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6.xml.rels" ContentType="application/vnd.openxmlformats-package.relationships+xml"/>
  <Override PartName="/xl/worksheets/_rels/sheet46.xml.rels" ContentType="application/vnd.openxmlformats-package.relationships+xml"/>
  <Override PartName="/xl/worksheets/_rels/sheet34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Indice" sheetId="1" state="visible" r:id="rId2"/>
    <sheet name="Piramide AR" sheetId="2" state="visible" r:id="rId3"/>
    <sheet name="Piramide HU" sheetId="3" state="visible" r:id="rId4"/>
    <sheet name="Piramide TE" sheetId="4" state="visible" r:id="rId5"/>
    <sheet name="Piramide ZA" sheetId="5" state="visible" r:id="rId6"/>
    <sheet name="pag13" sheetId="6" state="visible" r:id="rId7"/>
    <sheet name="pag14" sheetId="7" state="visible" r:id="rId8"/>
    <sheet name="pag15" sheetId="8" state="visible" r:id="rId9"/>
    <sheet name="pag16" sheetId="9" state="visible" r:id="rId10"/>
    <sheet name="pag 17" sheetId="10" state="visible" r:id="rId11"/>
    <sheet name="pag 18" sheetId="11" state="visible" r:id="rId12"/>
    <sheet name="pag 19" sheetId="12" state="visible" r:id="rId13"/>
    <sheet name="pag 20" sheetId="13" state="visible" r:id="rId14"/>
    <sheet name="pag 21" sheetId="14" state="visible" r:id="rId15"/>
    <sheet name="pag 22" sheetId="15" state="visible" r:id="rId16"/>
    <sheet name="pag 23" sheetId="16" state="visible" r:id="rId17"/>
    <sheet name="pag 24" sheetId="17" state="visible" r:id="rId18"/>
    <sheet name="pag 25" sheetId="18" state="visible" r:id="rId19"/>
    <sheet name="pag 26" sheetId="19" state="visible" r:id="rId20"/>
    <sheet name="pag 27" sheetId="20" state="visible" r:id="rId21"/>
    <sheet name="pag 28" sheetId="21" state="visible" r:id="rId22"/>
    <sheet name="29" sheetId="22" state="visible" r:id="rId23"/>
    <sheet name="30" sheetId="23" state="visible" r:id="rId24"/>
    <sheet name="Piramide AR31" sheetId="24" state="visible" r:id="rId25"/>
    <sheet name="Piramide HU32" sheetId="25" state="visible" r:id="rId26"/>
    <sheet name="Piramide TE33" sheetId="26" state="visible" r:id="rId27"/>
    <sheet name="Piramide ZA34" sheetId="27" state="visible" r:id="rId28"/>
    <sheet name="35" sheetId="28" state="visible" r:id="rId29"/>
    <sheet name="36" sheetId="29" state="visible" r:id="rId30"/>
    <sheet name="37" sheetId="30" state="visible" r:id="rId31"/>
    <sheet name="38" sheetId="31" state="visible" r:id="rId32"/>
    <sheet name="39" sheetId="32" state="visible" r:id="rId33"/>
    <sheet name="40" sheetId="33" state="visible" r:id="rId34"/>
    <sheet name="Piramide AR41" sheetId="34" state="visible" r:id="rId35"/>
    <sheet name="Piramide HU42" sheetId="35" state="visible" r:id="rId36"/>
    <sheet name="Piramide TE43" sheetId="36" state="visible" r:id="rId37"/>
    <sheet name="Piramide ZA44" sheetId="37" state="visible" r:id="rId38"/>
    <sheet name="45" sheetId="38" state="visible" r:id="rId39"/>
    <sheet name="46" sheetId="39" state="visible" r:id="rId40"/>
    <sheet name="47" sheetId="40" state="visible" r:id="rId41"/>
    <sheet name="48" sheetId="41" state="visible" r:id="rId42"/>
    <sheet name="49" sheetId="42" state="visible" r:id="rId43"/>
    <sheet name="50" sheetId="43" state="visible" r:id="rId44"/>
    <sheet name="51" sheetId="44" state="visible" r:id="rId45"/>
    <sheet name="52" sheetId="45" state="visible" r:id="rId46"/>
    <sheet name="53" sheetId="46" state="visible" r:id="rId47"/>
  </sheets>
  <externalReferences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21" name="_xlnm.Print_Area" vbProcedure="false">'29'!$A$1</definedName>
    <definedName function="false" hidden="false" localSheetId="22" name="_xlnm.Print_Area" vbProcedure="false">'30'!$A$1</definedName>
    <definedName function="false" hidden="false" localSheetId="27" name="_xlnm.Print_Area" vbProcedure="false">'35'!$A$1:$G$32</definedName>
    <definedName function="false" hidden="false" localSheetId="28" name="_xlnm.Print_Area" vbProcedure="false">'36'!$A$1:$D$38</definedName>
    <definedName function="false" hidden="false" localSheetId="29" name="_xlnm.Print_Area" vbProcedure="false">'37'!$A$1:$G$40</definedName>
    <definedName function="false" hidden="false" localSheetId="30" name="_xlnm.Print_Area" vbProcedure="false">'38'!$A$1:$G$40</definedName>
    <definedName function="false" hidden="false" localSheetId="31" name="_xlnm.Print_Area" vbProcedure="false">'39'!$A$1</definedName>
    <definedName function="false" hidden="false" localSheetId="32" name="_xlnm.Print_Area" vbProcedure="false">'40'!$A$1</definedName>
    <definedName function="false" hidden="false" localSheetId="37" name="_xlnm.Print_Area" vbProcedure="false">'45'!$A$1:$E$54</definedName>
    <definedName function="false" hidden="false" localSheetId="38" name="_xlnm.Print_Area" vbProcedure="false">'46'!$A$1:$E$52</definedName>
    <definedName function="false" hidden="false" localSheetId="39" name="_xlnm.Print_Area" vbProcedure="false">'47'!$A$1:$E$54</definedName>
    <definedName function="false" hidden="false" localSheetId="40" name="_xlnm.Print_Area" vbProcedure="false">'48'!$A$1:$E$40</definedName>
    <definedName function="false" hidden="false" localSheetId="41" name="_xlnm.Print_Area" vbProcedure="false">'49'!$A$1:$D$50</definedName>
    <definedName function="false" hidden="false" localSheetId="42" name="_xlnm.Print_Area" vbProcedure="false">'50'!$A$1:$D$53</definedName>
    <definedName function="false" hidden="false" localSheetId="43" name="_xlnm.Print_Area" vbProcedure="false">'51'!$A$1:$D$47</definedName>
    <definedName function="false" hidden="false" localSheetId="44" name="_xlnm.Print_Area" vbProcedure="false">'52'!$A$1:$D$32</definedName>
    <definedName function="false" hidden="false" localSheetId="45" name="_xlnm.Print_Area" vbProcedure="false">'53'!$A$1:$F$42</definedName>
    <definedName function="false" hidden="false" localSheetId="0" name="_xlnm.Print_Area" vbProcedure="false">Indice!$A$1:$K$73</definedName>
    <definedName function="false" hidden="false" localSheetId="9" name="_xlnm.Print_Area" vbProcedure="false">'pag 17'!$A$1:$G$41</definedName>
    <definedName function="false" hidden="false" localSheetId="10" name="_xlnm.Print_Area" vbProcedure="false">'pag 18'!$A$1:$G$43</definedName>
    <definedName function="false" hidden="false" localSheetId="11" name="_xlnm.Print_Area" vbProcedure="false">'pag 19'!$A$1:$G$41</definedName>
    <definedName function="false" hidden="false" localSheetId="12" name="_xlnm.Print_Area" vbProcedure="false">'pag 20'!$A$1:$G$43</definedName>
    <definedName function="false" hidden="false" localSheetId="13" name="_xlnm.Print_Area" vbProcedure="false">'pag 21'!$A$1:$I$41</definedName>
    <definedName function="false" hidden="false" localSheetId="14" name="_xlnm.Print_Area" vbProcedure="false">'pag 22'!$A$1:$I$45</definedName>
    <definedName function="false" hidden="false" localSheetId="15" name="_xlnm.Print_Area" vbProcedure="false">'pag 23'!$A$1:$I$41</definedName>
    <definedName function="false" hidden="false" localSheetId="16" name="_xlnm.Print_Area" vbProcedure="false">'pag 24'!$A$1:$I$45</definedName>
    <definedName function="false" hidden="false" localSheetId="17" name="_xlnm.Print_Area" vbProcedure="false">'pag 25'!$A$1:$D$7</definedName>
    <definedName function="false" hidden="false" localSheetId="18" name="_xlnm.Print_Area" vbProcedure="false">'pag 26'!$A$1:$E$39</definedName>
    <definedName function="false" hidden="false" localSheetId="19" name="_xlnm.Print_Area" vbProcedure="false">'pag 27'!$A$1:$G$40</definedName>
    <definedName function="false" hidden="false" localSheetId="20" name="_xlnm.Print_Area" vbProcedure="false">'pag 28'!$A$1:$G$40</definedName>
    <definedName function="false" hidden="false" localSheetId="5" name="_xlnm.Print_Area" vbProcedure="false">pag13!$A$1:$G$44</definedName>
    <definedName function="false" hidden="false" localSheetId="6" name="_xlnm.Print_Area" vbProcedure="false">pag14!$A$1:$G$44</definedName>
    <definedName function="false" hidden="false" localSheetId="7" name="_xlnm.Print_Area" vbProcedure="false">pag15!$A$1:$I$44</definedName>
    <definedName function="false" hidden="false" localSheetId="8" name="_xlnm.Print_Area" vbProcedure="false">pag16!$A$1:$I$44</definedName>
    <definedName function="false" hidden="false" localSheetId="1" name="_xlnm.Print_Area" vbProcedure="false">'Piramide AR'!$A$1:$H$40</definedName>
    <definedName function="false" hidden="false" localSheetId="23" name="_xlnm.Print_Area" vbProcedure="false">'Piramide AR31'!$A$1:$I$40</definedName>
    <definedName function="false" hidden="false" localSheetId="33" name="_xlnm.Print_Area" vbProcedure="false">'Piramide AR41'!$A$1:$I$40</definedName>
    <definedName function="false" hidden="false" localSheetId="2" name="_xlnm.Print_Area" vbProcedure="false">'Piramide HU'!$A$1:$I$43</definedName>
    <definedName function="false" hidden="false" localSheetId="24" name="_xlnm.Print_Area" vbProcedure="false">'Piramide HU32'!$A$1:$I$40</definedName>
    <definedName function="false" hidden="false" localSheetId="34" name="_xlnm.Print_Area" vbProcedure="false">'Piramide HU42'!$A$1:$I$40</definedName>
    <definedName function="false" hidden="false" localSheetId="3" name="_xlnm.Print_Area" vbProcedure="false">'Piramide TE'!$A$1:$I$40</definedName>
    <definedName function="false" hidden="false" localSheetId="25" name="_xlnm.Print_Area" vbProcedure="false">'Piramide TE33'!$A$1:$I$40</definedName>
    <definedName function="false" hidden="false" localSheetId="35" name="_xlnm.Print_Area" vbProcedure="false">'Piramide TE43'!$A$1:$I$40</definedName>
    <definedName function="false" hidden="false" localSheetId="4" name="_xlnm.Print_Area" vbProcedure="false">'Piramide ZA'!$A$1:$I$40</definedName>
    <definedName function="false" hidden="false" localSheetId="26" name="_xlnm.Print_Area" vbProcedure="false">'Piramide ZA34'!$A$1:$I$40</definedName>
    <definedName function="false" hidden="false" localSheetId="36" name="_xlnm.Print_Area" vbProcedure="false">'Piramide ZA44'!$A$1:$I$40</definedName>
    <definedName function="false" hidden="false" name="a" vbProcedure="false">'[2]'!$B$2:$B$7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Excel_BuiltIn_Database" vbProcedure="false">'[5]'!$A$2:$D$8111</definedName>
    <definedName function="false" hidden="false" name="Excel_BuiltIn_Recorder" vbProcedure="false">'[6]'!$A$1:$A$1048576</definedName>
    <definedName function="false" hidden="false" name="ExtrnjEvo99" vbProcedure="false">'[7]'!$A$1:$O$34</definedName>
    <definedName function="false" hidden="false" name="Paro_mensual_por_comarcas_y_sectores" vbProcedure="false">'[3]Sectores a 31_12_99'!$A$1:$G$34</definedName>
    <definedName function="false" hidden="false" name="PobExtranjera" vbProcedure="false">'[7]'!$A$1:$A$1048576</definedName>
    <definedName function="false" hidden="false" name="PobExtrnjeraEvo" vbProcedure="false">'[7]'!$A$1:$O$34</definedName>
    <definedName function="false" hidden="false" name="TRIPTICO_Evolución97_mensual_comarcas" vbProcedure="false">'[3]Evolucion mensual'!$A$1:$O$34</definedName>
    <definedName function="false" hidden="false" name="TRIPTICO_Evolución98_mensual_comarcas" vbProcedure="false">'[6]'!$A$1:$O$34</definedName>
    <definedName function="false" hidden="false" name="TRIPTICO_Evolución99_mensual_comarcas" vbProcedure="false">'[6]'!$A$1:$O$34</definedName>
    <definedName function="false" hidden="false" name="TRIPTICO_Gráfico_grupos_edad__comarcas_" vbProcedure="false">'[3]Pirámide edad 31_12_99'!$A$1:$L$67</definedName>
    <definedName function="false" hidden="false" name="xxx" vbProcedure="false">'[4]Evolucion mensual'!$A$1:$O$34</definedName>
    <definedName function="false" hidden="false" name="_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428">
  <si>
    <t xml:space="preserve">Residentes en Aragón nacidos fuera de la Comunidad Autónoma.</t>
  </si>
  <si>
    <t xml:space="preserve">Explotación Padrón Municipal de Habitantes</t>
  </si>
  <si>
    <t xml:space="preserve">1 de enero de 2008</t>
  </si>
  <si>
    <t xml:space="preserve">Nacidos en otras Comunidades Autónomas</t>
  </si>
  <si>
    <t xml:space="preserve">Pirámide de población</t>
  </si>
  <si>
    <t xml:space="preserve">Aragón</t>
  </si>
  <si>
    <t xml:space="preserve">Huesca</t>
  </si>
  <si>
    <t xml:space="preserve">Teruel</t>
  </si>
  <si>
    <t xml:space="preserve">Zaragoza</t>
  </si>
  <si>
    <t xml:space="preserve">Según Comunidad Autónoma de nacimiento</t>
  </si>
  <si>
    <t xml:space="preserve">por sexo</t>
  </si>
  <si>
    <t xml:space="preserve">(% verticales)</t>
  </si>
  <si>
    <t xml:space="preserve">(% horizontales)</t>
  </si>
  <si>
    <t xml:space="preserve">por provincia de residencia</t>
  </si>
  <si>
    <t xml:space="preserve">Según Provincia de nacimiento</t>
  </si>
  <si>
    <t xml:space="preserve">relación entre los residentes en Aragón nacidos en otra Comunidad Autónoma y la población residente, según provincia de residencia por sexo.</t>
  </si>
  <si>
    <t xml:space="preserve">Según Comarca de residencia</t>
  </si>
  <si>
    <t xml:space="preserve">relación entre los nacidos en otra Comunidad Autónoma residentes en Aragón y la población residente por sexo</t>
  </si>
  <si>
    <t xml:space="preserve">Nacidos en el extranjero residentes en Aragón (continúa)</t>
  </si>
  <si>
    <t xml:space="preserve">Nacidos en el extranjero residentes en Aragón (continuación)</t>
  </si>
  <si>
    <t xml:space="preserve">Según Provincia de residencia</t>
  </si>
  <si>
    <t xml:space="preserve">relación entre los residentes en Aragón nacidos en el extranjero y la población residente, según provincia de residencia por sexo.</t>
  </si>
  <si>
    <t xml:space="preserve">relación entre los nacidos en el extranjero y la población residente, según comarca de residencia por sexo</t>
  </si>
  <si>
    <t xml:space="preserve">Extranjeros residentes en Aragón (nacionalidad distinta de la española)</t>
  </si>
  <si>
    <t xml:space="preserve">Según Provincia de residencia y nacionalidad</t>
  </si>
  <si>
    <t xml:space="preserve">Datos absolutos</t>
  </si>
  <si>
    <t xml:space="preserve">Según sexo y país de nacimiento</t>
  </si>
  <si>
    <t xml:space="preserve">Pirámide de población. Residentes en Aragón nacidos en otras Comunidades Autónomas por sexo. Año 2008.</t>
  </si>
  <si>
    <t xml:space="preserve">Inicio</t>
  </si>
  <si>
    <t xml:space="preserve">Total</t>
  </si>
  <si>
    <t xml:space="preserve">Hombres</t>
  </si>
  <si>
    <t xml:space="preserve">Mujeres</t>
  </si>
  <si>
    <t xml:space="preserve">Número</t>
  </si>
  <si>
    <t xml:space="preserve">Porcentaj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más</t>
  </si>
  <si>
    <t xml:space="preserve">Pirámide de población. Residentes en Huesca nacidos en otras Comunidades Autónomas por sexo. Año 2008.</t>
  </si>
  <si>
    <t xml:space="preserve">Pirámide de población. Residentes en Teruel nacidos en otras Comunidades Autónomas por sexo. Año 2008.</t>
  </si>
  <si>
    <t xml:space="preserve">Pirámide de población. Residentes en Zaragoza nacidos en otras Comunidades Autónomas por sexo. Año 2008.</t>
  </si>
  <si>
    <t xml:space="preserve">Residentes en Aragón nacidos en otras Comunidades Autónomas, según Comunidad Autónoma de nacimiento por sexo. Año 2008.</t>
  </si>
  <si>
    <t xml:space="preserve">Unidad: Porcentajes verticales.</t>
  </si>
  <si>
    <t xml:space="preserve">Andalucía</t>
  </si>
  <si>
    <r>
      <rPr>
        <sz val="8"/>
        <rFont val="Arial"/>
        <family val="2"/>
      </rPr>
      <t xml:space="preserve">Asturias </t>
    </r>
    <r>
      <rPr>
        <sz val="6"/>
        <rFont val="Arial"/>
        <family val="2"/>
      </rPr>
      <t xml:space="preserve">(Principado de)</t>
    </r>
  </si>
  <si>
    <r>
      <rPr>
        <sz val="8"/>
        <rFont val="Arial"/>
        <family val="2"/>
      </rPr>
      <t xml:space="preserve">Baleares </t>
    </r>
    <r>
      <rPr>
        <sz val="6"/>
        <rFont val="Arial"/>
        <family val="2"/>
      </rPr>
      <t xml:space="preserve">(Illes)</t>
    </r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r>
      <rPr>
        <sz val="8"/>
        <rFont val="Arial"/>
        <family val="2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8"/>
        <rFont val="Arial"/>
        <family val="2"/>
      </rPr>
      <t xml:space="preserve">Murcia </t>
    </r>
    <r>
      <rPr>
        <sz val="6"/>
        <rFont val="Arial"/>
        <family val="2"/>
      </rPr>
      <t xml:space="preserve">(Región de)</t>
    </r>
  </si>
  <si>
    <r>
      <rPr>
        <sz val="8"/>
        <rFont val="Arial"/>
        <family val="2"/>
      </rPr>
      <t xml:space="preserve">Navarra </t>
    </r>
    <r>
      <rPr>
        <sz val="6"/>
        <rFont val="Arial"/>
        <family val="2"/>
      </rPr>
      <t xml:space="preserve">(Comunidad Foral de)</t>
    </r>
  </si>
  <si>
    <t xml:space="preserve">País Vasco</t>
  </si>
  <si>
    <t xml:space="preserve">La Rioja</t>
  </si>
  <si>
    <t xml:space="preserve">Ceuta</t>
  </si>
  <si>
    <t xml:space="preserve">Melilla</t>
  </si>
  <si>
    <t xml:space="preserve">Unidad: Porcentajes horizontales.</t>
  </si>
  <si>
    <t xml:space="preserve">Residentes en Aragón nacidos en otras Comunidades Autónomas, según Comunidad Autónoma de nacimiento por provincia de residencia.
Año 2008.</t>
  </si>
  <si>
    <t xml:space="preserve">Residentes en Aragón nacidos en otras Comunidades Autónomas, según Comunidad Autónoma de nacimiento por provincia de residencia. Año 2008.</t>
  </si>
  <si>
    <t xml:space="preserve">Residentes en Aragón nacidos en otras Comunidades Autónomas, según provincia de nacimiento por sexo. Año 2008.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 de la Plana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(Continúa en la página siguiente)</t>
  </si>
  <si>
    <t xml:space="preserve">(Viene de la página anterior)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Residentes en Aragón nacidos en otras Comunidades Autónomas, según provincia de nacimiento por provincia de residencia. Año 2008.</t>
  </si>
  <si>
    <t xml:space="preserve">Numero</t>
  </si>
  <si>
    <t xml:space="preserve">Relación entre los residentes en Aragón nacidos en otra Comunidad Autónoma y la población residente, según provincia de residencia por sexo. Año 2008.</t>
  </si>
  <si>
    <t xml:space="preserve">Residentes en Aragón nacidos en otra C.A./ Población residente en la provincia</t>
  </si>
  <si>
    <t xml:space="preserve">Provincia de Residencia</t>
  </si>
  <si>
    <t xml:space="preserve">1</t>
  </si>
  <si>
    <t xml:space="preserve">6</t>
  </si>
  <si>
    <t xml:space="preserve">22</t>
  </si>
  <si>
    <t xml:space="preserve">44</t>
  </si>
  <si>
    <t xml:space="preserve">50</t>
  </si>
  <si>
    <t xml:space="preserve">Relación entre los nacidos en otra Comunidad Autónoma residentes en Aragón y la población residente, según Comarca de residencia por sexo. Año 2008.</t>
  </si>
  <si>
    <t xml:space="preserve">NombreMinuscCom</t>
  </si>
  <si>
    <t xml:space="preserve">Residentes en Aragón nacidos en otra C.A./ Población residente en la Comarca</t>
  </si>
  <si>
    <t xml:space="preserve">ARAGÓN</t>
  </si>
  <si>
    <t xml:space="preserve">La Jacetania</t>
  </si>
  <si>
    <t xml:space="preserve">Alto Gállego</t>
  </si>
  <si>
    <t xml:space="preserve">01 La Jacetania</t>
  </si>
  <si>
    <t xml:space="preserve">Sobrarbe</t>
  </si>
  <si>
    <t xml:space="preserve">02 Alto Gállego</t>
  </si>
  <si>
    <t xml:space="preserve">La Ribagorza</t>
  </si>
  <si>
    <t xml:space="preserve">03 Sobrarbe</t>
  </si>
  <si>
    <t xml:space="preserve">Cinco Villas</t>
  </si>
  <si>
    <t xml:space="preserve">04 La Ribagorza</t>
  </si>
  <si>
    <t xml:space="preserve">Hoya de Huesca / Plana de Uesca</t>
  </si>
  <si>
    <t xml:space="preserve">05 Cinco Villas</t>
  </si>
  <si>
    <t xml:space="preserve">Somontano de Barbastro</t>
  </si>
  <si>
    <t xml:space="preserve">06 Hoya de Huesca / Plana de Uesca</t>
  </si>
  <si>
    <t xml:space="preserve">Cinca Medio</t>
  </si>
  <si>
    <t xml:space="preserve">07 Somontano de Barbastro</t>
  </si>
  <si>
    <t xml:space="preserve">La Litera / La Llitera</t>
  </si>
  <si>
    <t xml:space="preserve">08 Cinca Medio</t>
  </si>
  <si>
    <t xml:space="preserve">Los Monegros</t>
  </si>
  <si>
    <t xml:space="preserve">09 La Litera / La Llitera</t>
  </si>
  <si>
    <t xml:space="preserve">Bajo Cinca / Baix Cinca</t>
  </si>
  <si>
    <t xml:space="preserve">10 Los Monegros</t>
  </si>
  <si>
    <t xml:space="preserve">Tarazona y el Moncayo</t>
  </si>
  <si>
    <t xml:space="preserve">11 Bajo Cinca / Baix Cinca</t>
  </si>
  <si>
    <t xml:space="preserve">Campo de Borja</t>
  </si>
  <si>
    <t xml:space="preserve">12 Tarazona y el Moncayo</t>
  </si>
  <si>
    <t xml:space="preserve">Aranda</t>
  </si>
  <si>
    <t xml:space="preserve">13 Campo de Borja</t>
  </si>
  <si>
    <t xml:space="preserve">Ribera Alta del Ebro</t>
  </si>
  <si>
    <t xml:space="preserve">14 Aranda</t>
  </si>
  <si>
    <t xml:space="preserve">Valdejalón</t>
  </si>
  <si>
    <t xml:space="preserve">15 Ribera Alta del Ebro</t>
  </si>
  <si>
    <t xml:space="preserve">D.C. Zaragoza</t>
  </si>
  <si>
    <t xml:space="preserve">16 Valdejalón</t>
  </si>
  <si>
    <t xml:space="preserve">Ribera Baja del Ebro</t>
  </si>
  <si>
    <t xml:space="preserve">17 D.C. Zaragoza</t>
  </si>
  <si>
    <t xml:space="preserve">Bajo Aragón-Caspe / Baix Aragó-Casp</t>
  </si>
  <si>
    <t xml:space="preserve">18 Ribera Baja del Ebro</t>
  </si>
  <si>
    <t xml:space="preserve">Comunidad de Calatayud</t>
  </si>
  <si>
    <t xml:space="preserve">19 Bajo Aragón-Caspe / Baix Aragó-Casp</t>
  </si>
  <si>
    <t xml:space="preserve">Campo de Cariñena</t>
  </si>
  <si>
    <t xml:space="preserve">20 Comunidad de Calatayud</t>
  </si>
  <si>
    <t xml:space="preserve">Campo de Belchite</t>
  </si>
  <si>
    <t xml:space="preserve">21 Campo de Cariñena</t>
  </si>
  <si>
    <t xml:space="preserve">Bajo Martín</t>
  </si>
  <si>
    <t xml:space="preserve">22 Campo de Belchite</t>
  </si>
  <si>
    <t xml:space="preserve">Campo de Daroca</t>
  </si>
  <si>
    <t xml:space="preserve">23 Bajo Martín</t>
  </si>
  <si>
    <t xml:space="preserve">Jiloca</t>
  </si>
  <si>
    <t xml:space="preserve">24 Campo de Daroca</t>
  </si>
  <si>
    <t xml:space="preserve">Cuencas Mineras</t>
  </si>
  <si>
    <t xml:space="preserve">25 Jiloca</t>
  </si>
  <si>
    <t xml:space="preserve">Andorra-Sierra de Arcos</t>
  </si>
  <si>
    <t xml:space="preserve">26 Cuencas Mineras</t>
  </si>
  <si>
    <t xml:space="preserve">Bajo Aragón</t>
  </si>
  <si>
    <t xml:space="preserve">27 Andorra-Sierra de Arcos</t>
  </si>
  <si>
    <t xml:space="preserve">Comunidad de Teruel</t>
  </si>
  <si>
    <t xml:space="preserve">28 Bajo Aragón</t>
  </si>
  <si>
    <t xml:space="preserve">Maestrazgo</t>
  </si>
  <si>
    <t xml:space="preserve">29 Comunidad de Teruel</t>
  </si>
  <si>
    <t xml:space="preserve">Sierra de Albarracín</t>
  </si>
  <si>
    <t xml:space="preserve">30 Maestrazgo</t>
  </si>
  <si>
    <t xml:space="preserve">Gúdar-Javalambre</t>
  </si>
  <si>
    <t xml:space="preserve">31 Sierra de Albarracín</t>
  </si>
  <si>
    <t xml:space="preserve">Matarraña / Matarranya</t>
  </si>
  <si>
    <t xml:space="preserve">32 Gúdar-Javalambre</t>
  </si>
  <si>
    <t xml:space="preserve">33 Matarraña / Matarranya</t>
  </si>
  <si>
    <t xml:space="preserve">D.C.: Delimitación Comarcal</t>
  </si>
  <si>
    <t xml:space="preserve">Residentes en Aragón nacidos en otras Comunidades Autónomas, según Comarca de residencia por sexo. Año 2008.</t>
  </si>
  <si>
    <t xml:space="preserve">Pirámide de población. Residentes en Aragón nacidos en el extranjero por sexo. Año 2008.</t>
  </si>
  <si>
    <t xml:space="preserve">Pirámide de población. Residentes en Huesca nacidos en el extranjero por sexo. Año 2008.</t>
  </si>
  <si>
    <t xml:space="preserve">Pirámide de población. Residentes en Teruel nacidos en el extranjero por sexo. Año 2008.</t>
  </si>
  <si>
    <t xml:space="preserve">Pirámide de población. Residentes en Zaragoza nacidos en el extranjero por sexo. Año 2008.</t>
  </si>
  <si>
    <t xml:space="preserve">Residentes en Aragón nacidos en el extranjero, según provincia de residencia por sexo. Año 2008.</t>
  </si>
  <si>
    <t xml:space="preserve">Relación entre los residentes en Aragón nacidos en el extranjero y la población residente, según provincia de residencia por sexo. Año 2008.</t>
  </si>
  <si>
    <t xml:space="preserve">Residentes en Aragón nacidos en el extranjero/ Población residente en la provincia</t>
  </si>
  <si>
    <t xml:space="preserve">Relación entre los residentes en Aragón nacidos en el extranjero y la población residente, según Comarca de residencia por sexo. Año 2008.</t>
  </si>
  <si>
    <t xml:space="preserve">Residentes en Aragón nacidos en el extranjero/ Población residente en la Comarca</t>
  </si>
  <si>
    <t xml:space="preserve">Residentes en Aragón nacidos en el extranjero, según Comarca de residencia por sexo. Año 2008.</t>
  </si>
  <si>
    <t xml:space="preserve">Pirámide de población. Extranjeros residentes en Aragón por sexo. Año 2008.</t>
  </si>
  <si>
    <t xml:space="preserve">Pirámide de población. Extranjeros residentes en Huesca por sexo. Año 2008.</t>
  </si>
  <si>
    <t xml:space="preserve">Pirámide de población. Extranjeros residentes en Teruel por sexo. Año 2008.</t>
  </si>
  <si>
    <t xml:space="preserve">Pirámide de población. Extranjeros residentes en Zaragoza por sexo. Año 2008.</t>
  </si>
  <si>
    <t xml:space="preserve">Población extranjera empadronada, por provincia de residencia y sexo según país de nacionalidad. Padrón a 01-01-2008.</t>
  </si>
  <si>
    <t xml:space="preserve">Nacionalidades Europeas</t>
  </si>
  <si>
    <t xml:space="preserve">UE 27</t>
  </si>
  <si>
    <t xml:space="preserve">Alemania</t>
  </si>
  <si>
    <t xml:space="preserve">Austria</t>
  </si>
  <si>
    <t xml:space="preserve">Bélgica</t>
  </si>
  <si>
    <t xml:space="preserve">Dinamarca</t>
  </si>
  <si>
    <t xml:space="preserve">Finlandia</t>
  </si>
  <si>
    <t xml:space="preserve">Francia</t>
  </si>
  <si>
    <t xml:space="preserve">Grecia</t>
  </si>
  <si>
    <t xml:space="preserve">Irlanda</t>
  </si>
  <si>
    <t xml:space="preserve">Italia</t>
  </si>
  <si>
    <t xml:space="preserve">Países Bajos</t>
  </si>
  <si>
    <t xml:space="preserve">Portugal</t>
  </si>
  <si>
    <t xml:space="preserve">Reino Unido</t>
  </si>
  <si>
    <t xml:space="preserve">Suecia</t>
  </si>
  <si>
    <t xml:space="preserve">Bulgaria</t>
  </si>
  <si>
    <t xml:space="preserve">Chipre</t>
  </si>
  <si>
    <t xml:space="preserve">Eslovenia</t>
  </si>
  <si>
    <t xml:space="preserve">Estonia</t>
  </si>
  <si>
    <t xml:space="preserve">Hungría</t>
  </si>
  <si>
    <t xml:space="preserve">Letonia</t>
  </si>
  <si>
    <t xml:space="preserve">Lituania</t>
  </si>
  <si>
    <t xml:space="preserve">Malta</t>
  </si>
  <si>
    <t xml:space="preserve">Polonia</t>
  </si>
  <si>
    <t xml:space="preserve">República Checa</t>
  </si>
  <si>
    <t xml:space="preserve">República Eslovaca</t>
  </si>
  <si>
    <t xml:space="preserve">Rumanía</t>
  </si>
  <si>
    <t xml:space="preserve">Otras nacionalidades Europeas</t>
  </si>
  <si>
    <t xml:space="preserve">Albania</t>
  </si>
  <si>
    <t xml:space="preserve">Andorra</t>
  </si>
  <si>
    <t xml:space="preserve">Armenia</t>
  </si>
  <si>
    <t xml:space="preserve">Belarus</t>
  </si>
  <si>
    <t xml:space="preserve">Bosnia y Herzegovina</t>
  </si>
  <si>
    <t xml:space="preserve">Croacia</t>
  </si>
  <si>
    <t xml:space="preserve">Georgia</t>
  </si>
  <si>
    <t xml:space="preserve">Islandia</t>
  </si>
  <si>
    <t xml:space="preserve">Macedonia</t>
  </si>
  <si>
    <t xml:space="preserve">Moldavia</t>
  </si>
  <si>
    <t xml:space="preserve">Noruega</t>
  </si>
  <si>
    <t xml:space="preserve">Rusia</t>
  </si>
  <si>
    <t xml:space="preserve">Serbia</t>
  </si>
  <si>
    <t xml:space="preserve">Suiza</t>
  </si>
  <si>
    <t xml:space="preserve">Ucrania</t>
  </si>
  <si>
    <t xml:space="preserve">Nacionalidades Africanas</t>
  </si>
  <si>
    <t xml:space="preserve">Magreb</t>
  </si>
  <si>
    <t xml:space="preserve">Argelia</t>
  </si>
  <si>
    <t xml:space="preserve">Libia</t>
  </si>
  <si>
    <t xml:space="preserve">Marruecos</t>
  </si>
  <si>
    <t xml:space="preserve">Mauritania</t>
  </si>
  <si>
    <t xml:space="preserve">Túnez</t>
  </si>
  <si>
    <t xml:space="preserve">Resto de nacionalidades africanas</t>
  </si>
  <si>
    <t xml:space="preserve">Angola</t>
  </si>
  <si>
    <t xml:space="preserve">Benin</t>
  </si>
  <si>
    <t xml:space="preserve">Burkina Faso</t>
  </si>
  <si>
    <t xml:space="preserve">Burundi</t>
  </si>
  <si>
    <t xml:space="preserve">Cabo Verde</t>
  </si>
  <si>
    <t xml:space="preserve">Camerún</t>
  </si>
  <si>
    <t xml:space="preserve">Chad</t>
  </si>
  <si>
    <t xml:space="preserve">Congo</t>
  </si>
  <si>
    <t xml:space="preserve">Costa de Marfil</t>
  </si>
  <si>
    <t xml:space="preserve">Egipto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iberia</t>
  </si>
  <si>
    <t xml:space="preserve">Mali</t>
  </si>
  <si>
    <t xml:space="preserve">Mozambique</t>
  </si>
  <si>
    <t xml:space="preserve">Namibia</t>
  </si>
  <si>
    <t xml:space="preserve">Níger</t>
  </si>
  <si>
    <t xml:space="preserve">Nigeria</t>
  </si>
  <si>
    <t xml:space="preserve">Rep. Democrática del Congo</t>
  </si>
  <si>
    <t xml:space="preserve">República Centroafricana</t>
  </si>
  <si>
    <t xml:space="preserve">Ruanda</t>
  </si>
  <si>
    <t xml:space="preserve">Santo Tome y Príncipe</t>
  </si>
  <si>
    <t xml:space="preserve">Senegal</t>
  </si>
  <si>
    <t xml:space="preserve">Sierra Leona</t>
  </si>
  <si>
    <t xml:space="preserve">Sudáfrica</t>
  </si>
  <si>
    <t xml:space="preserve">Sudán</t>
  </si>
  <si>
    <t xml:space="preserve">Togo</t>
  </si>
  <si>
    <t xml:space="preserve">Zambia</t>
  </si>
  <si>
    <t xml:space="preserve">Zimbabwe</t>
  </si>
  <si>
    <t xml:space="preserve">Nacionalidades Americanas</t>
  </si>
  <si>
    <t xml:space="preserve">América del Norte</t>
  </si>
  <si>
    <t xml:space="preserve">Canadá</t>
  </si>
  <si>
    <t xml:space="preserve">Estados Unidos de América</t>
  </si>
  <si>
    <t xml:space="preserve">Iberoamérica</t>
  </si>
  <si>
    <t xml:space="preserve">Argentina</t>
  </si>
  <si>
    <t xml:space="preserve">Belice</t>
  </si>
  <si>
    <t xml:space="preserve">Bolivia</t>
  </si>
  <si>
    <t xml:space="preserve">Brasil</t>
  </si>
  <si>
    <t xml:space="preserve">Chile</t>
  </si>
  <si>
    <t xml:space="preserve">Colombia</t>
  </si>
  <si>
    <t xml:space="preserve">Costa Rica</t>
  </si>
  <si>
    <t xml:space="preserve">Cuba</t>
  </si>
  <si>
    <t xml:space="preserve">Dominica</t>
  </si>
  <si>
    <t xml:space="preserve">Ecuador</t>
  </si>
  <si>
    <t xml:space="preserve">El Salvador</t>
  </si>
  <si>
    <t xml:space="preserve">Guatemala</t>
  </si>
  <si>
    <t xml:space="preserve">Honduras</t>
  </si>
  <si>
    <t xml:space="preserve">México</t>
  </si>
  <si>
    <t xml:space="preserve">Nicaragua</t>
  </si>
  <si>
    <t xml:space="preserve">Panamá</t>
  </si>
  <si>
    <t xml:space="preserve">Paraguay</t>
  </si>
  <si>
    <t xml:space="preserve">Perú</t>
  </si>
  <si>
    <t xml:space="preserve">República Dominicana</t>
  </si>
  <si>
    <t xml:space="preserve">Uruguay</t>
  </si>
  <si>
    <t xml:space="preserve">Venezuela</t>
  </si>
  <si>
    <t xml:space="preserve">Nacionalidades Asiáticas</t>
  </si>
  <si>
    <t xml:space="preserve">Afganistán</t>
  </si>
  <si>
    <t xml:space="preserve">Arabia Saudita</t>
  </si>
  <si>
    <t xml:space="preserve">Azerbaiyan</t>
  </si>
  <si>
    <t xml:space="preserve">Bangladesh</t>
  </si>
  <si>
    <t xml:space="preserve">China</t>
  </si>
  <si>
    <t xml:space="preserve">Corea</t>
  </si>
  <si>
    <t xml:space="preserve">Filipinas</t>
  </si>
  <si>
    <t xml:space="preserve">India</t>
  </si>
  <si>
    <t xml:space="preserve">Indonesia</t>
  </si>
  <si>
    <t xml:space="preserve">Irán</t>
  </si>
  <si>
    <t xml:space="preserve">Iraq</t>
  </si>
  <si>
    <t xml:space="preserve">Israel</t>
  </si>
  <si>
    <t xml:space="preserve">Japón</t>
  </si>
  <si>
    <t xml:space="preserve">Jordania</t>
  </si>
  <si>
    <t xml:space="preserve">Kazajstan</t>
  </si>
  <si>
    <t xml:space="preserve">Kirgvistan</t>
  </si>
  <si>
    <t xml:space="preserve">Laos</t>
  </si>
  <si>
    <t xml:space="preserve">Líbano</t>
  </si>
  <si>
    <t xml:space="preserve">Malasia</t>
  </si>
  <si>
    <t xml:space="preserve">Mongolia</t>
  </si>
  <si>
    <t xml:space="preserve">Nepal</t>
  </si>
  <si>
    <t xml:space="preserve">Pakistán</t>
  </si>
  <si>
    <t xml:space="preserve">Siria</t>
  </si>
  <si>
    <t xml:space="preserve">Sri Lanka</t>
  </si>
  <si>
    <t xml:space="preserve">Tailandia</t>
  </si>
  <si>
    <t xml:space="preserve">Turquía</t>
  </si>
  <si>
    <t xml:space="preserve">Uzbekistán</t>
  </si>
  <si>
    <t xml:space="preserve">Vietnam</t>
  </si>
  <si>
    <t xml:space="preserve">Oceanía</t>
  </si>
  <si>
    <t xml:space="preserve">Australia</t>
  </si>
  <si>
    <t xml:space="preserve">Micronesia</t>
  </si>
  <si>
    <t xml:space="preserve">Nauru</t>
  </si>
  <si>
    <t xml:space="preserve">Nueva Zelanda</t>
  </si>
  <si>
    <t xml:space="preserve">Palaos</t>
  </si>
  <si>
    <t xml:space="preserve">Tuvalu</t>
  </si>
  <si>
    <t xml:space="preserve">Apátridas y no consta</t>
  </si>
  <si>
    <t xml:space="preserve">Extranjeros residentes en Aragón, por provincia de residencia según nacionalidad. Año 2008.</t>
  </si>
  <si>
    <t xml:space="preserve">Nacionalidades europeas</t>
  </si>
  <si>
    <t xml:space="preserve">Resto de nacionalidades Europeas</t>
  </si>
  <si>
    <t xml:space="preserve">Nacionalidades africanas</t>
  </si>
  <si>
    <t xml:space="preserve">Nacionalidades americanas</t>
  </si>
  <si>
    <t xml:space="preserve">Apátridas</t>
  </si>
  <si>
    <t xml:space="preserve">Nacionalidades asiáticas</t>
  </si>
  <si>
    <t xml:space="preserve">Europea</t>
  </si>
  <si>
    <t xml:space="preserve">Africana</t>
  </si>
  <si>
    <t xml:space="preserve">Americana</t>
  </si>
  <si>
    <t xml:space="preserve">Asiatica</t>
  </si>
  <si>
    <t xml:space="preserve">Población extranjera empadronada en Aragón, por sexo según país de nacimiento. Año 2008.</t>
  </si>
  <si>
    <t xml:space="preserve">EUROPA</t>
  </si>
  <si>
    <t xml:space="preserve">España</t>
  </si>
  <si>
    <t xml:space="preserve">Luxemburgo</t>
  </si>
  <si>
    <t xml:space="preserve">Otros países de Europa</t>
  </si>
  <si>
    <t xml:space="preserve">San Marino</t>
  </si>
  <si>
    <t xml:space="preserve">ÁFRICA</t>
  </si>
  <si>
    <t xml:space="preserve">Resto de paises africanos</t>
  </si>
  <si>
    <t xml:space="preserve">Comores</t>
  </si>
  <si>
    <t xml:space="preserve">Djibouti</t>
  </si>
  <si>
    <t xml:space="preserve">Madagascar</t>
  </si>
  <si>
    <t xml:space="preserve">Mauricio</t>
  </si>
  <si>
    <t xml:space="preserve">Somalia</t>
  </si>
  <si>
    <t xml:space="preserve">Tanzania</t>
  </si>
  <si>
    <t xml:space="preserve">Uganda</t>
  </si>
  <si>
    <t xml:space="preserve">AMÉRICA</t>
  </si>
  <si>
    <t xml:space="preserve">Bahamas</t>
  </si>
  <si>
    <t xml:space="preserve">Guyana</t>
  </si>
  <si>
    <t xml:space="preserve">San Vicente y las Granadinas</t>
  </si>
  <si>
    <t xml:space="preserve">Surinam</t>
  </si>
  <si>
    <t xml:space="preserve">ASIA</t>
  </si>
  <si>
    <t xml:space="preserve">Bahrein</t>
  </si>
  <si>
    <t xml:space="preserve">Kuwait</t>
  </si>
  <si>
    <t xml:space="preserve">Tadyikistan</t>
  </si>
  <si>
    <t xml:space="preserve">Turkmenistán</t>
  </si>
  <si>
    <t xml:space="preserve">OCEANÍA</t>
  </si>
  <si>
    <t xml:space="preserve">Islas Cook</t>
  </si>
  <si>
    <t xml:space="preserve">Papua Nueva Guinea</t>
  </si>
  <si>
    <t xml:space="preserve">APÁTRIDAS</t>
  </si>
  <si>
    <t xml:space="preserve">Extranjeros residentes en Aragón, por sexo según país de nacimiento. Año 2008.</t>
  </si>
  <si>
    <t xml:space="preserve">Países de Europa</t>
  </si>
  <si>
    <t xml:space="preserve">UE 25</t>
  </si>
  <si>
    <t xml:space="preserve">Resto de países de Europa</t>
  </si>
  <si>
    <t xml:space="preserve">Países de Africa</t>
  </si>
  <si>
    <t xml:space="preserve">Resto de países Africanos</t>
  </si>
  <si>
    <t xml:space="preserve">Países de América</t>
  </si>
  <si>
    <t xml:space="preserve">Países de Asia</t>
  </si>
  <si>
    <t xml:space="preserve">Países de Oceanía</t>
  </si>
  <si>
    <t xml:space="preserve">Europa</t>
  </si>
  <si>
    <t xml:space="preserve">África</t>
  </si>
  <si>
    <t xml:space="preserve">América</t>
  </si>
  <si>
    <t xml:space="preserve">Asia</t>
  </si>
  <si>
    <t xml:space="preserve">Apatrid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  <numFmt numFmtId="168" formatCode="0.00"/>
    <numFmt numFmtId="169" formatCode="#,##0\ ;#,##0\ "/>
    <numFmt numFmtId="170" formatCode="0"/>
    <numFmt numFmtId="171" formatCode="#,##0;#,##0"/>
    <numFmt numFmtId="172" formatCode="0.00%"/>
    <numFmt numFmtId="173" formatCode="#,##0.00"/>
    <numFmt numFmtId="174" formatCode="General"/>
    <numFmt numFmtId="175" formatCode="0%"/>
  </numFmts>
  <fonts count="6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  <font>
      <sz val="10"/>
      <name val="Swis721 BT"/>
      <family val="2"/>
    </font>
    <font>
      <b val="true"/>
      <sz val="12"/>
      <color rgb="FF666699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Swis721 BT"/>
      <family val="2"/>
    </font>
    <font>
      <sz val="8"/>
      <name val="Swis721 BT"/>
      <family val="2"/>
    </font>
    <font>
      <b val="true"/>
      <sz val="8"/>
      <name val="Swis721 BT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Swis721 BT"/>
      <family val="2"/>
    </font>
    <font>
      <b val="true"/>
      <u val="single"/>
      <sz val="8"/>
      <color rgb="FF0000FF"/>
      <name val="Arial"/>
      <family val="2"/>
    </font>
    <font>
      <u val="single"/>
      <sz val="8"/>
      <color rgb="FF0000FF"/>
      <name val="Arial"/>
      <family val="0"/>
    </font>
    <font>
      <u val="single"/>
      <sz val="8"/>
      <color rgb="FF0000FF"/>
      <name val="Swis721 BT"/>
      <family val="2"/>
    </font>
    <font>
      <b val="true"/>
      <u val="single"/>
      <sz val="8"/>
      <color rgb="FF0000FF"/>
      <name val="Arial"/>
      <family val="0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11"/>
      <name val="Arial Black"/>
      <family val="2"/>
    </font>
    <font>
      <sz val="11"/>
      <color rgb="FFC0C0C0"/>
      <name val="Arial Black"/>
      <family val="2"/>
    </font>
    <font>
      <sz val="10"/>
      <name val="Arial"/>
      <family val="2"/>
    </font>
    <font>
      <sz val="7"/>
      <color rgb="FFC0C0C0"/>
      <name val="Arial"/>
      <family val="2"/>
    </font>
    <font>
      <sz val="7"/>
      <color rgb="FF000000"/>
      <name val="Arial"/>
      <family val="2"/>
    </font>
    <font>
      <sz val="9"/>
      <color rgb="FFC0C0C0"/>
      <name val="Arial"/>
      <family val="2"/>
    </font>
    <font>
      <sz val="11"/>
      <name val="Arial"/>
      <family val="2"/>
    </font>
    <font>
      <i val="true"/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6"/>
      <color rgb="FFFFFFFF"/>
      <name val="Arial"/>
      <family val="0"/>
    </font>
    <font>
      <sz val="6"/>
      <color rgb="FFFFFFFF"/>
      <name val="Arial"/>
      <family val="2"/>
    </font>
    <font>
      <sz val="11"/>
      <color rgb="FFFF0000"/>
      <name val="Arial Black"/>
      <family val="2"/>
    </font>
    <font>
      <sz val="6"/>
      <color rgb="FFFFFFFF"/>
      <name val="Arial Black"/>
      <family val="2"/>
    </font>
    <font>
      <sz val="11"/>
      <color rgb="FFFFFFFF"/>
      <name val="Arial Black"/>
      <family val="2"/>
    </font>
    <font>
      <sz val="7"/>
      <color rgb="FFFFFF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0"/>
    </font>
    <font>
      <sz val="8"/>
      <color rgb="FFFF0000"/>
      <name val="Arial Black"/>
      <family val="2"/>
    </font>
    <font>
      <b val="true"/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i val="tru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sz val="7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/>
      <top style="hair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ck">
        <color rgb="FFFFFFFF"/>
      </right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n"/>
      <bottom style="hair">
        <color rgb="FF333333"/>
      </bottom>
      <diagonal/>
    </border>
    <border diagonalUp="false" diagonalDown="false">
      <left/>
      <right style="thick">
        <color rgb="FFFFFFFF"/>
      </right>
      <top style="hair"/>
      <bottom style="hair">
        <color rgb="FF333333"/>
      </bottom>
      <diagonal/>
    </border>
    <border diagonalUp="false" diagonalDown="false">
      <left/>
      <right style="thick">
        <color rgb="FFFFFFFF"/>
      </right>
      <top/>
      <bottom style="hair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3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Normal_2vr7f6hb" xfId="31"/>
    <cellStyle name="Normal_35" xfId="32"/>
    <cellStyle name="Normal_35_1" xfId="33"/>
    <cellStyle name="Normal_36" xfId="34"/>
    <cellStyle name="Normal_36_1" xfId="35"/>
    <cellStyle name="Normal_EXTRANJEROS padron 2008" xfId="36"/>
    <cellStyle name="Normal_Extranjeros residentes en Aragón (parte final)" xfId="37"/>
    <cellStyle name="Normal_maqueta 4 extrajeros" xfId="38"/>
    <cellStyle name="Normal_nacio1ok" xfId="39"/>
    <cellStyle name="Normal_pag 17" xfId="40"/>
    <cellStyle name="Normal_pag 21" xfId="41"/>
    <cellStyle name="Normal_pag 25_1" xfId="42"/>
    <cellStyle name="Normal_pag 26" xfId="43"/>
    <cellStyle name="Normal_pag13" xfId="44"/>
    <cellStyle name="Normal_pag14" xfId="45"/>
    <cellStyle name="Normal_pag15" xfId="46"/>
    <cellStyle name="Normal_pag16" xfId="47"/>
    <cellStyle name="Normal_Piramide AR" xfId="48"/>
    <cellStyle name="Normal_Piramide AR31" xfId="49"/>
    <cellStyle name="Normal_Piramide AR31_1" xfId="50"/>
    <cellStyle name="Normal_Piramide AR41" xfId="51"/>
    <cellStyle name="Normal_Piramide AR41_1" xfId="52"/>
    <cellStyle name="Normal_Piramide AR_1" xfId="53"/>
    <cellStyle name="Normal_Piramide HU" xfId="54"/>
    <cellStyle name="Normal_Piramide HU32_1" xfId="55"/>
    <cellStyle name="Normal_Piramide HU42" xfId="56"/>
    <cellStyle name="Normal_Piramide HU42_1" xfId="57"/>
    <cellStyle name="Normal_Piramide HU_1" xfId="58"/>
    <cellStyle name="Normal_Piramide TE" xfId="59"/>
    <cellStyle name="Normal_Piramide TE33_1" xfId="60"/>
    <cellStyle name="Normal_Piramide TE43" xfId="61"/>
    <cellStyle name="Normal_Piramide ZA" xfId="62"/>
    <cellStyle name="Normal_Piramide ZA34_1" xfId="63"/>
    <cellStyle name="Normal_Piramide ZA44" xfId="64"/>
    <cellStyle name="Normal_Piramide ZA44_1" xfId="65"/>
    <cellStyle name="Normal_Residentes 2004 -impreso-" xfId="66"/>
    <cellStyle name="Pie de tabla" xfId="67"/>
    <cellStyle name="Punto0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externalLink" Target="externalLinks/externalLink4.xml"/><Relationship Id="rId52" Type="http://schemas.openxmlformats.org/officeDocument/2006/relationships/externalLink" Target="externalLinks/externalLink5.xml"/><Relationship Id="rId53" Type="http://schemas.openxmlformats.org/officeDocument/2006/relationships/externalLink" Target="externalLinks/externalLink6.xml"/><Relationship Id="rId54" Type="http://schemas.openxmlformats.org/officeDocument/2006/relationships/externalLink" Target="externalLinks/externalLink7.xml"/><Relationship Id="rId5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'!$J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I$25:$I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AR'!$J$25:$J$42</c:f>
              <c:numCache>
                <c:formatCode>General</c:formatCode>
                <c:ptCount val="18"/>
                <c:pt idx="0">
                  <c:v>-1013</c:v>
                </c:pt>
                <c:pt idx="1">
                  <c:v>-1467</c:v>
                </c:pt>
                <c:pt idx="2">
                  <c:v>-1745</c:v>
                </c:pt>
                <c:pt idx="3">
                  <c:v>-2298</c:v>
                </c:pt>
                <c:pt idx="4">
                  <c:v>-3286</c:v>
                </c:pt>
                <c:pt idx="5">
                  <c:v>-5393</c:v>
                </c:pt>
                <c:pt idx="6">
                  <c:v>-7764</c:v>
                </c:pt>
                <c:pt idx="7">
                  <c:v>-8206</c:v>
                </c:pt>
                <c:pt idx="8">
                  <c:v>-8709</c:v>
                </c:pt>
                <c:pt idx="9">
                  <c:v>-8770</c:v>
                </c:pt>
                <c:pt idx="10">
                  <c:v>-8584</c:v>
                </c:pt>
                <c:pt idx="11">
                  <c:v>-7830</c:v>
                </c:pt>
                <c:pt idx="12">
                  <c:v>-7289</c:v>
                </c:pt>
                <c:pt idx="13">
                  <c:v>-5915</c:v>
                </c:pt>
                <c:pt idx="14">
                  <c:v>-5762</c:v>
                </c:pt>
                <c:pt idx="15">
                  <c:v>-4497</c:v>
                </c:pt>
                <c:pt idx="16">
                  <c:v>-3029</c:v>
                </c:pt>
                <c:pt idx="17">
                  <c:v>-2056</c:v>
                </c:pt>
              </c:numCache>
            </c:numRef>
          </c:val>
        </c:ser>
        <c:ser>
          <c:idx val="1"/>
          <c:order val="1"/>
          <c:tx>
            <c:strRef>
              <c:f>'Piramide AR'!$K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I$25:$I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AR'!$K$25:$K$42</c:f>
              <c:numCache>
                <c:formatCode>General</c:formatCode>
                <c:ptCount val="18"/>
                <c:pt idx="0">
                  <c:v>1008</c:v>
                </c:pt>
                <c:pt idx="1">
                  <c:v>1301</c:v>
                </c:pt>
                <c:pt idx="2">
                  <c:v>1667</c:v>
                </c:pt>
                <c:pt idx="3">
                  <c:v>2201</c:v>
                </c:pt>
                <c:pt idx="4">
                  <c:v>3046</c:v>
                </c:pt>
                <c:pt idx="5">
                  <c:v>5245</c:v>
                </c:pt>
                <c:pt idx="6">
                  <c:v>7077</c:v>
                </c:pt>
                <c:pt idx="7">
                  <c:v>7994</c:v>
                </c:pt>
                <c:pt idx="8">
                  <c:v>8410</c:v>
                </c:pt>
                <c:pt idx="9">
                  <c:v>8686</c:v>
                </c:pt>
                <c:pt idx="10">
                  <c:v>8524</c:v>
                </c:pt>
                <c:pt idx="11">
                  <c:v>8216</c:v>
                </c:pt>
                <c:pt idx="12">
                  <c:v>8050</c:v>
                </c:pt>
                <c:pt idx="13">
                  <c:v>6332</c:v>
                </c:pt>
                <c:pt idx="14">
                  <c:v>7074</c:v>
                </c:pt>
                <c:pt idx="15">
                  <c:v>6421</c:v>
                </c:pt>
                <c:pt idx="16">
                  <c:v>5024</c:v>
                </c:pt>
                <c:pt idx="17">
                  <c:v>4489</c:v>
                </c:pt>
              </c:numCache>
            </c:numRef>
          </c:val>
        </c:ser>
        <c:gapWidth val="20"/>
        <c:overlap val="100"/>
        <c:axId val="85550758"/>
        <c:axId val="48282416"/>
      </c:barChart>
      <c:catAx>
        <c:axId val="8555075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2416"/>
        <c:crossesAt val="0"/>
        <c:auto val="1"/>
        <c:lblAlgn val="ctr"/>
        <c:lblOffset val="100"/>
        <c:noMultiLvlLbl val="0"/>
      </c:catAx>
      <c:valAx>
        <c:axId val="48282416"/>
        <c:scaling>
          <c:orientation val="minMax"/>
          <c:max val="10000"/>
          <c:min val="-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0758"/>
        <c:crossesAt val="1"/>
        <c:crossBetween val="midCat"/>
        <c:majorUnit val="2500"/>
        <c:minorUnit val="2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290790427846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42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42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HU42'!$L$25:$L$42</c:f>
              <c:numCache>
                <c:formatCode>General</c:formatCode>
                <c:ptCount val="18"/>
                <c:pt idx="0">
                  <c:v>-757</c:v>
                </c:pt>
                <c:pt idx="1">
                  <c:v>-668</c:v>
                </c:pt>
                <c:pt idx="2">
                  <c:v>-678</c:v>
                </c:pt>
                <c:pt idx="3">
                  <c:v>-763</c:v>
                </c:pt>
                <c:pt idx="4">
                  <c:v>-1260</c:v>
                </c:pt>
                <c:pt idx="5">
                  <c:v>-2112</c:v>
                </c:pt>
                <c:pt idx="6">
                  <c:v>-2378</c:v>
                </c:pt>
                <c:pt idx="7">
                  <c:v>-1959</c:v>
                </c:pt>
                <c:pt idx="8">
                  <c:v>-1341</c:v>
                </c:pt>
                <c:pt idx="9">
                  <c:v>-890</c:v>
                </c:pt>
                <c:pt idx="10">
                  <c:v>-565</c:v>
                </c:pt>
                <c:pt idx="11">
                  <c:v>-236</c:v>
                </c:pt>
                <c:pt idx="12">
                  <c:v>-132</c:v>
                </c:pt>
                <c:pt idx="13">
                  <c:v>-69</c:v>
                </c:pt>
                <c:pt idx="14">
                  <c:v>-45</c:v>
                </c:pt>
                <c:pt idx="15">
                  <c:v>-27</c:v>
                </c:pt>
                <c:pt idx="16">
                  <c:v>-15</c:v>
                </c:pt>
                <c:pt idx="17">
                  <c:v>-4</c:v>
                </c:pt>
              </c:numCache>
            </c:numRef>
          </c:val>
        </c:ser>
        <c:ser>
          <c:idx val="1"/>
          <c:order val="1"/>
          <c:tx>
            <c:strRef>
              <c:f>'Piramide HU42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42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HU42'!$M$25:$M$42</c:f>
              <c:numCache>
                <c:formatCode>General</c:formatCode>
                <c:ptCount val="18"/>
                <c:pt idx="0">
                  <c:v>644</c:v>
                </c:pt>
                <c:pt idx="1">
                  <c:v>649</c:v>
                </c:pt>
                <c:pt idx="2">
                  <c:v>606</c:v>
                </c:pt>
                <c:pt idx="3">
                  <c:v>670</c:v>
                </c:pt>
                <c:pt idx="4">
                  <c:v>1166</c:v>
                </c:pt>
                <c:pt idx="5">
                  <c:v>1580</c:v>
                </c:pt>
                <c:pt idx="6">
                  <c:v>1564</c:v>
                </c:pt>
                <c:pt idx="7">
                  <c:v>1205</c:v>
                </c:pt>
                <c:pt idx="8">
                  <c:v>850</c:v>
                </c:pt>
                <c:pt idx="9">
                  <c:v>580</c:v>
                </c:pt>
                <c:pt idx="10">
                  <c:v>405</c:v>
                </c:pt>
                <c:pt idx="11">
                  <c:v>206</c:v>
                </c:pt>
                <c:pt idx="12">
                  <c:v>146</c:v>
                </c:pt>
                <c:pt idx="13">
                  <c:v>78</c:v>
                </c:pt>
                <c:pt idx="14">
                  <c:v>53</c:v>
                </c:pt>
                <c:pt idx="15">
                  <c:v>29</c:v>
                </c:pt>
                <c:pt idx="16">
                  <c:v>21</c:v>
                </c:pt>
                <c:pt idx="17">
                  <c:v>12</c:v>
                </c:pt>
              </c:numCache>
            </c:numRef>
          </c:val>
        </c:ser>
        <c:gapWidth val="20"/>
        <c:overlap val="100"/>
        <c:axId val="41635943"/>
        <c:axId val="22157781"/>
      </c:barChart>
      <c:catAx>
        <c:axId val="41635943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7781"/>
        <c:crossesAt val="0"/>
        <c:auto val="1"/>
        <c:lblAlgn val="ctr"/>
        <c:lblOffset val="100"/>
        <c:noMultiLvlLbl val="0"/>
      </c:catAx>
      <c:valAx>
        <c:axId val="22157781"/>
        <c:scaling>
          <c:orientation val="minMax"/>
          <c:max val="2400"/>
          <c:min val="-24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5943"/>
        <c:crossesAt val="1"/>
        <c:crossBetween val="midCat"/>
        <c:majorUnit val="600"/>
        <c:minorUnit val="6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485122546803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56284153005"/>
          <c:y val="0.115509336911551"/>
          <c:w val="0.97865437158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43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43'!$K$26:$K$4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TE43'!$L$26:$L$43</c:f>
              <c:numCache>
                <c:formatCode>General</c:formatCode>
                <c:ptCount val="18"/>
                <c:pt idx="0">
                  <c:v>-493</c:v>
                </c:pt>
                <c:pt idx="1">
                  <c:v>-503</c:v>
                </c:pt>
                <c:pt idx="2">
                  <c:v>-485</c:v>
                </c:pt>
                <c:pt idx="3">
                  <c:v>-538</c:v>
                </c:pt>
                <c:pt idx="4">
                  <c:v>-1205</c:v>
                </c:pt>
                <c:pt idx="5">
                  <c:v>-1718</c:v>
                </c:pt>
                <c:pt idx="6">
                  <c:v>-1774</c:v>
                </c:pt>
                <c:pt idx="7">
                  <c:v>-1321</c:v>
                </c:pt>
                <c:pt idx="8">
                  <c:v>-927</c:v>
                </c:pt>
                <c:pt idx="9">
                  <c:v>-644</c:v>
                </c:pt>
                <c:pt idx="10">
                  <c:v>-379</c:v>
                </c:pt>
                <c:pt idx="11">
                  <c:v>-153</c:v>
                </c:pt>
                <c:pt idx="12">
                  <c:v>-82</c:v>
                </c:pt>
                <c:pt idx="13">
                  <c:v>-37</c:v>
                </c:pt>
                <c:pt idx="14">
                  <c:v>-17</c:v>
                </c:pt>
                <c:pt idx="15">
                  <c:v>-10</c:v>
                </c:pt>
                <c:pt idx="16">
                  <c:v>-2</c:v>
                </c:pt>
                <c:pt idx="17">
                  <c:v>-4</c:v>
                </c:pt>
              </c:numCache>
            </c:numRef>
          </c:val>
        </c:ser>
        <c:ser>
          <c:idx val="1"/>
          <c:order val="1"/>
          <c:tx>
            <c:strRef>
              <c:f>'Piramide TE43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43'!$K$26:$K$4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TE43'!$M$26:$M$43</c:f>
              <c:numCache>
                <c:formatCode>General</c:formatCode>
                <c:ptCount val="18"/>
                <c:pt idx="0">
                  <c:v>464</c:v>
                </c:pt>
                <c:pt idx="1">
                  <c:v>450</c:v>
                </c:pt>
                <c:pt idx="2">
                  <c:v>415</c:v>
                </c:pt>
                <c:pt idx="3">
                  <c:v>449</c:v>
                </c:pt>
                <c:pt idx="4">
                  <c:v>823</c:v>
                </c:pt>
                <c:pt idx="5">
                  <c:v>968</c:v>
                </c:pt>
                <c:pt idx="6">
                  <c:v>990</c:v>
                </c:pt>
                <c:pt idx="7">
                  <c:v>731</c:v>
                </c:pt>
                <c:pt idx="8">
                  <c:v>513</c:v>
                </c:pt>
                <c:pt idx="9">
                  <c:v>402</c:v>
                </c:pt>
                <c:pt idx="10">
                  <c:v>243</c:v>
                </c:pt>
                <c:pt idx="11">
                  <c:v>146</c:v>
                </c:pt>
                <c:pt idx="12">
                  <c:v>63</c:v>
                </c:pt>
                <c:pt idx="13">
                  <c:v>41</c:v>
                </c:pt>
                <c:pt idx="14">
                  <c:v>31</c:v>
                </c:pt>
                <c:pt idx="15">
                  <c:v>12</c:v>
                </c:pt>
                <c:pt idx="16">
                  <c:v>6</c:v>
                </c:pt>
                <c:pt idx="17">
                  <c:v>4</c:v>
                </c:pt>
              </c:numCache>
            </c:numRef>
          </c:val>
        </c:ser>
        <c:gapWidth val="20"/>
        <c:overlap val="100"/>
        <c:axId val="47231299"/>
        <c:axId val="34126491"/>
      </c:barChart>
      <c:catAx>
        <c:axId val="47231299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6491"/>
        <c:crossesAt val="0"/>
        <c:auto val="1"/>
        <c:lblAlgn val="ctr"/>
        <c:lblOffset val="100"/>
        <c:noMultiLvlLbl val="0"/>
      </c:catAx>
      <c:valAx>
        <c:axId val="34126491"/>
        <c:scaling>
          <c:orientation val="minMax"/>
          <c:max val="1800"/>
          <c:min val="-18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1299"/>
        <c:crossesAt val="1"/>
        <c:crossBetween val="midCat"/>
        <c:majorUnit val="600"/>
        <c:minorUnit val="6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206967213115"/>
          <c:y val="0.0296321145029632"/>
          <c:w val="0.43980532786885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44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44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ZA44'!$L$25:$L$42</c:f>
              <c:numCache>
                <c:formatCode>General</c:formatCode>
                <c:ptCount val="18"/>
                <c:pt idx="0">
                  <c:v>-3243</c:v>
                </c:pt>
                <c:pt idx="1">
                  <c:v>-2890</c:v>
                </c:pt>
                <c:pt idx="2">
                  <c:v>-2833</c:v>
                </c:pt>
                <c:pt idx="3">
                  <c:v>-3509</c:v>
                </c:pt>
                <c:pt idx="4">
                  <c:v>-6673</c:v>
                </c:pt>
                <c:pt idx="5">
                  <c:v>-9840</c:v>
                </c:pt>
                <c:pt idx="6">
                  <c:v>-10263</c:v>
                </c:pt>
                <c:pt idx="7">
                  <c:v>-8806</c:v>
                </c:pt>
                <c:pt idx="8">
                  <c:v>-5928</c:v>
                </c:pt>
                <c:pt idx="9">
                  <c:v>-3902</c:v>
                </c:pt>
                <c:pt idx="10">
                  <c:v>-2253</c:v>
                </c:pt>
                <c:pt idx="11">
                  <c:v>-1107</c:v>
                </c:pt>
                <c:pt idx="12">
                  <c:v>-513</c:v>
                </c:pt>
                <c:pt idx="13">
                  <c:v>-271</c:v>
                </c:pt>
                <c:pt idx="14">
                  <c:v>-160</c:v>
                </c:pt>
                <c:pt idx="15">
                  <c:v>-85</c:v>
                </c:pt>
                <c:pt idx="16">
                  <c:v>-27</c:v>
                </c:pt>
                <c:pt idx="17">
                  <c:v>-21</c:v>
                </c:pt>
              </c:numCache>
            </c:numRef>
          </c:val>
        </c:ser>
        <c:ser>
          <c:idx val="1"/>
          <c:order val="1"/>
          <c:tx>
            <c:strRef>
              <c:f>'Piramide ZA44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44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ZA44'!$M$25:$M$42</c:f>
              <c:numCache>
                <c:formatCode>General</c:formatCode>
                <c:ptCount val="18"/>
                <c:pt idx="0">
                  <c:v>3047</c:v>
                </c:pt>
                <c:pt idx="1">
                  <c:v>2727</c:v>
                </c:pt>
                <c:pt idx="2">
                  <c:v>2574</c:v>
                </c:pt>
                <c:pt idx="3">
                  <c:v>3331</c:v>
                </c:pt>
                <c:pt idx="4">
                  <c:v>6206</c:v>
                </c:pt>
                <c:pt idx="5">
                  <c:v>8301</c:v>
                </c:pt>
                <c:pt idx="6">
                  <c:v>7444</c:v>
                </c:pt>
                <c:pt idx="7">
                  <c:v>5902</c:v>
                </c:pt>
                <c:pt idx="8">
                  <c:v>4081</c:v>
                </c:pt>
                <c:pt idx="9">
                  <c:v>2893</c:v>
                </c:pt>
                <c:pt idx="10">
                  <c:v>1986</c:v>
                </c:pt>
                <c:pt idx="11">
                  <c:v>1233</c:v>
                </c:pt>
                <c:pt idx="12">
                  <c:v>634</c:v>
                </c:pt>
                <c:pt idx="13">
                  <c:v>359</c:v>
                </c:pt>
                <c:pt idx="14">
                  <c:v>221</c:v>
                </c:pt>
                <c:pt idx="15">
                  <c:v>131</c:v>
                </c:pt>
                <c:pt idx="16">
                  <c:v>48</c:v>
                </c:pt>
                <c:pt idx="17">
                  <c:v>44</c:v>
                </c:pt>
              </c:numCache>
            </c:numRef>
          </c:val>
        </c:ser>
        <c:gapWidth val="20"/>
        <c:overlap val="100"/>
        <c:axId val="14036764"/>
        <c:axId val="26904170"/>
      </c:barChart>
      <c:catAx>
        <c:axId val="1403676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4170"/>
        <c:crossesAt val="0"/>
        <c:auto val="1"/>
        <c:lblAlgn val="ctr"/>
        <c:lblOffset val="100"/>
        <c:noMultiLvlLbl val="0"/>
      </c:catAx>
      <c:valAx>
        <c:axId val="26904170"/>
        <c:scaling>
          <c:orientation val="minMax"/>
          <c:max val="12000"/>
          <c:min val="-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6764"/>
        <c:crossesAt val="1"/>
        <c:crossBetween val="midCat"/>
        <c:majorUnit val="3000"/>
        <c:min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71876457964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extranjeros residentes en Aragón por nacionalidad. Año 2008.</a:t>
            </a:r>
          </a:p>
        </c:rich>
      </c:tx>
      <c:layout>
        <c:manualLayout>
          <c:xMode val="edge"/>
          <c:yMode val="edge"/>
          <c:x val="0.0160348919248284"/>
          <c:y val="0.06332320162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348919248284"/>
          <c:y val="0.236575481256332"/>
          <c:w val="0.77852607273427"/>
          <c:h val="0.7634245187436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'!$H$36:$H$41</c:f>
              <c:strCache>
                <c:ptCount val="6"/>
                <c:pt idx="0">
                  <c:v>Europea</c:v>
                </c:pt>
                <c:pt idx="1">
                  <c:v>Africana</c:v>
                </c:pt>
                <c:pt idx="2">
                  <c:v>Americana</c:v>
                </c:pt>
                <c:pt idx="3">
                  <c:v>Asiatica</c:v>
                </c:pt>
                <c:pt idx="4">
                  <c:v>Oceanía</c:v>
                </c:pt>
                <c:pt idx="5">
                  <c:v>Apátridas</c:v>
                </c:pt>
              </c:strCache>
            </c:strRef>
          </c:cat>
          <c:val>
            <c:numRef>
              <c:f>'48'!$I$36:$I$41</c:f>
              <c:numCache>
                <c:formatCode>General</c:formatCode>
                <c:ptCount val="6"/>
                <c:pt idx="0">
                  <c:v>0.525714691527</c:v>
                </c:pt>
                <c:pt idx="1">
                  <c:v>0.203186736564832</c:v>
                </c:pt>
                <c:pt idx="2">
                  <c:v>0.240890426878083</c:v>
                </c:pt>
                <c:pt idx="3">
                  <c:v>0.0296012705627147</c:v>
                </c:pt>
                <c:pt idx="4">
                  <c:v>0.000284068899620381</c:v>
                </c:pt>
                <c:pt idx="5">
                  <c:v>0.000322805567750433</c:v>
                </c:pt>
              </c:numCache>
            </c:numRef>
          </c:val>
        </c:ser>
        <c:gapWidth val="70"/>
        <c:overlap val="0"/>
        <c:axId val="21878849"/>
        <c:axId val="69878940"/>
      </c:barChart>
      <c:catAx>
        <c:axId val="218788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8940"/>
        <c:crossesAt val="0"/>
        <c:auto val="1"/>
        <c:lblAlgn val="ctr"/>
        <c:lblOffset val="100"/>
        <c:noMultiLvlLbl val="0"/>
      </c:catAx>
      <c:valAx>
        <c:axId val="6987894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88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extranjeros residentes en Aragón, por continente de nacimiento. Año 2008.</a:t>
            </a:r>
          </a:p>
        </c:rich>
      </c:tx>
      <c:layout>
        <c:manualLayout>
          <c:xMode val="edge"/>
          <c:yMode val="edge"/>
          <c:x val="0.0191951896392229"/>
          <c:y val="0.0564844103027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722787542399"/>
          <c:y val="0.297559873474921"/>
          <c:w val="0.793246993524514"/>
          <c:h val="0.7024401265250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'!$H$32:$H$37</c:f>
              <c:strCache>
                <c:ptCount val="6"/>
                <c:pt idx="0">
                  <c:v>Europa</c:v>
                </c:pt>
                <c:pt idx="1">
                  <c:v>África</c:v>
                </c:pt>
                <c:pt idx="2">
                  <c:v>América</c:v>
                </c:pt>
                <c:pt idx="3">
                  <c:v>Asia</c:v>
                </c:pt>
                <c:pt idx="4">
                  <c:v>Oceanía</c:v>
                </c:pt>
                <c:pt idx="5">
                  <c:v>Apatridas</c:v>
                </c:pt>
              </c:strCache>
            </c:strRef>
          </c:cat>
          <c:val>
            <c:numRef>
              <c:f>'53'!$I$32:$I$37</c:f>
              <c:numCache>
                <c:formatCode>General</c:formatCode>
                <c:ptCount val="6"/>
                <c:pt idx="0">
                  <c:v>0.549802442992537</c:v>
                </c:pt>
                <c:pt idx="1">
                  <c:v>0.180893784055987</c:v>
                </c:pt>
                <c:pt idx="2">
                  <c:v>0.242097719701469</c:v>
                </c:pt>
                <c:pt idx="3">
                  <c:v>0.0266379154507657</c:v>
                </c:pt>
                <c:pt idx="4">
                  <c:v>0.000322805567750433</c:v>
                </c:pt>
                <c:pt idx="5">
                  <c:v>0.000245332231490329</c:v>
                </c:pt>
              </c:numCache>
            </c:numRef>
          </c:val>
        </c:ser>
        <c:gapWidth val="120"/>
        <c:overlap val="0"/>
        <c:axId val="42996282"/>
        <c:axId val="99098843"/>
      </c:barChart>
      <c:catAx>
        <c:axId val="429962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8843"/>
        <c:crossesAt val="0"/>
        <c:auto val="1"/>
        <c:lblAlgn val="ctr"/>
        <c:lblOffset val="100"/>
        <c:noMultiLvlLbl val="0"/>
      </c:catAx>
      <c:valAx>
        <c:axId val="9909884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62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HU'!$L$25:$L$42</c:f>
              <c:numCache>
                <c:formatCode>General</c:formatCode>
                <c:ptCount val="18"/>
                <c:pt idx="0">
                  <c:v>-260</c:v>
                </c:pt>
                <c:pt idx="1">
                  <c:v>-366</c:v>
                </c:pt>
                <c:pt idx="2">
                  <c:v>-479</c:v>
                </c:pt>
                <c:pt idx="3">
                  <c:v>-693</c:v>
                </c:pt>
                <c:pt idx="4">
                  <c:v>-842</c:v>
                </c:pt>
                <c:pt idx="5">
                  <c:v>-1377</c:v>
                </c:pt>
                <c:pt idx="6">
                  <c:v>-1851</c:v>
                </c:pt>
                <c:pt idx="7">
                  <c:v>-1839</c:v>
                </c:pt>
                <c:pt idx="8">
                  <c:v>-1841</c:v>
                </c:pt>
                <c:pt idx="9">
                  <c:v>-1585</c:v>
                </c:pt>
                <c:pt idx="10">
                  <c:v>-1492</c:v>
                </c:pt>
                <c:pt idx="11">
                  <c:v>-1197</c:v>
                </c:pt>
                <c:pt idx="12">
                  <c:v>-1013</c:v>
                </c:pt>
                <c:pt idx="13">
                  <c:v>-805</c:v>
                </c:pt>
                <c:pt idx="14">
                  <c:v>-900</c:v>
                </c:pt>
                <c:pt idx="15">
                  <c:v>-675</c:v>
                </c:pt>
                <c:pt idx="16">
                  <c:v>-476</c:v>
                </c:pt>
                <c:pt idx="17">
                  <c:v>-277</c:v>
                </c:pt>
              </c:numCache>
            </c:numRef>
          </c:val>
        </c:ser>
        <c:ser>
          <c:idx val="1"/>
          <c:order val="1"/>
          <c:tx>
            <c:strRef>
              <c:f>'Piramide HU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HU'!$M$25:$M$42</c:f>
              <c:numCache>
                <c:formatCode>General</c:formatCode>
                <c:ptCount val="18"/>
                <c:pt idx="0">
                  <c:v>261</c:v>
                </c:pt>
                <c:pt idx="1">
                  <c:v>330</c:v>
                </c:pt>
                <c:pt idx="2">
                  <c:v>455</c:v>
                </c:pt>
                <c:pt idx="3">
                  <c:v>645</c:v>
                </c:pt>
                <c:pt idx="4">
                  <c:v>765</c:v>
                </c:pt>
                <c:pt idx="5">
                  <c:v>1202</c:v>
                </c:pt>
                <c:pt idx="6">
                  <c:v>1612</c:v>
                </c:pt>
                <c:pt idx="7">
                  <c:v>1744</c:v>
                </c:pt>
                <c:pt idx="8">
                  <c:v>1660</c:v>
                </c:pt>
                <c:pt idx="9">
                  <c:v>1478</c:v>
                </c:pt>
                <c:pt idx="10">
                  <c:v>1337</c:v>
                </c:pt>
                <c:pt idx="11">
                  <c:v>1189</c:v>
                </c:pt>
                <c:pt idx="12">
                  <c:v>1044</c:v>
                </c:pt>
                <c:pt idx="13">
                  <c:v>907</c:v>
                </c:pt>
                <c:pt idx="14">
                  <c:v>981</c:v>
                </c:pt>
                <c:pt idx="15">
                  <c:v>895</c:v>
                </c:pt>
                <c:pt idx="16">
                  <c:v>669</c:v>
                </c:pt>
                <c:pt idx="17">
                  <c:v>538</c:v>
                </c:pt>
              </c:numCache>
            </c:numRef>
          </c:val>
        </c:ser>
        <c:gapWidth val="20"/>
        <c:overlap val="100"/>
        <c:axId val="9449266"/>
        <c:axId val="2015517"/>
      </c:barChart>
      <c:catAx>
        <c:axId val="9449266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517"/>
        <c:crossesAt val="0"/>
        <c:auto val="1"/>
        <c:lblAlgn val="ctr"/>
        <c:lblOffset val="100"/>
        <c:noMultiLvlLbl val="0"/>
      </c:catAx>
      <c:valAx>
        <c:axId val="2015517"/>
        <c:scaling>
          <c:orientation val="minMax"/>
          <c:max val="2000"/>
          <c:min val="-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266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690964999548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56284153005"/>
          <c:y val="0.115509336911551"/>
          <c:w val="0.97865437158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6:$K$4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TE'!$L$26:$L$43</c:f>
              <c:numCache>
                <c:formatCode>General</c:formatCode>
                <c:ptCount val="18"/>
                <c:pt idx="0">
                  <c:v>-142</c:v>
                </c:pt>
                <c:pt idx="1">
                  <c:v>-204</c:v>
                </c:pt>
                <c:pt idx="2">
                  <c:v>-204</c:v>
                </c:pt>
                <c:pt idx="3">
                  <c:v>-269</c:v>
                </c:pt>
                <c:pt idx="4">
                  <c:v>-356</c:v>
                </c:pt>
                <c:pt idx="5">
                  <c:v>-614</c:v>
                </c:pt>
                <c:pt idx="6">
                  <c:v>-910</c:v>
                </c:pt>
                <c:pt idx="7">
                  <c:v>-825</c:v>
                </c:pt>
                <c:pt idx="8">
                  <c:v>-847</c:v>
                </c:pt>
                <c:pt idx="9">
                  <c:v>-832</c:v>
                </c:pt>
                <c:pt idx="10">
                  <c:v>-829</c:v>
                </c:pt>
                <c:pt idx="11">
                  <c:v>-664</c:v>
                </c:pt>
                <c:pt idx="12">
                  <c:v>-560</c:v>
                </c:pt>
                <c:pt idx="13">
                  <c:v>-486</c:v>
                </c:pt>
                <c:pt idx="14">
                  <c:v>-497</c:v>
                </c:pt>
                <c:pt idx="15">
                  <c:v>-383</c:v>
                </c:pt>
                <c:pt idx="16">
                  <c:v>-262</c:v>
                </c:pt>
                <c:pt idx="17">
                  <c:v>-179</c:v>
                </c:pt>
              </c:numCache>
            </c:numRef>
          </c:val>
        </c:ser>
        <c:ser>
          <c:idx val="1"/>
          <c:order val="1"/>
          <c:tx>
            <c:strRef>
              <c:f>'Piramide TE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6:$K$4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TE'!$M$26:$M$43</c:f>
              <c:numCache>
                <c:formatCode>General</c:formatCode>
                <c:ptCount val="18"/>
                <c:pt idx="0">
                  <c:v>128</c:v>
                </c:pt>
                <c:pt idx="1">
                  <c:v>157</c:v>
                </c:pt>
                <c:pt idx="2">
                  <c:v>218</c:v>
                </c:pt>
                <c:pt idx="3">
                  <c:v>236</c:v>
                </c:pt>
                <c:pt idx="4">
                  <c:v>334</c:v>
                </c:pt>
                <c:pt idx="5">
                  <c:v>560</c:v>
                </c:pt>
                <c:pt idx="6">
                  <c:v>760</c:v>
                </c:pt>
                <c:pt idx="7">
                  <c:v>829</c:v>
                </c:pt>
                <c:pt idx="8">
                  <c:v>862</c:v>
                </c:pt>
                <c:pt idx="9">
                  <c:v>798</c:v>
                </c:pt>
                <c:pt idx="10">
                  <c:v>655</c:v>
                </c:pt>
                <c:pt idx="11">
                  <c:v>579</c:v>
                </c:pt>
                <c:pt idx="12">
                  <c:v>534</c:v>
                </c:pt>
                <c:pt idx="13">
                  <c:v>442</c:v>
                </c:pt>
                <c:pt idx="14">
                  <c:v>586</c:v>
                </c:pt>
                <c:pt idx="15">
                  <c:v>505</c:v>
                </c:pt>
                <c:pt idx="16">
                  <c:v>354</c:v>
                </c:pt>
                <c:pt idx="17">
                  <c:v>270</c:v>
                </c:pt>
              </c:numCache>
            </c:numRef>
          </c:val>
        </c:ser>
        <c:gapWidth val="20"/>
        <c:overlap val="100"/>
        <c:axId val="683142"/>
        <c:axId val="74715083"/>
      </c:barChart>
      <c:catAx>
        <c:axId val="683142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5083"/>
        <c:crossesAt val="0"/>
        <c:auto val="1"/>
        <c:lblAlgn val="ctr"/>
        <c:lblOffset val="100"/>
        <c:noMultiLvlLbl val="0"/>
      </c:catAx>
      <c:valAx>
        <c:axId val="7471508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42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4665300546448"/>
          <c:y val="0.0296321145029632"/>
          <c:w val="0.43980532786885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ZA'!$L$25:$L$42</c:f>
              <c:numCache>
                <c:formatCode>General</c:formatCode>
                <c:ptCount val="18"/>
                <c:pt idx="0">
                  <c:v>-611</c:v>
                </c:pt>
                <c:pt idx="1">
                  <c:v>-897</c:v>
                </c:pt>
                <c:pt idx="2">
                  <c:v>-1062</c:v>
                </c:pt>
                <c:pt idx="3">
                  <c:v>-1336</c:v>
                </c:pt>
                <c:pt idx="4">
                  <c:v>-2088</c:v>
                </c:pt>
                <c:pt idx="5">
                  <c:v>-3402</c:v>
                </c:pt>
                <c:pt idx="6">
                  <c:v>-5003</c:v>
                </c:pt>
                <c:pt idx="7">
                  <c:v>-5542</c:v>
                </c:pt>
                <c:pt idx="8">
                  <c:v>-6021</c:v>
                </c:pt>
                <c:pt idx="9">
                  <c:v>-6353</c:v>
                </c:pt>
                <c:pt idx="10">
                  <c:v>-6263</c:v>
                </c:pt>
                <c:pt idx="11">
                  <c:v>-5969</c:v>
                </c:pt>
                <c:pt idx="12">
                  <c:v>-5716</c:v>
                </c:pt>
                <c:pt idx="13">
                  <c:v>-4624</c:v>
                </c:pt>
                <c:pt idx="14">
                  <c:v>-4365</c:v>
                </c:pt>
                <c:pt idx="15">
                  <c:v>-3439</c:v>
                </c:pt>
                <c:pt idx="16">
                  <c:v>-2291</c:v>
                </c:pt>
                <c:pt idx="17">
                  <c:v>-1600</c:v>
                </c:pt>
              </c:numCache>
            </c:numRef>
          </c:val>
        </c:ser>
        <c:ser>
          <c:idx val="1"/>
          <c:order val="1"/>
          <c:tx>
            <c:strRef>
              <c:f>'Piramide ZA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ZA'!$M$25:$M$42</c:f>
              <c:numCache>
                <c:formatCode>General</c:formatCode>
                <c:ptCount val="18"/>
                <c:pt idx="0">
                  <c:v>619</c:v>
                </c:pt>
                <c:pt idx="1">
                  <c:v>814</c:v>
                </c:pt>
                <c:pt idx="2">
                  <c:v>994</c:v>
                </c:pt>
                <c:pt idx="3">
                  <c:v>1320</c:v>
                </c:pt>
                <c:pt idx="4">
                  <c:v>1947</c:v>
                </c:pt>
                <c:pt idx="5">
                  <c:v>3483</c:v>
                </c:pt>
                <c:pt idx="6">
                  <c:v>4705</c:v>
                </c:pt>
                <c:pt idx="7">
                  <c:v>5421</c:v>
                </c:pt>
                <c:pt idx="8">
                  <c:v>5888</c:v>
                </c:pt>
                <c:pt idx="9">
                  <c:v>6410</c:v>
                </c:pt>
                <c:pt idx="10">
                  <c:v>6532</c:v>
                </c:pt>
                <c:pt idx="11">
                  <c:v>6448</c:v>
                </c:pt>
                <c:pt idx="12">
                  <c:v>6472</c:v>
                </c:pt>
                <c:pt idx="13">
                  <c:v>4983</c:v>
                </c:pt>
                <c:pt idx="14">
                  <c:v>5507</c:v>
                </c:pt>
                <c:pt idx="15">
                  <c:v>5021</c:v>
                </c:pt>
                <c:pt idx="16">
                  <c:v>4001</c:v>
                </c:pt>
                <c:pt idx="17">
                  <c:v>3681</c:v>
                </c:pt>
              </c:numCache>
            </c:numRef>
          </c:val>
        </c:ser>
        <c:gapWidth val="20"/>
        <c:overlap val="100"/>
        <c:axId val="19259523"/>
        <c:axId val="14231353"/>
      </c:barChart>
      <c:catAx>
        <c:axId val="19259523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1353"/>
        <c:crossesAt val="0"/>
        <c:auto val="1"/>
        <c:lblAlgn val="ctr"/>
        <c:lblOffset val="100"/>
        <c:noMultiLvlLbl val="0"/>
      </c:catAx>
      <c:valAx>
        <c:axId val="14231353"/>
        <c:scaling>
          <c:orientation val="minMax"/>
          <c:max val="7000"/>
          <c:min val="-7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9523"/>
        <c:crossesAt val="1"/>
        <c:crossBetween val="midCat"/>
        <c:majorUnit val="1750"/>
        <c:minorUnit val="17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93188392274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31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31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AR31'!$L$25:$L$42</c:f>
              <c:numCache>
                <c:formatCode>General</c:formatCode>
                <c:ptCount val="18"/>
                <c:pt idx="0">
                  <c:v>-1534</c:v>
                </c:pt>
                <c:pt idx="1">
                  <c:v>-3768</c:v>
                </c:pt>
                <c:pt idx="2">
                  <c:v>-4271</c:v>
                </c:pt>
                <c:pt idx="3">
                  <c:v>-5147</c:v>
                </c:pt>
                <c:pt idx="4">
                  <c:v>-9525</c:v>
                </c:pt>
                <c:pt idx="5">
                  <c:v>-14121</c:v>
                </c:pt>
                <c:pt idx="6">
                  <c:v>-15161</c:v>
                </c:pt>
                <c:pt idx="7">
                  <c:v>-13275</c:v>
                </c:pt>
                <c:pt idx="8">
                  <c:v>-9573</c:v>
                </c:pt>
                <c:pt idx="9">
                  <c:v>-6332</c:v>
                </c:pt>
                <c:pt idx="10">
                  <c:v>-3723</c:v>
                </c:pt>
                <c:pt idx="11">
                  <c:v>-1921</c:v>
                </c:pt>
                <c:pt idx="12">
                  <c:v>-1019</c:v>
                </c:pt>
                <c:pt idx="13">
                  <c:v>-601</c:v>
                </c:pt>
                <c:pt idx="14">
                  <c:v>-339</c:v>
                </c:pt>
                <c:pt idx="15">
                  <c:v>-276</c:v>
                </c:pt>
                <c:pt idx="16">
                  <c:v>-136</c:v>
                </c:pt>
                <c:pt idx="17">
                  <c:v>-85</c:v>
                </c:pt>
              </c:numCache>
            </c:numRef>
          </c:val>
        </c:ser>
        <c:ser>
          <c:idx val="1"/>
          <c:order val="1"/>
          <c:tx>
            <c:strRef>
              <c:f>'Piramide AR31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31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AR31'!$M$25:$M$42</c:f>
              <c:numCache>
                <c:formatCode>General</c:formatCode>
                <c:ptCount val="18"/>
                <c:pt idx="0">
                  <c:v>1637</c:v>
                </c:pt>
                <c:pt idx="1">
                  <c:v>3630</c:v>
                </c:pt>
                <c:pt idx="2">
                  <c:v>3923</c:v>
                </c:pt>
                <c:pt idx="3">
                  <c:v>4802</c:v>
                </c:pt>
                <c:pt idx="4">
                  <c:v>8525</c:v>
                </c:pt>
                <c:pt idx="5">
                  <c:v>11361</c:v>
                </c:pt>
                <c:pt idx="6">
                  <c:v>10908</c:v>
                </c:pt>
                <c:pt idx="7">
                  <c:v>9117</c:v>
                </c:pt>
                <c:pt idx="8">
                  <c:v>6884</c:v>
                </c:pt>
                <c:pt idx="9">
                  <c:v>4873</c:v>
                </c:pt>
                <c:pt idx="10">
                  <c:v>3248</c:v>
                </c:pt>
                <c:pt idx="11">
                  <c:v>1982</c:v>
                </c:pt>
                <c:pt idx="12">
                  <c:v>1175</c:v>
                </c:pt>
                <c:pt idx="13">
                  <c:v>712</c:v>
                </c:pt>
                <c:pt idx="14">
                  <c:v>493</c:v>
                </c:pt>
                <c:pt idx="15">
                  <c:v>362</c:v>
                </c:pt>
                <c:pt idx="16">
                  <c:v>252</c:v>
                </c:pt>
                <c:pt idx="17">
                  <c:v>171</c:v>
                </c:pt>
              </c:numCache>
            </c:numRef>
          </c:val>
        </c:ser>
        <c:gapWidth val="20"/>
        <c:overlap val="100"/>
        <c:axId val="73115293"/>
        <c:axId val="43475193"/>
      </c:barChart>
      <c:catAx>
        <c:axId val="73115293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5193"/>
        <c:crossesAt val="0"/>
        <c:auto val="1"/>
        <c:lblAlgn val="ctr"/>
        <c:lblOffset val="100"/>
        <c:noMultiLvlLbl val="0"/>
      </c:catAx>
      <c:valAx>
        <c:axId val="43475193"/>
        <c:scaling>
          <c:orientation val="minMax"/>
          <c:max val="16000"/>
          <c:min val="-16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5293"/>
        <c:crossesAt val="1"/>
        <c:crossBetween val="midCat"/>
        <c:majorUnit val="4000"/>
        <c:min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637418419144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32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32'!$K$25:$K$43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  <c:pt idx="18">
                  <c:v/>
                </c:pt>
              </c:strCache>
            </c:strRef>
          </c:cat>
          <c:val>
            <c:numRef>
              <c:f>'Piramide HU32'!$L$25:$L$43</c:f>
              <c:numCache>
                <c:formatCode>General</c:formatCode>
                <c:ptCount val="19"/>
                <c:pt idx="0">
                  <c:v>-284</c:v>
                </c:pt>
                <c:pt idx="1">
                  <c:v>-648</c:v>
                </c:pt>
                <c:pt idx="2">
                  <c:v>-729</c:v>
                </c:pt>
                <c:pt idx="3">
                  <c:v>-807</c:v>
                </c:pt>
                <c:pt idx="4">
                  <c:v>-1309</c:v>
                </c:pt>
                <c:pt idx="5">
                  <c:v>-2178</c:v>
                </c:pt>
                <c:pt idx="6">
                  <c:v>-2472</c:v>
                </c:pt>
                <c:pt idx="7">
                  <c:v>-2097</c:v>
                </c:pt>
                <c:pt idx="8">
                  <c:v>-1528</c:v>
                </c:pt>
                <c:pt idx="9">
                  <c:v>-1010</c:v>
                </c:pt>
                <c:pt idx="10">
                  <c:v>-629</c:v>
                </c:pt>
                <c:pt idx="11">
                  <c:v>-290</c:v>
                </c:pt>
                <c:pt idx="12">
                  <c:v>-165</c:v>
                </c:pt>
                <c:pt idx="13">
                  <c:v>-122</c:v>
                </c:pt>
                <c:pt idx="14">
                  <c:v>-57</c:v>
                </c:pt>
                <c:pt idx="15">
                  <c:v>-62</c:v>
                </c:pt>
                <c:pt idx="16">
                  <c:v>-37</c:v>
                </c:pt>
                <c:pt idx="17">
                  <c:v>-16</c:v>
                </c:pt>
              </c:numCache>
            </c:numRef>
          </c:val>
        </c:ser>
        <c:ser>
          <c:idx val="1"/>
          <c:order val="1"/>
          <c:tx>
            <c:strRef>
              <c:f>'Piramide HU32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32'!$K$25:$K$43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  <c:pt idx="18">
                  <c:v/>
                </c:pt>
              </c:strCache>
            </c:strRef>
          </c:cat>
          <c:val>
            <c:numRef>
              <c:f>'Piramide HU32'!$M$25:$M$43</c:f>
              <c:numCache>
                <c:formatCode>General</c:formatCode>
                <c:ptCount val="19"/>
                <c:pt idx="0">
                  <c:v>268</c:v>
                </c:pt>
                <c:pt idx="1">
                  <c:v>637</c:v>
                </c:pt>
                <c:pt idx="2">
                  <c:v>664</c:v>
                </c:pt>
                <c:pt idx="3">
                  <c:v>729</c:v>
                </c:pt>
                <c:pt idx="4">
                  <c:v>1217</c:v>
                </c:pt>
                <c:pt idx="5">
                  <c:v>1654</c:v>
                </c:pt>
                <c:pt idx="6">
                  <c:v>1686</c:v>
                </c:pt>
                <c:pt idx="7">
                  <c:v>1369</c:v>
                </c:pt>
                <c:pt idx="8">
                  <c:v>1058</c:v>
                </c:pt>
                <c:pt idx="9">
                  <c:v>721</c:v>
                </c:pt>
                <c:pt idx="10">
                  <c:v>490</c:v>
                </c:pt>
                <c:pt idx="11">
                  <c:v>250</c:v>
                </c:pt>
                <c:pt idx="12">
                  <c:v>191</c:v>
                </c:pt>
                <c:pt idx="13">
                  <c:v>113</c:v>
                </c:pt>
                <c:pt idx="14">
                  <c:v>77</c:v>
                </c:pt>
                <c:pt idx="15">
                  <c:v>69</c:v>
                </c:pt>
                <c:pt idx="16">
                  <c:v>59</c:v>
                </c:pt>
                <c:pt idx="17">
                  <c:v>33</c:v>
                </c:pt>
              </c:numCache>
            </c:numRef>
          </c:val>
        </c:ser>
        <c:gapWidth val="20"/>
        <c:overlap val="100"/>
        <c:axId val="53791110"/>
        <c:axId val="63487995"/>
      </c:barChart>
      <c:catAx>
        <c:axId val="53791110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7995"/>
        <c:crossesAt val="0"/>
        <c:auto val="1"/>
        <c:lblAlgn val="ctr"/>
        <c:lblOffset val="100"/>
        <c:noMultiLvlLbl val="0"/>
      </c:catAx>
      <c:valAx>
        <c:axId val="63487995"/>
        <c:scaling>
          <c:orientation val="minMax"/>
          <c:max val="2500"/>
          <c:min val="-25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1110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756443881704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56284153005"/>
          <c:y val="0.115509336911551"/>
          <c:w val="0.97865437158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33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33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  <c:pt idx="18">
                  <c:v/>
                </c:pt>
              </c:strCache>
            </c:strRef>
          </c:cat>
          <c:val>
            <c:numRef>
              <c:f>'Piramide TE33'!$L$26:$L$44</c:f>
              <c:numCache>
                <c:formatCode>General</c:formatCode>
                <c:ptCount val="19"/>
                <c:pt idx="0">
                  <c:v>-226</c:v>
                </c:pt>
                <c:pt idx="1">
                  <c:v>-488</c:v>
                </c:pt>
                <c:pt idx="2">
                  <c:v>-519</c:v>
                </c:pt>
                <c:pt idx="3">
                  <c:v>-565</c:v>
                </c:pt>
                <c:pt idx="4">
                  <c:v>-1217</c:v>
                </c:pt>
                <c:pt idx="5">
                  <c:v>-1741</c:v>
                </c:pt>
                <c:pt idx="6">
                  <c:v>-1823</c:v>
                </c:pt>
                <c:pt idx="7">
                  <c:v>-1400</c:v>
                </c:pt>
                <c:pt idx="8">
                  <c:v>-1029</c:v>
                </c:pt>
                <c:pt idx="9">
                  <c:v>-706</c:v>
                </c:pt>
                <c:pt idx="10">
                  <c:v>-414</c:v>
                </c:pt>
                <c:pt idx="11">
                  <c:v>-186</c:v>
                </c:pt>
                <c:pt idx="12">
                  <c:v>-97</c:v>
                </c:pt>
                <c:pt idx="13">
                  <c:v>-46</c:v>
                </c:pt>
                <c:pt idx="14">
                  <c:v>-19</c:v>
                </c:pt>
                <c:pt idx="15">
                  <c:v>-21</c:v>
                </c:pt>
                <c:pt idx="16">
                  <c:v>-19</c:v>
                </c:pt>
                <c:pt idx="17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Piramide TE33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33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  <c:pt idx="18">
                  <c:v/>
                </c:pt>
              </c:strCache>
            </c:strRef>
          </c:cat>
          <c:val>
            <c:numRef>
              <c:f>'Piramide TE33'!$M$26:$M$44</c:f>
              <c:numCache>
                <c:formatCode>General</c:formatCode>
                <c:ptCount val="19"/>
                <c:pt idx="0">
                  <c:v>227</c:v>
                </c:pt>
                <c:pt idx="1">
                  <c:v>436</c:v>
                </c:pt>
                <c:pt idx="2">
                  <c:v>431</c:v>
                </c:pt>
                <c:pt idx="3">
                  <c:v>486</c:v>
                </c:pt>
                <c:pt idx="4">
                  <c:v>838</c:v>
                </c:pt>
                <c:pt idx="5">
                  <c:v>994</c:v>
                </c:pt>
                <c:pt idx="6">
                  <c:v>1064</c:v>
                </c:pt>
                <c:pt idx="7">
                  <c:v>842</c:v>
                </c:pt>
                <c:pt idx="8">
                  <c:v>597</c:v>
                </c:pt>
                <c:pt idx="9">
                  <c:v>459</c:v>
                </c:pt>
                <c:pt idx="10">
                  <c:v>287</c:v>
                </c:pt>
                <c:pt idx="11">
                  <c:v>170</c:v>
                </c:pt>
                <c:pt idx="12">
                  <c:v>77</c:v>
                </c:pt>
                <c:pt idx="13">
                  <c:v>52</c:v>
                </c:pt>
                <c:pt idx="14">
                  <c:v>43</c:v>
                </c:pt>
                <c:pt idx="15">
                  <c:v>22</c:v>
                </c:pt>
                <c:pt idx="16">
                  <c:v>17</c:v>
                </c:pt>
                <c:pt idx="17">
                  <c:v>14</c:v>
                </c:pt>
              </c:numCache>
            </c:numRef>
          </c:val>
        </c:ser>
        <c:gapWidth val="20"/>
        <c:overlap val="100"/>
        <c:axId val="2888823"/>
        <c:axId val="92636145"/>
      </c:barChart>
      <c:catAx>
        <c:axId val="2888823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6145"/>
        <c:crossesAt val="0"/>
        <c:auto val="1"/>
        <c:lblAlgn val="ctr"/>
        <c:lblOffset val="100"/>
        <c:noMultiLvlLbl val="0"/>
      </c:catAx>
      <c:valAx>
        <c:axId val="92636145"/>
        <c:scaling>
          <c:orientation val="minMax"/>
          <c:max val="2000"/>
          <c:min val="-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823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416666666667"/>
          <c:y val="0.0296321145029632"/>
          <c:w val="0.43980532786885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34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34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ZA34'!$L$25:$L$42</c:f>
              <c:numCache>
                <c:formatCode>General</c:formatCode>
                <c:ptCount val="18"/>
                <c:pt idx="0">
                  <c:v>-1024</c:v>
                </c:pt>
                <c:pt idx="1">
                  <c:v>-2632</c:v>
                </c:pt>
                <c:pt idx="2">
                  <c:v>-3023</c:v>
                </c:pt>
                <c:pt idx="3">
                  <c:v>-3775</c:v>
                </c:pt>
                <c:pt idx="4">
                  <c:v>-6999</c:v>
                </c:pt>
                <c:pt idx="5">
                  <c:v>-10202</c:v>
                </c:pt>
                <c:pt idx="6">
                  <c:v>-10866</c:v>
                </c:pt>
                <c:pt idx="7">
                  <c:v>-9778</c:v>
                </c:pt>
                <c:pt idx="8">
                  <c:v>-7016</c:v>
                </c:pt>
                <c:pt idx="9">
                  <c:v>-4616</c:v>
                </c:pt>
                <c:pt idx="10">
                  <c:v>-2680</c:v>
                </c:pt>
                <c:pt idx="11">
                  <c:v>-1445</c:v>
                </c:pt>
                <c:pt idx="12">
                  <c:v>-757</c:v>
                </c:pt>
                <c:pt idx="13">
                  <c:v>-433</c:v>
                </c:pt>
                <c:pt idx="14">
                  <c:v>-263</c:v>
                </c:pt>
                <c:pt idx="15">
                  <c:v>-193</c:v>
                </c:pt>
                <c:pt idx="16">
                  <c:v>-80</c:v>
                </c:pt>
                <c:pt idx="17">
                  <c:v>-55</c:v>
                </c:pt>
              </c:numCache>
            </c:numRef>
          </c:val>
        </c:ser>
        <c:ser>
          <c:idx val="1"/>
          <c:order val="1"/>
          <c:tx>
            <c:strRef>
              <c:f>'Piramide ZA34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34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ZA34'!$M$25:$M$42</c:f>
              <c:numCache>
                <c:formatCode>General</c:formatCode>
                <c:ptCount val="18"/>
                <c:pt idx="0">
                  <c:v>1142</c:v>
                </c:pt>
                <c:pt idx="1">
                  <c:v>2557</c:v>
                </c:pt>
                <c:pt idx="2">
                  <c:v>2828</c:v>
                </c:pt>
                <c:pt idx="3">
                  <c:v>3587</c:v>
                </c:pt>
                <c:pt idx="4">
                  <c:v>6470</c:v>
                </c:pt>
                <c:pt idx="5">
                  <c:v>8713</c:v>
                </c:pt>
                <c:pt idx="6">
                  <c:v>8158</c:v>
                </c:pt>
                <c:pt idx="7">
                  <c:v>6906</c:v>
                </c:pt>
                <c:pt idx="8">
                  <c:v>5229</c:v>
                </c:pt>
                <c:pt idx="9">
                  <c:v>3693</c:v>
                </c:pt>
                <c:pt idx="10">
                  <c:v>2471</c:v>
                </c:pt>
                <c:pt idx="11">
                  <c:v>1562</c:v>
                </c:pt>
                <c:pt idx="12">
                  <c:v>907</c:v>
                </c:pt>
                <c:pt idx="13">
                  <c:v>547</c:v>
                </c:pt>
                <c:pt idx="14">
                  <c:v>373</c:v>
                </c:pt>
                <c:pt idx="15">
                  <c:v>271</c:v>
                </c:pt>
                <c:pt idx="16">
                  <c:v>176</c:v>
                </c:pt>
                <c:pt idx="17">
                  <c:v>124</c:v>
                </c:pt>
              </c:numCache>
            </c:numRef>
          </c:val>
        </c:ser>
        <c:gapWidth val="20"/>
        <c:overlap val="100"/>
        <c:axId val="90079083"/>
        <c:axId val="68402859"/>
      </c:barChart>
      <c:catAx>
        <c:axId val="90079083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2859"/>
        <c:crossesAt val="0"/>
        <c:auto val="1"/>
        <c:lblAlgn val="ctr"/>
        <c:lblOffset val="100"/>
        <c:noMultiLvlLbl val="0"/>
      </c:catAx>
      <c:valAx>
        <c:axId val="68402859"/>
        <c:scaling>
          <c:orientation val="minMax"/>
          <c:max val="12000"/>
          <c:min val="-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9083"/>
        <c:crossesAt val="1"/>
        <c:crossBetween val="midCat"/>
        <c:majorUnit val="3000"/>
        <c:min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905383969394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2937493011294"/>
          <c:w val="0.977338651196519"/>
          <c:h val="0.8517276081851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41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41'!$K$26:$K$4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AR41'!$L$26:$L$43</c:f>
              <c:numCache>
                <c:formatCode>General</c:formatCode>
                <c:ptCount val="18"/>
                <c:pt idx="0">
                  <c:v>-4493</c:v>
                </c:pt>
                <c:pt idx="1">
                  <c:v>-4061</c:v>
                </c:pt>
                <c:pt idx="2">
                  <c:v>-3996</c:v>
                </c:pt>
                <c:pt idx="3">
                  <c:v>-4810</c:v>
                </c:pt>
                <c:pt idx="4">
                  <c:v>-9138</c:v>
                </c:pt>
                <c:pt idx="5">
                  <c:v>-13670</c:v>
                </c:pt>
                <c:pt idx="6">
                  <c:v>-14415</c:v>
                </c:pt>
                <c:pt idx="7">
                  <c:v>-12086</c:v>
                </c:pt>
                <c:pt idx="8">
                  <c:v>-8196</c:v>
                </c:pt>
                <c:pt idx="9">
                  <c:v>-5436</c:v>
                </c:pt>
                <c:pt idx="10">
                  <c:v>-3197</c:v>
                </c:pt>
                <c:pt idx="11">
                  <c:v>-1496</c:v>
                </c:pt>
                <c:pt idx="12">
                  <c:v>-727</c:v>
                </c:pt>
                <c:pt idx="13">
                  <c:v>-377</c:v>
                </c:pt>
                <c:pt idx="14">
                  <c:v>-222</c:v>
                </c:pt>
                <c:pt idx="15">
                  <c:v>-122</c:v>
                </c:pt>
                <c:pt idx="16">
                  <c:v>-44</c:v>
                </c:pt>
                <c:pt idx="17">
                  <c:v>-29</c:v>
                </c:pt>
              </c:numCache>
            </c:numRef>
          </c:val>
        </c:ser>
        <c:ser>
          <c:idx val="1"/>
          <c:order val="1"/>
          <c:tx>
            <c:strRef>
              <c:f>'Piramide AR41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41'!$K$26:$K$4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AR41'!$M$26:$M$43</c:f>
              <c:numCache>
                <c:formatCode>General</c:formatCode>
                <c:ptCount val="18"/>
                <c:pt idx="0">
                  <c:v>4155</c:v>
                </c:pt>
                <c:pt idx="1">
                  <c:v>3826</c:v>
                </c:pt>
                <c:pt idx="2">
                  <c:v>3595</c:v>
                </c:pt>
                <c:pt idx="3">
                  <c:v>4450</c:v>
                </c:pt>
                <c:pt idx="4">
                  <c:v>8195</c:v>
                </c:pt>
                <c:pt idx="5">
                  <c:v>10849</c:v>
                </c:pt>
                <c:pt idx="6">
                  <c:v>9998</c:v>
                </c:pt>
                <c:pt idx="7">
                  <c:v>7838</c:v>
                </c:pt>
                <c:pt idx="8">
                  <c:v>5444</c:v>
                </c:pt>
                <c:pt idx="9">
                  <c:v>3875</c:v>
                </c:pt>
                <c:pt idx="10">
                  <c:v>2634</c:v>
                </c:pt>
                <c:pt idx="11">
                  <c:v>1585</c:v>
                </c:pt>
                <c:pt idx="12">
                  <c:v>843</c:v>
                </c:pt>
                <c:pt idx="13">
                  <c:v>478</c:v>
                </c:pt>
                <c:pt idx="14">
                  <c:v>305</c:v>
                </c:pt>
                <c:pt idx="15">
                  <c:v>172</c:v>
                </c:pt>
                <c:pt idx="16">
                  <c:v>75</c:v>
                </c:pt>
                <c:pt idx="17">
                  <c:v>60</c:v>
                </c:pt>
              </c:numCache>
            </c:numRef>
          </c:val>
        </c:ser>
        <c:gapWidth val="20"/>
        <c:overlap val="100"/>
        <c:axId val="4129901"/>
        <c:axId val="86302033"/>
      </c:barChart>
      <c:catAx>
        <c:axId val="4129901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2033"/>
        <c:crossesAt val="0"/>
        <c:auto val="1"/>
        <c:lblAlgn val="ctr"/>
        <c:lblOffset val="100"/>
        <c:noMultiLvlLbl val="0"/>
      </c:catAx>
      <c:valAx>
        <c:axId val="86302033"/>
        <c:scaling>
          <c:orientation val="minMax"/>
          <c:max val="15000"/>
          <c:min val="-1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901"/>
        <c:crossesAt val="1"/>
        <c:crossBetween val="midCat"/>
        <c:majorUnit val="3000"/>
        <c:min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204496011603"/>
          <c:y val="0.0286257408028626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528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952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95280</xdr:colOff>
      <xdr:row>41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952960"/>
          <a:ext cx="3952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593640</xdr:colOff>
      <xdr:row>39</xdr:row>
      <xdr:rowOff>171000</xdr:rowOff>
    </xdr:to>
    <xdr:graphicFrame>
      <xdr:nvGraphicFramePr>
        <xdr:cNvPr id="10" name="Chart 1"/>
        <xdr:cNvGraphicFramePr/>
      </xdr:nvGraphicFramePr>
      <xdr:xfrm>
        <a:off x="9720" y="552888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429296591733</cdr:x>
      <cdr:y>0.0242647881024265</cdr:y>
    </cdr:to>
    <cdr:pic>
      <cdr:nvPicPr>
        <cdr:cNvPr id="11" name="Picture 1" descr=""/>
        <cdr:cNvPicPr/>
      </cdr:nvPicPr>
      <cdr:blipFill>
        <a:blip r:embed="rId1"/>
        <a:stretch/>
      </cdr:blipFill>
      <cdr:spPr>
        <a:xfrm>
          <a:off x="3971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602640</xdr:colOff>
      <xdr:row>39</xdr:row>
      <xdr:rowOff>171000</xdr:rowOff>
    </xdr:to>
    <xdr:graphicFrame>
      <xdr:nvGraphicFramePr>
        <xdr:cNvPr id="12" name="Chart 1"/>
        <xdr:cNvGraphicFramePr/>
      </xdr:nvGraphicFramePr>
      <xdr:xfrm>
        <a:off x="9720" y="552888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423803925115</cdr:x>
      <cdr:y>0.0242647881024265</cdr:y>
    </cdr:to>
    <cdr:pic>
      <cdr:nvPicPr>
        <cdr:cNvPr id="13" name="Picture 1" descr=""/>
        <cdr:cNvPicPr/>
      </cdr:nvPicPr>
      <cdr:blipFill>
        <a:blip r:embed="rId1"/>
        <a:stretch/>
      </cdr:blipFill>
      <cdr:spPr>
        <a:xfrm>
          <a:off x="3980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6</xdr:col>
      <xdr:colOff>114120</xdr:colOff>
      <xdr:row>39</xdr:row>
      <xdr:rowOff>171000</xdr:rowOff>
    </xdr:to>
    <xdr:graphicFrame>
      <xdr:nvGraphicFramePr>
        <xdr:cNvPr id="14" name="Chart 1"/>
        <xdr:cNvGraphicFramePr/>
      </xdr:nvGraphicFramePr>
      <xdr:xfrm>
        <a:off x="9720" y="5528880"/>
        <a:ext cx="4215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271174863388</cdr:x>
      <cdr:y>0.0242647881024265</cdr:y>
    </cdr:to>
    <cdr:pic>
      <cdr:nvPicPr>
        <cdr:cNvPr id="15" name="Picture 1" descr=""/>
        <cdr:cNvPicPr/>
      </cdr:nvPicPr>
      <cdr:blipFill>
        <a:blip r:embed="rId1"/>
        <a:stretch/>
      </cdr:blipFill>
      <cdr:spPr>
        <a:xfrm>
          <a:off x="4216320" y="0"/>
          <a:ext cx="9576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480240</xdr:colOff>
      <xdr:row>39</xdr:row>
      <xdr:rowOff>171000</xdr:rowOff>
    </xdr:to>
    <xdr:graphicFrame>
      <xdr:nvGraphicFramePr>
        <xdr:cNvPr id="16" name="Chart 1"/>
        <xdr:cNvGraphicFramePr/>
      </xdr:nvGraphicFramePr>
      <xdr:xfrm>
        <a:off x="9720" y="552888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500699822712</cdr:x>
      <cdr:y>0.0242647881024265</cdr:y>
    </cdr:to>
    <cdr:pic>
      <cdr:nvPicPr>
        <cdr:cNvPr id="17" name="Picture 1" descr=""/>
        <cdr:cNvPicPr/>
      </cdr:nvPicPr>
      <cdr:blipFill>
        <a:blip r:embed="rId1"/>
        <a:stretch/>
      </cdr:blipFill>
      <cdr:spPr>
        <a:xfrm>
          <a:off x="3858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593640</xdr:colOff>
      <xdr:row>39</xdr:row>
      <xdr:rowOff>171000</xdr:rowOff>
    </xdr:to>
    <xdr:graphicFrame>
      <xdr:nvGraphicFramePr>
        <xdr:cNvPr id="18" name="Chart 1"/>
        <xdr:cNvGraphicFramePr/>
      </xdr:nvGraphicFramePr>
      <xdr:xfrm>
        <a:off x="9720" y="552888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429296591733</cdr:x>
      <cdr:y>0.0242647881024265</cdr:y>
    </cdr:to>
    <cdr:pic>
      <cdr:nvPicPr>
        <cdr:cNvPr id="19" name="Picture 1" descr=""/>
        <cdr:cNvPicPr/>
      </cdr:nvPicPr>
      <cdr:blipFill>
        <a:blip r:embed="rId1"/>
        <a:stretch/>
      </cdr:blipFill>
      <cdr:spPr>
        <a:xfrm>
          <a:off x="3971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593640</xdr:colOff>
      <xdr:row>39</xdr:row>
      <xdr:rowOff>171000</xdr:rowOff>
    </xdr:to>
    <xdr:graphicFrame>
      <xdr:nvGraphicFramePr>
        <xdr:cNvPr id="2" name="Chart 1"/>
        <xdr:cNvGraphicFramePr/>
      </xdr:nvGraphicFramePr>
      <xdr:xfrm>
        <a:off x="9720" y="552888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602640</xdr:colOff>
      <xdr:row>39</xdr:row>
      <xdr:rowOff>171000</xdr:rowOff>
    </xdr:to>
    <xdr:graphicFrame>
      <xdr:nvGraphicFramePr>
        <xdr:cNvPr id="20" name="Chart 1"/>
        <xdr:cNvGraphicFramePr/>
      </xdr:nvGraphicFramePr>
      <xdr:xfrm>
        <a:off x="9720" y="552888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423803925115</cdr:x>
      <cdr:y>0.0242647881024265</cdr:y>
    </cdr:to>
    <cdr:pic>
      <cdr:nvPicPr>
        <cdr:cNvPr id="21" name="Picture 1" descr=""/>
        <cdr:cNvPicPr/>
      </cdr:nvPicPr>
      <cdr:blipFill>
        <a:blip r:embed="rId1"/>
        <a:stretch/>
      </cdr:blipFill>
      <cdr:spPr>
        <a:xfrm>
          <a:off x="3980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6</xdr:col>
      <xdr:colOff>114120</xdr:colOff>
      <xdr:row>39</xdr:row>
      <xdr:rowOff>171000</xdr:rowOff>
    </xdr:to>
    <xdr:graphicFrame>
      <xdr:nvGraphicFramePr>
        <xdr:cNvPr id="22" name="Chart 1"/>
        <xdr:cNvGraphicFramePr/>
      </xdr:nvGraphicFramePr>
      <xdr:xfrm>
        <a:off x="9720" y="5528880"/>
        <a:ext cx="4215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271174863388</cdr:x>
      <cdr:y>0.0242647881024265</cdr:y>
    </cdr:to>
    <cdr:pic>
      <cdr:nvPicPr>
        <cdr:cNvPr id="23" name="Picture 1" descr=""/>
        <cdr:cNvPicPr/>
      </cdr:nvPicPr>
      <cdr:blipFill>
        <a:blip r:embed="rId1"/>
        <a:stretch/>
      </cdr:blipFill>
      <cdr:spPr>
        <a:xfrm>
          <a:off x="4216320" y="0"/>
          <a:ext cx="9576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480240</xdr:colOff>
      <xdr:row>39</xdr:row>
      <xdr:rowOff>171000</xdr:rowOff>
    </xdr:to>
    <xdr:graphicFrame>
      <xdr:nvGraphicFramePr>
        <xdr:cNvPr id="24" name="Chart 1"/>
        <xdr:cNvGraphicFramePr/>
      </xdr:nvGraphicFramePr>
      <xdr:xfrm>
        <a:off x="9720" y="552888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500699822712</cdr:x>
      <cdr:y>0.0242647881024265</cdr:y>
    </cdr:to>
    <cdr:pic>
      <cdr:nvPicPr>
        <cdr:cNvPr id="25" name="Picture 1" descr=""/>
        <cdr:cNvPicPr/>
      </cdr:nvPicPr>
      <cdr:blipFill>
        <a:blip r:embed="rId1"/>
        <a:stretch/>
      </cdr:blipFill>
      <cdr:spPr>
        <a:xfrm>
          <a:off x="3858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10240</xdr:rowOff>
    </xdr:from>
    <xdr:to>
      <xdr:col>6</xdr:col>
      <xdr:colOff>529200</xdr:colOff>
      <xdr:row>39</xdr:row>
      <xdr:rowOff>190440</xdr:rowOff>
    </xdr:to>
    <xdr:graphicFrame>
      <xdr:nvGraphicFramePr>
        <xdr:cNvPr id="26" name="Chart 1"/>
        <xdr:cNvGraphicFramePr/>
      </xdr:nvGraphicFramePr>
      <xdr:xfrm>
        <a:off x="0" y="7378200"/>
        <a:ext cx="5612400" cy="14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080</xdr:rowOff>
    </xdr:from>
    <xdr:to>
      <xdr:col>5</xdr:col>
      <xdr:colOff>226440</xdr:colOff>
      <xdr:row>42</xdr:row>
      <xdr:rowOff>19080</xdr:rowOff>
    </xdr:to>
    <xdr:graphicFrame>
      <xdr:nvGraphicFramePr>
        <xdr:cNvPr id="27" name="Chart 1"/>
        <xdr:cNvGraphicFramePr/>
      </xdr:nvGraphicFramePr>
      <xdr:xfrm>
        <a:off x="0" y="7358040"/>
        <a:ext cx="4669560" cy="15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51196519217</cdr:x>
      <cdr:y>0</cdr:y>
    </cdr:from>
    <cdr:to>
      <cdr:x>1.03571428571429</cdr:x>
      <cdr:y>0.0242647881024265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4017240" y="0"/>
          <a:ext cx="9612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602640</xdr:colOff>
      <xdr:row>39</xdr:row>
      <xdr:rowOff>171000</xdr:rowOff>
    </xdr:to>
    <xdr:graphicFrame>
      <xdr:nvGraphicFramePr>
        <xdr:cNvPr id="4" name="Chart 1"/>
        <xdr:cNvGraphicFramePr/>
      </xdr:nvGraphicFramePr>
      <xdr:xfrm>
        <a:off x="9720" y="552888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71836845437</cdr:x>
      <cdr:y>0</cdr:y>
    </cdr:from>
    <cdr:to>
      <cdr:x>1.02595640770553</cdr:x>
      <cdr:y>0.0242647881024265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398736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6</xdr:col>
      <xdr:colOff>114120</xdr:colOff>
      <xdr:row>39</xdr:row>
      <xdr:rowOff>171000</xdr:rowOff>
    </xdr:to>
    <xdr:graphicFrame>
      <xdr:nvGraphicFramePr>
        <xdr:cNvPr id="6" name="Chart 1"/>
        <xdr:cNvGraphicFramePr/>
      </xdr:nvGraphicFramePr>
      <xdr:xfrm>
        <a:off x="9720" y="5528880"/>
        <a:ext cx="4215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02459016393</cdr:x>
      <cdr:y>0</cdr:y>
    </cdr:from>
    <cdr:to>
      <cdr:x>1.02373633879781</cdr:x>
      <cdr:y>0.0242647881024265</cdr:y>
    </cdr:to>
    <cdr:pic>
      <cdr:nvPicPr>
        <cdr:cNvPr id="7" name="Picture 1" descr=""/>
        <cdr:cNvPicPr/>
      </cdr:nvPicPr>
      <cdr:blipFill>
        <a:blip r:embed="rId1"/>
        <a:stretch/>
      </cdr:blipFill>
      <cdr:spPr>
        <a:xfrm>
          <a:off x="4220640" y="0"/>
          <a:ext cx="9576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480240</xdr:colOff>
      <xdr:row>39</xdr:row>
      <xdr:rowOff>171000</xdr:rowOff>
    </xdr:to>
    <xdr:graphicFrame>
      <xdr:nvGraphicFramePr>
        <xdr:cNvPr id="8" name="Chart 1"/>
        <xdr:cNvGraphicFramePr/>
      </xdr:nvGraphicFramePr>
      <xdr:xfrm>
        <a:off x="9720" y="552888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500699822712</cdr:x>
      <cdr:y>0.0242647881024265</cdr:y>
    </cdr:to>
    <cdr:pic>
      <cdr:nvPicPr>
        <cdr:cNvPr id="9" name="Picture 1" descr=""/>
        <cdr:cNvPicPr/>
      </cdr:nvPicPr>
      <cdr:blipFill>
        <a:blip r:embed="rId1"/>
        <a:stretch/>
      </cdr:blipFill>
      <cdr:spPr>
        <a:xfrm>
          <a:off x="3858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128094/extranjeros/WINDOWS/Escritorio/EXTRANJEROS%202005/extranjeros_padron%20publicacion%2005/tabulacion%20publicacion%202005/padron2_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Documents%20and%20Settings%5Cmjispa%5CEscritorio%5CPara%20actualiz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ELENA%5CIAEST_ELENA%5CPOBLACION%20CENSOS%20Y%20PADRONES%5CPADRONES%20Y%20NOMENCLATOR%5Cpadron%201-1-2007%5Cpublicaci&#243;n%20PADRON%201_1_2007%5CCAPITULO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ELENA%20IAEST%5CPOBLACION%20CENSOS%20Y%20PADRONES%5CPADRONES%20Y%20NOMENCLATOR%5Cpadron%201-1-2006%5CWINDOWS%5CEscritorio%5Cnomenclator04%5Cdatos%20para%20basicos%20clasificacion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ELENA%20IAEST%5CPOBLACION%20CENSOS%20Y%20PADRONES%5CPADRONES%20Y%20NOMENCLATOR%5Cpadron%201-1-2006%5Cwindows%5CEscritorio%5C0%20PUBLICACIONES%2004%5CDatosB&#225;sicos%2004%5Cm%20hn%20pasado%5Cdatos%20basicos%20extranjer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ELENA%20IAEST%5CPOBLACION%20CENSOS%20Y%20PADRONES%5CPADRONES%20Y%20NOMENCLATOR%5Cpadron%201-1-2006%5CWINDOWS%5CTEMP%5CPILAR%5CD.B&#225;sicos%202001%5CDIR_%20ELENA%5CInformacion%20fichas%20comarcas%5Ccarpeta%202000%5Ctriptico_comarcas98%5CHOJAS%20CCAAyPROV%5CTRIP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0128094/DATOS%20BASICO/WINDOWS/TEMP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C1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R1"/>
      <sheetName val="R2"/>
      <sheetName val="GRAFICO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ítulo I"/>
      <sheetName val="EntidadesOK"/>
      <sheetName val="dimension municipiosOK"/>
      <sheetName val="02_aa"/>
      <sheetName val="22_aa"/>
      <sheetName val="44_aa"/>
      <sheetName val="50_aa"/>
      <sheetName val="pir_prov"/>
      <sheetName val="com_as1"/>
      <sheetName val="com_as2"/>
      <sheetName val="com_var1"/>
      <sheetName val="com_var2"/>
      <sheetName val="com_muj1"/>
      <sheetName val="com_muj2"/>
      <sheetName val="grafico cap 3"/>
      <sheetName val="grafico cap 3(2)"/>
      <sheetName val="grafico cap 3(3)"/>
      <sheetName val="grafico cap 3(4)"/>
      <sheetName val="grafico cap 3(5)"/>
      <sheetName val="grafico cap 3(6)"/>
      <sheetName val="grafico cap 3(7)"/>
      <sheetName val="grafico cap 3(8)"/>
      <sheetName val="h1"/>
      <sheetName val="h2"/>
      <sheetName val="h3"/>
      <sheetName val="h4"/>
      <sheetName val="h5"/>
      <sheetName val="t1"/>
      <sheetName val="t2"/>
      <sheetName val="t3"/>
      <sheetName val="t4"/>
      <sheetName val="t5"/>
      <sheetName val="t6"/>
      <sheetName val="z1"/>
      <sheetName val="z2"/>
      <sheetName val="z3"/>
      <sheetName val="z4"/>
      <sheetName val="z5"/>
      <sheetName val="z6"/>
      <sheetName val="z7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  <sheetName val="Pirámide edad 31_12_99"/>
      <sheetName val="Sectores a 31_12_99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5"/>
    <col collapsed="false" customWidth="false" hidden="false" outlineLevel="0" max="3" min="3" style="1" width="13.33"/>
    <col collapsed="false" customWidth="true" hidden="false" outlineLevel="0" max="4" min="4" style="1" width="14.82"/>
    <col collapsed="false" customWidth="false" hidden="false" outlineLevel="0" max="257" min="5" style="1" width="13.33"/>
  </cols>
  <sheetData>
    <row r="1" s="7" customFormat="true" ht="15.7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5"/>
    </row>
    <row r="2" s="7" customFormat="true" ht="12.75" hidden="false" customHeight="false" outlineLevel="0" collapsed="false">
      <c r="B2" s="8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B3" s="8" t="s">
        <v>2</v>
      </c>
    </row>
    <row r="4" s="9" customFormat="true" ht="11.25" hidden="false" customHeight="false" outlineLevel="0" collapsed="false">
      <c r="B4" s="10"/>
    </row>
    <row r="5" s="11" customFormat="true" ht="11.25" hidden="false" customHeight="false" outlineLevel="0" collapsed="false"/>
    <row r="6" s="13" customFormat="true" ht="11.25" hidden="false" customHeight="false" outlineLevel="0" collapsed="false">
      <c r="A6" s="12"/>
      <c r="B6" s="13" t="s">
        <v>3</v>
      </c>
    </row>
    <row r="7" s="11" customFormat="true" ht="11.25" hidden="false" customHeight="false" outlineLevel="0" collapsed="false">
      <c r="B7" s="14" t="s">
        <v>4</v>
      </c>
      <c r="C7" s="14"/>
      <c r="D7" s="15"/>
      <c r="E7" s="13"/>
      <c r="F7" s="13"/>
      <c r="G7" s="13"/>
    </row>
    <row r="8" s="11" customFormat="true" ht="11.25" hidden="false" customHeight="false" outlineLevel="0" collapsed="false">
      <c r="C8" s="15" t="s">
        <v>5</v>
      </c>
    </row>
    <row r="9" s="11" customFormat="true" ht="11.25" hidden="false" customHeight="false" outlineLevel="0" collapsed="false">
      <c r="C9" s="15" t="s">
        <v>6</v>
      </c>
    </row>
    <row r="10" s="11" customFormat="true" ht="11.25" hidden="false" customHeight="false" outlineLevel="0" collapsed="false">
      <c r="C10" s="15" t="s">
        <v>7</v>
      </c>
    </row>
    <row r="11" s="11" customFormat="true" ht="13.5" hidden="false" customHeight="true" outlineLevel="0" collapsed="false">
      <c r="C11" s="15" t="s">
        <v>8</v>
      </c>
    </row>
    <row r="12" s="11" customFormat="true" ht="11.25" hidden="false" customHeight="false" outlineLevel="0" collapsed="false"/>
    <row r="13" s="11" customFormat="true" ht="11.25" hidden="false" customHeight="false" outlineLevel="0" collapsed="false">
      <c r="B13" s="14" t="s">
        <v>9</v>
      </c>
      <c r="C13" s="14"/>
      <c r="D13" s="14"/>
      <c r="E13" s="14"/>
      <c r="F13" s="13"/>
      <c r="G13" s="13"/>
    </row>
    <row r="14" s="11" customFormat="true" ht="11.25" hidden="false" customHeight="false" outlineLevel="0" collapsed="false">
      <c r="C14" s="15" t="s">
        <v>10</v>
      </c>
      <c r="D14" s="15" t="s">
        <v>11</v>
      </c>
      <c r="E14" s="15"/>
    </row>
    <row r="15" s="11" customFormat="true" ht="11.25" hidden="false" customHeight="false" outlineLevel="0" collapsed="false">
      <c r="C15" s="15" t="s">
        <v>10</v>
      </c>
      <c r="D15" s="15" t="s">
        <v>12</v>
      </c>
      <c r="E15" s="15"/>
    </row>
    <row r="16" s="11" customFormat="true" ht="11.25" hidden="false" customHeight="false" outlineLevel="0" collapsed="false">
      <c r="C16" s="15" t="s">
        <v>13</v>
      </c>
      <c r="D16" s="15"/>
      <c r="E16" s="15" t="s">
        <v>11</v>
      </c>
    </row>
    <row r="17" s="11" customFormat="true" ht="11.25" hidden="false" customHeight="false" outlineLevel="0" collapsed="false">
      <c r="C17" s="15" t="s">
        <v>13</v>
      </c>
      <c r="D17" s="15"/>
      <c r="E17" s="15" t="s">
        <v>12</v>
      </c>
    </row>
    <row r="18" s="11" customFormat="true" ht="11.25" hidden="false" customHeight="false" outlineLevel="0" collapsed="false">
      <c r="C18" s="16"/>
    </row>
    <row r="19" s="11" customFormat="true" ht="11.25" hidden="false" customHeight="false" outlineLevel="0" collapsed="false">
      <c r="B19" s="14" t="s">
        <v>14</v>
      </c>
      <c r="C19" s="14"/>
      <c r="D19" s="14"/>
      <c r="E19" s="17"/>
      <c r="F19" s="13"/>
      <c r="G19" s="13"/>
      <c r="H19" s="13"/>
      <c r="I19" s="13"/>
    </row>
    <row r="20" s="11" customFormat="true" ht="11.25" hidden="false" customHeight="false" outlineLevel="0" collapsed="false">
      <c r="C20" s="15" t="s">
        <v>10</v>
      </c>
      <c r="D20" s="15" t="s">
        <v>11</v>
      </c>
      <c r="E20" s="15"/>
    </row>
    <row r="21" s="11" customFormat="true" ht="11.25" hidden="false" customHeight="false" outlineLevel="0" collapsed="false">
      <c r="C21" s="15" t="s">
        <v>10</v>
      </c>
      <c r="D21" s="15" t="s">
        <v>12</v>
      </c>
      <c r="E21" s="15"/>
    </row>
    <row r="22" s="11" customFormat="true" ht="11.25" hidden="false" customHeight="false" outlineLevel="0" collapsed="false">
      <c r="C22" s="15" t="s">
        <v>13</v>
      </c>
      <c r="D22" s="15"/>
      <c r="E22" s="15" t="s">
        <v>11</v>
      </c>
    </row>
    <row r="23" s="11" customFormat="true" ht="11.25" hidden="false" customHeight="false" outlineLevel="0" collapsed="false">
      <c r="C23" s="15" t="s">
        <v>13</v>
      </c>
      <c r="D23" s="15"/>
      <c r="E23" s="15" t="s">
        <v>12</v>
      </c>
      <c r="F23" s="15"/>
    </row>
    <row r="24" s="11" customFormat="true" ht="11.25" hidden="false" customHeight="false" outlineLevel="0" collapsed="false">
      <c r="C24" s="15" t="s">
        <v>15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1" customFormat="true" ht="11.25" hidden="false" customHeight="false" outlineLevel="0" collapsed="false">
      <c r="C25" s="16"/>
    </row>
    <row r="26" s="11" customFormat="true" ht="11.25" hidden="false" customHeight="false" outlineLevel="0" collapsed="false">
      <c r="B26" s="14" t="s">
        <v>16</v>
      </c>
      <c r="C26" s="14"/>
      <c r="D26" s="14"/>
      <c r="E26" s="17"/>
      <c r="F26" s="13"/>
      <c r="G26" s="13"/>
      <c r="H26" s="13"/>
    </row>
    <row r="27" s="11" customFormat="true" ht="11.25" hidden="false" customHeight="false" outlineLevel="0" collapsed="false">
      <c r="A27" s="12"/>
      <c r="C27" s="15" t="s">
        <v>17</v>
      </c>
      <c r="D27" s="15"/>
      <c r="E27" s="15"/>
      <c r="F27" s="15"/>
      <c r="G27" s="15"/>
      <c r="H27" s="15"/>
      <c r="I27" s="15"/>
      <c r="J27" s="15"/>
      <c r="K27" s="15"/>
    </row>
    <row r="28" s="11" customFormat="true" ht="11.25" hidden="false" customHeight="false" outlineLevel="0" collapsed="false">
      <c r="C28" s="15" t="s">
        <v>10</v>
      </c>
      <c r="D28" s="15" t="s">
        <v>11</v>
      </c>
      <c r="E28" s="18"/>
      <c r="F28" s="18"/>
      <c r="H28" s="18"/>
      <c r="I28" s="18"/>
      <c r="J28" s="18"/>
    </row>
    <row r="29" s="11" customFormat="true" ht="11.25" hidden="false" customHeight="false" outlineLevel="0" collapsed="false">
      <c r="C29" s="15" t="s">
        <v>10</v>
      </c>
      <c r="D29" s="15" t="s">
        <v>12</v>
      </c>
      <c r="E29" s="18"/>
    </row>
    <row r="30" s="11" customFormat="true" ht="11.25" hidden="false" customHeight="false" outlineLevel="0" collapsed="false"/>
    <row r="31" s="9" customFormat="true" ht="11.25" hidden="false" customHeight="false" outlineLevel="0" collapsed="false"/>
    <row r="32" s="13" customFormat="true" ht="11.25" hidden="false" customHeight="false" outlineLevel="0" collapsed="false">
      <c r="A32" s="12"/>
      <c r="B32" s="13" t="s">
        <v>18</v>
      </c>
    </row>
    <row r="33" s="13" customFormat="true" ht="11.25" hidden="false" customHeight="false" outlineLevel="0" collapsed="false">
      <c r="B33" s="17" t="s">
        <v>4</v>
      </c>
      <c r="C33" s="17"/>
      <c r="D33" s="17"/>
    </row>
    <row r="34" s="11" customFormat="true" ht="11.25" hidden="false" customHeight="false" outlineLevel="0" collapsed="false">
      <c r="C34" s="15" t="s">
        <v>5</v>
      </c>
    </row>
    <row r="35" s="11" customFormat="true" ht="11.25" hidden="false" customHeight="false" outlineLevel="0" collapsed="false">
      <c r="C35" s="15" t="s">
        <v>6</v>
      </c>
    </row>
    <row r="36" s="11" customFormat="true" ht="11.25" hidden="false" customHeight="false" outlineLevel="0" collapsed="false">
      <c r="C36" s="15" t="s">
        <v>7</v>
      </c>
    </row>
    <row r="37" s="11" customFormat="true" ht="13.5" hidden="false" customHeight="true" outlineLevel="0" collapsed="false">
      <c r="C37" s="15" t="s">
        <v>8</v>
      </c>
    </row>
    <row r="38" s="11" customFormat="true" ht="13.5" hidden="false" customHeight="true" outlineLevel="0" collapsed="false">
      <c r="C38" s="15"/>
    </row>
    <row r="39" s="11" customFormat="true" ht="13.5" hidden="false" customHeight="true" outlineLevel="0" collapsed="false">
      <c r="C39" s="15"/>
    </row>
    <row r="40" s="11" customFormat="true" ht="13.5" hidden="false" customHeight="true" outlineLevel="0" collapsed="false">
      <c r="C40" s="15"/>
    </row>
    <row r="41" s="7" customFormat="true" ht="15.75" hidden="false" customHeight="false" outlineLevel="0" collapsed="false">
      <c r="A41" s="2" t="s">
        <v>0</v>
      </c>
      <c r="B41" s="3"/>
      <c r="C41" s="4"/>
      <c r="D41" s="5"/>
      <c r="E41" s="6"/>
      <c r="F41" s="6"/>
      <c r="G41" s="6"/>
      <c r="H41" s="5"/>
    </row>
    <row r="42" s="7" customFormat="true" ht="12.75" hidden="false" customHeight="false" outlineLevel="0" collapsed="false">
      <c r="B42" s="8" t="s">
        <v>1</v>
      </c>
      <c r="D42" s="3"/>
      <c r="E42" s="3"/>
      <c r="F42" s="3"/>
      <c r="G42" s="3"/>
      <c r="H42" s="3"/>
    </row>
    <row r="43" customFormat="false" ht="12.75" hidden="false" customHeight="false" outlineLevel="0" collapsed="false">
      <c r="B43" s="8" t="s">
        <v>2</v>
      </c>
    </row>
    <row r="44" customFormat="false" ht="12.75" hidden="false" customHeight="false" outlineLevel="0" collapsed="false">
      <c r="B44" s="8"/>
    </row>
    <row r="45" s="11" customFormat="true" ht="11.25" hidden="false" customHeight="false" outlineLevel="0" collapsed="false">
      <c r="B45" s="13" t="s">
        <v>19</v>
      </c>
    </row>
    <row r="46" s="13" customFormat="true" ht="11.25" hidden="false" customHeight="false" outlineLevel="0" collapsed="false">
      <c r="B46" s="17" t="s">
        <v>20</v>
      </c>
      <c r="C46" s="17"/>
      <c r="D46" s="17"/>
      <c r="E46" s="17"/>
    </row>
    <row r="47" s="11" customFormat="true" ht="11.25" hidden="false" customHeight="false" outlineLevel="0" collapsed="false">
      <c r="C47" s="15" t="s">
        <v>10</v>
      </c>
      <c r="D47" s="15" t="s">
        <v>11</v>
      </c>
      <c r="E47" s="15"/>
    </row>
    <row r="48" s="11" customFormat="true" ht="11.25" hidden="false" customHeight="false" outlineLevel="0" collapsed="false">
      <c r="C48" s="15" t="s">
        <v>10</v>
      </c>
      <c r="D48" s="15" t="s">
        <v>12</v>
      </c>
      <c r="E48" s="15"/>
    </row>
    <row r="49" s="11" customFormat="true" ht="11.25" hidden="false" customHeight="false" outlineLevel="0" collapsed="false">
      <c r="C49" s="15" t="s">
        <v>21</v>
      </c>
      <c r="D49" s="15"/>
      <c r="E49" s="15"/>
      <c r="F49" s="15"/>
      <c r="G49" s="15"/>
      <c r="H49" s="15"/>
      <c r="I49" s="15"/>
      <c r="J49" s="15"/>
      <c r="K49" s="15"/>
      <c r="L49" s="15"/>
      <c r="M49" s="19"/>
    </row>
    <row r="50" s="11" customFormat="true" ht="11.25" hidden="false" customHeight="false" outlineLevel="0" collapsed="false">
      <c r="C50" s="16"/>
    </row>
    <row r="51" s="13" customFormat="true" ht="11.25" hidden="false" customHeight="false" outlineLevel="0" collapsed="false">
      <c r="B51" s="17" t="s">
        <v>16</v>
      </c>
      <c r="C51" s="17"/>
      <c r="D51" s="17"/>
      <c r="E51" s="17"/>
    </row>
    <row r="52" s="11" customFormat="true" ht="11.25" hidden="false" customHeight="false" outlineLevel="0" collapsed="false">
      <c r="A52" s="12"/>
      <c r="C52" s="15" t="s">
        <v>22</v>
      </c>
      <c r="D52" s="15"/>
      <c r="E52" s="15"/>
      <c r="F52" s="15"/>
      <c r="G52" s="15"/>
      <c r="H52" s="15"/>
      <c r="I52" s="15"/>
      <c r="J52" s="15"/>
      <c r="K52" s="19"/>
    </row>
    <row r="53" s="11" customFormat="true" ht="11.25" hidden="false" customHeight="false" outlineLevel="0" collapsed="false">
      <c r="C53" s="15" t="s">
        <v>10</v>
      </c>
      <c r="D53" s="15" t="s">
        <v>11</v>
      </c>
      <c r="E53" s="18"/>
      <c r="F53" s="18"/>
      <c r="H53" s="18"/>
      <c r="I53" s="18"/>
      <c r="J53" s="18"/>
    </row>
    <row r="54" s="11" customFormat="true" ht="11.25" hidden="false" customHeight="false" outlineLevel="0" collapsed="false">
      <c r="C54" s="15" t="s">
        <v>10</v>
      </c>
      <c r="D54" s="15" t="s">
        <v>12</v>
      </c>
      <c r="E54" s="18"/>
    </row>
    <row r="55" s="9" customFormat="true" ht="11.25" hidden="false" customHeight="false" outlineLevel="0" collapsed="false"/>
    <row r="56" s="9" customFormat="true" ht="11.25" hidden="false" customHeight="false" outlineLevel="0" collapsed="false"/>
    <row r="57" s="13" customFormat="true" ht="11.25" hidden="false" customHeight="false" outlineLevel="0" collapsed="false">
      <c r="A57" s="12"/>
      <c r="B57" s="13" t="s">
        <v>23</v>
      </c>
    </row>
    <row r="58" s="13" customFormat="true" ht="11.25" hidden="false" customHeight="false" outlineLevel="0" collapsed="false">
      <c r="B58" s="17" t="s">
        <v>4</v>
      </c>
      <c r="C58" s="17"/>
      <c r="D58" s="20"/>
    </row>
    <row r="59" s="11" customFormat="true" ht="11.25" hidden="false" customHeight="false" outlineLevel="0" collapsed="false">
      <c r="C59" s="15" t="s">
        <v>5</v>
      </c>
    </row>
    <row r="60" s="11" customFormat="true" ht="11.25" hidden="false" customHeight="false" outlineLevel="0" collapsed="false">
      <c r="C60" s="15" t="s">
        <v>6</v>
      </c>
    </row>
    <row r="61" s="11" customFormat="true" ht="11.25" hidden="false" customHeight="false" outlineLevel="0" collapsed="false">
      <c r="C61" s="15" t="s">
        <v>7</v>
      </c>
    </row>
    <row r="62" s="11" customFormat="true" ht="13.5" hidden="false" customHeight="true" outlineLevel="0" collapsed="false">
      <c r="C62" s="15" t="s">
        <v>8</v>
      </c>
    </row>
    <row r="63" s="11" customFormat="true" ht="11.25" hidden="false" customHeight="false" outlineLevel="0" collapsed="false"/>
    <row r="64" s="13" customFormat="true" ht="11.25" hidden="false" customHeight="false" outlineLevel="0" collapsed="false">
      <c r="B64" s="17" t="s">
        <v>24</v>
      </c>
      <c r="C64" s="17"/>
      <c r="D64" s="17"/>
      <c r="E64" s="20"/>
    </row>
    <row r="65" s="11" customFormat="true" ht="11.25" hidden="false" customHeight="false" outlineLevel="0" collapsed="false">
      <c r="C65" s="15" t="s">
        <v>25</v>
      </c>
      <c r="D65" s="15"/>
      <c r="E65" s="15"/>
    </row>
    <row r="66" s="11" customFormat="true" ht="11.25" hidden="false" customHeight="false" outlineLevel="0" collapsed="false">
      <c r="C66" s="15" t="s">
        <v>11</v>
      </c>
      <c r="D66" s="15"/>
      <c r="E66" s="15"/>
    </row>
    <row r="67" s="11" customFormat="true" ht="11.25" hidden="false" customHeight="false" outlineLevel="0" collapsed="false">
      <c r="C67" s="15" t="s">
        <v>12</v>
      </c>
      <c r="D67" s="15"/>
      <c r="E67" s="15"/>
      <c r="F67" s="15"/>
      <c r="G67" s="15"/>
      <c r="H67" s="15"/>
      <c r="I67" s="15"/>
      <c r="J67" s="15"/>
      <c r="K67" s="15"/>
      <c r="L67" s="15"/>
      <c r="M67" s="19"/>
    </row>
    <row r="68" s="11" customFormat="true" ht="11.25" hidden="false" customHeight="false" outlineLevel="0" collapsed="false">
      <c r="C68" s="16"/>
    </row>
    <row r="69" s="13" customFormat="true" ht="11.25" hidden="false" customHeight="false" outlineLevel="0" collapsed="false">
      <c r="B69" s="17" t="s">
        <v>26</v>
      </c>
      <c r="C69" s="17"/>
      <c r="D69" s="17"/>
      <c r="E69" s="17"/>
    </row>
    <row r="70" s="11" customFormat="true" ht="11.25" hidden="false" customHeight="false" outlineLevel="0" collapsed="false">
      <c r="A70" s="12"/>
      <c r="C70" s="15" t="s">
        <v>25</v>
      </c>
      <c r="D70" s="19"/>
      <c r="E70" s="19"/>
      <c r="F70" s="19"/>
      <c r="G70" s="19"/>
      <c r="H70" s="19"/>
      <c r="I70" s="19"/>
      <c r="J70" s="19"/>
      <c r="K70" s="19"/>
    </row>
    <row r="71" s="11" customFormat="true" ht="11.25" hidden="false" customHeight="false" outlineLevel="0" collapsed="false">
      <c r="C71" s="15" t="s">
        <v>11</v>
      </c>
      <c r="D71" s="15"/>
      <c r="E71" s="18"/>
      <c r="F71" s="18"/>
      <c r="H71" s="18"/>
      <c r="I71" s="18"/>
      <c r="J71" s="18"/>
    </row>
    <row r="72" s="11" customFormat="true" ht="11.25" hidden="false" customHeight="false" outlineLevel="0" collapsed="false">
      <c r="C72" s="15" t="s">
        <v>12</v>
      </c>
      <c r="D72" s="15"/>
      <c r="E72" s="18"/>
    </row>
    <row r="73" s="9" customFormat="true" ht="11.25" hidden="false" customHeight="false" outlineLevel="0" collapsed="false"/>
    <row r="74" s="9" customFormat="true" ht="11.25" hidden="false" customHeight="false" outlineLevel="0" collapsed="false"/>
    <row r="75" s="9" customFormat="true" ht="11.25" hidden="false" customHeight="false" outlineLevel="0" collapsed="false"/>
    <row r="76" s="9" customFormat="true" ht="11.25" hidden="false" customHeight="false" outlineLevel="0" collapsed="false"/>
    <row r="77" s="9" customFormat="true" ht="11.25" hidden="false" customHeight="false" outlineLevel="0" collapsed="false"/>
  </sheetData>
  <hyperlinks>
    <hyperlink ref="B7" location="indice!C8" display="Pirámide de población"/>
    <hyperlink ref="C8" location="'Piramide AR'!A1" display="Aragón"/>
    <hyperlink ref="C9" location="'Piramide HU'!A1" display="Huesca"/>
    <hyperlink ref="C10" location="'Piramide TE'!A1" display="Teruel"/>
    <hyperlink ref="C11" location="'Piramide ZA'!A1" display="Zaragoza"/>
    <hyperlink ref="B13" location="indice!C14" display="Según Comunidad Autónoma de nacimiento"/>
    <hyperlink ref="C14" location="pag13!A1" display="por sexo"/>
    <hyperlink ref="D14" location="pag13!A1" display="(% verticales)"/>
    <hyperlink ref="C15" location="pag14!A1" display="por sexo"/>
    <hyperlink ref="D15" location="pag14!A1" display="(% horizontales)"/>
    <hyperlink ref="C16" location="pag15!A1" display="por provincia de residencia"/>
    <hyperlink ref="E16" location="pag15!A1" display="(% verticales)"/>
    <hyperlink ref="C17" location="pag16!A1" display="por provincia de residencia"/>
    <hyperlink ref="E17" location="pag16!A1" display="(% horizontales)"/>
    <hyperlink ref="B19" location="indice!C20" display="Según Provincia de nacimiento"/>
    <hyperlink ref="C20" location="'pag 17'!A1" display="por sexo"/>
    <hyperlink ref="D20" location="'pag 17'!A1" display="(% verticales)"/>
    <hyperlink ref="C21" location="'pag 19'!A1" display="por sexo"/>
    <hyperlink ref="D21" location="'pag 19'!A1" display="(% horizontales)"/>
    <hyperlink ref="C22" location="'pag 21'!A1" display="por provincia de residencia"/>
    <hyperlink ref="E22" location="'pag 21'!A1" display="(% verticales)"/>
    <hyperlink ref="C23" location="'pag 23'!A1" display="por provincia de residencia"/>
    <hyperlink ref="E23" location="'pag 23'!A1" display="(% horizontales)"/>
    <hyperlink ref="C24" location="'pag 25'!A1" display="relación entre los residentes en Aragón nacidos en otra Comunidad Autónoma y la población residente, según provincia de residencia por sexo."/>
    <hyperlink ref="B26" location="indice!C27" display="Según Comarca de residencia"/>
    <hyperlink ref="C27" location="'pag 26'!A1" display="relación entre los nacidos en otra Comunidad Autónoma residentes en Aragón y la población residente por sexo"/>
    <hyperlink ref="C28" location="'pag 27'!A1" display="por sexo"/>
    <hyperlink ref="D28" location="'pag 27'!A1" display="(% verticales)"/>
    <hyperlink ref="C29" location="'pag 28'!A1" display="por sexo"/>
    <hyperlink ref="D29" location="'pag 28'!A1" display="(% horizontales)"/>
    <hyperlink ref="B33" location="indice!C34" display="Pirámide de población"/>
    <hyperlink ref="C34" location="'Piramide AR31'!A1" display="Aragón"/>
    <hyperlink ref="C35" location="'Piramide HU32'!A1" display="Huesca"/>
    <hyperlink ref="C36" location="'Piramide TE33'!A1" display="Teruel"/>
    <hyperlink ref="C37" location="'Piramide ZA34'!A1" display="Zaragoza"/>
    <hyperlink ref="B46" location="indice!C40" display="Según Provincia de residencia"/>
    <hyperlink ref="C47" location="35!A1" display="por sexo"/>
    <hyperlink ref="D47" location="35!A1" display="(% verticales)"/>
    <hyperlink ref="C48" location="35!A12" display="por sexo"/>
    <hyperlink ref="D48" location="35!A12" display="(% horizontales)"/>
    <hyperlink ref="C49" location="35!A30" display="relación entre los residentes en Aragón nacidos en el extranjero y la población residente, según provincia de residencia por sexo."/>
    <hyperlink ref="B51" location="indice!C45" display="Según Comarca de residencia"/>
    <hyperlink ref="C52" location="36!A1" display="relación entre los nacidos en el extranjero y la población residente, según comarca de residencia por sexo"/>
    <hyperlink ref="C53" location="37!A1" display="por sexo"/>
    <hyperlink ref="D53" location="37!A1" display="(% verticales)"/>
    <hyperlink ref="C54" location="38!A1" display="por sexo"/>
    <hyperlink ref="D54" location="38!A1" display="(% horizontales)"/>
    <hyperlink ref="B58" location="indice!C52" display="Pirámide de población"/>
    <hyperlink ref="C59" location="'Piramide AR41'!A1" display="Aragón"/>
    <hyperlink ref="C60" location="'Piramide HU42'!A1" display="Huesca"/>
    <hyperlink ref="C61" location="'Piramide TE43'!A1" display="Teruel"/>
    <hyperlink ref="C62" location="'Piramide ZA44'!A1" display="Zaragoza"/>
    <hyperlink ref="B64" location="indice!C58" display="Según Provincia de residencia y nacionalidad"/>
    <hyperlink ref="C65" location="45!A1" display="Datos absolutos"/>
    <hyperlink ref="C66" location="48!A1" display="(% verticales)"/>
    <hyperlink ref="C67" location="48!A20" display="(% horizontales)"/>
    <hyperlink ref="B69" location="indice!C63" display="Según sexo y país de nacimiento"/>
    <hyperlink ref="C70" location="49!A1" display="Datos absolutos"/>
    <hyperlink ref="C71" location="52!A1" display="(% verticales)"/>
    <hyperlink ref="C72" location="52!A20" display="(% horizontales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</cols>
  <sheetData>
    <row r="1" s="26" customFormat="true" ht="39.95" hidden="false" customHeight="true" outlineLevel="0" collapsed="false">
      <c r="A1" s="23" t="s">
        <v>79</v>
      </c>
      <c r="B1" s="23"/>
      <c r="C1" s="23"/>
      <c r="D1" s="23"/>
      <c r="E1" s="23"/>
      <c r="F1" s="23"/>
      <c r="G1" s="23"/>
    </row>
    <row r="2" s="76" customFormat="true" ht="18" hidden="false" customHeight="true" outlineLevel="0" collapsed="false">
      <c r="A2" s="67" t="s">
        <v>57</v>
      </c>
      <c r="B2" s="104"/>
      <c r="C2" s="104"/>
      <c r="D2" s="104"/>
      <c r="E2" s="104"/>
      <c r="F2" s="104"/>
      <c r="G2" s="104"/>
    </row>
    <row r="3" s="30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30</v>
      </c>
      <c r="E3" s="28"/>
      <c r="F3" s="28" t="s">
        <v>31</v>
      </c>
      <c r="G3" s="28" t="s">
        <v>7</v>
      </c>
    </row>
    <row r="4" s="35" customFormat="true" ht="20.1" hidden="false" customHeight="true" outlineLevel="0" collapsed="false">
      <c r="A4" s="31"/>
      <c r="B4" s="32" t="s">
        <v>32</v>
      </c>
      <c r="C4" s="33" t="s">
        <v>33</v>
      </c>
      <c r="D4" s="32" t="s">
        <v>32</v>
      </c>
      <c r="E4" s="33" t="s">
        <v>33</v>
      </c>
      <c r="F4" s="32" t="s">
        <v>32</v>
      </c>
      <c r="G4" s="33" t="s">
        <v>33</v>
      </c>
    </row>
    <row r="5" s="40" customFormat="true" ht="15" hidden="false" customHeight="true" outlineLevel="0" collapsed="false">
      <c r="A5" s="36" t="s">
        <v>34</v>
      </c>
      <c r="B5" s="37" t="n">
        <f aca="false">D5+F5</f>
        <v>194378</v>
      </c>
      <c r="C5" s="37" t="n">
        <f aca="false">B5/$B$5*100</f>
        <v>100</v>
      </c>
      <c r="D5" s="37" t="n">
        <f aca="false">SUM(D6:D40)+SUM('pag 18'!D5:D18)</f>
        <v>93613</v>
      </c>
      <c r="E5" s="37" t="n">
        <f aca="false">D5/$D$5*100</f>
        <v>100</v>
      </c>
      <c r="F5" s="37" t="n">
        <f aca="false">SUM(F6:F40)+SUM('pag 18'!F5:F18)</f>
        <v>100765</v>
      </c>
      <c r="G5" s="37" t="n">
        <f aca="false">F5/$F$5*100</f>
        <v>100</v>
      </c>
    </row>
    <row r="6" customFormat="false" ht="15" hidden="false" customHeight="true" outlineLevel="0" collapsed="false">
      <c r="A6" s="41" t="s">
        <v>80</v>
      </c>
      <c r="B6" s="46" t="n">
        <f aca="false">D6+F6</f>
        <v>1138</v>
      </c>
      <c r="C6" s="61" t="n">
        <f aca="false">B6/$B$5*100</f>
        <v>0.585457201946722</v>
      </c>
      <c r="D6" s="46" t="n">
        <v>550</v>
      </c>
      <c r="E6" s="61" t="n">
        <f aca="false">D6/$D$5*100</f>
        <v>0.587525236879493</v>
      </c>
      <c r="F6" s="46" t="n">
        <v>588</v>
      </c>
      <c r="G6" s="61" t="n">
        <f aca="false">F6/$F$5*100</f>
        <v>0.583535949982633</v>
      </c>
    </row>
    <row r="7" customFormat="false" ht="15" hidden="false" customHeight="true" outlineLevel="0" collapsed="false">
      <c r="A7" s="41" t="s">
        <v>81</v>
      </c>
      <c r="B7" s="46" t="n">
        <f aca="false">D7+F7</f>
        <v>1733</v>
      </c>
      <c r="C7" s="61" t="n">
        <f aca="false">B7/$B$5*100</f>
        <v>0.891561802261573</v>
      </c>
      <c r="D7" s="46" t="n">
        <v>864</v>
      </c>
      <c r="E7" s="61" t="n">
        <f aca="false">D7/$D$5*100</f>
        <v>0.922948735752513</v>
      </c>
      <c r="F7" s="46" t="n">
        <v>869</v>
      </c>
      <c r="G7" s="61" t="n">
        <f aca="false">F7/$F$5*100</f>
        <v>0.862402619957326</v>
      </c>
    </row>
    <row r="8" customFormat="false" ht="15" hidden="false" customHeight="true" outlineLevel="0" collapsed="false">
      <c r="A8" s="41" t="s">
        <v>82</v>
      </c>
      <c r="B8" s="46" t="n">
        <f aca="false">D8+F8</f>
        <v>1565</v>
      </c>
      <c r="C8" s="61" t="n">
        <f aca="false">B8/$B$5*100</f>
        <v>0.805132268055027</v>
      </c>
      <c r="D8" s="46" t="n">
        <v>790</v>
      </c>
      <c r="E8" s="61" t="n">
        <f aca="false">D8/$D$5*100</f>
        <v>0.843899885699636</v>
      </c>
      <c r="F8" s="46" t="n">
        <v>775</v>
      </c>
      <c r="G8" s="61" t="n">
        <f aca="false">F8/$F$5*100</f>
        <v>0.769116260606361</v>
      </c>
    </row>
    <row r="9" customFormat="false" ht="15" hidden="false" customHeight="true" outlineLevel="0" collapsed="false">
      <c r="A9" s="41" t="s">
        <v>83</v>
      </c>
      <c r="B9" s="46" t="n">
        <f aca="false">D9+F9</f>
        <v>1605</v>
      </c>
      <c r="C9" s="61" t="n">
        <f aca="false">B9/$B$5*100</f>
        <v>0.825710728580395</v>
      </c>
      <c r="D9" s="46" t="n">
        <v>764</v>
      </c>
      <c r="E9" s="61" t="n">
        <f aca="false">D9/$D$5*100</f>
        <v>0.816125965410787</v>
      </c>
      <c r="F9" s="46" t="n">
        <v>841</v>
      </c>
      <c r="G9" s="61" t="n">
        <f aca="false">F9/$F$5*100</f>
        <v>0.834615193767677</v>
      </c>
    </row>
    <row r="10" customFormat="false" ht="15" hidden="false" customHeight="true" outlineLevel="0" collapsed="false">
      <c r="A10" s="41" t="s">
        <v>84</v>
      </c>
      <c r="B10" s="46" t="n">
        <f aca="false">D10+F10</f>
        <v>1116</v>
      </c>
      <c r="C10" s="61" t="n">
        <f aca="false">B10/$B$5*100</f>
        <v>0.57413904865777</v>
      </c>
      <c r="D10" s="46" t="n">
        <v>550</v>
      </c>
      <c r="E10" s="61" t="n">
        <f aca="false">D10/$D$5*100</f>
        <v>0.587525236879493</v>
      </c>
      <c r="F10" s="46" t="n">
        <v>566</v>
      </c>
      <c r="G10" s="61" t="n">
        <f aca="false">F10/$F$5*100</f>
        <v>0.561702972262194</v>
      </c>
    </row>
    <row r="11" customFormat="false" ht="23.1" hidden="false" customHeight="true" outlineLevel="0" collapsed="false">
      <c r="A11" s="45" t="s">
        <v>85</v>
      </c>
      <c r="B11" s="46" t="n">
        <f aca="false">D11+F11</f>
        <v>5375</v>
      </c>
      <c r="C11" s="61" t="n">
        <f aca="false">B11/$B$5*100</f>
        <v>2.76523063309634</v>
      </c>
      <c r="D11" s="46" t="n">
        <v>2638</v>
      </c>
      <c r="E11" s="61" t="n">
        <f aca="false">D11/$D$5*100</f>
        <v>2.81798468161473</v>
      </c>
      <c r="F11" s="46" t="n">
        <v>2737</v>
      </c>
      <c r="G11" s="61" t="n">
        <f aca="false">F11/$F$5*100</f>
        <v>2.71622091003821</v>
      </c>
    </row>
    <row r="12" customFormat="false" ht="15" hidden="false" customHeight="true" outlineLevel="0" collapsed="false">
      <c r="A12" s="45" t="s">
        <v>86</v>
      </c>
      <c r="B12" s="46" t="n">
        <f aca="false">D12+F12</f>
        <v>1053</v>
      </c>
      <c r="C12" s="61" t="n">
        <f aca="false">B12/$B$5*100</f>
        <v>0.541727973330315</v>
      </c>
      <c r="D12" s="46" t="n">
        <v>536</v>
      </c>
      <c r="E12" s="61" t="n">
        <f aca="false">D12/$D$5*100</f>
        <v>0.572570049031652</v>
      </c>
      <c r="F12" s="46" t="n">
        <v>517</v>
      </c>
      <c r="G12" s="61" t="n">
        <f aca="false">F12/$F$5*100</f>
        <v>0.513074976430308</v>
      </c>
    </row>
    <row r="13" customFormat="false" ht="15" hidden="false" customHeight="true" outlineLevel="0" collapsed="false">
      <c r="A13" s="45" t="s">
        <v>87</v>
      </c>
      <c r="B13" s="46" t="n">
        <f aca="false">D13+F13</f>
        <v>22615</v>
      </c>
      <c r="C13" s="61" t="n">
        <f aca="false">B13/$B$5*100</f>
        <v>11.63454711953</v>
      </c>
      <c r="D13" s="46" t="n">
        <v>11224</v>
      </c>
      <c r="E13" s="61" t="n">
        <f aca="false">D13/$D$5*100</f>
        <v>11.9897877431553</v>
      </c>
      <c r="F13" s="46" t="n">
        <v>11391</v>
      </c>
      <c r="G13" s="61" t="n">
        <f aca="false">F13/$F$5*100</f>
        <v>11.3045204187962</v>
      </c>
    </row>
    <row r="14" customFormat="false" ht="15" hidden="false" customHeight="true" outlineLevel="0" collapsed="false">
      <c r="A14" s="45" t="s">
        <v>88</v>
      </c>
      <c r="B14" s="46" t="n">
        <f aca="false">D14+F14</f>
        <v>4447</v>
      </c>
      <c r="C14" s="61" t="n">
        <f aca="false">B14/$B$5*100</f>
        <v>2.2878103489078</v>
      </c>
      <c r="D14" s="46" t="n">
        <v>2047</v>
      </c>
      <c r="E14" s="61" t="n">
        <f aca="false">D14/$D$5*100</f>
        <v>2.18666210889513</v>
      </c>
      <c r="F14" s="46" t="n">
        <v>2400</v>
      </c>
      <c r="G14" s="61" t="n">
        <f aca="false">F14/$F$5*100</f>
        <v>2.38177938768422</v>
      </c>
    </row>
    <row r="15" customFormat="false" ht="15" hidden="false" customHeight="true" outlineLevel="0" collapsed="false">
      <c r="A15" s="45" t="s">
        <v>89</v>
      </c>
      <c r="B15" s="46" t="n">
        <f aca="false">D15+F15</f>
        <v>2897</v>
      </c>
      <c r="C15" s="61" t="n">
        <f aca="false">B15/$B$5*100</f>
        <v>1.49039500354978</v>
      </c>
      <c r="D15" s="46" t="n">
        <v>1504</v>
      </c>
      <c r="E15" s="61" t="n">
        <f aca="false">D15/$D$5*100</f>
        <v>1.60661446593956</v>
      </c>
      <c r="F15" s="46" t="n">
        <v>1393</v>
      </c>
      <c r="G15" s="61" t="n">
        <f aca="false">F15/$F$5*100</f>
        <v>1.38242445293505</v>
      </c>
    </row>
    <row r="16" customFormat="false" ht="15" hidden="false" customHeight="true" outlineLevel="0" collapsed="false">
      <c r="A16" s="45" t="s">
        <v>90</v>
      </c>
      <c r="B16" s="46" t="n">
        <f aca="false">D16+F16</f>
        <v>2609</v>
      </c>
      <c r="C16" s="61" t="n">
        <f aca="false">B16/$B$5*100</f>
        <v>1.34223008776713</v>
      </c>
      <c r="D16" s="46" t="n">
        <v>1341</v>
      </c>
      <c r="E16" s="61" t="n">
        <f aca="false">D16/$D$5*100</f>
        <v>1.43249335028255</v>
      </c>
      <c r="F16" s="46" t="n">
        <v>1268</v>
      </c>
      <c r="G16" s="61" t="n">
        <f aca="false">F16/$F$5*100</f>
        <v>1.25837344315983</v>
      </c>
    </row>
    <row r="17" customFormat="false" ht="23.1" hidden="false" customHeight="true" outlineLevel="0" collapsed="false">
      <c r="A17" s="45" t="s">
        <v>91</v>
      </c>
      <c r="B17" s="46" t="n">
        <f aca="false">D17+F17</f>
        <v>2778</v>
      </c>
      <c r="C17" s="61" t="n">
        <f aca="false">B17/$B$5*100</f>
        <v>1.42917408348681</v>
      </c>
      <c r="D17" s="46" t="n">
        <v>1361</v>
      </c>
      <c r="E17" s="61" t="n">
        <f aca="false">D17/$D$5*100</f>
        <v>1.45385790435089</v>
      </c>
      <c r="F17" s="46" t="n">
        <v>1417</v>
      </c>
      <c r="G17" s="61" t="n">
        <f aca="false">F17/$F$5*100</f>
        <v>1.40624224681189</v>
      </c>
    </row>
    <row r="18" customFormat="false" ht="15" hidden="false" customHeight="true" outlineLevel="0" collapsed="false">
      <c r="A18" s="45" t="s">
        <v>92</v>
      </c>
      <c r="B18" s="46" t="n">
        <f aca="false">D18+F18</f>
        <v>3538</v>
      </c>
      <c r="C18" s="61" t="n">
        <f aca="false">B18/$B$5*100</f>
        <v>1.82016483346881</v>
      </c>
      <c r="D18" s="46" t="n">
        <v>1758</v>
      </c>
      <c r="E18" s="61" t="n">
        <f aca="false">D18/$D$5*100</f>
        <v>1.87794430260754</v>
      </c>
      <c r="F18" s="46" t="n">
        <v>1780</v>
      </c>
      <c r="G18" s="61" t="n">
        <f aca="false">F18/$F$5*100</f>
        <v>1.76648637919913</v>
      </c>
    </row>
    <row r="19" customFormat="false" ht="15" hidden="false" customHeight="true" outlineLevel="0" collapsed="false">
      <c r="A19" s="45" t="s">
        <v>93</v>
      </c>
      <c r="B19" s="46" t="n">
        <f aca="false">D19+F19</f>
        <v>6464</v>
      </c>
      <c r="C19" s="61" t="n">
        <f aca="false">B19/$B$5*100</f>
        <v>3.32547922089948</v>
      </c>
      <c r="D19" s="46" t="n">
        <v>3094</v>
      </c>
      <c r="E19" s="61" t="n">
        <f aca="false">D19/$D$5*100</f>
        <v>3.305096514373</v>
      </c>
      <c r="F19" s="46" t="n">
        <v>3370</v>
      </c>
      <c r="G19" s="61" t="n">
        <f aca="false">F19/$F$5*100</f>
        <v>3.34441522353992</v>
      </c>
    </row>
    <row r="20" customFormat="false" ht="15" hidden="false" customHeight="true" outlineLevel="0" collapsed="false">
      <c r="A20" s="45" t="s">
        <v>94</v>
      </c>
      <c r="B20" s="46" t="n">
        <f aca="false">D20+F20</f>
        <v>1746</v>
      </c>
      <c r="C20" s="61" t="n">
        <f aca="false">B20/$B$5*100</f>
        <v>0.898249801932318</v>
      </c>
      <c r="D20" s="46" t="n">
        <v>893</v>
      </c>
      <c r="E20" s="61" t="n">
        <f aca="false">D20/$D$5*100</f>
        <v>0.953927339151614</v>
      </c>
      <c r="F20" s="46" t="n">
        <v>853</v>
      </c>
      <c r="G20" s="61" t="n">
        <f aca="false">F20/$F$5*100</f>
        <v>0.846524090706099</v>
      </c>
    </row>
    <row r="21" customFormat="false" ht="15" hidden="false" customHeight="true" outlineLevel="0" collapsed="false">
      <c r="A21" s="45" t="s">
        <v>95</v>
      </c>
      <c r="B21" s="46" t="n">
        <f aca="false">D21+F21</f>
        <v>2448</v>
      </c>
      <c r="C21" s="61" t="n">
        <f aca="false">B21/$B$5*100</f>
        <v>1.25940178415253</v>
      </c>
      <c r="D21" s="46" t="n">
        <v>1193</v>
      </c>
      <c r="E21" s="61" t="n">
        <f aca="false">D21/$D$5*100</f>
        <v>1.27439565017679</v>
      </c>
      <c r="F21" s="46" t="n">
        <v>1255</v>
      </c>
      <c r="G21" s="61" t="n">
        <f aca="false">F21/$F$5*100</f>
        <v>1.2454721381432</v>
      </c>
    </row>
    <row r="22" customFormat="false" ht="15" hidden="false" customHeight="true" outlineLevel="0" collapsed="false">
      <c r="A22" s="45" t="s">
        <v>96</v>
      </c>
      <c r="B22" s="46" t="n">
        <f aca="false">D22+F22</f>
        <v>1204</v>
      </c>
      <c r="C22" s="61" t="n">
        <f aca="false">B22/$B$5*100</f>
        <v>0.61941166181358</v>
      </c>
      <c r="D22" s="46" t="n">
        <v>541</v>
      </c>
      <c r="E22" s="61" t="n">
        <f aca="false">D22/$D$5*100</f>
        <v>0.577911187548738</v>
      </c>
      <c r="F22" s="46" t="n">
        <v>663</v>
      </c>
      <c r="G22" s="61" t="n">
        <f aca="false">F22/$F$5*100</f>
        <v>0.657966555847765</v>
      </c>
    </row>
    <row r="23" customFormat="false" ht="23.1" hidden="false" customHeight="true" outlineLevel="0" collapsed="false">
      <c r="A23" s="45" t="s">
        <v>97</v>
      </c>
      <c r="B23" s="46" t="n">
        <f aca="false">D23+F23</f>
        <v>3884</v>
      </c>
      <c r="C23" s="61" t="n">
        <f aca="false">B23/$B$5*100</f>
        <v>1.99816851701324</v>
      </c>
      <c r="D23" s="46" t="n">
        <v>1904</v>
      </c>
      <c r="E23" s="61" t="n">
        <f aca="false">D23/$D$5*100</f>
        <v>2.03390554730646</v>
      </c>
      <c r="F23" s="46" t="n">
        <v>1980</v>
      </c>
      <c r="G23" s="61" t="n">
        <f aca="false">F23/$F$5*100</f>
        <v>1.96496799483948</v>
      </c>
    </row>
    <row r="24" customFormat="false" ht="15" hidden="false" customHeight="true" outlineLevel="0" collapsed="false">
      <c r="A24" s="45" t="s">
        <v>98</v>
      </c>
      <c r="B24" s="46" t="n">
        <f aca="false">D24+F24</f>
        <v>6394</v>
      </c>
      <c r="C24" s="61" t="n">
        <f aca="false">B24/$B$5*100</f>
        <v>3.28946691498009</v>
      </c>
      <c r="D24" s="46" t="n">
        <v>2885</v>
      </c>
      <c r="E24" s="61" t="n">
        <f aca="false">D24/$D$5*100</f>
        <v>3.0818369243588</v>
      </c>
      <c r="F24" s="46" t="n">
        <v>3509</v>
      </c>
      <c r="G24" s="61" t="n">
        <f aca="false">F24/$F$5*100</f>
        <v>3.48235994640996</v>
      </c>
    </row>
    <row r="25" customFormat="false" ht="15" hidden="false" customHeight="true" outlineLevel="0" collapsed="false">
      <c r="A25" s="45" t="s">
        <v>99</v>
      </c>
      <c r="B25" s="46" t="n">
        <f aca="false">D25+F25</f>
        <v>3750</v>
      </c>
      <c r="C25" s="61" t="n">
        <f aca="false">B25/$B$5*100</f>
        <v>1.92923067425326</v>
      </c>
      <c r="D25" s="46" t="n">
        <v>1786</v>
      </c>
      <c r="E25" s="61" t="n">
        <f aca="false">D25/$D$5*100</f>
        <v>1.90785467830323</v>
      </c>
      <c r="F25" s="46" t="n">
        <v>1964</v>
      </c>
      <c r="G25" s="61" t="n">
        <f aca="false">F25/$F$5*100</f>
        <v>1.94908946558825</v>
      </c>
    </row>
    <row r="26" customFormat="false" ht="15" hidden="false" customHeight="true" outlineLevel="0" collapsed="false">
      <c r="A26" s="45" t="s">
        <v>100</v>
      </c>
      <c r="B26" s="46" t="n">
        <f aca="false">D26+F26</f>
        <v>828</v>
      </c>
      <c r="C26" s="61" t="n">
        <f aca="false">B26/$B$5*100</f>
        <v>0.42597413287512</v>
      </c>
      <c r="D26" s="46" t="n">
        <v>418</v>
      </c>
      <c r="E26" s="61" t="n">
        <f aca="false">D26/$D$5*100</f>
        <v>0.446519180028415</v>
      </c>
      <c r="F26" s="46" t="n">
        <v>410</v>
      </c>
      <c r="G26" s="61" t="n">
        <f aca="false">F26/$F$5*100</f>
        <v>0.40688731206272</v>
      </c>
    </row>
    <row r="27" customFormat="false" ht="15" hidden="false" customHeight="true" outlineLevel="0" collapsed="false">
      <c r="A27" s="45" t="s">
        <v>101</v>
      </c>
      <c r="B27" s="46" t="n">
        <f aca="false">D27+F27</f>
        <v>5324</v>
      </c>
      <c r="C27" s="61" t="n">
        <f aca="false">B27/$B$5*100</f>
        <v>2.73899309592649</v>
      </c>
      <c r="D27" s="46" t="n">
        <v>2632</v>
      </c>
      <c r="E27" s="61" t="n">
        <f aca="false">D27/$D$5*100</f>
        <v>2.81157531539423</v>
      </c>
      <c r="F27" s="46" t="n">
        <v>2692</v>
      </c>
      <c r="G27" s="61" t="n">
        <f aca="false">F27/$F$5*100</f>
        <v>2.67156254651913</v>
      </c>
    </row>
    <row r="28" customFormat="false" ht="15" hidden="false" customHeight="true" outlineLevel="0" collapsed="false">
      <c r="A28" s="45" t="s">
        <v>102</v>
      </c>
      <c r="B28" s="46" t="n">
        <f aca="false">D28+F28</f>
        <v>3541</v>
      </c>
      <c r="C28" s="61" t="n">
        <f aca="false">B28/$B$5*100</f>
        <v>1.82170821800821</v>
      </c>
      <c r="D28" s="46" t="n">
        <v>1783</v>
      </c>
      <c r="E28" s="61" t="n">
        <f aca="false">D28/$D$5*100</f>
        <v>1.90464999519298</v>
      </c>
      <c r="F28" s="46" t="n">
        <v>1758</v>
      </c>
      <c r="G28" s="61" t="n">
        <f aca="false">F28/$F$5*100</f>
        <v>1.74465340147869</v>
      </c>
    </row>
    <row r="29" customFormat="false" ht="23.1" hidden="false" customHeight="true" outlineLevel="0" collapsed="false">
      <c r="A29" s="45" t="s">
        <v>103</v>
      </c>
      <c r="B29" s="46" t="n">
        <f aca="false">D29+F29</f>
        <v>10350</v>
      </c>
      <c r="C29" s="61" t="n">
        <f aca="false">B29/$B$5*100</f>
        <v>5.324676660939</v>
      </c>
      <c r="D29" s="46" t="n">
        <v>5092</v>
      </c>
      <c r="E29" s="61" t="n">
        <f aca="false">D29/$D$5*100</f>
        <v>5.43941546580069</v>
      </c>
      <c r="F29" s="46" t="n">
        <v>5258</v>
      </c>
      <c r="G29" s="61" t="n">
        <f aca="false">F29/$F$5*100</f>
        <v>5.21808167518484</v>
      </c>
    </row>
    <row r="30" customFormat="false" ht="15" hidden="false" customHeight="true" outlineLevel="0" collapsed="false">
      <c r="A30" s="45" t="s">
        <v>104</v>
      </c>
      <c r="B30" s="46" t="n">
        <f aca="false">D30+F30</f>
        <v>6712</v>
      </c>
      <c r="C30" s="61" t="n">
        <f aca="false">B30/$B$5*100</f>
        <v>3.45306567615677</v>
      </c>
      <c r="D30" s="46" t="n">
        <v>2808</v>
      </c>
      <c r="E30" s="61" t="n">
        <f aca="false">D30/$D$5*100</f>
        <v>2.99958339119567</v>
      </c>
      <c r="F30" s="46" t="n">
        <v>3904</v>
      </c>
      <c r="G30" s="61" t="n">
        <f aca="false">F30/$F$5*100</f>
        <v>3.87436113729966</v>
      </c>
    </row>
    <row r="31" customFormat="false" ht="15" hidden="false" customHeight="true" outlineLevel="0" collapsed="false">
      <c r="A31" s="45" t="s">
        <v>105</v>
      </c>
      <c r="B31" s="46" t="n">
        <f aca="false">D31+F31</f>
        <v>897</v>
      </c>
      <c r="C31" s="61" t="n">
        <f aca="false">B31/$B$5*100</f>
        <v>0.46147197728138</v>
      </c>
      <c r="D31" s="46" t="n">
        <v>467</v>
      </c>
      <c r="E31" s="61" t="n">
        <f aca="false">D31/$D$5*100</f>
        <v>0.498862337495861</v>
      </c>
      <c r="F31" s="46" t="n">
        <v>430</v>
      </c>
      <c r="G31" s="61" t="n">
        <f aca="false">F31/$F$5*100</f>
        <v>0.426735473626755</v>
      </c>
    </row>
    <row r="32" customFormat="false" ht="15" hidden="false" customHeight="true" outlineLevel="0" collapsed="false">
      <c r="A32" s="45" t="s">
        <v>106</v>
      </c>
      <c r="B32" s="46" t="n">
        <f aca="false">D32+F32</f>
        <v>14160</v>
      </c>
      <c r="C32" s="61" t="n">
        <f aca="false">B32/$B$5*100</f>
        <v>7.28477502598031</v>
      </c>
      <c r="D32" s="46" t="n">
        <v>7096</v>
      </c>
      <c r="E32" s="61" t="n">
        <f aca="false">D32/$D$5*100</f>
        <v>7.58014378344888</v>
      </c>
      <c r="F32" s="46" t="n">
        <v>7064</v>
      </c>
      <c r="G32" s="61" t="n">
        <f aca="false">F32/$F$5*100</f>
        <v>7.01037066441721</v>
      </c>
    </row>
    <row r="33" customFormat="false" ht="15" hidden="false" customHeight="true" outlineLevel="0" collapsed="false">
      <c r="A33" s="45" t="s">
        <v>107</v>
      </c>
      <c r="B33" s="46" t="n">
        <f aca="false">D33+F33</f>
        <v>2430</v>
      </c>
      <c r="C33" s="61" t="n">
        <f aca="false">B33/$B$5*100</f>
        <v>1.25014147691611</v>
      </c>
      <c r="D33" s="46" t="n">
        <v>1228</v>
      </c>
      <c r="E33" s="61" t="n">
        <f aca="false">D33/$D$5*100</f>
        <v>1.3117836197964</v>
      </c>
      <c r="F33" s="46" t="n">
        <v>1202</v>
      </c>
      <c r="G33" s="61" t="n">
        <f aca="false">F33/$F$5*100</f>
        <v>1.19287450999851</v>
      </c>
    </row>
    <row r="34" customFormat="false" ht="15" hidden="false" customHeight="true" outlineLevel="0" collapsed="false">
      <c r="A34" s="45" t="s">
        <v>108</v>
      </c>
      <c r="B34" s="46" t="n">
        <f aca="false">D34+F34</f>
        <v>2033</v>
      </c>
      <c r="C34" s="61" t="n">
        <f aca="false">B34/$B$5*100</f>
        <v>1.04590025620183</v>
      </c>
      <c r="D34" s="46" t="n">
        <v>1022</v>
      </c>
      <c r="E34" s="61" t="n">
        <f aca="false">D34/$D$5*100</f>
        <v>1.09172871289244</v>
      </c>
      <c r="F34" s="46" t="n">
        <v>1011</v>
      </c>
      <c r="G34" s="61" t="n">
        <f aca="false">F34/$F$5*100</f>
        <v>1.00332456706198</v>
      </c>
    </row>
    <row r="35" customFormat="false" ht="23.1" hidden="false" customHeight="true" outlineLevel="0" collapsed="false">
      <c r="A35" s="45" t="s">
        <v>109</v>
      </c>
      <c r="B35" s="46" t="n">
        <f aca="false">D35+F35</f>
        <v>11385</v>
      </c>
      <c r="C35" s="61" t="n">
        <f aca="false">B35/$B$5*100</f>
        <v>5.8571443270329</v>
      </c>
      <c r="D35" s="46" t="n">
        <v>4927</v>
      </c>
      <c r="E35" s="61" t="n">
        <f aca="false">D35/$D$5*100</f>
        <v>5.26315789473684</v>
      </c>
      <c r="F35" s="46" t="n">
        <v>6458</v>
      </c>
      <c r="G35" s="61" t="n">
        <f aca="false">F35/$F$5*100</f>
        <v>6.40897136902694</v>
      </c>
    </row>
    <row r="36" customFormat="false" ht="15" hidden="false" customHeight="true" outlineLevel="0" collapsed="false">
      <c r="A36" s="45" t="s">
        <v>110</v>
      </c>
      <c r="B36" s="46" t="n">
        <f aca="false">D36+F36</f>
        <v>1096</v>
      </c>
      <c r="C36" s="61" t="n">
        <f aca="false">B36/$B$5*100</f>
        <v>0.563849818395086</v>
      </c>
      <c r="D36" s="46" t="n">
        <v>555</v>
      </c>
      <c r="E36" s="61" t="n">
        <f aca="false">D36/$D$5*100</f>
        <v>0.59286637539658</v>
      </c>
      <c r="F36" s="46" t="n">
        <v>541</v>
      </c>
      <c r="G36" s="61" t="n">
        <f aca="false">F36/$F$5*100</f>
        <v>0.53689277030715</v>
      </c>
    </row>
    <row r="37" customFormat="false" ht="15" hidden="false" customHeight="true" outlineLevel="0" collapsed="false">
      <c r="A37" s="45" t="s">
        <v>111</v>
      </c>
      <c r="B37" s="46" t="n">
        <f aca="false">D37+F37</f>
        <v>2805</v>
      </c>
      <c r="C37" s="61" t="n">
        <f aca="false">B37/$B$5*100</f>
        <v>1.44306454434144</v>
      </c>
      <c r="D37" s="46" t="n">
        <v>1397</v>
      </c>
      <c r="E37" s="61" t="n">
        <f aca="false">D37/$D$5*100</f>
        <v>1.49231410167391</v>
      </c>
      <c r="F37" s="46" t="n">
        <v>1408</v>
      </c>
      <c r="G37" s="61" t="n">
        <f aca="false">F37/$F$5*100</f>
        <v>1.39731057410807</v>
      </c>
    </row>
    <row r="38" customFormat="false" ht="15" hidden="false" customHeight="true" outlineLevel="0" collapsed="false">
      <c r="A38" s="45" t="s">
        <v>112</v>
      </c>
      <c r="B38" s="46" t="n">
        <f aca="false">D38+F38</f>
        <v>1952</v>
      </c>
      <c r="C38" s="61" t="n">
        <f aca="false">B38/$B$5*100</f>
        <v>1.00422887363796</v>
      </c>
      <c r="D38" s="46" t="n">
        <v>872</v>
      </c>
      <c r="E38" s="61" t="n">
        <f aca="false">D38/$D$5*100</f>
        <v>0.931494557379851</v>
      </c>
      <c r="F38" s="46" t="n">
        <v>1080</v>
      </c>
      <c r="G38" s="61" t="n">
        <f aca="false">F38/$F$5*100</f>
        <v>1.0718007244579</v>
      </c>
    </row>
    <row r="39" customFormat="false" ht="15" hidden="false" customHeight="true" outlineLevel="0" collapsed="false">
      <c r="A39" s="45" t="s">
        <v>113</v>
      </c>
      <c r="B39" s="46" t="n">
        <f aca="false">D39+F39</f>
        <v>733</v>
      </c>
      <c r="C39" s="61" t="n">
        <f aca="false">B39/$B$5*100</f>
        <v>0.37710028912737</v>
      </c>
      <c r="D39" s="46" t="n">
        <v>349</v>
      </c>
      <c r="E39" s="61" t="n">
        <f aca="false">D39/$D$5*100</f>
        <v>0.372811468492624</v>
      </c>
      <c r="F39" s="46" t="n">
        <v>384</v>
      </c>
      <c r="G39" s="61" t="n">
        <f aca="false">F39/$F$5*100</f>
        <v>0.381084702029475</v>
      </c>
    </row>
    <row r="40" customFormat="false" ht="15" hidden="false" customHeight="true" outlineLevel="0" collapsed="false">
      <c r="A40" s="105" t="s">
        <v>114</v>
      </c>
      <c r="B40" s="106" t="n">
        <f aca="false">D40+F40</f>
        <v>1470</v>
      </c>
      <c r="C40" s="107" t="n">
        <f aca="false">B40/$B$5*100</f>
        <v>0.756258424307278</v>
      </c>
      <c r="D40" s="106" t="n">
        <v>760</v>
      </c>
      <c r="E40" s="107" t="n">
        <f aca="false">D40/$D$5*100</f>
        <v>0.811853054597118</v>
      </c>
      <c r="F40" s="106" t="n">
        <v>710</v>
      </c>
      <c r="G40" s="107" t="n">
        <f aca="false">F40/$F$5*100</f>
        <v>0.704609735523247</v>
      </c>
    </row>
    <row r="41" customFormat="false" ht="15" hidden="false" customHeight="true" outlineLevel="0" collapsed="false">
      <c r="G41" s="108" t="s">
        <v>115</v>
      </c>
    </row>
    <row r="42" customFormat="false" ht="15" hidden="false" customHeight="true" outlineLevel="0" collapsed="false">
      <c r="A42" s="45"/>
      <c r="B42" s="80"/>
      <c r="C42" s="51"/>
      <c r="D42" s="80"/>
      <c r="E42" s="51"/>
      <c r="F42" s="80"/>
      <c r="G42" s="51"/>
    </row>
    <row r="43" customFormat="false" ht="15" hidden="false" customHeight="true" outlineLevel="0" collapsed="false">
      <c r="A43" s="45"/>
      <c r="B43" s="80"/>
      <c r="C43" s="51"/>
      <c r="D43" s="80"/>
      <c r="E43" s="51"/>
      <c r="F43" s="80"/>
      <c r="G43" s="51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6" display="Inicio"/>
    <hyperlink ref="G41" location="'pag 18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</cols>
  <sheetData>
    <row r="1" s="26" customFormat="true" ht="39.95" hidden="false" customHeight="true" outlineLevel="0" collapsed="false">
      <c r="A1" s="109" t="s">
        <v>79</v>
      </c>
      <c r="B1" s="109"/>
      <c r="C1" s="109"/>
      <c r="D1" s="109"/>
      <c r="E1" s="109"/>
      <c r="F1" s="109"/>
      <c r="G1" s="109"/>
    </row>
    <row r="2" s="76" customFormat="true" ht="18" hidden="false" customHeight="true" outlineLevel="0" collapsed="false">
      <c r="A2" s="110" t="s">
        <v>57</v>
      </c>
      <c r="B2" s="111"/>
      <c r="C2" s="111"/>
      <c r="D2" s="111"/>
      <c r="E2" s="111"/>
      <c r="F2" s="111"/>
      <c r="G2" s="112" t="s">
        <v>116</v>
      </c>
    </row>
    <row r="3" s="30" customFormat="true" ht="36" hidden="false" customHeight="true" outlineLevel="0" collapsed="false">
      <c r="A3" s="27" t="s">
        <v>28</v>
      </c>
      <c r="B3" s="113" t="s">
        <v>29</v>
      </c>
      <c r="C3" s="113"/>
      <c r="D3" s="113" t="s">
        <v>30</v>
      </c>
      <c r="E3" s="113"/>
      <c r="F3" s="114" t="s">
        <v>31</v>
      </c>
      <c r="G3" s="114" t="s">
        <v>7</v>
      </c>
    </row>
    <row r="4" s="35" customFormat="true" ht="20.1" hidden="false" customHeight="true" outlineLevel="0" collapsed="false">
      <c r="A4" s="115"/>
      <c r="B4" s="116" t="s">
        <v>32</v>
      </c>
      <c r="C4" s="117" t="s">
        <v>33</v>
      </c>
      <c r="D4" s="118" t="s">
        <v>32</v>
      </c>
      <c r="E4" s="117" t="s">
        <v>33</v>
      </c>
      <c r="F4" s="118" t="s">
        <v>32</v>
      </c>
      <c r="G4" s="117" t="s">
        <v>33</v>
      </c>
    </row>
    <row r="5" customFormat="false" ht="15" hidden="false" customHeight="true" outlineLevel="0" collapsed="false">
      <c r="A5" s="45" t="s">
        <v>117</v>
      </c>
      <c r="B5" s="119" t="n">
        <f aca="false">D5+F5</f>
        <v>2835</v>
      </c>
      <c r="C5" s="120" t="n">
        <f aca="false">B5/'pag 17'!$B$5*100</f>
        <v>1.45849838973546</v>
      </c>
      <c r="D5" s="121" t="n">
        <v>1467</v>
      </c>
      <c r="E5" s="120" t="n">
        <f aca="false">D5/'pag 17'!$D$5*100</f>
        <v>1.56709004091312</v>
      </c>
      <c r="F5" s="121" t="n">
        <v>1368</v>
      </c>
      <c r="G5" s="120" t="n">
        <f aca="false">F5/'pag 17'!$F$5*100</f>
        <v>1.35761425098</v>
      </c>
    </row>
    <row r="6" customFormat="false" ht="15" hidden="false" customHeight="true" outlineLevel="0" collapsed="false">
      <c r="A6" s="41" t="s">
        <v>118</v>
      </c>
      <c r="B6" s="46" t="n">
        <f aca="false">D6+F6</f>
        <v>576</v>
      </c>
      <c r="C6" s="61" t="n">
        <f aca="false">B6/'pag 17'!$B$5*100</f>
        <v>0.296329831565301</v>
      </c>
      <c r="D6" s="46" t="n">
        <v>282</v>
      </c>
      <c r="E6" s="61" t="n">
        <f aca="false">D6/'pag 17'!$D$5*100</f>
        <v>0.301240212363667</v>
      </c>
      <c r="F6" s="46" t="n">
        <v>294</v>
      </c>
      <c r="G6" s="61" t="n">
        <f aca="false">F6/'pag 17'!$F$5*100</f>
        <v>0.291767974991316</v>
      </c>
    </row>
    <row r="7" customFormat="false" ht="15" hidden="false" customHeight="true" outlineLevel="0" collapsed="false">
      <c r="A7" s="41" t="s">
        <v>62</v>
      </c>
      <c r="B7" s="46" t="n">
        <f aca="false">D7+F7</f>
        <v>2073</v>
      </c>
      <c r="C7" s="61" t="n">
        <f aca="false">B7/'pag 17'!$B$5*100</f>
        <v>1.0664787167272</v>
      </c>
      <c r="D7" s="46" t="n">
        <v>961</v>
      </c>
      <c r="E7" s="61" t="n">
        <f aca="false">D7/'pag 17'!$D$5*100</f>
        <v>1.02656682298399</v>
      </c>
      <c r="F7" s="46" t="n">
        <v>1112</v>
      </c>
      <c r="G7" s="61" t="n">
        <f aca="false">F7/'pag 17'!$F$5*100</f>
        <v>1.10355778296035</v>
      </c>
    </row>
    <row r="8" customFormat="false" ht="15" hidden="false" customHeight="true" outlineLevel="0" collapsed="false">
      <c r="A8" s="41" t="s">
        <v>119</v>
      </c>
      <c r="B8" s="46" t="n">
        <f aca="false">D8+F8</f>
        <v>1060</v>
      </c>
      <c r="C8" s="61" t="n">
        <f aca="false">B8/'pag 17'!$B$5*100</f>
        <v>0.545329203922255</v>
      </c>
      <c r="D8" s="46" t="n">
        <v>518</v>
      </c>
      <c r="E8" s="61" t="n">
        <f aca="false">D8/'pag 17'!$D$5*100</f>
        <v>0.553341950370141</v>
      </c>
      <c r="F8" s="46" t="n">
        <v>542</v>
      </c>
      <c r="G8" s="61" t="n">
        <f aca="false">F8/'pag 17'!$F$5*100</f>
        <v>0.537885178385352</v>
      </c>
    </row>
    <row r="9" customFormat="false" ht="15" hidden="false" customHeight="true" outlineLevel="0" collapsed="false">
      <c r="A9" s="41" t="s">
        <v>120</v>
      </c>
      <c r="B9" s="46" t="n">
        <f aca="false">D9+F9</f>
        <v>3612</v>
      </c>
      <c r="C9" s="61" t="n">
        <f aca="false">B9/'pag 17'!$B$5*100</f>
        <v>1.85823498544074</v>
      </c>
      <c r="D9" s="46" t="n">
        <v>1829</v>
      </c>
      <c r="E9" s="61" t="n">
        <f aca="false">D9/'pag 17'!$D$5*100</f>
        <v>1.95378846955017</v>
      </c>
      <c r="F9" s="46" t="n">
        <v>1783</v>
      </c>
      <c r="G9" s="61" t="n">
        <f aca="false">F9/'pag 17'!$F$5*100</f>
        <v>1.76946360343373</v>
      </c>
    </row>
    <row r="10" customFormat="false" ht="15" hidden="false" customHeight="true" outlineLevel="0" collapsed="false">
      <c r="A10" s="45" t="s">
        <v>121</v>
      </c>
      <c r="B10" s="46" t="n">
        <f aca="false">D10+F10</f>
        <v>17084</v>
      </c>
      <c r="C10" s="61" t="n">
        <f aca="false">B10/'pag 17'!$B$5*100</f>
        <v>8.78906049038472</v>
      </c>
      <c r="D10" s="46" t="n">
        <v>7549</v>
      </c>
      <c r="E10" s="61" t="n">
        <f aca="false">D10/'pag 17'!$D$5*100</f>
        <v>8.0640509330969</v>
      </c>
      <c r="F10" s="46" t="n">
        <v>9535</v>
      </c>
      <c r="G10" s="61" t="n">
        <f aca="false">F10/'pag 17'!$F$5*100</f>
        <v>9.46261102565375</v>
      </c>
    </row>
    <row r="11" customFormat="false" ht="23.1" hidden="false" customHeight="true" outlineLevel="0" collapsed="false">
      <c r="A11" s="45" t="s">
        <v>122</v>
      </c>
      <c r="B11" s="46" t="n">
        <f aca="false">D11+F11</f>
        <v>3730</v>
      </c>
      <c r="C11" s="61" t="n">
        <f aca="false">B11/'pag 17'!$B$5*100</f>
        <v>1.91894144399058</v>
      </c>
      <c r="D11" s="46" t="n">
        <v>1878</v>
      </c>
      <c r="E11" s="61" t="n">
        <f aca="false">D11/'pag 17'!$D$5*100</f>
        <v>2.00613162701762</v>
      </c>
      <c r="F11" s="46" t="n">
        <v>1852</v>
      </c>
      <c r="G11" s="61" t="n">
        <f aca="false">F11/'pag 17'!$F$5*100</f>
        <v>1.83793976082965</v>
      </c>
    </row>
    <row r="12" customFormat="false" ht="15" hidden="false" customHeight="true" outlineLevel="0" collapsed="false">
      <c r="A12" s="45" t="s">
        <v>123</v>
      </c>
      <c r="B12" s="46" t="n">
        <f aca="false">D12+F12</f>
        <v>2010</v>
      </c>
      <c r="C12" s="61" t="n">
        <f aca="false">B12/'pag 17'!$B$5*100</f>
        <v>1.03406764139975</v>
      </c>
      <c r="D12" s="46" t="n">
        <v>1014</v>
      </c>
      <c r="E12" s="61" t="n">
        <f aca="false">D12/'pag 17'!$D$5*100</f>
        <v>1.0831828912651</v>
      </c>
      <c r="F12" s="46" t="n">
        <v>996</v>
      </c>
      <c r="G12" s="61" t="n">
        <f aca="false">F12/'pag 17'!$F$5*100</f>
        <v>0.98843844588895</v>
      </c>
    </row>
    <row r="13" customFormat="false" ht="15" hidden="false" customHeight="true" outlineLevel="0" collapsed="false">
      <c r="A13" s="45" t="s">
        <v>124</v>
      </c>
      <c r="B13" s="46" t="n">
        <f aca="false">D13+F13</f>
        <v>6685</v>
      </c>
      <c r="C13" s="61" t="n">
        <f aca="false">B13/'pag 17'!$B$5*100</f>
        <v>3.43917521530214</v>
      </c>
      <c r="D13" s="46" t="n">
        <v>3338</v>
      </c>
      <c r="E13" s="61" t="n">
        <f aca="false">D13/'pag 17'!$D$5*100</f>
        <v>3.56574407400682</v>
      </c>
      <c r="F13" s="46" t="n">
        <v>3347</v>
      </c>
      <c r="G13" s="61" t="n">
        <f aca="false">F13/'pag 17'!$F$5*100</f>
        <v>3.32158983774128</v>
      </c>
    </row>
    <row r="14" customFormat="false" ht="15" hidden="false" customHeight="true" outlineLevel="0" collapsed="false">
      <c r="A14" s="45" t="s">
        <v>125</v>
      </c>
      <c r="B14" s="46" t="n">
        <f aca="false">D14+F14</f>
        <v>2969</v>
      </c>
      <c r="C14" s="61" t="n">
        <f aca="false">B14/'pag 17'!$B$5*100</f>
        <v>1.52743623249545</v>
      </c>
      <c r="D14" s="46" t="n">
        <v>1405</v>
      </c>
      <c r="E14" s="61" t="n">
        <f aca="false">D14/'pag 17'!$D$5*100</f>
        <v>1.50085992330125</v>
      </c>
      <c r="F14" s="46" t="n">
        <v>1564</v>
      </c>
      <c r="G14" s="61" t="n">
        <f aca="false">F14/'pag 17'!$F$5*100</f>
        <v>1.55212623430755</v>
      </c>
    </row>
    <row r="15" customFormat="false" ht="15" hidden="false" customHeight="true" outlineLevel="0" collapsed="false">
      <c r="A15" s="45" t="s">
        <v>126</v>
      </c>
      <c r="B15" s="46" t="n">
        <f aca="false">D15+F15</f>
        <v>4098</v>
      </c>
      <c r="C15" s="61" t="n">
        <f aca="false">B15/'pag 17'!$B$5*100</f>
        <v>2.10826328082396</v>
      </c>
      <c r="D15" s="46" t="n">
        <v>1967</v>
      </c>
      <c r="E15" s="61" t="n">
        <f aca="false">D15/'pag 17'!$D$5*100</f>
        <v>2.10120389262175</v>
      </c>
      <c r="F15" s="46" t="n">
        <v>2131</v>
      </c>
      <c r="G15" s="61" t="n">
        <f aca="false">F15/'pag 17'!$F$5*100</f>
        <v>2.11482161464794</v>
      </c>
    </row>
    <row r="16" customFormat="false" ht="15" hidden="false" customHeight="true" outlineLevel="0" collapsed="false">
      <c r="A16" s="45" t="s">
        <v>127</v>
      </c>
      <c r="B16" s="46" t="n">
        <f aca="false">D16+F16</f>
        <v>2021</v>
      </c>
      <c r="C16" s="61" t="n">
        <f aca="false">B16/'pag 17'!$B$5*100</f>
        <v>1.03972671804422</v>
      </c>
      <c r="D16" s="46" t="n">
        <v>1051</v>
      </c>
      <c r="E16" s="61" t="n">
        <f aca="false">D16/'pag 17'!$D$5*100</f>
        <v>1.12270731629154</v>
      </c>
      <c r="F16" s="46" t="n">
        <v>970</v>
      </c>
      <c r="G16" s="61" t="n">
        <f aca="false">F16/'pag 17'!$F$5*100</f>
        <v>0.962635835855704</v>
      </c>
    </row>
    <row r="17" customFormat="false" ht="23.1" hidden="false" customHeight="true" outlineLevel="0" collapsed="false">
      <c r="A17" s="45" t="s">
        <v>74</v>
      </c>
      <c r="B17" s="46" t="n">
        <f aca="false">D17+F17</f>
        <v>639</v>
      </c>
      <c r="C17" s="61" t="n">
        <f aca="false">B17/'pag 17'!$B$5*100</f>
        <v>0.328740906892755</v>
      </c>
      <c r="D17" s="46" t="n">
        <v>294</v>
      </c>
      <c r="E17" s="61" t="n">
        <f aca="false">D17/'pag 17'!$D$5*100</f>
        <v>0.314058944804675</v>
      </c>
      <c r="F17" s="46" t="n">
        <v>345</v>
      </c>
      <c r="G17" s="61" t="n">
        <f aca="false">F17/'pag 17'!$F$5*100</f>
        <v>0.342380786979606</v>
      </c>
    </row>
    <row r="18" customFormat="false" ht="15" hidden="false" customHeight="true" outlineLevel="0" collapsed="false">
      <c r="A18" s="48" t="s">
        <v>75</v>
      </c>
      <c r="B18" s="49" t="n">
        <f aca="false">D18+F18</f>
        <v>911</v>
      </c>
      <c r="C18" s="50" t="n">
        <f aca="false">B18/'pag 17'!$B$5*100</f>
        <v>0.468674438465258</v>
      </c>
      <c r="D18" s="49" t="n">
        <v>431</v>
      </c>
      <c r="E18" s="50" t="n">
        <f aca="false">D18/'pag 17'!$D$5*100</f>
        <v>0.460406140172839</v>
      </c>
      <c r="F18" s="49" t="n">
        <v>480</v>
      </c>
      <c r="G18" s="50" t="n">
        <f aca="false">F18/'pag 17'!$F$5*100</f>
        <v>0.476355877536843</v>
      </c>
    </row>
    <row r="19" s="47" customFormat="true" ht="15" hidden="false" customHeight="true" outlineLevel="0" collapsed="false">
      <c r="A19" s="45"/>
      <c r="B19" s="46"/>
      <c r="C19" s="51"/>
      <c r="D19" s="46"/>
      <c r="E19" s="51"/>
      <c r="F19" s="46"/>
      <c r="G19" s="51"/>
    </row>
    <row r="20" customFormat="false" ht="23.1" hidden="false" customHeight="true" outlineLevel="0" collapsed="false">
      <c r="A20" s="45"/>
      <c r="B20" s="46"/>
      <c r="C20" s="51"/>
      <c r="D20" s="46"/>
      <c r="E20" s="51"/>
      <c r="F20" s="46"/>
      <c r="G20" s="51"/>
    </row>
    <row r="21" customFormat="false" ht="15" hidden="false" customHeight="true" outlineLevel="0" collapsed="false">
      <c r="A21" s="45"/>
      <c r="B21" s="46"/>
      <c r="C21" s="51"/>
      <c r="D21" s="46"/>
      <c r="E21" s="51"/>
      <c r="F21" s="46"/>
      <c r="G21" s="51"/>
    </row>
    <row r="22" customFormat="false" ht="15" hidden="false" customHeight="true" outlineLevel="0" collapsed="false">
      <c r="A22" s="45"/>
      <c r="B22" s="46"/>
      <c r="C22" s="51"/>
      <c r="D22" s="46"/>
      <c r="E22" s="51"/>
      <c r="F22" s="46"/>
      <c r="G22" s="51"/>
    </row>
    <row r="23" customFormat="false" ht="15" hidden="false" customHeight="true" outlineLevel="0" collapsed="false">
      <c r="A23" s="45"/>
      <c r="B23" s="46"/>
      <c r="C23" s="51"/>
      <c r="D23" s="46"/>
      <c r="E23" s="51"/>
      <c r="F23" s="46"/>
      <c r="G23" s="51"/>
    </row>
    <row r="24" customFormat="false" ht="15" hidden="false" customHeight="true" outlineLevel="0" collapsed="false">
      <c r="A24" s="45"/>
      <c r="B24" s="46"/>
      <c r="C24" s="51"/>
      <c r="D24" s="46"/>
      <c r="E24" s="51"/>
      <c r="F24" s="46"/>
      <c r="G24" s="51"/>
    </row>
    <row r="25" customFormat="false" ht="15" hidden="false" customHeight="true" outlineLevel="0" collapsed="false">
      <c r="A25" s="45"/>
      <c r="B25" s="45"/>
      <c r="C25" s="45"/>
      <c r="D25" s="45"/>
      <c r="E25" s="45"/>
      <c r="F25" s="45"/>
      <c r="G25" s="45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45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5"/>
      <c r="G29" s="45"/>
    </row>
    <row r="30" customFormat="false" ht="15" hidden="false" customHeight="true" outlineLevel="0" collapsed="false">
      <c r="A30" s="45"/>
      <c r="B30" s="45"/>
      <c r="C30" s="45"/>
      <c r="D30" s="45"/>
      <c r="E30" s="45"/>
      <c r="F30" s="45"/>
      <c r="G30" s="45"/>
    </row>
    <row r="31" customFormat="false" ht="15" hidden="false" customHeight="true" outlineLevel="0" collapsed="false">
      <c r="A31" s="45"/>
      <c r="B31" s="45"/>
      <c r="C31" s="45"/>
      <c r="D31" s="45"/>
      <c r="E31" s="45"/>
      <c r="F31" s="45"/>
      <c r="G31" s="45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  <c r="G32" s="45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45"/>
    </row>
    <row r="34" customFormat="false" ht="15" hidden="false" customHeight="true" outlineLevel="0" collapsed="false">
      <c r="A34" s="45"/>
      <c r="B34" s="45"/>
      <c r="C34" s="45"/>
      <c r="D34" s="45"/>
      <c r="E34" s="45"/>
      <c r="F34" s="45"/>
      <c r="G34" s="45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45"/>
    </row>
    <row r="36" customFormat="false" ht="15" hidden="false" customHeight="true" outlineLevel="0" collapsed="false">
      <c r="A36" s="45"/>
      <c r="B36" s="45"/>
      <c r="C36" s="45"/>
      <c r="D36" s="45"/>
      <c r="E36" s="45"/>
      <c r="F36" s="45"/>
      <c r="G36" s="45"/>
    </row>
    <row r="37" customFormat="false" ht="15" hidden="false" customHeight="true" outlineLevel="0" collapsed="false">
      <c r="A37" s="45"/>
      <c r="B37" s="45"/>
      <c r="C37" s="45"/>
      <c r="D37" s="45"/>
      <c r="E37" s="45"/>
      <c r="F37" s="45"/>
      <c r="G37" s="45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45"/>
    </row>
    <row r="39" customFormat="false" ht="15" hidden="false" customHeight="true" outlineLevel="0" collapsed="false">
      <c r="A39" s="45"/>
      <c r="B39" s="45"/>
      <c r="C39" s="45"/>
      <c r="D39" s="45"/>
      <c r="E39" s="45"/>
      <c r="F39" s="45"/>
      <c r="G39" s="45"/>
    </row>
    <row r="40" customFormat="false" ht="15" hidden="false" customHeight="true" outlineLevel="0" collapsed="false">
      <c r="A40" s="45"/>
      <c r="B40" s="45"/>
      <c r="C40" s="45"/>
      <c r="D40" s="45"/>
      <c r="E40" s="45"/>
      <c r="F40" s="45"/>
      <c r="G40" s="45"/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45"/>
    </row>
    <row r="42" customFormat="false" ht="15" hidden="false" customHeight="true" outlineLevel="0" collapsed="false">
      <c r="A42" s="45"/>
      <c r="B42" s="45"/>
      <c r="C42" s="45"/>
      <c r="D42" s="45"/>
      <c r="E42" s="45"/>
      <c r="F42" s="45"/>
      <c r="G42" s="45"/>
    </row>
    <row r="43" customFormat="false" ht="15" hidden="false" customHeight="true" outlineLevel="0" collapsed="false">
      <c r="A43" s="45"/>
      <c r="B43" s="45"/>
      <c r="C43" s="45"/>
      <c r="D43" s="45"/>
      <c r="E43" s="45"/>
      <c r="F43" s="45"/>
      <c r="G43" s="45"/>
    </row>
    <row r="44" customFormat="false" ht="15" hidden="false" customHeight="true" outlineLevel="0" collapsed="false">
      <c r="A44" s="45"/>
      <c r="B44" s="45"/>
      <c r="C44" s="45"/>
      <c r="D44" s="45"/>
      <c r="E44" s="45"/>
      <c r="F44" s="45"/>
      <c r="G44" s="45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</row>
    <row r="46" customFormat="false" ht="15" hidden="false" customHeight="true" outlineLevel="0" collapsed="false">
      <c r="A46" s="45"/>
      <c r="B46" s="45"/>
      <c r="C46" s="45"/>
      <c r="D46" s="45"/>
      <c r="E46" s="45"/>
      <c r="F46" s="45"/>
      <c r="G46" s="45"/>
    </row>
    <row r="47" customFormat="false" ht="15" hidden="false" customHeight="true" outlineLevel="0" collapsed="false">
      <c r="A47" s="45"/>
      <c r="B47" s="45"/>
      <c r="C47" s="45"/>
      <c r="D47" s="45"/>
      <c r="E47" s="45"/>
      <c r="F47" s="45"/>
      <c r="G47" s="45"/>
    </row>
    <row r="48" customFormat="false" ht="15" hidden="false" customHeight="true" outlineLevel="0" collapsed="false">
      <c r="A48" s="45"/>
      <c r="B48" s="45"/>
      <c r="C48" s="45"/>
      <c r="D48" s="45"/>
      <c r="E48" s="45"/>
      <c r="F48" s="45"/>
      <c r="G48" s="45"/>
    </row>
    <row r="49" customFormat="false" ht="11.25" hidden="false" customHeight="false" outlineLevel="0" collapsed="false">
      <c r="A49" s="45"/>
      <c r="B49" s="45"/>
      <c r="C49" s="45"/>
      <c r="D49" s="45"/>
      <c r="E49" s="45"/>
      <c r="F49" s="45"/>
      <c r="G49" s="45"/>
    </row>
  </sheetData>
  <mergeCells count="4">
    <mergeCell ref="A1:G1"/>
    <mergeCell ref="B3:C3"/>
    <mergeCell ref="D3:E3"/>
    <mergeCell ref="F3:G3"/>
  </mergeCells>
  <hyperlinks>
    <hyperlink ref="G2" location="'pag 17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6" customFormat="true" ht="39.95" hidden="false" customHeight="true" outlineLevel="0" collapsed="false">
      <c r="A1" s="23" t="s">
        <v>79</v>
      </c>
      <c r="B1" s="23"/>
      <c r="C1" s="23"/>
      <c r="D1" s="23"/>
      <c r="E1" s="23"/>
      <c r="F1" s="23"/>
      <c r="G1" s="23"/>
    </row>
    <row r="2" s="76" customFormat="true" ht="18" hidden="false" customHeight="true" outlineLevel="0" collapsed="false">
      <c r="A2" s="67" t="s">
        <v>76</v>
      </c>
      <c r="B2" s="104"/>
      <c r="C2" s="104"/>
      <c r="D2" s="104"/>
      <c r="E2" s="104"/>
      <c r="F2" s="104"/>
      <c r="G2" s="104"/>
      <c r="H2" s="75"/>
      <c r="I2" s="75"/>
    </row>
    <row r="3" s="30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30</v>
      </c>
      <c r="E3" s="28"/>
      <c r="F3" s="28" t="s">
        <v>31</v>
      </c>
      <c r="G3" s="28" t="s">
        <v>7</v>
      </c>
      <c r="H3" s="29"/>
      <c r="I3" s="29"/>
    </row>
    <row r="4" s="35" customFormat="true" ht="20.1" hidden="false" customHeight="true" outlineLevel="0" collapsed="false">
      <c r="A4" s="31"/>
      <c r="B4" s="32" t="s">
        <v>32</v>
      </c>
      <c r="C4" s="33" t="s">
        <v>33</v>
      </c>
      <c r="D4" s="32" t="s">
        <v>32</v>
      </c>
      <c r="E4" s="33" t="s">
        <v>33</v>
      </c>
      <c r="F4" s="32" t="s">
        <v>32</v>
      </c>
      <c r="G4" s="33" t="s">
        <v>33</v>
      </c>
      <c r="H4" s="67"/>
      <c r="I4" s="34"/>
      <c r="J4" s="34"/>
      <c r="K4" s="34"/>
    </row>
    <row r="5" s="40" customFormat="true" ht="15" hidden="false" customHeight="true" outlineLevel="0" collapsed="false">
      <c r="A5" s="36" t="s">
        <v>34</v>
      </c>
      <c r="B5" s="37" t="n">
        <f aca="false">D5+F5</f>
        <v>194378</v>
      </c>
      <c r="C5" s="37" t="n">
        <f aca="false">B5/$B5*100</f>
        <v>100</v>
      </c>
      <c r="D5" s="37" t="n">
        <f aca="false">SUM(D6:D40)+SUM('pag 20'!D5:D18)</f>
        <v>93613</v>
      </c>
      <c r="E5" s="122" t="n">
        <f aca="false">D5/$B5*100</f>
        <v>48.1602856290321</v>
      </c>
      <c r="F5" s="37" t="n">
        <f aca="false">SUM(F6:F40)+SUM('pag 20'!F5:F18)</f>
        <v>100765</v>
      </c>
      <c r="G5" s="122" t="n">
        <f aca="false">F5/$B5*100</f>
        <v>51.8397143709679</v>
      </c>
      <c r="H5" s="0"/>
      <c r="I5" s="123"/>
      <c r="J5" s="123"/>
      <c r="K5" s="123"/>
      <c r="L5" s="0"/>
    </row>
    <row r="6" customFormat="false" ht="15" hidden="false" customHeight="true" outlineLevel="0" collapsed="false">
      <c r="A6" s="41" t="s">
        <v>80</v>
      </c>
      <c r="B6" s="46" t="n">
        <f aca="false">D6+F6</f>
        <v>1138</v>
      </c>
      <c r="C6" s="124" t="n">
        <f aca="false">B6/$B6*100</f>
        <v>100</v>
      </c>
      <c r="D6" s="46" t="n">
        <v>550</v>
      </c>
      <c r="E6" s="125" t="n">
        <f aca="false">D6/$B6*100</f>
        <v>48.3304042179262</v>
      </c>
      <c r="F6" s="46" t="n">
        <v>588</v>
      </c>
      <c r="G6" s="61" t="n">
        <f aca="false">F6/$B6*100</f>
        <v>51.6695957820738</v>
      </c>
      <c r="I6" s="126"/>
      <c r="J6" s="127"/>
      <c r="K6" s="127"/>
    </row>
    <row r="7" customFormat="false" ht="15" hidden="false" customHeight="true" outlineLevel="0" collapsed="false">
      <c r="A7" s="41" t="s">
        <v>81</v>
      </c>
      <c r="B7" s="46" t="n">
        <f aca="false">D7+F7</f>
        <v>1733</v>
      </c>
      <c r="C7" s="124" t="n">
        <f aca="false">B7/$B7*100</f>
        <v>100</v>
      </c>
      <c r="D7" s="46" t="n">
        <v>864</v>
      </c>
      <c r="E7" s="125" t="n">
        <f aca="false">D7/$B7*100</f>
        <v>49.8557414887478</v>
      </c>
      <c r="F7" s="46" t="n">
        <v>869</v>
      </c>
      <c r="G7" s="61" t="n">
        <f aca="false">F7/$B7*100</f>
        <v>50.1442585112522</v>
      </c>
      <c r="I7" s="126"/>
      <c r="J7" s="127"/>
      <c r="K7" s="127"/>
    </row>
    <row r="8" customFormat="false" ht="15" hidden="false" customHeight="true" outlineLevel="0" collapsed="false">
      <c r="A8" s="41" t="s">
        <v>82</v>
      </c>
      <c r="B8" s="46" t="n">
        <f aca="false">D8+F8</f>
        <v>1565</v>
      </c>
      <c r="C8" s="124" t="n">
        <f aca="false">B8/$B8*100</f>
        <v>100</v>
      </c>
      <c r="D8" s="46" t="n">
        <v>790</v>
      </c>
      <c r="E8" s="125" t="n">
        <f aca="false">D8/$B8*100</f>
        <v>50.4792332268371</v>
      </c>
      <c r="F8" s="46" t="n">
        <v>775</v>
      </c>
      <c r="G8" s="61" t="n">
        <f aca="false">F8/$B8*100</f>
        <v>49.5207667731629</v>
      </c>
      <c r="I8" s="126"/>
      <c r="J8" s="127"/>
      <c r="K8" s="127"/>
    </row>
    <row r="9" customFormat="false" ht="15" hidden="false" customHeight="true" outlineLevel="0" collapsed="false">
      <c r="A9" s="41" t="s">
        <v>83</v>
      </c>
      <c r="B9" s="46" t="n">
        <f aca="false">D9+F9</f>
        <v>1605</v>
      </c>
      <c r="C9" s="124" t="n">
        <f aca="false">B9/$B9*100</f>
        <v>100</v>
      </c>
      <c r="D9" s="46" t="n">
        <v>764</v>
      </c>
      <c r="E9" s="125" t="n">
        <f aca="false">D9/$B9*100</f>
        <v>47.601246105919</v>
      </c>
      <c r="F9" s="46" t="n">
        <v>841</v>
      </c>
      <c r="G9" s="61" t="n">
        <f aca="false">F9/$B9*100</f>
        <v>52.398753894081</v>
      </c>
      <c r="I9" s="126"/>
      <c r="J9" s="127"/>
      <c r="K9" s="127"/>
    </row>
    <row r="10" customFormat="false" ht="15" hidden="false" customHeight="true" outlineLevel="0" collapsed="false">
      <c r="A10" s="41" t="s">
        <v>84</v>
      </c>
      <c r="B10" s="46" t="n">
        <f aca="false">D10+F10</f>
        <v>1116</v>
      </c>
      <c r="C10" s="124" t="n">
        <f aca="false">B10/$B10*100</f>
        <v>100</v>
      </c>
      <c r="D10" s="46" t="n">
        <v>550</v>
      </c>
      <c r="E10" s="125" t="n">
        <f aca="false">D10/$B10*100</f>
        <v>49.2831541218638</v>
      </c>
      <c r="F10" s="46" t="n">
        <v>566</v>
      </c>
      <c r="G10" s="61" t="n">
        <f aca="false">F10/$B10*100</f>
        <v>50.7168458781362</v>
      </c>
      <c r="I10" s="126"/>
      <c r="J10" s="127"/>
      <c r="K10" s="127"/>
    </row>
    <row r="11" customFormat="false" ht="23.1" hidden="false" customHeight="true" outlineLevel="0" collapsed="false">
      <c r="A11" s="45" t="s">
        <v>85</v>
      </c>
      <c r="B11" s="46" t="n">
        <f aca="false">D11+F11</f>
        <v>5375</v>
      </c>
      <c r="C11" s="124" t="n">
        <f aca="false">B11/$B11*100</f>
        <v>100</v>
      </c>
      <c r="D11" s="46" t="n">
        <v>2638</v>
      </c>
      <c r="E11" s="125" t="n">
        <f aca="false">D11/$B11*100</f>
        <v>49.0790697674419</v>
      </c>
      <c r="F11" s="46" t="n">
        <v>2737</v>
      </c>
      <c r="G11" s="61" t="n">
        <f aca="false">F11/$B11*100</f>
        <v>50.9209302325581</v>
      </c>
      <c r="I11" s="126"/>
      <c r="J11" s="127"/>
      <c r="K11" s="127"/>
    </row>
    <row r="12" customFormat="false" ht="15" hidden="false" customHeight="true" outlineLevel="0" collapsed="false">
      <c r="A12" s="45" t="s">
        <v>86</v>
      </c>
      <c r="B12" s="46" t="n">
        <f aca="false">D12+F12</f>
        <v>1053</v>
      </c>
      <c r="C12" s="124" t="n">
        <f aca="false">B12/$B12*100</f>
        <v>100</v>
      </c>
      <c r="D12" s="46" t="n">
        <v>536</v>
      </c>
      <c r="E12" s="125" t="n">
        <f aca="false">D12/$B12*100</f>
        <v>50.9021842355176</v>
      </c>
      <c r="F12" s="46" t="n">
        <v>517</v>
      </c>
      <c r="G12" s="61" t="n">
        <f aca="false">F12/$B12*100</f>
        <v>49.0978157644824</v>
      </c>
      <c r="I12" s="126"/>
      <c r="J12" s="127"/>
      <c r="K12" s="127"/>
    </row>
    <row r="13" customFormat="false" ht="15" hidden="false" customHeight="true" outlineLevel="0" collapsed="false">
      <c r="A13" s="45" t="s">
        <v>87</v>
      </c>
      <c r="B13" s="46" t="n">
        <f aca="false">D13+F13</f>
        <v>22615</v>
      </c>
      <c r="C13" s="124" t="n">
        <f aca="false">B13/$B13*100</f>
        <v>100</v>
      </c>
      <c r="D13" s="46" t="n">
        <v>11224</v>
      </c>
      <c r="E13" s="125" t="n">
        <f aca="false">D13/$B13*100</f>
        <v>49.630776033606</v>
      </c>
      <c r="F13" s="46" t="n">
        <v>11391</v>
      </c>
      <c r="G13" s="61" t="n">
        <f aca="false">F13/$B13*100</f>
        <v>50.369223966394</v>
      </c>
      <c r="I13" s="126"/>
      <c r="J13" s="127"/>
      <c r="K13" s="127"/>
    </row>
    <row r="14" customFormat="false" ht="15" hidden="false" customHeight="true" outlineLevel="0" collapsed="false">
      <c r="A14" s="45" t="s">
        <v>88</v>
      </c>
      <c r="B14" s="46" t="n">
        <f aca="false">D14+F14</f>
        <v>4447</v>
      </c>
      <c r="C14" s="124" t="n">
        <f aca="false">B14/$B14*100</f>
        <v>100</v>
      </c>
      <c r="D14" s="46" t="n">
        <v>2047</v>
      </c>
      <c r="E14" s="125" t="n">
        <f aca="false">D14/$B14*100</f>
        <v>46.03103215651</v>
      </c>
      <c r="F14" s="46" t="n">
        <v>2400</v>
      </c>
      <c r="G14" s="61" t="n">
        <f aca="false">F14/$B14*100</f>
        <v>53.96896784349</v>
      </c>
      <c r="I14" s="126"/>
      <c r="J14" s="127"/>
      <c r="K14" s="127"/>
    </row>
    <row r="15" customFormat="false" ht="15" hidden="false" customHeight="true" outlineLevel="0" collapsed="false">
      <c r="A15" s="45" t="s">
        <v>89</v>
      </c>
      <c r="B15" s="46" t="n">
        <f aca="false">D15+F15</f>
        <v>2897</v>
      </c>
      <c r="C15" s="124" t="n">
        <f aca="false">B15/$B15*100</f>
        <v>100</v>
      </c>
      <c r="D15" s="46" t="n">
        <v>1504</v>
      </c>
      <c r="E15" s="125" t="n">
        <f aca="false">D15/$B15*100</f>
        <v>51.9157749395927</v>
      </c>
      <c r="F15" s="46" t="n">
        <v>1393</v>
      </c>
      <c r="G15" s="61" t="n">
        <f aca="false">F15/$B15*100</f>
        <v>48.0842250604073</v>
      </c>
      <c r="I15" s="126"/>
      <c r="J15" s="127"/>
      <c r="K15" s="127"/>
    </row>
    <row r="16" customFormat="false" ht="15" hidden="false" customHeight="true" outlineLevel="0" collapsed="false">
      <c r="A16" s="45" t="s">
        <v>90</v>
      </c>
      <c r="B16" s="46" t="n">
        <f aca="false">D16+F16</f>
        <v>2609</v>
      </c>
      <c r="C16" s="124" t="n">
        <f aca="false">B16/$B16*100</f>
        <v>100</v>
      </c>
      <c r="D16" s="46" t="n">
        <v>1341</v>
      </c>
      <c r="E16" s="125" t="n">
        <f aca="false">D16/$B16*100</f>
        <v>51.3990034495975</v>
      </c>
      <c r="F16" s="46" t="n">
        <v>1268</v>
      </c>
      <c r="G16" s="61" t="n">
        <f aca="false">F16/$B16*100</f>
        <v>48.6009965504025</v>
      </c>
      <c r="I16" s="126"/>
      <c r="J16" s="127"/>
      <c r="K16" s="127"/>
    </row>
    <row r="17" customFormat="false" ht="23.1" hidden="false" customHeight="true" outlineLevel="0" collapsed="false">
      <c r="A17" s="45" t="s">
        <v>91</v>
      </c>
      <c r="B17" s="46" t="n">
        <f aca="false">D17+F17</f>
        <v>2778</v>
      </c>
      <c r="C17" s="124" t="n">
        <f aca="false">B17/$B17*100</f>
        <v>100</v>
      </c>
      <c r="D17" s="46" t="n">
        <v>1361</v>
      </c>
      <c r="E17" s="125" t="n">
        <f aca="false">D17/$B17*100</f>
        <v>48.9920806335493</v>
      </c>
      <c r="F17" s="46" t="n">
        <v>1417</v>
      </c>
      <c r="G17" s="61" t="n">
        <f aca="false">F17/$B17*100</f>
        <v>51.0079193664507</v>
      </c>
      <c r="I17" s="126"/>
      <c r="J17" s="127"/>
      <c r="K17" s="127"/>
    </row>
    <row r="18" customFormat="false" ht="15" hidden="false" customHeight="true" outlineLevel="0" collapsed="false">
      <c r="A18" s="45" t="s">
        <v>92</v>
      </c>
      <c r="B18" s="46" t="n">
        <f aca="false">D18+F18</f>
        <v>3538</v>
      </c>
      <c r="C18" s="124" t="n">
        <f aca="false">B18/$B18*100</f>
        <v>100</v>
      </c>
      <c r="D18" s="46" t="n">
        <v>1758</v>
      </c>
      <c r="E18" s="125" t="n">
        <f aca="false">D18/$B18*100</f>
        <v>49.6890898812889</v>
      </c>
      <c r="F18" s="46" t="n">
        <v>1780</v>
      </c>
      <c r="G18" s="61" t="n">
        <f aca="false">F18/$B18*100</f>
        <v>50.3109101187111</v>
      </c>
      <c r="I18" s="126"/>
      <c r="J18" s="127"/>
      <c r="K18" s="127"/>
    </row>
    <row r="19" customFormat="false" ht="15" hidden="false" customHeight="true" outlineLevel="0" collapsed="false">
      <c r="A19" s="45" t="s">
        <v>93</v>
      </c>
      <c r="B19" s="46" t="n">
        <f aca="false">D19+F19</f>
        <v>6464</v>
      </c>
      <c r="C19" s="124" t="n">
        <f aca="false">B19/$B19*100</f>
        <v>100</v>
      </c>
      <c r="D19" s="46" t="n">
        <v>3094</v>
      </c>
      <c r="E19" s="125" t="n">
        <f aca="false">D19/$B19*100</f>
        <v>47.865099009901</v>
      </c>
      <c r="F19" s="46" t="n">
        <v>3370</v>
      </c>
      <c r="G19" s="61" t="n">
        <f aca="false">F19/$B19*100</f>
        <v>52.134900990099</v>
      </c>
      <c r="I19" s="126"/>
      <c r="J19" s="127"/>
      <c r="K19" s="127"/>
    </row>
    <row r="20" customFormat="false" ht="15" hidden="false" customHeight="true" outlineLevel="0" collapsed="false">
      <c r="A20" s="45" t="s">
        <v>94</v>
      </c>
      <c r="B20" s="46" t="n">
        <f aca="false">D20+F20</f>
        <v>1746</v>
      </c>
      <c r="C20" s="124" t="n">
        <f aca="false">B20/$B20*100</f>
        <v>100</v>
      </c>
      <c r="D20" s="46" t="n">
        <v>893</v>
      </c>
      <c r="E20" s="125" t="n">
        <f aca="false">D20/$B20*100</f>
        <v>51.1454753722795</v>
      </c>
      <c r="F20" s="46" t="n">
        <v>853</v>
      </c>
      <c r="G20" s="61" t="n">
        <f aca="false">F20/$B20*100</f>
        <v>48.8545246277205</v>
      </c>
      <c r="I20" s="126"/>
      <c r="J20" s="127"/>
      <c r="K20" s="127"/>
    </row>
    <row r="21" customFormat="false" ht="15" hidden="false" customHeight="true" outlineLevel="0" collapsed="false">
      <c r="A21" s="45" t="s">
        <v>95</v>
      </c>
      <c r="B21" s="46" t="n">
        <f aca="false">D21+F21</f>
        <v>2448</v>
      </c>
      <c r="C21" s="124" t="n">
        <f aca="false">B21/$B21*100</f>
        <v>100</v>
      </c>
      <c r="D21" s="46" t="n">
        <v>1193</v>
      </c>
      <c r="E21" s="125" t="n">
        <f aca="false">D21/$B21*100</f>
        <v>48.733660130719</v>
      </c>
      <c r="F21" s="46" t="n">
        <v>1255</v>
      </c>
      <c r="G21" s="61" t="n">
        <f aca="false">F21/$B21*100</f>
        <v>51.266339869281</v>
      </c>
      <c r="I21" s="126"/>
      <c r="J21" s="127"/>
      <c r="K21" s="127"/>
    </row>
    <row r="22" customFormat="false" ht="15" hidden="false" customHeight="true" outlineLevel="0" collapsed="false">
      <c r="A22" s="45" t="s">
        <v>96</v>
      </c>
      <c r="B22" s="46" t="n">
        <f aca="false">D22+F22</f>
        <v>1204</v>
      </c>
      <c r="C22" s="124" t="n">
        <f aca="false">B22/$B22*100</f>
        <v>100</v>
      </c>
      <c r="D22" s="46" t="n">
        <v>541</v>
      </c>
      <c r="E22" s="125" t="n">
        <f aca="false">D22/$B22*100</f>
        <v>44.9335548172758</v>
      </c>
      <c r="F22" s="46" t="n">
        <v>663</v>
      </c>
      <c r="G22" s="61" t="n">
        <f aca="false">F22/$B22*100</f>
        <v>55.0664451827243</v>
      </c>
      <c r="I22" s="126"/>
      <c r="J22" s="127"/>
      <c r="K22" s="127"/>
    </row>
    <row r="23" customFormat="false" ht="23.1" hidden="false" customHeight="true" outlineLevel="0" collapsed="false">
      <c r="A23" s="45" t="s">
        <v>97</v>
      </c>
      <c r="B23" s="46" t="n">
        <f aca="false">D23+F23</f>
        <v>3884</v>
      </c>
      <c r="C23" s="124" t="n">
        <f aca="false">B23/$B23*100</f>
        <v>100</v>
      </c>
      <c r="D23" s="46" t="n">
        <v>1904</v>
      </c>
      <c r="E23" s="125" t="n">
        <f aca="false">D23/$B23*100</f>
        <v>49.0216271884655</v>
      </c>
      <c r="F23" s="46" t="n">
        <v>1980</v>
      </c>
      <c r="G23" s="61" t="n">
        <f aca="false">F23/$B23*100</f>
        <v>50.9783728115345</v>
      </c>
      <c r="I23" s="126"/>
      <c r="J23" s="127"/>
      <c r="K23" s="127"/>
    </row>
    <row r="24" customFormat="false" ht="15" hidden="false" customHeight="true" outlineLevel="0" collapsed="false">
      <c r="A24" s="45" t="s">
        <v>98</v>
      </c>
      <c r="B24" s="46" t="n">
        <f aca="false">D24+F24</f>
        <v>6394</v>
      </c>
      <c r="C24" s="124" t="n">
        <f aca="false">B24/$B24*100</f>
        <v>100</v>
      </c>
      <c r="D24" s="46" t="n">
        <v>2885</v>
      </c>
      <c r="E24" s="125" t="n">
        <f aca="false">D24/$B24*100</f>
        <v>45.1204253988114</v>
      </c>
      <c r="F24" s="46" t="n">
        <v>3509</v>
      </c>
      <c r="G24" s="61" t="n">
        <f aca="false">F24/$B24*100</f>
        <v>54.8795746011886</v>
      </c>
      <c r="I24" s="126"/>
      <c r="J24" s="127"/>
      <c r="K24" s="127"/>
    </row>
    <row r="25" customFormat="false" ht="15" hidden="false" customHeight="true" outlineLevel="0" collapsed="false">
      <c r="A25" s="45" t="s">
        <v>99</v>
      </c>
      <c r="B25" s="46" t="n">
        <f aca="false">D25+F25</f>
        <v>3750</v>
      </c>
      <c r="C25" s="124" t="n">
        <f aca="false">B25/$B25*100</f>
        <v>100</v>
      </c>
      <c r="D25" s="46" t="n">
        <v>1786</v>
      </c>
      <c r="E25" s="125" t="n">
        <f aca="false">D25/$B25*100</f>
        <v>47.6266666666667</v>
      </c>
      <c r="F25" s="46" t="n">
        <v>1964</v>
      </c>
      <c r="G25" s="61" t="n">
        <f aca="false">F25/$B25*100</f>
        <v>52.3733333333333</v>
      </c>
      <c r="I25" s="126"/>
      <c r="J25" s="127"/>
      <c r="K25" s="127"/>
    </row>
    <row r="26" customFormat="false" ht="15" hidden="false" customHeight="true" outlineLevel="0" collapsed="false">
      <c r="A26" s="45" t="s">
        <v>100</v>
      </c>
      <c r="B26" s="46" t="n">
        <f aca="false">D26+F26</f>
        <v>828</v>
      </c>
      <c r="C26" s="124" t="n">
        <f aca="false">B26/$B26*100</f>
        <v>100</v>
      </c>
      <c r="D26" s="46" t="n">
        <v>418</v>
      </c>
      <c r="E26" s="125" t="n">
        <f aca="false">D26/$B26*100</f>
        <v>50.4830917874396</v>
      </c>
      <c r="F26" s="46" t="n">
        <v>410</v>
      </c>
      <c r="G26" s="61" t="n">
        <f aca="false">F26/$B26*100</f>
        <v>49.5169082125604</v>
      </c>
      <c r="I26" s="126"/>
      <c r="J26" s="127"/>
      <c r="K26" s="127"/>
    </row>
    <row r="27" customFormat="false" ht="15" hidden="false" customHeight="true" outlineLevel="0" collapsed="false">
      <c r="A27" s="45" t="s">
        <v>101</v>
      </c>
      <c r="B27" s="46" t="n">
        <f aca="false">D27+F27</f>
        <v>5324</v>
      </c>
      <c r="C27" s="124" t="n">
        <f aca="false">B27/$B27*100</f>
        <v>100</v>
      </c>
      <c r="D27" s="46" t="n">
        <v>2632</v>
      </c>
      <c r="E27" s="125" t="n">
        <f aca="false">D27/$B27*100</f>
        <v>49.4365138993238</v>
      </c>
      <c r="F27" s="46" t="n">
        <v>2692</v>
      </c>
      <c r="G27" s="61" t="n">
        <f aca="false">F27/$B27*100</f>
        <v>50.5634861006762</v>
      </c>
      <c r="I27" s="126"/>
      <c r="J27" s="127"/>
      <c r="K27" s="127"/>
    </row>
    <row r="28" customFormat="false" ht="15" hidden="false" customHeight="true" outlineLevel="0" collapsed="false">
      <c r="A28" s="45" t="s">
        <v>102</v>
      </c>
      <c r="B28" s="46" t="n">
        <f aca="false">D28+F28</f>
        <v>3541</v>
      </c>
      <c r="C28" s="124" t="n">
        <f aca="false">B28/$B28*100</f>
        <v>100</v>
      </c>
      <c r="D28" s="46" t="n">
        <v>1783</v>
      </c>
      <c r="E28" s="125" t="n">
        <f aca="false">D28/$B28*100</f>
        <v>50.3530076249647</v>
      </c>
      <c r="F28" s="46" t="n">
        <v>1758</v>
      </c>
      <c r="G28" s="61" t="n">
        <f aca="false">F28/$B28*100</f>
        <v>49.6469923750353</v>
      </c>
      <c r="I28" s="126"/>
      <c r="J28" s="127"/>
      <c r="K28" s="127"/>
    </row>
    <row r="29" customFormat="false" ht="23.1" hidden="false" customHeight="true" outlineLevel="0" collapsed="false">
      <c r="A29" s="45" t="s">
        <v>103</v>
      </c>
      <c r="B29" s="46" t="n">
        <f aca="false">D29+F29</f>
        <v>10350</v>
      </c>
      <c r="C29" s="124" t="n">
        <f aca="false">B29/$B29*100</f>
        <v>100</v>
      </c>
      <c r="D29" s="46" t="n">
        <v>5092</v>
      </c>
      <c r="E29" s="125" t="n">
        <f aca="false">D29/$B29*100</f>
        <v>49.1980676328502</v>
      </c>
      <c r="F29" s="46" t="n">
        <v>5258</v>
      </c>
      <c r="G29" s="61" t="n">
        <f aca="false">F29/$B29*100</f>
        <v>50.8019323671498</v>
      </c>
      <c r="I29" s="126"/>
      <c r="J29" s="127"/>
      <c r="K29" s="127"/>
    </row>
    <row r="30" customFormat="false" ht="15" hidden="false" customHeight="true" outlineLevel="0" collapsed="false">
      <c r="A30" s="45" t="s">
        <v>104</v>
      </c>
      <c r="B30" s="46" t="n">
        <f aca="false">D30+F30</f>
        <v>6712</v>
      </c>
      <c r="C30" s="124" t="n">
        <f aca="false">B30/$B30*100</f>
        <v>100</v>
      </c>
      <c r="D30" s="46" t="n">
        <v>2808</v>
      </c>
      <c r="E30" s="125" t="n">
        <f aca="false">D30/$B30*100</f>
        <v>41.8355184743743</v>
      </c>
      <c r="F30" s="46" t="n">
        <v>3904</v>
      </c>
      <c r="G30" s="61" t="n">
        <f aca="false">F30/$B30*100</f>
        <v>58.1644815256257</v>
      </c>
      <c r="I30" s="126"/>
      <c r="J30" s="127"/>
      <c r="K30" s="127"/>
    </row>
    <row r="31" customFormat="false" ht="15" hidden="false" customHeight="true" outlineLevel="0" collapsed="false">
      <c r="A31" s="45" t="s">
        <v>105</v>
      </c>
      <c r="B31" s="46" t="n">
        <f aca="false">D31+F31</f>
        <v>897</v>
      </c>
      <c r="C31" s="124" t="n">
        <f aca="false">B31/$B31*100</f>
        <v>100</v>
      </c>
      <c r="D31" s="46" t="n">
        <v>467</v>
      </c>
      <c r="E31" s="125" t="n">
        <f aca="false">D31/$B31*100</f>
        <v>52.0624303232999</v>
      </c>
      <c r="F31" s="46" t="n">
        <v>430</v>
      </c>
      <c r="G31" s="61" t="n">
        <f aca="false">F31/$B31*100</f>
        <v>47.9375696767001</v>
      </c>
      <c r="I31" s="126"/>
      <c r="J31" s="127"/>
      <c r="K31" s="127"/>
    </row>
    <row r="32" customFormat="false" ht="15" hidden="false" customHeight="true" outlineLevel="0" collapsed="false">
      <c r="A32" s="45" t="s">
        <v>106</v>
      </c>
      <c r="B32" s="46" t="n">
        <f aca="false">D32+F32</f>
        <v>14160</v>
      </c>
      <c r="C32" s="124" t="n">
        <f aca="false">B32/$B32*100</f>
        <v>100</v>
      </c>
      <c r="D32" s="46" t="n">
        <v>7096</v>
      </c>
      <c r="E32" s="125" t="n">
        <f aca="false">D32/$B32*100</f>
        <v>50.1129943502825</v>
      </c>
      <c r="F32" s="46" t="n">
        <v>7064</v>
      </c>
      <c r="G32" s="61" t="n">
        <f aca="false">F32/$B32*100</f>
        <v>49.8870056497175</v>
      </c>
      <c r="I32" s="126"/>
      <c r="J32" s="127"/>
      <c r="K32" s="127"/>
    </row>
    <row r="33" customFormat="false" ht="15" hidden="false" customHeight="true" outlineLevel="0" collapsed="false">
      <c r="A33" s="45" t="s">
        <v>107</v>
      </c>
      <c r="B33" s="46" t="n">
        <f aca="false">D33+F33</f>
        <v>2430</v>
      </c>
      <c r="C33" s="124" t="n">
        <f aca="false">B33/$B33*100</f>
        <v>100</v>
      </c>
      <c r="D33" s="46" t="n">
        <v>1228</v>
      </c>
      <c r="E33" s="125" t="n">
        <f aca="false">D33/$B33*100</f>
        <v>50.5349794238683</v>
      </c>
      <c r="F33" s="46" t="n">
        <v>1202</v>
      </c>
      <c r="G33" s="61" t="n">
        <f aca="false">F33/$B33*100</f>
        <v>49.4650205761317</v>
      </c>
      <c r="I33" s="126"/>
      <c r="J33" s="127"/>
      <c r="K33" s="127"/>
    </row>
    <row r="34" customFormat="false" ht="15" hidden="false" customHeight="true" outlineLevel="0" collapsed="false">
      <c r="A34" s="45" t="s">
        <v>108</v>
      </c>
      <c r="B34" s="46" t="n">
        <f aca="false">D34+F34</f>
        <v>2033</v>
      </c>
      <c r="C34" s="124" t="n">
        <f aca="false">B34/$B34*100</f>
        <v>100</v>
      </c>
      <c r="D34" s="46" t="n">
        <v>1022</v>
      </c>
      <c r="E34" s="125" t="n">
        <f aca="false">D34/$B34*100</f>
        <v>50.2705361534678</v>
      </c>
      <c r="F34" s="46" t="n">
        <v>1011</v>
      </c>
      <c r="G34" s="61" t="n">
        <f aca="false">F34/$B34*100</f>
        <v>49.7294638465322</v>
      </c>
      <c r="I34" s="126"/>
      <c r="J34" s="127"/>
      <c r="K34" s="127"/>
    </row>
    <row r="35" customFormat="false" ht="23.1" hidden="false" customHeight="true" outlineLevel="0" collapsed="false">
      <c r="A35" s="45" t="s">
        <v>109</v>
      </c>
      <c r="B35" s="46" t="n">
        <f aca="false">D35+F35</f>
        <v>11385</v>
      </c>
      <c r="C35" s="124" t="n">
        <f aca="false">B35/$B35*100</f>
        <v>100</v>
      </c>
      <c r="D35" s="46" t="n">
        <v>4927</v>
      </c>
      <c r="E35" s="125" t="n">
        <f aca="false">D35/$B35*100</f>
        <v>43.276240667545</v>
      </c>
      <c r="F35" s="46" t="n">
        <v>6458</v>
      </c>
      <c r="G35" s="61" t="n">
        <f aca="false">F35/$B35*100</f>
        <v>56.723759332455</v>
      </c>
      <c r="I35" s="126"/>
      <c r="J35" s="127"/>
      <c r="K35" s="127"/>
    </row>
    <row r="36" customFormat="false" ht="15" hidden="false" customHeight="true" outlineLevel="0" collapsed="false">
      <c r="A36" s="45" t="s">
        <v>110</v>
      </c>
      <c r="B36" s="46" t="n">
        <f aca="false">D36+F36</f>
        <v>1096</v>
      </c>
      <c r="C36" s="124" t="n">
        <f aca="false">B36/$B36*100</f>
        <v>100</v>
      </c>
      <c r="D36" s="46" t="n">
        <v>555</v>
      </c>
      <c r="E36" s="125" t="n">
        <f aca="false">D36/$B36*100</f>
        <v>50.6386861313869</v>
      </c>
      <c r="F36" s="46" t="n">
        <v>541</v>
      </c>
      <c r="G36" s="61" t="n">
        <f aca="false">F36/$B36*100</f>
        <v>49.3613138686131</v>
      </c>
      <c r="H36" s="45"/>
      <c r="I36" s="126"/>
      <c r="J36" s="127"/>
      <c r="K36" s="127"/>
      <c r="L36" s="45"/>
    </row>
    <row r="37" customFormat="false" ht="15" hidden="false" customHeight="true" outlineLevel="0" collapsed="false">
      <c r="A37" s="45" t="s">
        <v>111</v>
      </c>
      <c r="B37" s="46" t="n">
        <f aca="false">D37+F37</f>
        <v>2805</v>
      </c>
      <c r="C37" s="124" t="n">
        <f aca="false">B37/$B37*100</f>
        <v>100</v>
      </c>
      <c r="D37" s="46" t="n">
        <v>1397</v>
      </c>
      <c r="E37" s="125" t="n">
        <f aca="false">D37/$B37*100</f>
        <v>49.8039215686275</v>
      </c>
      <c r="F37" s="46" t="n">
        <v>1408</v>
      </c>
      <c r="G37" s="61" t="n">
        <f aca="false">F37/$B37*100</f>
        <v>50.1960784313726</v>
      </c>
      <c r="H37" s="45"/>
      <c r="I37" s="126"/>
      <c r="J37" s="127"/>
      <c r="K37" s="127"/>
      <c r="L37" s="45"/>
    </row>
    <row r="38" customFormat="false" ht="15" hidden="false" customHeight="true" outlineLevel="0" collapsed="false">
      <c r="A38" s="45" t="s">
        <v>112</v>
      </c>
      <c r="B38" s="46" t="n">
        <f aca="false">D38+F38</f>
        <v>1952</v>
      </c>
      <c r="C38" s="124" t="n">
        <f aca="false">B38/$B38*100</f>
        <v>100</v>
      </c>
      <c r="D38" s="46" t="n">
        <v>872</v>
      </c>
      <c r="E38" s="125" t="n">
        <f aca="false">D38/$B38*100</f>
        <v>44.672131147541</v>
      </c>
      <c r="F38" s="46" t="n">
        <v>1080</v>
      </c>
      <c r="G38" s="61" t="n">
        <f aca="false">F38/$B38*100</f>
        <v>55.327868852459</v>
      </c>
      <c r="H38" s="45"/>
      <c r="I38" s="126"/>
      <c r="J38" s="127"/>
      <c r="K38" s="127"/>
      <c r="L38" s="45"/>
    </row>
    <row r="39" customFormat="false" ht="15" hidden="false" customHeight="true" outlineLevel="0" collapsed="false">
      <c r="A39" s="45" t="s">
        <v>113</v>
      </c>
      <c r="B39" s="46" t="n">
        <f aca="false">D39+F39</f>
        <v>733</v>
      </c>
      <c r="C39" s="124" t="n">
        <f aca="false">B39/$B39*100</f>
        <v>100</v>
      </c>
      <c r="D39" s="46" t="n">
        <v>349</v>
      </c>
      <c r="E39" s="125" t="n">
        <f aca="false">D39/$B39*100</f>
        <v>47.612551159618</v>
      </c>
      <c r="F39" s="46" t="n">
        <v>384</v>
      </c>
      <c r="G39" s="61" t="n">
        <f aca="false">F39/$B39*100</f>
        <v>52.387448840382</v>
      </c>
      <c r="H39" s="45"/>
      <c r="I39" s="126"/>
      <c r="J39" s="127"/>
      <c r="K39" s="127"/>
      <c r="L39" s="45"/>
    </row>
    <row r="40" customFormat="false" ht="15" hidden="false" customHeight="true" outlineLevel="0" collapsed="false">
      <c r="A40" s="105" t="s">
        <v>114</v>
      </c>
      <c r="B40" s="106" t="n">
        <f aca="false">D40+F40</f>
        <v>1470</v>
      </c>
      <c r="C40" s="128" t="n">
        <f aca="false">B40/$B40*100</f>
        <v>100</v>
      </c>
      <c r="D40" s="106" t="n">
        <v>760</v>
      </c>
      <c r="E40" s="129" t="n">
        <f aca="false">D40/$B40*100</f>
        <v>51.7006802721089</v>
      </c>
      <c r="F40" s="106" t="n">
        <v>710</v>
      </c>
      <c r="G40" s="107" t="n">
        <f aca="false">F40/$B40*100</f>
        <v>48.2993197278912</v>
      </c>
      <c r="H40" s="45"/>
      <c r="I40" s="126"/>
      <c r="J40" s="127"/>
      <c r="K40" s="127"/>
      <c r="L40" s="45"/>
    </row>
    <row r="41" customFormat="false" ht="15" hidden="false" customHeight="true" outlineLevel="0" collapsed="false">
      <c r="G41" s="108" t="s">
        <v>115</v>
      </c>
      <c r="H41" s="45"/>
      <c r="I41" s="130"/>
      <c r="J41" s="21"/>
      <c r="K41" s="21"/>
      <c r="L41" s="45"/>
    </row>
    <row r="42" customFormat="false" ht="15" hidden="false" customHeight="true" outlineLevel="0" collapsed="false">
      <c r="A42" s="45"/>
      <c r="B42" s="80"/>
      <c r="C42" s="51"/>
      <c r="D42" s="80"/>
      <c r="E42" s="51"/>
      <c r="F42" s="80"/>
      <c r="G42" s="51"/>
      <c r="H42" s="131"/>
      <c r="I42" s="45"/>
      <c r="J42" s="45"/>
      <c r="K42" s="45"/>
      <c r="L42" s="45"/>
    </row>
    <row r="43" customFormat="false" ht="15" hidden="false" customHeight="true" outlineLevel="0" collapsed="false">
      <c r="A43" s="45"/>
      <c r="B43" s="80"/>
      <c r="C43" s="51"/>
      <c r="D43" s="80"/>
      <c r="E43" s="51"/>
      <c r="F43" s="80"/>
      <c r="G43" s="51"/>
      <c r="H43" s="45"/>
      <c r="I43" s="45"/>
      <c r="J43" s="45"/>
      <c r="K43" s="45"/>
      <c r="L43" s="132"/>
    </row>
    <row r="44" customFormat="false" ht="15" hidden="false" customHeight="true" outlineLevel="0" collapsed="false">
      <c r="H44" s="45"/>
      <c r="I44" s="45"/>
      <c r="J44" s="45"/>
      <c r="K44" s="45"/>
      <c r="L44" s="132"/>
      <c r="M44" s="133"/>
      <c r="N44" s="82"/>
    </row>
    <row r="45" customFormat="false" ht="15" hidden="false" customHeight="true" outlineLevel="0" collapsed="false">
      <c r="H45" s="45"/>
      <c r="I45" s="45"/>
      <c r="J45" s="45"/>
      <c r="K45" s="98"/>
      <c r="L45" s="132"/>
      <c r="M45" s="133"/>
      <c r="N45" s="82"/>
    </row>
    <row r="46" customFormat="false" ht="15" hidden="false" customHeight="true" outlineLevel="0" collapsed="false">
      <c r="M46" s="133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6" display="Inicio"/>
    <hyperlink ref="G41" location="'pag 20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6" customFormat="true" ht="39.95" hidden="false" customHeight="true" outlineLevel="0" collapsed="false">
      <c r="A1" s="23" t="s">
        <v>79</v>
      </c>
      <c r="B1" s="23"/>
      <c r="C1" s="23"/>
      <c r="D1" s="23"/>
      <c r="E1" s="23"/>
      <c r="F1" s="23"/>
      <c r="G1" s="23"/>
    </row>
    <row r="2" s="76" customFormat="true" ht="18" hidden="false" customHeight="true" outlineLevel="0" collapsed="false">
      <c r="A2" s="67" t="s">
        <v>76</v>
      </c>
      <c r="B2" s="111"/>
      <c r="C2" s="111"/>
      <c r="D2" s="111"/>
      <c r="E2" s="111"/>
      <c r="F2" s="111"/>
      <c r="G2" s="112" t="s">
        <v>116</v>
      </c>
      <c r="H2" s="75"/>
      <c r="I2" s="75"/>
    </row>
    <row r="3" s="30" customFormat="true" ht="36" hidden="false" customHeight="true" outlineLevel="0" collapsed="false">
      <c r="A3" s="27" t="s">
        <v>28</v>
      </c>
      <c r="B3" s="113" t="s">
        <v>29</v>
      </c>
      <c r="C3" s="113"/>
      <c r="D3" s="113" t="s">
        <v>30</v>
      </c>
      <c r="E3" s="113"/>
      <c r="F3" s="114" t="s">
        <v>31</v>
      </c>
      <c r="G3" s="114" t="s">
        <v>7</v>
      </c>
      <c r="H3" s="29"/>
      <c r="I3" s="29"/>
    </row>
    <row r="4" s="35" customFormat="true" ht="20.1" hidden="false" customHeight="true" outlineLevel="0" collapsed="false">
      <c r="A4" s="115"/>
      <c r="B4" s="116" t="s">
        <v>32</v>
      </c>
      <c r="C4" s="117" t="s">
        <v>33</v>
      </c>
      <c r="D4" s="118" t="s">
        <v>32</v>
      </c>
      <c r="E4" s="117" t="s">
        <v>33</v>
      </c>
      <c r="F4" s="118" t="s">
        <v>32</v>
      </c>
      <c r="G4" s="117" t="s">
        <v>33</v>
      </c>
      <c r="H4" s="67"/>
      <c r="I4" s="34"/>
      <c r="J4" s="34"/>
      <c r="K4" s="34"/>
    </row>
    <row r="5" customFormat="false" ht="15" hidden="false" customHeight="true" outlineLevel="0" collapsed="false">
      <c r="A5" s="45" t="s">
        <v>117</v>
      </c>
      <c r="B5" s="121" t="n">
        <f aca="false">D5+F5</f>
        <v>2835</v>
      </c>
      <c r="C5" s="134" t="n">
        <f aca="false">B5/$B5*100</f>
        <v>100</v>
      </c>
      <c r="D5" s="121" t="n">
        <v>1467</v>
      </c>
      <c r="E5" s="120" t="n">
        <f aca="false">D5/$B5*100</f>
        <v>51.7460317460318</v>
      </c>
      <c r="F5" s="121" t="n">
        <v>1368</v>
      </c>
      <c r="G5" s="120" t="n">
        <f aca="false">F5/$B5*100</f>
        <v>48.2539682539683</v>
      </c>
    </row>
    <row r="6" customFormat="false" ht="15" hidden="false" customHeight="true" outlineLevel="0" collapsed="false">
      <c r="A6" s="41" t="s">
        <v>118</v>
      </c>
      <c r="B6" s="46" t="n">
        <f aca="false">D6+F6</f>
        <v>576</v>
      </c>
      <c r="C6" s="124" t="n">
        <f aca="false">B6/$B6*100</f>
        <v>100</v>
      </c>
      <c r="D6" s="46" t="n">
        <v>282</v>
      </c>
      <c r="E6" s="61" t="n">
        <f aca="false">D6/$B6*100</f>
        <v>48.9583333333333</v>
      </c>
      <c r="F6" s="46" t="n">
        <v>294</v>
      </c>
      <c r="G6" s="61" t="n">
        <f aca="false">F6/$B6*100</f>
        <v>51.0416666666667</v>
      </c>
      <c r="L6" s="45"/>
      <c r="M6" s="45"/>
    </row>
    <row r="7" customFormat="false" ht="15" hidden="false" customHeight="true" outlineLevel="0" collapsed="false">
      <c r="A7" s="41" t="s">
        <v>62</v>
      </c>
      <c r="B7" s="46" t="n">
        <f aca="false">D7+F7</f>
        <v>2073</v>
      </c>
      <c r="C7" s="124" t="n">
        <f aca="false">B7/$B7*100</f>
        <v>100</v>
      </c>
      <c r="D7" s="46" t="n">
        <v>961</v>
      </c>
      <c r="E7" s="61" t="n">
        <f aca="false">D7/$B7*100</f>
        <v>46.3579353593825</v>
      </c>
      <c r="F7" s="46" t="n">
        <v>1112</v>
      </c>
      <c r="G7" s="61" t="n">
        <f aca="false">F7/$B7*100</f>
        <v>53.6420646406175</v>
      </c>
      <c r="L7" s="45"/>
      <c r="M7" s="45"/>
    </row>
    <row r="8" customFormat="false" ht="15" hidden="false" customHeight="true" outlineLevel="0" collapsed="false">
      <c r="A8" s="41" t="s">
        <v>119</v>
      </c>
      <c r="B8" s="46" t="n">
        <f aca="false">D8+F8</f>
        <v>1060</v>
      </c>
      <c r="C8" s="124" t="n">
        <f aca="false">B8/$B8*100</f>
        <v>100</v>
      </c>
      <c r="D8" s="46" t="n">
        <v>518</v>
      </c>
      <c r="E8" s="61" t="n">
        <f aca="false">D8/$B8*100</f>
        <v>48.8679245283019</v>
      </c>
      <c r="F8" s="46" t="n">
        <v>542</v>
      </c>
      <c r="G8" s="61" t="n">
        <f aca="false">F8/$B8*100</f>
        <v>51.1320754716981</v>
      </c>
      <c r="L8" s="45"/>
      <c r="M8" s="45"/>
    </row>
    <row r="9" customFormat="false" ht="15" hidden="false" customHeight="true" outlineLevel="0" collapsed="false">
      <c r="A9" s="41" t="s">
        <v>120</v>
      </c>
      <c r="B9" s="46" t="n">
        <f aca="false">D9+F9</f>
        <v>3612</v>
      </c>
      <c r="C9" s="124" t="n">
        <f aca="false">B9/$B9*100</f>
        <v>100</v>
      </c>
      <c r="D9" s="46" t="n">
        <v>1829</v>
      </c>
      <c r="E9" s="61" t="n">
        <f aca="false">D9/$B9*100</f>
        <v>50.6367663344408</v>
      </c>
      <c r="F9" s="46" t="n">
        <v>1783</v>
      </c>
      <c r="G9" s="61" t="n">
        <f aca="false">F9/$B9*100</f>
        <v>49.3632336655593</v>
      </c>
      <c r="L9" s="45"/>
      <c r="M9" s="45"/>
    </row>
    <row r="10" customFormat="false" ht="15" hidden="false" customHeight="true" outlineLevel="0" collapsed="false">
      <c r="A10" s="45" t="s">
        <v>121</v>
      </c>
      <c r="B10" s="46" t="n">
        <f aca="false">D10+F10</f>
        <v>17084</v>
      </c>
      <c r="C10" s="124" t="n">
        <f aca="false">B10/$B10*100</f>
        <v>100</v>
      </c>
      <c r="D10" s="46" t="n">
        <v>7549</v>
      </c>
      <c r="E10" s="61" t="n">
        <f aca="false">D10/$B10*100</f>
        <v>44.1875439007258</v>
      </c>
      <c r="F10" s="46" t="n">
        <v>9535</v>
      </c>
      <c r="G10" s="61" t="n">
        <f aca="false">F10/$B10*100</f>
        <v>55.8124560992742</v>
      </c>
      <c r="L10" s="45"/>
      <c r="M10" s="45"/>
    </row>
    <row r="11" customFormat="false" ht="23.1" hidden="false" customHeight="true" outlineLevel="0" collapsed="false">
      <c r="A11" s="45" t="s">
        <v>122</v>
      </c>
      <c r="B11" s="46" t="n">
        <f aca="false">D11+F11</f>
        <v>3730</v>
      </c>
      <c r="C11" s="124" t="n">
        <f aca="false">B11/$B11*100</f>
        <v>100</v>
      </c>
      <c r="D11" s="46" t="n">
        <v>1878</v>
      </c>
      <c r="E11" s="61" t="n">
        <f aca="false">D11/$B11*100</f>
        <v>50.3485254691689</v>
      </c>
      <c r="F11" s="46" t="n">
        <v>1852</v>
      </c>
      <c r="G11" s="61" t="n">
        <f aca="false">F11/$B11*100</f>
        <v>49.6514745308311</v>
      </c>
      <c r="L11" s="45"/>
      <c r="M11" s="45"/>
    </row>
    <row r="12" customFormat="false" ht="15" hidden="false" customHeight="true" outlineLevel="0" collapsed="false">
      <c r="A12" s="45" t="s">
        <v>123</v>
      </c>
      <c r="B12" s="46" t="n">
        <f aca="false">D12+F12</f>
        <v>2010</v>
      </c>
      <c r="C12" s="124" t="n">
        <f aca="false">B12/$B12*100</f>
        <v>100</v>
      </c>
      <c r="D12" s="46" t="n">
        <v>1014</v>
      </c>
      <c r="E12" s="61" t="n">
        <f aca="false">D12/$B12*100</f>
        <v>50.4477611940299</v>
      </c>
      <c r="F12" s="46" t="n">
        <v>996</v>
      </c>
      <c r="G12" s="61" t="n">
        <f aca="false">F12/$B12*100</f>
        <v>49.5522388059702</v>
      </c>
      <c r="L12" s="45"/>
      <c r="M12" s="45"/>
    </row>
    <row r="13" customFormat="false" ht="15" hidden="false" customHeight="true" outlineLevel="0" collapsed="false">
      <c r="A13" s="45" t="s">
        <v>124</v>
      </c>
      <c r="B13" s="46" t="n">
        <f aca="false">D13+F13</f>
        <v>6685</v>
      </c>
      <c r="C13" s="124" t="n">
        <f aca="false">B13/$B13*100</f>
        <v>100</v>
      </c>
      <c r="D13" s="46" t="n">
        <v>3338</v>
      </c>
      <c r="E13" s="61" t="n">
        <f aca="false">D13/$B13*100</f>
        <v>49.9326851159312</v>
      </c>
      <c r="F13" s="46" t="n">
        <v>3347</v>
      </c>
      <c r="G13" s="61" t="n">
        <f aca="false">F13/$B13*100</f>
        <v>50.0673148840688</v>
      </c>
      <c r="L13" s="45"/>
      <c r="M13" s="45"/>
    </row>
    <row r="14" customFormat="false" ht="15" hidden="false" customHeight="true" outlineLevel="0" collapsed="false">
      <c r="A14" s="45" t="s">
        <v>125</v>
      </c>
      <c r="B14" s="46" t="n">
        <f aca="false">D14+F14</f>
        <v>2969</v>
      </c>
      <c r="C14" s="124" t="n">
        <f aca="false">B14/$B14*100</f>
        <v>100</v>
      </c>
      <c r="D14" s="46" t="n">
        <v>1405</v>
      </c>
      <c r="E14" s="61" t="n">
        <f aca="false">D14/$B14*100</f>
        <v>47.3223307510946</v>
      </c>
      <c r="F14" s="46" t="n">
        <v>1564</v>
      </c>
      <c r="G14" s="61" t="n">
        <f aca="false">F14/$B14*100</f>
        <v>52.6776692489054</v>
      </c>
      <c r="L14" s="45"/>
      <c r="M14" s="45"/>
    </row>
    <row r="15" customFormat="false" ht="15" hidden="false" customHeight="true" outlineLevel="0" collapsed="false">
      <c r="A15" s="45" t="s">
        <v>126</v>
      </c>
      <c r="B15" s="46" t="n">
        <f aca="false">D15+F15</f>
        <v>4098</v>
      </c>
      <c r="C15" s="124" t="n">
        <f aca="false">B15/$B15*100</f>
        <v>100</v>
      </c>
      <c r="D15" s="46" t="n">
        <v>1967</v>
      </c>
      <c r="E15" s="61" t="n">
        <f aca="false">D15/$B15*100</f>
        <v>47.9990239141044</v>
      </c>
      <c r="F15" s="46" t="n">
        <v>2131</v>
      </c>
      <c r="G15" s="61" t="n">
        <f aca="false">F15/$B15*100</f>
        <v>52.0009760858956</v>
      </c>
      <c r="L15" s="45"/>
      <c r="M15" s="45"/>
    </row>
    <row r="16" customFormat="false" ht="15" hidden="false" customHeight="true" outlineLevel="0" collapsed="false">
      <c r="A16" s="45" t="s">
        <v>127</v>
      </c>
      <c r="B16" s="46" t="n">
        <f aca="false">D16+F16</f>
        <v>2021</v>
      </c>
      <c r="C16" s="124" t="n">
        <f aca="false">B16/$B16*100</f>
        <v>100</v>
      </c>
      <c r="D16" s="46" t="n">
        <v>1051</v>
      </c>
      <c r="E16" s="61" t="n">
        <f aca="false">D16/$B16*100</f>
        <v>52.0039584364176</v>
      </c>
      <c r="F16" s="46" t="n">
        <v>970</v>
      </c>
      <c r="G16" s="61" t="n">
        <f aca="false">F16/$B16*100</f>
        <v>47.9960415635824</v>
      </c>
      <c r="L16" s="45"/>
      <c r="M16" s="45"/>
    </row>
    <row r="17" customFormat="false" ht="23.1" hidden="false" customHeight="true" outlineLevel="0" collapsed="false">
      <c r="A17" s="45" t="s">
        <v>74</v>
      </c>
      <c r="B17" s="46" t="n">
        <f aca="false">D17+F17</f>
        <v>639</v>
      </c>
      <c r="C17" s="124" t="n">
        <f aca="false">B17/$B17*100</f>
        <v>100</v>
      </c>
      <c r="D17" s="46" t="n">
        <v>294</v>
      </c>
      <c r="E17" s="61" t="n">
        <f aca="false">D17/$B17*100</f>
        <v>46.0093896713615</v>
      </c>
      <c r="F17" s="46" t="n">
        <v>345</v>
      </c>
      <c r="G17" s="61" t="n">
        <f aca="false">F17/$B17*100</f>
        <v>53.9906103286385</v>
      </c>
      <c r="L17" s="45"/>
      <c r="M17" s="45"/>
    </row>
    <row r="18" customFormat="false" ht="15" hidden="false" customHeight="true" outlineLevel="0" collapsed="false">
      <c r="A18" s="48" t="s">
        <v>75</v>
      </c>
      <c r="B18" s="49" t="n">
        <f aca="false">D18+F18</f>
        <v>911</v>
      </c>
      <c r="C18" s="135" t="n">
        <f aca="false">B18/$B18*100</f>
        <v>100</v>
      </c>
      <c r="D18" s="49" t="n">
        <v>431</v>
      </c>
      <c r="E18" s="50" t="n">
        <f aca="false">D18/$B18*100</f>
        <v>47.3106476399561</v>
      </c>
      <c r="F18" s="49" t="n">
        <v>480</v>
      </c>
      <c r="G18" s="50" t="n">
        <f aca="false">F18/$B18*100</f>
        <v>52.6893523600439</v>
      </c>
      <c r="L18" s="45"/>
      <c r="M18" s="45"/>
    </row>
    <row r="19" s="47" customFormat="true" ht="15" hidden="false" customHeight="true" outlineLevel="0" collapsed="false">
      <c r="A19" s="45"/>
      <c r="B19" s="46"/>
      <c r="C19" s="51"/>
      <c r="D19" s="46"/>
      <c r="E19" s="51"/>
      <c r="F19" s="46"/>
      <c r="G19" s="51"/>
      <c r="L19" s="136"/>
      <c r="M19" s="136"/>
    </row>
    <row r="20" customFormat="false" ht="23.1" hidden="false" customHeight="true" outlineLevel="0" collapsed="false">
      <c r="A20" s="45"/>
      <c r="B20" s="46"/>
      <c r="C20" s="51"/>
      <c r="D20" s="46"/>
      <c r="E20" s="51"/>
      <c r="F20" s="46"/>
      <c r="G20" s="51"/>
      <c r="L20" s="45"/>
      <c r="M20" s="45"/>
    </row>
    <row r="21" customFormat="false" ht="15" hidden="false" customHeight="true" outlineLevel="0" collapsed="false">
      <c r="A21" s="45"/>
      <c r="B21" s="46"/>
      <c r="C21" s="51"/>
      <c r="D21" s="46"/>
      <c r="E21" s="51"/>
      <c r="F21" s="46"/>
      <c r="G21" s="51"/>
      <c r="L21" s="45"/>
      <c r="M21" s="45"/>
    </row>
    <row r="22" customFormat="false" ht="15" hidden="false" customHeight="true" outlineLevel="0" collapsed="false">
      <c r="A22" s="45"/>
      <c r="B22" s="46"/>
      <c r="C22" s="51"/>
      <c r="D22" s="46"/>
      <c r="E22" s="51"/>
      <c r="F22" s="46"/>
      <c r="G22" s="51"/>
      <c r="L22" s="45"/>
      <c r="M22" s="45"/>
    </row>
    <row r="23" customFormat="false" ht="15" hidden="false" customHeight="true" outlineLevel="0" collapsed="false">
      <c r="A23" s="45"/>
      <c r="B23" s="46"/>
      <c r="C23" s="51"/>
      <c r="D23" s="46"/>
      <c r="E23" s="51"/>
      <c r="F23" s="46"/>
      <c r="G23" s="51"/>
      <c r="L23" s="45"/>
      <c r="M23" s="45"/>
    </row>
    <row r="24" customFormat="false" ht="15" hidden="false" customHeight="true" outlineLevel="0" collapsed="false">
      <c r="A24" s="45"/>
      <c r="B24" s="46"/>
      <c r="C24" s="51"/>
      <c r="D24" s="46"/>
      <c r="E24" s="51"/>
      <c r="F24" s="46"/>
      <c r="G24" s="51"/>
      <c r="H24" s="45"/>
      <c r="I24" s="45"/>
      <c r="J24" s="45"/>
      <c r="K24" s="45"/>
      <c r="L24" s="45"/>
      <c r="M24" s="45"/>
    </row>
    <row r="25" customFormat="false" ht="1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1"/>
      <c r="L28" s="132"/>
      <c r="M28" s="132"/>
      <c r="N28" s="82"/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1"/>
      <c r="L29" s="132"/>
      <c r="M29" s="132"/>
      <c r="N29" s="82"/>
    </row>
    <row r="30" customFormat="false" ht="1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1"/>
      <c r="L30" s="132"/>
      <c r="M30" s="132"/>
      <c r="N30" s="82"/>
    </row>
    <row r="31" customFormat="false" ht="1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1"/>
      <c r="L31" s="132"/>
      <c r="M31" s="132"/>
      <c r="N31" s="82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1"/>
      <c r="L32" s="132"/>
      <c r="M32" s="132"/>
      <c r="N32" s="82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132"/>
      <c r="M33" s="132"/>
      <c r="N33" s="82"/>
    </row>
    <row r="34" customFormat="false" ht="1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132"/>
      <c r="M34" s="132"/>
      <c r="N34" s="82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132"/>
      <c r="M35" s="132"/>
      <c r="N35" s="82"/>
    </row>
    <row r="36" customFormat="false" ht="1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132"/>
      <c r="M36" s="132"/>
      <c r="N36" s="82"/>
    </row>
    <row r="37" customFormat="false" ht="1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132"/>
      <c r="M37" s="132"/>
      <c r="N37" s="82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132"/>
      <c r="M38" s="132"/>
      <c r="N38" s="82"/>
    </row>
    <row r="39" customFormat="false" ht="1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132"/>
      <c r="M39" s="132"/>
      <c r="N39" s="82"/>
    </row>
    <row r="40" customFormat="false" ht="1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132"/>
      <c r="M40" s="132"/>
      <c r="N40" s="82"/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132"/>
      <c r="M41" s="132"/>
      <c r="N41" s="82"/>
    </row>
    <row r="42" customFormat="false" ht="1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132"/>
      <c r="M42" s="132"/>
      <c r="N42" s="82"/>
    </row>
    <row r="43" customFormat="false" ht="1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132"/>
      <c r="M43" s="132"/>
      <c r="N43" s="82"/>
    </row>
    <row r="44" customFormat="false" ht="1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132"/>
      <c r="M44" s="132"/>
      <c r="N44" s="82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132"/>
      <c r="M45" s="132"/>
      <c r="N45" s="82"/>
    </row>
    <row r="46" customFormat="false" ht="1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98"/>
      <c r="L46" s="132"/>
      <c r="M46" s="132"/>
    </row>
    <row r="47" customFormat="false" ht="1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1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</sheetData>
  <mergeCells count="4">
    <mergeCell ref="A1:G1"/>
    <mergeCell ref="B3:C3"/>
    <mergeCell ref="D3:E3"/>
    <mergeCell ref="F3:G3"/>
  </mergeCells>
  <hyperlinks>
    <hyperlink ref="G2" location="'pag 19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2" width="10.49"/>
    <col collapsed="false" customWidth="true" hidden="false" outlineLevel="0" max="9" min="9" style="137" width="11.65"/>
    <col collapsed="false" customWidth="true" hidden="false" outlineLevel="0" max="14" min="14" style="0" width="6.99"/>
  </cols>
  <sheetData>
    <row r="1" s="26" customFormat="true" ht="39.95" hidden="false" customHeight="true" outlineLevel="0" collapsed="false">
      <c r="A1" s="138" t="s">
        <v>128</v>
      </c>
      <c r="B1" s="138"/>
      <c r="C1" s="138"/>
      <c r="D1" s="138"/>
      <c r="E1" s="138"/>
      <c r="F1" s="138"/>
      <c r="G1" s="138"/>
      <c r="H1" s="138"/>
      <c r="I1" s="138"/>
    </row>
    <row r="2" s="76" customFormat="true" ht="18" hidden="false" customHeight="true" outlineLevel="0" collapsed="false">
      <c r="A2" s="67" t="s">
        <v>57</v>
      </c>
      <c r="B2" s="45"/>
      <c r="C2" s="45"/>
      <c r="D2" s="45"/>
      <c r="E2" s="45"/>
      <c r="F2" s="45"/>
      <c r="G2" s="45"/>
      <c r="H2" s="139"/>
      <c r="I2" s="140"/>
    </row>
    <row r="3" s="30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6</v>
      </c>
      <c r="E3" s="28"/>
      <c r="F3" s="28" t="s">
        <v>7</v>
      </c>
      <c r="G3" s="28"/>
      <c r="H3" s="28" t="s">
        <v>8</v>
      </c>
      <c r="I3" s="28"/>
    </row>
    <row r="4" s="35" customFormat="true" ht="20.1" hidden="false" customHeight="true" outlineLevel="0" collapsed="false">
      <c r="A4" s="31"/>
      <c r="B4" s="32" t="s">
        <v>129</v>
      </c>
      <c r="C4" s="33" t="s">
        <v>33</v>
      </c>
      <c r="D4" s="32" t="s">
        <v>129</v>
      </c>
      <c r="E4" s="33" t="s">
        <v>33</v>
      </c>
      <c r="F4" s="32" t="s">
        <v>129</v>
      </c>
      <c r="G4" s="33" t="s">
        <v>33</v>
      </c>
      <c r="H4" s="32" t="s">
        <v>129</v>
      </c>
      <c r="I4" s="33" t="s">
        <v>33</v>
      </c>
    </row>
    <row r="5" s="40" customFormat="true" ht="15" hidden="false" customHeight="true" outlineLevel="0" collapsed="false">
      <c r="A5" s="36" t="s">
        <v>34</v>
      </c>
      <c r="B5" s="37" t="n">
        <f aca="false">D5+F5+H5</f>
        <v>194378</v>
      </c>
      <c r="C5" s="37" t="n">
        <f aca="false">B5/$B$5*100</f>
        <v>100</v>
      </c>
      <c r="D5" s="37" t="n">
        <f aca="false">SUM(D6:D40)+SUM('pag 22'!D5:D18)</f>
        <v>35680</v>
      </c>
      <c r="E5" s="37" t="n">
        <f aca="false">D5/$D$5*100</f>
        <v>100</v>
      </c>
      <c r="F5" s="37" t="n">
        <f aca="false">SUM(F6:F40)+SUM('pag 22'!F5:F18)</f>
        <v>17870</v>
      </c>
      <c r="G5" s="37" t="n">
        <f aca="false">F5/$F$5*100</f>
        <v>100</v>
      </c>
      <c r="H5" s="37" t="n">
        <f aca="false">SUM(H6:H40)+SUM('pag 22'!H5:H18)</f>
        <v>140828</v>
      </c>
      <c r="I5" s="37" t="n">
        <f aca="false">H5/$H$5*100</f>
        <v>100</v>
      </c>
    </row>
    <row r="6" customFormat="false" ht="15" hidden="false" customHeight="true" outlineLevel="0" collapsed="false">
      <c r="A6" s="41" t="s">
        <v>80</v>
      </c>
      <c r="B6" s="46" t="n">
        <f aca="false">D6+F6+H6</f>
        <v>1138</v>
      </c>
      <c r="C6" s="61" t="n">
        <f aca="false">B6/$B$5*100</f>
        <v>0.585457201946722</v>
      </c>
      <c r="D6" s="46" t="n">
        <v>133</v>
      </c>
      <c r="E6" s="61" t="n">
        <f aca="false">D6/$D$5*100</f>
        <v>0.372757847533632</v>
      </c>
      <c r="F6" s="46" t="n">
        <v>40</v>
      </c>
      <c r="G6" s="61" t="n">
        <f aca="false">F6/$F$5*100</f>
        <v>0.223838836038053</v>
      </c>
      <c r="H6" s="141" t="n">
        <v>965</v>
      </c>
      <c r="I6" s="61" t="n">
        <f aca="false">H6/$H$5*100</f>
        <v>0.68523305024569</v>
      </c>
    </row>
    <row r="7" customFormat="false" ht="15" hidden="false" customHeight="true" outlineLevel="0" collapsed="false">
      <c r="A7" s="41" t="s">
        <v>81</v>
      </c>
      <c r="B7" s="46" t="n">
        <f aca="false">D7+F7+H7</f>
        <v>1733</v>
      </c>
      <c r="C7" s="61" t="n">
        <f aca="false">B7/$B$5*100</f>
        <v>0.891561802261573</v>
      </c>
      <c r="D7" s="46" t="n">
        <v>328</v>
      </c>
      <c r="E7" s="61" t="n">
        <f aca="false">D7/$D$5*100</f>
        <v>0.919282511210762</v>
      </c>
      <c r="F7" s="46" t="n">
        <v>203</v>
      </c>
      <c r="G7" s="61" t="n">
        <f aca="false">F7/$F$5*100</f>
        <v>1.13598209289312</v>
      </c>
      <c r="H7" s="141" t="n">
        <v>1202</v>
      </c>
      <c r="I7" s="61" t="n">
        <f aca="false">H7/$H$5*100</f>
        <v>0.853523447041782</v>
      </c>
    </row>
    <row r="8" customFormat="false" ht="15" hidden="false" customHeight="true" outlineLevel="0" collapsed="false">
      <c r="A8" s="41" t="s">
        <v>82</v>
      </c>
      <c r="B8" s="46" t="n">
        <f aca="false">D8+F8+H8</f>
        <v>1565</v>
      </c>
      <c r="C8" s="61" t="n">
        <f aca="false">B8/$B$5*100</f>
        <v>0.805132268055027</v>
      </c>
      <c r="D8" s="46" t="n">
        <v>264</v>
      </c>
      <c r="E8" s="61" t="n">
        <f aca="false">D8/$D$5*100</f>
        <v>0.739910313901345</v>
      </c>
      <c r="F8" s="46" t="n">
        <v>186</v>
      </c>
      <c r="G8" s="61" t="n">
        <f aca="false">F8/$F$5*100</f>
        <v>1.04085058757694</v>
      </c>
      <c r="H8" s="141" t="n">
        <v>1115</v>
      </c>
      <c r="I8" s="61" t="n">
        <f aca="false">H8/$H$5*100</f>
        <v>0.791745959610305</v>
      </c>
    </row>
    <row r="9" customFormat="false" ht="15" hidden="false" customHeight="true" outlineLevel="0" collapsed="false">
      <c r="A9" s="41" t="s">
        <v>83</v>
      </c>
      <c r="B9" s="46" t="n">
        <f aca="false">D9+F9+H9</f>
        <v>1605</v>
      </c>
      <c r="C9" s="61" t="n">
        <f aca="false">B9/$B$5*100</f>
        <v>0.825710728580395</v>
      </c>
      <c r="D9" s="46" t="n">
        <v>384</v>
      </c>
      <c r="E9" s="61" t="n">
        <f aca="false">D9/$D$5*100</f>
        <v>1.0762331838565</v>
      </c>
      <c r="F9" s="46" t="n">
        <v>300</v>
      </c>
      <c r="G9" s="61" t="n">
        <f aca="false">F9/$F$5*100</f>
        <v>1.67879127028539</v>
      </c>
      <c r="H9" s="141" t="n">
        <v>921</v>
      </c>
      <c r="I9" s="61" t="n">
        <f aca="false">H9/$H$5*100</f>
        <v>0.653989263498736</v>
      </c>
    </row>
    <row r="10" customFormat="false" ht="15" hidden="false" customHeight="true" outlineLevel="0" collapsed="false">
      <c r="A10" s="41" t="s">
        <v>84</v>
      </c>
      <c r="B10" s="46" t="n">
        <f aca="false">D10+F10+H10</f>
        <v>1116</v>
      </c>
      <c r="C10" s="61" t="n">
        <f aca="false">B10/$B$5*100</f>
        <v>0.57413904865777</v>
      </c>
      <c r="D10" s="46" t="n">
        <v>213</v>
      </c>
      <c r="E10" s="61" t="n">
        <f aca="false">D10/$D$5*100</f>
        <v>0.596973094170404</v>
      </c>
      <c r="F10" s="46" t="n">
        <v>64</v>
      </c>
      <c r="G10" s="61" t="n">
        <f aca="false">F10/$F$5*100</f>
        <v>0.358142137660884</v>
      </c>
      <c r="H10" s="141" t="n">
        <v>839</v>
      </c>
      <c r="I10" s="61" t="n">
        <f aca="false">H10/$H$5*100</f>
        <v>0.595762206379413</v>
      </c>
    </row>
    <row r="11" customFormat="false" ht="23.1" hidden="false" customHeight="true" outlineLevel="0" collapsed="false">
      <c r="A11" s="45" t="s">
        <v>85</v>
      </c>
      <c r="B11" s="46" t="n">
        <f aca="false">D11+F11+H11</f>
        <v>5375</v>
      </c>
      <c r="C11" s="61" t="n">
        <f aca="false">B11/$B$5*100</f>
        <v>2.76523063309634</v>
      </c>
      <c r="D11" s="46" t="n">
        <v>1020</v>
      </c>
      <c r="E11" s="61" t="n">
        <f aca="false">D11/$D$5*100</f>
        <v>2.85874439461883</v>
      </c>
      <c r="F11" s="46" t="n">
        <v>319</v>
      </c>
      <c r="G11" s="61" t="n">
        <f aca="false">F11/$F$5*100</f>
        <v>1.78511471740347</v>
      </c>
      <c r="H11" s="141" t="n">
        <v>4036</v>
      </c>
      <c r="I11" s="61" t="n">
        <f aca="false">H11/$H$5*100</f>
        <v>2.86590734797057</v>
      </c>
    </row>
    <row r="12" customFormat="false" ht="15" hidden="false" customHeight="true" outlineLevel="0" collapsed="false">
      <c r="A12" s="45" t="s">
        <v>86</v>
      </c>
      <c r="B12" s="46" t="n">
        <f aca="false">D12+F12+H12</f>
        <v>1053</v>
      </c>
      <c r="C12" s="61" t="n">
        <f aca="false">B12/$B$5*100</f>
        <v>0.541727973330315</v>
      </c>
      <c r="D12" s="46" t="n">
        <v>188</v>
      </c>
      <c r="E12" s="61" t="n">
        <f aca="false">D12/$D$5*100</f>
        <v>0.526905829596413</v>
      </c>
      <c r="F12" s="46" t="n">
        <v>79</v>
      </c>
      <c r="G12" s="61" t="n">
        <f aca="false">F12/$F$5*100</f>
        <v>0.442081701175154</v>
      </c>
      <c r="H12" s="141" t="n">
        <v>786</v>
      </c>
      <c r="I12" s="61" t="n">
        <f aca="false">H12/$H$5*100</f>
        <v>0.558127645070583</v>
      </c>
    </row>
    <row r="13" customFormat="false" ht="15" hidden="false" customHeight="true" outlineLevel="0" collapsed="false">
      <c r="A13" s="45" t="s">
        <v>87</v>
      </c>
      <c r="B13" s="46" t="n">
        <f aca="false">D13+F13+H13</f>
        <v>22615</v>
      </c>
      <c r="C13" s="61" t="n">
        <f aca="false">B13/$B$5*100</f>
        <v>11.63454711953</v>
      </c>
      <c r="D13" s="46" t="n">
        <v>7126</v>
      </c>
      <c r="E13" s="61" t="n">
        <f aca="false">D13/$D$5*100</f>
        <v>19.9719730941704</v>
      </c>
      <c r="F13" s="46" t="n">
        <v>3608</v>
      </c>
      <c r="G13" s="61" t="n">
        <f aca="false">F13/$F$5*100</f>
        <v>20.1902630106323</v>
      </c>
      <c r="H13" s="141" t="n">
        <v>11881</v>
      </c>
      <c r="I13" s="61" t="n">
        <f aca="false">H13/$H$5*100</f>
        <v>8.43653250773994</v>
      </c>
    </row>
    <row r="14" customFormat="false" ht="15" hidden="false" customHeight="true" outlineLevel="0" collapsed="false">
      <c r="A14" s="45" t="s">
        <v>88</v>
      </c>
      <c r="B14" s="46" t="n">
        <f aca="false">D14+F14+H14</f>
        <v>4447</v>
      </c>
      <c r="C14" s="61" t="n">
        <f aca="false">B14/$B$5*100</f>
        <v>2.2878103489078</v>
      </c>
      <c r="D14" s="46" t="n">
        <v>394</v>
      </c>
      <c r="E14" s="61" t="n">
        <f aca="false">D14/$D$5*100</f>
        <v>1.1042600896861</v>
      </c>
      <c r="F14" s="46" t="n">
        <v>127</v>
      </c>
      <c r="G14" s="61" t="n">
        <f aca="false">F14/$F$5*100</f>
        <v>0.710688304420817</v>
      </c>
      <c r="H14" s="141" t="n">
        <v>3926</v>
      </c>
      <c r="I14" s="61" t="n">
        <f aca="false">H14/$H$5*100</f>
        <v>2.78779788110319</v>
      </c>
    </row>
    <row r="15" customFormat="false" ht="15" hidden="false" customHeight="true" outlineLevel="0" collapsed="false">
      <c r="A15" s="45" t="s">
        <v>89</v>
      </c>
      <c r="B15" s="46" t="n">
        <f aca="false">D15+F15+H15</f>
        <v>2897</v>
      </c>
      <c r="C15" s="61" t="n">
        <f aca="false">B15/$B$5*100</f>
        <v>1.49039500354978</v>
      </c>
      <c r="D15" s="46" t="n">
        <v>491</v>
      </c>
      <c r="E15" s="61" t="n">
        <f aca="false">D15/$D$5*100</f>
        <v>1.37612107623318</v>
      </c>
      <c r="F15" s="46" t="n">
        <v>156</v>
      </c>
      <c r="G15" s="61" t="n">
        <f aca="false">F15/$F$5*100</f>
        <v>0.872971460548405</v>
      </c>
      <c r="H15" s="141" t="n">
        <v>2250</v>
      </c>
      <c r="I15" s="61" t="n">
        <f aca="false">H15/$H$5*100</f>
        <v>1.59769364046922</v>
      </c>
    </row>
    <row r="16" customFormat="false" ht="15" hidden="false" customHeight="true" outlineLevel="0" collapsed="false">
      <c r="A16" s="45" t="s">
        <v>90</v>
      </c>
      <c r="B16" s="46" t="n">
        <f aca="false">D16+F16+H16</f>
        <v>2609</v>
      </c>
      <c r="C16" s="61" t="n">
        <f aca="false">B16/$B$5*100</f>
        <v>1.34223008776713</v>
      </c>
      <c r="D16" s="46" t="n">
        <v>441</v>
      </c>
      <c r="E16" s="61" t="n">
        <f aca="false">D16/$D$5*100</f>
        <v>1.2359865470852</v>
      </c>
      <c r="F16" s="46" t="n">
        <v>160</v>
      </c>
      <c r="G16" s="61" t="n">
        <f aca="false">F16/$F$5*100</f>
        <v>0.895355344152211</v>
      </c>
      <c r="H16" s="141" t="n">
        <v>2008</v>
      </c>
      <c r="I16" s="61" t="n">
        <f aca="false">H16/$H$5*100</f>
        <v>1.42585281336098</v>
      </c>
    </row>
    <row r="17" customFormat="false" ht="23.1" hidden="false" customHeight="true" outlineLevel="0" collapsed="false">
      <c r="A17" s="45" t="s">
        <v>91</v>
      </c>
      <c r="B17" s="46" t="n">
        <f aca="false">D17+F17+H17</f>
        <v>2778</v>
      </c>
      <c r="C17" s="61" t="n">
        <f aca="false">B17/$B$5*100</f>
        <v>1.42917408348681</v>
      </c>
      <c r="D17" s="46" t="n">
        <v>264</v>
      </c>
      <c r="E17" s="61" t="n">
        <f aca="false">D17/$D$5*100</f>
        <v>0.739910313901345</v>
      </c>
      <c r="F17" s="46" t="n">
        <v>1405</v>
      </c>
      <c r="G17" s="61" t="n">
        <f aca="false">F17/$F$5*100</f>
        <v>7.8623391158366</v>
      </c>
      <c r="H17" s="141" t="n">
        <v>1109</v>
      </c>
      <c r="I17" s="61" t="n">
        <f aca="false">H17/$H$5*100</f>
        <v>0.78748544323572</v>
      </c>
    </row>
    <row r="18" customFormat="false" ht="15" hidden="false" customHeight="true" outlineLevel="0" collapsed="false">
      <c r="A18" s="45" t="s">
        <v>92</v>
      </c>
      <c r="B18" s="46" t="n">
        <f aca="false">D18+F18+H18</f>
        <v>3538</v>
      </c>
      <c r="C18" s="61" t="n">
        <f aca="false">B18/$B$5*100</f>
        <v>1.82016483346881</v>
      </c>
      <c r="D18" s="46" t="n">
        <v>506</v>
      </c>
      <c r="E18" s="61" t="n">
        <f aca="false">D18/$D$5*100</f>
        <v>1.41816143497758</v>
      </c>
      <c r="F18" s="46" t="n">
        <v>464</v>
      </c>
      <c r="G18" s="61" t="n">
        <f aca="false">F18/$F$5*100</f>
        <v>2.59653049804141</v>
      </c>
      <c r="H18" s="141" t="n">
        <v>2568</v>
      </c>
      <c r="I18" s="61" t="n">
        <f aca="false">H18/$H$5*100</f>
        <v>1.82350100832221</v>
      </c>
    </row>
    <row r="19" customFormat="false" ht="15" hidden="false" customHeight="true" outlineLevel="0" collapsed="false">
      <c r="A19" s="45" t="s">
        <v>93</v>
      </c>
      <c r="B19" s="46" t="n">
        <f aca="false">D19+F19+H19</f>
        <v>6464</v>
      </c>
      <c r="C19" s="61" t="n">
        <f aca="false">B19/$B$5*100</f>
        <v>3.32547922089948</v>
      </c>
      <c r="D19" s="46" t="n">
        <v>972</v>
      </c>
      <c r="E19" s="61" t="n">
        <f aca="false">D19/$D$5*100</f>
        <v>2.72421524663677</v>
      </c>
      <c r="F19" s="46" t="n">
        <v>527</v>
      </c>
      <c r="G19" s="61" t="n">
        <f aca="false">F19/$F$5*100</f>
        <v>2.94907666480134</v>
      </c>
      <c r="H19" s="141" t="n">
        <v>4965</v>
      </c>
      <c r="I19" s="61" t="n">
        <f aca="false">H19/$H$5*100</f>
        <v>3.52557729996876</v>
      </c>
    </row>
    <row r="20" customFormat="false" ht="15" hidden="false" customHeight="true" outlineLevel="0" collapsed="false">
      <c r="A20" s="45" t="s">
        <v>94</v>
      </c>
      <c r="B20" s="46" t="n">
        <f aca="false">D20+F20+H20</f>
        <v>1746</v>
      </c>
      <c r="C20" s="61" t="n">
        <f aca="false">B20/$B$5*100</f>
        <v>0.898249801932318</v>
      </c>
      <c r="D20" s="46" t="n">
        <v>290</v>
      </c>
      <c r="E20" s="61" t="n">
        <f aca="false">D20/$D$5*100</f>
        <v>0.812780269058296</v>
      </c>
      <c r="F20" s="46" t="n">
        <v>145</v>
      </c>
      <c r="G20" s="61" t="n">
        <f aca="false">F20/$F$5*100</f>
        <v>0.811415780637941</v>
      </c>
      <c r="H20" s="141" t="n">
        <v>1311</v>
      </c>
      <c r="I20" s="61" t="n">
        <f aca="false">H20/$H$5*100</f>
        <v>0.930922827846735</v>
      </c>
    </row>
    <row r="21" customFormat="false" ht="15" hidden="false" customHeight="true" outlineLevel="0" collapsed="false">
      <c r="A21" s="45" t="s">
        <v>95</v>
      </c>
      <c r="B21" s="46" t="n">
        <f aca="false">D21+F21+H21</f>
        <v>2448</v>
      </c>
      <c r="C21" s="61" t="n">
        <f aca="false">B21/$B$5*100</f>
        <v>1.25940178415253</v>
      </c>
      <c r="D21" s="46" t="n">
        <v>250</v>
      </c>
      <c r="E21" s="61" t="n">
        <f aca="false">D21/$D$5*100</f>
        <v>0.70067264573991</v>
      </c>
      <c r="F21" s="46" t="n">
        <v>554</v>
      </c>
      <c r="G21" s="61" t="n">
        <f aca="false">F21/$F$5*100</f>
        <v>3.10016787912703</v>
      </c>
      <c r="H21" s="141" t="n">
        <v>1644</v>
      </c>
      <c r="I21" s="61" t="n">
        <f aca="false">H21/$H$5*100</f>
        <v>1.16738148663618</v>
      </c>
    </row>
    <row r="22" customFormat="false" ht="15" hidden="false" customHeight="true" outlineLevel="0" collapsed="false">
      <c r="A22" s="45" t="s">
        <v>96</v>
      </c>
      <c r="B22" s="46" t="n">
        <f aca="false">D22+F22+H22</f>
        <v>1204</v>
      </c>
      <c r="C22" s="61" t="n">
        <f aca="false">B22/$B$5*100</f>
        <v>0.61941166181358</v>
      </c>
      <c r="D22" s="46" t="n">
        <v>297</v>
      </c>
      <c r="E22" s="61" t="n">
        <f aca="false">D22/$D$5*100</f>
        <v>0.832399103139013</v>
      </c>
      <c r="F22" s="46" t="n">
        <v>112</v>
      </c>
      <c r="G22" s="61" t="n">
        <f aca="false">F22/$F$5*100</f>
        <v>0.626748740906547</v>
      </c>
      <c r="H22" s="141" t="n">
        <v>795</v>
      </c>
      <c r="I22" s="61" t="n">
        <f aca="false">H22/$H$5*100</f>
        <v>0.56451841963246</v>
      </c>
    </row>
    <row r="23" customFormat="false" ht="23.1" hidden="false" customHeight="true" outlineLevel="0" collapsed="false">
      <c r="A23" s="45" t="s">
        <v>97</v>
      </c>
      <c r="B23" s="46" t="n">
        <f aca="false">D23+F23+H23</f>
        <v>3884</v>
      </c>
      <c r="C23" s="61" t="n">
        <f aca="false">B23/$B$5*100</f>
        <v>1.99816851701324</v>
      </c>
      <c r="D23" s="46" t="n">
        <v>1067</v>
      </c>
      <c r="E23" s="61" t="n">
        <f aca="false">D23/$D$5*100</f>
        <v>2.99047085201794</v>
      </c>
      <c r="F23" s="46" t="n">
        <v>520</v>
      </c>
      <c r="G23" s="61" t="n">
        <f aca="false">F23/$F$5*100</f>
        <v>2.90990486849468</v>
      </c>
      <c r="H23" s="141" t="n">
        <v>2297</v>
      </c>
      <c r="I23" s="61" t="n">
        <f aca="false">H23/$H$5*100</f>
        <v>1.63106768540347</v>
      </c>
    </row>
    <row r="24" customFormat="false" ht="15" hidden="false" customHeight="true" outlineLevel="0" collapsed="false">
      <c r="A24" s="45" t="s">
        <v>98</v>
      </c>
      <c r="B24" s="46" t="n">
        <f aca="false">D24+F24+H24</f>
        <v>6394</v>
      </c>
      <c r="C24" s="61" t="n">
        <f aca="false">B24/$B$5*100</f>
        <v>3.28946691498009</v>
      </c>
      <c r="D24" s="46" t="n">
        <v>381</v>
      </c>
      <c r="E24" s="61" t="n">
        <f aca="false">D24/$D$5*100</f>
        <v>1.06782511210762</v>
      </c>
      <c r="F24" s="46" t="n">
        <v>471</v>
      </c>
      <c r="G24" s="61" t="n">
        <f aca="false">F24/$F$5*100</f>
        <v>2.63570229434807</v>
      </c>
      <c r="H24" s="141" t="n">
        <v>5542</v>
      </c>
      <c r="I24" s="61" t="n">
        <f aca="false">H24/$H$5*100</f>
        <v>3.93529695799131</v>
      </c>
    </row>
    <row r="25" customFormat="false" ht="15" hidden="false" customHeight="true" outlineLevel="0" collapsed="false">
      <c r="A25" s="45" t="s">
        <v>99</v>
      </c>
      <c r="B25" s="46" t="n">
        <f aca="false">D25+F25+H25</f>
        <v>3750</v>
      </c>
      <c r="C25" s="61" t="n">
        <f aca="false">B25/$B$5*100</f>
        <v>1.92923067425326</v>
      </c>
      <c r="D25" s="46" t="n">
        <v>706</v>
      </c>
      <c r="E25" s="61" t="n">
        <f aca="false">D25/$D$5*100</f>
        <v>1.97869955156951</v>
      </c>
      <c r="F25" s="46" t="n">
        <v>97</v>
      </c>
      <c r="G25" s="61" t="n">
        <f aca="false">F25/$F$5*100</f>
        <v>0.542809177392278</v>
      </c>
      <c r="H25" s="141" t="n">
        <v>2947</v>
      </c>
      <c r="I25" s="61" t="n">
        <f aca="false">H25/$H$5*100</f>
        <v>2.09262362598347</v>
      </c>
    </row>
    <row r="26" customFormat="false" ht="15" hidden="false" customHeight="true" outlineLevel="0" collapsed="false">
      <c r="A26" s="45" t="s">
        <v>100</v>
      </c>
      <c r="B26" s="46" t="n">
        <f aca="false">D26+F26+H26</f>
        <v>828</v>
      </c>
      <c r="C26" s="61" t="n">
        <f aca="false">B26/$B$5*100</f>
        <v>0.42597413287512</v>
      </c>
      <c r="D26" s="46" t="n">
        <v>192</v>
      </c>
      <c r="E26" s="61" t="n">
        <f aca="false">D26/$D$5*100</f>
        <v>0.538116591928251</v>
      </c>
      <c r="F26" s="46" t="n">
        <v>80</v>
      </c>
      <c r="G26" s="61" t="n">
        <f aca="false">F26/$F$5*100</f>
        <v>0.447677672076105</v>
      </c>
      <c r="H26" s="141" t="n">
        <v>556</v>
      </c>
      <c r="I26" s="61" t="n">
        <f aca="false">H26/$H$5*100</f>
        <v>0.394807850711506</v>
      </c>
    </row>
    <row r="27" customFormat="false" ht="15" hidden="false" customHeight="true" outlineLevel="0" collapsed="false">
      <c r="A27" s="45" t="s">
        <v>101</v>
      </c>
      <c r="B27" s="46" t="n">
        <f aca="false">D27+F27+H27</f>
        <v>5324</v>
      </c>
      <c r="C27" s="61" t="n">
        <f aca="false">B27/$B$5*100</f>
        <v>2.73899309592649</v>
      </c>
      <c r="D27" s="46" t="n">
        <v>1406</v>
      </c>
      <c r="E27" s="61" t="n">
        <f aca="false">D27/$D$5*100</f>
        <v>3.94058295964126</v>
      </c>
      <c r="F27" s="46" t="n">
        <v>572</v>
      </c>
      <c r="G27" s="61" t="n">
        <f aca="false">F27/$F$5*100</f>
        <v>3.20089535534415</v>
      </c>
      <c r="H27" s="141" t="n">
        <v>3346</v>
      </c>
      <c r="I27" s="61" t="n">
        <f aca="false">H27/$H$5*100</f>
        <v>2.37594796489335</v>
      </c>
    </row>
    <row r="28" customFormat="false" ht="15" hidden="false" customHeight="true" outlineLevel="0" collapsed="false">
      <c r="A28" s="45" t="s">
        <v>102</v>
      </c>
      <c r="B28" s="46" t="n">
        <f aca="false">D28+F28+H28</f>
        <v>3541</v>
      </c>
      <c r="C28" s="61" t="n">
        <f aca="false">B28/$B$5*100</f>
        <v>1.82170821800821</v>
      </c>
      <c r="D28" s="46" t="n">
        <v>387</v>
      </c>
      <c r="E28" s="61" t="n">
        <f aca="false">D28/$D$5*100</f>
        <v>1.08464125560538</v>
      </c>
      <c r="F28" s="46" t="n">
        <v>221</v>
      </c>
      <c r="G28" s="61" t="n">
        <f aca="false">F28/$F$5*100</f>
        <v>1.23670956911024</v>
      </c>
      <c r="H28" s="141" t="n">
        <v>2933</v>
      </c>
      <c r="I28" s="61" t="n">
        <f aca="false">H28/$H$5*100</f>
        <v>2.08268242110944</v>
      </c>
    </row>
    <row r="29" customFormat="false" ht="23.1" hidden="false" customHeight="true" outlineLevel="0" collapsed="false">
      <c r="A29" s="45" t="s">
        <v>103</v>
      </c>
      <c r="B29" s="46" t="n">
        <f aca="false">D29+F29+H29</f>
        <v>10350</v>
      </c>
      <c r="C29" s="61" t="n">
        <f aca="false">B29/$B$5*100</f>
        <v>5.324676660939</v>
      </c>
      <c r="D29" s="46" t="n">
        <v>7295</v>
      </c>
      <c r="E29" s="61" t="n">
        <f aca="false">D29/$D$5*100</f>
        <v>20.4456278026906</v>
      </c>
      <c r="F29" s="46" t="n">
        <v>177</v>
      </c>
      <c r="G29" s="61" t="n">
        <f aca="false">F29/$F$5*100</f>
        <v>0.990486849468383</v>
      </c>
      <c r="H29" s="141" t="n">
        <v>2878</v>
      </c>
      <c r="I29" s="61" t="n">
        <f aca="false">H29/$H$5*100</f>
        <v>2.04362768767575</v>
      </c>
    </row>
    <row r="30" customFormat="false" ht="15" hidden="false" customHeight="true" outlineLevel="0" collapsed="false">
      <c r="A30" s="45" t="s">
        <v>104</v>
      </c>
      <c r="B30" s="46" t="n">
        <f aca="false">D30+F30+H30</f>
        <v>6712</v>
      </c>
      <c r="C30" s="61" t="n">
        <f aca="false">B30/$B$5*100</f>
        <v>3.45306567615677</v>
      </c>
      <c r="D30" s="46" t="n">
        <v>379</v>
      </c>
      <c r="E30" s="61" t="n">
        <f aca="false">D30/$D$5*100</f>
        <v>1.0622197309417</v>
      </c>
      <c r="F30" s="46" t="n">
        <v>132</v>
      </c>
      <c r="G30" s="61" t="n">
        <f aca="false">F30/$F$5*100</f>
        <v>0.738668158925574</v>
      </c>
      <c r="H30" s="141" t="n">
        <v>6201</v>
      </c>
      <c r="I30" s="61" t="n">
        <f aca="false">H30/$H$5*100</f>
        <v>4.40324367313318</v>
      </c>
    </row>
    <row r="31" customFormat="false" ht="15" hidden="false" customHeight="true" outlineLevel="0" collapsed="false">
      <c r="A31" s="45" t="s">
        <v>105</v>
      </c>
      <c r="B31" s="46" t="n">
        <f aca="false">D31+F31+H31</f>
        <v>897</v>
      </c>
      <c r="C31" s="61" t="n">
        <f aca="false">B31/$B$5*100</f>
        <v>0.46147197728138</v>
      </c>
      <c r="D31" s="46" t="n">
        <v>160</v>
      </c>
      <c r="E31" s="61" t="n">
        <f aca="false">D31/$D$5*100</f>
        <v>0.448430493273543</v>
      </c>
      <c r="F31" s="46" t="n">
        <v>63</v>
      </c>
      <c r="G31" s="61" t="n">
        <f aca="false">F31/$F$5*100</f>
        <v>0.352546166759933</v>
      </c>
      <c r="H31" s="141" t="n">
        <v>674</v>
      </c>
      <c r="I31" s="61" t="n">
        <f aca="false">H31/$H$5*100</f>
        <v>0.478598006078337</v>
      </c>
    </row>
    <row r="32" customFormat="false" ht="15" hidden="false" customHeight="true" outlineLevel="0" collapsed="false">
      <c r="A32" s="45" t="s">
        <v>106</v>
      </c>
      <c r="B32" s="46" t="n">
        <f aca="false">D32+F32+H32</f>
        <v>14160</v>
      </c>
      <c r="C32" s="61" t="n">
        <f aca="false">B32/$B$5*100</f>
        <v>7.28477502598031</v>
      </c>
      <c r="D32" s="46" t="n">
        <v>2041</v>
      </c>
      <c r="E32" s="61" t="n">
        <f aca="false">D32/$D$5*100</f>
        <v>5.72029147982063</v>
      </c>
      <c r="F32" s="46" t="n">
        <v>881</v>
      </c>
      <c r="G32" s="61" t="n">
        <f aca="false">F32/$F$5*100</f>
        <v>4.93005036373811</v>
      </c>
      <c r="H32" s="141" t="n">
        <v>11238</v>
      </c>
      <c r="I32" s="61" t="n">
        <f aca="false">H32/$H$5*100</f>
        <v>7.97994716959696</v>
      </c>
    </row>
    <row r="33" customFormat="false" ht="15" hidden="false" customHeight="true" outlineLevel="0" collapsed="false">
      <c r="A33" s="45" t="s">
        <v>107</v>
      </c>
      <c r="B33" s="46" t="n">
        <f aca="false">D33+F33+H33</f>
        <v>2430</v>
      </c>
      <c r="C33" s="61" t="n">
        <f aca="false">B33/$B$5*100</f>
        <v>1.25014147691611</v>
      </c>
      <c r="D33" s="46" t="n">
        <v>642</v>
      </c>
      <c r="E33" s="61" t="n">
        <f aca="false">D33/$D$5*100</f>
        <v>1.79932735426009</v>
      </c>
      <c r="F33" s="46" t="n">
        <v>185</v>
      </c>
      <c r="G33" s="61" t="n">
        <f aca="false">F33/$F$5*100</f>
        <v>1.03525461667599</v>
      </c>
      <c r="H33" s="141" t="n">
        <v>1603</v>
      </c>
      <c r="I33" s="61" t="n">
        <f aca="false">H33/$H$5*100</f>
        <v>1.13826795807652</v>
      </c>
    </row>
    <row r="34" customFormat="false" ht="15" hidden="false" customHeight="true" outlineLevel="0" collapsed="false">
      <c r="A34" s="45" t="s">
        <v>108</v>
      </c>
      <c r="B34" s="46" t="n">
        <f aca="false">D34+F34+H34</f>
        <v>2033</v>
      </c>
      <c r="C34" s="61" t="n">
        <f aca="false">B34/$B$5*100</f>
        <v>1.04590025620183</v>
      </c>
      <c r="D34" s="46" t="n">
        <v>349</v>
      </c>
      <c r="E34" s="61" t="n">
        <f aca="false">D34/$D$5*100</f>
        <v>0.978139013452915</v>
      </c>
      <c r="F34" s="46" t="n">
        <v>177</v>
      </c>
      <c r="G34" s="61" t="n">
        <f aca="false">F34/$F$5*100</f>
        <v>0.990486849468383</v>
      </c>
      <c r="H34" s="141" t="n">
        <v>1507</v>
      </c>
      <c r="I34" s="61" t="n">
        <f aca="false">H34/$H$5*100</f>
        <v>1.07009969608317</v>
      </c>
    </row>
    <row r="35" customFormat="false" ht="23.1" hidden="false" customHeight="true" outlineLevel="0" collapsed="false">
      <c r="A35" s="45" t="s">
        <v>109</v>
      </c>
      <c r="B35" s="46" t="n">
        <f aca="false">D35+F35+H35</f>
        <v>11385</v>
      </c>
      <c r="C35" s="61" t="n">
        <f aca="false">B35/$B$5*100</f>
        <v>5.8571443270329</v>
      </c>
      <c r="D35" s="46" t="n">
        <v>1077</v>
      </c>
      <c r="E35" s="61" t="n">
        <f aca="false">D35/$D$5*100</f>
        <v>3.01849775784753</v>
      </c>
      <c r="F35" s="46" t="n">
        <v>181</v>
      </c>
      <c r="G35" s="61" t="n">
        <f aca="false">F35/$F$5*100</f>
        <v>1.01287073307219</v>
      </c>
      <c r="H35" s="141" t="n">
        <v>10127</v>
      </c>
      <c r="I35" s="61" t="n">
        <f aca="false">H35/$H$5*100</f>
        <v>7.19104155423637</v>
      </c>
    </row>
    <row r="36" customFormat="false" ht="15" hidden="false" customHeight="true" outlineLevel="0" collapsed="false">
      <c r="A36" s="45" t="s">
        <v>110</v>
      </c>
      <c r="B36" s="46" t="n">
        <f aca="false">D36+F36+H36</f>
        <v>1096</v>
      </c>
      <c r="C36" s="61" t="n">
        <f aca="false">B36/$B$5*100</f>
        <v>0.563849818395086</v>
      </c>
      <c r="D36" s="46" t="n">
        <v>189</v>
      </c>
      <c r="E36" s="61" t="n">
        <f aca="false">D36/$D$5*100</f>
        <v>0.529708520179372</v>
      </c>
      <c r="F36" s="46" t="n">
        <v>84</v>
      </c>
      <c r="G36" s="61" t="n">
        <f aca="false">F36/$F$5*100</f>
        <v>0.47006155567991</v>
      </c>
      <c r="H36" s="142" t="n">
        <v>823</v>
      </c>
      <c r="I36" s="61" t="n">
        <f aca="false">H36/$H$5*100</f>
        <v>0.584400829380521</v>
      </c>
    </row>
    <row r="37" customFormat="false" ht="15" hidden="false" customHeight="true" outlineLevel="0" collapsed="false">
      <c r="A37" s="45" t="s">
        <v>111</v>
      </c>
      <c r="B37" s="46" t="n">
        <f aca="false">D37+F37+H37</f>
        <v>2805</v>
      </c>
      <c r="C37" s="61" t="n">
        <f aca="false">B37/$B$5*100</f>
        <v>1.44306454434144</v>
      </c>
      <c r="D37" s="46" t="n">
        <v>467</v>
      </c>
      <c r="E37" s="61" t="n">
        <f aca="false">D37/$D$5*100</f>
        <v>1.30885650224215</v>
      </c>
      <c r="F37" s="46" t="n">
        <v>215</v>
      </c>
      <c r="G37" s="61" t="n">
        <f aca="false">F37/$F$5*100</f>
        <v>1.20313374370453</v>
      </c>
      <c r="H37" s="142" t="n">
        <v>2123</v>
      </c>
      <c r="I37" s="61" t="n">
        <f aca="false">H37/$H$5*100</f>
        <v>1.50751271054052</v>
      </c>
    </row>
    <row r="38" customFormat="false" ht="15" hidden="false" customHeight="true" outlineLevel="0" collapsed="false">
      <c r="A38" s="45" t="s">
        <v>112</v>
      </c>
      <c r="B38" s="46" t="n">
        <f aca="false">D38+F38+H38</f>
        <v>1952</v>
      </c>
      <c r="C38" s="61" t="n">
        <f aca="false">B38/$B$5*100</f>
        <v>1.00422887363796</v>
      </c>
      <c r="D38" s="46" t="n">
        <v>197</v>
      </c>
      <c r="E38" s="61" t="n">
        <f aca="false">D38/$D$5*100</f>
        <v>0.552130044843049</v>
      </c>
      <c r="F38" s="46" t="n">
        <v>77</v>
      </c>
      <c r="G38" s="61" t="n">
        <f aca="false">F38/$F$5*100</f>
        <v>0.430889759373251</v>
      </c>
      <c r="H38" s="142" t="n">
        <v>1678</v>
      </c>
      <c r="I38" s="61" t="n">
        <f aca="false">H38/$H$5*100</f>
        <v>1.19152441275883</v>
      </c>
    </row>
    <row r="39" customFormat="false" ht="15" hidden="false" customHeight="true" outlineLevel="0" collapsed="false">
      <c r="A39" s="45" t="s">
        <v>113</v>
      </c>
      <c r="B39" s="46" t="n">
        <f aca="false">D39+F39+H39</f>
        <v>733</v>
      </c>
      <c r="C39" s="61" t="n">
        <f aca="false">B39/$B$5*100</f>
        <v>0.37710028912737</v>
      </c>
      <c r="D39" s="46" t="n">
        <v>89</v>
      </c>
      <c r="E39" s="61" t="n">
        <f aca="false">D39/$D$5*100</f>
        <v>0.249439461883408</v>
      </c>
      <c r="F39" s="46" t="n">
        <v>32</v>
      </c>
      <c r="G39" s="61" t="n">
        <f aca="false">F39/$F$5*100</f>
        <v>0.179071068830442</v>
      </c>
      <c r="H39" s="142" t="n">
        <v>612</v>
      </c>
      <c r="I39" s="61" t="n">
        <f aca="false">H39/$H$5*100</f>
        <v>0.434572670207629</v>
      </c>
    </row>
    <row r="40" customFormat="false" ht="15" hidden="false" customHeight="true" outlineLevel="0" collapsed="false">
      <c r="A40" s="105" t="s">
        <v>114</v>
      </c>
      <c r="B40" s="106" t="n">
        <f aca="false">D40+F40+H40</f>
        <v>1470</v>
      </c>
      <c r="C40" s="107" t="n">
        <f aca="false">B40/$B$5*100</f>
        <v>0.756258424307278</v>
      </c>
      <c r="D40" s="106" t="n">
        <v>347</v>
      </c>
      <c r="E40" s="107" t="n">
        <f aca="false">D40/$D$5*100</f>
        <v>0.972533632286996</v>
      </c>
      <c r="F40" s="106" t="n">
        <v>110</v>
      </c>
      <c r="G40" s="107" t="n">
        <f aca="false">F40/$F$5*100</f>
        <v>0.615556799104645</v>
      </c>
      <c r="H40" s="143" t="n">
        <v>1013</v>
      </c>
      <c r="I40" s="107" t="n">
        <f aca="false">H40/$H$5*100</f>
        <v>0.719317181242367</v>
      </c>
    </row>
    <row r="41" customFormat="false" ht="15" hidden="false" customHeight="true" outlineLevel="0" collapsed="false">
      <c r="A41" s="45"/>
      <c r="B41" s="144"/>
      <c r="C41" s="45"/>
      <c r="D41" s="144"/>
      <c r="E41" s="45"/>
      <c r="F41" s="144"/>
      <c r="G41" s="145"/>
      <c r="H41" s="45"/>
      <c r="I41" s="108" t="s">
        <v>115</v>
      </c>
    </row>
    <row r="42" s="40" customFormat="true" ht="15" hidden="false" customHeight="true" outlineLevel="0" collapsed="false">
      <c r="A42" s="146"/>
      <c r="B42" s="147"/>
      <c r="C42" s="147"/>
      <c r="D42" s="147"/>
      <c r="E42" s="148"/>
      <c r="F42" s="147"/>
      <c r="G42" s="148"/>
      <c r="H42" s="45"/>
      <c r="I42" s="45"/>
    </row>
    <row r="43" customFormat="false" ht="15" hidden="false" customHeight="true" outlineLevel="0" collapsed="false">
      <c r="A43" s="41"/>
      <c r="B43" s="80"/>
      <c r="C43" s="149"/>
      <c r="D43" s="80"/>
      <c r="E43" s="51"/>
      <c r="F43" s="80"/>
      <c r="G43" s="51"/>
      <c r="H43" s="45"/>
      <c r="I43" s="45"/>
    </row>
    <row r="44" customFormat="false" ht="15" hidden="false" customHeight="true" outlineLevel="0" collapsed="false">
      <c r="A44" s="41"/>
      <c r="B44" s="80"/>
      <c r="C44" s="149"/>
      <c r="D44" s="80"/>
      <c r="E44" s="51"/>
      <c r="F44" s="80"/>
      <c r="G44" s="51"/>
      <c r="H44" s="45"/>
      <c r="I44" s="45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144"/>
      <c r="I45" s="15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  <hyperlink ref="I41" location="'pag 22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2" width="10.49"/>
    <col collapsed="false" customWidth="true" hidden="false" outlineLevel="0" max="9" min="9" style="137" width="11.65"/>
  </cols>
  <sheetData>
    <row r="1" s="26" customFormat="true" ht="39.95" hidden="false" customHeight="true" outlineLevel="0" collapsed="false">
      <c r="A1" s="138" t="s">
        <v>128</v>
      </c>
      <c r="B1" s="138"/>
      <c r="C1" s="138"/>
      <c r="D1" s="138"/>
      <c r="E1" s="138"/>
      <c r="F1" s="138"/>
      <c r="G1" s="138"/>
      <c r="H1" s="138"/>
      <c r="I1" s="138"/>
    </row>
    <row r="2" s="76" customFormat="true" ht="18" hidden="false" customHeight="true" outlineLevel="0" collapsed="false">
      <c r="A2" s="67" t="s">
        <v>57</v>
      </c>
      <c r="B2" s="45"/>
      <c r="C2" s="45"/>
      <c r="D2" s="45"/>
      <c r="E2" s="45"/>
      <c r="F2" s="45"/>
      <c r="G2" s="45"/>
      <c r="H2" s="139"/>
      <c r="I2" s="151" t="s">
        <v>116</v>
      </c>
    </row>
    <row r="3" s="30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6</v>
      </c>
      <c r="E3" s="28"/>
      <c r="F3" s="28" t="s">
        <v>7</v>
      </c>
      <c r="G3" s="28"/>
      <c r="H3" s="28" t="s">
        <v>8</v>
      </c>
      <c r="I3" s="28"/>
    </row>
    <row r="4" s="35" customFormat="true" ht="20.1" hidden="false" customHeight="true" outlineLevel="0" collapsed="false">
      <c r="A4" s="115"/>
      <c r="B4" s="116" t="s">
        <v>129</v>
      </c>
      <c r="C4" s="117" t="s">
        <v>33</v>
      </c>
      <c r="D4" s="118" t="s">
        <v>129</v>
      </c>
      <c r="E4" s="117" t="s">
        <v>33</v>
      </c>
      <c r="F4" s="118" t="s">
        <v>129</v>
      </c>
      <c r="G4" s="117" t="s">
        <v>33</v>
      </c>
      <c r="H4" s="118" t="s">
        <v>129</v>
      </c>
      <c r="I4" s="117" t="s">
        <v>33</v>
      </c>
    </row>
    <row r="5" customFormat="false" ht="15" hidden="false" customHeight="true" outlineLevel="0" collapsed="false">
      <c r="A5" s="45" t="s">
        <v>117</v>
      </c>
      <c r="B5" s="119" t="n">
        <f aca="false">D5+F5+H5</f>
        <v>2835</v>
      </c>
      <c r="C5" s="152" t="n">
        <f aca="false">B5/'pag 21'!B$5*100</f>
        <v>1.45849838973546</v>
      </c>
      <c r="D5" s="119" t="n">
        <v>403</v>
      </c>
      <c r="E5" s="152" t="n">
        <f aca="false">D5/'pag 21'!D$5*100</f>
        <v>1.12948430493274</v>
      </c>
      <c r="F5" s="119" t="n">
        <v>162</v>
      </c>
      <c r="G5" s="152" t="n">
        <f aca="false">F5/'pag 21'!F$5*100</f>
        <v>0.906547285954113</v>
      </c>
      <c r="H5" s="153" t="n">
        <v>2270</v>
      </c>
      <c r="I5" s="152" t="n">
        <f aca="false">H5/'pag 21'!H$5*100</f>
        <v>1.61189536171784</v>
      </c>
      <c r="J5" s="154"/>
      <c r="K5" s="155"/>
      <c r="L5" s="155"/>
      <c r="M5" s="155"/>
    </row>
    <row r="6" customFormat="false" ht="15" hidden="false" customHeight="true" outlineLevel="0" collapsed="false">
      <c r="A6" s="41" t="s">
        <v>118</v>
      </c>
      <c r="B6" s="46" t="n">
        <f aca="false">D6+F6+H6</f>
        <v>576</v>
      </c>
      <c r="C6" s="61" t="n">
        <f aca="false">B6/'pag 21'!B$5*100</f>
        <v>0.296329831565301</v>
      </c>
      <c r="D6" s="46" t="n">
        <v>83</v>
      </c>
      <c r="E6" s="61" t="n">
        <f aca="false">D6/'pag 21'!D$5*100</f>
        <v>0.23262331838565</v>
      </c>
      <c r="F6" s="46" t="n">
        <v>31</v>
      </c>
      <c r="G6" s="61" t="n">
        <f aca="false">F6/'pag 21'!F$5*100</f>
        <v>0.173475097929491</v>
      </c>
      <c r="H6" s="141" t="n">
        <v>462</v>
      </c>
      <c r="I6" s="61" t="n">
        <f aca="false">H6/'pag 21'!H$5*100</f>
        <v>0.328059760843014</v>
      </c>
      <c r="J6" s="154"/>
      <c r="K6" s="155"/>
      <c r="L6" s="155"/>
      <c r="M6" s="155"/>
    </row>
    <row r="7" customFormat="false" ht="15" hidden="false" customHeight="true" outlineLevel="0" collapsed="false">
      <c r="A7" s="41" t="s">
        <v>62</v>
      </c>
      <c r="B7" s="46" t="n">
        <f aca="false">D7+F7+H7</f>
        <v>2073</v>
      </c>
      <c r="C7" s="61" t="n">
        <f aca="false">B7/'pag 21'!B$5*100</f>
        <v>1.0664787167272</v>
      </c>
      <c r="D7" s="46" t="n">
        <v>280</v>
      </c>
      <c r="E7" s="61" t="n">
        <f aca="false">D7/'pag 21'!D$5*100</f>
        <v>0.7847533632287</v>
      </c>
      <c r="F7" s="46" t="n">
        <v>73</v>
      </c>
      <c r="G7" s="61" t="n">
        <f aca="false">F7/'pag 21'!F$5*100</f>
        <v>0.408505875769446</v>
      </c>
      <c r="H7" s="141" t="n">
        <v>1720</v>
      </c>
      <c r="I7" s="61" t="n">
        <f aca="false">H7/'pag 21'!H$5*100</f>
        <v>1.22134802738092</v>
      </c>
      <c r="J7" s="154"/>
      <c r="K7" s="155"/>
      <c r="L7" s="155"/>
      <c r="M7" s="155"/>
    </row>
    <row r="8" customFormat="false" ht="15" hidden="false" customHeight="true" outlineLevel="0" collapsed="false">
      <c r="A8" s="41" t="s">
        <v>119</v>
      </c>
      <c r="B8" s="46" t="n">
        <f aca="false">D8+F8+H8</f>
        <v>1060</v>
      </c>
      <c r="C8" s="61" t="n">
        <f aca="false">B8/'pag 21'!B$5*100</f>
        <v>0.545329203922255</v>
      </c>
      <c r="D8" s="46" t="n">
        <v>124</v>
      </c>
      <c r="E8" s="61" t="n">
        <f aca="false">D8/'pag 21'!D$5*100</f>
        <v>0.347533632286996</v>
      </c>
      <c r="F8" s="46" t="n">
        <v>53</v>
      </c>
      <c r="G8" s="61" t="n">
        <f aca="false">F8/'pag 21'!F$5*100</f>
        <v>0.29658645775042</v>
      </c>
      <c r="H8" s="141" t="n">
        <v>883</v>
      </c>
      <c r="I8" s="61" t="n">
        <f aca="false">H8/'pag 21'!H$5*100</f>
        <v>0.627005993126367</v>
      </c>
      <c r="J8" s="154"/>
      <c r="K8" s="155"/>
      <c r="L8" s="155"/>
      <c r="M8" s="155"/>
    </row>
    <row r="9" customFormat="false" ht="15" hidden="false" customHeight="true" outlineLevel="0" collapsed="false">
      <c r="A9" s="41" t="s">
        <v>120</v>
      </c>
      <c r="B9" s="46" t="n">
        <f aca="false">D9+F9+H9</f>
        <v>3612</v>
      </c>
      <c r="C9" s="61" t="n">
        <f aca="false">B9/'pag 21'!B$5*100</f>
        <v>1.85823498544074</v>
      </c>
      <c r="D9" s="46" t="n">
        <v>559</v>
      </c>
      <c r="E9" s="61" t="n">
        <f aca="false">D9/'pag 21'!D$5*100</f>
        <v>1.56670403587444</v>
      </c>
      <c r="F9" s="46" t="n">
        <v>643</v>
      </c>
      <c r="G9" s="61" t="n">
        <f aca="false">F9/'pag 21'!F$5*100</f>
        <v>3.5982092893117</v>
      </c>
      <c r="H9" s="141" t="n">
        <v>2410</v>
      </c>
      <c r="I9" s="61" t="n">
        <f aca="false">H9/'pag 21'!H$5*100</f>
        <v>1.71130741045815</v>
      </c>
      <c r="J9" s="154"/>
      <c r="K9" s="155"/>
      <c r="L9" s="155"/>
      <c r="M9" s="155"/>
    </row>
    <row r="10" customFormat="false" ht="15" hidden="false" customHeight="true" outlineLevel="0" collapsed="false">
      <c r="A10" s="45" t="s">
        <v>121</v>
      </c>
      <c r="B10" s="46" t="n">
        <f aca="false">D10+F10+H10</f>
        <v>17084</v>
      </c>
      <c r="C10" s="61" t="n">
        <f aca="false">B10/'pag 21'!B$5*100</f>
        <v>8.78906049038472</v>
      </c>
      <c r="D10" s="46" t="n">
        <v>466</v>
      </c>
      <c r="E10" s="61" t="n">
        <f aca="false">D10/'pag 21'!D$5*100</f>
        <v>1.30605381165919</v>
      </c>
      <c r="F10" s="46" t="n">
        <v>188</v>
      </c>
      <c r="G10" s="61" t="n">
        <f aca="false">F10/'pag 21'!F$5*100</f>
        <v>1.05204252937885</v>
      </c>
      <c r="H10" s="141" t="n">
        <v>16430</v>
      </c>
      <c r="I10" s="61" t="n">
        <f aca="false">H10/'pag 21'!H$5*100</f>
        <v>11.6667140057375</v>
      </c>
      <c r="J10" s="154"/>
      <c r="K10" s="155"/>
      <c r="L10" s="155"/>
      <c r="M10" s="155"/>
    </row>
    <row r="11" customFormat="false" ht="23.1" hidden="false" customHeight="true" outlineLevel="0" collapsed="false">
      <c r="A11" s="45" t="s">
        <v>122</v>
      </c>
      <c r="B11" s="46" t="n">
        <f aca="false">D11+F11+H11</f>
        <v>3730</v>
      </c>
      <c r="C11" s="61" t="n">
        <f aca="false">B11/'pag 21'!B$5*100</f>
        <v>1.91894144399058</v>
      </c>
      <c r="D11" s="46" t="n">
        <v>653</v>
      </c>
      <c r="E11" s="61" t="n">
        <f aca="false">D11/'pag 21'!D$5*100</f>
        <v>1.83015695067265</v>
      </c>
      <c r="F11" s="46" t="n">
        <v>863</v>
      </c>
      <c r="G11" s="61" t="n">
        <f aca="false">F11/'pag 21'!F$5*100</f>
        <v>4.82932288752099</v>
      </c>
      <c r="H11" s="141" t="n">
        <v>2214</v>
      </c>
      <c r="I11" s="61" t="n">
        <f aca="false">H11/'pag 21'!H$5*100</f>
        <v>1.57213054222172</v>
      </c>
      <c r="J11" s="154"/>
      <c r="K11" s="155"/>
      <c r="L11" s="155"/>
      <c r="M11" s="155"/>
    </row>
    <row r="12" customFormat="false" ht="15" hidden="false" customHeight="true" outlineLevel="0" collapsed="false">
      <c r="A12" s="45" t="s">
        <v>123</v>
      </c>
      <c r="B12" s="46" t="n">
        <f aca="false">D12+F12+H12</f>
        <v>2010</v>
      </c>
      <c r="C12" s="61" t="n">
        <f aca="false">B12/'pag 21'!B$5*100</f>
        <v>1.03406764139975</v>
      </c>
      <c r="D12" s="46" t="n">
        <v>257</v>
      </c>
      <c r="E12" s="61" t="n">
        <f aca="false">D12/'pag 21'!D$5*100</f>
        <v>0.720291479820628</v>
      </c>
      <c r="F12" s="46" t="n">
        <v>107</v>
      </c>
      <c r="G12" s="61" t="n">
        <f aca="false">F12/'pag 21'!F$5*100</f>
        <v>0.598768886401791</v>
      </c>
      <c r="H12" s="141" t="n">
        <v>1646</v>
      </c>
      <c r="I12" s="61" t="n">
        <f aca="false">H12/'pag 21'!H$5*100</f>
        <v>1.16880165876104</v>
      </c>
      <c r="J12" s="154"/>
      <c r="K12" s="155"/>
      <c r="L12" s="155"/>
      <c r="M12" s="155"/>
    </row>
    <row r="13" customFormat="false" ht="15" hidden="false" customHeight="true" outlineLevel="0" collapsed="false">
      <c r="A13" s="45" t="s">
        <v>124</v>
      </c>
      <c r="B13" s="46" t="n">
        <f aca="false">D13+F13+H13</f>
        <v>6685</v>
      </c>
      <c r="C13" s="61" t="n">
        <f aca="false">B13/'pag 21'!B$5*100</f>
        <v>3.43917521530214</v>
      </c>
      <c r="D13" s="46" t="n">
        <v>690</v>
      </c>
      <c r="E13" s="61" t="n">
        <f aca="false">D13/'pag 21'!D$5*100</f>
        <v>1.93385650224215</v>
      </c>
      <c r="F13" s="46" t="n">
        <v>2634</v>
      </c>
      <c r="G13" s="61" t="n">
        <f aca="false">F13/'pag 21'!F$5*100</f>
        <v>14.7397873531058</v>
      </c>
      <c r="H13" s="141" t="n">
        <v>3361</v>
      </c>
      <c r="I13" s="61" t="n">
        <f aca="false">H13/'pag 21'!H$5*100</f>
        <v>2.38659925582981</v>
      </c>
      <c r="J13" s="154"/>
      <c r="K13" s="155"/>
      <c r="L13" s="155"/>
      <c r="M13" s="155"/>
    </row>
    <row r="14" customFormat="false" ht="15" hidden="false" customHeight="true" outlineLevel="0" collapsed="false">
      <c r="A14" s="45" t="s">
        <v>125</v>
      </c>
      <c r="B14" s="46" t="n">
        <f aca="false">D14+F14+H14</f>
        <v>2969</v>
      </c>
      <c r="C14" s="61" t="n">
        <f aca="false">B14/'pag 21'!B$5*100</f>
        <v>1.52743623249545</v>
      </c>
      <c r="D14" s="46" t="n">
        <v>286</v>
      </c>
      <c r="E14" s="61" t="n">
        <f aca="false">D14/'pag 21'!D$5*100</f>
        <v>0.801569506726457</v>
      </c>
      <c r="F14" s="46" t="n">
        <v>90</v>
      </c>
      <c r="G14" s="61" t="n">
        <f aca="false">F14/'pag 21'!F$5*100</f>
        <v>0.503637381085618</v>
      </c>
      <c r="H14" s="141" t="n">
        <v>2593</v>
      </c>
      <c r="I14" s="61" t="n">
        <f aca="false">H14/'pag 21'!H$5*100</f>
        <v>1.84125315988298</v>
      </c>
      <c r="J14" s="154"/>
      <c r="K14" s="155"/>
      <c r="L14" s="155"/>
      <c r="M14" s="155"/>
    </row>
    <row r="15" customFormat="false" ht="15" hidden="false" customHeight="true" outlineLevel="0" collapsed="false">
      <c r="A15" s="45" t="s">
        <v>126</v>
      </c>
      <c r="B15" s="46" t="n">
        <f aca="false">D15+F15+H15</f>
        <v>4098</v>
      </c>
      <c r="C15" s="61" t="n">
        <f aca="false">B15/'pag 21'!B$5*100</f>
        <v>2.10826328082396</v>
      </c>
      <c r="D15" s="46" t="n">
        <v>551</v>
      </c>
      <c r="E15" s="61" t="n">
        <f aca="false">D15/'pag 21'!D$5*100</f>
        <v>1.54428251121076</v>
      </c>
      <c r="F15" s="46" t="n">
        <v>154</v>
      </c>
      <c r="G15" s="61" t="n">
        <f aca="false">F15/'pag 21'!F$5*100</f>
        <v>0.861779518746503</v>
      </c>
      <c r="H15" s="141" t="n">
        <v>3393</v>
      </c>
      <c r="I15" s="61" t="n">
        <f aca="false">H15/'pag 21'!H$5*100</f>
        <v>2.40932200982759</v>
      </c>
      <c r="J15" s="154"/>
      <c r="K15" s="155"/>
      <c r="L15" s="155"/>
      <c r="M15" s="155"/>
    </row>
    <row r="16" customFormat="false" ht="15" hidden="false" customHeight="true" outlineLevel="0" collapsed="false">
      <c r="A16" s="45" t="s">
        <v>127</v>
      </c>
      <c r="B16" s="46" t="n">
        <f aca="false">D16+F16+H16</f>
        <v>2021</v>
      </c>
      <c r="C16" s="61" t="n">
        <f aca="false">B16/'pag 21'!B$5*100</f>
        <v>1.03972671804422</v>
      </c>
      <c r="D16" s="46" t="n">
        <v>235</v>
      </c>
      <c r="E16" s="61" t="n">
        <f aca="false">D16/'pag 21'!D$5*100</f>
        <v>0.658632286995516</v>
      </c>
      <c r="F16" s="46" t="n">
        <v>94</v>
      </c>
      <c r="G16" s="61" t="n">
        <f aca="false">F16/'pag 21'!F$5*100</f>
        <v>0.526021264689424</v>
      </c>
      <c r="H16" s="141" t="n">
        <v>1692</v>
      </c>
      <c r="I16" s="61" t="n">
        <f aca="false">H16/'pag 21'!H$5*100</f>
        <v>1.20146561763286</v>
      </c>
      <c r="J16" s="154"/>
      <c r="K16" s="155"/>
      <c r="L16" s="155"/>
      <c r="M16" s="155"/>
    </row>
    <row r="17" customFormat="false" ht="23.1" hidden="false" customHeight="true" outlineLevel="0" collapsed="false">
      <c r="A17" s="45" t="s">
        <v>74</v>
      </c>
      <c r="B17" s="46" t="n">
        <f aca="false">D17+F17+H17</f>
        <v>639</v>
      </c>
      <c r="C17" s="61" t="n">
        <f aca="false">B17/'pag 21'!B$5*100</f>
        <v>0.328740906892755</v>
      </c>
      <c r="D17" s="46" t="n">
        <v>69</v>
      </c>
      <c r="E17" s="61" t="n">
        <f aca="false">D17/'pag 21'!D$5*100</f>
        <v>0.193385650224215</v>
      </c>
      <c r="F17" s="46" t="n">
        <v>22</v>
      </c>
      <c r="G17" s="61" t="n">
        <f aca="false">F17/'pag 21'!F$5*100</f>
        <v>0.123111359820929</v>
      </c>
      <c r="H17" s="141" t="n">
        <v>548</v>
      </c>
      <c r="I17" s="61" t="n">
        <f aca="false">H17/'pag 21'!H$5*100</f>
        <v>0.38912716221206</v>
      </c>
      <c r="J17" s="154"/>
      <c r="K17" s="155"/>
      <c r="L17" s="155"/>
      <c r="M17" s="155"/>
    </row>
    <row r="18" customFormat="false" ht="15" hidden="false" customHeight="true" outlineLevel="0" collapsed="false">
      <c r="A18" s="48" t="s">
        <v>75</v>
      </c>
      <c r="B18" s="49" t="n">
        <f aca="false">D18+F18+H18</f>
        <v>911</v>
      </c>
      <c r="C18" s="50" t="n">
        <f aca="false">B18/'pag 21'!B$5*100</f>
        <v>0.468674438465258</v>
      </c>
      <c r="D18" s="49" t="n">
        <v>92</v>
      </c>
      <c r="E18" s="50" t="n">
        <f aca="false">D18/'pag 21'!D$5*100</f>
        <v>0.257847533632287</v>
      </c>
      <c r="F18" s="49" t="n">
        <v>32</v>
      </c>
      <c r="G18" s="50" t="n">
        <f aca="false">F18/'pag 21'!F$5*100</f>
        <v>0.179071068830442</v>
      </c>
      <c r="H18" s="156" t="n">
        <v>787</v>
      </c>
      <c r="I18" s="50" t="n">
        <f aca="false">H18/'pag 21'!H$5*100</f>
        <v>0.558837731133013</v>
      </c>
      <c r="J18" s="154"/>
      <c r="K18" s="155"/>
      <c r="L18" s="155"/>
      <c r="M18" s="155"/>
    </row>
    <row r="19" s="47" customFormat="true" ht="15" hidden="false" customHeight="true" outlineLevel="0" collapsed="false">
      <c r="A19" s="45"/>
      <c r="B19" s="80"/>
      <c r="C19" s="51"/>
      <c r="D19" s="80"/>
      <c r="E19" s="51"/>
      <c r="F19" s="80"/>
      <c r="G19" s="51"/>
      <c r="H19" s="82"/>
      <c r="I19" s="51"/>
      <c r="J19" s="0"/>
      <c r="K19" s="0"/>
      <c r="L19" s="0"/>
      <c r="M19" s="0"/>
    </row>
    <row r="20" customFormat="false" ht="15" hidden="false" customHeight="true" outlineLevel="0" collapsed="false">
      <c r="B20" s="80"/>
      <c r="C20" s="51"/>
      <c r="D20" s="80"/>
      <c r="E20" s="51"/>
      <c r="F20" s="80"/>
      <c r="G20" s="51"/>
      <c r="H20" s="0"/>
      <c r="I20" s="51"/>
    </row>
    <row r="21" customFormat="false" ht="15" hidden="false" customHeight="true" outlineLevel="0" collapsed="false">
      <c r="B21" s="80"/>
      <c r="C21" s="51"/>
      <c r="D21" s="80"/>
      <c r="E21" s="51"/>
      <c r="F21" s="80"/>
      <c r="G21" s="51"/>
      <c r="H21" s="0"/>
      <c r="I21" s="51"/>
    </row>
    <row r="22" customFormat="false" ht="15" hidden="false" customHeight="true" outlineLevel="0" collapsed="false">
      <c r="B22" s="80"/>
      <c r="C22" s="51"/>
      <c r="D22" s="80"/>
      <c r="E22" s="51"/>
      <c r="F22" s="80"/>
      <c r="G22" s="51"/>
      <c r="H22" s="0"/>
      <c r="I22" s="51"/>
    </row>
    <row r="23" customFormat="false" ht="15" hidden="false" customHeight="true" outlineLevel="0" collapsed="false">
      <c r="A23" s="45"/>
      <c r="B23" s="80"/>
      <c r="C23" s="51"/>
      <c r="D23" s="80"/>
      <c r="E23" s="51"/>
      <c r="F23" s="80"/>
      <c r="G23" s="51"/>
      <c r="H23" s="0"/>
      <c r="I23" s="51"/>
    </row>
    <row r="24" customFormat="false" ht="15" hidden="false" customHeight="true" outlineLevel="0" collapsed="false">
      <c r="A24" s="45"/>
      <c r="B24" s="80"/>
      <c r="C24" s="51"/>
      <c r="D24" s="80"/>
      <c r="E24" s="51"/>
      <c r="F24" s="80"/>
      <c r="G24" s="51"/>
      <c r="H24" s="0"/>
      <c r="I24" s="51"/>
    </row>
    <row r="25" customFormat="false" ht="15" hidden="false" customHeight="true" outlineLevel="0" collapsed="false">
      <c r="B25" s="80"/>
      <c r="C25" s="51"/>
      <c r="D25" s="80"/>
      <c r="E25" s="51"/>
      <c r="F25" s="80"/>
      <c r="G25" s="51"/>
      <c r="H25" s="0"/>
      <c r="I25" s="51"/>
    </row>
    <row r="26" customFormat="false" ht="15" hidden="false" customHeight="true" outlineLevel="0" collapsed="false">
      <c r="B26" s="80"/>
      <c r="C26" s="51"/>
      <c r="D26" s="80"/>
      <c r="E26" s="51"/>
      <c r="F26" s="80"/>
      <c r="G26" s="51"/>
      <c r="H26" s="0"/>
      <c r="I26" s="51"/>
    </row>
    <row r="27" customFormat="false" ht="15" hidden="false" customHeight="true" outlineLevel="0" collapsed="false">
      <c r="B27" s="80"/>
      <c r="C27" s="51"/>
      <c r="D27" s="80"/>
      <c r="E27" s="51"/>
      <c r="F27" s="80"/>
      <c r="G27" s="51"/>
      <c r="H27" s="0"/>
      <c r="I27" s="51"/>
    </row>
    <row r="28" customFormat="false" ht="15" hidden="false" customHeight="true" outlineLevel="0" collapsed="false">
      <c r="B28" s="80"/>
      <c r="C28" s="51"/>
      <c r="D28" s="80"/>
      <c r="E28" s="51"/>
      <c r="F28" s="80"/>
      <c r="G28" s="51"/>
      <c r="H28" s="0"/>
      <c r="I28" s="51"/>
    </row>
    <row r="29" customFormat="false" ht="15" hidden="false" customHeight="true" outlineLevel="0" collapsed="false">
      <c r="B29" s="80"/>
      <c r="C29" s="51"/>
      <c r="D29" s="80"/>
      <c r="E29" s="51"/>
      <c r="F29" s="80"/>
      <c r="G29" s="51"/>
      <c r="H29" s="0"/>
      <c r="I29" s="51"/>
    </row>
    <row r="30" customFormat="false" ht="15" hidden="false" customHeight="true" outlineLevel="0" collapsed="false">
      <c r="B30" s="80"/>
      <c r="C30" s="51"/>
      <c r="D30" s="80"/>
      <c r="E30" s="51"/>
      <c r="F30" s="80"/>
      <c r="G30" s="51"/>
      <c r="H30" s="0"/>
      <c r="I30" s="51"/>
    </row>
    <row r="31" customFormat="false" ht="15" hidden="false" customHeight="true" outlineLevel="0" collapsed="false">
      <c r="B31" s="80"/>
      <c r="C31" s="51"/>
      <c r="D31" s="80"/>
      <c r="E31" s="51"/>
      <c r="F31" s="80"/>
      <c r="G31" s="51"/>
      <c r="H31" s="0"/>
      <c r="I31" s="51"/>
    </row>
    <row r="32" customFormat="false" ht="15" hidden="false" customHeight="true" outlineLevel="0" collapsed="false">
      <c r="B32" s="80"/>
      <c r="C32" s="51"/>
      <c r="D32" s="80"/>
      <c r="E32" s="51"/>
      <c r="F32" s="80"/>
      <c r="G32" s="51"/>
      <c r="H32" s="0"/>
      <c r="I32" s="51"/>
    </row>
    <row r="33" customFormat="false" ht="15" hidden="false" customHeight="true" outlineLevel="0" collapsed="false">
      <c r="B33" s="80"/>
      <c r="C33" s="51"/>
      <c r="D33" s="80"/>
      <c r="E33" s="51"/>
      <c r="F33" s="80"/>
      <c r="G33" s="51"/>
      <c r="H33" s="0"/>
      <c r="I33" s="51"/>
    </row>
    <row r="34" customFormat="false" ht="15" hidden="false" customHeight="true" outlineLevel="0" collapsed="false">
      <c r="B34" s="80"/>
      <c r="C34" s="51"/>
      <c r="D34" s="80"/>
      <c r="E34" s="51"/>
      <c r="F34" s="80"/>
      <c r="G34" s="51"/>
      <c r="H34" s="0"/>
      <c r="I34" s="51"/>
    </row>
    <row r="35" customFormat="false" ht="15" hidden="false" customHeight="true" outlineLevel="0" collapsed="false">
      <c r="B35" s="80"/>
      <c r="C35" s="51"/>
      <c r="D35" s="80"/>
      <c r="E35" s="51"/>
      <c r="F35" s="80"/>
      <c r="G35" s="51"/>
      <c r="H35" s="0"/>
      <c r="I35" s="51"/>
    </row>
    <row r="36" customFormat="false" ht="15" hidden="false" customHeight="true" outlineLevel="0" collapsed="false">
      <c r="B36" s="80"/>
      <c r="C36" s="51"/>
      <c r="D36" s="80"/>
      <c r="E36" s="51"/>
      <c r="F36" s="80"/>
      <c r="G36" s="51"/>
      <c r="H36" s="45"/>
      <c r="I36" s="51"/>
    </row>
    <row r="37" customFormat="false" ht="15" hidden="false" customHeight="true" outlineLevel="0" collapsed="false">
      <c r="B37" s="80"/>
      <c r="C37" s="51"/>
      <c r="D37" s="80"/>
      <c r="E37" s="51"/>
      <c r="F37" s="80"/>
      <c r="G37" s="51"/>
      <c r="H37" s="45"/>
      <c r="I37" s="51"/>
    </row>
    <row r="38" customFormat="false" ht="15" hidden="false" customHeight="true" outlineLevel="0" collapsed="false">
      <c r="A38" s="45"/>
      <c r="B38" s="80"/>
      <c r="C38" s="51"/>
      <c r="D38" s="80"/>
      <c r="E38" s="51"/>
      <c r="F38" s="80"/>
      <c r="G38" s="51"/>
      <c r="H38" s="45"/>
      <c r="I38" s="51"/>
    </row>
    <row r="39" customFormat="false" ht="15" hidden="false" customHeight="true" outlineLevel="0" collapsed="false">
      <c r="A39" s="45"/>
      <c r="B39" s="80"/>
      <c r="C39" s="51"/>
      <c r="D39" s="80"/>
      <c r="E39" s="51"/>
      <c r="F39" s="80"/>
      <c r="G39" s="51"/>
      <c r="H39" s="45"/>
      <c r="I39" s="51"/>
    </row>
    <row r="40" customFormat="false" ht="15" hidden="false" customHeight="true" outlineLevel="0" collapsed="false">
      <c r="A40" s="45"/>
      <c r="B40" s="80"/>
      <c r="C40" s="51"/>
      <c r="D40" s="80"/>
      <c r="E40" s="51"/>
      <c r="F40" s="80"/>
      <c r="G40" s="51"/>
      <c r="H40" s="45"/>
      <c r="I40" s="51"/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145"/>
      <c r="H41" s="45"/>
      <c r="I41" s="45"/>
    </row>
    <row r="42" customFormat="false" ht="15" hidden="false" customHeight="true" outlineLevel="0" collapsed="false">
      <c r="A42" s="45"/>
      <c r="B42" s="147"/>
      <c r="C42" s="147"/>
      <c r="D42" s="147"/>
      <c r="E42" s="148"/>
      <c r="F42" s="147"/>
      <c r="G42" s="148"/>
      <c r="H42" s="45"/>
      <c r="I42" s="45"/>
    </row>
    <row r="43" customFormat="false" ht="15" hidden="false" customHeight="true" outlineLevel="0" collapsed="false">
      <c r="B43" s="80"/>
      <c r="C43" s="149"/>
      <c r="D43" s="80"/>
      <c r="E43" s="51"/>
      <c r="F43" s="80"/>
      <c r="G43" s="51"/>
      <c r="H43" s="45"/>
      <c r="I43" s="45"/>
    </row>
    <row r="44" customFormat="false" ht="15" hidden="false" customHeight="true" outlineLevel="0" collapsed="false">
      <c r="B44" s="80"/>
      <c r="C44" s="149"/>
      <c r="D44" s="80"/>
      <c r="E44" s="51"/>
      <c r="F44" s="80"/>
      <c r="G44" s="51"/>
      <c r="H44" s="45"/>
      <c r="I44" s="45"/>
    </row>
    <row r="45" customFormat="false" ht="15" hidden="false" customHeight="true" outlineLevel="0" collapsed="false">
      <c r="B45" s="45"/>
      <c r="C45" s="45"/>
      <c r="D45" s="45"/>
      <c r="E45" s="45"/>
      <c r="F45" s="45"/>
      <c r="G45" s="45"/>
      <c r="H45" s="144"/>
      <c r="I45" s="15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21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2" width="10.49"/>
    <col collapsed="false" customWidth="true" hidden="false" outlineLevel="0" max="9" min="9" style="137" width="11.65"/>
  </cols>
  <sheetData>
    <row r="1" s="26" customFormat="true" ht="39.95" hidden="false" customHeight="true" outlineLevel="0" collapsed="false">
      <c r="A1" s="138" t="s">
        <v>128</v>
      </c>
      <c r="B1" s="138"/>
      <c r="C1" s="138"/>
      <c r="D1" s="138"/>
      <c r="E1" s="138"/>
      <c r="F1" s="138"/>
      <c r="G1" s="138"/>
      <c r="H1" s="138"/>
      <c r="I1" s="138"/>
    </row>
    <row r="2" s="76" customFormat="true" ht="18" hidden="false" customHeight="true" outlineLevel="0" collapsed="false">
      <c r="A2" s="67" t="s">
        <v>76</v>
      </c>
      <c r="B2" s="45"/>
      <c r="C2" s="45"/>
      <c r="D2" s="45"/>
      <c r="E2" s="45"/>
      <c r="F2" s="45"/>
      <c r="G2" s="45"/>
      <c r="H2" s="139"/>
      <c r="I2" s="140"/>
    </row>
    <row r="3" s="30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6</v>
      </c>
      <c r="E3" s="28"/>
      <c r="F3" s="28" t="s">
        <v>7</v>
      </c>
      <c r="G3" s="28"/>
      <c r="H3" s="28" t="s">
        <v>8</v>
      </c>
      <c r="I3" s="28"/>
    </row>
    <row r="4" s="35" customFormat="true" ht="20.1" hidden="false" customHeight="true" outlineLevel="0" collapsed="false">
      <c r="A4" s="31"/>
      <c r="B4" s="32" t="s">
        <v>129</v>
      </c>
      <c r="C4" s="33" t="s">
        <v>33</v>
      </c>
      <c r="D4" s="32" t="s">
        <v>129</v>
      </c>
      <c r="E4" s="33" t="s">
        <v>33</v>
      </c>
      <c r="F4" s="32" t="s">
        <v>129</v>
      </c>
      <c r="G4" s="33" t="s">
        <v>33</v>
      </c>
      <c r="H4" s="32" t="s">
        <v>129</v>
      </c>
      <c r="I4" s="33" t="s">
        <v>33</v>
      </c>
    </row>
    <row r="5" s="40" customFormat="true" ht="15" hidden="false" customHeight="true" outlineLevel="0" collapsed="false">
      <c r="A5" s="36" t="s">
        <v>34</v>
      </c>
      <c r="B5" s="37" t="n">
        <f aca="false">D5+F5+H5</f>
        <v>194378</v>
      </c>
      <c r="C5" s="37" t="n">
        <f aca="false">B5/$B5*100</f>
        <v>100</v>
      </c>
      <c r="D5" s="37" t="n">
        <f aca="false">SUM(D6:D40)+SUM('pag 24'!D5:D18)</f>
        <v>35680</v>
      </c>
      <c r="E5" s="122" t="n">
        <f aca="false">D5/$B5*100</f>
        <v>18.3559867886283</v>
      </c>
      <c r="F5" s="37" t="n">
        <f aca="false">SUM(F6:F40)+SUM('pag 24'!F5:F18)</f>
        <v>17870</v>
      </c>
      <c r="G5" s="122" t="n">
        <f aca="false">F5/$B5*100</f>
        <v>9.1934272397082</v>
      </c>
      <c r="H5" s="37" t="n">
        <f aca="false">SUM(H6:H40)+SUM('pag 24'!H5:H18)</f>
        <v>140828</v>
      </c>
      <c r="I5" s="122" t="n">
        <f aca="false">H5/$B5*100</f>
        <v>72.4505859716635</v>
      </c>
    </row>
    <row r="6" customFormat="false" ht="15" hidden="false" customHeight="true" outlineLevel="0" collapsed="false">
      <c r="A6" s="41" t="s">
        <v>80</v>
      </c>
      <c r="B6" s="46" t="n">
        <f aca="false">D6+F6+H6</f>
        <v>1138</v>
      </c>
      <c r="C6" s="124" t="n">
        <f aca="false">B6/$B6*100</f>
        <v>100</v>
      </c>
      <c r="D6" s="46" t="n">
        <v>133</v>
      </c>
      <c r="E6" s="61" t="n">
        <f aca="false">D6/$B6*100</f>
        <v>11.6871704745167</v>
      </c>
      <c r="F6" s="46" t="n">
        <v>40</v>
      </c>
      <c r="G6" s="61" t="n">
        <f aca="false">F6/$B6*100</f>
        <v>3.51493848857645</v>
      </c>
      <c r="H6" s="141" t="n">
        <v>965</v>
      </c>
      <c r="I6" s="61" t="n">
        <f aca="false">H6/$B6*100</f>
        <v>84.7978910369069</v>
      </c>
    </row>
    <row r="7" customFormat="false" ht="15" hidden="false" customHeight="true" outlineLevel="0" collapsed="false">
      <c r="A7" s="41" t="s">
        <v>81</v>
      </c>
      <c r="B7" s="46" t="n">
        <f aca="false">D7+F7+H7</f>
        <v>1733</v>
      </c>
      <c r="C7" s="124" t="n">
        <f aca="false">B7/$B7*100</f>
        <v>100</v>
      </c>
      <c r="D7" s="46" t="n">
        <v>328</v>
      </c>
      <c r="E7" s="61" t="n">
        <f aca="false">D7/$B7*100</f>
        <v>18.9267166762839</v>
      </c>
      <c r="F7" s="46" t="n">
        <v>203</v>
      </c>
      <c r="G7" s="61" t="n">
        <f aca="false">F7/$B7*100</f>
        <v>11.7137911136757</v>
      </c>
      <c r="H7" s="141" t="n">
        <v>1202</v>
      </c>
      <c r="I7" s="61" t="n">
        <f aca="false">H7/$B7*100</f>
        <v>69.3594922100404</v>
      </c>
    </row>
    <row r="8" customFormat="false" ht="15" hidden="false" customHeight="true" outlineLevel="0" collapsed="false">
      <c r="A8" s="41" t="s">
        <v>82</v>
      </c>
      <c r="B8" s="46" t="n">
        <f aca="false">D8+F8+H8</f>
        <v>1565</v>
      </c>
      <c r="C8" s="124" t="n">
        <f aca="false">B8/$B8*100</f>
        <v>100</v>
      </c>
      <c r="D8" s="46" t="n">
        <v>264</v>
      </c>
      <c r="E8" s="61" t="n">
        <f aca="false">D8/$B8*100</f>
        <v>16.8690095846645</v>
      </c>
      <c r="F8" s="46" t="n">
        <v>186</v>
      </c>
      <c r="G8" s="61" t="n">
        <f aca="false">F8/$B8*100</f>
        <v>11.8849840255591</v>
      </c>
      <c r="H8" s="141" t="n">
        <v>1115</v>
      </c>
      <c r="I8" s="61" t="n">
        <f aca="false">H8/$B8*100</f>
        <v>71.2460063897764</v>
      </c>
    </row>
    <row r="9" customFormat="false" ht="15" hidden="false" customHeight="true" outlineLevel="0" collapsed="false">
      <c r="A9" s="41" t="s">
        <v>83</v>
      </c>
      <c r="B9" s="46" t="n">
        <f aca="false">D9+F9+H9</f>
        <v>1605</v>
      </c>
      <c r="C9" s="124" t="n">
        <f aca="false">B9/$B9*100</f>
        <v>100</v>
      </c>
      <c r="D9" s="46" t="n">
        <v>384</v>
      </c>
      <c r="E9" s="61" t="n">
        <f aca="false">D9/$B9*100</f>
        <v>23.9252336448598</v>
      </c>
      <c r="F9" s="46" t="n">
        <v>300</v>
      </c>
      <c r="G9" s="61" t="n">
        <f aca="false">F9/$B9*100</f>
        <v>18.6915887850467</v>
      </c>
      <c r="H9" s="141" t="n">
        <v>921</v>
      </c>
      <c r="I9" s="61" t="n">
        <f aca="false">H9/$B9*100</f>
        <v>57.3831775700935</v>
      </c>
    </row>
    <row r="10" customFormat="false" ht="15" hidden="false" customHeight="true" outlineLevel="0" collapsed="false">
      <c r="A10" s="41" t="s">
        <v>84</v>
      </c>
      <c r="B10" s="46" t="n">
        <f aca="false">D10+F10+H10</f>
        <v>1116</v>
      </c>
      <c r="C10" s="124" t="n">
        <f aca="false">B10/$B10*100</f>
        <v>100</v>
      </c>
      <c r="D10" s="46" t="n">
        <v>213</v>
      </c>
      <c r="E10" s="61" t="n">
        <f aca="false">D10/$B10*100</f>
        <v>19.0860215053763</v>
      </c>
      <c r="F10" s="46" t="n">
        <v>64</v>
      </c>
      <c r="G10" s="61" t="n">
        <f aca="false">F10/$B10*100</f>
        <v>5.73476702508961</v>
      </c>
      <c r="H10" s="141" t="n">
        <v>839</v>
      </c>
      <c r="I10" s="61" t="n">
        <f aca="false">H10/$B10*100</f>
        <v>75.1792114695341</v>
      </c>
    </row>
    <row r="11" customFormat="false" ht="23.1" hidden="false" customHeight="true" outlineLevel="0" collapsed="false">
      <c r="A11" s="45" t="s">
        <v>85</v>
      </c>
      <c r="B11" s="46" t="n">
        <f aca="false">D11+F11+H11</f>
        <v>5375</v>
      </c>
      <c r="C11" s="124" t="n">
        <f aca="false">B11/$B11*100</f>
        <v>100</v>
      </c>
      <c r="D11" s="46" t="n">
        <v>1020</v>
      </c>
      <c r="E11" s="61" t="n">
        <f aca="false">D11/$B11*100</f>
        <v>18.9767441860465</v>
      </c>
      <c r="F11" s="46" t="n">
        <v>319</v>
      </c>
      <c r="G11" s="61" t="n">
        <f aca="false">F11/$B11*100</f>
        <v>5.93488372093023</v>
      </c>
      <c r="H11" s="141" t="n">
        <v>4036</v>
      </c>
      <c r="I11" s="61" t="n">
        <f aca="false">H11/$B11*100</f>
        <v>75.0883720930233</v>
      </c>
    </row>
    <row r="12" customFormat="false" ht="15" hidden="false" customHeight="true" outlineLevel="0" collapsed="false">
      <c r="A12" s="45" t="s">
        <v>86</v>
      </c>
      <c r="B12" s="46" t="n">
        <f aca="false">D12+F12+H12</f>
        <v>1053</v>
      </c>
      <c r="C12" s="124" t="n">
        <f aca="false">B12/$B12*100</f>
        <v>100</v>
      </c>
      <c r="D12" s="46" t="n">
        <v>188</v>
      </c>
      <c r="E12" s="61" t="n">
        <f aca="false">D12/$B12*100</f>
        <v>17.8537511870845</v>
      </c>
      <c r="F12" s="46" t="n">
        <v>79</v>
      </c>
      <c r="G12" s="61" t="n">
        <f aca="false">F12/$B12*100</f>
        <v>7.50237416904084</v>
      </c>
      <c r="H12" s="141" t="n">
        <v>786</v>
      </c>
      <c r="I12" s="61" t="n">
        <f aca="false">H12/$B12*100</f>
        <v>74.6438746438746</v>
      </c>
    </row>
    <row r="13" customFormat="false" ht="15" hidden="false" customHeight="true" outlineLevel="0" collapsed="false">
      <c r="A13" s="45" t="s">
        <v>87</v>
      </c>
      <c r="B13" s="46" t="n">
        <f aca="false">D13+F13+H13</f>
        <v>22615</v>
      </c>
      <c r="C13" s="124" t="n">
        <f aca="false">B13/$B13*100</f>
        <v>100</v>
      </c>
      <c r="D13" s="46" t="n">
        <v>7126</v>
      </c>
      <c r="E13" s="61" t="n">
        <f aca="false">D13/$B13*100</f>
        <v>31.5100596948928</v>
      </c>
      <c r="F13" s="46" t="n">
        <v>3608</v>
      </c>
      <c r="G13" s="61" t="n">
        <f aca="false">F13/$B13*100</f>
        <v>15.9540128233473</v>
      </c>
      <c r="H13" s="141" t="n">
        <v>11881</v>
      </c>
      <c r="I13" s="61" t="n">
        <f aca="false">H13/$B13*100</f>
        <v>52.5359274817599</v>
      </c>
    </row>
    <row r="14" customFormat="false" ht="15" hidden="false" customHeight="true" outlineLevel="0" collapsed="false">
      <c r="A14" s="45" t="s">
        <v>88</v>
      </c>
      <c r="B14" s="46" t="n">
        <f aca="false">D14+F14+H14</f>
        <v>4447</v>
      </c>
      <c r="C14" s="124" t="n">
        <f aca="false">B14/$B14*100</f>
        <v>100</v>
      </c>
      <c r="D14" s="46" t="n">
        <v>394</v>
      </c>
      <c r="E14" s="61" t="n">
        <f aca="false">D14/$B14*100</f>
        <v>8.85990555430628</v>
      </c>
      <c r="F14" s="46" t="n">
        <v>127</v>
      </c>
      <c r="G14" s="61" t="n">
        <f aca="false">F14/$B14*100</f>
        <v>2.85585788171801</v>
      </c>
      <c r="H14" s="141" t="n">
        <v>3926</v>
      </c>
      <c r="I14" s="61" t="n">
        <f aca="false">H14/$B14*100</f>
        <v>88.2842365639757</v>
      </c>
    </row>
    <row r="15" customFormat="false" ht="15" hidden="false" customHeight="true" outlineLevel="0" collapsed="false">
      <c r="A15" s="45" t="s">
        <v>89</v>
      </c>
      <c r="B15" s="46" t="n">
        <f aca="false">D15+F15+H15</f>
        <v>2897</v>
      </c>
      <c r="C15" s="124" t="n">
        <f aca="false">B15/$B15*100</f>
        <v>100</v>
      </c>
      <c r="D15" s="46" t="n">
        <v>491</v>
      </c>
      <c r="E15" s="61" t="n">
        <f aca="false">D15/$B15*100</f>
        <v>16.9485674836037</v>
      </c>
      <c r="F15" s="46" t="n">
        <v>156</v>
      </c>
      <c r="G15" s="61" t="n">
        <f aca="false">F15/$B15*100</f>
        <v>5.38488091128754</v>
      </c>
      <c r="H15" s="141" t="n">
        <v>2250</v>
      </c>
      <c r="I15" s="61" t="n">
        <f aca="false">H15/$B15*100</f>
        <v>77.6665516051087</v>
      </c>
    </row>
    <row r="16" customFormat="false" ht="15" hidden="false" customHeight="true" outlineLevel="0" collapsed="false">
      <c r="A16" s="45" t="s">
        <v>90</v>
      </c>
      <c r="B16" s="46" t="n">
        <f aca="false">D16+F16+H16</f>
        <v>2609</v>
      </c>
      <c r="C16" s="124" t="n">
        <f aca="false">B16/$B16*100</f>
        <v>100</v>
      </c>
      <c r="D16" s="46" t="n">
        <v>441</v>
      </c>
      <c r="E16" s="61" t="n">
        <f aca="false">D16/$B16*100</f>
        <v>16.903027980069</v>
      </c>
      <c r="F16" s="46" t="n">
        <v>160</v>
      </c>
      <c r="G16" s="61" t="n">
        <f aca="false">F16/$B16*100</f>
        <v>6.13261786124952</v>
      </c>
      <c r="H16" s="141" t="n">
        <v>2008</v>
      </c>
      <c r="I16" s="61" t="n">
        <f aca="false">H16/$B16*100</f>
        <v>76.9643541586815</v>
      </c>
    </row>
    <row r="17" customFormat="false" ht="23.1" hidden="false" customHeight="true" outlineLevel="0" collapsed="false">
      <c r="A17" s="45" t="s">
        <v>91</v>
      </c>
      <c r="B17" s="46" t="n">
        <f aca="false">D17+F17+H17</f>
        <v>2778</v>
      </c>
      <c r="C17" s="124" t="n">
        <f aca="false">B17/$B17*100</f>
        <v>100</v>
      </c>
      <c r="D17" s="46" t="n">
        <v>264</v>
      </c>
      <c r="E17" s="61" t="n">
        <f aca="false">D17/$B17*100</f>
        <v>9.50323974082074</v>
      </c>
      <c r="F17" s="46" t="n">
        <v>1405</v>
      </c>
      <c r="G17" s="61" t="n">
        <f aca="false">F17/$B17*100</f>
        <v>50.5759539236861</v>
      </c>
      <c r="H17" s="141" t="n">
        <v>1109</v>
      </c>
      <c r="I17" s="61" t="n">
        <f aca="false">H17/$B17*100</f>
        <v>39.9208063354932</v>
      </c>
    </row>
    <row r="18" customFormat="false" ht="15" hidden="false" customHeight="true" outlineLevel="0" collapsed="false">
      <c r="A18" s="45" t="s">
        <v>92</v>
      </c>
      <c r="B18" s="46" t="n">
        <f aca="false">D18+F18+H18</f>
        <v>3538</v>
      </c>
      <c r="C18" s="124" t="n">
        <f aca="false">B18/$B18*100</f>
        <v>100</v>
      </c>
      <c r="D18" s="46" t="n">
        <v>506</v>
      </c>
      <c r="E18" s="61" t="n">
        <f aca="false">D18/$B18*100</f>
        <v>14.3018654607123</v>
      </c>
      <c r="F18" s="46" t="n">
        <v>464</v>
      </c>
      <c r="G18" s="61" t="n">
        <f aca="false">F18/$B18*100</f>
        <v>13.1147540983607</v>
      </c>
      <c r="H18" s="141" t="n">
        <v>2568</v>
      </c>
      <c r="I18" s="61" t="n">
        <f aca="false">H18/$B18*100</f>
        <v>72.5833804409271</v>
      </c>
    </row>
    <row r="19" customFormat="false" ht="15" hidden="false" customHeight="true" outlineLevel="0" collapsed="false">
      <c r="A19" s="45" t="s">
        <v>93</v>
      </c>
      <c r="B19" s="46" t="n">
        <f aca="false">D19+F19+H19</f>
        <v>6464</v>
      </c>
      <c r="C19" s="124" t="n">
        <f aca="false">B19/$B19*100</f>
        <v>100</v>
      </c>
      <c r="D19" s="46" t="n">
        <v>972</v>
      </c>
      <c r="E19" s="61" t="n">
        <f aca="false">D19/$B19*100</f>
        <v>15.0371287128713</v>
      </c>
      <c r="F19" s="46" t="n">
        <v>527</v>
      </c>
      <c r="G19" s="61" t="n">
        <f aca="false">F19/$B19*100</f>
        <v>8.15284653465347</v>
      </c>
      <c r="H19" s="141" t="n">
        <v>4965</v>
      </c>
      <c r="I19" s="61" t="n">
        <f aca="false">H19/$B19*100</f>
        <v>76.8100247524752</v>
      </c>
    </row>
    <row r="20" customFormat="false" ht="15" hidden="false" customHeight="true" outlineLevel="0" collapsed="false">
      <c r="A20" s="45" t="s">
        <v>94</v>
      </c>
      <c r="B20" s="46" t="n">
        <f aca="false">D20+F20+H20</f>
        <v>1746</v>
      </c>
      <c r="C20" s="124" t="n">
        <f aca="false">B20/$B20*100</f>
        <v>100</v>
      </c>
      <c r="D20" s="46" t="n">
        <v>290</v>
      </c>
      <c r="E20" s="61" t="n">
        <f aca="false">D20/$B20*100</f>
        <v>16.6093928980527</v>
      </c>
      <c r="F20" s="46" t="n">
        <v>145</v>
      </c>
      <c r="G20" s="61" t="n">
        <f aca="false">F20/$B20*100</f>
        <v>8.30469644902635</v>
      </c>
      <c r="H20" s="141" t="n">
        <v>1311</v>
      </c>
      <c r="I20" s="61" t="n">
        <f aca="false">H20/$B20*100</f>
        <v>75.085910652921</v>
      </c>
    </row>
    <row r="21" customFormat="false" ht="15" hidden="false" customHeight="true" outlineLevel="0" collapsed="false">
      <c r="A21" s="45" t="s">
        <v>95</v>
      </c>
      <c r="B21" s="46" t="n">
        <f aca="false">D21+F21+H21</f>
        <v>2448</v>
      </c>
      <c r="C21" s="124" t="n">
        <f aca="false">B21/$B21*100</f>
        <v>100</v>
      </c>
      <c r="D21" s="46" t="n">
        <v>250</v>
      </c>
      <c r="E21" s="61" t="n">
        <f aca="false">D21/$B21*100</f>
        <v>10.2124183006536</v>
      </c>
      <c r="F21" s="46" t="n">
        <v>554</v>
      </c>
      <c r="G21" s="61" t="n">
        <f aca="false">F21/$B21*100</f>
        <v>22.6307189542484</v>
      </c>
      <c r="H21" s="141" t="n">
        <v>1644</v>
      </c>
      <c r="I21" s="61" t="n">
        <f aca="false">H21/$B21*100</f>
        <v>67.156862745098</v>
      </c>
    </row>
    <row r="22" customFormat="false" ht="15" hidden="false" customHeight="true" outlineLevel="0" collapsed="false">
      <c r="A22" s="45" t="s">
        <v>96</v>
      </c>
      <c r="B22" s="46" t="n">
        <f aca="false">D22+F22+H22</f>
        <v>1204</v>
      </c>
      <c r="C22" s="124" t="n">
        <f aca="false">B22/$B22*100</f>
        <v>100</v>
      </c>
      <c r="D22" s="46" t="n">
        <v>297</v>
      </c>
      <c r="E22" s="61" t="n">
        <f aca="false">D22/$B22*100</f>
        <v>24.6677740863787</v>
      </c>
      <c r="F22" s="46" t="n">
        <v>112</v>
      </c>
      <c r="G22" s="61" t="n">
        <f aca="false">F22/$B22*100</f>
        <v>9.30232558139535</v>
      </c>
      <c r="H22" s="141" t="n">
        <v>795</v>
      </c>
      <c r="I22" s="61" t="n">
        <f aca="false">H22/$B22*100</f>
        <v>66.0299003322259</v>
      </c>
    </row>
    <row r="23" customFormat="false" ht="23.1" hidden="false" customHeight="true" outlineLevel="0" collapsed="false">
      <c r="A23" s="45" t="s">
        <v>97</v>
      </c>
      <c r="B23" s="46" t="n">
        <f aca="false">D23+F23+H23</f>
        <v>3884</v>
      </c>
      <c r="C23" s="124" t="n">
        <f aca="false">B23/$B23*100</f>
        <v>100</v>
      </c>
      <c r="D23" s="46" t="n">
        <v>1067</v>
      </c>
      <c r="E23" s="61" t="n">
        <f aca="false">D23/$B23*100</f>
        <v>27.4716786817714</v>
      </c>
      <c r="F23" s="46" t="n">
        <v>520</v>
      </c>
      <c r="G23" s="61" t="n">
        <f aca="false">F23/$B23*100</f>
        <v>13.3882595262616</v>
      </c>
      <c r="H23" s="141" t="n">
        <v>2297</v>
      </c>
      <c r="I23" s="61" t="n">
        <f aca="false">H23/$B23*100</f>
        <v>59.1400617919671</v>
      </c>
    </row>
    <row r="24" customFormat="false" ht="15" hidden="false" customHeight="true" outlineLevel="0" collapsed="false">
      <c r="A24" s="45" t="s">
        <v>98</v>
      </c>
      <c r="B24" s="46" t="n">
        <f aca="false">D24+F24+H24</f>
        <v>6394</v>
      </c>
      <c r="C24" s="124" t="n">
        <f aca="false">B24/$B24*100</f>
        <v>100</v>
      </c>
      <c r="D24" s="46" t="n">
        <v>381</v>
      </c>
      <c r="E24" s="61" t="n">
        <f aca="false">D24/$B24*100</f>
        <v>5.9587112918361</v>
      </c>
      <c r="F24" s="46" t="n">
        <v>471</v>
      </c>
      <c r="G24" s="61" t="n">
        <f aca="false">F24/$B24*100</f>
        <v>7.36628088833281</v>
      </c>
      <c r="H24" s="141" t="n">
        <v>5542</v>
      </c>
      <c r="I24" s="61" t="n">
        <f aca="false">H24/$B24*100</f>
        <v>86.6750078198311</v>
      </c>
    </row>
    <row r="25" customFormat="false" ht="15" hidden="false" customHeight="true" outlineLevel="0" collapsed="false">
      <c r="A25" s="45" t="s">
        <v>99</v>
      </c>
      <c r="B25" s="46" t="n">
        <f aca="false">D25+F25+H25</f>
        <v>3750</v>
      </c>
      <c r="C25" s="124" t="n">
        <f aca="false">B25/$B25*100</f>
        <v>100</v>
      </c>
      <c r="D25" s="46" t="n">
        <v>706</v>
      </c>
      <c r="E25" s="61" t="n">
        <f aca="false">D25/$B25*100</f>
        <v>18.8266666666667</v>
      </c>
      <c r="F25" s="46" t="n">
        <v>97</v>
      </c>
      <c r="G25" s="61" t="n">
        <f aca="false">F25/$B25*100</f>
        <v>2.58666666666667</v>
      </c>
      <c r="H25" s="141" t="n">
        <v>2947</v>
      </c>
      <c r="I25" s="61" t="n">
        <f aca="false">H25/$B25*100</f>
        <v>78.5866666666667</v>
      </c>
    </row>
    <row r="26" customFormat="false" ht="15" hidden="false" customHeight="true" outlineLevel="0" collapsed="false">
      <c r="A26" s="45" t="s">
        <v>100</v>
      </c>
      <c r="B26" s="46" t="n">
        <f aca="false">D26+F26+H26</f>
        <v>828</v>
      </c>
      <c r="C26" s="124" t="n">
        <f aca="false">B26/$B26*100</f>
        <v>100</v>
      </c>
      <c r="D26" s="46" t="n">
        <v>192</v>
      </c>
      <c r="E26" s="61" t="n">
        <f aca="false">D26/$B26*100</f>
        <v>23.1884057971015</v>
      </c>
      <c r="F26" s="46" t="n">
        <v>80</v>
      </c>
      <c r="G26" s="61" t="n">
        <f aca="false">F26/$B26*100</f>
        <v>9.66183574879227</v>
      </c>
      <c r="H26" s="141" t="n">
        <v>556</v>
      </c>
      <c r="I26" s="61" t="n">
        <f aca="false">H26/$B26*100</f>
        <v>67.1497584541063</v>
      </c>
    </row>
    <row r="27" customFormat="false" ht="15" hidden="false" customHeight="true" outlineLevel="0" collapsed="false">
      <c r="A27" s="45" t="s">
        <v>101</v>
      </c>
      <c r="B27" s="46" t="n">
        <f aca="false">D27+F27+H27</f>
        <v>5324</v>
      </c>
      <c r="C27" s="124" t="n">
        <f aca="false">B27/$B27*100</f>
        <v>100</v>
      </c>
      <c r="D27" s="46" t="n">
        <v>1406</v>
      </c>
      <c r="E27" s="61" t="n">
        <f aca="false">D27/$B27*100</f>
        <v>26.4087152516905</v>
      </c>
      <c r="F27" s="46" t="n">
        <v>572</v>
      </c>
      <c r="G27" s="61" t="n">
        <f aca="false">F27/$B27*100</f>
        <v>10.7438016528926</v>
      </c>
      <c r="H27" s="141" t="n">
        <v>3346</v>
      </c>
      <c r="I27" s="61" t="n">
        <f aca="false">H27/$B27*100</f>
        <v>62.847483095417</v>
      </c>
    </row>
    <row r="28" customFormat="false" ht="15" hidden="false" customHeight="true" outlineLevel="0" collapsed="false">
      <c r="A28" s="45" t="s">
        <v>102</v>
      </c>
      <c r="B28" s="46" t="n">
        <f aca="false">D28+F28+H28</f>
        <v>3541</v>
      </c>
      <c r="C28" s="124" t="n">
        <f aca="false">B28/$B28*100</f>
        <v>100</v>
      </c>
      <c r="D28" s="46" t="n">
        <v>387</v>
      </c>
      <c r="E28" s="61" t="n">
        <f aca="false">D28/$B28*100</f>
        <v>10.9291160689071</v>
      </c>
      <c r="F28" s="46" t="n">
        <v>221</v>
      </c>
      <c r="G28" s="61" t="n">
        <f aca="false">F28/$B28*100</f>
        <v>6.24117480937588</v>
      </c>
      <c r="H28" s="141" t="n">
        <v>2933</v>
      </c>
      <c r="I28" s="61" t="n">
        <f aca="false">H28/$B28*100</f>
        <v>82.829709121717</v>
      </c>
    </row>
    <row r="29" customFormat="false" ht="23.1" hidden="false" customHeight="true" outlineLevel="0" collapsed="false">
      <c r="A29" s="45" t="s">
        <v>103</v>
      </c>
      <c r="B29" s="46" t="n">
        <f aca="false">D29+F29+H29</f>
        <v>10350</v>
      </c>
      <c r="C29" s="124" t="n">
        <f aca="false">B29/$B29*100</f>
        <v>100</v>
      </c>
      <c r="D29" s="46" t="n">
        <v>7295</v>
      </c>
      <c r="E29" s="61" t="n">
        <f aca="false">D29/$B29*100</f>
        <v>70.4830917874396</v>
      </c>
      <c r="F29" s="46" t="n">
        <v>177</v>
      </c>
      <c r="G29" s="61" t="n">
        <f aca="false">F29/$B29*100</f>
        <v>1.71014492753623</v>
      </c>
      <c r="H29" s="141" t="n">
        <v>2878</v>
      </c>
      <c r="I29" s="61" t="n">
        <f aca="false">H29/$B29*100</f>
        <v>27.8067632850242</v>
      </c>
    </row>
    <row r="30" customFormat="false" ht="15" hidden="false" customHeight="true" outlineLevel="0" collapsed="false">
      <c r="A30" s="45" t="s">
        <v>104</v>
      </c>
      <c r="B30" s="46" t="n">
        <f aca="false">D30+F30+H30</f>
        <v>6712</v>
      </c>
      <c r="C30" s="124" t="n">
        <f aca="false">B30/$B30*100</f>
        <v>100</v>
      </c>
      <c r="D30" s="46" t="n">
        <v>379</v>
      </c>
      <c r="E30" s="61" t="n">
        <f aca="false">D30/$B30*100</f>
        <v>5.64660309892729</v>
      </c>
      <c r="F30" s="46" t="n">
        <v>132</v>
      </c>
      <c r="G30" s="61" t="n">
        <f aca="false">F30/$B30*100</f>
        <v>1.96662693682956</v>
      </c>
      <c r="H30" s="141" t="n">
        <v>6201</v>
      </c>
      <c r="I30" s="61" t="n">
        <f aca="false">H30/$B30*100</f>
        <v>92.3867699642431</v>
      </c>
    </row>
    <row r="31" customFormat="false" ht="15" hidden="false" customHeight="true" outlineLevel="0" collapsed="false">
      <c r="A31" s="45" t="s">
        <v>105</v>
      </c>
      <c r="B31" s="46" t="n">
        <f aca="false">D31+F31+H31</f>
        <v>897</v>
      </c>
      <c r="C31" s="124" t="n">
        <f aca="false">B31/$B31*100</f>
        <v>100</v>
      </c>
      <c r="D31" s="46" t="n">
        <v>160</v>
      </c>
      <c r="E31" s="61" t="n">
        <f aca="false">D31/$B31*100</f>
        <v>17.8372352285396</v>
      </c>
      <c r="F31" s="46" t="n">
        <v>63</v>
      </c>
      <c r="G31" s="61" t="n">
        <f aca="false">F31/$B31*100</f>
        <v>7.02341137123746</v>
      </c>
      <c r="H31" s="141" t="n">
        <v>674</v>
      </c>
      <c r="I31" s="61" t="n">
        <f aca="false">H31/$B31*100</f>
        <v>75.139353400223</v>
      </c>
    </row>
    <row r="32" customFormat="false" ht="15" hidden="false" customHeight="true" outlineLevel="0" collapsed="false">
      <c r="A32" s="45" t="s">
        <v>106</v>
      </c>
      <c r="B32" s="46" t="n">
        <f aca="false">D32+F32+H32</f>
        <v>14160</v>
      </c>
      <c r="C32" s="124" t="n">
        <f aca="false">B32/$B32*100</f>
        <v>100</v>
      </c>
      <c r="D32" s="46" t="n">
        <v>2041</v>
      </c>
      <c r="E32" s="61" t="n">
        <f aca="false">D32/$B32*100</f>
        <v>14.4138418079096</v>
      </c>
      <c r="F32" s="46" t="n">
        <v>881</v>
      </c>
      <c r="G32" s="61" t="n">
        <f aca="false">F32/$B32*100</f>
        <v>6.22175141242938</v>
      </c>
      <c r="H32" s="141" t="n">
        <v>11238</v>
      </c>
      <c r="I32" s="61" t="n">
        <f aca="false">H32/$B32*100</f>
        <v>79.364406779661</v>
      </c>
    </row>
    <row r="33" customFormat="false" ht="15" hidden="false" customHeight="true" outlineLevel="0" collapsed="false">
      <c r="A33" s="45" t="s">
        <v>107</v>
      </c>
      <c r="B33" s="46" t="n">
        <f aca="false">D33+F33+H33</f>
        <v>2430</v>
      </c>
      <c r="C33" s="124" t="n">
        <f aca="false">B33/$B33*100</f>
        <v>100</v>
      </c>
      <c r="D33" s="46" t="n">
        <v>642</v>
      </c>
      <c r="E33" s="61" t="n">
        <f aca="false">D33/$B33*100</f>
        <v>26.4197530864198</v>
      </c>
      <c r="F33" s="46" t="n">
        <v>185</v>
      </c>
      <c r="G33" s="61" t="n">
        <f aca="false">F33/$B33*100</f>
        <v>7.61316872427984</v>
      </c>
      <c r="H33" s="141" t="n">
        <v>1603</v>
      </c>
      <c r="I33" s="61" t="n">
        <f aca="false">H33/$B33*100</f>
        <v>65.9670781893004</v>
      </c>
    </row>
    <row r="34" customFormat="false" ht="15" hidden="false" customHeight="true" outlineLevel="0" collapsed="false">
      <c r="A34" s="45" t="s">
        <v>108</v>
      </c>
      <c r="B34" s="46" t="n">
        <f aca="false">D34+F34+H34</f>
        <v>2033</v>
      </c>
      <c r="C34" s="124" t="n">
        <f aca="false">B34/$B34*100</f>
        <v>100</v>
      </c>
      <c r="D34" s="46" t="n">
        <v>349</v>
      </c>
      <c r="E34" s="61" t="n">
        <f aca="false">D34/$B34*100</f>
        <v>17.1667486473192</v>
      </c>
      <c r="F34" s="46" t="n">
        <v>177</v>
      </c>
      <c r="G34" s="61" t="n">
        <f aca="false">F34/$B34*100</f>
        <v>8.70634530250861</v>
      </c>
      <c r="H34" s="141" t="n">
        <v>1507</v>
      </c>
      <c r="I34" s="61" t="n">
        <f aca="false">H34/$B34*100</f>
        <v>74.1269060501722</v>
      </c>
    </row>
    <row r="35" customFormat="false" ht="23.1" hidden="false" customHeight="true" outlineLevel="0" collapsed="false">
      <c r="A35" s="45" t="s">
        <v>109</v>
      </c>
      <c r="B35" s="46" t="n">
        <f aca="false">D35+F35+H35</f>
        <v>11385</v>
      </c>
      <c r="C35" s="124" t="n">
        <f aca="false">B35/$B35*100</f>
        <v>100</v>
      </c>
      <c r="D35" s="46" t="n">
        <v>1077</v>
      </c>
      <c r="E35" s="61" t="n">
        <f aca="false">D35/$B35*100</f>
        <v>9.45981554677207</v>
      </c>
      <c r="F35" s="46" t="n">
        <v>181</v>
      </c>
      <c r="G35" s="61" t="n">
        <f aca="false">F35/$B35*100</f>
        <v>1.58981115502855</v>
      </c>
      <c r="H35" s="141" t="n">
        <v>10127</v>
      </c>
      <c r="I35" s="61" t="n">
        <f aca="false">H35/$B35*100</f>
        <v>88.9503732981994</v>
      </c>
    </row>
    <row r="36" customFormat="false" ht="15" hidden="false" customHeight="true" outlineLevel="0" collapsed="false">
      <c r="A36" s="45" t="s">
        <v>110</v>
      </c>
      <c r="B36" s="46" t="n">
        <f aca="false">D36+F36+H36</f>
        <v>1096</v>
      </c>
      <c r="C36" s="124" t="n">
        <f aca="false">B36/$B36*100</f>
        <v>100</v>
      </c>
      <c r="D36" s="46" t="n">
        <v>189</v>
      </c>
      <c r="E36" s="61" t="n">
        <f aca="false">D36/$B36*100</f>
        <v>17.2445255474453</v>
      </c>
      <c r="F36" s="46" t="n">
        <v>84</v>
      </c>
      <c r="G36" s="61" t="n">
        <f aca="false">F36/$B36*100</f>
        <v>7.66423357664234</v>
      </c>
      <c r="H36" s="142" t="n">
        <v>823</v>
      </c>
      <c r="I36" s="61" t="n">
        <f aca="false">H36/$B36*100</f>
        <v>75.0912408759124</v>
      </c>
    </row>
    <row r="37" customFormat="false" ht="15" hidden="false" customHeight="true" outlineLevel="0" collapsed="false">
      <c r="A37" s="45" t="s">
        <v>111</v>
      </c>
      <c r="B37" s="46" t="n">
        <f aca="false">D37+F37+H37</f>
        <v>2805</v>
      </c>
      <c r="C37" s="124" t="n">
        <f aca="false">B37/$B37*100</f>
        <v>100</v>
      </c>
      <c r="D37" s="46" t="n">
        <v>467</v>
      </c>
      <c r="E37" s="61" t="n">
        <f aca="false">D37/$B37*100</f>
        <v>16.6488413547237</v>
      </c>
      <c r="F37" s="46" t="n">
        <v>215</v>
      </c>
      <c r="G37" s="61" t="n">
        <f aca="false">F37/$B37*100</f>
        <v>7.66488413547237</v>
      </c>
      <c r="H37" s="142" t="n">
        <v>2123</v>
      </c>
      <c r="I37" s="61" t="n">
        <f aca="false">H37/$B37*100</f>
        <v>75.6862745098039</v>
      </c>
    </row>
    <row r="38" customFormat="false" ht="15" hidden="false" customHeight="true" outlineLevel="0" collapsed="false">
      <c r="A38" s="45" t="s">
        <v>112</v>
      </c>
      <c r="B38" s="46" t="n">
        <f aca="false">D38+F38+H38</f>
        <v>1952</v>
      </c>
      <c r="C38" s="124" t="n">
        <f aca="false">B38/$B38*100</f>
        <v>100</v>
      </c>
      <c r="D38" s="46" t="n">
        <v>197</v>
      </c>
      <c r="E38" s="61" t="n">
        <f aca="false">D38/$B38*100</f>
        <v>10.0922131147541</v>
      </c>
      <c r="F38" s="46" t="n">
        <v>77</v>
      </c>
      <c r="G38" s="61" t="n">
        <f aca="false">F38/$B38*100</f>
        <v>3.94467213114754</v>
      </c>
      <c r="H38" s="142" t="n">
        <v>1678</v>
      </c>
      <c r="I38" s="61" t="n">
        <f aca="false">H38/$B38*100</f>
        <v>85.9631147540984</v>
      </c>
    </row>
    <row r="39" customFormat="false" ht="15" hidden="false" customHeight="true" outlineLevel="0" collapsed="false">
      <c r="A39" s="45" t="s">
        <v>113</v>
      </c>
      <c r="B39" s="46" t="n">
        <f aca="false">D39+F39+H39</f>
        <v>733</v>
      </c>
      <c r="C39" s="124" t="n">
        <f aca="false">B39/$B39*100</f>
        <v>100</v>
      </c>
      <c r="D39" s="46" t="n">
        <v>89</v>
      </c>
      <c r="E39" s="61" t="n">
        <f aca="false">D39/$B39*100</f>
        <v>12.1418826739427</v>
      </c>
      <c r="F39" s="46" t="n">
        <v>32</v>
      </c>
      <c r="G39" s="61" t="n">
        <f aca="false">F39/$B39*100</f>
        <v>4.3656207366985</v>
      </c>
      <c r="H39" s="142" t="n">
        <v>612</v>
      </c>
      <c r="I39" s="61" t="n">
        <f aca="false">H39/$B39*100</f>
        <v>83.4924965893588</v>
      </c>
    </row>
    <row r="40" customFormat="false" ht="15" hidden="false" customHeight="true" outlineLevel="0" collapsed="false">
      <c r="A40" s="105" t="s">
        <v>114</v>
      </c>
      <c r="B40" s="106" t="n">
        <f aca="false">D40+F40+H40</f>
        <v>1470</v>
      </c>
      <c r="C40" s="128" t="n">
        <f aca="false">B40/$B40*100</f>
        <v>100</v>
      </c>
      <c r="D40" s="106" t="n">
        <v>347</v>
      </c>
      <c r="E40" s="107" t="n">
        <f aca="false">D40/$B40*100</f>
        <v>23.6054421768707</v>
      </c>
      <c r="F40" s="106" t="n">
        <v>110</v>
      </c>
      <c r="G40" s="107" t="n">
        <f aca="false">F40/$B40*100</f>
        <v>7.48299319727891</v>
      </c>
      <c r="H40" s="143" t="n">
        <v>1013</v>
      </c>
      <c r="I40" s="107" t="n">
        <f aca="false">H40/$B40*100</f>
        <v>68.9115646258504</v>
      </c>
    </row>
    <row r="41" customFormat="false" ht="15" hidden="false" customHeight="true" outlineLevel="0" collapsed="false">
      <c r="A41" s="45"/>
      <c r="B41" s="144"/>
      <c r="C41" s="149"/>
      <c r="D41" s="144"/>
      <c r="E41" s="45"/>
      <c r="F41" s="144"/>
      <c r="G41" s="145"/>
      <c r="H41" s="45"/>
      <c r="I41" s="108" t="s">
        <v>115</v>
      </c>
    </row>
    <row r="42" s="40" customFormat="true" ht="15" hidden="false" customHeight="true" outlineLevel="0" collapsed="false">
      <c r="A42" s="146"/>
      <c r="B42" s="147"/>
      <c r="C42" s="157"/>
      <c r="D42" s="147"/>
      <c r="E42" s="148"/>
      <c r="F42" s="147"/>
      <c r="G42" s="148"/>
      <c r="H42" s="45"/>
      <c r="I42" s="45"/>
    </row>
    <row r="43" customFormat="false" ht="15" hidden="false" customHeight="true" outlineLevel="0" collapsed="false">
      <c r="A43" s="41"/>
      <c r="B43" s="80"/>
      <c r="C43" s="149"/>
      <c r="D43" s="80"/>
      <c r="E43" s="51"/>
      <c r="F43" s="80"/>
      <c r="G43" s="51"/>
      <c r="H43" s="45"/>
      <c r="I43" s="45"/>
    </row>
    <row r="44" customFormat="false" ht="15" hidden="false" customHeight="true" outlineLevel="0" collapsed="false">
      <c r="A44" s="41"/>
      <c r="B44" s="80"/>
      <c r="C44" s="149"/>
      <c r="D44" s="80"/>
      <c r="E44" s="51"/>
      <c r="F44" s="80"/>
      <c r="G44" s="51"/>
      <c r="H44" s="45"/>
      <c r="I44" s="45"/>
    </row>
    <row r="45" customFormat="false" ht="15" hidden="false" customHeight="true" outlineLevel="0" collapsed="false">
      <c r="A45" s="45"/>
      <c r="B45" s="45"/>
      <c r="C45" s="149"/>
      <c r="D45" s="45"/>
      <c r="E45" s="45"/>
      <c r="F45" s="45"/>
      <c r="G45" s="45"/>
      <c r="H45" s="144"/>
      <c r="I45" s="150"/>
    </row>
    <row r="46" customFormat="false" ht="15" hidden="false" customHeight="true" outlineLevel="0" collapsed="false">
      <c r="C46" s="158"/>
    </row>
    <row r="47" customFormat="false" ht="15" hidden="false" customHeight="true" outlineLevel="0" collapsed="false">
      <c r="C47" s="158"/>
    </row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  <hyperlink ref="I41" location="'pag 24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2" width="10.49"/>
    <col collapsed="false" customWidth="true" hidden="false" outlineLevel="0" max="9" min="9" style="137" width="11.65"/>
  </cols>
  <sheetData>
    <row r="1" s="26" customFormat="true" ht="39.95" hidden="false" customHeight="true" outlineLevel="0" collapsed="false">
      <c r="A1" s="138" t="s">
        <v>128</v>
      </c>
      <c r="B1" s="138"/>
      <c r="C1" s="138"/>
      <c r="D1" s="138"/>
      <c r="E1" s="138"/>
      <c r="F1" s="138"/>
      <c r="G1" s="138"/>
      <c r="H1" s="138"/>
      <c r="I1" s="138"/>
    </row>
    <row r="2" s="76" customFormat="true" ht="18" hidden="false" customHeight="true" outlineLevel="0" collapsed="false">
      <c r="A2" s="67" t="s">
        <v>76</v>
      </c>
      <c r="B2" s="45"/>
      <c r="C2" s="45"/>
      <c r="D2" s="45"/>
      <c r="E2" s="45"/>
      <c r="F2" s="45"/>
      <c r="G2" s="45"/>
      <c r="H2" s="139"/>
      <c r="I2" s="151" t="s">
        <v>116</v>
      </c>
    </row>
    <row r="3" s="30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6</v>
      </c>
      <c r="E3" s="28"/>
      <c r="F3" s="28" t="s">
        <v>7</v>
      </c>
      <c r="G3" s="28"/>
      <c r="H3" s="28" t="s">
        <v>8</v>
      </c>
      <c r="I3" s="28"/>
    </row>
    <row r="4" s="35" customFormat="true" ht="20.1" hidden="false" customHeight="true" outlineLevel="0" collapsed="false">
      <c r="A4" s="115"/>
      <c r="B4" s="116" t="s">
        <v>129</v>
      </c>
      <c r="C4" s="117" t="s">
        <v>33</v>
      </c>
      <c r="D4" s="118" t="s">
        <v>129</v>
      </c>
      <c r="E4" s="117" t="s">
        <v>33</v>
      </c>
      <c r="F4" s="118" t="s">
        <v>129</v>
      </c>
      <c r="G4" s="117" t="s">
        <v>33</v>
      </c>
      <c r="H4" s="118" t="s">
        <v>129</v>
      </c>
      <c r="I4" s="117" t="s">
        <v>33</v>
      </c>
    </row>
    <row r="5" customFormat="false" ht="15" hidden="false" customHeight="true" outlineLevel="0" collapsed="false">
      <c r="A5" s="45" t="s">
        <v>117</v>
      </c>
      <c r="B5" s="119" t="n">
        <f aca="false">D5+F5+H5</f>
        <v>2835</v>
      </c>
      <c r="C5" s="159" t="n">
        <f aca="false">B5/$B5*100</f>
        <v>100</v>
      </c>
      <c r="D5" s="119" t="n">
        <v>403</v>
      </c>
      <c r="E5" s="152" t="n">
        <f aca="false">D5/$B5*100</f>
        <v>14.2151675485009</v>
      </c>
      <c r="F5" s="119" t="n">
        <v>162</v>
      </c>
      <c r="G5" s="152" t="n">
        <f aca="false">F5/$B5*100</f>
        <v>5.71428571428571</v>
      </c>
      <c r="H5" s="153" t="n">
        <v>2270</v>
      </c>
      <c r="I5" s="152" t="n">
        <f aca="false">H5/$B5*100</f>
        <v>80.0705467372134</v>
      </c>
    </row>
    <row r="6" customFormat="false" ht="15" hidden="false" customHeight="true" outlineLevel="0" collapsed="false">
      <c r="A6" s="41" t="s">
        <v>118</v>
      </c>
      <c r="B6" s="46" t="n">
        <f aca="false">D6+F6+H6</f>
        <v>576</v>
      </c>
      <c r="C6" s="124" t="n">
        <f aca="false">B6/$B6*100</f>
        <v>100</v>
      </c>
      <c r="D6" s="46" t="n">
        <v>83</v>
      </c>
      <c r="E6" s="61" t="n">
        <f aca="false">D6/$B6*100</f>
        <v>14.4097222222222</v>
      </c>
      <c r="F6" s="46" t="n">
        <v>31</v>
      </c>
      <c r="G6" s="61" t="n">
        <f aca="false">F6/$B6*100</f>
        <v>5.38194444444445</v>
      </c>
      <c r="H6" s="141" t="n">
        <v>462</v>
      </c>
      <c r="I6" s="61" t="n">
        <f aca="false">H6/$B6*100</f>
        <v>80.2083333333333</v>
      </c>
    </row>
    <row r="7" customFormat="false" ht="15" hidden="false" customHeight="true" outlineLevel="0" collapsed="false">
      <c r="A7" s="41" t="s">
        <v>62</v>
      </c>
      <c r="B7" s="46" t="n">
        <f aca="false">D7+F7+H7</f>
        <v>2073</v>
      </c>
      <c r="C7" s="124" t="n">
        <f aca="false">B7/$B7*100</f>
        <v>100</v>
      </c>
      <c r="D7" s="46" t="n">
        <v>280</v>
      </c>
      <c r="E7" s="61" t="n">
        <f aca="false">D7/$B7*100</f>
        <v>13.5069946936807</v>
      </c>
      <c r="F7" s="46" t="n">
        <v>73</v>
      </c>
      <c r="G7" s="61" t="n">
        <f aca="false">F7/$B7*100</f>
        <v>3.5214664737096</v>
      </c>
      <c r="H7" s="141" t="n">
        <v>1720</v>
      </c>
      <c r="I7" s="61" t="n">
        <f aca="false">H7/$B7*100</f>
        <v>82.9715388326098</v>
      </c>
    </row>
    <row r="8" customFormat="false" ht="15" hidden="false" customHeight="true" outlineLevel="0" collapsed="false">
      <c r="A8" s="41" t="s">
        <v>119</v>
      </c>
      <c r="B8" s="46" t="n">
        <f aca="false">D8+F8+H8</f>
        <v>1060</v>
      </c>
      <c r="C8" s="124" t="n">
        <f aca="false">B8/$B8*100</f>
        <v>100</v>
      </c>
      <c r="D8" s="46" t="n">
        <v>124</v>
      </c>
      <c r="E8" s="61" t="n">
        <f aca="false">D8/$B8*100</f>
        <v>11.6981132075472</v>
      </c>
      <c r="F8" s="46" t="n">
        <v>53</v>
      </c>
      <c r="G8" s="61" t="n">
        <f aca="false">F8/$B8*100</f>
        <v>5</v>
      </c>
      <c r="H8" s="141" t="n">
        <v>883</v>
      </c>
      <c r="I8" s="61" t="n">
        <f aca="false">H8/$B8*100</f>
        <v>83.3018867924528</v>
      </c>
    </row>
    <row r="9" customFormat="false" ht="15" hidden="false" customHeight="true" outlineLevel="0" collapsed="false">
      <c r="A9" s="41" t="s">
        <v>120</v>
      </c>
      <c r="B9" s="46" t="n">
        <f aca="false">D9+F9+H9</f>
        <v>3612</v>
      </c>
      <c r="C9" s="124" t="n">
        <f aca="false">B9/$B9*100</f>
        <v>100</v>
      </c>
      <c r="D9" s="46" t="n">
        <v>559</v>
      </c>
      <c r="E9" s="61" t="n">
        <f aca="false">D9/$B9*100</f>
        <v>15.4761904761905</v>
      </c>
      <c r="F9" s="46" t="n">
        <v>643</v>
      </c>
      <c r="G9" s="61" t="n">
        <f aca="false">F9/$B9*100</f>
        <v>17.8017718715393</v>
      </c>
      <c r="H9" s="141" t="n">
        <v>2410</v>
      </c>
      <c r="I9" s="61" t="n">
        <f aca="false">H9/$B9*100</f>
        <v>66.7220376522702</v>
      </c>
    </row>
    <row r="10" customFormat="false" ht="15" hidden="false" customHeight="true" outlineLevel="0" collapsed="false">
      <c r="A10" s="45" t="s">
        <v>121</v>
      </c>
      <c r="B10" s="46" t="n">
        <f aca="false">D10+F10+H10</f>
        <v>17084</v>
      </c>
      <c r="C10" s="124" t="n">
        <f aca="false">B10/$B10*100</f>
        <v>100</v>
      </c>
      <c r="D10" s="46" t="n">
        <v>466</v>
      </c>
      <c r="E10" s="61" t="n">
        <f aca="false">D10/$B10*100</f>
        <v>2.72769843128073</v>
      </c>
      <c r="F10" s="46" t="n">
        <v>188</v>
      </c>
      <c r="G10" s="61" t="n">
        <f aca="false">F10/$B10*100</f>
        <v>1.10044486068836</v>
      </c>
      <c r="H10" s="141" t="n">
        <v>16430</v>
      </c>
      <c r="I10" s="61" t="n">
        <f aca="false">H10/$B10*100</f>
        <v>96.1718567080309</v>
      </c>
    </row>
    <row r="11" customFormat="false" ht="23.1" hidden="false" customHeight="true" outlineLevel="0" collapsed="false">
      <c r="A11" s="45" t="s">
        <v>122</v>
      </c>
      <c r="B11" s="46" t="n">
        <f aca="false">D11+F11+H11</f>
        <v>3730</v>
      </c>
      <c r="C11" s="124" t="n">
        <f aca="false">B11/$B11*100</f>
        <v>100</v>
      </c>
      <c r="D11" s="46" t="n">
        <v>653</v>
      </c>
      <c r="E11" s="61" t="n">
        <f aca="false">D11/$B11*100</f>
        <v>17.5067024128686</v>
      </c>
      <c r="F11" s="46" t="n">
        <v>863</v>
      </c>
      <c r="G11" s="61" t="n">
        <f aca="false">F11/$B11*100</f>
        <v>23.1367292225201</v>
      </c>
      <c r="H11" s="141" t="n">
        <v>2214</v>
      </c>
      <c r="I11" s="61" t="n">
        <f aca="false">H11/$B11*100</f>
        <v>59.3565683646113</v>
      </c>
    </row>
    <row r="12" customFormat="false" ht="15" hidden="false" customHeight="true" outlineLevel="0" collapsed="false">
      <c r="A12" s="45" t="s">
        <v>123</v>
      </c>
      <c r="B12" s="46" t="n">
        <f aca="false">D12+F12+H12</f>
        <v>2010</v>
      </c>
      <c r="C12" s="124" t="n">
        <f aca="false">B12/$B12*100</f>
        <v>100</v>
      </c>
      <c r="D12" s="46" t="n">
        <v>257</v>
      </c>
      <c r="E12" s="61" t="n">
        <f aca="false">D12/$B12*100</f>
        <v>12.7860696517413</v>
      </c>
      <c r="F12" s="46" t="n">
        <v>107</v>
      </c>
      <c r="G12" s="61" t="n">
        <f aca="false">F12/$B12*100</f>
        <v>5.32338308457711</v>
      </c>
      <c r="H12" s="141" t="n">
        <v>1646</v>
      </c>
      <c r="I12" s="61" t="n">
        <f aca="false">H12/$B12*100</f>
        <v>81.8905472636816</v>
      </c>
    </row>
    <row r="13" customFormat="false" ht="15" hidden="false" customHeight="true" outlineLevel="0" collapsed="false">
      <c r="A13" s="45" t="s">
        <v>124</v>
      </c>
      <c r="B13" s="46" t="n">
        <f aca="false">D13+F13+H13</f>
        <v>6685</v>
      </c>
      <c r="C13" s="124" t="n">
        <f aca="false">B13/$B13*100</f>
        <v>100</v>
      </c>
      <c r="D13" s="46" t="n">
        <v>690</v>
      </c>
      <c r="E13" s="61" t="n">
        <f aca="false">D13/$B13*100</f>
        <v>10.3216155572177</v>
      </c>
      <c r="F13" s="46" t="n">
        <v>2634</v>
      </c>
      <c r="G13" s="61" t="n">
        <f aca="false">F13/$B13*100</f>
        <v>39.4016454749439</v>
      </c>
      <c r="H13" s="141" t="n">
        <v>3361</v>
      </c>
      <c r="I13" s="61" t="n">
        <f aca="false">H13/$B13*100</f>
        <v>50.2767389678384</v>
      </c>
    </row>
    <row r="14" customFormat="false" ht="15" hidden="false" customHeight="true" outlineLevel="0" collapsed="false">
      <c r="A14" s="45" t="s">
        <v>125</v>
      </c>
      <c r="B14" s="46" t="n">
        <f aca="false">D14+F14+H14</f>
        <v>2969</v>
      </c>
      <c r="C14" s="124" t="n">
        <f aca="false">B14/$B14*100</f>
        <v>100</v>
      </c>
      <c r="D14" s="46" t="n">
        <v>286</v>
      </c>
      <c r="E14" s="61" t="n">
        <f aca="false">D14/$B14*100</f>
        <v>9.63287302121927</v>
      </c>
      <c r="F14" s="46" t="n">
        <v>90</v>
      </c>
      <c r="G14" s="61" t="n">
        <f aca="false">F14/$B14*100</f>
        <v>3.03132367800606</v>
      </c>
      <c r="H14" s="141" t="n">
        <v>2593</v>
      </c>
      <c r="I14" s="61" t="n">
        <f aca="false">H14/$B14*100</f>
        <v>87.3358033007747</v>
      </c>
    </row>
    <row r="15" customFormat="false" ht="15" hidden="false" customHeight="true" outlineLevel="0" collapsed="false">
      <c r="A15" s="45" t="s">
        <v>126</v>
      </c>
      <c r="B15" s="46" t="n">
        <f aca="false">D15+F15+H15</f>
        <v>4098</v>
      </c>
      <c r="C15" s="124" t="n">
        <f aca="false">B15/$B15*100</f>
        <v>100</v>
      </c>
      <c r="D15" s="46" t="n">
        <v>551</v>
      </c>
      <c r="E15" s="61" t="n">
        <f aca="false">D15/$B15*100</f>
        <v>13.4455832113226</v>
      </c>
      <c r="F15" s="46" t="n">
        <v>154</v>
      </c>
      <c r="G15" s="61" t="n">
        <f aca="false">F15/$B15*100</f>
        <v>3.75793069790142</v>
      </c>
      <c r="H15" s="141" t="n">
        <v>3393</v>
      </c>
      <c r="I15" s="61" t="n">
        <f aca="false">H15/$B15*100</f>
        <v>82.796486090776</v>
      </c>
    </row>
    <row r="16" customFormat="false" ht="15" hidden="false" customHeight="true" outlineLevel="0" collapsed="false">
      <c r="A16" s="45" t="s">
        <v>127</v>
      </c>
      <c r="B16" s="46" t="n">
        <f aca="false">D16+F16+H16</f>
        <v>2021</v>
      </c>
      <c r="C16" s="124" t="n">
        <f aca="false">B16/$B16*100</f>
        <v>100</v>
      </c>
      <c r="D16" s="46" t="n">
        <v>235</v>
      </c>
      <c r="E16" s="61" t="n">
        <f aca="false">D16/$B16*100</f>
        <v>11.6279069767442</v>
      </c>
      <c r="F16" s="46" t="n">
        <v>94</v>
      </c>
      <c r="G16" s="61" t="n">
        <f aca="false">F16/$B16*100</f>
        <v>4.65116279069768</v>
      </c>
      <c r="H16" s="141" t="n">
        <v>1692</v>
      </c>
      <c r="I16" s="61" t="n">
        <f aca="false">H16/$B16*100</f>
        <v>83.7209302325582</v>
      </c>
    </row>
    <row r="17" customFormat="false" ht="23.1" hidden="false" customHeight="true" outlineLevel="0" collapsed="false">
      <c r="A17" s="45" t="s">
        <v>74</v>
      </c>
      <c r="B17" s="46" t="n">
        <f aca="false">D17+F17+H17</f>
        <v>639</v>
      </c>
      <c r="C17" s="124" t="n">
        <f aca="false">B17/$B17*100</f>
        <v>100</v>
      </c>
      <c r="D17" s="46" t="n">
        <v>69</v>
      </c>
      <c r="E17" s="61" t="n">
        <f aca="false">D17/$B17*100</f>
        <v>10.7981220657277</v>
      </c>
      <c r="F17" s="46" t="n">
        <v>22</v>
      </c>
      <c r="G17" s="61" t="n">
        <f aca="false">F17/$B17*100</f>
        <v>3.44287949921753</v>
      </c>
      <c r="H17" s="141" t="n">
        <v>548</v>
      </c>
      <c r="I17" s="61" t="n">
        <f aca="false">H17/$B17*100</f>
        <v>85.7589984350548</v>
      </c>
    </row>
    <row r="18" customFormat="false" ht="15" hidden="false" customHeight="true" outlineLevel="0" collapsed="false">
      <c r="A18" s="48" t="s">
        <v>75</v>
      </c>
      <c r="B18" s="49" t="n">
        <f aca="false">D18+F18+H18</f>
        <v>911</v>
      </c>
      <c r="C18" s="135" t="n">
        <f aca="false">B18/$B18*100</f>
        <v>100</v>
      </c>
      <c r="D18" s="49" t="n">
        <v>92</v>
      </c>
      <c r="E18" s="50" t="n">
        <f aca="false">D18/$B18*100</f>
        <v>10.0987925356751</v>
      </c>
      <c r="F18" s="49" t="n">
        <v>32</v>
      </c>
      <c r="G18" s="50" t="n">
        <f aca="false">F18/$B18*100</f>
        <v>3.51262349066959</v>
      </c>
      <c r="H18" s="156" t="n">
        <v>787</v>
      </c>
      <c r="I18" s="50" t="n">
        <f aca="false">H18/$B18*100</f>
        <v>86.3885839736553</v>
      </c>
    </row>
    <row r="19" s="47" customFormat="true" ht="15" hidden="false" customHeight="true" outlineLevel="0" collapsed="false">
      <c r="A19" s="45"/>
      <c r="B19" s="80"/>
      <c r="C19" s="51"/>
      <c r="D19" s="80"/>
      <c r="E19" s="51"/>
      <c r="F19" s="80"/>
      <c r="G19" s="51"/>
      <c r="H19" s="82"/>
      <c r="I19" s="51"/>
    </row>
    <row r="20" customFormat="false" ht="15" hidden="false" customHeight="true" outlineLevel="0" collapsed="false">
      <c r="B20" s="80"/>
      <c r="C20" s="51"/>
      <c r="D20" s="80"/>
      <c r="E20" s="51"/>
      <c r="F20" s="80"/>
      <c r="G20" s="51"/>
      <c r="H20" s="0"/>
      <c r="I20" s="51"/>
    </row>
    <row r="21" customFormat="false" ht="15" hidden="false" customHeight="true" outlineLevel="0" collapsed="false">
      <c r="B21" s="80"/>
      <c r="C21" s="51"/>
      <c r="D21" s="80"/>
      <c r="E21" s="51"/>
      <c r="F21" s="80"/>
      <c r="G21" s="51"/>
      <c r="H21" s="0"/>
      <c r="I21" s="51"/>
    </row>
    <row r="22" customFormat="false" ht="15" hidden="false" customHeight="true" outlineLevel="0" collapsed="false">
      <c r="B22" s="80"/>
      <c r="C22" s="51"/>
      <c r="D22" s="80"/>
      <c r="E22" s="51"/>
      <c r="F22" s="80"/>
      <c r="G22" s="51"/>
      <c r="H22" s="0"/>
      <c r="I22" s="51"/>
    </row>
    <row r="23" customFormat="false" ht="15" hidden="false" customHeight="true" outlineLevel="0" collapsed="false">
      <c r="A23" s="45"/>
      <c r="B23" s="80"/>
      <c r="C23" s="51"/>
      <c r="D23" s="80"/>
      <c r="E23" s="51"/>
      <c r="F23" s="80"/>
      <c r="G23" s="51"/>
      <c r="H23" s="0"/>
      <c r="I23" s="51"/>
    </row>
    <row r="24" customFormat="false" ht="15" hidden="false" customHeight="true" outlineLevel="0" collapsed="false">
      <c r="A24" s="45"/>
      <c r="B24" s="80"/>
      <c r="C24" s="51"/>
      <c r="D24" s="80"/>
      <c r="E24" s="51"/>
      <c r="F24" s="80"/>
      <c r="G24" s="51"/>
      <c r="H24" s="0"/>
      <c r="I24" s="51"/>
    </row>
    <row r="25" customFormat="false" ht="15" hidden="false" customHeight="true" outlineLevel="0" collapsed="false">
      <c r="B25" s="80"/>
      <c r="C25" s="51"/>
      <c r="D25" s="80"/>
      <c r="E25" s="51"/>
      <c r="F25" s="80"/>
      <c r="G25" s="51"/>
      <c r="H25" s="0"/>
      <c r="I25" s="51"/>
    </row>
    <row r="26" customFormat="false" ht="15" hidden="false" customHeight="true" outlineLevel="0" collapsed="false">
      <c r="B26" s="80"/>
      <c r="C26" s="51"/>
      <c r="D26" s="80"/>
      <c r="E26" s="51"/>
      <c r="F26" s="80"/>
      <c r="G26" s="51"/>
      <c r="H26" s="0"/>
      <c r="I26" s="51"/>
    </row>
    <row r="27" customFormat="false" ht="15" hidden="false" customHeight="true" outlineLevel="0" collapsed="false">
      <c r="B27" s="80"/>
      <c r="C27" s="51"/>
      <c r="D27" s="80"/>
      <c r="E27" s="51"/>
      <c r="F27" s="80"/>
      <c r="G27" s="51"/>
      <c r="H27" s="0"/>
      <c r="I27" s="51"/>
      <c r="J27" s="82"/>
    </row>
    <row r="28" customFormat="false" ht="15" hidden="false" customHeight="true" outlineLevel="0" collapsed="false">
      <c r="B28" s="80"/>
      <c r="C28" s="51"/>
      <c r="D28" s="80"/>
      <c r="E28" s="51"/>
      <c r="F28" s="80"/>
      <c r="G28" s="51"/>
      <c r="H28" s="0"/>
      <c r="I28" s="51"/>
      <c r="J28" s="82"/>
    </row>
    <row r="29" customFormat="false" ht="15" hidden="false" customHeight="true" outlineLevel="0" collapsed="false">
      <c r="B29" s="80"/>
      <c r="C29" s="51"/>
      <c r="D29" s="80"/>
      <c r="E29" s="51"/>
      <c r="F29" s="80"/>
      <c r="G29" s="51"/>
      <c r="H29" s="0"/>
      <c r="I29" s="51"/>
      <c r="J29" s="82"/>
    </row>
    <row r="30" customFormat="false" ht="15" hidden="false" customHeight="true" outlineLevel="0" collapsed="false">
      <c r="B30" s="80"/>
      <c r="C30" s="51"/>
      <c r="D30" s="80"/>
      <c r="E30" s="51"/>
      <c r="F30" s="80"/>
      <c r="G30" s="51"/>
      <c r="H30" s="0"/>
      <c r="I30" s="51"/>
      <c r="J30" s="82"/>
    </row>
    <row r="31" customFormat="false" ht="15" hidden="false" customHeight="true" outlineLevel="0" collapsed="false">
      <c r="B31" s="80"/>
      <c r="C31" s="51"/>
      <c r="D31" s="80"/>
      <c r="E31" s="51"/>
      <c r="F31" s="80"/>
      <c r="G31" s="51"/>
      <c r="H31" s="0"/>
      <c r="I31" s="51"/>
      <c r="J31" s="82"/>
    </row>
    <row r="32" customFormat="false" ht="15" hidden="false" customHeight="true" outlineLevel="0" collapsed="false">
      <c r="B32" s="80"/>
      <c r="C32" s="51"/>
      <c r="D32" s="80"/>
      <c r="E32" s="51"/>
      <c r="F32" s="80"/>
      <c r="G32" s="51"/>
      <c r="H32" s="0"/>
      <c r="I32" s="51"/>
      <c r="J32" s="82"/>
    </row>
    <row r="33" customFormat="false" ht="15" hidden="false" customHeight="true" outlineLevel="0" collapsed="false">
      <c r="B33" s="80"/>
      <c r="C33" s="51"/>
      <c r="D33" s="80"/>
      <c r="E33" s="51"/>
      <c r="F33" s="80"/>
      <c r="G33" s="51"/>
      <c r="H33" s="0"/>
      <c r="I33" s="51"/>
      <c r="J33" s="82"/>
    </row>
    <row r="34" customFormat="false" ht="15" hidden="false" customHeight="true" outlineLevel="0" collapsed="false">
      <c r="B34" s="80"/>
      <c r="C34" s="51"/>
      <c r="D34" s="80"/>
      <c r="E34" s="51"/>
      <c r="F34" s="80"/>
      <c r="G34" s="51"/>
      <c r="H34" s="0"/>
      <c r="I34" s="51"/>
      <c r="J34" s="82"/>
    </row>
    <row r="35" customFormat="false" ht="15" hidden="false" customHeight="true" outlineLevel="0" collapsed="false">
      <c r="B35" s="80"/>
      <c r="C35" s="51"/>
      <c r="D35" s="80"/>
      <c r="E35" s="51"/>
      <c r="F35" s="80"/>
      <c r="G35" s="51"/>
      <c r="H35" s="0"/>
      <c r="I35" s="51"/>
      <c r="J35" s="82"/>
    </row>
    <row r="36" customFormat="false" ht="15" hidden="false" customHeight="true" outlineLevel="0" collapsed="false">
      <c r="B36" s="80"/>
      <c r="C36" s="51"/>
      <c r="D36" s="80"/>
      <c r="E36" s="51"/>
      <c r="F36" s="80"/>
      <c r="G36" s="51"/>
      <c r="H36" s="45"/>
      <c r="I36" s="51"/>
      <c r="J36" s="144"/>
      <c r="K36" s="45"/>
      <c r="L36" s="45"/>
    </row>
    <row r="37" customFormat="false" ht="15" hidden="false" customHeight="true" outlineLevel="0" collapsed="false">
      <c r="B37" s="80"/>
      <c r="C37" s="51"/>
      <c r="D37" s="80"/>
      <c r="E37" s="51"/>
      <c r="F37" s="80"/>
      <c r="G37" s="51"/>
      <c r="H37" s="45"/>
      <c r="I37" s="51"/>
      <c r="J37" s="144"/>
      <c r="K37" s="45"/>
      <c r="L37" s="45"/>
    </row>
    <row r="38" customFormat="false" ht="15" hidden="false" customHeight="true" outlineLevel="0" collapsed="false">
      <c r="A38" s="45"/>
      <c r="B38" s="80"/>
      <c r="C38" s="51"/>
      <c r="D38" s="80"/>
      <c r="E38" s="51"/>
      <c r="F38" s="80"/>
      <c r="G38" s="51"/>
      <c r="H38" s="45"/>
      <c r="I38" s="51"/>
      <c r="J38" s="144"/>
      <c r="K38" s="45"/>
      <c r="L38" s="45"/>
    </row>
    <row r="39" customFormat="false" ht="15" hidden="false" customHeight="true" outlineLevel="0" collapsed="false">
      <c r="A39" s="45"/>
      <c r="B39" s="80"/>
      <c r="C39" s="51"/>
      <c r="D39" s="80"/>
      <c r="E39" s="51"/>
      <c r="F39" s="80"/>
      <c r="G39" s="51"/>
      <c r="H39" s="45"/>
      <c r="I39" s="51"/>
      <c r="J39" s="144"/>
      <c r="K39" s="45"/>
      <c r="L39" s="45"/>
    </row>
    <row r="40" customFormat="false" ht="15" hidden="false" customHeight="true" outlineLevel="0" collapsed="false">
      <c r="A40" s="45"/>
      <c r="B40" s="80"/>
      <c r="C40" s="51"/>
      <c r="D40" s="80"/>
      <c r="E40" s="51"/>
      <c r="F40" s="80"/>
      <c r="G40" s="51"/>
      <c r="H40" s="45"/>
      <c r="I40" s="51"/>
      <c r="J40" s="144"/>
      <c r="K40" s="45"/>
      <c r="L40" s="45"/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145"/>
      <c r="H41" s="45"/>
      <c r="I41" s="45"/>
      <c r="J41" s="144"/>
      <c r="K41" s="45"/>
      <c r="L41" s="45"/>
    </row>
    <row r="42" customFormat="false" ht="15" hidden="false" customHeight="true" outlineLevel="0" collapsed="false">
      <c r="A42" s="45"/>
      <c r="B42" s="147"/>
      <c r="C42" s="147"/>
      <c r="D42" s="147"/>
      <c r="E42" s="148"/>
      <c r="F42" s="147"/>
      <c r="G42" s="148"/>
      <c r="H42" s="45"/>
      <c r="I42" s="45"/>
      <c r="J42" s="144"/>
      <c r="K42" s="45"/>
      <c r="L42" s="45"/>
    </row>
    <row r="43" customFormat="false" ht="15" hidden="false" customHeight="true" outlineLevel="0" collapsed="false">
      <c r="B43" s="80"/>
      <c r="C43" s="149"/>
      <c r="D43" s="80"/>
      <c r="E43" s="51"/>
      <c r="F43" s="80"/>
      <c r="G43" s="51"/>
      <c r="H43" s="45"/>
      <c r="I43" s="45"/>
      <c r="J43" s="144"/>
      <c r="K43" s="45"/>
      <c r="L43" s="45"/>
    </row>
    <row r="44" customFormat="false" ht="15" hidden="false" customHeight="true" outlineLevel="0" collapsed="false">
      <c r="B44" s="80"/>
      <c r="C44" s="149"/>
      <c r="D44" s="80"/>
      <c r="E44" s="51"/>
      <c r="F44" s="80"/>
      <c r="G44" s="51"/>
      <c r="H44" s="45"/>
      <c r="I44" s="45"/>
      <c r="J44" s="144"/>
      <c r="K44" s="45"/>
      <c r="L44" s="45"/>
    </row>
    <row r="45" customFormat="false" ht="15" hidden="false" customHeight="true" outlineLevel="0" collapsed="false">
      <c r="B45" s="45"/>
      <c r="C45" s="45"/>
      <c r="D45" s="45"/>
      <c r="E45" s="45"/>
      <c r="F45" s="45"/>
      <c r="G45" s="45"/>
      <c r="H45" s="144"/>
      <c r="I45" s="150"/>
      <c r="J45" s="45"/>
      <c r="K45" s="45"/>
      <c r="L45" s="45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23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13.33"/>
    <col collapsed="false" customWidth="true" hidden="false" outlineLevel="0" max="6" min="6" style="160" width="4.16"/>
    <col collapsed="false" customWidth="true" hidden="false" outlineLevel="0" max="7" min="7" style="161" width="24.49"/>
    <col collapsed="false" customWidth="true" hidden="false" outlineLevel="0" max="9" min="8" style="161" width="8.16"/>
    <col collapsed="false" customWidth="true" hidden="false" outlineLevel="0" max="12" min="10" style="161" width="11.99"/>
  </cols>
  <sheetData>
    <row r="1" customFormat="false" ht="80.1" hidden="false" customHeight="true" outlineLevel="0" collapsed="false">
      <c r="A1" s="162" t="s">
        <v>130</v>
      </c>
      <c r="B1" s="162"/>
      <c r="C1" s="162"/>
      <c r="D1" s="162"/>
      <c r="E1" s="26"/>
      <c r="F1" s="163"/>
      <c r="G1" s="164"/>
      <c r="H1" s="164"/>
      <c r="I1" s="165"/>
    </row>
    <row r="2" s="30" customFormat="true" ht="36" hidden="false" customHeight="true" outlineLevel="0" collapsed="false">
      <c r="A2" s="27" t="s">
        <v>28</v>
      </c>
      <c r="B2" s="166" t="s">
        <v>131</v>
      </c>
      <c r="C2" s="166"/>
      <c r="D2" s="166"/>
      <c r="E2" s="29"/>
      <c r="F2" s="167"/>
      <c r="G2" s="168"/>
      <c r="H2" s="168"/>
      <c r="I2" s="168"/>
      <c r="J2" s="168"/>
      <c r="K2" s="168"/>
      <c r="L2" s="168"/>
    </row>
    <row r="3" s="35" customFormat="true" ht="20.1" hidden="false" customHeight="true" outlineLevel="0" collapsed="false">
      <c r="A3" s="31"/>
      <c r="B3" s="169" t="s">
        <v>29</v>
      </c>
      <c r="C3" s="32" t="s">
        <v>30</v>
      </c>
      <c r="D3" s="170" t="s">
        <v>31</v>
      </c>
      <c r="E3" s="67"/>
      <c r="F3" s="171"/>
      <c r="G3" s="172" t="s">
        <v>132</v>
      </c>
      <c r="H3" s="172" t="s">
        <v>133</v>
      </c>
      <c r="I3" s="172" t="s">
        <v>134</v>
      </c>
      <c r="J3" s="173"/>
      <c r="K3" s="173"/>
      <c r="L3" s="173"/>
    </row>
    <row r="4" s="40" customFormat="true" ht="15" hidden="false" customHeight="true" outlineLevel="0" collapsed="false">
      <c r="A4" s="36" t="s">
        <v>34</v>
      </c>
      <c r="B4" s="174" t="n">
        <f aca="false">J7/J13*100</f>
        <v>14.6488328593025</v>
      </c>
      <c r="C4" s="174" t="n">
        <f aca="false">H7/H13*100</f>
        <v>14.0897918883569</v>
      </c>
      <c r="D4" s="174" t="n">
        <f aca="false">I7/I13*100</f>
        <v>15.2094669554652</v>
      </c>
      <c r="E4" s="0"/>
      <c r="F4" s="175"/>
      <c r="G4" s="176" t="s">
        <v>135</v>
      </c>
      <c r="H4" s="177" t="n">
        <v>17968</v>
      </c>
      <c r="I4" s="177" t="n">
        <v>17712</v>
      </c>
      <c r="J4" s="178" t="n">
        <f aca="false">H4+I4</f>
        <v>35680</v>
      </c>
      <c r="K4" s="178"/>
      <c r="L4" s="178"/>
    </row>
    <row r="5" customFormat="false" ht="15" hidden="false" customHeight="true" outlineLevel="0" collapsed="false">
      <c r="A5" s="41" t="s">
        <v>6</v>
      </c>
      <c r="B5" s="83" t="n">
        <f aca="false">J4/J10*100</f>
        <v>15.8387009424205</v>
      </c>
      <c r="C5" s="179" t="n">
        <f aca="false">H4/H10*100</f>
        <v>15.6326399220456</v>
      </c>
      <c r="D5" s="179" t="n">
        <f aca="false">I4/I10*100</f>
        <v>16.0533662038212</v>
      </c>
      <c r="G5" s="176" t="s">
        <v>136</v>
      </c>
      <c r="H5" s="177" t="n">
        <v>9063</v>
      </c>
      <c r="I5" s="177" t="n">
        <v>8807</v>
      </c>
      <c r="J5" s="178" t="n">
        <f aca="false">H5+I5</f>
        <v>17870</v>
      </c>
    </row>
    <row r="6" customFormat="false" ht="15" hidden="false" customHeight="true" outlineLevel="0" collapsed="false">
      <c r="A6" s="41" t="s">
        <v>7</v>
      </c>
      <c r="B6" s="179" t="n">
        <f aca="false">J5/J11*100</f>
        <v>12.2126240398021</v>
      </c>
      <c r="C6" s="179" t="n">
        <f aca="false">H5/H11*100</f>
        <v>11.960093432044</v>
      </c>
      <c r="D6" s="179" t="n">
        <f aca="false">I5/I11*100</f>
        <v>12.4838759975619</v>
      </c>
      <c r="G6" s="176" t="s">
        <v>137</v>
      </c>
      <c r="H6" s="177" t="n">
        <v>66582</v>
      </c>
      <c r="I6" s="177" t="n">
        <v>74246</v>
      </c>
      <c r="J6" s="178" t="n">
        <f aca="false">H6+I6</f>
        <v>140828</v>
      </c>
    </row>
    <row r="7" customFormat="false" ht="15" hidden="false" customHeight="true" outlineLevel="0" collapsed="false">
      <c r="A7" s="48" t="s">
        <v>8</v>
      </c>
      <c r="B7" s="180" t="n">
        <f aca="false">J6/J12*100</f>
        <v>14.7414015992497</v>
      </c>
      <c r="C7" s="180" t="n">
        <f aca="false">H6/H12*100</f>
        <v>14.0561172250875</v>
      </c>
      <c r="D7" s="180" t="n">
        <f aca="false">I6/I12*100</f>
        <v>15.4153759270486</v>
      </c>
      <c r="H7" s="161" t="n">
        <f aca="false">SUM(H4:H6)</f>
        <v>93613</v>
      </c>
      <c r="I7" s="161" t="n">
        <f aca="false">SUM(I4:I6)</f>
        <v>100765</v>
      </c>
      <c r="J7" s="178" t="n">
        <f aca="false">H7+I7</f>
        <v>194378</v>
      </c>
    </row>
    <row r="8" customFormat="false" ht="15" hidden="false" customHeight="true" outlineLevel="0" collapsed="false">
      <c r="F8" s="163"/>
      <c r="G8" s="164"/>
      <c r="H8" s="164"/>
      <c r="I8" s="165"/>
    </row>
    <row r="9" customFormat="false" ht="15" hidden="false" customHeight="true" outlineLevel="0" collapsed="false">
      <c r="F9" s="163"/>
      <c r="G9" s="172" t="s">
        <v>132</v>
      </c>
      <c r="H9" s="172" t="s">
        <v>133</v>
      </c>
      <c r="I9" s="172" t="s">
        <v>134</v>
      </c>
    </row>
    <row r="10" customFormat="false" ht="15" hidden="false" customHeight="true" outlineLevel="0" collapsed="false">
      <c r="F10" s="163"/>
      <c r="G10" s="176" t="s">
        <v>135</v>
      </c>
      <c r="H10" s="177" t="n">
        <v>114939</v>
      </c>
      <c r="I10" s="177" t="n">
        <v>110332</v>
      </c>
      <c r="J10" s="161" t="n">
        <f aca="false">H10+I10</f>
        <v>225271</v>
      </c>
    </row>
    <row r="11" customFormat="false" ht="15" hidden="false" customHeight="true" outlineLevel="0" collapsed="false">
      <c r="G11" s="176" t="s">
        <v>136</v>
      </c>
      <c r="H11" s="177" t="n">
        <v>75777</v>
      </c>
      <c r="I11" s="177" t="n">
        <v>70547</v>
      </c>
      <c r="J11" s="161" t="n">
        <f aca="false">H11+I11</f>
        <v>146324</v>
      </c>
    </row>
    <row r="12" customFormat="false" ht="15" hidden="false" customHeight="true" outlineLevel="0" collapsed="false">
      <c r="G12" s="176" t="s">
        <v>137</v>
      </c>
      <c r="H12" s="177" t="n">
        <v>473687</v>
      </c>
      <c r="I12" s="177" t="n">
        <v>481636</v>
      </c>
      <c r="J12" s="161" t="n">
        <f aca="false">H12+I12</f>
        <v>955323</v>
      </c>
    </row>
    <row r="13" customFormat="false" ht="15" hidden="false" customHeight="true" outlineLevel="0" collapsed="false">
      <c r="G13" s="164"/>
      <c r="H13" s="165" t="n">
        <f aca="false">SUM(H10:H12)</f>
        <v>664403</v>
      </c>
      <c r="I13" s="165" t="n">
        <f aca="false">SUM(I10:I12)</f>
        <v>662515</v>
      </c>
      <c r="J13" s="161" t="n">
        <f aca="false">H13+I13</f>
        <v>1326918</v>
      </c>
    </row>
    <row r="14" customFormat="false" ht="15" hidden="false" customHeight="true" outlineLevel="0" collapsed="false">
      <c r="F14" s="163"/>
      <c r="G14" s="164"/>
      <c r="H14" s="164"/>
      <c r="I14" s="165"/>
    </row>
    <row r="15" customFormat="false" ht="15" hidden="false" customHeight="true" outlineLevel="0" collapsed="false">
      <c r="F15" s="181"/>
      <c r="L15" s="0"/>
    </row>
    <row r="16" customFormat="false" ht="15" hidden="false" customHeight="true" outlineLevel="0" collapsed="false">
      <c r="G16" s="182"/>
      <c r="L16" s="0"/>
    </row>
    <row r="17" customFormat="false" ht="15" hidden="false" customHeight="true" outlineLevel="0" collapsed="false">
      <c r="L17" s="0"/>
    </row>
    <row r="18" customFormat="false" ht="11.25" hidden="false" customHeight="false" outlineLevel="0" collapsed="false">
      <c r="L18" s="0"/>
    </row>
  </sheetData>
  <mergeCells count="2">
    <mergeCell ref="A1:D1"/>
    <mergeCell ref="B2:D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4" min="2" style="0" width="14.82"/>
    <col collapsed="false" customWidth="true" hidden="false" outlineLevel="0" max="5" min="5" style="160" width="10.82"/>
    <col collapsed="false" customWidth="true" hidden="false" outlineLevel="0" max="6" min="6" style="183" width="25.16"/>
    <col collapsed="false" customWidth="true" hidden="false" outlineLevel="0" max="7" min="7" style="183" width="6.99"/>
    <col collapsed="false" customWidth="true" hidden="false" outlineLevel="0" max="9" min="8" style="184" width="8.16"/>
    <col collapsed="false" customWidth="true" hidden="false" outlineLevel="0" max="10" min="10" style="184" width="25.16"/>
    <col collapsed="false" customWidth="true" hidden="false" outlineLevel="0" max="11" min="11" style="184" width="6.99"/>
    <col collapsed="false" customWidth="true" hidden="false" outlineLevel="0" max="13" min="12" style="184" width="6.16"/>
    <col collapsed="false" customWidth="false" hidden="false" outlineLevel="0" max="257" min="14" style="161" width="11.99"/>
  </cols>
  <sheetData>
    <row r="1" s="189" customFormat="true" ht="80.1" hidden="false" customHeight="true" outlineLevel="0" collapsed="false">
      <c r="A1" s="185" t="s">
        <v>138</v>
      </c>
      <c r="B1" s="185"/>
      <c r="C1" s="185"/>
      <c r="D1" s="185"/>
      <c r="E1" s="186"/>
      <c r="F1" s="187" t="s">
        <v>139</v>
      </c>
      <c r="G1" s="183"/>
      <c r="H1" s="187" t="n">
        <v>1</v>
      </c>
      <c r="I1" s="187" t="n">
        <v>6</v>
      </c>
      <c r="J1" s="187" t="s">
        <v>139</v>
      </c>
      <c r="K1" s="188"/>
      <c r="L1" s="187" t="s">
        <v>133</v>
      </c>
      <c r="M1" s="187" t="s">
        <v>134</v>
      </c>
    </row>
    <row r="2" s="168" customFormat="true" ht="36" hidden="false" customHeight="true" outlineLevel="0" collapsed="false">
      <c r="A2" s="27" t="s">
        <v>28</v>
      </c>
      <c r="B2" s="166" t="s">
        <v>140</v>
      </c>
      <c r="C2" s="166"/>
      <c r="D2" s="166"/>
      <c r="E2" s="190"/>
      <c r="F2" s="187" t="s">
        <v>141</v>
      </c>
      <c r="G2" s="183" t="n">
        <f aca="false">H2+I2</f>
        <v>194378</v>
      </c>
      <c r="H2" s="187" t="n">
        <f aca="false">SUM(H3:H35)</f>
        <v>93613</v>
      </c>
      <c r="I2" s="187" t="n">
        <f aca="false">SUM(I3:I35)</f>
        <v>100765</v>
      </c>
      <c r="J2" s="187"/>
      <c r="K2" s="191" t="n">
        <f aca="false">L2+M2</f>
        <v>1326918</v>
      </c>
      <c r="L2" s="187" t="n">
        <f aca="false">SUM(L3:L35)</f>
        <v>664403</v>
      </c>
      <c r="M2" s="187" t="n">
        <f aca="false">SUM(M3:M35)</f>
        <v>662515</v>
      </c>
    </row>
    <row r="3" s="168" customFormat="true" ht="20.1" hidden="false" customHeight="true" outlineLevel="0" collapsed="false">
      <c r="A3" s="192"/>
      <c r="B3" s="193" t="s">
        <v>29</v>
      </c>
      <c r="C3" s="193" t="s">
        <v>30</v>
      </c>
      <c r="D3" s="193" t="s">
        <v>31</v>
      </c>
      <c r="E3" s="190"/>
      <c r="F3" s="194" t="s">
        <v>142</v>
      </c>
      <c r="G3" s="183" t="n">
        <f aca="false">H3+I3</f>
        <v>3326</v>
      </c>
      <c r="H3" s="195" t="n">
        <v>1792</v>
      </c>
      <c r="I3" s="195" t="n">
        <v>1534</v>
      </c>
      <c r="J3" s="194" t="s">
        <v>142</v>
      </c>
      <c r="K3" s="191" t="n">
        <f aca="false">L3+M3</f>
        <v>18511</v>
      </c>
      <c r="L3" s="196" t="n">
        <v>9500</v>
      </c>
      <c r="M3" s="196" t="n">
        <v>9011</v>
      </c>
    </row>
    <row r="4" s="178" customFormat="true" ht="15" hidden="false" customHeight="true" outlineLevel="0" collapsed="false">
      <c r="A4" s="36" t="s">
        <v>34</v>
      </c>
      <c r="B4" s="197" t="n">
        <f aca="false">G2/K2*100</f>
        <v>14.6488328593025</v>
      </c>
      <c r="C4" s="197" t="n">
        <f aca="false">H2/L2*100</f>
        <v>14.0897918883569</v>
      </c>
      <c r="D4" s="197" t="n">
        <f aca="false">I2/M2*100</f>
        <v>15.2094669554652</v>
      </c>
      <c r="E4" s="160"/>
      <c r="F4" s="194" t="s">
        <v>143</v>
      </c>
      <c r="G4" s="183" t="n">
        <f aca="false">H4+I4</f>
        <v>1946</v>
      </c>
      <c r="H4" s="195" t="n">
        <v>1002</v>
      </c>
      <c r="I4" s="195" t="n">
        <v>944</v>
      </c>
      <c r="J4" s="194" t="s">
        <v>143</v>
      </c>
      <c r="K4" s="191" t="n">
        <f aca="false">L4+M4</f>
        <v>14570</v>
      </c>
      <c r="L4" s="196" t="n">
        <v>7517</v>
      </c>
      <c r="M4" s="196" t="n">
        <v>7053</v>
      </c>
    </row>
    <row r="5" customFormat="false" ht="15" hidden="false" customHeight="true" outlineLevel="0" collapsed="false">
      <c r="A5" s="41" t="s">
        <v>144</v>
      </c>
      <c r="B5" s="198" t="n">
        <f aca="false">G3/K3*100</f>
        <v>17.967694884123</v>
      </c>
      <c r="C5" s="198" t="n">
        <f aca="false">H3/L3*100</f>
        <v>18.8631578947368</v>
      </c>
      <c r="D5" s="198" t="n">
        <f aca="false">I3/M3*100</f>
        <v>17.0236377760515</v>
      </c>
      <c r="F5" s="194" t="s">
        <v>145</v>
      </c>
      <c r="G5" s="183" t="n">
        <f aca="false">H5+I5</f>
        <v>1157</v>
      </c>
      <c r="H5" s="195" t="n">
        <v>615</v>
      </c>
      <c r="I5" s="195" t="n">
        <v>542</v>
      </c>
      <c r="J5" s="194" t="s">
        <v>145</v>
      </c>
      <c r="K5" s="191" t="n">
        <f aca="false">L5+M5</f>
        <v>7732</v>
      </c>
      <c r="L5" s="196" t="n">
        <v>4128</v>
      </c>
      <c r="M5" s="196" t="n">
        <v>3604</v>
      </c>
    </row>
    <row r="6" customFormat="false" ht="15" hidden="false" customHeight="true" outlineLevel="0" collapsed="false">
      <c r="A6" s="41" t="s">
        <v>146</v>
      </c>
      <c r="B6" s="198" t="n">
        <f aca="false">G4/K4*100</f>
        <v>13.3562113932739</v>
      </c>
      <c r="C6" s="198" t="n">
        <f aca="false">H4/L4*100</f>
        <v>13.3297858188107</v>
      </c>
      <c r="D6" s="198" t="n">
        <f aca="false">I4/M4*100</f>
        <v>13.3843754430739</v>
      </c>
      <c r="F6" s="194" t="s">
        <v>147</v>
      </c>
      <c r="G6" s="183" t="n">
        <f aca="false">H6+I6</f>
        <v>2670</v>
      </c>
      <c r="H6" s="195" t="n">
        <v>1415</v>
      </c>
      <c r="I6" s="195" t="n">
        <v>1255</v>
      </c>
      <c r="J6" s="194" t="s">
        <v>147</v>
      </c>
      <c r="K6" s="191" t="n">
        <f aca="false">L6+M6</f>
        <v>13276</v>
      </c>
      <c r="L6" s="196" t="n">
        <v>6987</v>
      </c>
      <c r="M6" s="196" t="n">
        <v>6289</v>
      </c>
    </row>
    <row r="7" customFormat="false" ht="15" hidden="false" customHeight="true" outlineLevel="0" collapsed="false">
      <c r="A7" s="41" t="s">
        <v>148</v>
      </c>
      <c r="B7" s="198" t="n">
        <f aca="false">G5/K5*100</f>
        <v>14.9637868598034</v>
      </c>
      <c r="C7" s="198" t="n">
        <f aca="false">H5/L5*100</f>
        <v>14.8982558139535</v>
      </c>
      <c r="D7" s="198" t="n">
        <f aca="false">I5/M5*100</f>
        <v>15.03884572697</v>
      </c>
      <c r="F7" s="194" t="s">
        <v>149</v>
      </c>
      <c r="G7" s="183" t="n">
        <f aca="false">H7+I7</f>
        <v>2597</v>
      </c>
      <c r="H7" s="195" t="n">
        <v>1277</v>
      </c>
      <c r="I7" s="195" t="n">
        <v>1320</v>
      </c>
      <c r="J7" s="194" t="s">
        <v>149</v>
      </c>
      <c r="K7" s="191" t="n">
        <f aca="false">L7+M7</f>
        <v>33584</v>
      </c>
      <c r="L7" s="196" t="n">
        <v>17379</v>
      </c>
      <c r="M7" s="196" t="n">
        <v>16205</v>
      </c>
    </row>
    <row r="8" customFormat="false" ht="15" hidden="false" customHeight="true" outlineLevel="0" collapsed="false">
      <c r="A8" s="41" t="s">
        <v>150</v>
      </c>
      <c r="B8" s="198" t="n">
        <f aca="false">G6/K6*100</f>
        <v>20.1114793612534</v>
      </c>
      <c r="C8" s="198" t="n">
        <f aca="false">H6/L6*100</f>
        <v>20.2518963789896</v>
      </c>
      <c r="D8" s="198" t="n">
        <f aca="false">I6/M6*100</f>
        <v>19.9554778184131</v>
      </c>
      <c r="F8" s="194" t="s">
        <v>151</v>
      </c>
      <c r="G8" s="183" t="n">
        <f aca="false">H8+I8</f>
        <v>8244</v>
      </c>
      <c r="H8" s="195" t="n">
        <v>4148</v>
      </c>
      <c r="I8" s="195" t="n">
        <v>4096</v>
      </c>
      <c r="J8" s="194" t="s">
        <v>151</v>
      </c>
      <c r="K8" s="191" t="n">
        <f aca="false">L8+M8</f>
        <v>66793</v>
      </c>
      <c r="L8" s="196" t="n">
        <v>33216</v>
      </c>
      <c r="M8" s="196" t="n">
        <v>33577</v>
      </c>
    </row>
    <row r="9" customFormat="false" ht="23.1" hidden="false" customHeight="true" outlineLevel="0" collapsed="false">
      <c r="A9" s="45" t="s">
        <v>152</v>
      </c>
      <c r="B9" s="198" t="n">
        <f aca="false">G7/K7*100</f>
        <v>7.73284897570272</v>
      </c>
      <c r="C9" s="198" t="n">
        <f aca="false">H7/L7*100</f>
        <v>7.34794867368663</v>
      </c>
      <c r="D9" s="198" t="n">
        <f aca="false">I7/M7*100</f>
        <v>8.14563406356063</v>
      </c>
      <c r="F9" s="194" t="s">
        <v>153</v>
      </c>
      <c r="G9" s="183" t="n">
        <f aca="false">H9+I9</f>
        <v>3639</v>
      </c>
      <c r="H9" s="195" t="n">
        <v>1784</v>
      </c>
      <c r="I9" s="195" t="n">
        <v>1855</v>
      </c>
      <c r="J9" s="194" t="s">
        <v>153</v>
      </c>
      <c r="K9" s="191" t="n">
        <f aca="false">L9+M9</f>
        <v>24090</v>
      </c>
      <c r="L9" s="196" t="n">
        <v>12015</v>
      </c>
      <c r="M9" s="196" t="n">
        <v>12075</v>
      </c>
    </row>
    <row r="10" customFormat="false" ht="15" hidden="false" customHeight="true" outlineLevel="0" collapsed="false">
      <c r="A10" s="45" t="s">
        <v>154</v>
      </c>
      <c r="B10" s="198" t="n">
        <f aca="false">G8/K8*100</f>
        <v>12.3426107526238</v>
      </c>
      <c r="C10" s="198" t="n">
        <f aca="false">H8/L8*100</f>
        <v>12.48795761079</v>
      </c>
      <c r="D10" s="198" t="n">
        <f aca="false">I8/M8*100</f>
        <v>12.1988265777169</v>
      </c>
      <c r="F10" s="194" t="s">
        <v>155</v>
      </c>
      <c r="G10" s="183" t="n">
        <f aca="false">H10+I10</f>
        <v>3863</v>
      </c>
      <c r="H10" s="195" t="n">
        <v>1852</v>
      </c>
      <c r="I10" s="195" t="n">
        <v>2011</v>
      </c>
      <c r="J10" s="194" t="s">
        <v>155</v>
      </c>
      <c r="K10" s="191" t="n">
        <f aca="false">L10+M10</f>
        <v>23720</v>
      </c>
      <c r="L10" s="196" t="n">
        <v>12196</v>
      </c>
      <c r="M10" s="196" t="n">
        <v>11524</v>
      </c>
    </row>
    <row r="11" customFormat="false" ht="15" hidden="false" customHeight="true" outlineLevel="0" collapsed="false">
      <c r="A11" s="45" t="s">
        <v>156</v>
      </c>
      <c r="B11" s="198" t="n">
        <f aca="false">G9/K9*100</f>
        <v>15.1058530510585</v>
      </c>
      <c r="C11" s="198" t="n">
        <f aca="false">H9/L9*100</f>
        <v>14.8481065334998</v>
      </c>
      <c r="D11" s="198" t="n">
        <f aca="false">I9/M9*100</f>
        <v>15.3623188405797</v>
      </c>
      <c r="F11" s="194" t="s">
        <v>157</v>
      </c>
      <c r="G11" s="183" t="n">
        <f aca="false">H11+I11</f>
        <v>4527</v>
      </c>
      <c r="H11" s="195" t="n">
        <v>2237</v>
      </c>
      <c r="I11" s="195" t="n">
        <v>2290</v>
      </c>
      <c r="J11" s="194" t="s">
        <v>157</v>
      </c>
      <c r="K11" s="191" t="n">
        <f aca="false">L11+M11</f>
        <v>19166</v>
      </c>
      <c r="L11" s="196" t="n">
        <v>10015</v>
      </c>
      <c r="M11" s="196" t="n">
        <v>9151</v>
      </c>
    </row>
    <row r="12" customFormat="false" ht="15" hidden="false" customHeight="true" outlineLevel="0" collapsed="false">
      <c r="A12" s="45" t="s">
        <v>158</v>
      </c>
      <c r="B12" s="198" t="n">
        <f aca="false">G10/K10*100</f>
        <v>16.2858347386172</v>
      </c>
      <c r="C12" s="198" t="n">
        <f aca="false">H10/L10*100</f>
        <v>15.1853066579206</v>
      </c>
      <c r="D12" s="198" t="n">
        <f aca="false">I10/M10*100</f>
        <v>17.4505380076362</v>
      </c>
      <c r="F12" s="194" t="s">
        <v>159</v>
      </c>
      <c r="G12" s="183" t="n">
        <f aca="false">H12+I12</f>
        <v>2062</v>
      </c>
      <c r="H12" s="195" t="n">
        <v>1018</v>
      </c>
      <c r="I12" s="195" t="n">
        <v>1044</v>
      </c>
      <c r="J12" s="194" t="s">
        <v>159</v>
      </c>
      <c r="K12" s="191" t="n">
        <f aca="false">L12+M12</f>
        <v>21238</v>
      </c>
      <c r="L12" s="196" t="n">
        <v>10988</v>
      </c>
      <c r="M12" s="196" t="n">
        <v>10250</v>
      </c>
    </row>
    <row r="13" customFormat="false" ht="15" hidden="false" customHeight="true" outlineLevel="0" collapsed="false">
      <c r="A13" s="45" t="s">
        <v>160</v>
      </c>
      <c r="B13" s="198" t="n">
        <f aca="false">G11/K11*100</f>
        <v>23.6199519983304</v>
      </c>
      <c r="C13" s="198" t="n">
        <f aca="false">H11/L11*100</f>
        <v>22.3364952571143</v>
      </c>
      <c r="D13" s="198" t="n">
        <f aca="false">I11/M11*100</f>
        <v>25.0245874767785</v>
      </c>
      <c r="F13" s="194" t="s">
        <v>161</v>
      </c>
      <c r="G13" s="183" t="n">
        <f aca="false">H13+I13</f>
        <v>5463</v>
      </c>
      <c r="H13" s="195" t="n">
        <v>2740</v>
      </c>
      <c r="I13" s="195" t="n">
        <v>2723</v>
      </c>
      <c r="J13" s="194" t="s">
        <v>161</v>
      </c>
      <c r="K13" s="191" t="n">
        <f aca="false">L13+M13</f>
        <v>24092</v>
      </c>
      <c r="L13" s="196" t="n">
        <v>12457</v>
      </c>
      <c r="M13" s="196" t="n">
        <v>11635</v>
      </c>
    </row>
    <row r="14" customFormat="false" ht="23.1" hidden="false" customHeight="true" outlineLevel="0" collapsed="false">
      <c r="A14" s="45" t="s">
        <v>162</v>
      </c>
      <c r="B14" s="198" t="n">
        <f aca="false">G12/K12*100</f>
        <v>9.70901214803654</v>
      </c>
      <c r="C14" s="198" t="n">
        <f aca="false">H12/L12*100</f>
        <v>9.26465234801602</v>
      </c>
      <c r="D14" s="198" t="n">
        <f aca="false">I12/M12*100</f>
        <v>10.1853658536585</v>
      </c>
      <c r="F14" s="194" t="s">
        <v>163</v>
      </c>
      <c r="G14" s="183" t="n">
        <f aca="false">H14+I14</f>
        <v>2836</v>
      </c>
      <c r="H14" s="195" t="n">
        <v>1398</v>
      </c>
      <c r="I14" s="195" t="n">
        <v>1438</v>
      </c>
      <c r="J14" s="194" t="s">
        <v>163</v>
      </c>
      <c r="K14" s="191" t="n">
        <f aca="false">L14+M14</f>
        <v>14747</v>
      </c>
      <c r="L14" s="196" t="n">
        <v>7404</v>
      </c>
      <c r="M14" s="196" t="n">
        <v>7343</v>
      </c>
    </row>
    <row r="15" customFormat="false" ht="15" hidden="false" customHeight="true" outlineLevel="0" collapsed="false">
      <c r="A15" s="45" t="s">
        <v>164</v>
      </c>
      <c r="B15" s="198" t="n">
        <f aca="false">G13/K13*100</f>
        <v>22.6755769550058</v>
      </c>
      <c r="C15" s="198" t="n">
        <f aca="false">H13/L13*100</f>
        <v>21.9956650879024</v>
      </c>
      <c r="D15" s="198" t="n">
        <f aca="false">I13/M13*100</f>
        <v>23.4035238504512</v>
      </c>
      <c r="F15" s="194" t="s">
        <v>165</v>
      </c>
      <c r="G15" s="183" t="n">
        <f aca="false">H15+I15</f>
        <v>1190</v>
      </c>
      <c r="H15" s="195" t="n">
        <v>559</v>
      </c>
      <c r="I15" s="195" t="n">
        <v>631</v>
      </c>
      <c r="J15" s="194" t="s">
        <v>165</v>
      </c>
      <c r="K15" s="191" t="n">
        <f aca="false">L15+M15</f>
        <v>15427</v>
      </c>
      <c r="L15" s="196" t="n">
        <v>8084</v>
      </c>
      <c r="M15" s="196" t="n">
        <v>7343</v>
      </c>
    </row>
    <row r="16" customFormat="false" ht="15" hidden="false" customHeight="true" outlineLevel="0" collapsed="false">
      <c r="A16" s="45" t="s">
        <v>166</v>
      </c>
      <c r="B16" s="198" t="n">
        <f aca="false">G14/K14*100</f>
        <v>19.2310300400081</v>
      </c>
      <c r="C16" s="198" t="n">
        <f aca="false">H14/L14*100</f>
        <v>18.8816855753647</v>
      </c>
      <c r="D16" s="198" t="n">
        <f aca="false">I14/M14*100</f>
        <v>19.5832765899496</v>
      </c>
      <c r="F16" s="194" t="s">
        <v>167</v>
      </c>
      <c r="G16" s="183" t="n">
        <f aca="false">H16+I16</f>
        <v>435</v>
      </c>
      <c r="H16" s="195" t="n">
        <v>221</v>
      </c>
      <c r="I16" s="195" t="n">
        <v>214</v>
      </c>
      <c r="J16" s="194" t="s">
        <v>167</v>
      </c>
      <c r="K16" s="191" t="n">
        <f aca="false">L16+M16</f>
        <v>7631</v>
      </c>
      <c r="L16" s="196" t="n">
        <v>3925</v>
      </c>
      <c r="M16" s="196" t="n">
        <v>3706</v>
      </c>
    </row>
    <row r="17" customFormat="false" ht="15" hidden="false" customHeight="true" outlineLevel="0" collapsed="false">
      <c r="A17" s="45" t="s">
        <v>168</v>
      </c>
      <c r="B17" s="198" t="n">
        <f aca="false">G15/K15*100</f>
        <v>7.71374862254489</v>
      </c>
      <c r="C17" s="198" t="n">
        <f aca="false">H15/L15*100</f>
        <v>6.91489361702128</v>
      </c>
      <c r="D17" s="198" t="n">
        <f aca="false">I15/M15*100</f>
        <v>8.59321803077761</v>
      </c>
      <c r="F17" s="194" t="s">
        <v>169</v>
      </c>
      <c r="G17" s="183" t="n">
        <f aca="false">H17+I17</f>
        <v>2858</v>
      </c>
      <c r="H17" s="195" t="n">
        <v>1451</v>
      </c>
      <c r="I17" s="195" t="n">
        <v>1407</v>
      </c>
      <c r="J17" s="194" t="s">
        <v>169</v>
      </c>
      <c r="K17" s="191" t="n">
        <f aca="false">L17+M17</f>
        <v>26952</v>
      </c>
      <c r="L17" s="196" t="n">
        <v>13843</v>
      </c>
      <c r="M17" s="196" t="n">
        <v>13109</v>
      </c>
    </row>
    <row r="18" s="199" customFormat="true" ht="15" hidden="false" customHeight="true" outlineLevel="0" collapsed="false">
      <c r="A18" s="45" t="s">
        <v>170</v>
      </c>
      <c r="B18" s="198" t="n">
        <f aca="false">G16/K16*100</f>
        <v>5.7004324465994</v>
      </c>
      <c r="C18" s="198" t="n">
        <f aca="false">H16/L16*100</f>
        <v>5.63057324840764</v>
      </c>
      <c r="D18" s="198" t="n">
        <f aca="false">I16/M16*100</f>
        <v>5.77441985968699</v>
      </c>
      <c r="E18" s="160"/>
      <c r="F18" s="194" t="s">
        <v>171</v>
      </c>
      <c r="G18" s="183" t="n">
        <f aca="false">H18+I18</f>
        <v>2393</v>
      </c>
      <c r="H18" s="195" t="n">
        <v>1208</v>
      </c>
      <c r="I18" s="195" t="n">
        <v>1185</v>
      </c>
      <c r="J18" s="194" t="s">
        <v>171</v>
      </c>
      <c r="K18" s="191" t="n">
        <f aca="false">L18+M18</f>
        <v>29429</v>
      </c>
      <c r="L18" s="196" t="n">
        <v>15479</v>
      </c>
      <c r="M18" s="196" t="n">
        <v>13950</v>
      </c>
    </row>
    <row r="19" customFormat="false" ht="23.1" hidden="false" customHeight="true" outlineLevel="0" collapsed="false">
      <c r="A19" s="45" t="s">
        <v>172</v>
      </c>
      <c r="B19" s="198" t="n">
        <f aca="false">G17/K17*100</f>
        <v>10.6040368061739</v>
      </c>
      <c r="C19" s="198" t="n">
        <f aca="false">H17/L17*100</f>
        <v>10.4818319728383</v>
      </c>
      <c r="D19" s="198" t="n">
        <f aca="false">I17/M17*100</f>
        <v>10.7330841406667</v>
      </c>
      <c r="F19" s="194" t="s">
        <v>173</v>
      </c>
      <c r="G19" s="183" t="n">
        <f aca="false">H19+I19</f>
        <v>118948</v>
      </c>
      <c r="H19" s="195" t="n">
        <v>55677</v>
      </c>
      <c r="I19" s="195" t="n">
        <v>63271</v>
      </c>
      <c r="J19" s="194" t="s">
        <v>173</v>
      </c>
      <c r="K19" s="191" t="n">
        <f aca="false">L19+M19</f>
        <v>731315</v>
      </c>
      <c r="L19" s="196" t="n">
        <v>357802</v>
      </c>
      <c r="M19" s="196" t="n">
        <v>373513</v>
      </c>
    </row>
    <row r="20" customFormat="false" ht="15" hidden="false" customHeight="true" outlineLevel="0" collapsed="false">
      <c r="A20" s="45" t="s">
        <v>174</v>
      </c>
      <c r="B20" s="198" t="n">
        <f aca="false">G18/K18*100</f>
        <v>8.13143497910225</v>
      </c>
      <c r="C20" s="198" t="n">
        <f aca="false">H18/L18*100</f>
        <v>7.80412171328897</v>
      </c>
      <c r="D20" s="198" t="n">
        <f aca="false">I18/M18*100</f>
        <v>8.49462365591398</v>
      </c>
      <c r="F20" s="194" t="s">
        <v>175</v>
      </c>
      <c r="G20" s="183" t="n">
        <f aca="false">H20+I20</f>
        <v>871</v>
      </c>
      <c r="H20" s="195" t="n">
        <v>459</v>
      </c>
      <c r="I20" s="195" t="n">
        <v>412</v>
      </c>
      <c r="J20" s="194" t="s">
        <v>175</v>
      </c>
      <c r="K20" s="191" t="n">
        <f aca="false">L20+M20</f>
        <v>9240</v>
      </c>
      <c r="L20" s="196" t="n">
        <v>4727</v>
      </c>
      <c r="M20" s="196" t="n">
        <v>4513</v>
      </c>
    </row>
    <row r="21" customFormat="false" ht="15" hidden="false" customHeight="true" outlineLevel="0" collapsed="false">
      <c r="A21" s="45" t="s">
        <v>176</v>
      </c>
      <c r="B21" s="198" t="n">
        <f aca="false">G19/K19*100</f>
        <v>16.2649473892919</v>
      </c>
      <c r="C21" s="198" t="n">
        <f aca="false">H19/L19*100</f>
        <v>15.5608409120128</v>
      </c>
      <c r="D21" s="198" t="n">
        <f aca="false">I19/M19*100</f>
        <v>16.9394371815707</v>
      </c>
      <c r="F21" s="194" t="s">
        <v>177</v>
      </c>
      <c r="G21" s="183" t="n">
        <f aca="false">H21+I21</f>
        <v>1759</v>
      </c>
      <c r="H21" s="195" t="n">
        <v>854</v>
      </c>
      <c r="I21" s="195" t="n">
        <v>905</v>
      </c>
      <c r="J21" s="194" t="s">
        <v>177</v>
      </c>
      <c r="K21" s="191" t="n">
        <f aca="false">L21+M21</f>
        <v>13940</v>
      </c>
      <c r="L21" s="196" t="n">
        <v>7199</v>
      </c>
      <c r="M21" s="196" t="n">
        <v>6741</v>
      </c>
    </row>
    <row r="22" customFormat="false" ht="15" hidden="false" customHeight="true" outlineLevel="0" collapsed="false">
      <c r="A22" s="45" t="s">
        <v>178</v>
      </c>
      <c r="B22" s="198" t="n">
        <f aca="false">G20/K20*100</f>
        <v>9.42640692640693</v>
      </c>
      <c r="C22" s="198" t="n">
        <f aca="false">H20/L20*100</f>
        <v>9.7101755870531</v>
      </c>
      <c r="D22" s="198" t="n">
        <f aca="false">I20/M20*100</f>
        <v>9.12918236206515</v>
      </c>
      <c r="F22" s="194" t="s">
        <v>179</v>
      </c>
      <c r="G22" s="183" t="n">
        <f aca="false">H22+I22</f>
        <v>4521</v>
      </c>
      <c r="H22" s="195" t="n">
        <v>2210</v>
      </c>
      <c r="I22" s="195" t="n">
        <v>2311</v>
      </c>
      <c r="J22" s="194" t="s">
        <v>179</v>
      </c>
      <c r="K22" s="191" t="n">
        <f aca="false">L22+M22</f>
        <v>42379</v>
      </c>
      <c r="L22" s="196" t="n">
        <v>21594</v>
      </c>
      <c r="M22" s="196" t="n">
        <v>20785</v>
      </c>
    </row>
    <row r="23" customFormat="false" ht="15" hidden="false" customHeight="true" outlineLevel="0" collapsed="false">
      <c r="A23" s="45" t="s">
        <v>180</v>
      </c>
      <c r="B23" s="198" t="n">
        <f aca="false">G21/K21*100</f>
        <v>12.6183644189383</v>
      </c>
      <c r="C23" s="198" t="n">
        <f aca="false">H21/L21*100</f>
        <v>11.8627587164884</v>
      </c>
      <c r="D23" s="198" t="n">
        <f aca="false">I21/M21*100</f>
        <v>13.4253078178312</v>
      </c>
      <c r="F23" s="194" t="s">
        <v>181</v>
      </c>
      <c r="G23" s="183" t="n">
        <f aca="false">H23+I23</f>
        <v>549</v>
      </c>
      <c r="H23" s="195" t="n">
        <v>282</v>
      </c>
      <c r="I23" s="195" t="n">
        <v>267</v>
      </c>
      <c r="J23" s="194" t="s">
        <v>181</v>
      </c>
      <c r="K23" s="191" t="n">
        <f aca="false">L23+M23</f>
        <v>10987</v>
      </c>
      <c r="L23" s="196" t="n">
        <v>5898</v>
      </c>
      <c r="M23" s="196" t="n">
        <v>5089</v>
      </c>
    </row>
    <row r="24" customFormat="false" ht="23.1" hidden="false" customHeight="true" outlineLevel="0" collapsed="false">
      <c r="A24" s="45" t="s">
        <v>182</v>
      </c>
      <c r="B24" s="198" t="n">
        <f aca="false">G22/K22*100</f>
        <v>10.6680195379787</v>
      </c>
      <c r="C24" s="198" t="n">
        <f aca="false">H22/L22*100</f>
        <v>10.2343243493563</v>
      </c>
      <c r="D24" s="198" t="n">
        <f aca="false">I22/M22*100</f>
        <v>11.1185951407265</v>
      </c>
      <c r="F24" s="194" t="s">
        <v>183</v>
      </c>
      <c r="G24" s="183" t="n">
        <f aca="false">H24+I24</f>
        <v>278</v>
      </c>
      <c r="H24" s="195" t="n">
        <v>157</v>
      </c>
      <c r="I24" s="195" t="n">
        <v>121</v>
      </c>
      <c r="J24" s="194" t="s">
        <v>183</v>
      </c>
      <c r="K24" s="191" t="n">
        <f aca="false">L24+M24</f>
        <v>5282</v>
      </c>
      <c r="L24" s="196" t="n">
        <v>2845</v>
      </c>
      <c r="M24" s="196" t="n">
        <v>2437</v>
      </c>
    </row>
    <row r="25" customFormat="false" ht="15" hidden="false" customHeight="true" outlineLevel="0" collapsed="false">
      <c r="A25" s="45" t="s">
        <v>184</v>
      </c>
      <c r="B25" s="198" t="n">
        <f aca="false">G23/K23*100</f>
        <v>4.99681441703832</v>
      </c>
      <c r="C25" s="198" t="n">
        <f aca="false">H23/L23*100</f>
        <v>4.78128179043744</v>
      </c>
      <c r="D25" s="198" t="n">
        <f aca="false">I23/M23*100</f>
        <v>5.24661033601887</v>
      </c>
      <c r="F25" s="194" t="s">
        <v>185</v>
      </c>
      <c r="G25" s="183" t="n">
        <f aca="false">H25+I25</f>
        <v>521</v>
      </c>
      <c r="H25" s="195" t="n">
        <v>283</v>
      </c>
      <c r="I25" s="195" t="n">
        <v>238</v>
      </c>
      <c r="J25" s="194" t="s">
        <v>185</v>
      </c>
      <c r="K25" s="191" t="n">
        <f aca="false">L25+M25</f>
        <v>7311</v>
      </c>
      <c r="L25" s="196" t="n">
        <v>3761</v>
      </c>
      <c r="M25" s="196" t="n">
        <v>3550</v>
      </c>
    </row>
    <row r="26" customFormat="false" ht="15" hidden="false" customHeight="true" outlineLevel="0" collapsed="false">
      <c r="A26" s="45" t="s">
        <v>186</v>
      </c>
      <c r="B26" s="198" t="n">
        <f aca="false">G24/K24*100</f>
        <v>5.26315789473684</v>
      </c>
      <c r="C26" s="198" t="n">
        <f aca="false">H24/L24*100</f>
        <v>5.51845342706503</v>
      </c>
      <c r="D26" s="198" t="n">
        <f aca="false">I24/M24*100</f>
        <v>4.96512105047189</v>
      </c>
      <c r="F26" s="194" t="s">
        <v>187</v>
      </c>
      <c r="G26" s="183" t="n">
        <f aca="false">H26+I26</f>
        <v>376</v>
      </c>
      <c r="H26" s="195" t="n">
        <v>194</v>
      </c>
      <c r="I26" s="195" t="n">
        <v>182</v>
      </c>
      <c r="J26" s="194" t="s">
        <v>187</v>
      </c>
      <c r="K26" s="191" t="n">
        <f aca="false">L26+M26</f>
        <v>6493</v>
      </c>
      <c r="L26" s="196" t="n">
        <v>3428</v>
      </c>
      <c r="M26" s="196" t="n">
        <v>3065</v>
      </c>
    </row>
    <row r="27" customFormat="false" ht="15" hidden="false" customHeight="true" outlineLevel="0" collapsed="false">
      <c r="A27" s="45" t="s">
        <v>188</v>
      </c>
      <c r="B27" s="198" t="n">
        <f aca="false">G25/K25*100</f>
        <v>7.12624811927233</v>
      </c>
      <c r="C27" s="198" t="n">
        <f aca="false">H25/L25*100</f>
        <v>7.52459452273332</v>
      </c>
      <c r="D27" s="198" t="n">
        <f aca="false">I25/M25*100</f>
        <v>6.70422535211268</v>
      </c>
      <c r="F27" s="194" t="s">
        <v>189</v>
      </c>
      <c r="G27" s="183" t="n">
        <f aca="false">H27+I27</f>
        <v>890</v>
      </c>
      <c r="H27" s="195" t="n">
        <v>439</v>
      </c>
      <c r="I27" s="195" t="n">
        <v>451</v>
      </c>
      <c r="J27" s="194" t="s">
        <v>189</v>
      </c>
      <c r="K27" s="191" t="n">
        <f aca="false">L27+M27</f>
        <v>14589</v>
      </c>
      <c r="L27" s="196" t="n">
        <v>7661</v>
      </c>
      <c r="M27" s="196" t="n">
        <v>6928</v>
      </c>
    </row>
    <row r="28" customFormat="false" ht="15" hidden="false" customHeight="true" outlineLevel="0" collapsed="false">
      <c r="A28" s="45" t="s">
        <v>190</v>
      </c>
      <c r="B28" s="198" t="n">
        <f aca="false">G26/K26*100</f>
        <v>5.79085168643154</v>
      </c>
      <c r="C28" s="198" t="n">
        <f aca="false">H26/L26*100</f>
        <v>5.65927654609102</v>
      </c>
      <c r="D28" s="198" t="n">
        <f aca="false">I26/M26*100</f>
        <v>5.93800978792822</v>
      </c>
      <c r="F28" s="194" t="s">
        <v>191</v>
      </c>
      <c r="G28" s="183" t="n">
        <f aca="false">H28+I28</f>
        <v>1522</v>
      </c>
      <c r="H28" s="195" t="n">
        <v>772</v>
      </c>
      <c r="I28" s="195" t="n">
        <v>750</v>
      </c>
      <c r="J28" s="194" t="s">
        <v>191</v>
      </c>
      <c r="K28" s="191" t="n">
        <f aca="false">L28+M28</f>
        <v>9386</v>
      </c>
      <c r="L28" s="196" t="n">
        <v>5046</v>
      </c>
      <c r="M28" s="196" t="n">
        <v>4340</v>
      </c>
    </row>
    <row r="29" customFormat="false" ht="23.1" hidden="false" customHeight="true" outlineLevel="0" collapsed="false">
      <c r="A29" s="45" t="s">
        <v>192</v>
      </c>
      <c r="B29" s="198" t="n">
        <f aca="false">G27/K27*100</f>
        <v>6.10048666803756</v>
      </c>
      <c r="C29" s="198" t="n">
        <f aca="false">H27/L27*100</f>
        <v>5.73032241221773</v>
      </c>
      <c r="D29" s="198" t="n">
        <f aca="false">I27/M27*100</f>
        <v>6.50981524249423</v>
      </c>
      <c r="F29" s="194" t="s">
        <v>193</v>
      </c>
      <c r="G29" s="183" t="n">
        <f aca="false">H29+I29</f>
        <v>1821</v>
      </c>
      <c r="H29" s="195" t="n">
        <v>908</v>
      </c>
      <c r="I29" s="195" t="n">
        <v>913</v>
      </c>
      <c r="J29" s="194" t="s">
        <v>193</v>
      </c>
      <c r="K29" s="191" t="n">
        <f aca="false">L29+M29</f>
        <v>11542</v>
      </c>
      <c r="L29" s="196" t="n">
        <v>6018</v>
      </c>
      <c r="M29" s="196" t="n">
        <v>5524</v>
      </c>
    </row>
    <row r="30" customFormat="false" ht="15" hidden="false" customHeight="true" outlineLevel="0" collapsed="false">
      <c r="A30" s="45" t="s">
        <v>194</v>
      </c>
      <c r="B30" s="198" t="n">
        <f aca="false">G28/K28*100</f>
        <v>16.2156403153633</v>
      </c>
      <c r="C30" s="198" t="n">
        <f aca="false">H28/L28*100</f>
        <v>15.29924692826</v>
      </c>
      <c r="D30" s="198" t="n">
        <f aca="false">I28/M28*100</f>
        <v>17.2811059907834</v>
      </c>
      <c r="F30" s="194" t="s">
        <v>195</v>
      </c>
      <c r="G30" s="183" t="n">
        <f aca="false">H30+I30</f>
        <v>3599</v>
      </c>
      <c r="H30" s="195" t="n">
        <v>1781</v>
      </c>
      <c r="I30" s="195" t="n">
        <v>1818</v>
      </c>
      <c r="J30" s="194" t="s">
        <v>195</v>
      </c>
      <c r="K30" s="191" t="n">
        <f aca="false">L30+M30</f>
        <v>30146</v>
      </c>
      <c r="L30" s="196" t="n">
        <v>15375</v>
      </c>
      <c r="M30" s="196" t="n">
        <v>14771</v>
      </c>
    </row>
    <row r="31" customFormat="false" ht="15" hidden="false" customHeight="true" outlineLevel="0" collapsed="false">
      <c r="A31" s="45" t="s">
        <v>196</v>
      </c>
      <c r="B31" s="198" t="n">
        <f aca="false">G29/K29*100</f>
        <v>15.7771616704211</v>
      </c>
      <c r="C31" s="198" t="n">
        <f aca="false">H29/L29*100</f>
        <v>15.0880691259555</v>
      </c>
      <c r="D31" s="198" t="n">
        <f aca="false">I29/M29*100</f>
        <v>16.5278783490224</v>
      </c>
      <c r="F31" s="194" t="s">
        <v>197</v>
      </c>
      <c r="G31" s="183" t="n">
        <f aca="false">H31+I31</f>
        <v>5344</v>
      </c>
      <c r="H31" s="195" t="n">
        <v>2682</v>
      </c>
      <c r="I31" s="195" t="n">
        <v>2662</v>
      </c>
      <c r="J31" s="194" t="s">
        <v>197</v>
      </c>
      <c r="K31" s="191" t="n">
        <f aca="false">L31+M31</f>
        <v>46961</v>
      </c>
      <c r="L31" s="196" t="n">
        <v>23562</v>
      </c>
      <c r="M31" s="196" t="n">
        <v>23399</v>
      </c>
    </row>
    <row r="32" customFormat="false" ht="15" hidden="false" customHeight="true" outlineLevel="0" collapsed="false">
      <c r="A32" s="45" t="s">
        <v>198</v>
      </c>
      <c r="B32" s="198" t="n">
        <f aca="false">G30/K30*100</f>
        <v>11.9385656471837</v>
      </c>
      <c r="C32" s="198" t="n">
        <f aca="false">H30/L30*100</f>
        <v>11.5837398373984</v>
      </c>
      <c r="D32" s="198" t="n">
        <f aca="false">I30/M30*100</f>
        <v>12.307900616072</v>
      </c>
      <c r="F32" s="194" t="s">
        <v>199</v>
      </c>
      <c r="G32" s="183" t="n">
        <f aca="false">H32+I32</f>
        <v>495</v>
      </c>
      <c r="H32" s="195" t="n">
        <v>258</v>
      </c>
      <c r="I32" s="195" t="n">
        <v>237</v>
      </c>
      <c r="J32" s="194" t="s">
        <v>199</v>
      </c>
      <c r="K32" s="191" t="n">
        <f aca="false">L32+M32</f>
        <v>3789</v>
      </c>
      <c r="L32" s="196" t="n">
        <v>2063</v>
      </c>
      <c r="M32" s="196" t="n">
        <v>1726</v>
      </c>
    </row>
    <row r="33" customFormat="false" ht="15" hidden="false" customHeight="true" outlineLevel="0" collapsed="false">
      <c r="A33" s="45" t="s">
        <v>200</v>
      </c>
      <c r="B33" s="198" t="n">
        <f aca="false">G31/K31*100</f>
        <v>11.379655458785</v>
      </c>
      <c r="C33" s="198" t="n">
        <f aca="false">H31/L31*100</f>
        <v>11.3827349121467</v>
      </c>
      <c r="D33" s="198" t="n">
        <f aca="false">I31/M31*100</f>
        <v>11.3765545536134</v>
      </c>
      <c r="F33" s="194" t="s">
        <v>201</v>
      </c>
      <c r="G33" s="183" t="n">
        <f aca="false">H33+I33</f>
        <v>630</v>
      </c>
      <c r="H33" s="195" t="n">
        <v>345</v>
      </c>
      <c r="I33" s="195" t="n">
        <v>285</v>
      </c>
      <c r="J33" s="194" t="s">
        <v>201</v>
      </c>
      <c r="K33" s="191" t="n">
        <f aca="false">L33+M33</f>
        <v>5014</v>
      </c>
      <c r="L33" s="196" t="n">
        <v>2722</v>
      </c>
      <c r="M33" s="196" t="n">
        <v>2292</v>
      </c>
    </row>
    <row r="34" customFormat="false" ht="23.1" hidden="false" customHeight="true" outlineLevel="0" collapsed="false">
      <c r="A34" s="45" t="s">
        <v>202</v>
      </c>
      <c r="B34" s="198" t="n">
        <f aca="false">G32/K32*100</f>
        <v>13.0641330166271</v>
      </c>
      <c r="C34" s="198" t="n">
        <f aca="false">H32/L32*100</f>
        <v>12.5060591371789</v>
      </c>
      <c r="D34" s="198" t="n">
        <f aca="false">I32/M32*100</f>
        <v>13.7311703360371</v>
      </c>
      <c r="F34" s="194" t="s">
        <v>203</v>
      </c>
      <c r="G34" s="183" t="n">
        <f aca="false">H34+I34</f>
        <v>1609</v>
      </c>
      <c r="H34" s="195" t="n">
        <v>879</v>
      </c>
      <c r="I34" s="195" t="n">
        <v>730</v>
      </c>
      <c r="J34" s="194" t="s">
        <v>203</v>
      </c>
      <c r="K34" s="191" t="n">
        <f aca="false">L34+M34</f>
        <v>8692</v>
      </c>
      <c r="L34" s="196" t="n">
        <v>4818</v>
      </c>
      <c r="M34" s="196" t="n">
        <v>3874</v>
      </c>
    </row>
    <row r="35" customFormat="false" ht="15" hidden="false" customHeight="true" outlineLevel="0" collapsed="false">
      <c r="A35" s="45" t="s">
        <v>204</v>
      </c>
      <c r="B35" s="198" t="n">
        <f aca="false">G33/K33*100</f>
        <v>12.5648185081771</v>
      </c>
      <c r="C35" s="198" t="n">
        <f aca="false">H33/L33*100</f>
        <v>12.6745040411462</v>
      </c>
      <c r="D35" s="198" t="n">
        <f aca="false">I33/M33*100</f>
        <v>12.434554973822</v>
      </c>
      <c r="F35" s="194" t="s">
        <v>205</v>
      </c>
      <c r="G35" s="183" t="n">
        <f aca="false">H35+I35</f>
        <v>1439</v>
      </c>
      <c r="H35" s="200" t="n">
        <v>716</v>
      </c>
      <c r="I35" s="200" t="n">
        <v>723</v>
      </c>
      <c r="J35" s="194" t="s">
        <v>205</v>
      </c>
      <c r="K35" s="191" t="n">
        <f aca="false">L35+M35</f>
        <v>8894</v>
      </c>
      <c r="L35" s="196" t="n">
        <v>4751</v>
      </c>
      <c r="M35" s="196" t="n">
        <v>4143</v>
      </c>
    </row>
    <row r="36" customFormat="false" ht="15" hidden="false" customHeight="true" outlineLevel="0" collapsed="false">
      <c r="A36" s="45" t="s">
        <v>206</v>
      </c>
      <c r="B36" s="51" t="n">
        <f aca="false">G34/K34*100</f>
        <v>18.5112747353889</v>
      </c>
      <c r="C36" s="51" t="n">
        <f aca="false">H34/L34*100</f>
        <v>18.2440846824408</v>
      </c>
      <c r="D36" s="51" t="n">
        <f aca="false">I34/M34*100</f>
        <v>18.8435725348477</v>
      </c>
      <c r="H36" s="196"/>
      <c r="I36" s="196"/>
    </row>
    <row r="37" customFormat="false" ht="15" hidden="false" customHeight="true" outlineLevel="0" collapsed="false">
      <c r="A37" s="48" t="s">
        <v>207</v>
      </c>
      <c r="B37" s="201" t="n">
        <f aca="false">G35/K35*100</f>
        <v>16.1794468180796</v>
      </c>
      <c r="C37" s="201" t="n">
        <f aca="false">H35/L35*100</f>
        <v>15.0705114712692</v>
      </c>
      <c r="D37" s="201" t="n">
        <f aca="false">I35/M35*100</f>
        <v>17.4511223750905</v>
      </c>
    </row>
    <row r="38" customFormat="false" ht="17.1" hidden="false" customHeight="true" outlineLevel="0" collapsed="false">
      <c r="A38" s="94" t="s">
        <v>208</v>
      </c>
      <c r="B38" s="198"/>
      <c r="C38" s="198"/>
      <c r="D38" s="198"/>
    </row>
    <row r="39" customFormat="false" ht="15" hidden="false" customHeight="true" outlineLevel="0" collapsed="false"/>
    <row r="40" customFormat="false" ht="15" hidden="false" customHeight="true" outlineLevel="0" collapsed="false">
      <c r="H40" s="202"/>
      <c r="I40" s="202"/>
    </row>
    <row r="41" customFormat="false" ht="15" hidden="false" customHeight="true" outlineLevel="0" collapsed="false">
      <c r="H41" s="202"/>
      <c r="I41" s="202"/>
    </row>
    <row r="42" customFormat="false" ht="15" hidden="false" customHeight="true" outlineLevel="0" collapsed="false">
      <c r="G42" s="184"/>
      <c r="I42" s="161"/>
      <c r="J42" s="161"/>
      <c r="K42" s="161"/>
      <c r="L42" s="161"/>
      <c r="M42" s="161"/>
    </row>
    <row r="43" customFormat="false" ht="15" hidden="false" customHeight="true" outlineLevel="0" collapsed="false">
      <c r="F43" s="202"/>
      <c r="G43" s="161"/>
      <c r="H43" s="161"/>
      <c r="I43" s="161"/>
      <c r="J43" s="161"/>
      <c r="K43" s="161"/>
      <c r="L43" s="161"/>
      <c r="M43" s="161"/>
    </row>
    <row r="44" customFormat="false" ht="15" hidden="false" customHeight="true" outlineLevel="0" collapsed="false">
      <c r="F44" s="202"/>
      <c r="G44" s="161"/>
      <c r="H44" s="161"/>
      <c r="I44" s="161"/>
      <c r="J44" s="161"/>
      <c r="K44" s="161"/>
      <c r="L44" s="161"/>
      <c r="M44" s="161"/>
    </row>
    <row r="45" customFormat="false" ht="15" hidden="false" customHeight="true" outlineLevel="0" collapsed="false">
      <c r="F45" s="184"/>
      <c r="G45" s="161"/>
      <c r="H45" s="161"/>
      <c r="I45" s="161"/>
      <c r="J45" s="161"/>
      <c r="K45" s="161"/>
      <c r="L45" s="161"/>
      <c r="M45" s="161"/>
    </row>
    <row r="46" customFormat="false" ht="15" hidden="false" customHeight="true" outlineLevel="0" collapsed="false">
      <c r="F46" s="184"/>
      <c r="G46" s="161"/>
      <c r="H46" s="161"/>
      <c r="I46" s="161"/>
      <c r="J46" s="161"/>
      <c r="K46" s="161"/>
      <c r="L46" s="161"/>
      <c r="M46" s="161"/>
    </row>
    <row r="47" customFormat="false" ht="15" hidden="false" customHeight="true" outlineLevel="0" collapsed="false">
      <c r="F47" s="184"/>
      <c r="G47" s="161"/>
      <c r="H47" s="161"/>
      <c r="I47" s="161"/>
      <c r="J47" s="161"/>
      <c r="K47" s="161"/>
      <c r="L47" s="161"/>
      <c r="M47" s="161"/>
    </row>
    <row r="48" customFormat="false" ht="11.25" hidden="false" customHeight="false" outlineLevel="0" collapsed="false">
      <c r="F48" s="184"/>
      <c r="G48" s="161"/>
      <c r="H48" s="161"/>
      <c r="I48" s="161"/>
      <c r="J48" s="161"/>
      <c r="K48" s="161"/>
      <c r="L48" s="161"/>
      <c r="M48" s="161"/>
    </row>
    <row r="49" customFormat="false" ht="11.25" hidden="false" customHeight="false" outlineLevel="0" collapsed="false">
      <c r="F49" s="184"/>
      <c r="G49" s="161"/>
      <c r="H49" s="161"/>
      <c r="I49" s="161"/>
      <c r="J49" s="161"/>
      <c r="K49" s="161"/>
      <c r="L49" s="161"/>
      <c r="M49" s="161"/>
    </row>
    <row r="50" customFormat="false" ht="11.25" hidden="false" customHeight="false" outlineLevel="0" collapsed="false">
      <c r="F50" s="184"/>
      <c r="G50" s="161"/>
      <c r="H50" s="161"/>
      <c r="I50" s="161"/>
      <c r="J50" s="161"/>
      <c r="K50" s="161"/>
      <c r="L50" s="161"/>
      <c r="M50" s="161"/>
    </row>
    <row r="51" customFormat="false" ht="11.25" hidden="false" customHeight="false" outlineLevel="0" collapsed="false">
      <c r="F51" s="184"/>
      <c r="G51" s="161"/>
      <c r="H51" s="161"/>
      <c r="I51" s="161"/>
      <c r="J51" s="161"/>
      <c r="K51" s="161"/>
      <c r="L51" s="161"/>
      <c r="M51" s="161"/>
    </row>
    <row r="52" customFormat="false" ht="11.25" hidden="false" customHeight="false" outlineLevel="0" collapsed="false">
      <c r="F52" s="184"/>
      <c r="G52" s="161"/>
      <c r="H52" s="161"/>
      <c r="I52" s="161"/>
      <c r="J52" s="161"/>
      <c r="K52" s="161"/>
      <c r="L52" s="161"/>
      <c r="M52" s="161"/>
    </row>
    <row r="53" customFormat="false" ht="11.25" hidden="false" customHeight="false" outlineLevel="0" collapsed="false">
      <c r="F53" s="184"/>
      <c r="G53" s="161"/>
      <c r="H53" s="161"/>
      <c r="I53" s="161"/>
      <c r="J53" s="161"/>
      <c r="K53" s="161"/>
      <c r="L53" s="161"/>
      <c r="M53" s="161"/>
    </row>
    <row r="54" customFormat="false" ht="11.25" hidden="false" customHeight="false" outlineLevel="0" collapsed="false">
      <c r="F54" s="184"/>
      <c r="G54" s="161"/>
      <c r="H54" s="161"/>
      <c r="I54" s="161"/>
      <c r="J54" s="161"/>
      <c r="K54" s="161"/>
      <c r="L54" s="161"/>
      <c r="M54" s="161"/>
    </row>
    <row r="55" customFormat="false" ht="11.25" hidden="false" customHeight="false" outlineLevel="0" collapsed="false">
      <c r="F55" s="184"/>
      <c r="G55" s="161"/>
      <c r="H55" s="161"/>
      <c r="I55" s="161"/>
      <c r="J55" s="161"/>
      <c r="K55" s="161"/>
      <c r="L55" s="161"/>
      <c r="M55" s="161"/>
    </row>
    <row r="56" customFormat="false" ht="11.25" hidden="false" customHeight="false" outlineLevel="0" collapsed="false">
      <c r="F56" s="184"/>
      <c r="G56" s="161"/>
      <c r="H56" s="161"/>
      <c r="I56" s="161"/>
      <c r="J56" s="161"/>
      <c r="K56" s="161"/>
      <c r="L56" s="161"/>
      <c r="M56" s="161"/>
    </row>
    <row r="57" customFormat="false" ht="11.25" hidden="false" customHeight="false" outlineLevel="0" collapsed="false">
      <c r="F57" s="184"/>
      <c r="G57" s="161"/>
      <c r="H57" s="161"/>
      <c r="I57" s="161"/>
      <c r="J57" s="161"/>
      <c r="K57" s="161"/>
      <c r="L57" s="161"/>
      <c r="M57" s="161"/>
    </row>
    <row r="58" customFormat="false" ht="11.25" hidden="false" customHeight="false" outlineLevel="0" collapsed="false">
      <c r="F58" s="184"/>
      <c r="G58" s="161"/>
      <c r="H58" s="161"/>
      <c r="I58" s="161"/>
      <c r="J58" s="161"/>
      <c r="K58" s="161"/>
      <c r="L58" s="161"/>
      <c r="M58" s="161"/>
    </row>
    <row r="59" customFormat="false" ht="11.25" hidden="false" customHeight="false" outlineLevel="0" collapsed="false">
      <c r="F59" s="184"/>
      <c r="G59" s="161"/>
      <c r="H59" s="161"/>
      <c r="I59" s="161"/>
      <c r="J59" s="161"/>
      <c r="K59" s="161"/>
      <c r="L59" s="161"/>
      <c r="M59" s="161"/>
    </row>
    <row r="60" customFormat="false" ht="11.25" hidden="false" customHeight="false" outlineLevel="0" collapsed="false">
      <c r="F60" s="184"/>
      <c r="G60" s="161"/>
      <c r="H60" s="161"/>
      <c r="I60" s="161"/>
      <c r="J60" s="161"/>
      <c r="K60" s="161"/>
      <c r="L60" s="161"/>
      <c r="M60" s="161"/>
    </row>
    <row r="61" customFormat="false" ht="11.25" hidden="false" customHeight="false" outlineLevel="0" collapsed="false">
      <c r="F61" s="184"/>
      <c r="G61" s="161"/>
      <c r="H61" s="161"/>
      <c r="I61" s="161"/>
      <c r="J61" s="161"/>
      <c r="K61" s="161"/>
      <c r="L61" s="161"/>
      <c r="M61" s="161"/>
    </row>
    <row r="62" customFormat="false" ht="11.25" hidden="false" customHeight="false" outlineLevel="0" collapsed="false">
      <c r="F62" s="184"/>
      <c r="G62" s="161"/>
      <c r="H62" s="161"/>
      <c r="I62" s="161"/>
      <c r="J62" s="161"/>
      <c r="K62" s="161"/>
      <c r="L62" s="161"/>
      <c r="M62" s="161"/>
    </row>
    <row r="63" customFormat="false" ht="11.25" hidden="false" customHeight="false" outlineLevel="0" collapsed="false">
      <c r="F63" s="184"/>
      <c r="G63" s="161"/>
      <c r="H63" s="161"/>
      <c r="I63" s="161"/>
      <c r="J63" s="161"/>
      <c r="K63" s="161"/>
      <c r="L63" s="161"/>
      <c r="M63" s="161"/>
    </row>
    <row r="64" customFormat="false" ht="11.25" hidden="false" customHeight="false" outlineLevel="0" collapsed="false">
      <c r="F64" s="184"/>
      <c r="G64" s="161"/>
      <c r="H64" s="161"/>
      <c r="I64" s="161"/>
      <c r="J64" s="161"/>
      <c r="K64" s="161"/>
      <c r="L64" s="161"/>
      <c r="M64" s="161"/>
    </row>
    <row r="65" customFormat="false" ht="11.25" hidden="false" customHeight="false" outlineLevel="0" collapsed="false">
      <c r="F65" s="184"/>
      <c r="G65" s="161"/>
      <c r="H65" s="161"/>
      <c r="I65" s="161"/>
      <c r="J65" s="161"/>
      <c r="K65" s="161"/>
      <c r="L65" s="161"/>
      <c r="M65" s="161"/>
    </row>
    <row r="66" customFormat="false" ht="11.25" hidden="false" customHeight="false" outlineLevel="0" collapsed="false">
      <c r="F66" s="184"/>
      <c r="G66" s="161"/>
      <c r="H66" s="161"/>
      <c r="I66" s="161"/>
      <c r="J66" s="161"/>
      <c r="K66" s="161"/>
      <c r="L66" s="161"/>
      <c r="M66" s="161"/>
    </row>
    <row r="67" customFormat="false" ht="11.25" hidden="false" customHeight="false" outlineLevel="0" collapsed="false">
      <c r="F67" s="184"/>
      <c r="G67" s="161"/>
      <c r="H67" s="161"/>
      <c r="I67" s="161"/>
      <c r="J67" s="161"/>
      <c r="K67" s="161"/>
      <c r="L67" s="161"/>
      <c r="M67" s="161"/>
    </row>
    <row r="68" customFormat="false" ht="11.25" hidden="false" customHeight="false" outlineLevel="0" collapsed="false">
      <c r="F68" s="184"/>
      <c r="G68" s="161"/>
      <c r="H68" s="161"/>
      <c r="I68" s="161"/>
      <c r="J68" s="161"/>
      <c r="K68" s="161"/>
      <c r="L68" s="161"/>
      <c r="M68" s="161"/>
    </row>
    <row r="69" customFormat="false" ht="11.25" hidden="false" customHeight="false" outlineLevel="0" collapsed="false">
      <c r="F69" s="184"/>
      <c r="G69" s="161"/>
      <c r="H69" s="161"/>
      <c r="I69" s="161"/>
      <c r="J69" s="161"/>
      <c r="K69" s="161"/>
      <c r="L69" s="161"/>
      <c r="M69" s="161"/>
    </row>
    <row r="70" customFormat="false" ht="11.25" hidden="false" customHeight="false" outlineLevel="0" collapsed="false">
      <c r="F70" s="184"/>
      <c r="G70" s="161"/>
      <c r="H70" s="161"/>
      <c r="I70" s="161"/>
      <c r="J70" s="161"/>
      <c r="K70" s="161"/>
      <c r="L70" s="161"/>
      <c r="M70" s="161"/>
    </row>
    <row r="71" customFormat="false" ht="11.25" hidden="false" customHeight="false" outlineLevel="0" collapsed="false">
      <c r="F71" s="184"/>
      <c r="G71" s="161"/>
      <c r="H71" s="161"/>
      <c r="I71" s="161"/>
      <c r="J71" s="161"/>
      <c r="K71" s="161"/>
      <c r="L71" s="161"/>
      <c r="M71" s="161"/>
    </row>
    <row r="72" customFormat="false" ht="11.25" hidden="false" customHeight="false" outlineLevel="0" collapsed="false">
      <c r="F72" s="184"/>
      <c r="G72" s="161"/>
      <c r="H72" s="161"/>
      <c r="I72" s="161"/>
      <c r="J72" s="161"/>
      <c r="K72" s="161"/>
      <c r="L72" s="161"/>
      <c r="M72" s="161"/>
    </row>
    <row r="73" customFormat="false" ht="11.25" hidden="false" customHeight="false" outlineLevel="0" collapsed="false">
      <c r="F73" s="184"/>
      <c r="G73" s="161"/>
      <c r="H73" s="161"/>
      <c r="I73" s="161"/>
      <c r="J73" s="161"/>
      <c r="K73" s="161"/>
      <c r="L73" s="161"/>
      <c r="M73" s="161"/>
    </row>
    <row r="74" customFormat="false" ht="11.25" hidden="false" customHeight="false" outlineLevel="0" collapsed="false">
      <c r="F74" s="184"/>
      <c r="G74" s="161"/>
      <c r="H74" s="161"/>
      <c r="I74" s="161"/>
      <c r="J74" s="161"/>
      <c r="K74" s="161"/>
      <c r="L74" s="161"/>
      <c r="M74" s="161"/>
    </row>
    <row r="75" customFormat="false" ht="11.25" hidden="false" customHeight="false" outlineLevel="0" collapsed="false">
      <c r="F75" s="184"/>
      <c r="G75" s="161"/>
      <c r="H75" s="161"/>
      <c r="I75" s="161"/>
      <c r="J75" s="161"/>
      <c r="K75" s="161"/>
      <c r="L75" s="161"/>
      <c r="M75" s="161"/>
    </row>
    <row r="76" customFormat="false" ht="11.25" hidden="false" customHeight="false" outlineLevel="0" collapsed="false">
      <c r="F76" s="184"/>
      <c r="G76" s="161"/>
      <c r="H76" s="161"/>
      <c r="I76" s="161"/>
      <c r="J76" s="161"/>
      <c r="K76" s="161"/>
      <c r="L76" s="161"/>
      <c r="M76" s="161"/>
    </row>
    <row r="77" customFormat="false" ht="11.25" hidden="false" customHeight="false" outlineLevel="0" collapsed="false">
      <c r="G77" s="184"/>
      <c r="I77" s="161"/>
      <c r="J77" s="161"/>
      <c r="K77" s="161"/>
      <c r="L77" s="161"/>
      <c r="M77" s="161"/>
    </row>
    <row r="78" customFormat="false" ht="11.25" hidden="false" customHeight="false" outlineLevel="0" collapsed="false">
      <c r="G78" s="184"/>
      <c r="I78" s="161"/>
      <c r="J78" s="161"/>
      <c r="K78" s="161"/>
      <c r="L78" s="161"/>
      <c r="M78" s="161"/>
    </row>
    <row r="79" customFormat="false" ht="11.25" hidden="false" customHeight="false" outlineLevel="0" collapsed="false">
      <c r="G79" s="184"/>
      <c r="I79" s="161"/>
      <c r="J79" s="161"/>
      <c r="K79" s="161"/>
      <c r="L79" s="161"/>
      <c r="M79" s="161"/>
    </row>
    <row r="80" customFormat="false" ht="11.25" hidden="false" customHeight="false" outlineLevel="0" collapsed="false">
      <c r="G80" s="184"/>
      <c r="I80" s="161"/>
      <c r="J80" s="161"/>
      <c r="K80" s="161"/>
      <c r="L80" s="161"/>
      <c r="M80" s="161"/>
    </row>
    <row r="81" customFormat="false" ht="11.25" hidden="false" customHeight="false" outlineLevel="0" collapsed="false">
      <c r="G81" s="184"/>
      <c r="I81" s="161"/>
      <c r="J81" s="161"/>
      <c r="K81" s="161"/>
      <c r="L81" s="161"/>
      <c r="M81" s="161"/>
    </row>
    <row r="82" customFormat="false" ht="11.25" hidden="false" customHeight="false" outlineLevel="0" collapsed="false">
      <c r="G82" s="184"/>
      <c r="I82" s="161"/>
      <c r="J82" s="161"/>
      <c r="K82" s="161"/>
      <c r="L82" s="161"/>
      <c r="M82" s="161"/>
    </row>
    <row r="83" customFormat="false" ht="11.25" hidden="false" customHeight="false" outlineLevel="0" collapsed="false">
      <c r="G83" s="184"/>
      <c r="I83" s="161"/>
      <c r="J83" s="161"/>
      <c r="K83" s="161"/>
      <c r="L83" s="161"/>
      <c r="M83" s="161"/>
    </row>
    <row r="84" customFormat="false" ht="11.25" hidden="false" customHeight="false" outlineLevel="0" collapsed="false">
      <c r="G84" s="184"/>
      <c r="I84" s="161"/>
      <c r="J84" s="161"/>
      <c r="K84" s="161"/>
      <c r="L84" s="161"/>
      <c r="M84" s="161"/>
    </row>
    <row r="85" customFormat="false" ht="11.25" hidden="false" customHeight="false" outlineLevel="0" collapsed="false">
      <c r="G85" s="184"/>
      <c r="I85" s="161"/>
      <c r="J85" s="161"/>
      <c r="K85" s="161"/>
      <c r="L85" s="161"/>
      <c r="M85" s="161"/>
    </row>
    <row r="86" customFormat="false" ht="11.25" hidden="false" customHeight="false" outlineLevel="0" collapsed="false">
      <c r="G86" s="184"/>
      <c r="I86" s="161"/>
      <c r="J86" s="161"/>
      <c r="K86" s="161"/>
      <c r="L86" s="161"/>
      <c r="M86" s="161"/>
    </row>
    <row r="87" customFormat="false" ht="11.25" hidden="false" customHeight="false" outlineLevel="0" collapsed="false">
      <c r="G87" s="184"/>
      <c r="I87" s="161"/>
      <c r="J87" s="161"/>
      <c r="K87" s="161"/>
      <c r="L87" s="161"/>
      <c r="M87" s="161"/>
    </row>
    <row r="88" customFormat="false" ht="11.25" hidden="false" customHeight="false" outlineLevel="0" collapsed="false">
      <c r="G88" s="184"/>
      <c r="I88" s="161"/>
      <c r="J88" s="161"/>
      <c r="K88" s="161"/>
      <c r="L88" s="161"/>
      <c r="M88" s="161"/>
    </row>
    <row r="89" customFormat="false" ht="11.25" hidden="false" customHeight="false" outlineLevel="0" collapsed="false">
      <c r="G89" s="184"/>
      <c r="I89" s="161"/>
      <c r="J89" s="161"/>
      <c r="K89" s="161"/>
      <c r="L89" s="161"/>
      <c r="M89" s="161"/>
    </row>
    <row r="90" customFormat="false" ht="11.25" hidden="false" customHeight="false" outlineLevel="0" collapsed="false">
      <c r="G90" s="184"/>
      <c r="I90" s="161"/>
      <c r="J90" s="161"/>
      <c r="K90" s="161"/>
      <c r="L90" s="161"/>
      <c r="M90" s="161"/>
    </row>
    <row r="91" customFormat="false" ht="11.25" hidden="false" customHeight="false" outlineLevel="0" collapsed="false">
      <c r="G91" s="184"/>
      <c r="I91" s="161"/>
      <c r="J91" s="161"/>
      <c r="K91" s="161"/>
      <c r="L91" s="161"/>
      <c r="M91" s="161"/>
    </row>
    <row r="92" customFormat="false" ht="11.25" hidden="false" customHeight="false" outlineLevel="0" collapsed="false">
      <c r="G92" s="184"/>
      <c r="I92" s="161"/>
      <c r="J92" s="161"/>
      <c r="K92" s="161"/>
      <c r="L92" s="161"/>
      <c r="M92" s="161"/>
    </row>
    <row r="93" customFormat="false" ht="11.25" hidden="false" customHeight="false" outlineLevel="0" collapsed="false">
      <c r="G93" s="184"/>
      <c r="I93" s="161"/>
      <c r="J93" s="161"/>
      <c r="K93" s="161"/>
      <c r="L93" s="161"/>
      <c r="M93" s="161"/>
    </row>
    <row r="94" customFormat="false" ht="11.25" hidden="false" customHeight="false" outlineLevel="0" collapsed="false">
      <c r="G94" s="184"/>
      <c r="I94" s="161"/>
      <c r="J94" s="161"/>
      <c r="K94" s="161"/>
      <c r="L94" s="161"/>
      <c r="M94" s="161"/>
    </row>
    <row r="95" customFormat="false" ht="11.25" hidden="false" customHeight="false" outlineLevel="0" collapsed="false">
      <c r="G95" s="184"/>
      <c r="I95" s="161"/>
      <c r="J95" s="161"/>
      <c r="K95" s="161"/>
      <c r="L95" s="161"/>
      <c r="M95" s="161"/>
    </row>
    <row r="96" customFormat="false" ht="11.25" hidden="false" customHeight="false" outlineLevel="0" collapsed="false">
      <c r="G96" s="184"/>
      <c r="I96" s="161"/>
      <c r="J96" s="161"/>
      <c r="K96" s="161"/>
      <c r="L96" s="161"/>
      <c r="M96" s="161"/>
    </row>
    <row r="97" customFormat="false" ht="11.25" hidden="false" customHeight="false" outlineLevel="0" collapsed="false">
      <c r="G97" s="184"/>
      <c r="I97" s="161"/>
      <c r="J97" s="161"/>
      <c r="K97" s="161"/>
      <c r="L97" s="161"/>
      <c r="M97" s="161"/>
    </row>
    <row r="98" customFormat="false" ht="11.25" hidden="false" customHeight="false" outlineLevel="0" collapsed="false">
      <c r="G98" s="184"/>
      <c r="I98" s="161"/>
      <c r="J98" s="161"/>
      <c r="K98" s="161"/>
      <c r="L98" s="161"/>
      <c r="M98" s="161"/>
    </row>
    <row r="99" customFormat="false" ht="11.25" hidden="false" customHeight="false" outlineLevel="0" collapsed="false">
      <c r="G99" s="184"/>
      <c r="I99" s="161"/>
      <c r="J99" s="161"/>
      <c r="K99" s="161"/>
      <c r="L99" s="161"/>
      <c r="M99" s="161"/>
    </row>
    <row r="100" customFormat="false" ht="11.25" hidden="false" customHeight="false" outlineLevel="0" collapsed="false">
      <c r="G100" s="184"/>
      <c r="I100" s="161"/>
      <c r="J100" s="161"/>
      <c r="K100" s="161"/>
      <c r="L100" s="161"/>
      <c r="M100" s="161"/>
    </row>
    <row r="101" customFormat="false" ht="11.25" hidden="false" customHeight="false" outlineLevel="0" collapsed="false">
      <c r="G101" s="184"/>
      <c r="I101" s="161"/>
      <c r="J101" s="161"/>
      <c r="K101" s="161"/>
      <c r="L101" s="161"/>
      <c r="M101" s="161"/>
    </row>
    <row r="102" customFormat="false" ht="11.25" hidden="false" customHeight="false" outlineLevel="0" collapsed="false">
      <c r="G102" s="184"/>
      <c r="I102" s="161"/>
      <c r="J102" s="161"/>
      <c r="K102" s="161"/>
      <c r="L102" s="161"/>
      <c r="M102" s="161"/>
    </row>
    <row r="103" customFormat="false" ht="11.25" hidden="false" customHeight="false" outlineLevel="0" collapsed="false">
      <c r="G103" s="184"/>
      <c r="I103" s="161"/>
      <c r="J103" s="161"/>
      <c r="K103" s="161"/>
      <c r="L103" s="161"/>
      <c r="M103" s="161"/>
    </row>
    <row r="104" customFormat="false" ht="11.25" hidden="false" customHeight="false" outlineLevel="0" collapsed="false">
      <c r="G104" s="184"/>
      <c r="I104" s="161"/>
      <c r="J104" s="161"/>
      <c r="K104" s="161"/>
      <c r="L104" s="161"/>
      <c r="M104" s="161"/>
    </row>
    <row r="105" customFormat="false" ht="11.25" hidden="false" customHeight="false" outlineLevel="0" collapsed="false">
      <c r="G105" s="184"/>
      <c r="I105" s="161"/>
      <c r="J105" s="161"/>
      <c r="K105" s="161"/>
      <c r="L105" s="161"/>
      <c r="M105" s="161"/>
    </row>
    <row r="106" customFormat="false" ht="11.25" hidden="false" customHeight="false" outlineLevel="0" collapsed="false">
      <c r="G106" s="184"/>
      <c r="I106" s="161"/>
      <c r="J106" s="161"/>
      <c r="K106" s="161"/>
      <c r="L106" s="161"/>
      <c r="M106" s="161"/>
    </row>
  </sheetData>
  <mergeCells count="2">
    <mergeCell ref="A1:D1"/>
    <mergeCell ref="B2:D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8" min="8" style="21" width="10.82"/>
    <col collapsed="false" customWidth="true" hidden="false" outlineLevel="0" max="10" min="9" style="22" width="10.33"/>
    <col collapsed="false" customWidth="true" hidden="false" outlineLevel="0" max="12" min="11" style="22" width="11.99"/>
  </cols>
  <sheetData>
    <row r="1" s="26" customFormat="true" ht="39.95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4"/>
      <c r="I1" s="25"/>
      <c r="J1" s="25"/>
      <c r="K1" s="25"/>
      <c r="L1" s="25"/>
    </row>
    <row r="2" s="30" customFormat="true" ht="36" hidden="false" customHeight="true" outlineLevel="0" collapsed="false">
      <c r="A2" s="27" t="s">
        <v>28</v>
      </c>
      <c r="B2" s="28" t="s">
        <v>29</v>
      </c>
      <c r="C2" s="28"/>
      <c r="D2" s="28" t="s">
        <v>30</v>
      </c>
      <c r="E2" s="28"/>
      <c r="F2" s="28" t="s">
        <v>31</v>
      </c>
      <c r="G2" s="28" t="s">
        <v>7</v>
      </c>
      <c r="H2" s="29"/>
    </row>
    <row r="3" s="35" customFormat="true" ht="20.1" hidden="false" customHeight="true" outlineLevel="0" collapsed="false">
      <c r="A3" s="31"/>
      <c r="B3" s="32" t="s">
        <v>32</v>
      </c>
      <c r="C3" s="33" t="s">
        <v>33</v>
      </c>
      <c r="D3" s="32" t="s">
        <v>32</v>
      </c>
      <c r="E3" s="33" t="s">
        <v>33</v>
      </c>
      <c r="F3" s="32" t="s">
        <v>32</v>
      </c>
      <c r="G3" s="32" t="s">
        <v>33</v>
      </c>
      <c r="H3" s="34"/>
    </row>
    <row r="4" s="40" customFormat="true" ht="15" hidden="false" customHeight="true" outlineLevel="0" collapsed="false">
      <c r="A4" s="36" t="s">
        <v>34</v>
      </c>
      <c r="B4" s="37" t="n">
        <f aca="false">D4+F4</f>
        <v>194378</v>
      </c>
      <c r="C4" s="37" t="n">
        <f aca="false">B4/$B$4*100</f>
        <v>100</v>
      </c>
      <c r="D4" s="37" t="n">
        <f aca="false">SUM(D5:D22)</f>
        <v>93613</v>
      </c>
      <c r="E4" s="37" t="n">
        <f aca="false">D4/$D$4*100</f>
        <v>100</v>
      </c>
      <c r="F4" s="37" t="n">
        <f aca="false">SUM(F5:F22)</f>
        <v>100765</v>
      </c>
      <c r="G4" s="38" t="n">
        <f aca="false">F4/$F$4*100</f>
        <v>100</v>
      </c>
      <c r="H4" s="39"/>
    </row>
    <row r="5" customFormat="false" ht="15" hidden="false" customHeight="true" outlineLevel="0" collapsed="false">
      <c r="A5" s="41" t="s">
        <v>35</v>
      </c>
      <c r="B5" s="42" t="n">
        <f aca="false">D5+F5</f>
        <v>2021</v>
      </c>
      <c r="C5" s="43" t="n">
        <f aca="false">B5/$B$4*100</f>
        <v>1.03972671804422</v>
      </c>
      <c r="D5" s="42" t="n">
        <v>1013</v>
      </c>
      <c r="E5" s="43" t="n">
        <f aca="false">D5/$D$4*100</f>
        <v>1.08211466356168</v>
      </c>
      <c r="F5" s="42" t="n">
        <v>1008</v>
      </c>
      <c r="G5" s="43" t="n">
        <f aca="false">F5/$F$4*100</f>
        <v>1.00034734282737</v>
      </c>
      <c r="H5" s="44"/>
      <c r="I5" s="0"/>
      <c r="J5" s="0"/>
      <c r="K5" s="0"/>
      <c r="L5" s="0"/>
    </row>
    <row r="6" customFormat="false" ht="15" hidden="false" customHeight="true" outlineLevel="0" collapsed="false">
      <c r="A6" s="41" t="s">
        <v>36</v>
      </c>
      <c r="B6" s="42" t="n">
        <f aca="false">D6+F6</f>
        <v>2768</v>
      </c>
      <c r="C6" s="43" t="n">
        <f aca="false">B6/$B$4*100</f>
        <v>1.42402946835547</v>
      </c>
      <c r="D6" s="42" t="n">
        <v>1467</v>
      </c>
      <c r="E6" s="43" t="n">
        <f aca="false">D6/$D$4*100</f>
        <v>1.56709004091312</v>
      </c>
      <c r="F6" s="42" t="n">
        <v>1301</v>
      </c>
      <c r="G6" s="43" t="n">
        <f aca="false">F6/$F$4*100</f>
        <v>1.29112290974049</v>
      </c>
      <c r="H6" s="44"/>
      <c r="I6" s="0"/>
      <c r="J6" s="0"/>
      <c r="K6" s="0"/>
      <c r="L6" s="0"/>
    </row>
    <row r="7" customFormat="false" ht="15" hidden="false" customHeight="true" outlineLevel="0" collapsed="false">
      <c r="A7" s="41" t="s">
        <v>37</v>
      </c>
      <c r="B7" s="42" t="n">
        <f aca="false">D7+F7</f>
        <v>3412</v>
      </c>
      <c r="C7" s="43" t="n">
        <f aca="false">B7/$B$4*100</f>
        <v>1.7553426828139</v>
      </c>
      <c r="D7" s="42" t="n">
        <v>1745</v>
      </c>
      <c r="E7" s="43" t="n">
        <f aca="false">D7/$D$4*100</f>
        <v>1.86405734246312</v>
      </c>
      <c r="F7" s="42" t="n">
        <v>1667</v>
      </c>
      <c r="G7" s="43" t="n">
        <f aca="false">F7/$F$4*100</f>
        <v>1.65434426636233</v>
      </c>
      <c r="H7" s="44"/>
      <c r="I7" s="0"/>
      <c r="J7" s="0"/>
      <c r="K7" s="0"/>
      <c r="L7" s="0"/>
    </row>
    <row r="8" customFormat="false" ht="15" hidden="false" customHeight="true" outlineLevel="0" collapsed="false">
      <c r="A8" s="41" t="s">
        <v>38</v>
      </c>
      <c r="B8" s="42" t="n">
        <f aca="false">D8+F8</f>
        <v>4499</v>
      </c>
      <c r="C8" s="43" t="n">
        <f aca="false">B8/$B$4*100</f>
        <v>2.31456234759078</v>
      </c>
      <c r="D8" s="42" t="n">
        <v>2298</v>
      </c>
      <c r="E8" s="43" t="n">
        <f aca="false">D8/$D$4*100</f>
        <v>2.45478726245286</v>
      </c>
      <c r="F8" s="42" t="n">
        <v>2201</v>
      </c>
      <c r="G8" s="43" t="n">
        <f aca="false">F8/$F$4*100</f>
        <v>2.18429018012207</v>
      </c>
      <c r="H8" s="44"/>
      <c r="I8" s="0"/>
      <c r="J8" s="0"/>
      <c r="K8" s="0"/>
      <c r="L8" s="0"/>
    </row>
    <row r="9" customFormat="false" ht="23.1" hidden="false" customHeight="true" outlineLevel="0" collapsed="false">
      <c r="A9" s="45" t="s">
        <v>39</v>
      </c>
      <c r="B9" s="42" t="n">
        <f aca="false">D9+F9</f>
        <v>6332</v>
      </c>
      <c r="C9" s="43" t="n">
        <f aca="false">B9/$B$4*100</f>
        <v>3.25757030116577</v>
      </c>
      <c r="D9" s="46" t="n">
        <v>3286</v>
      </c>
      <c r="E9" s="43" t="n">
        <f aca="false">D9/$D$4*100</f>
        <v>3.51019623342912</v>
      </c>
      <c r="F9" s="46" t="n">
        <v>3046</v>
      </c>
      <c r="G9" s="43" t="n">
        <f aca="false">F9/$F$4*100</f>
        <v>3.02287500620255</v>
      </c>
      <c r="H9" s="44"/>
      <c r="I9" s="0"/>
      <c r="J9" s="0"/>
      <c r="K9" s="0"/>
      <c r="L9" s="0"/>
    </row>
    <row r="10" customFormat="false" ht="15" hidden="false" customHeight="true" outlineLevel="0" collapsed="false">
      <c r="A10" s="45" t="s">
        <v>40</v>
      </c>
      <c r="B10" s="42" t="n">
        <f aca="false">D10+F10</f>
        <v>10638</v>
      </c>
      <c r="C10" s="43" t="n">
        <f aca="false">B10/$B$4*100</f>
        <v>5.47284157672165</v>
      </c>
      <c r="D10" s="46" t="n">
        <v>5393</v>
      </c>
      <c r="E10" s="43" t="n">
        <f aca="false">D10/$D$4*100</f>
        <v>5.76095200452929</v>
      </c>
      <c r="F10" s="46" t="n">
        <v>5245</v>
      </c>
      <c r="G10" s="43" t="n">
        <f aca="false">F10/$F$4*100</f>
        <v>5.20518037016821</v>
      </c>
      <c r="H10" s="44"/>
      <c r="I10" s="0"/>
      <c r="J10" s="0"/>
      <c r="K10" s="0"/>
      <c r="L10" s="0"/>
    </row>
    <row r="11" customFormat="false" ht="15" hidden="false" customHeight="true" outlineLevel="0" collapsed="false">
      <c r="A11" s="45" t="s">
        <v>41</v>
      </c>
      <c r="B11" s="42" t="n">
        <f aca="false">D11+F11</f>
        <v>14841</v>
      </c>
      <c r="C11" s="43" t="n">
        <f aca="false">B11/$B$4*100</f>
        <v>7.6351233164247</v>
      </c>
      <c r="D11" s="46" t="n">
        <v>7764</v>
      </c>
      <c r="E11" s="43" t="n">
        <f aca="false">D11/$D$4*100</f>
        <v>8.29371988933161</v>
      </c>
      <c r="F11" s="46" t="n">
        <v>7077</v>
      </c>
      <c r="G11" s="43" t="n">
        <f aca="false">F11/$F$4*100</f>
        <v>7.02327196943383</v>
      </c>
      <c r="H11" s="44"/>
      <c r="I11" s="0"/>
      <c r="J11" s="0"/>
      <c r="K11" s="0"/>
      <c r="L11" s="0"/>
    </row>
    <row r="12" customFormat="false" ht="15" hidden="false" customHeight="true" outlineLevel="0" collapsed="false">
      <c r="A12" s="45" t="s">
        <v>42</v>
      </c>
      <c r="B12" s="42" t="n">
        <f aca="false">D12+F12</f>
        <v>16200</v>
      </c>
      <c r="C12" s="43" t="n">
        <f aca="false">B12/$B$4*100</f>
        <v>8.33427651277408</v>
      </c>
      <c r="D12" s="46" t="n">
        <v>8206</v>
      </c>
      <c r="E12" s="43" t="n">
        <f aca="false">D12/$D$4*100</f>
        <v>8.76587653424204</v>
      </c>
      <c r="F12" s="46" t="n">
        <v>7994</v>
      </c>
      <c r="G12" s="43" t="n">
        <f aca="false">F12/$F$4*100</f>
        <v>7.93331017714484</v>
      </c>
      <c r="H12" s="44"/>
      <c r="I12" s="0"/>
      <c r="J12" s="0"/>
      <c r="K12" s="0"/>
      <c r="L12" s="0"/>
    </row>
    <row r="13" customFormat="false" ht="15" hidden="false" customHeight="true" outlineLevel="0" collapsed="false">
      <c r="A13" s="45" t="s">
        <v>43</v>
      </c>
      <c r="B13" s="42" t="n">
        <f aca="false">D13+F13</f>
        <v>17119</v>
      </c>
      <c r="C13" s="43" t="n">
        <f aca="false">B13/$B$4*100</f>
        <v>8.80706664334441</v>
      </c>
      <c r="D13" s="46" t="n">
        <v>8709</v>
      </c>
      <c r="E13" s="43" t="n">
        <f aca="false">D13/$D$4*100</f>
        <v>9.30319506906092</v>
      </c>
      <c r="F13" s="46" t="n">
        <v>8410</v>
      </c>
      <c r="G13" s="43" t="n">
        <f aca="false">F13/$F$4*100</f>
        <v>8.34615193767677</v>
      </c>
      <c r="H13" s="44"/>
      <c r="I13" s="0"/>
      <c r="J13" s="0"/>
      <c r="K13" s="0"/>
      <c r="L13" s="0"/>
    </row>
    <row r="14" customFormat="false" ht="23.1" hidden="false" customHeight="true" outlineLevel="0" collapsed="false">
      <c r="A14" s="45" t="s">
        <v>44</v>
      </c>
      <c r="B14" s="42" t="n">
        <f aca="false">D14+F14</f>
        <v>17456</v>
      </c>
      <c r="C14" s="43" t="n">
        <f aca="false">B14/$B$4*100</f>
        <v>8.98044017327064</v>
      </c>
      <c r="D14" s="46" t="n">
        <v>8770</v>
      </c>
      <c r="E14" s="43" t="n">
        <f aca="false">D14/$D$4*100</f>
        <v>9.36835695896937</v>
      </c>
      <c r="F14" s="46" t="n">
        <v>8686</v>
      </c>
      <c r="G14" s="43" t="n">
        <f aca="false">F14/$F$4*100</f>
        <v>8.62005656726046</v>
      </c>
      <c r="H14" s="44"/>
      <c r="I14" s="0"/>
      <c r="J14" s="0"/>
      <c r="K14" s="0"/>
      <c r="L14" s="0"/>
    </row>
    <row r="15" customFormat="false" ht="15" hidden="false" customHeight="true" outlineLevel="0" collapsed="false">
      <c r="A15" s="45" t="s">
        <v>45</v>
      </c>
      <c r="B15" s="42" t="n">
        <f aca="false">D15+F15</f>
        <v>17108</v>
      </c>
      <c r="C15" s="43" t="n">
        <f aca="false">B15/$B$4*100</f>
        <v>8.80140756669994</v>
      </c>
      <c r="D15" s="46" t="n">
        <v>8584</v>
      </c>
      <c r="E15" s="43" t="n">
        <f aca="false">D15/$D$4*100</f>
        <v>9.16966660613376</v>
      </c>
      <c r="F15" s="46" t="n">
        <v>8524</v>
      </c>
      <c r="G15" s="43" t="n">
        <f aca="false">F15/$F$4*100</f>
        <v>8.45928645859177</v>
      </c>
      <c r="H15" s="44"/>
      <c r="I15" s="0"/>
      <c r="J15" s="0"/>
      <c r="K15" s="0"/>
      <c r="L15" s="0"/>
    </row>
    <row r="16" customFormat="false" ht="15" hidden="false" customHeight="true" outlineLevel="0" collapsed="false">
      <c r="A16" s="45" t="s">
        <v>46</v>
      </c>
      <c r="B16" s="42" t="n">
        <f aca="false">D16+F16</f>
        <v>16046</v>
      </c>
      <c r="C16" s="43" t="n">
        <f aca="false">B16/$B$4*100</f>
        <v>8.25504943975141</v>
      </c>
      <c r="D16" s="46" t="n">
        <v>7830</v>
      </c>
      <c r="E16" s="43" t="n">
        <f aca="false">D16/$D$4*100</f>
        <v>8.36422291775715</v>
      </c>
      <c r="F16" s="46" t="n">
        <v>8216</v>
      </c>
      <c r="G16" s="43" t="n">
        <f aca="false">F16/$F$4*100</f>
        <v>8.15362477050563</v>
      </c>
      <c r="H16" s="44"/>
      <c r="I16" s="0"/>
      <c r="J16" s="0"/>
      <c r="K16" s="0"/>
      <c r="L16" s="0"/>
    </row>
    <row r="17" customFormat="false" ht="15" hidden="false" customHeight="true" outlineLevel="0" collapsed="false">
      <c r="A17" s="45" t="s">
        <v>47</v>
      </c>
      <c r="B17" s="42" t="n">
        <f aca="false">D17+F17</f>
        <v>15339</v>
      </c>
      <c r="C17" s="43" t="n">
        <f aca="false">B17/$B$4*100</f>
        <v>7.89132514996553</v>
      </c>
      <c r="D17" s="46" t="n">
        <v>7289</v>
      </c>
      <c r="E17" s="43" t="n">
        <f aca="false">D17/$D$4*100</f>
        <v>7.78631173020841</v>
      </c>
      <c r="F17" s="46" t="n">
        <v>8050</v>
      </c>
      <c r="G17" s="43" t="n">
        <f aca="false">F17/$F$4*100</f>
        <v>7.98888502952414</v>
      </c>
      <c r="H17" s="44"/>
      <c r="I17" s="0"/>
      <c r="J17" s="0"/>
      <c r="K17" s="0"/>
      <c r="L17" s="0"/>
    </row>
    <row r="18" s="47" customFormat="true" ht="15" hidden="false" customHeight="true" outlineLevel="0" collapsed="false">
      <c r="A18" s="45" t="s">
        <v>48</v>
      </c>
      <c r="B18" s="42" t="n">
        <f aca="false">D18+F18</f>
        <v>12247</v>
      </c>
      <c r="C18" s="43" t="n">
        <f aca="false">B18/$B$4*100</f>
        <v>6.30061015135458</v>
      </c>
      <c r="D18" s="46" t="n">
        <v>5915</v>
      </c>
      <c r="E18" s="43" t="n">
        <f aca="false">D18/$D$4*100</f>
        <v>6.3185668657131</v>
      </c>
      <c r="F18" s="46" t="n">
        <v>6332</v>
      </c>
      <c r="G18" s="43" t="n">
        <f aca="false">F18/$F$4*100</f>
        <v>6.28392795117352</v>
      </c>
      <c r="H18" s="44"/>
    </row>
    <row r="19" customFormat="false" ht="23.1" hidden="false" customHeight="true" outlineLevel="0" collapsed="false">
      <c r="A19" s="0" t="s">
        <v>49</v>
      </c>
      <c r="B19" s="42" t="n">
        <f aca="false">D19+F19</f>
        <v>12836</v>
      </c>
      <c r="C19" s="43" t="n">
        <f aca="false">B19/$B$4*100</f>
        <v>6.60362798259062</v>
      </c>
      <c r="D19" s="46" t="n">
        <v>5762</v>
      </c>
      <c r="E19" s="43" t="n">
        <f aca="false">D19/$D$4*100</f>
        <v>6.15512802709025</v>
      </c>
      <c r="F19" s="46" t="n">
        <v>7074</v>
      </c>
      <c r="G19" s="43" t="n">
        <f aca="false">F19/$F$4*100</f>
        <v>7.02029474519923</v>
      </c>
      <c r="H19" s="44"/>
      <c r="I19" s="0"/>
      <c r="J19" s="0"/>
      <c r="K19" s="0"/>
      <c r="L19" s="0"/>
    </row>
    <row r="20" customFormat="false" ht="15" hidden="false" customHeight="true" outlineLevel="0" collapsed="false">
      <c r="A20" s="0" t="s">
        <v>50</v>
      </c>
      <c r="B20" s="42" t="n">
        <f aca="false">D20+F20</f>
        <v>10918</v>
      </c>
      <c r="C20" s="43" t="n">
        <f aca="false">B20/$B$4*100</f>
        <v>5.61689080039922</v>
      </c>
      <c r="D20" s="46" t="n">
        <v>4497</v>
      </c>
      <c r="E20" s="43" t="n">
        <f aca="false">D20/$D$4*100</f>
        <v>4.80381998226742</v>
      </c>
      <c r="F20" s="46" t="n">
        <v>6421</v>
      </c>
      <c r="G20" s="43" t="n">
        <f aca="false">F20/$F$4*100</f>
        <v>6.37225227013348</v>
      </c>
      <c r="H20" s="44"/>
      <c r="I20" s="0"/>
      <c r="J20" s="0"/>
      <c r="K20" s="0"/>
      <c r="L20" s="0"/>
    </row>
    <row r="21" customFormat="false" ht="15" hidden="false" customHeight="true" outlineLevel="0" collapsed="false">
      <c r="A21" s="0" t="s">
        <v>51</v>
      </c>
      <c r="B21" s="42" t="n">
        <f aca="false">D21+F21</f>
        <v>8053</v>
      </c>
      <c r="C21" s="43" t="n">
        <f aca="false">B21/$B$4*100</f>
        <v>4.14295856526973</v>
      </c>
      <c r="D21" s="46" t="n">
        <v>3029</v>
      </c>
      <c r="E21" s="43" t="n">
        <f aca="false">D21/$D$4*100</f>
        <v>3.23566171365088</v>
      </c>
      <c r="F21" s="46" t="n">
        <v>5024</v>
      </c>
      <c r="G21" s="43" t="n">
        <f aca="false">F21/$F$4*100</f>
        <v>4.98585818488562</v>
      </c>
      <c r="H21" s="44"/>
      <c r="I21" s="0"/>
      <c r="J21" s="0"/>
      <c r="K21" s="0"/>
      <c r="L21" s="0"/>
    </row>
    <row r="22" customFormat="false" ht="15" hidden="false" customHeight="true" outlineLevel="0" collapsed="false">
      <c r="A22" s="48" t="s">
        <v>52</v>
      </c>
      <c r="B22" s="49" t="n">
        <f aca="false">D22+F22</f>
        <v>6545</v>
      </c>
      <c r="C22" s="50" t="n">
        <f aca="false">B22/$B$4*100</f>
        <v>3.36715060346336</v>
      </c>
      <c r="D22" s="49" t="n">
        <v>2056</v>
      </c>
      <c r="E22" s="50" t="n">
        <f aca="false">D22/$D$4*100</f>
        <v>2.19627615822589</v>
      </c>
      <c r="F22" s="49" t="n">
        <v>4489</v>
      </c>
      <c r="G22" s="50" t="n">
        <f aca="false">F22/$F$4*100</f>
        <v>4.45491986304769</v>
      </c>
      <c r="H22" s="44"/>
      <c r="I22" s="0"/>
      <c r="J22" s="0"/>
      <c r="K22" s="0"/>
      <c r="L22" s="0"/>
    </row>
    <row r="23" customFormat="false" ht="30" hidden="false" customHeight="true" outlineLevel="0" collapsed="false">
      <c r="B23" s="45"/>
      <c r="C23" s="51"/>
      <c r="D23" s="51"/>
      <c r="E23" s="51"/>
      <c r="F23" s="51"/>
      <c r="G23" s="51"/>
      <c r="H23" s="51"/>
      <c r="I23" s="21"/>
      <c r="J23" s="52"/>
      <c r="K23" s="52"/>
      <c r="M23" s="22"/>
    </row>
    <row r="24" customFormat="false" ht="15" hidden="false" customHeight="true" outlineLevel="0" collapsed="false">
      <c r="H24" s="0"/>
      <c r="I24" s="21"/>
      <c r="J24" s="53" t="s">
        <v>30</v>
      </c>
      <c r="K24" s="53" t="s">
        <v>31</v>
      </c>
      <c r="L24" s="54"/>
      <c r="M24" s="22"/>
    </row>
    <row r="25" customFormat="false" ht="15" hidden="false" customHeight="true" outlineLevel="0" collapsed="false">
      <c r="H25" s="0"/>
      <c r="I25" s="21" t="s">
        <v>35</v>
      </c>
      <c r="J25" s="55" t="n">
        <f aca="false">-D5</f>
        <v>-1013</v>
      </c>
      <c r="K25" s="55" t="n">
        <f aca="false">F5</f>
        <v>1008</v>
      </c>
      <c r="L25" s="54"/>
      <c r="M25" s="22"/>
    </row>
    <row r="26" customFormat="false" ht="15" hidden="false" customHeight="true" outlineLevel="0" collapsed="false">
      <c r="H26" s="0"/>
      <c r="I26" s="21" t="s">
        <v>36</v>
      </c>
      <c r="J26" s="55" t="n">
        <f aca="false">-D6</f>
        <v>-1467</v>
      </c>
      <c r="K26" s="55" t="n">
        <f aca="false">F6</f>
        <v>1301</v>
      </c>
      <c r="L26" s="54"/>
      <c r="M26" s="22"/>
    </row>
    <row r="27" customFormat="false" ht="15" hidden="false" customHeight="true" outlineLevel="0" collapsed="false">
      <c r="H27" s="0"/>
      <c r="I27" s="21" t="s">
        <v>37</v>
      </c>
      <c r="J27" s="55" t="n">
        <f aca="false">-D7</f>
        <v>-1745</v>
      </c>
      <c r="K27" s="55" t="n">
        <f aca="false">F7</f>
        <v>1667</v>
      </c>
      <c r="L27" s="54"/>
      <c r="M27" s="22"/>
    </row>
    <row r="28" customFormat="false" ht="15" hidden="false" customHeight="true" outlineLevel="0" collapsed="false">
      <c r="H28" s="0"/>
      <c r="I28" s="21" t="s">
        <v>38</v>
      </c>
      <c r="J28" s="55" t="n">
        <f aca="false">-D8</f>
        <v>-2298</v>
      </c>
      <c r="K28" s="55" t="n">
        <f aca="false">F8</f>
        <v>2201</v>
      </c>
      <c r="L28" s="54"/>
      <c r="M28" s="22"/>
    </row>
    <row r="29" customFormat="false" ht="15" hidden="false" customHeight="true" outlineLevel="0" collapsed="false">
      <c r="H29" s="0"/>
      <c r="I29" s="21" t="s">
        <v>39</v>
      </c>
      <c r="J29" s="55" t="n">
        <f aca="false">-D9</f>
        <v>-3286</v>
      </c>
      <c r="K29" s="55" t="n">
        <f aca="false">F9</f>
        <v>3046</v>
      </c>
      <c r="L29" s="54"/>
      <c r="M29" s="22"/>
    </row>
    <row r="30" customFormat="false" ht="15" hidden="false" customHeight="true" outlineLevel="0" collapsed="false">
      <c r="H30" s="0"/>
      <c r="I30" s="21" t="s">
        <v>40</v>
      </c>
      <c r="J30" s="55" t="n">
        <f aca="false">-D10</f>
        <v>-5393</v>
      </c>
      <c r="K30" s="55" t="n">
        <f aca="false">F10</f>
        <v>5245</v>
      </c>
      <c r="L30" s="54"/>
      <c r="M30" s="22"/>
    </row>
    <row r="31" customFormat="false" ht="15" hidden="false" customHeight="true" outlineLevel="0" collapsed="false">
      <c r="H31" s="0"/>
      <c r="I31" s="21" t="s">
        <v>41</v>
      </c>
      <c r="J31" s="55" t="n">
        <f aca="false">-D11</f>
        <v>-7764</v>
      </c>
      <c r="K31" s="55" t="n">
        <f aca="false">F11</f>
        <v>7077</v>
      </c>
      <c r="L31" s="54"/>
      <c r="M31" s="22"/>
    </row>
    <row r="32" customFormat="false" ht="15" hidden="false" customHeight="true" outlineLevel="0" collapsed="false">
      <c r="H32" s="0"/>
      <c r="I32" s="21" t="s">
        <v>42</v>
      </c>
      <c r="J32" s="55" t="n">
        <f aca="false">-D12</f>
        <v>-8206</v>
      </c>
      <c r="K32" s="55" t="n">
        <f aca="false">F12</f>
        <v>7994</v>
      </c>
      <c r="L32" s="54"/>
      <c r="M32" s="22"/>
    </row>
    <row r="33" customFormat="false" ht="15" hidden="false" customHeight="true" outlineLevel="0" collapsed="false">
      <c r="H33" s="0"/>
      <c r="I33" s="21" t="s">
        <v>43</v>
      </c>
      <c r="J33" s="55" t="n">
        <f aca="false">-D13</f>
        <v>-8709</v>
      </c>
      <c r="K33" s="55" t="n">
        <f aca="false">F13</f>
        <v>8410</v>
      </c>
      <c r="L33" s="54"/>
      <c r="M33" s="22"/>
    </row>
    <row r="34" customFormat="false" ht="15" hidden="false" customHeight="true" outlineLevel="0" collapsed="false">
      <c r="H34" s="0"/>
      <c r="I34" s="21" t="s">
        <v>44</v>
      </c>
      <c r="J34" s="55" t="n">
        <f aca="false">-D14</f>
        <v>-8770</v>
      </c>
      <c r="K34" s="55" t="n">
        <f aca="false">F14</f>
        <v>8686</v>
      </c>
      <c r="L34" s="54"/>
      <c r="M34" s="22"/>
    </row>
    <row r="35" customFormat="false" ht="15" hidden="false" customHeight="true" outlineLevel="0" collapsed="false">
      <c r="H35" s="0"/>
      <c r="I35" s="21" t="s">
        <v>45</v>
      </c>
      <c r="J35" s="55" t="n">
        <f aca="false">-D15</f>
        <v>-8584</v>
      </c>
      <c r="K35" s="55" t="n">
        <f aca="false">F15</f>
        <v>8524</v>
      </c>
      <c r="L35" s="54"/>
      <c r="M35" s="22"/>
    </row>
    <row r="36" customFormat="false" ht="15" hidden="false" customHeight="true" outlineLevel="0" collapsed="false">
      <c r="H36" s="0"/>
      <c r="I36" s="21" t="s">
        <v>46</v>
      </c>
      <c r="J36" s="55" t="n">
        <f aca="false">-D16</f>
        <v>-7830</v>
      </c>
      <c r="K36" s="55" t="n">
        <f aca="false">F16</f>
        <v>8216</v>
      </c>
      <c r="L36" s="54"/>
      <c r="M36" s="22"/>
    </row>
    <row r="37" customFormat="false" ht="15" hidden="false" customHeight="true" outlineLevel="0" collapsed="false">
      <c r="H37" s="0"/>
      <c r="I37" s="21" t="s">
        <v>47</v>
      </c>
      <c r="J37" s="55" t="n">
        <f aca="false">-D17</f>
        <v>-7289</v>
      </c>
      <c r="K37" s="55" t="n">
        <f aca="false">F17</f>
        <v>8050</v>
      </c>
      <c r="L37" s="54"/>
      <c r="M37" s="22"/>
    </row>
    <row r="38" customFormat="false" ht="15" hidden="false" customHeight="true" outlineLevel="0" collapsed="false">
      <c r="H38" s="0"/>
      <c r="I38" s="21" t="s">
        <v>48</v>
      </c>
      <c r="J38" s="55" t="n">
        <f aca="false">-D18</f>
        <v>-5915</v>
      </c>
      <c r="K38" s="55" t="n">
        <f aca="false">F18</f>
        <v>6332</v>
      </c>
      <c r="L38" s="54"/>
      <c r="M38" s="22"/>
    </row>
    <row r="39" customFormat="false" ht="15" hidden="false" customHeight="true" outlineLevel="0" collapsed="false">
      <c r="H39" s="0"/>
      <c r="I39" s="21" t="s">
        <v>49</v>
      </c>
      <c r="J39" s="55" t="n">
        <f aca="false">-D19</f>
        <v>-5762</v>
      </c>
      <c r="K39" s="55" t="n">
        <f aca="false">F19</f>
        <v>7074</v>
      </c>
      <c r="L39" s="54"/>
      <c r="M39" s="22"/>
    </row>
    <row r="40" customFormat="false" ht="15" hidden="false" customHeight="true" outlineLevel="0" collapsed="false">
      <c r="H40" s="0"/>
      <c r="I40" s="21" t="s">
        <v>50</v>
      </c>
      <c r="J40" s="55" t="n">
        <f aca="false">-D20</f>
        <v>-4497</v>
      </c>
      <c r="K40" s="55" t="n">
        <f aca="false">F20</f>
        <v>6421</v>
      </c>
      <c r="M40" s="22"/>
    </row>
    <row r="41" customFormat="false" ht="15" hidden="false" customHeight="true" outlineLevel="0" collapsed="false">
      <c r="H41" s="0"/>
      <c r="I41" s="21" t="s">
        <v>51</v>
      </c>
      <c r="J41" s="55" t="n">
        <f aca="false">-D21</f>
        <v>-3029</v>
      </c>
      <c r="K41" s="55" t="n">
        <f aca="false">F21</f>
        <v>5024</v>
      </c>
      <c r="M41" s="22"/>
    </row>
    <row r="42" customFormat="false" ht="15" hidden="false" customHeight="true" outlineLevel="0" collapsed="false">
      <c r="H42" s="0"/>
      <c r="I42" s="21" t="s">
        <v>52</v>
      </c>
      <c r="J42" s="55" t="n">
        <f aca="false">-D22</f>
        <v>-2056</v>
      </c>
      <c r="K42" s="55" t="n">
        <f aca="false">F22</f>
        <v>4489</v>
      </c>
      <c r="M42" s="22"/>
    </row>
    <row r="43" customFormat="false" ht="11.25" hidden="false" customHeight="false" outlineLevel="0" collapsed="false">
      <c r="H43" s="0"/>
      <c r="I43" s="21"/>
      <c r="J43" s="55"/>
      <c r="K43" s="55"/>
      <c r="M43" s="22"/>
    </row>
    <row r="44" customFormat="false" ht="11.25" hidden="false" customHeight="false" outlineLevel="0" collapsed="false">
      <c r="H44" s="0"/>
      <c r="I44" s="21"/>
      <c r="J44" s="56"/>
      <c r="K44" s="53"/>
      <c r="M44" s="22"/>
    </row>
    <row r="45" customFormat="false" ht="11.25" hidden="false" customHeight="false" outlineLevel="0" collapsed="false">
      <c r="H45" s="0"/>
      <c r="I45" s="21"/>
      <c r="J45" s="53"/>
      <c r="K45" s="53"/>
      <c r="M45" s="22"/>
    </row>
    <row r="46" customFormat="false" ht="11.25" hidden="false" customHeight="false" outlineLevel="0" collapsed="false">
      <c r="H46" s="0"/>
      <c r="I46" s="21"/>
      <c r="M46" s="22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</cols>
  <sheetData>
    <row r="1" s="26" customFormat="true" ht="39.95" hidden="false" customHeight="true" outlineLevel="0" collapsed="false">
      <c r="A1" s="23" t="s">
        <v>209</v>
      </c>
      <c r="B1" s="23"/>
      <c r="C1" s="23"/>
      <c r="D1" s="23"/>
      <c r="E1" s="23"/>
      <c r="F1" s="23"/>
      <c r="G1" s="23"/>
    </row>
    <row r="2" s="76" customFormat="true" ht="18" hidden="false" customHeight="true" outlineLevel="0" collapsed="false">
      <c r="A2" s="67" t="s">
        <v>57</v>
      </c>
      <c r="B2" s="104"/>
      <c r="C2" s="104"/>
      <c r="D2" s="104"/>
      <c r="E2" s="104"/>
      <c r="F2" s="104"/>
      <c r="G2" s="104"/>
    </row>
    <row r="3" s="30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30</v>
      </c>
      <c r="E3" s="28"/>
      <c r="F3" s="28" t="s">
        <v>31</v>
      </c>
      <c r="G3" s="28" t="s">
        <v>7</v>
      </c>
    </row>
    <row r="4" s="35" customFormat="true" ht="20.1" hidden="false" customHeight="true" outlineLevel="0" collapsed="false">
      <c r="A4" s="31"/>
      <c r="B4" s="116" t="s">
        <v>32</v>
      </c>
      <c r="C4" s="117" t="s">
        <v>33</v>
      </c>
      <c r="D4" s="118" t="s">
        <v>32</v>
      </c>
      <c r="E4" s="117" t="s">
        <v>33</v>
      </c>
      <c r="F4" s="118" t="s">
        <v>32</v>
      </c>
      <c r="G4" s="117" t="s">
        <v>33</v>
      </c>
    </row>
    <row r="5" s="204" customFormat="true" ht="20.1" hidden="false" customHeight="true" outlineLevel="0" collapsed="false">
      <c r="A5" s="36" t="s">
        <v>34</v>
      </c>
      <c r="B5" s="203" t="n">
        <f aca="false">D5+F5</f>
        <v>194378</v>
      </c>
      <c r="C5" s="203" t="n">
        <f aca="false">B5/$B$5*100</f>
        <v>100</v>
      </c>
      <c r="D5" s="203" t="n">
        <f aca="false">SUM(D6:D38)</f>
        <v>93613</v>
      </c>
      <c r="E5" s="203" t="n">
        <f aca="false">D5/$D$5*100</f>
        <v>100</v>
      </c>
      <c r="F5" s="203" t="n">
        <f aca="false">SUM(F6:F38)</f>
        <v>100765</v>
      </c>
      <c r="G5" s="203" t="n">
        <f aca="false">F5/$F$5*100</f>
        <v>100</v>
      </c>
    </row>
    <row r="6" s="40" customFormat="true" ht="15" hidden="false" customHeight="true" outlineLevel="0" collapsed="false">
      <c r="A6" s="80" t="s">
        <v>144</v>
      </c>
      <c r="B6" s="46" t="n">
        <f aca="false">D6+F6</f>
        <v>3326</v>
      </c>
      <c r="C6" s="81" t="n">
        <f aca="false">B6/$B$5*100</f>
        <v>1.71109899268436</v>
      </c>
      <c r="D6" s="46" t="n">
        <v>1792</v>
      </c>
      <c r="E6" s="83" t="n">
        <f aca="false">D6/$D$5*100</f>
        <v>1.91426404452373</v>
      </c>
      <c r="F6" s="46" t="n">
        <v>1534</v>
      </c>
      <c r="G6" s="83" t="n">
        <f aca="false">F6/$F$5*100</f>
        <v>1.52235399196149</v>
      </c>
    </row>
    <row r="7" customFormat="false" ht="15" hidden="false" customHeight="true" outlineLevel="0" collapsed="false">
      <c r="A7" s="80" t="s">
        <v>146</v>
      </c>
      <c r="B7" s="46" t="n">
        <f aca="false">D7+F7</f>
        <v>1946</v>
      </c>
      <c r="C7" s="81" t="n">
        <f aca="false">B7/$B$5*100</f>
        <v>1.00114210455916</v>
      </c>
      <c r="D7" s="46" t="n">
        <v>1002</v>
      </c>
      <c r="E7" s="83" t="n">
        <f aca="false">D7/$D$5*100</f>
        <v>1.07036415882409</v>
      </c>
      <c r="F7" s="46" t="n">
        <v>944</v>
      </c>
      <c r="G7" s="83" t="n">
        <f aca="false">F7/$F$5*100</f>
        <v>0.936833225822458</v>
      </c>
    </row>
    <row r="8" customFormat="false" ht="15" hidden="false" customHeight="true" outlineLevel="0" collapsed="false">
      <c r="A8" s="80" t="s">
        <v>148</v>
      </c>
      <c r="B8" s="46" t="n">
        <f aca="false">D8+F8</f>
        <v>1157</v>
      </c>
      <c r="C8" s="81" t="n">
        <f aca="false">B8/$B$5*100</f>
        <v>0.595231970696272</v>
      </c>
      <c r="D8" s="46" t="n">
        <v>615</v>
      </c>
      <c r="E8" s="83" t="n">
        <f aca="false">D8/$D$5*100</f>
        <v>0.656960037601615</v>
      </c>
      <c r="F8" s="46" t="n">
        <v>542</v>
      </c>
      <c r="G8" s="83" t="n">
        <f aca="false">F8/$F$5*100</f>
        <v>0.537885178385352</v>
      </c>
    </row>
    <row r="9" customFormat="false" ht="15" hidden="false" customHeight="true" outlineLevel="0" collapsed="false">
      <c r="A9" s="80" t="s">
        <v>150</v>
      </c>
      <c r="B9" s="46" t="n">
        <f aca="false">D9+F9</f>
        <v>2670</v>
      </c>
      <c r="C9" s="81" t="n">
        <f aca="false">B9/$B$5*100</f>
        <v>1.37361224006832</v>
      </c>
      <c r="D9" s="46" t="n">
        <v>1415</v>
      </c>
      <c r="E9" s="83" t="n">
        <f aca="false">D9/$D$5*100</f>
        <v>1.51154220033542</v>
      </c>
      <c r="F9" s="46" t="n">
        <v>1255</v>
      </c>
      <c r="G9" s="83" t="n">
        <f aca="false">F9/$F$5*100</f>
        <v>1.2454721381432</v>
      </c>
    </row>
    <row r="10" customFormat="false" ht="15" hidden="false" customHeight="true" outlineLevel="0" collapsed="false">
      <c r="A10" s="80" t="s">
        <v>152</v>
      </c>
      <c r="B10" s="46" t="n">
        <f aca="false">D10+F10</f>
        <v>2597</v>
      </c>
      <c r="C10" s="81" t="n">
        <f aca="false">B10/$B$5*100</f>
        <v>1.33605654960952</v>
      </c>
      <c r="D10" s="46" t="n">
        <v>1277</v>
      </c>
      <c r="E10" s="83" t="n">
        <f aca="false">D10/$D$5*100</f>
        <v>1.36412677726384</v>
      </c>
      <c r="F10" s="46" t="n">
        <v>1320</v>
      </c>
      <c r="G10" s="83" t="n">
        <f aca="false">F10/$F$5*100</f>
        <v>1.30997866322632</v>
      </c>
    </row>
    <row r="11" s="205" customFormat="true" ht="20.1" hidden="false" customHeight="true" outlineLevel="0" collapsed="false">
      <c r="A11" s="41" t="s">
        <v>154</v>
      </c>
      <c r="B11" s="46" t="n">
        <f aca="false">D11+F11</f>
        <v>8244</v>
      </c>
      <c r="C11" s="83" t="n">
        <f aca="false">B11/$B$5*100</f>
        <v>4.24122071427837</v>
      </c>
      <c r="D11" s="46" t="n">
        <v>4148</v>
      </c>
      <c r="E11" s="83" t="n">
        <f aca="false">D11/$D$5*100</f>
        <v>4.4310085137748</v>
      </c>
      <c r="F11" s="46" t="n">
        <v>4096</v>
      </c>
      <c r="G11" s="83" t="n">
        <f aca="false">F11/$F$5*100</f>
        <v>4.06490348831439</v>
      </c>
    </row>
    <row r="12" s="40" customFormat="true" ht="15" hidden="false" customHeight="true" outlineLevel="0" collapsed="false">
      <c r="A12" s="80" t="s">
        <v>156</v>
      </c>
      <c r="B12" s="46" t="n">
        <f aca="false">D12+F12</f>
        <v>3639</v>
      </c>
      <c r="C12" s="81" t="n">
        <f aca="false">B12/$B$5*100</f>
        <v>1.87212544629536</v>
      </c>
      <c r="D12" s="46" t="n">
        <v>1784</v>
      </c>
      <c r="E12" s="83" t="n">
        <f aca="false">D12/$D$5*100</f>
        <v>1.90571822289639</v>
      </c>
      <c r="F12" s="46" t="n">
        <v>1855</v>
      </c>
      <c r="G12" s="83" t="n">
        <f aca="false">F12/$F$5*100</f>
        <v>1.84091698506426</v>
      </c>
    </row>
    <row r="13" customFormat="false" ht="15" hidden="false" customHeight="true" outlineLevel="0" collapsed="false">
      <c r="A13" s="80" t="s">
        <v>158</v>
      </c>
      <c r="B13" s="46" t="n">
        <f aca="false">D13+F13</f>
        <v>3863</v>
      </c>
      <c r="C13" s="81" t="n">
        <f aca="false">B13/$B$5*100</f>
        <v>1.98736482523742</v>
      </c>
      <c r="D13" s="46" t="n">
        <v>1852</v>
      </c>
      <c r="E13" s="83" t="n">
        <f aca="false">D13/$D$5*100</f>
        <v>1.97835770672877</v>
      </c>
      <c r="F13" s="46" t="n">
        <v>2011</v>
      </c>
      <c r="G13" s="83" t="n">
        <f aca="false">F13/$F$5*100</f>
        <v>1.99573264526373</v>
      </c>
    </row>
    <row r="14" customFormat="false" ht="15" hidden="false" customHeight="true" outlineLevel="0" collapsed="false">
      <c r="A14" s="80" t="s">
        <v>160</v>
      </c>
      <c r="B14" s="46" t="n">
        <f aca="false">D14+F14</f>
        <v>4527</v>
      </c>
      <c r="C14" s="81" t="n">
        <f aca="false">B14/$B$5*100</f>
        <v>2.32896726995853</v>
      </c>
      <c r="D14" s="46" t="n">
        <v>2237</v>
      </c>
      <c r="E14" s="83" t="n">
        <f aca="false">D14/$D$5*100</f>
        <v>2.38962537254441</v>
      </c>
      <c r="F14" s="46" t="n">
        <v>2290</v>
      </c>
      <c r="G14" s="83" t="n">
        <f aca="false">F14/$F$5*100</f>
        <v>2.27261449908202</v>
      </c>
    </row>
    <row r="15" customFormat="false" ht="15" hidden="false" customHeight="true" outlineLevel="0" collapsed="false">
      <c r="A15" s="80" t="s">
        <v>162</v>
      </c>
      <c r="B15" s="46" t="n">
        <f aca="false">D15+F15</f>
        <v>2062</v>
      </c>
      <c r="C15" s="81" t="n">
        <f aca="false">B15/$B$5*100</f>
        <v>1.06081964008273</v>
      </c>
      <c r="D15" s="46" t="n">
        <v>1018</v>
      </c>
      <c r="E15" s="83" t="n">
        <f aca="false">D15/$D$5*100</f>
        <v>1.08745580207877</v>
      </c>
      <c r="F15" s="46" t="n">
        <v>1044</v>
      </c>
      <c r="G15" s="83" t="n">
        <f aca="false">F15/$F$5*100</f>
        <v>1.03607403364263</v>
      </c>
    </row>
    <row r="16" customFormat="false" ht="15" hidden="false" customHeight="true" outlineLevel="0" collapsed="false">
      <c r="A16" s="80" t="s">
        <v>164</v>
      </c>
      <c r="B16" s="46" t="n">
        <f aca="false">D16+F16</f>
        <v>5463</v>
      </c>
      <c r="C16" s="81" t="n">
        <f aca="false">B16/$B$5*100</f>
        <v>2.81050324625215</v>
      </c>
      <c r="D16" s="46" t="n">
        <v>2740</v>
      </c>
      <c r="E16" s="83" t="n">
        <f aca="false">D16/$D$5*100</f>
        <v>2.92694390736329</v>
      </c>
      <c r="F16" s="46" t="n">
        <v>2723</v>
      </c>
      <c r="G16" s="83" t="n">
        <f aca="false">F16/$F$5*100</f>
        <v>2.70232719694338</v>
      </c>
    </row>
    <row r="17" s="205" customFormat="true" ht="20.1" hidden="false" customHeight="true" outlineLevel="0" collapsed="false">
      <c r="A17" s="41" t="s">
        <v>166</v>
      </c>
      <c r="B17" s="46" t="n">
        <f aca="false">D17+F17</f>
        <v>2836</v>
      </c>
      <c r="C17" s="83" t="n">
        <f aca="false">B17/$B$5*100</f>
        <v>1.4590128512486</v>
      </c>
      <c r="D17" s="46" t="n">
        <v>1398</v>
      </c>
      <c r="E17" s="83" t="n">
        <f aca="false">D17/$D$5*100</f>
        <v>1.49338232937733</v>
      </c>
      <c r="F17" s="46" t="n">
        <v>1438</v>
      </c>
      <c r="G17" s="83" t="n">
        <f aca="false">F17/$F$5*100</f>
        <v>1.42708281645413</v>
      </c>
    </row>
    <row r="18" s="40" customFormat="true" ht="15" hidden="false" customHeight="true" outlineLevel="0" collapsed="false">
      <c r="A18" s="80" t="s">
        <v>168</v>
      </c>
      <c r="B18" s="46" t="n">
        <f aca="false">D18+F18</f>
        <v>1190</v>
      </c>
      <c r="C18" s="81" t="n">
        <f aca="false">B18/$B$5*100</f>
        <v>0.612209200629701</v>
      </c>
      <c r="D18" s="46" t="n">
        <v>559</v>
      </c>
      <c r="E18" s="83" t="n">
        <f aca="false">D18/$D$5*100</f>
        <v>0.597139286210249</v>
      </c>
      <c r="F18" s="46" t="n">
        <v>631</v>
      </c>
      <c r="G18" s="83" t="n">
        <f aca="false">F18/$F$5*100</f>
        <v>0.626209497345308</v>
      </c>
    </row>
    <row r="19" customFormat="false" ht="15" hidden="false" customHeight="true" outlineLevel="0" collapsed="false">
      <c r="A19" s="80" t="s">
        <v>170</v>
      </c>
      <c r="B19" s="46" t="n">
        <f aca="false">D19+F19</f>
        <v>435</v>
      </c>
      <c r="C19" s="81" t="n">
        <f aca="false">B19/$B$5*100</f>
        <v>0.223790758213378</v>
      </c>
      <c r="D19" s="46" t="n">
        <v>221</v>
      </c>
      <c r="E19" s="83" t="n">
        <f aca="false">D19/$D$5*100</f>
        <v>0.236078322455215</v>
      </c>
      <c r="F19" s="46" t="n">
        <v>214</v>
      </c>
      <c r="G19" s="83" t="n">
        <f aca="false">F19/$F$5*100</f>
        <v>0.212375328735176</v>
      </c>
    </row>
    <row r="20" customFormat="false" ht="15" hidden="false" customHeight="true" outlineLevel="0" collapsed="false">
      <c r="A20" s="80" t="s">
        <v>172</v>
      </c>
      <c r="B20" s="46" t="n">
        <f aca="false">D20+F20</f>
        <v>2858</v>
      </c>
      <c r="C20" s="81" t="n">
        <f aca="false">B20/$B$5*100</f>
        <v>1.47033100453755</v>
      </c>
      <c r="D20" s="46" t="n">
        <v>1451</v>
      </c>
      <c r="E20" s="83" t="n">
        <f aca="false">D20/$D$5*100</f>
        <v>1.54999839765844</v>
      </c>
      <c r="F20" s="46" t="n">
        <v>1407</v>
      </c>
      <c r="G20" s="83" t="n">
        <f aca="false">F20/$F$5*100</f>
        <v>1.39631816602987</v>
      </c>
    </row>
    <row r="21" customFormat="false" ht="15" hidden="false" customHeight="true" outlineLevel="0" collapsed="false">
      <c r="A21" s="80" t="s">
        <v>174</v>
      </c>
      <c r="B21" s="46" t="n">
        <f aca="false">D21+F21</f>
        <v>2393</v>
      </c>
      <c r="C21" s="81" t="n">
        <f aca="false">B21/$B$5*100</f>
        <v>1.23110640093015</v>
      </c>
      <c r="D21" s="46" t="n">
        <v>1208</v>
      </c>
      <c r="E21" s="83" t="n">
        <f aca="false">D21/$D$5*100</f>
        <v>1.29041906572805</v>
      </c>
      <c r="F21" s="46" t="n">
        <v>1185</v>
      </c>
      <c r="G21" s="83" t="n">
        <f aca="false">F21/$F$5*100</f>
        <v>1.17600357266908</v>
      </c>
    </row>
    <row r="22" customFormat="false" ht="15" hidden="false" customHeight="true" outlineLevel="0" collapsed="false">
      <c r="A22" s="80" t="s">
        <v>176</v>
      </c>
      <c r="B22" s="46" t="n">
        <f aca="false">D22+F22</f>
        <v>118948</v>
      </c>
      <c r="C22" s="81" t="n">
        <f aca="false">B22/$B$5*100</f>
        <v>61.1941680642871</v>
      </c>
      <c r="D22" s="46" t="n">
        <v>55677</v>
      </c>
      <c r="E22" s="83" t="n">
        <f aca="false">D22/$D$5*100</f>
        <v>59.4757138431628</v>
      </c>
      <c r="F22" s="46" t="n">
        <v>63271</v>
      </c>
      <c r="G22" s="83" t="n">
        <f aca="false">F22/$F$5*100</f>
        <v>62.7906515159033</v>
      </c>
    </row>
    <row r="23" s="205" customFormat="true" ht="20.1" hidden="false" customHeight="true" outlineLevel="0" collapsed="false">
      <c r="A23" s="41" t="s">
        <v>178</v>
      </c>
      <c r="B23" s="46" t="n">
        <f aca="false">D23+F23</f>
        <v>871</v>
      </c>
      <c r="C23" s="83" t="n">
        <f aca="false">B23/$B$5*100</f>
        <v>0.44809597793989</v>
      </c>
      <c r="D23" s="46" t="n">
        <v>459</v>
      </c>
      <c r="E23" s="83" t="n">
        <f aca="false">D23/$D$5*100</f>
        <v>0.490316515868523</v>
      </c>
      <c r="F23" s="46" t="n">
        <v>412</v>
      </c>
      <c r="G23" s="83" t="n">
        <f aca="false">F23/$F$5*100</f>
        <v>0.408872128219124</v>
      </c>
    </row>
    <row r="24" s="40" customFormat="true" ht="15" hidden="false" customHeight="true" outlineLevel="0" collapsed="false">
      <c r="A24" s="80" t="s">
        <v>180</v>
      </c>
      <c r="B24" s="46" t="n">
        <f aca="false">D24+F24</f>
        <v>1759</v>
      </c>
      <c r="C24" s="81" t="n">
        <f aca="false">B24/$B$5*100</f>
        <v>0.904937801603062</v>
      </c>
      <c r="D24" s="46" t="n">
        <v>854</v>
      </c>
      <c r="E24" s="83" t="n">
        <f aca="false">D24/$D$5*100</f>
        <v>0.91226645871834</v>
      </c>
      <c r="F24" s="46" t="n">
        <v>905</v>
      </c>
      <c r="G24" s="83" t="n">
        <f aca="false">F24/$F$5*100</f>
        <v>0.89812931077259</v>
      </c>
    </row>
    <row r="25" customFormat="false" ht="15" hidden="false" customHeight="true" outlineLevel="0" collapsed="false">
      <c r="A25" s="80" t="s">
        <v>182</v>
      </c>
      <c r="B25" s="46" t="n">
        <f aca="false">D25+F25</f>
        <v>4521</v>
      </c>
      <c r="C25" s="81" t="n">
        <f aca="false">B25/$B$5*100</f>
        <v>2.32588050087973</v>
      </c>
      <c r="D25" s="46" t="n">
        <v>2210</v>
      </c>
      <c r="E25" s="83" t="n">
        <f aca="false">D25/$D$5*100</f>
        <v>2.36078322455215</v>
      </c>
      <c r="F25" s="46" t="n">
        <v>2311</v>
      </c>
      <c r="G25" s="83" t="n">
        <f aca="false">F25/$F$5*100</f>
        <v>2.29345506872426</v>
      </c>
    </row>
    <row r="26" customFormat="false" ht="15" hidden="false" customHeight="true" outlineLevel="0" collapsed="false">
      <c r="A26" s="80" t="s">
        <v>184</v>
      </c>
      <c r="B26" s="46" t="n">
        <f aca="false">D26+F26</f>
        <v>549</v>
      </c>
      <c r="C26" s="81" t="n">
        <f aca="false">B26/$B$5*100</f>
        <v>0.282439370710677</v>
      </c>
      <c r="D26" s="46" t="n">
        <v>282</v>
      </c>
      <c r="E26" s="83" t="n">
        <f aca="false">D26/$D$5*100</f>
        <v>0.301240212363667</v>
      </c>
      <c r="F26" s="46" t="n">
        <v>267</v>
      </c>
      <c r="G26" s="83" t="n">
        <f aca="false">F26/$F$5*100</f>
        <v>0.264972956879869</v>
      </c>
    </row>
    <row r="27" customFormat="false" ht="15" hidden="false" customHeight="true" outlineLevel="0" collapsed="false">
      <c r="A27" s="80" t="s">
        <v>186</v>
      </c>
      <c r="B27" s="46" t="n">
        <f aca="false">D27+F27</f>
        <v>278</v>
      </c>
      <c r="C27" s="81" t="n">
        <f aca="false">B27/$B$5*100</f>
        <v>0.143020300651308</v>
      </c>
      <c r="D27" s="46" t="n">
        <v>157</v>
      </c>
      <c r="E27" s="83" t="n">
        <f aca="false">D27/$D$5*100</f>
        <v>0.16771174943651</v>
      </c>
      <c r="F27" s="46" t="n">
        <v>121</v>
      </c>
      <c r="G27" s="83" t="n">
        <f aca="false">F27/$F$5*100</f>
        <v>0.120081377462413</v>
      </c>
    </row>
    <row r="28" customFormat="false" ht="15" hidden="false" customHeight="true" outlineLevel="0" collapsed="false">
      <c r="A28" s="80" t="s">
        <v>188</v>
      </c>
      <c r="B28" s="46" t="n">
        <f aca="false">D28+F28</f>
        <v>521</v>
      </c>
      <c r="C28" s="81" t="n">
        <f aca="false">B28/$B$5*100</f>
        <v>0.268034448342919</v>
      </c>
      <c r="D28" s="46" t="n">
        <v>283</v>
      </c>
      <c r="E28" s="83" t="n">
        <f aca="false">D28/$D$5*100</f>
        <v>0.302308440067085</v>
      </c>
      <c r="F28" s="46" t="n">
        <v>238</v>
      </c>
      <c r="G28" s="83" t="n">
        <f aca="false">F28/$F$5*100</f>
        <v>0.236193122612018</v>
      </c>
    </row>
    <row r="29" s="205" customFormat="true" ht="20.1" hidden="false" customHeight="true" outlineLevel="0" collapsed="false">
      <c r="A29" s="41" t="s">
        <v>190</v>
      </c>
      <c r="B29" s="46" t="n">
        <f aca="false">D29+F29</f>
        <v>376</v>
      </c>
      <c r="C29" s="83" t="n">
        <f aca="false">B29/$B$5*100</f>
        <v>0.19343752893846</v>
      </c>
      <c r="D29" s="46" t="n">
        <v>194</v>
      </c>
      <c r="E29" s="83" t="n">
        <f aca="false">D29/$D$5*100</f>
        <v>0.207236174462949</v>
      </c>
      <c r="F29" s="46" t="n">
        <v>182</v>
      </c>
      <c r="G29" s="83" t="n">
        <f aca="false">F29/$F$5*100</f>
        <v>0.18061827023272</v>
      </c>
    </row>
    <row r="30" s="40" customFormat="true" ht="15" hidden="false" customHeight="true" outlineLevel="0" collapsed="false">
      <c r="A30" s="80" t="s">
        <v>192</v>
      </c>
      <c r="B30" s="46" t="n">
        <f aca="false">D30+F30</f>
        <v>890</v>
      </c>
      <c r="C30" s="81" t="n">
        <f aca="false">B30/$B$5*100</f>
        <v>0.45787074668944</v>
      </c>
      <c r="D30" s="46" t="n">
        <v>439</v>
      </c>
      <c r="E30" s="83" t="n">
        <f aca="false">D30/$D$5*100</f>
        <v>0.468951961800177</v>
      </c>
      <c r="F30" s="46" t="n">
        <v>451</v>
      </c>
      <c r="G30" s="83" t="n">
        <f aca="false">F30/$F$5*100</f>
        <v>0.447576043268992</v>
      </c>
    </row>
    <row r="31" customFormat="false" ht="15" hidden="false" customHeight="true" outlineLevel="0" collapsed="false">
      <c r="A31" s="80" t="s">
        <v>194</v>
      </c>
      <c r="B31" s="46" t="n">
        <f aca="false">D31+F31</f>
        <v>1522</v>
      </c>
      <c r="C31" s="81" t="n">
        <f aca="false">B31/$B$5*100</f>
        <v>0.783010422990256</v>
      </c>
      <c r="D31" s="46" t="n">
        <v>772</v>
      </c>
      <c r="E31" s="83" t="n">
        <f aca="false">D31/$D$5*100</f>
        <v>0.824671787038125</v>
      </c>
      <c r="F31" s="46" t="n">
        <v>750</v>
      </c>
      <c r="G31" s="83" t="n">
        <f aca="false">F31/$F$5*100</f>
        <v>0.744306058651318</v>
      </c>
    </row>
    <row r="32" customFormat="false" ht="15" hidden="false" customHeight="true" outlineLevel="0" collapsed="false">
      <c r="A32" s="80" t="s">
        <v>196</v>
      </c>
      <c r="B32" s="46" t="n">
        <f aca="false">D32+F32</f>
        <v>1821</v>
      </c>
      <c r="C32" s="81" t="n">
        <f aca="false">B32/$B$5*100</f>
        <v>0.936834415417383</v>
      </c>
      <c r="D32" s="46" t="n">
        <v>908</v>
      </c>
      <c r="E32" s="83" t="n">
        <f aca="false">D32/$D$5*100</f>
        <v>0.969950754702872</v>
      </c>
      <c r="F32" s="46" t="n">
        <v>913</v>
      </c>
      <c r="G32" s="83" t="n">
        <f aca="false">F32/$F$5*100</f>
        <v>0.906068575398204</v>
      </c>
    </row>
    <row r="33" customFormat="false" ht="15" hidden="false" customHeight="true" outlineLevel="0" collapsed="false">
      <c r="A33" s="80" t="s">
        <v>198</v>
      </c>
      <c r="B33" s="46" t="n">
        <f aca="false">D33+F33</f>
        <v>3599</v>
      </c>
      <c r="C33" s="81" t="n">
        <f aca="false">B33/$B$5*100</f>
        <v>1.85154698576999</v>
      </c>
      <c r="D33" s="46" t="n">
        <v>1781</v>
      </c>
      <c r="E33" s="83" t="n">
        <f aca="false">D33/$D$5*100</f>
        <v>1.90251353978614</v>
      </c>
      <c r="F33" s="46" t="n">
        <v>1818</v>
      </c>
      <c r="G33" s="83" t="n">
        <f aca="false">F33/$F$5*100</f>
        <v>1.80419788617079</v>
      </c>
    </row>
    <row r="34" customFormat="false" ht="15" hidden="false" customHeight="true" outlineLevel="0" collapsed="false">
      <c r="A34" s="80" t="s">
        <v>200</v>
      </c>
      <c r="B34" s="46" t="n">
        <f aca="false">D34+F34</f>
        <v>5344</v>
      </c>
      <c r="C34" s="81" t="n">
        <f aca="false">B34/$B$5*100</f>
        <v>2.74928232618918</v>
      </c>
      <c r="D34" s="46" t="n">
        <v>2682</v>
      </c>
      <c r="E34" s="83" t="n">
        <f aca="false">D34/$D$5*100</f>
        <v>2.86498670056509</v>
      </c>
      <c r="F34" s="46" t="n">
        <v>2662</v>
      </c>
      <c r="G34" s="83" t="n">
        <f aca="false">F34/$F$5*100</f>
        <v>2.64179030417308</v>
      </c>
    </row>
    <row r="35" s="205" customFormat="true" ht="20.1" hidden="false" customHeight="true" outlineLevel="0" collapsed="false">
      <c r="A35" s="41" t="s">
        <v>202</v>
      </c>
      <c r="B35" s="46" t="n">
        <f aca="false">D35+F35</f>
        <v>495</v>
      </c>
      <c r="C35" s="83" t="n">
        <f aca="false">B35/$B$5*100</f>
        <v>0.25465844900143</v>
      </c>
      <c r="D35" s="46" t="n">
        <v>258</v>
      </c>
      <c r="E35" s="83" t="n">
        <f aca="false">D35/$D$5*100</f>
        <v>0.275602747481653</v>
      </c>
      <c r="F35" s="46" t="n">
        <v>237</v>
      </c>
      <c r="G35" s="83" t="n">
        <f aca="false">F35/$F$5*100</f>
        <v>0.235200714533816</v>
      </c>
    </row>
    <row r="36" s="40" customFormat="true" ht="15" hidden="false" customHeight="true" outlineLevel="0" collapsed="false">
      <c r="A36" s="80" t="s">
        <v>204</v>
      </c>
      <c r="B36" s="46" t="n">
        <f aca="false">D36+F36</f>
        <v>630</v>
      </c>
      <c r="C36" s="81" t="n">
        <f aca="false">B36/$B$5*100</f>
        <v>0.324110753274548</v>
      </c>
      <c r="D36" s="46" t="n">
        <v>345</v>
      </c>
      <c r="E36" s="83" t="n">
        <f aca="false">D36/$D$5*100</f>
        <v>0.368538557678955</v>
      </c>
      <c r="F36" s="46" t="n">
        <v>285</v>
      </c>
      <c r="G36" s="83" t="n">
        <f aca="false">F36/$F$5*100</f>
        <v>0.282836302287501</v>
      </c>
      <c r="I36" s="206"/>
    </row>
    <row r="37" customFormat="false" ht="15" hidden="false" customHeight="true" outlineLevel="0" collapsed="false">
      <c r="A37" s="80" t="s">
        <v>206</v>
      </c>
      <c r="B37" s="46" t="n">
        <f aca="false">D37+F37</f>
        <v>1609</v>
      </c>
      <c r="C37" s="81" t="n">
        <f aca="false">B37/$B$5*100</f>
        <v>0.827768574632932</v>
      </c>
      <c r="D37" s="46" t="n">
        <v>879</v>
      </c>
      <c r="E37" s="83" t="n">
        <f aca="false">D37/$D$5*100</f>
        <v>0.938972151303772</v>
      </c>
      <c r="F37" s="46" t="n">
        <v>730</v>
      </c>
      <c r="G37" s="83" t="n">
        <f aca="false">F37/$F$5*100</f>
        <v>0.724457897087282</v>
      </c>
      <c r="I37" s="45"/>
    </row>
    <row r="38" customFormat="false" ht="15" hidden="false" customHeight="true" outlineLevel="0" collapsed="false">
      <c r="A38" s="84" t="s">
        <v>207</v>
      </c>
      <c r="B38" s="49" t="n">
        <f aca="false">D38+F38</f>
        <v>1439</v>
      </c>
      <c r="C38" s="85" t="n">
        <f aca="false">B38/$B$5*100</f>
        <v>0.740310117400117</v>
      </c>
      <c r="D38" s="49" t="n">
        <v>716</v>
      </c>
      <c r="E38" s="85" t="n">
        <f aca="false">D38/$D$5*100</f>
        <v>0.764851035646759</v>
      </c>
      <c r="F38" s="49" t="n">
        <v>723</v>
      </c>
      <c r="G38" s="85" t="n">
        <f aca="false">F38/$F$5*100</f>
        <v>0.71751104053987</v>
      </c>
      <c r="I38" s="45"/>
    </row>
    <row r="39" s="204" customFormat="true" ht="20.1" hidden="false" customHeight="true" outlineLevel="0" collapsed="false">
      <c r="A39" s="94" t="s">
        <v>208</v>
      </c>
      <c r="B39" s="207"/>
      <c r="C39" s="207"/>
      <c r="D39" s="207"/>
      <c r="E39" s="207"/>
      <c r="F39" s="207"/>
      <c r="G39" s="207"/>
      <c r="I39" s="205"/>
    </row>
    <row r="40" s="40" customFormat="true" ht="15" hidden="false" customHeight="true" outlineLevel="0" collapsed="false">
      <c r="A40" s="208"/>
      <c r="B40" s="209"/>
      <c r="C40" s="210"/>
      <c r="D40" s="211"/>
      <c r="E40" s="211"/>
      <c r="F40" s="211"/>
      <c r="G40" s="211"/>
      <c r="I40" s="206"/>
    </row>
    <row r="41" customFormat="false" ht="15" hidden="false" customHeight="true" outlineLevel="0" collapsed="false">
      <c r="D41" s="82"/>
      <c r="F41" s="82"/>
      <c r="G41" s="212"/>
      <c r="I41" s="45"/>
    </row>
    <row r="42" customFormat="false" ht="15" hidden="false" customHeight="true" outlineLevel="0" collapsed="false">
      <c r="A42" s="45"/>
      <c r="B42" s="80"/>
      <c r="C42" s="51"/>
      <c r="D42" s="80"/>
      <c r="E42" s="51"/>
      <c r="F42" s="80"/>
      <c r="G42" s="51"/>
      <c r="I42" s="45"/>
    </row>
    <row r="43" customFormat="false" ht="15" hidden="false" customHeight="true" outlineLevel="0" collapsed="false">
      <c r="A43" s="45"/>
      <c r="B43" s="80"/>
      <c r="C43" s="51"/>
      <c r="D43" s="80"/>
      <c r="E43" s="51"/>
      <c r="F43" s="80"/>
      <c r="G43" s="51"/>
      <c r="I43" s="45"/>
    </row>
    <row r="44" customFormat="false" ht="15" hidden="false" customHeight="true" outlineLevel="0" collapsed="false">
      <c r="D44" s="82"/>
      <c r="F44" s="82"/>
      <c r="I44" s="45"/>
    </row>
    <row r="45" customFormat="false" ht="15" hidden="false" customHeight="true" outlineLevel="0" collapsed="false">
      <c r="D45" s="82"/>
      <c r="F45" s="82"/>
      <c r="I45" s="45"/>
    </row>
    <row r="46" customFormat="false" ht="15" hidden="false" customHeight="true" outlineLevel="0" collapsed="false">
      <c r="D46" s="82"/>
      <c r="F46" s="82"/>
    </row>
    <row r="47" customFormat="false" ht="15" hidden="false" customHeight="true" outlineLevel="0" collapsed="false">
      <c r="D47" s="82"/>
      <c r="F47" s="82"/>
    </row>
    <row r="48" customFormat="false" ht="15" hidden="false" customHeight="true" outlineLevel="0" collapsed="false">
      <c r="D48" s="82"/>
      <c r="F48" s="82"/>
    </row>
    <row r="49" customFormat="false" ht="11.25" hidden="false" customHeight="false" outlineLevel="0" collapsed="false">
      <c r="D49" s="82"/>
      <c r="F49" s="82"/>
    </row>
    <row r="50" customFormat="false" ht="11.25" hidden="false" customHeight="false" outlineLevel="0" collapsed="false">
      <c r="D50" s="82"/>
      <c r="F50" s="82"/>
    </row>
    <row r="51" customFormat="false" ht="11.25" hidden="false" customHeight="false" outlineLevel="0" collapsed="false">
      <c r="D51" s="82"/>
      <c r="F51" s="82"/>
    </row>
    <row r="52" customFormat="false" ht="11.25" hidden="false" customHeight="false" outlineLevel="0" collapsed="false">
      <c r="D52" s="82"/>
      <c r="F52" s="82"/>
    </row>
    <row r="53" customFormat="false" ht="11.25" hidden="false" customHeight="false" outlineLevel="0" collapsed="false">
      <c r="F53" s="82"/>
    </row>
    <row r="54" customFormat="false" ht="11.25" hidden="false" customHeight="false" outlineLevel="0" collapsed="false">
      <c r="F54" s="82"/>
    </row>
    <row r="55" customFormat="false" ht="11.25" hidden="false" customHeight="false" outlineLevel="0" collapsed="false">
      <c r="F55" s="82"/>
    </row>
    <row r="56" customFormat="false" ht="11.25" hidden="false" customHeight="false" outlineLevel="0" collapsed="false">
      <c r="F56" s="82"/>
    </row>
    <row r="57" customFormat="false" ht="11.25" hidden="false" customHeight="false" outlineLevel="0" collapsed="false">
      <c r="F57" s="82"/>
    </row>
    <row r="58" customFormat="false" ht="11.25" hidden="false" customHeight="false" outlineLevel="0" collapsed="false">
      <c r="F58" s="82"/>
    </row>
    <row r="59" customFormat="false" ht="11.25" hidden="false" customHeight="false" outlineLevel="0" collapsed="false">
      <c r="F59" s="82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33"/>
  </cols>
  <sheetData>
    <row r="1" s="26" customFormat="true" ht="39.95" hidden="false" customHeight="true" outlineLevel="0" collapsed="false">
      <c r="A1" s="23" t="s">
        <v>209</v>
      </c>
      <c r="B1" s="23"/>
      <c r="C1" s="23"/>
      <c r="D1" s="23"/>
      <c r="E1" s="23"/>
      <c r="F1" s="23"/>
      <c r="G1" s="23"/>
    </row>
    <row r="2" s="76" customFormat="true" ht="18" hidden="false" customHeight="true" outlineLevel="0" collapsed="false">
      <c r="A2" s="67" t="s">
        <v>76</v>
      </c>
      <c r="B2" s="104"/>
      <c r="C2" s="104"/>
      <c r="D2" s="104"/>
      <c r="E2" s="104"/>
      <c r="F2" s="104"/>
      <c r="G2" s="104"/>
    </row>
    <row r="3" s="30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30</v>
      </c>
      <c r="E3" s="28"/>
      <c r="F3" s="28" t="s">
        <v>31</v>
      </c>
      <c r="G3" s="28" t="s">
        <v>7</v>
      </c>
    </row>
    <row r="4" s="35" customFormat="true" ht="20.1" hidden="false" customHeight="true" outlineLevel="0" collapsed="false">
      <c r="A4" s="31"/>
      <c r="B4" s="116" t="s">
        <v>32</v>
      </c>
      <c r="C4" s="117" t="s">
        <v>33</v>
      </c>
      <c r="D4" s="118" t="s">
        <v>32</v>
      </c>
      <c r="E4" s="117" t="s">
        <v>33</v>
      </c>
      <c r="F4" s="118" t="s">
        <v>32</v>
      </c>
      <c r="G4" s="117" t="s">
        <v>33</v>
      </c>
    </row>
    <row r="5" s="204" customFormat="true" ht="20.1" hidden="false" customHeight="true" outlineLevel="0" collapsed="false">
      <c r="A5" s="36" t="s">
        <v>34</v>
      </c>
      <c r="B5" s="203" t="n">
        <f aca="false">D5+F5</f>
        <v>194378</v>
      </c>
      <c r="C5" s="213" t="n">
        <f aca="false">B5/$B5*100</f>
        <v>100</v>
      </c>
      <c r="D5" s="203" t="n">
        <f aca="false">SUM(D6:D38)</f>
        <v>93613</v>
      </c>
      <c r="E5" s="214" t="n">
        <f aca="false">D5/$B5*100</f>
        <v>48.1602856290321</v>
      </c>
      <c r="F5" s="203" t="n">
        <f aca="false">SUM(F6:F38)</f>
        <v>100765</v>
      </c>
      <c r="G5" s="214" t="n">
        <f aca="false">F5/$B5*100</f>
        <v>51.8397143709679</v>
      </c>
    </row>
    <row r="6" s="40" customFormat="true" ht="15" hidden="false" customHeight="true" outlineLevel="0" collapsed="false">
      <c r="A6" s="80" t="s">
        <v>144</v>
      </c>
      <c r="B6" s="46" t="n">
        <f aca="false">D6+F6</f>
        <v>3326</v>
      </c>
      <c r="C6" s="93" t="n">
        <f aca="false">B6/$B6*100</f>
        <v>100</v>
      </c>
      <c r="D6" s="46" t="n">
        <v>1792</v>
      </c>
      <c r="E6" s="83" t="n">
        <f aca="false">D6/$B6*100</f>
        <v>53.8785327720986</v>
      </c>
      <c r="F6" s="46" t="n">
        <v>1534</v>
      </c>
      <c r="G6" s="83" t="n">
        <f aca="false">F6/$B6*100</f>
        <v>46.1214672279014</v>
      </c>
    </row>
    <row r="7" customFormat="false" ht="15" hidden="false" customHeight="true" outlineLevel="0" collapsed="false">
      <c r="A7" s="80" t="s">
        <v>146</v>
      </c>
      <c r="B7" s="46" t="n">
        <f aca="false">D7+F7</f>
        <v>1946</v>
      </c>
      <c r="C7" s="93" t="n">
        <f aca="false">B7/$B7*100</f>
        <v>100</v>
      </c>
      <c r="D7" s="46" t="n">
        <v>1002</v>
      </c>
      <c r="E7" s="83" t="n">
        <f aca="false">D7/$B7*100</f>
        <v>51.4902363823227</v>
      </c>
      <c r="F7" s="46" t="n">
        <v>944</v>
      </c>
      <c r="G7" s="83" t="n">
        <f aca="false">F7/$B7*100</f>
        <v>48.5097636176773</v>
      </c>
    </row>
    <row r="8" customFormat="false" ht="15" hidden="false" customHeight="true" outlineLevel="0" collapsed="false">
      <c r="A8" s="80" t="s">
        <v>148</v>
      </c>
      <c r="B8" s="46" t="n">
        <f aca="false">D8+F8</f>
        <v>1157</v>
      </c>
      <c r="C8" s="93" t="n">
        <f aca="false">B8/$B8*100</f>
        <v>100</v>
      </c>
      <c r="D8" s="46" t="n">
        <v>615</v>
      </c>
      <c r="E8" s="83" t="n">
        <f aca="false">D8/$B8*100</f>
        <v>53.1547104580813</v>
      </c>
      <c r="F8" s="46" t="n">
        <v>542</v>
      </c>
      <c r="G8" s="83" t="n">
        <f aca="false">F8/$B8*100</f>
        <v>46.8452895419188</v>
      </c>
    </row>
    <row r="9" customFormat="false" ht="15" hidden="false" customHeight="true" outlineLevel="0" collapsed="false">
      <c r="A9" s="80" t="s">
        <v>150</v>
      </c>
      <c r="B9" s="46" t="n">
        <f aca="false">D9+F9</f>
        <v>2670</v>
      </c>
      <c r="C9" s="93" t="n">
        <f aca="false">B9/$B9*100</f>
        <v>100</v>
      </c>
      <c r="D9" s="46" t="n">
        <v>1415</v>
      </c>
      <c r="E9" s="83" t="n">
        <f aca="false">D9/$B9*100</f>
        <v>52.9962546816479</v>
      </c>
      <c r="F9" s="46" t="n">
        <v>1255</v>
      </c>
      <c r="G9" s="83" t="n">
        <f aca="false">F9/$B9*100</f>
        <v>47.0037453183521</v>
      </c>
    </row>
    <row r="10" customFormat="false" ht="15" hidden="false" customHeight="true" outlineLevel="0" collapsed="false">
      <c r="A10" s="80" t="s">
        <v>152</v>
      </c>
      <c r="B10" s="46" t="n">
        <f aca="false">D10+F10</f>
        <v>2597</v>
      </c>
      <c r="C10" s="93" t="n">
        <f aca="false">B10/$B10*100</f>
        <v>100</v>
      </c>
      <c r="D10" s="46" t="n">
        <v>1277</v>
      </c>
      <c r="E10" s="83" t="n">
        <f aca="false">D10/$B10*100</f>
        <v>49.1721216788602</v>
      </c>
      <c r="F10" s="46" t="n">
        <v>1320</v>
      </c>
      <c r="G10" s="83" t="n">
        <f aca="false">F10/$B10*100</f>
        <v>50.8278783211398</v>
      </c>
    </row>
    <row r="11" s="205" customFormat="true" ht="20.1" hidden="false" customHeight="true" outlineLevel="0" collapsed="false">
      <c r="A11" s="41" t="s">
        <v>154</v>
      </c>
      <c r="B11" s="46" t="n">
        <f aca="false">D11+F11</f>
        <v>8244</v>
      </c>
      <c r="C11" s="93" t="n">
        <f aca="false">B11/$B11*100</f>
        <v>100</v>
      </c>
      <c r="D11" s="46" t="n">
        <v>4148</v>
      </c>
      <c r="E11" s="83" t="n">
        <f aca="false">D11/$B11*100</f>
        <v>50.3153808830665</v>
      </c>
      <c r="F11" s="46" t="n">
        <v>4096</v>
      </c>
      <c r="G11" s="83" t="n">
        <f aca="false">F11/$B11*100</f>
        <v>49.6846191169335</v>
      </c>
    </row>
    <row r="12" s="40" customFormat="true" ht="15" hidden="false" customHeight="true" outlineLevel="0" collapsed="false">
      <c r="A12" s="80" t="s">
        <v>156</v>
      </c>
      <c r="B12" s="46" t="n">
        <f aca="false">D12+F12</f>
        <v>3639</v>
      </c>
      <c r="C12" s="93" t="n">
        <f aca="false">B12/$B12*100</f>
        <v>100</v>
      </c>
      <c r="D12" s="46" t="n">
        <v>1784</v>
      </c>
      <c r="E12" s="83" t="n">
        <f aca="false">D12/$B12*100</f>
        <v>49.0244572684804</v>
      </c>
      <c r="F12" s="46" t="n">
        <v>1855</v>
      </c>
      <c r="G12" s="83" t="n">
        <f aca="false">F12/$B12*100</f>
        <v>50.9755427315197</v>
      </c>
    </row>
    <row r="13" customFormat="false" ht="15" hidden="false" customHeight="true" outlineLevel="0" collapsed="false">
      <c r="A13" s="80" t="s">
        <v>158</v>
      </c>
      <c r="B13" s="46" t="n">
        <f aca="false">D13+F13</f>
        <v>3863</v>
      </c>
      <c r="C13" s="93" t="n">
        <f aca="false">B13/$B13*100</f>
        <v>100</v>
      </c>
      <c r="D13" s="46" t="n">
        <v>1852</v>
      </c>
      <c r="E13" s="83" t="n">
        <f aca="false">D13/$B13*100</f>
        <v>47.942013978773</v>
      </c>
      <c r="F13" s="46" t="n">
        <v>2011</v>
      </c>
      <c r="G13" s="83" t="n">
        <f aca="false">F13/$B13*100</f>
        <v>52.057986021227</v>
      </c>
    </row>
    <row r="14" customFormat="false" ht="15" hidden="false" customHeight="true" outlineLevel="0" collapsed="false">
      <c r="A14" s="80" t="s">
        <v>160</v>
      </c>
      <c r="B14" s="46" t="n">
        <f aca="false">D14+F14</f>
        <v>4527</v>
      </c>
      <c r="C14" s="93" t="n">
        <f aca="false">B14/$B14*100</f>
        <v>100</v>
      </c>
      <c r="D14" s="46" t="n">
        <v>2237</v>
      </c>
      <c r="E14" s="83" t="n">
        <f aca="false">D14/$B14*100</f>
        <v>49.4146233708858</v>
      </c>
      <c r="F14" s="46" t="n">
        <v>2290</v>
      </c>
      <c r="G14" s="83" t="n">
        <f aca="false">F14/$B14*100</f>
        <v>50.5853766291142</v>
      </c>
    </row>
    <row r="15" customFormat="false" ht="15" hidden="false" customHeight="true" outlineLevel="0" collapsed="false">
      <c r="A15" s="80" t="s">
        <v>162</v>
      </c>
      <c r="B15" s="46" t="n">
        <f aca="false">D15+F15</f>
        <v>2062</v>
      </c>
      <c r="C15" s="93" t="n">
        <f aca="false">B15/$B15*100</f>
        <v>100</v>
      </c>
      <c r="D15" s="46" t="n">
        <v>1018</v>
      </c>
      <c r="E15" s="83" t="n">
        <f aca="false">D15/$B15*100</f>
        <v>49.3695441319108</v>
      </c>
      <c r="F15" s="46" t="n">
        <v>1044</v>
      </c>
      <c r="G15" s="83" t="n">
        <f aca="false">F15/$B15*100</f>
        <v>50.6304558680892</v>
      </c>
    </row>
    <row r="16" customFormat="false" ht="15" hidden="false" customHeight="true" outlineLevel="0" collapsed="false">
      <c r="A16" s="80" t="s">
        <v>164</v>
      </c>
      <c r="B16" s="46" t="n">
        <f aca="false">D16+F16</f>
        <v>5463</v>
      </c>
      <c r="C16" s="93" t="n">
        <f aca="false">B16/$B16*100</f>
        <v>100</v>
      </c>
      <c r="D16" s="46" t="n">
        <v>2740</v>
      </c>
      <c r="E16" s="83" t="n">
        <f aca="false">D16/$B16*100</f>
        <v>50.1555921654769</v>
      </c>
      <c r="F16" s="46" t="n">
        <v>2723</v>
      </c>
      <c r="G16" s="83" t="n">
        <f aca="false">F16/$B16*100</f>
        <v>49.8444078345232</v>
      </c>
    </row>
    <row r="17" s="205" customFormat="true" ht="20.1" hidden="false" customHeight="true" outlineLevel="0" collapsed="false">
      <c r="A17" s="41" t="s">
        <v>166</v>
      </c>
      <c r="B17" s="46" t="n">
        <f aca="false">D17+F17</f>
        <v>2836</v>
      </c>
      <c r="C17" s="93" t="n">
        <f aca="false">B17/$B17*100</f>
        <v>100</v>
      </c>
      <c r="D17" s="46" t="n">
        <v>1398</v>
      </c>
      <c r="E17" s="83" t="n">
        <f aca="false">D17/$B17*100</f>
        <v>49.2947813822285</v>
      </c>
      <c r="F17" s="46" t="n">
        <v>1438</v>
      </c>
      <c r="G17" s="83" t="n">
        <f aca="false">F17/$B17*100</f>
        <v>50.7052186177715</v>
      </c>
    </row>
    <row r="18" s="40" customFormat="true" ht="15" hidden="false" customHeight="true" outlineLevel="0" collapsed="false">
      <c r="A18" s="80" t="s">
        <v>168</v>
      </c>
      <c r="B18" s="46" t="n">
        <f aca="false">D18+F18</f>
        <v>1190</v>
      </c>
      <c r="C18" s="93" t="n">
        <f aca="false">B18/$B18*100</f>
        <v>100</v>
      </c>
      <c r="D18" s="46" t="n">
        <v>559</v>
      </c>
      <c r="E18" s="83" t="n">
        <f aca="false">D18/$B18*100</f>
        <v>46.9747899159664</v>
      </c>
      <c r="F18" s="46" t="n">
        <v>631</v>
      </c>
      <c r="G18" s="83" t="n">
        <f aca="false">F18/$B18*100</f>
        <v>53.0252100840336</v>
      </c>
    </row>
    <row r="19" customFormat="false" ht="15" hidden="false" customHeight="true" outlineLevel="0" collapsed="false">
      <c r="A19" s="80" t="s">
        <v>170</v>
      </c>
      <c r="B19" s="46" t="n">
        <f aca="false">D19+F19</f>
        <v>435</v>
      </c>
      <c r="C19" s="93" t="n">
        <f aca="false">B19/$B19*100</f>
        <v>100</v>
      </c>
      <c r="D19" s="46" t="n">
        <v>221</v>
      </c>
      <c r="E19" s="83" t="n">
        <f aca="false">D19/$B19*100</f>
        <v>50.8045977011494</v>
      </c>
      <c r="F19" s="46" t="n">
        <v>214</v>
      </c>
      <c r="G19" s="83" t="n">
        <f aca="false">F19/$B19*100</f>
        <v>49.1954022988506</v>
      </c>
    </row>
    <row r="20" customFormat="false" ht="15" hidden="false" customHeight="true" outlineLevel="0" collapsed="false">
      <c r="A20" s="80" t="s">
        <v>172</v>
      </c>
      <c r="B20" s="46" t="n">
        <f aca="false">D20+F20</f>
        <v>2858</v>
      </c>
      <c r="C20" s="93" t="n">
        <f aca="false">B20/$B20*100</f>
        <v>100</v>
      </c>
      <c r="D20" s="46" t="n">
        <v>1451</v>
      </c>
      <c r="E20" s="83" t="n">
        <f aca="false">D20/$B20*100</f>
        <v>50.7697690692792</v>
      </c>
      <c r="F20" s="46" t="n">
        <v>1407</v>
      </c>
      <c r="G20" s="83" t="n">
        <f aca="false">F20/$B20*100</f>
        <v>49.2302309307208</v>
      </c>
    </row>
    <row r="21" customFormat="false" ht="15" hidden="false" customHeight="true" outlineLevel="0" collapsed="false">
      <c r="A21" s="80" t="s">
        <v>174</v>
      </c>
      <c r="B21" s="46" t="n">
        <f aca="false">D21+F21</f>
        <v>2393</v>
      </c>
      <c r="C21" s="93" t="n">
        <f aca="false">B21/$B21*100</f>
        <v>100</v>
      </c>
      <c r="D21" s="46" t="n">
        <v>1208</v>
      </c>
      <c r="E21" s="83" t="n">
        <f aca="false">D21/$B21*100</f>
        <v>50.4805683242792</v>
      </c>
      <c r="F21" s="46" t="n">
        <v>1185</v>
      </c>
      <c r="G21" s="83" t="n">
        <f aca="false">F21/$B21*100</f>
        <v>49.5194316757209</v>
      </c>
    </row>
    <row r="22" customFormat="false" ht="15" hidden="false" customHeight="true" outlineLevel="0" collapsed="false">
      <c r="A22" s="80" t="s">
        <v>176</v>
      </c>
      <c r="B22" s="46" t="n">
        <f aca="false">D22+F22</f>
        <v>118948</v>
      </c>
      <c r="C22" s="93" t="n">
        <f aca="false">B22/$B22*100</f>
        <v>100</v>
      </c>
      <c r="D22" s="46" t="n">
        <v>55677</v>
      </c>
      <c r="E22" s="83" t="n">
        <f aca="false">D22/$B22*100</f>
        <v>46.8078488078824</v>
      </c>
      <c r="F22" s="46" t="n">
        <v>63271</v>
      </c>
      <c r="G22" s="83" t="n">
        <f aca="false">F22/$B22*100</f>
        <v>53.1921511921176</v>
      </c>
    </row>
    <row r="23" s="205" customFormat="true" ht="20.1" hidden="false" customHeight="true" outlineLevel="0" collapsed="false">
      <c r="A23" s="41" t="s">
        <v>178</v>
      </c>
      <c r="B23" s="46" t="n">
        <f aca="false">D23+F23</f>
        <v>871</v>
      </c>
      <c r="C23" s="93" t="n">
        <f aca="false">B23/$B23*100</f>
        <v>100</v>
      </c>
      <c r="D23" s="46" t="n">
        <v>459</v>
      </c>
      <c r="E23" s="83" t="n">
        <f aca="false">D23/$B23*100</f>
        <v>52.6980482204363</v>
      </c>
      <c r="F23" s="46" t="n">
        <v>412</v>
      </c>
      <c r="G23" s="83" t="n">
        <f aca="false">F23/$B23*100</f>
        <v>47.3019517795637</v>
      </c>
    </row>
    <row r="24" s="40" customFormat="true" ht="15" hidden="false" customHeight="true" outlineLevel="0" collapsed="false">
      <c r="A24" s="80" t="s">
        <v>180</v>
      </c>
      <c r="B24" s="46" t="n">
        <f aca="false">D24+F24</f>
        <v>1759</v>
      </c>
      <c r="C24" s="93" t="n">
        <f aca="false">B24/$B24*100</f>
        <v>100</v>
      </c>
      <c r="D24" s="46" t="n">
        <v>854</v>
      </c>
      <c r="E24" s="83" t="n">
        <f aca="false">D24/$B24*100</f>
        <v>48.5503126776578</v>
      </c>
      <c r="F24" s="46" t="n">
        <v>905</v>
      </c>
      <c r="G24" s="83" t="n">
        <f aca="false">F24/$B24*100</f>
        <v>51.4496873223422</v>
      </c>
    </row>
    <row r="25" customFormat="false" ht="15" hidden="false" customHeight="true" outlineLevel="0" collapsed="false">
      <c r="A25" s="80" t="s">
        <v>182</v>
      </c>
      <c r="B25" s="46" t="n">
        <f aca="false">D25+F25</f>
        <v>4521</v>
      </c>
      <c r="C25" s="93" t="n">
        <f aca="false">B25/$B25*100</f>
        <v>100</v>
      </c>
      <c r="D25" s="46" t="n">
        <v>2210</v>
      </c>
      <c r="E25" s="83" t="n">
        <f aca="false">D25/$B25*100</f>
        <v>48.8829904888299</v>
      </c>
      <c r="F25" s="46" t="n">
        <v>2311</v>
      </c>
      <c r="G25" s="83" t="n">
        <f aca="false">F25/$B25*100</f>
        <v>51.1170095111701</v>
      </c>
    </row>
    <row r="26" customFormat="false" ht="15" hidden="false" customHeight="true" outlineLevel="0" collapsed="false">
      <c r="A26" s="80" t="s">
        <v>184</v>
      </c>
      <c r="B26" s="46" t="n">
        <f aca="false">D26+F26</f>
        <v>549</v>
      </c>
      <c r="C26" s="93" t="n">
        <f aca="false">B26/$B26*100</f>
        <v>100</v>
      </c>
      <c r="D26" s="46" t="n">
        <v>282</v>
      </c>
      <c r="E26" s="83" t="n">
        <f aca="false">D26/$B26*100</f>
        <v>51.3661202185792</v>
      </c>
      <c r="F26" s="46" t="n">
        <v>267</v>
      </c>
      <c r="G26" s="83" t="n">
        <f aca="false">F26/$B26*100</f>
        <v>48.6338797814208</v>
      </c>
    </row>
    <row r="27" customFormat="false" ht="15" hidden="false" customHeight="true" outlineLevel="0" collapsed="false">
      <c r="A27" s="80" t="s">
        <v>186</v>
      </c>
      <c r="B27" s="46" t="n">
        <f aca="false">D27+F27</f>
        <v>278</v>
      </c>
      <c r="C27" s="93" t="n">
        <f aca="false">B27/$B27*100</f>
        <v>100</v>
      </c>
      <c r="D27" s="46" t="n">
        <v>157</v>
      </c>
      <c r="E27" s="83" t="n">
        <f aca="false">D27/$B27*100</f>
        <v>56.4748201438849</v>
      </c>
      <c r="F27" s="46" t="n">
        <v>121</v>
      </c>
      <c r="G27" s="83" t="n">
        <f aca="false">F27/$B27*100</f>
        <v>43.5251798561151</v>
      </c>
    </row>
    <row r="28" customFormat="false" ht="15" hidden="false" customHeight="true" outlineLevel="0" collapsed="false">
      <c r="A28" s="80" t="s">
        <v>188</v>
      </c>
      <c r="B28" s="46" t="n">
        <f aca="false">D28+F28</f>
        <v>521</v>
      </c>
      <c r="C28" s="93" t="n">
        <f aca="false">B28/$B28*100</f>
        <v>100</v>
      </c>
      <c r="D28" s="46" t="n">
        <v>283</v>
      </c>
      <c r="E28" s="83" t="n">
        <f aca="false">D28/$B28*100</f>
        <v>54.3186180422265</v>
      </c>
      <c r="F28" s="46" t="n">
        <v>238</v>
      </c>
      <c r="G28" s="83" t="n">
        <f aca="false">F28/$B28*100</f>
        <v>45.6813819577735</v>
      </c>
    </row>
    <row r="29" s="205" customFormat="true" ht="20.1" hidden="false" customHeight="true" outlineLevel="0" collapsed="false">
      <c r="A29" s="41" t="s">
        <v>190</v>
      </c>
      <c r="B29" s="46" t="n">
        <f aca="false">D29+F29</f>
        <v>376</v>
      </c>
      <c r="C29" s="93" t="n">
        <f aca="false">B29/$B29*100</f>
        <v>100</v>
      </c>
      <c r="D29" s="46" t="n">
        <v>194</v>
      </c>
      <c r="E29" s="83" t="n">
        <f aca="false">D29/$B29*100</f>
        <v>51.5957446808511</v>
      </c>
      <c r="F29" s="46" t="n">
        <v>182</v>
      </c>
      <c r="G29" s="83" t="n">
        <f aca="false">F29/$B29*100</f>
        <v>48.4042553191489</v>
      </c>
    </row>
    <row r="30" s="40" customFormat="true" ht="15" hidden="false" customHeight="true" outlineLevel="0" collapsed="false">
      <c r="A30" s="80" t="s">
        <v>192</v>
      </c>
      <c r="B30" s="46" t="n">
        <f aca="false">D30+F30</f>
        <v>890</v>
      </c>
      <c r="C30" s="93" t="n">
        <f aca="false">B30/$B30*100</f>
        <v>100</v>
      </c>
      <c r="D30" s="46" t="n">
        <v>439</v>
      </c>
      <c r="E30" s="83" t="n">
        <f aca="false">D30/$B30*100</f>
        <v>49.3258426966292</v>
      </c>
      <c r="F30" s="46" t="n">
        <v>451</v>
      </c>
      <c r="G30" s="83" t="n">
        <f aca="false">F30/$B30*100</f>
        <v>50.6741573033708</v>
      </c>
    </row>
    <row r="31" customFormat="false" ht="15" hidden="false" customHeight="true" outlineLevel="0" collapsed="false">
      <c r="A31" s="80" t="s">
        <v>194</v>
      </c>
      <c r="B31" s="46" t="n">
        <f aca="false">D31+F31</f>
        <v>1522</v>
      </c>
      <c r="C31" s="93" t="n">
        <f aca="false">B31/$B31*100</f>
        <v>100</v>
      </c>
      <c r="D31" s="46" t="n">
        <v>772</v>
      </c>
      <c r="E31" s="83" t="n">
        <f aca="false">D31/$B31*100</f>
        <v>50.7227332457293</v>
      </c>
      <c r="F31" s="46" t="n">
        <v>750</v>
      </c>
      <c r="G31" s="83" t="n">
        <f aca="false">F31/$B31*100</f>
        <v>49.2772667542707</v>
      </c>
    </row>
    <row r="32" customFormat="false" ht="15" hidden="false" customHeight="true" outlineLevel="0" collapsed="false">
      <c r="A32" s="80" t="s">
        <v>196</v>
      </c>
      <c r="B32" s="46" t="n">
        <f aca="false">D32+F32</f>
        <v>1821</v>
      </c>
      <c r="C32" s="93" t="n">
        <f aca="false">B32/$B32*100</f>
        <v>100</v>
      </c>
      <c r="D32" s="46" t="n">
        <v>908</v>
      </c>
      <c r="E32" s="83" t="n">
        <f aca="false">D32/$B32*100</f>
        <v>49.8627127951675</v>
      </c>
      <c r="F32" s="46" t="n">
        <v>913</v>
      </c>
      <c r="G32" s="83" t="n">
        <f aca="false">F32/$B32*100</f>
        <v>50.1372872048325</v>
      </c>
    </row>
    <row r="33" customFormat="false" ht="15" hidden="false" customHeight="true" outlineLevel="0" collapsed="false">
      <c r="A33" s="80" t="s">
        <v>198</v>
      </c>
      <c r="B33" s="46" t="n">
        <f aca="false">D33+F33</f>
        <v>3599</v>
      </c>
      <c r="C33" s="93" t="n">
        <f aca="false">B33/$B33*100</f>
        <v>100</v>
      </c>
      <c r="D33" s="46" t="n">
        <v>1781</v>
      </c>
      <c r="E33" s="83" t="n">
        <f aca="false">D33/$B33*100</f>
        <v>49.4859683245346</v>
      </c>
      <c r="F33" s="46" t="n">
        <v>1818</v>
      </c>
      <c r="G33" s="83" t="n">
        <f aca="false">F33/$B33*100</f>
        <v>50.5140316754654</v>
      </c>
    </row>
    <row r="34" customFormat="false" ht="15" hidden="false" customHeight="true" outlineLevel="0" collapsed="false">
      <c r="A34" s="80" t="s">
        <v>200</v>
      </c>
      <c r="B34" s="46" t="n">
        <f aca="false">D34+F34</f>
        <v>5344</v>
      </c>
      <c r="C34" s="93" t="n">
        <f aca="false">B34/$B34*100</f>
        <v>100</v>
      </c>
      <c r="D34" s="46" t="n">
        <v>2682</v>
      </c>
      <c r="E34" s="83" t="n">
        <f aca="false">D34/$B34*100</f>
        <v>50.187125748503</v>
      </c>
      <c r="F34" s="46" t="n">
        <v>2662</v>
      </c>
      <c r="G34" s="83" t="n">
        <f aca="false">F34/$B34*100</f>
        <v>49.812874251497</v>
      </c>
    </row>
    <row r="35" s="205" customFormat="true" ht="20.1" hidden="false" customHeight="true" outlineLevel="0" collapsed="false">
      <c r="A35" s="41" t="s">
        <v>202</v>
      </c>
      <c r="B35" s="46" t="n">
        <f aca="false">D35+F35</f>
        <v>495</v>
      </c>
      <c r="C35" s="93" t="n">
        <f aca="false">B35/$B35*100</f>
        <v>100</v>
      </c>
      <c r="D35" s="46" t="n">
        <v>258</v>
      </c>
      <c r="E35" s="83" t="n">
        <f aca="false">D35/$B35*100</f>
        <v>52.1212121212121</v>
      </c>
      <c r="F35" s="46" t="n">
        <v>237</v>
      </c>
      <c r="G35" s="83" t="n">
        <f aca="false">F35/$B35*100</f>
        <v>47.8787878787879</v>
      </c>
    </row>
    <row r="36" s="40" customFormat="true" ht="15" hidden="false" customHeight="true" outlineLevel="0" collapsed="false">
      <c r="A36" s="80" t="s">
        <v>204</v>
      </c>
      <c r="B36" s="46" t="n">
        <f aca="false">D36+F36</f>
        <v>630</v>
      </c>
      <c r="C36" s="93" t="n">
        <f aca="false">B36/$B36*100</f>
        <v>100</v>
      </c>
      <c r="D36" s="46" t="n">
        <v>345</v>
      </c>
      <c r="E36" s="83" t="n">
        <f aca="false">D36/$B36*100</f>
        <v>54.7619047619048</v>
      </c>
      <c r="F36" s="46" t="n">
        <v>285</v>
      </c>
      <c r="G36" s="83" t="n">
        <f aca="false">F36/$B36*100</f>
        <v>45.2380952380952</v>
      </c>
    </row>
    <row r="37" customFormat="false" ht="15" hidden="false" customHeight="true" outlineLevel="0" collapsed="false">
      <c r="A37" s="80" t="s">
        <v>206</v>
      </c>
      <c r="B37" s="46" t="n">
        <f aca="false">D37+F37</f>
        <v>1609</v>
      </c>
      <c r="C37" s="93" t="n">
        <f aca="false">B37/$B37*100</f>
        <v>100</v>
      </c>
      <c r="D37" s="46" t="n">
        <v>879</v>
      </c>
      <c r="E37" s="83" t="n">
        <f aca="false">D37/$B37*100</f>
        <v>54.6302050963331</v>
      </c>
      <c r="F37" s="46" t="n">
        <v>730</v>
      </c>
      <c r="G37" s="83" t="n">
        <f aca="false">F37/$B37*100</f>
        <v>45.3697949036669</v>
      </c>
    </row>
    <row r="38" customFormat="false" ht="15" hidden="false" customHeight="true" outlineLevel="0" collapsed="false">
      <c r="A38" s="84" t="s">
        <v>207</v>
      </c>
      <c r="B38" s="49" t="n">
        <f aca="false">D38+F38</f>
        <v>1439</v>
      </c>
      <c r="C38" s="95" t="n">
        <f aca="false">B38/$B38*100</f>
        <v>100</v>
      </c>
      <c r="D38" s="49" t="n">
        <v>716</v>
      </c>
      <c r="E38" s="85" t="n">
        <f aca="false">D38/$B38*100</f>
        <v>49.7567755385685</v>
      </c>
      <c r="F38" s="49" t="n">
        <v>723</v>
      </c>
      <c r="G38" s="85" t="n">
        <f aca="false">F38/$B38*100</f>
        <v>50.2432244614315</v>
      </c>
    </row>
    <row r="39" s="204" customFormat="true" ht="20.1" hidden="false" customHeight="true" outlineLevel="0" collapsed="false">
      <c r="A39" s="94" t="s">
        <v>208</v>
      </c>
      <c r="B39" s="207"/>
      <c r="C39" s="207"/>
      <c r="D39" s="207"/>
      <c r="E39" s="207"/>
      <c r="F39" s="207"/>
      <c r="G39" s="207"/>
    </row>
    <row r="40" customFormat="false" ht="15" hidden="false" customHeight="true" outlineLevel="0" collapsed="false">
      <c r="D40" s="82"/>
      <c r="F40" s="82"/>
      <c r="G40" s="212"/>
    </row>
    <row r="41" customFormat="false" ht="15" hidden="false" customHeight="true" outlineLevel="0" collapsed="false">
      <c r="A41" s="45"/>
      <c r="B41" s="80"/>
      <c r="C41" s="51"/>
      <c r="D41" s="80"/>
      <c r="E41" s="51"/>
      <c r="F41" s="80"/>
      <c r="G41" s="51"/>
    </row>
    <row r="42" customFormat="false" ht="15" hidden="false" customHeight="true" outlineLevel="0" collapsed="false">
      <c r="A42" s="45"/>
      <c r="B42" s="80"/>
      <c r="C42" s="51"/>
      <c r="D42" s="80"/>
      <c r="E42" s="51"/>
      <c r="F42" s="80"/>
      <c r="G42" s="51"/>
    </row>
    <row r="43" customFormat="false" ht="15" hidden="false" customHeight="true" outlineLevel="0" collapsed="false">
      <c r="D43" s="82"/>
      <c r="F43" s="82"/>
      <c r="H43" s="133"/>
      <c r="I43" s="82"/>
    </row>
    <row r="44" customFormat="false" ht="15" hidden="false" customHeight="true" outlineLevel="0" collapsed="false">
      <c r="D44" s="82"/>
      <c r="F44" s="82"/>
      <c r="H44" s="133"/>
      <c r="I44" s="82"/>
    </row>
    <row r="45" customFormat="false" ht="15" hidden="false" customHeight="true" outlineLevel="0" collapsed="false">
      <c r="D45" s="82"/>
      <c r="F45" s="82"/>
      <c r="H45" s="133"/>
    </row>
    <row r="46" customFormat="false" ht="15" hidden="false" customHeight="true" outlineLevel="0" collapsed="false">
      <c r="D46" s="82"/>
      <c r="F46" s="82"/>
    </row>
    <row r="47" customFormat="false" ht="15" hidden="false" customHeight="true" outlineLevel="0" collapsed="false">
      <c r="D47" s="82"/>
      <c r="F47" s="82"/>
    </row>
    <row r="48" customFormat="false" ht="11.25" hidden="false" customHeight="false" outlineLevel="0" collapsed="false">
      <c r="D48" s="82"/>
      <c r="F48" s="82"/>
    </row>
    <row r="49" customFormat="false" ht="11.25" hidden="false" customHeight="false" outlineLevel="0" collapsed="false">
      <c r="D49" s="82"/>
      <c r="F49" s="82"/>
    </row>
    <row r="50" customFormat="false" ht="11.25" hidden="false" customHeight="false" outlineLevel="0" collapsed="false">
      <c r="D50" s="82"/>
      <c r="F50" s="82"/>
    </row>
    <row r="51" customFormat="false" ht="11.25" hidden="false" customHeight="false" outlineLevel="0" collapsed="false">
      <c r="D51" s="82"/>
      <c r="F51" s="82"/>
    </row>
    <row r="52" customFormat="false" ht="11.25" hidden="false" customHeight="false" outlineLevel="0" collapsed="false">
      <c r="F52" s="82"/>
    </row>
    <row r="53" customFormat="false" ht="11.25" hidden="false" customHeight="false" outlineLevel="0" collapsed="false">
      <c r="F53" s="82"/>
    </row>
    <row r="54" customFormat="false" ht="11.25" hidden="false" customHeight="false" outlineLevel="0" collapsed="false">
      <c r="F54" s="82"/>
    </row>
    <row r="55" customFormat="false" ht="11.25" hidden="false" customHeight="false" outlineLevel="0" collapsed="false">
      <c r="F55" s="82"/>
    </row>
    <row r="56" customFormat="false" ht="11.25" hidden="false" customHeight="false" outlineLevel="0" collapsed="false">
      <c r="F56" s="82"/>
    </row>
    <row r="57" customFormat="false" ht="11.25" hidden="false" customHeight="false" outlineLevel="0" collapsed="false">
      <c r="F57" s="82"/>
    </row>
    <row r="58" customFormat="false" ht="11.25" hidden="false" customHeight="false" outlineLevel="0" collapsed="false">
      <c r="F58" s="82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L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sheetData>
    <row r="36" customFormat="false" ht="11.25" hidden="false" customHeight="false" outlineLevel="0" collapsed="false">
      <c r="H36" s="45"/>
      <c r="I36" s="45"/>
      <c r="J36" s="45"/>
      <c r="K36" s="45"/>
      <c r="L36" s="45"/>
    </row>
    <row r="37" customFormat="false" ht="11.25" hidden="false" customHeight="false" outlineLevel="0" collapsed="false">
      <c r="H37" s="45"/>
      <c r="I37" s="45"/>
      <c r="J37" s="45"/>
      <c r="K37" s="45"/>
      <c r="L37" s="45"/>
    </row>
    <row r="38" customFormat="false" ht="11.25" hidden="false" customHeight="false" outlineLevel="0" collapsed="false">
      <c r="H38" s="45"/>
      <c r="I38" s="45"/>
      <c r="J38" s="45"/>
      <c r="K38" s="45"/>
      <c r="L38" s="45"/>
    </row>
    <row r="39" customFormat="false" ht="11.25" hidden="false" customHeight="false" outlineLevel="0" collapsed="false">
      <c r="H39" s="45"/>
      <c r="I39" s="45"/>
      <c r="J39" s="45"/>
      <c r="K39" s="45"/>
      <c r="L39" s="45"/>
    </row>
    <row r="40" customFormat="false" ht="11.25" hidden="false" customHeight="false" outlineLevel="0" collapsed="false">
      <c r="H40" s="45"/>
      <c r="I40" s="45"/>
      <c r="J40" s="45"/>
      <c r="K40" s="45"/>
      <c r="L40" s="45"/>
    </row>
    <row r="41" customFormat="false" ht="11.25" hidden="false" customHeight="false" outlineLevel="0" collapsed="false">
      <c r="H41" s="45"/>
      <c r="I41" s="45"/>
      <c r="J41" s="45"/>
      <c r="K41" s="45"/>
      <c r="L41" s="45"/>
    </row>
    <row r="42" customFormat="false" ht="11.25" hidden="false" customHeight="false" outlineLevel="0" collapsed="false">
      <c r="H42" s="45"/>
      <c r="I42" s="45"/>
      <c r="J42" s="45"/>
      <c r="K42" s="45"/>
      <c r="L42" s="45"/>
    </row>
    <row r="43" customFormat="false" ht="11.25" hidden="false" customHeight="false" outlineLevel="0" collapsed="false">
      <c r="H43" s="45"/>
      <c r="I43" s="45"/>
      <c r="J43" s="45"/>
      <c r="K43" s="45"/>
      <c r="L43" s="45"/>
    </row>
    <row r="44" customFormat="false" ht="11.25" hidden="false" customHeight="false" outlineLevel="0" collapsed="false">
      <c r="H44" s="45"/>
      <c r="I44" s="45"/>
      <c r="J44" s="45"/>
      <c r="K44" s="45"/>
      <c r="L44" s="45"/>
    </row>
    <row r="45" customFormat="false" ht="11.25" hidden="false" customHeight="false" outlineLevel="0" collapsed="false">
      <c r="H45" s="45"/>
      <c r="I45" s="45"/>
      <c r="J45" s="45"/>
      <c r="K45" s="45"/>
      <c r="L45" s="45"/>
    </row>
  </sheetData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L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sheetData>
    <row r="36" customFormat="false" ht="11.25" hidden="false" customHeight="false" outlineLevel="0" collapsed="false">
      <c r="H36" s="45"/>
      <c r="I36" s="45"/>
      <c r="J36" s="45"/>
      <c r="K36" s="45"/>
      <c r="L36" s="45"/>
    </row>
    <row r="37" customFormat="false" ht="11.25" hidden="false" customHeight="false" outlineLevel="0" collapsed="false">
      <c r="H37" s="45"/>
      <c r="I37" s="45"/>
      <c r="J37" s="45"/>
      <c r="K37" s="45"/>
      <c r="L37" s="45"/>
    </row>
    <row r="38" customFormat="false" ht="11.25" hidden="false" customHeight="false" outlineLevel="0" collapsed="false">
      <c r="H38" s="45"/>
      <c r="I38" s="45"/>
      <c r="J38" s="45"/>
      <c r="K38" s="45"/>
      <c r="L38" s="45"/>
    </row>
    <row r="39" customFormat="false" ht="11.25" hidden="false" customHeight="false" outlineLevel="0" collapsed="false">
      <c r="H39" s="45"/>
      <c r="I39" s="45"/>
      <c r="J39" s="45"/>
      <c r="K39" s="45"/>
      <c r="L39" s="45"/>
    </row>
    <row r="40" customFormat="false" ht="11.25" hidden="false" customHeight="false" outlineLevel="0" collapsed="false">
      <c r="H40" s="45"/>
      <c r="I40" s="45"/>
      <c r="J40" s="45"/>
      <c r="K40" s="45"/>
      <c r="L40" s="45"/>
    </row>
    <row r="41" customFormat="false" ht="11.25" hidden="false" customHeight="false" outlineLevel="0" collapsed="false">
      <c r="H41" s="45"/>
      <c r="I41" s="45"/>
      <c r="J41" s="45"/>
      <c r="K41" s="45"/>
      <c r="L41" s="45"/>
    </row>
    <row r="42" customFormat="false" ht="11.25" hidden="false" customHeight="false" outlineLevel="0" collapsed="false">
      <c r="H42" s="45"/>
      <c r="I42" s="45"/>
      <c r="J42" s="45"/>
      <c r="K42" s="45"/>
      <c r="L42" s="45"/>
    </row>
    <row r="43" customFormat="false" ht="11.25" hidden="false" customHeight="false" outlineLevel="0" collapsed="false">
      <c r="H43" s="45"/>
      <c r="I43" s="45"/>
      <c r="J43" s="45"/>
      <c r="K43" s="45"/>
      <c r="L43" s="45"/>
    </row>
    <row r="44" customFormat="false" ht="11.25" hidden="false" customHeight="false" outlineLevel="0" collapsed="false">
      <c r="H44" s="45"/>
      <c r="I44" s="45"/>
      <c r="J44" s="45"/>
      <c r="K44" s="45"/>
      <c r="L44" s="45"/>
    </row>
    <row r="45" customFormat="false" ht="11.25" hidden="false" customHeight="false" outlineLevel="0" collapsed="false">
      <c r="H45" s="45"/>
      <c r="I45" s="45"/>
      <c r="J45" s="45"/>
      <c r="K45" s="45"/>
      <c r="L45" s="45"/>
    </row>
  </sheetData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  <col collapsed="false" customWidth="true" hidden="false" outlineLevel="0" max="14" min="14" style="0" width="8.65"/>
    <col collapsed="false" customWidth="true" hidden="false" outlineLevel="0" max="16" min="15" style="0" width="5.82"/>
  </cols>
  <sheetData>
    <row r="1" s="26" customFormat="true" ht="39.95" hidden="false" customHeight="true" outlineLevel="0" collapsed="false">
      <c r="A1" s="23" t="s">
        <v>210</v>
      </c>
      <c r="B1" s="23"/>
      <c r="C1" s="23"/>
      <c r="D1" s="23"/>
      <c r="E1" s="23"/>
      <c r="F1" s="23"/>
      <c r="G1" s="23"/>
    </row>
    <row r="2" s="30" customFormat="true" ht="36" hidden="false" customHeight="true" outlineLevel="0" collapsed="false">
      <c r="A2" s="215" t="s">
        <v>28</v>
      </c>
      <c r="B2" s="28" t="s">
        <v>29</v>
      </c>
      <c r="C2" s="28"/>
      <c r="D2" s="28" t="s">
        <v>30</v>
      </c>
      <c r="E2" s="28"/>
      <c r="F2" s="28" t="s">
        <v>31</v>
      </c>
      <c r="G2" s="28" t="s">
        <v>7</v>
      </c>
      <c r="H2" s="29"/>
      <c r="I2" s="29"/>
    </row>
    <row r="3" s="35" customFormat="true" ht="20.1" hidden="false" customHeight="true" outlineLevel="0" collapsed="false">
      <c r="A3" s="31"/>
      <c r="B3" s="32" t="s">
        <v>32</v>
      </c>
      <c r="C3" s="33" t="s">
        <v>33</v>
      </c>
      <c r="D3" s="32" t="s">
        <v>32</v>
      </c>
      <c r="E3" s="33" t="s">
        <v>33</v>
      </c>
      <c r="F3" s="32" t="s">
        <v>32</v>
      </c>
      <c r="G3" s="32" t="s">
        <v>33</v>
      </c>
      <c r="H3" s="34"/>
      <c r="I3" s="34"/>
      <c r="J3" s="34"/>
      <c r="K3" s="34"/>
      <c r="L3" s="34"/>
      <c r="M3" s="34"/>
      <c r="N3" s="34"/>
      <c r="O3" s="34"/>
    </row>
    <row r="4" s="40" customFormat="true" ht="15" hidden="false" customHeight="true" outlineLevel="0" collapsed="false">
      <c r="A4" s="36" t="s">
        <v>34</v>
      </c>
      <c r="B4" s="37" t="n">
        <f aca="false">D4+F4</f>
        <v>164862</v>
      </c>
      <c r="C4" s="37" t="n">
        <f aca="false">B4/B$4*100</f>
        <v>100</v>
      </c>
      <c r="D4" s="37" t="n">
        <f aca="false">SUM(D5:D22)</f>
        <v>90807</v>
      </c>
      <c r="E4" s="37" t="n">
        <f aca="false">D4/D$4*100</f>
        <v>100</v>
      </c>
      <c r="F4" s="37" t="n">
        <f aca="false">SUM(F5:F22)</f>
        <v>74055</v>
      </c>
      <c r="G4" s="38" t="n">
        <f aca="false">F4/F$4*100</f>
        <v>100</v>
      </c>
      <c r="H4" s="216"/>
      <c r="I4" s="216"/>
      <c r="J4" s="217"/>
      <c r="K4" s="90"/>
      <c r="L4" s="217"/>
      <c r="M4" s="217"/>
      <c r="N4" s="217"/>
      <c r="O4" s="90"/>
    </row>
    <row r="5" customFormat="false" ht="15" hidden="false" customHeight="true" outlineLevel="0" collapsed="false">
      <c r="A5" s="41" t="s">
        <v>35</v>
      </c>
      <c r="B5" s="42" t="n">
        <f aca="false">D5+F5</f>
        <v>3171</v>
      </c>
      <c r="C5" s="43" t="n">
        <f aca="false">B5/B$4*100</f>
        <v>1.9234268661062</v>
      </c>
      <c r="D5" s="42" t="n">
        <v>1534</v>
      </c>
      <c r="E5" s="43" t="n">
        <f aca="false">D5/D$4*100</f>
        <v>1.68929708062154</v>
      </c>
      <c r="F5" s="42" t="n">
        <v>1637</v>
      </c>
      <c r="G5" s="43" t="n">
        <f aca="false">F5/F$4*100</f>
        <v>2.21051920869624</v>
      </c>
      <c r="H5" s="218"/>
      <c r="I5" s="21"/>
      <c r="J5" s="219"/>
      <c r="K5" s="219"/>
      <c r="L5" s="219"/>
      <c r="M5" s="21"/>
    </row>
    <row r="6" customFormat="false" ht="15" hidden="false" customHeight="true" outlineLevel="0" collapsed="false">
      <c r="A6" s="41" t="s">
        <v>36</v>
      </c>
      <c r="B6" s="42" t="n">
        <f aca="false">D6+F6</f>
        <v>7398</v>
      </c>
      <c r="C6" s="43" t="n">
        <f aca="false">B6/B$4*100</f>
        <v>4.48738945299705</v>
      </c>
      <c r="D6" s="42" t="n">
        <v>3768</v>
      </c>
      <c r="E6" s="43" t="n">
        <f aca="false">D6/D$4*100</f>
        <v>4.14945984340414</v>
      </c>
      <c r="F6" s="42" t="n">
        <v>3630</v>
      </c>
      <c r="G6" s="43" t="n">
        <f aca="false">F6/F$4*100</f>
        <v>4.90176220376747</v>
      </c>
      <c r="H6" s="218"/>
      <c r="I6" s="21"/>
      <c r="J6" s="219"/>
      <c r="K6" s="219"/>
      <c r="L6" s="219"/>
      <c r="M6" s="21"/>
    </row>
    <row r="7" customFormat="false" ht="15" hidden="false" customHeight="true" outlineLevel="0" collapsed="false">
      <c r="A7" s="41" t="s">
        <v>37</v>
      </c>
      <c r="B7" s="42" t="n">
        <f aca="false">D7+F7</f>
        <v>8194</v>
      </c>
      <c r="C7" s="43" t="n">
        <f aca="false">B7/B$4*100</f>
        <v>4.97021751525518</v>
      </c>
      <c r="D7" s="42" t="n">
        <v>4271</v>
      </c>
      <c r="E7" s="43" t="n">
        <f aca="false">D7/D$4*100</f>
        <v>4.70338189787131</v>
      </c>
      <c r="F7" s="42" t="n">
        <v>3923</v>
      </c>
      <c r="G7" s="43" t="n">
        <f aca="false">F7/F$4*100</f>
        <v>5.29741408412666</v>
      </c>
      <c r="H7" s="218"/>
      <c r="I7" s="21"/>
      <c r="J7" s="219"/>
      <c r="K7" s="219"/>
      <c r="L7" s="219"/>
      <c r="M7" s="21"/>
    </row>
    <row r="8" customFormat="false" ht="15" hidden="false" customHeight="true" outlineLevel="0" collapsed="false">
      <c r="A8" s="41" t="s">
        <v>38</v>
      </c>
      <c r="B8" s="42" t="n">
        <f aca="false">D8+F8</f>
        <v>9949</v>
      </c>
      <c r="C8" s="43" t="n">
        <f aca="false">B8/B$4*100</f>
        <v>6.03474421030923</v>
      </c>
      <c r="D8" s="42" t="n">
        <v>5147</v>
      </c>
      <c r="E8" s="43" t="n">
        <f aca="false">D8/D$4*100</f>
        <v>5.66806523726145</v>
      </c>
      <c r="F8" s="42" t="n">
        <v>4802</v>
      </c>
      <c r="G8" s="43" t="n">
        <f aca="false">F8/F$4*100</f>
        <v>6.48436972520424</v>
      </c>
      <c r="H8" s="218"/>
      <c r="I8" s="21"/>
      <c r="J8" s="219"/>
      <c r="K8" s="219"/>
      <c r="L8" s="219"/>
      <c r="M8" s="21"/>
    </row>
    <row r="9" customFormat="false" ht="23.1" hidden="false" customHeight="true" outlineLevel="0" collapsed="false">
      <c r="A9" s="45" t="s">
        <v>39</v>
      </c>
      <c r="B9" s="46" t="n">
        <f aca="false">D9+F9</f>
        <v>18050</v>
      </c>
      <c r="C9" s="43" t="n">
        <f aca="false">B9/B$4*100</f>
        <v>10.9485509092453</v>
      </c>
      <c r="D9" s="46" t="n">
        <v>9525</v>
      </c>
      <c r="E9" s="43" t="n">
        <f aca="false">D9/D$4*100</f>
        <v>10.4892794608345</v>
      </c>
      <c r="F9" s="46" t="n">
        <v>8525</v>
      </c>
      <c r="G9" s="43" t="n">
        <f aca="false">F9/F$4*100</f>
        <v>11.5117142664236</v>
      </c>
      <c r="H9" s="218"/>
      <c r="I9" s="21"/>
      <c r="J9" s="219"/>
      <c r="K9" s="219"/>
      <c r="L9" s="219"/>
      <c r="M9" s="21"/>
    </row>
    <row r="10" customFormat="false" ht="15" hidden="false" customHeight="true" outlineLevel="0" collapsed="false">
      <c r="A10" s="45" t="s">
        <v>40</v>
      </c>
      <c r="B10" s="46" t="n">
        <f aca="false">D10+F10</f>
        <v>25482</v>
      </c>
      <c r="C10" s="43" t="n">
        <f aca="false">B10/B$4*100</f>
        <v>15.4565636714343</v>
      </c>
      <c r="D10" s="46" t="n">
        <v>14121</v>
      </c>
      <c r="E10" s="43" t="n">
        <f aca="false">D10/D$4*100</f>
        <v>15.5505632825663</v>
      </c>
      <c r="F10" s="46" t="n">
        <v>11361</v>
      </c>
      <c r="G10" s="43" t="n">
        <f aca="false">F10/F$4*100</f>
        <v>15.3413003848491</v>
      </c>
      <c r="H10" s="218"/>
      <c r="I10" s="21"/>
      <c r="J10" s="219"/>
      <c r="K10" s="219"/>
      <c r="L10" s="219"/>
      <c r="M10" s="21"/>
    </row>
    <row r="11" customFormat="false" ht="15" hidden="false" customHeight="true" outlineLevel="0" collapsed="false">
      <c r="A11" s="45" t="s">
        <v>41</v>
      </c>
      <c r="B11" s="46" t="n">
        <f aca="false">D11+F11</f>
        <v>26069</v>
      </c>
      <c r="C11" s="43" t="n">
        <f aca="false">B11/B$4*100</f>
        <v>15.8126190389538</v>
      </c>
      <c r="D11" s="46" t="n">
        <v>15161</v>
      </c>
      <c r="E11" s="43" t="n">
        <f aca="false">D11/D$4*100</f>
        <v>16.6958494389199</v>
      </c>
      <c r="F11" s="46" t="n">
        <v>10908</v>
      </c>
      <c r="G11" s="43" t="n">
        <f aca="false">F11/F$4*100</f>
        <v>14.7295928701641</v>
      </c>
      <c r="H11" s="218"/>
      <c r="I11" s="21"/>
      <c r="J11" s="219"/>
      <c r="K11" s="219"/>
      <c r="L11" s="219"/>
      <c r="M11" s="21"/>
    </row>
    <row r="12" customFormat="false" ht="15" hidden="false" customHeight="true" outlineLevel="0" collapsed="false">
      <c r="A12" s="45" t="s">
        <v>42</v>
      </c>
      <c r="B12" s="46" t="n">
        <f aca="false">D12+F12</f>
        <v>22392</v>
      </c>
      <c r="C12" s="43" t="n">
        <f aca="false">B12/B$4*100</f>
        <v>13.5822688066383</v>
      </c>
      <c r="D12" s="46" t="n">
        <v>13275</v>
      </c>
      <c r="E12" s="43" t="n">
        <f aca="false">D12/D$4*100</f>
        <v>14.6189170438402</v>
      </c>
      <c r="F12" s="46" t="n">
        <v>9117</v>
      </c>
      <c r="G12" s="43" t="n">
        <f aca="false">F12/F$4*100</f>
        <v>12.3111201134292</v>
      </c>
      <c r="H12" s="218"/>
      <c r="I12" s="21"/>
      <c r="J12" s="219"/>
      <c r="K12" s="219"/>
      <c r="L12" s="219"/>
      <c r="M12" s="21"/>
    </row>
    <row r="13" customFormat="false" ht="15" hidden="false" customHeight="true" outlineLevel="0" collapsed="false">
      <c r="A13" s="45" t="s">
        <v>43</v>
      </c>
      <c r="B13" s="46" t="n">
        <f aca="false">D13+F13</f>
        <v>16457</v>
      </c>
      <c r="C13" s="43" t="n">
        <f aca="false">B13/B$4*100</f>
        <v>9.98228821681164</v>
      </c>
      <c r="D13" s="46" t="n">
        <v>9573</v>
      </c>
      <c r="E13" s="43" t="n">
        <f aca="false">D13/D$4*100</f>
        <v>10.542138821897</v>
      </c>
      <c r="F13" s="46" t="n">
        <v>6884</v>
      </c>
      <c r="G13" s="43" t="n">
        <f aca="false">F13/F$4*100</f>
        <v>9.29579366686922</v>
      </c>
      <c r="H13" s="218"/>
      <c r="I13" s="21"/>
      <c r="J13" s="219"/>
      <c r="K13" s="219"/>
      <c r="L13" s="219"/>
      <c r="M13" s="21"/>
    </row>
    <row r="14" customFormat="false" ht="23.1" hidden="false" customHeight="true" outlineLevel="0" collapsed="false">
      <c r="A14" s="45" t="s">
        <v>44</v>
      </c>
      <c r="B14" s="46" t="n">
        <f aca="false">D14+F14</f>
        <v>11205</v>
      </c>
      <c r="C14" s="43" t="n">
        <f aca="false">B14/B$4*100</f>
        <v>6.79659351457583</v>
      </c>
      <c r="D14" s="46" t="n">
        <v>6332</v>
      </c>
      <c r="E14" s="43" t="n">
        <f aca="false">D14/D$4*100</f>
        <v>6.97303071349125</v>
      </c>
      <c r="F14" s="46" t="n">
        <v>4873</v>
      </c>
      <c r="G14" s="43" t="n">
        <f aca="false">F14/F$4*100</f>
        <v>6.58024441293633</v>
      </c>
      <c r="H14" s="218"/>
      <c r="I14" s="21"/>
      <c r="J14" s="219"/>
      <c r="K14" s="219"/>
      <c r="L14" s="219"/>
      <c r="M14" s="21"/>
    </row>
    <row r="15" customFormat="false" ht="15" hidden="false" customHeight="true" outlineLevel="0" collapsed="false">
      <c r="A15" s="45" t="s">
        <v>45</v>
      </c>
      <c r="B15" s="46" t="n">
        <f aca="false">D15+F15</f>
        <v>6971</v>
      </c>
      <c r="C15" s="43" t="n">
        <f aca="false">B15/B$4*100</f>
        <v>4.22838495226311</v>
      </c>
      <c r="D15" s="46" t="n">
        <v>3723</v>
      </c>
      <c r="E15" s="43" t="n">
        <f aca="false">D15/D$4*100</f>
        <v>4.09990419240807</v>
      </c>
      <c r="F15" s="46" t="n">
        <v>3248</v>
      </c>
      <c r="G15" s="43" t="n">
        <f aca="false">F15/F$4*100</f>
        <v>4.38592937681453</v>
      </c>
      <c r="H15" s="218"/>
      <c r="I15" s="21"/>
      <c r="J15" s="219"/>
      <c r="K15" s="219"/>
      <c r="L15" s="219"/>
      <c r="M15" s="21"/>
    </row>
    <row r="16" customFormat="false" ht="15" hidden="false" customHeight="true" outlineLevel="0" collapsed="false">
      <c r="A16" s="45" t="s">
        <v>46</v>
      </c>
      <c r="B16" s="46" t="n">
        <f aca="false">D16+F16</f>
        <v>3903</v>
      </c>
      <c r="C16" s="43" t="n">
        <f aca="false">B16/B$4*100</f>
        <v>2.36743458165011</v>
      </c>
      <c r="D16" s="46" t="n">
        <v>1921</v>
      </c>
      <c r="E16" s="43" t="n">
        <f aca="false">D16/D$4*100</f>
        <v>2.11547567918773</v>
      </c>
      <c r="F16" s="46" t="n">
        <v>1982</v>
      </c>
      <c r="G16" s="43" t="n">
        <f aca="false">F16/F$4*100</f>
        <v>2.67638917021133</v>
      </c>
      <c r="H16" s="218"/>
      <c r="I16" s="21"/>
      <c r="J16" s="219"/>
      <c r="K16" s="219"/>
      <c r="L16" s="219"/>
      <c r="M16" s="21"/>
    </row>
    <row r="17" customFormat="false" ht="15" hidden="false" customHeight="true" outlineLevel="0" collapsed="false">
      <c r="A17" s="45" t="s">
        <v>47</v>
      </c>
      <c r="B17" s="46" t="n">
        <f aca="false">D17+F17</f>
        <v>2194</v>
      </c>
      <c r="C17" s="43" t="n">
        <f aca="false">B17/B$4*100</f>
        <v>1.33081001079691</v>
      </c>
      <c r="D17" s="46" t="n">
        <v>1019</v>
      </c>
      <c r="E17" s="43" t="n">
        <f aca="false">D17/D$4*100</f>
        <v>1.12216018588875</v>
      </c>
      <c r="F17" s="46" t="n">
        <v>1175</v>
      </c>
      <c r="G17" s="43" t="n">
        <f aca="false">F17/F$4*100</f>
        <v>1.58665856458038</v>
      </c>
      <c r="H17" s="218"/>
      <c r="I17" s="21"/>
      <c r="J17" s="219"/>
      <c r="K17" s="219"/>
      <c r="L17" s="219"/>
      <c r="M17" s="21"/>
    </row>
    <row r="18" s="47" customFormat="true" ht="15" hidden="false" customHeight="true" outlineLevel="0" collapsed="false">
      <c r="A18" s="45" t="s">
        <v>48</v>
      </c>
      <c r="B18" s="46" t="n">
        <f aca="false">D18+F18</f>
        <v>1313</v>
      </c>
      <c r="C18" s="43" t="n">
        <f aca="false">B18/B$4*100</f>
        <v>0.796423675558952</v>
      </c>
      <c r="D18" s="46" t="n">
        <v>601</v>
      </c>
      <c r="E18" s="43" t="n">
        <f aca="false">D18/D$4*100</f>
        <v>0.661843249969716</v>
      </c>
      <c r="F18" s="46" t="n">
        <v>712</v>
      </c>
      <c r="G18" s="43" t="n">
        <f aca="false">F18/F$4*100</f>
        <v>0.961447572749983</v>
      </c>
      <c r="H18" s="218"/>
      <c r="I18" s="94"/>
      <c r="J18" s="219"/>
      <c r="K18" s="219"/>
      <c r="L18" s="219"/>
      <c r="M18" s="94"/>
    </row>
    <row r="19" customFormat="false" ht="23.1" hidden="false" customHeight="true" outlineLevel="0" collapsed="false">
      <c r="A19" s="0" t="s">
        <v>49</v>
      </c>
      <c r="B19" s="46" t="n">
        <f aca="false">D19+F19</f>
        <v>832</v>
      </c>
      <c r="C19" s="43" t="n">
        <f aca="false">B19/B$4*100</f>
        <v>0.504664507284881</v>
      </c>
      <c r="D19" s="46" t="n">
        <v>339</v>
      </c>
      <c r="E19" s="43" t="n">
        <f aca="false">D19/D$4*100</f>
        <v>0.373319237503717</v>
      </c>
      <c r="F19" s="46" t="n">
        <v>493</v>
      </c>
      <c r="G19" s="43" t="n">
        <f aca="false">F19/F$4*100</f>
        <v>0.665721423266491</v>
      </c>
      <c r="H19" s="218"/>
      <c r="I19" s="21"/>
      <c r="J19" s="219"/>
      <c r="K19" s="219"/>
      <c r="L19" s="219"/>
      <c r="M19" s="21"/>
    </row>
    <row r="20" customFormat="false" ht="15" hidden="false" customHeight="true" outlineLevel="0" collapsed="false">
      <c r="A20" s="0" t="s">
        <v>50</v>
      </c>
      <c r="B20" s="46" t="n">
        <f aca="false">D20+F20</f>
        <v>638</v>
      </c>
      <c r="C20" s="43" t="n">
        <f aca="false">B20/B$4*100</f>
        <v>0.386990331307396</v>
      </c>
      <c r="D20" s="46" t="n">
        <v>276</v>
      </c>
      <c r="E20" s="43" t="n">
        <f aca="false">D20/D$4*100</f>
        <v>0.303941326109221</v>
      </c>
      <c r="F20" s="46" t="n">
        <v>362</v>
      </c>
      <c r="G20" s="43" t="n">
        <f aca="false">F20/F$4*100</f>
        <v>0.488825872662211</v>
      </c>
      <c r="H20" s="218"/>
      <c r="I20" s="21"/>
      <c r="J20" s="219"/>
      <c r="K20" s="219"/>
      <c r="L20" s="219"/>
      <c r="M20" s="21"/>
    </row>
    <row r="21" customFormat="false" ht="15" hidden="false" customHeight="true" outlineLevel="0" collapsed="false">
      <c r="A21" s="0" t="s">
        <v>51</v>
      </c>
      <c r="B21" s="46" t="n">
        <f aca="false">D21+F21</f>
        <v>388</v>
      </c>
      <c r="C21" s="43" t="n">
        <f aca="false">B21/B$4*100</f>
        <v>0.235348351954968</v>
      </c>
      <c r="D21" s="46" t="n">
        <v>136</v>
      </c>
      <c r="E21" s="43" t="n">
        <f aca="false">D21/D$4*100</f>
        <v>0.149768189677007</v>
      </c>
      <c r="F21" s="46" t="n">
        <v>252</v>
      </c>
      <c r="G21" s="43" t="n">
        <f aca="false">F21/F$4*100</f>
        <v>0.340287624063196</v>
      </c>
      <c r="H21" s="218"/>
      <c r="I21" s="219"/>
      <c r="J21" s="220"/>
      <c r="K21" s="21"/>
      <c r="L21" s="219"/>
      <c r="M21" s="219"/>
      <c r="N21" s="219"/>
      <c r="O21" s="21"/>
    </row>
    <row r="22" customFormat="false" ht="15" hidden="false" customHeight="true" outlineLevel="0" collapsed="false">
      <c r="A22" s="48" t="s">
        <v>52</v>
      </c>
      <c r="B22" s="49" t="n">
        <f aca="false">D22+F22</f>
        <v>256</v>
      </c>
      <c r="C22" s="50" t="n">
        <f aca="false">B22/B$4*100</f>
        <v>0.155281386856886</v>
      </c>
      <c r="D22" s="49" t="n">
        <v>85</v>
      </c>
      <c r="E22" s="50" t="n">
        <f aca="false">D22/D$4*100</f>
        <v>0.0936051185481296</v>
      </c>
      <c r="F22" s="49" t="n">
        <v>171</v>
      </c>
      <c r="G22" s="50" t="n">
        <f aca="false">F22/F$4*100</f>
        <v>0.23090945918574</v>
      </c>
      <c r="H22" s="218"/>
      <c r="I22" s="219"/>
      <c r="J22" s="219"/>
      <c r="K22" s="21"/>
      <c r="L22" s="219"/>
      <c r="M22" s="219"/>
      <c r="N22" s="219"/>
      <c r="O22" s="21"/>
    </row>
    <row r="23" customFormat="false" ht="30" hidden="false" customHeight="true" outlineLevel="0" collapsed="false">
      <c r="B23" s="45"/>
      <c r="C23" s="51"/>
      <c r="D23" s="51"/>
      <c r="E23" s="51"/>
      <c r="F23" s="51"/>
      <c r="G23" s="51"/>
      <c r="I23" s="21"/>
    </row>
    <row r="24" customFormat="false" ht="15" hidden="false" customHeight="true" outlineLevel="0" collapsed="false">
      <c r="I24" s="21"/>
      <c r="K24" s="47"/>
      <c r="L24" s="47" t="s">
        <v>30</v>
      </c>
      <c r="M24" s="47" t="s">
        <v>31</v>
      </c>
      <c r="N24" s="82"/>
    </row>
    <row r="25" customFormat="false" ht="15" hidden="false" customHeight="true" outlineLevel="0" collapsed="false">
      <c r="I25" s="21"/>
      <c r="K25" s="221" t="s">
        <v>35</v>
      </c>
      <c r="L25" s="222" t="n">
        <f aca="false">-$D5</f>
        <v>-1534</v>
      </c>
      <c r="M25" s="222" t="n">
        <f aca="false">$F5</f>
        <v>1637</v>
      </c>
      <c r="N25" s="82"/>
    </row>
    <row r="26" customFormat="false" ht="15" hidden="false" customHeight="true" outlineLevel="0" collapsed="false">
      <c r="I26" s="21"/>
      <c r="K26" s="221" t="s">
        <v>36</v>
      </c>
      <c r="L26" s="222" t="n">
        <f aca="false">-$D6</f>
        <v>-3768</v>
      </c>
      <c r="M26" s="222" t="n">
        <f aca="false">$F6</f>
        <v>3630</v>
      </c>
      <c r="N26" s="82"/>
    </row>
    <row r="27" customFormat="false" ht="15" hidden="false" customHeight="true" outlineLevel="0" collapsed="false">
      <c r="I27" s="21"/>
      <c r="K27" s="221" t="s">
        <v>37</v>
      </c>
      <c r="L27" s="222" t="n">
        <f aca="false">-$D7</f>
        <v>-4271</v>
      </c>
      <c r="M27" s="222" t="n">
        <f aca="false">$F7</f>
        <v>3923</v>
      </c>
      <c r="N27" s="82"/>
    </row>
    <row r="28" customFormat="false" ht="15" hidden="false" customHeight="true" outlineLevel="0" collapsed="false">
      <c r="I28" s="21"/>
      <c r="K28" s="221" t="s">
        <v>38</v>
      </c>
      <c r="L28" s="222" t="n">
        <f aca="false">-$D8</f>
        <v>-5147</v>
      </c>
      <c r="M28" s="222" t="n">
        <f aca="false">$F8</f>
        <v>4802</v>
      </c>
      <c r="N28" s="82"/>
    </row>
    <row r="29" customFormat="false" ht="15" hidden="false" customHeight="true" outlineLevel="0" collapsed="false">
      <c r="I29" s="21"/>
      <c r="K29" s="221" t="s">
        <v>39</v>
      </c>
      <c r="L29" s="222" t="n">
        <f aca="false">-$D9</f>
        <v>-9525</v>
      </c>
      <c r="M29" s="222" t="n">
        <f aca="false">$F9</f>
        <v>8525</v>
      </c>
      <c r="N29" s="82"/>
    </row>
    <row r="30" customFormat="false" ht="15" hidden="false" customHeight="true" outlineLevel="0" collapsed="false">
      <c r="I30" s="21"/>
      <c r="K30" s="136" t="s">
        <v>40</v>
      </c>
      <c r="L30" s="222" t="n">
        <f aca="false">-$D10</f>
        <v>-14121</v>
      </c>
      <c r="M30" s="222" t="n">
        <f aca="false">$F10</f>
        <v>11361</v>
      </c>
      <c r="N30" s="82"/>
    </row>
    <row r="31" customFormat="false" ht="15" hidden="false" customHeight="true" outlineLevel="0" collapsed="false">
      <c r="I31" s="21"/>
      <c r="K31" s="136" t="s">
        <v>41</v>
      </c>
      <c r="L31" s="222" t="n">
        <f aca="false">-$D11</f>
        <v>-15161</v>
      </c>
      <c r="M31" s="222" t="n">
        <f aca="false">$F11</f>
        <v>10908</v>
      </c>
      <c r="N31" s="82"/>
    </row>
    <row r="32" customFormat="false" ht="15" hidden="false" customHeight="true" outlineLevel="0" collapsed="false">
      <c r="I32" s="21"/>
      <c r="K32" s="136" t="s">
        <v>42</v>
      </c>
      <c r="L32" s="222" t="n">
        <f aca="false">-$D12</f>
        <v>-13275</v>
      </c>
      <c r="M32" s="222" t="n">
        <f aca="false">$F12</f>
        <v>9117</v>
      </c>
      <c r="N32" s="82"/>
    </row>
    <row r="33" customFormat="false" ht="15" hidden="false" customHeight="true" outlineLevel="0" collapsed="false">
      <c r="I33" s="21"/>
      <c r="K33" s="136" t="s">
        <v>43</v>
      </c>
      <c r="L33" s="222" t="n">
        <f aca="false">-$D13</f>
        <v>-9573</v>
      </c>
      <c r="M33" s="222" t="n">
        <f aca="false">$F13</f>
        <v>6884</v>
      </c>
      <c r="N33" s="82"/>
    </row>
    <row r="34" customFormat="false" ht="15" hidden="false" customHeight="true" outlineLevel="0" collapsed="false">
      <c r="H34" s="45"/>
      <c r="I34" s="21"/>
      <c r="K34" s="136" t="s">
        <v>44</v>
      </c>
      <c r="L34" s="222" t="n">
        <f aca="false">-$D14</f>
        <v>-6332</v>
      </c>
      <c r="M34" s="222" t="n">
        <f aca="false">$F14</f>
        <v>4873</v>
      </c>
      <c r="N34" s="82"/>
    </row>
    <row r="35" customFormat="false" ht="15" hidden="false" customHeight="true" outlineLevel="0" collapsed="false">
      <c r="H35" s="45"/>
      <c r="I35" s="45"/>
      <c r="J35" s="45"/>
      <c r="K35" s="136" t="s">
        <v>45</v>
      </c>
      <c r="L35" s="223" t="n">
        <f aca="false">-$D15</f>
        <v>-3723</v>
      </c>
      <c r="M35" s="222" t="n">
        <f aca="false">$F15</f>
        <v>3248</v>
      </c>
      <c r="N35" s="82"/>
    </row>
    <row r="36" customFormat="false" ht="15" hidden="false" customHeight="true" outlineLevel="0" collapsed="false">
      <c r="H36" s="45"/>
      <c r="I36" s="45"/>
      <c r="J36" s="45"/>
      <c r="K36" s="136" t="s">
        <v>46</v>
      </c>
      <c r="L36" s="223" t="n">
        <f aca="false">-$D16</f>
        <v>-1921</v>
      </c>
      <c r="M36" s="222" t="n">
        <f aca="false">$F16</f>
        <v>1982</v>
      </c>
      <c r="N36" s="82"/>
    </row>
    <row r="37" customFormat="false" ht="15" hidden="false" customHeight="true" outlineLevel="0" collapsed="false">
      <c r="H37" s="45"/>
      <c r="I37" s="45"/>
      <c r="J37" s="45"/>
      <c r="K37" s="136" t="s">
        <v>47</v>
      </c>
      <c r="L37" s="223" t="n">
        <f aca="false">-$D17</f>
        <v>-1019</v>
      </c>
      <c r="M37" s="222" t="n">
        <f aca="false">$F17</f>
        <v>1175</v>
      </c>
      <c r="N37" s="82"/>
    </row>
    <row r="38" customFormat="false" ht="15" hidden="false" customHeight="true" outlineLevel="0" collapsed="false">
      <c r="H38" s="45"/>
      <c r="I38" s="45"/>
      <c r="J38" s="45"/>
      <c r="K38" s="136" t="s">
        <v>48</v>
      </c>
      <c r="L38" s="223" t="n">
        <f aca="false">-$D18</f>
        <v>-601</v>
      </c>
      <c r="M38" s="222" t="n">
        <f aca="false">$F18</f>
        <v>712</v>
      </c>
      <c r="N38" s="82"/>
    </row>
    <row r="39" customFormat="false" ht="15" hidden="false" customHeight="true" outlineLevel="0" collapsed="false">
      <c r="H39" s="45"/>
      <c r="I39" s="45"/>
      <c r="J39" s="45"/>
      <c r="K39" s="136" t="s">
        <v>49</v>
      </c>
      <c r="L39" s="223" t="n">
        <f aca="false">-$D19</f>
        <v>-339</v>
      </c>
      <c r="M39" s="222" t="n">
        <f aca="false">$F19</f>
        <v>493</v>
      </c>
      <c r="N39" s="82"/>
    </row>
    <row r="40" customFormat="false" ht="15" hidden="false" customHeight="true" outlineLevel="0" collapsed="false">
      <c r="H40" s="45"/>
      <c r="I40" s="45"/>
      <c r="J40" s="45"/>
      <c r="K40" s="136" t="s">
        <v>50</v>
      </c>
      <c r="L40" s="223" t="n">
        <f aca="false">-$D20</f>
        <v>-276</v>
      </c>
      <c r="M40" s="222" t="n">
        <f aca="false">$F20</f>
        <v>362</v>
      </c>
    </row>
    <row r="41" customFormat="false" ht="15" hidden="false" customHeight="true" outlineLevel="0" collapsed="false">
      <c r="H41" s="45"/>
      <c r="I41" s="45"/>
      <c r="J41" s="45"/>
      <c r="K41" s="136" t="s">
        <v>51</v>
      </c>
      <c r="L41" s="223" t="n">
        <f aca="false">-$D21</f>
        <v>-136</v>
      </c>
      <c r="M41" s="222" t="n">
        <f aca="false">$F21</f>
        <v>252</v>
      </c>
    </row>
    <row r="42" customFormat="false" ht="15" hidden="false" customHeight="true" outlineLevel="0" collapsed="false">
      <c r="H42" s="45"/>
      <c r="I42" s="45"/>
      <c r="J42" s="45"/>
      <c r="K42" s="136" t="s">
        <v>52</v>
      </c>
      <c r="L42" s="223" t="n">
        <f aca="false">-$D22</f>
        <v>-85</v>
      </c>
      <c r="M42" s="222" t="n">
        <f aca="false">$F22</f>
        <v>171</v>
      </c>
    </row>
    <row r="43" customFormat="false" ht="11.25" hidden="false" customHeight="false" outlineLevel="0" collapsed="false">
      <c r="H43" s="45"/>
      <c r="I43" s="45"/>
      <c r="J43" s="45"/>
      <c r="K43" s="136"/>
      <c r="L43" s="136"/>
      <c r="M43" s="47"/>
    </row>
    <row r="44" customFormat="false" ht="11.25" hidden="false" customHeight="false" outlineLevel="0" collapsed="false">
      <c r="J44" s="45"/>
      <c r="K44" s="47"/>
      <c r="L44" s="47"/>
      <c r="M44" s="47"/>
    </row>
  </sheetData>
  <mergeCells count="4">
    <mergeCell ref="A1:G1"/>
    <mergeCell ref="B2:C2"/>
    <mergeCell ref="D2:E2"/>
    <mergeCell ref="F2:G2"/>
  </mergeCells>
  <hyperlinks>
    <hyperlink ref="A2" location="Indice!A45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21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6" customFormat="true" ht="39.95" hidden="false" customHeight="true" outlineLevel="0" collapsed="false">
      <c r="A1" s="23" t="s">
        <v>211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</row>
    <row r="2" s="30" customFormat="true" ht="36" hidden="false" customHeight="true" outlineLevel="0" collapsed="false">
      <c r="A2" s="215" t="s">
        <v>28</v>
      </c>
      <c r="B2" s="28" t="s">
        <v>29</v>
      </c>
      <c r="C2" s="28"/>
      <c r="D2" s="28" t="s">
        <v>30</v>
      </c>
      <c r="E2" s="28"/>
      <c r="F2" s="28" t="s">
        <v>31</v>
      </c>
      <c r="G2" s="28" t="s">
        <v>7</v>
      </c>
      <c r="H2" s="29"/>
      <c r="I2" s="29"/>
      <c r="J2" s="29"/>
      <c r="K2" s="29"/>
      <c r="L2" s="29"/>
      <c r="M2" s="29"/>
      <c r="N2" s="29"/>
    </row>
    <row r="3" s="35" customFormat="true" ht="20.1" hidden="false" customHeight="true" outlineLevel="0" collapsed="false">
      <c r="A3" s="31"/>
      <c r="B3" s="32" t="s">
        <v>32</v>
      </c>
      <c r="C3" s="33" t="s">
        <v>33</v>
      </c>
      <c r="D3" s="32" t="s">
        <v>32</v>
      </c>
      <c r="E3" s="33" t="s">
        <v>33</v>
      </c>
      <c r="F3" s="32" t="s">
        <v>32</v>
      </c>
      <c r="G3" s="32" t="s">
        <v>33</v>
      </c>
      <c r="H3" s="34"/>
      <c r="I3" s="34"/>
      <c r="J3" s="34"/>
    </row>
    <row r="4" s="40" customFormat="true" ht="15" hidden="false" customHeight="true" outlineLevel="0" collapsed="false">
      <c r="A4" s="36" t="s">
        <v>34</v>
      </c>
      <c r="B4" s="37" t="n">
        <f aca="false">D4+F4</f>
        <v>25725</v>
      </c>
      <c r="C4" s="37" t="n">
        <f aca="false">B4/B$4*100</f>
        <v>100</v>
      </c>
      <c r="D4" s="37" t="n">
        <f aca="false">SUM(D5:D22)</f>
        <v>14440</v>
      </c>
      <c r="E4" s="37" t="n">
        <f aca="false">D4/D$4*100</f>
        <v>100</v>
      </c>
      <c r="F4" s="37" t="n">
        <f aca="false">SUM(F5:F22)</f>
        <v>11285</v>
      </c>
      <c r="G4" s="38" t="n">
        <f aca="false">F4/F$4*100</f>
        <v>100</v>
      </c>
      <c r="H4" s="224"/>
    </row>
    <row r="5" customFormat="false" ht="15" hidden="false" customHeight="true" outlineLevel="0" collapsed="false">
      <c r="A5" s="41" t="s">
        <v>35</v>
      </c>
      <c r="B5" s="42" t="n">
        <f aca="false">D5+F5</f>
        <v>552</v>
      </c>
      <c r="C5" s="43" t="n">
        <f aca="false">B5/B$4*100</f>
        <v>2.14577259475219</v>
      </c>
      <c r="D5" s="42" t="n">
        <v>284</v>
      </c>
      <c r="E5" s="43" t="n">
        <f aca="false">D5/D$4*100</f>
        <v>1.96675900277008</v>
      </c>
      <c r="F5" s="42" t="n">
        <v>268</v>
      </c>
      <c r="G5" s="43" t="n">
        <f aca="false">F5/F$4*100</f>
        <v>2.37483385024369</v>
      </c>
      <c r="H5" s="225"/>
      <c r="I5" s="0"/>
      <c r="J5" s="0"/>
    </row>
    <row r="6" customFormat="false" ht="15" hidden="false" customHeight="true" outlineLevel="0" collapsed="false">
      <c r="A6" s="41" t="s">
        <v>36</v>
      </c>
      <c r="B6" s="42" t="n">
        <f aca="false">D6+F6</f>
        <v>1285</v>
      </c>
      <c r="C6" s="43" t="n">
        <f aca="false">B6/B$4*100</f>
        <v>4.99514091350826</v>
      </c>
      <c r="D6" s="42" t="n">
        <v>648</v>
      </c>
      <c r="E6" s="43" t="n">
        <f aca="false">D6/D$4*100</f>
        <v>4.48753462603878</v>
      </c>
      <c r="F6" s="42" t="n">
        <v>637</v>
      </c>
      <c r="G6" s="43" t="n">
        <f aca="false">F6/F$4*100</f>
        <v>5.64466105449712</v>
      </c>
      <c r="H6" s="225"/>
      <c r="I6" s="0"/>
      <c r="J6" s="0"/>
    </row>
    <row r="7" customFormat="false" ht="15" hidden="false" customHeight="true" outlineLevel="0" collapsed="false">
      <c r="A7" s="41" t="s">
        <v>37</v>
      </c>
      <c r="B7" s="42" t="n">
        <f aca="false">D7+F7</f>
        <v>1393</v>
      </c>
      <c r="C7" s="43" t="n">
        <f aca="false">B7/B$4*100</f>
        <v>5.41496598639456</v>
      </c>
      <c r="D7" s="42" t="n">
        <v>729</v>
      </c>
      <c r="E7" s="43" t="n">
        <f aca="false">D7/D$4*100</f>
        <v>5.04847645429363</v>
      </c>
      <c r="F7" s="42" t="n">
        <v>664</v>
      </c>
      <c r="G7" s="43" t="n">
        <f aca="false">F7/F$4*100</f>
        <v>5.88391670358883</v>
      </c>
      <c r="H7" s="225"/>
      <c r="I7" s="0"/>
      <c r="J7" s="0"/>
    </row>
    <row r="8" customFormat="false" ht="15" hidden="false" customHeight="true" outlineLevel="0" collapsed="false">
      <c r="A8" s="41" t="s">
        <v>38</v>
      </c>
      <c r="B8" s="42" t="n">
        <f aca="false">D8+F8</f>
        <v>1536</v>
      </c>
      <c r="C8" s="43" t="n">
        <f aca="false">B8/B$4*100</f>
        <v>5.97084548104956</v>
      </c>
      <c r="D8" s="42" t="n">
        <v>807</v>
      </c>
      <c r="E8" s="43" t="n">
        <f aca="false">D8/D$4*100</f>
        <v>5.58864265927978</v>
      </c>
      <c r="F8" s="42" t="n">
        <v>729</v>
      </c>
      <c r="G8" s="43" t="n">
        <f aca="false">F8/F$4*100</f>
        <v>6.4599025254763</v>
      </c>
      <c r="H8" s="225"/>
      <c r="I8" s="0"/>
      <c r="J8" s="0"/>
    </row>
    <row r="9" customFormat="false" ht="23.1" hidden="false" customHeight="true" outlineLevel="0" collapsed="false">
      <c r="A9" s="45" t="s">
        <v>39</v>
      </c>
      <c r="B9" s="46" t="n">
        <f aca="false">D9+F9</f>
        <v>2526</v>
      </c>
      <c r="C9" s="43" t="n">
        <f aca="false">B9/B$4*100</f>
        <v>9.81924198250729</v>
      </c>
      <c r="D9" s="46" t="n">
        <v>1309</v>
      </c>
      <c r="E9" s="43" t="n">
        <f aca="false">D9/D$4*100</f>
        <v>9.06509695290859</v>
      </c>
      <c r="F9" s="46" t="n">
        <v>1217</v>
      </c>
      <c r="G9" s="43" t="n">
        <f aca="false">F9/F$4*100</f>
        <v>10.7842268498006</v>
      </c>
      <c r="H9" s="225"/>
      <c r="I9" s="0"/>
      <c r="J9" s="0"/>
    </row>
    <row r="10" customFormat="false" ht="15" hidden="false" customHeight="true" outlineLevel="0" collapsed="false">
      <c r="A10" s="45" t="s">
        <v>40</v>
      </c>
      <c r="B10" s="46" t="n">
        <f aca="false">D10+F10</f>
        <v>3832</v>
      </c>
      <c r="C10" s="43" t="n">
        <f aca="false">B10/B$4*100</f>
        <v>14.8960155490768</v>
      </c>
      <c r="D10" s="46" t="n">
        <v>2178</v>
      </c>
      <c r="E10" s="43" t="n">
        <f aca="false">D10/D$4*100</f>
        <v>15.0831024930748</v>
      </c>
      <c r="F10" s="46" t="n">
        <v>1654</v>
      </c>
      <c r="G10" s="43" t="n">
        <f aca="false">F10/F$4*100</f>
        <v>14.6566238369517</v>
      </c>
      <c r="H10" s="225"/>
      <c r="I10" s="0"/>
      <c r="J10" s="0"/>
    </row>
    <row r="11" customFormat="false" ht="15" hidden="false" customHeight="true" outlineLevel="0" collapsed="false">
      <c r="A11" s="45" t="s">
        <v>41</v>
      </c>
      <c r="B11" s="46" t="n">
        <f aca="false">D11+F11</f>
        <v>4158</v>
      </c>
      <c r="C11" s="43" t="n">
        <f aca="false">B11/B$4*100</f>
        <v>16.1632653061224</v>
      </c>
      <c r="D11" s="46" t="n">
        <v>2472</v>
      </c>
      <c r="E11" s="43" t="n">
        <f aca="false">D11/D$4*100</f>
        <v>17.1191135734072</v>
      </c>
      <c r="F11" s="46" t="n">
        <v>1686</v>
      </c>
      <c r="G11" s="43" t="n">
        <f aca="false">F11/F$4*100</f>
        <v>14.9401860877271</v>
      </c>
      <c r="H11" s="225"/>
      <c r="I11" s="0"/>
      <c r="J11" s="0"/>
    </row>
    <row r="12" customFormat="false" ht="15" hidden="false" customHeight="true" outlineLevel="0" collapsed="false">
      <c r="A12" s="45" t="s">
        <v>42</v>
      </c>
      <c r="B12" s="46" t="n">
        <f aca="false">D12+F12</f>
        <v>3466</v>
      </c>
      <c r="C12" s="43" t="n">
        <f aca="false">B12/B$4*100</f>
        <v>13.4732750242954</v>
      </c>
      <c r="D12" s="46" t="n">
        <v>2097</v>
      </c>
      <c r="E12" s="43" t="n">
        <f aca="false">D12/D$4*100</f>
        <v>14.5221606648199</v>
      </c>
      <c r="F12" s="46" t="n">
        <v>1369</v>
      </c>
      <c r="G12" s="43" t="n">
        <f aca="false">F12/F$4*100</f>
        <v>12.1311475409836</v>
      </c>
      <c r="H12" s="225"/>
      <c r="I12" s="0"/>
      <c r="J12" s="0"/>
    </row>
    <row r="13" customFormat="false" ht="15" hidden="false" customHeight="true" outlineLevel="0" collapsed="false">
      <c r="A13" s="45" t="s">
        <v>43</v>
      </c>
      <c r="B13" s="46" t="n">
        <f aca="false">D13+F13</f>
        <v>2586</v>
      </c>
      <c r="C13" s="43" t="n">
        <f aca="false">B13/B$4*100</f>
        <v>10.0524781341108</v>
      </c>
      <c r="D13" s="46" t="n">
        <v>1528</v>
      </c>
      <c r="E13" s="43" t="n">
        <f aca="false">D13/D$4*100</f>
        <v>10.5817174515235</v>
      </c>
      <c r="F13" s="46" t="n">
        <v>1058</v>
      </c>
      <c r="G13" s="43" t="n">
        <f aca="false">F13/F$4*100</f>
        <v>9.37527691626052</v>
      </c>
      <c r="H13" s="225"/>
      <c r="I13" s="0"/>
      <c r="J13" s="0"/>
    </row>
    <row r="14" customFormat="false" ht="23.1" hidden="false" customHeight="true" outlineLevel="0" collapsed="false">
      <c r="A14" s="45" t="s">
        <v>44</v>
      </c>
      <c r="B14" s="46" t="n">
        <f aca="false">D14+F14</f>
        <v>1731</v>
      </c>
      <c r="C14" s="43" t="n">
        <f aca="false">B14/B$4*100</f>
        <v>6.72886297376093</v>
      </c>
      <c r="D14" s="46" t="n">
        <v>1010</v>
      </c>
      <c r="E14" s="43" t="n">
        <f aca="false">D14/D$4*100</f>
        <v>6.99445983379501</v>
      </c>
      <c r="F14" s="46" t="n">
        <v>721</v>
      </c>
      <c r="G14" s="43" t="n">
        <f aca="false">F14/F$4*100</f>
        <v>6.38901196278246</v>
      </c>
      <c r="H14" s="225"/>
      <c r="I14" s="0"/>
      <c r="J14" s="0"/>
    </row>
    <row r="15" customFormat="false" ht="15" hidden="false" customHeight="true" outlineLevel="0" collapsed="false">
      <c r="A15" s="45" t="s">
        <v>45</v>
      </c>
      <c r="B15" s="46" t="n">
        <f aca="false">D15+F15</f>
        <v>1119</v>
      </c>
      <c r="C15" s="43" t="n">
        <f aca="false">B15/B$4*100</f>
        <v>4.34985422740525</v>
      </c>
      <c r="D15" s="46" t="n">
        <v>629</v>
      </c>
      <c r="E15" s="43" t="n">
        <f aca="false">D15/D$4*100</f>
        <v>4.35595567867036</v>
      </c>
      <c r="F15" s="46" t="n">
        <v>490</v>
      </c>
      <c r="G15" s="43" t="n">
        <f aca="false">F15/F$4*100</f>
        <v>4.34204696499779</v>
      </c>
      <c r="H15" s="225"/>
      <c r="I15" s="0"/>
      <c r="J15" s="0"/>
    </row>
    <row r="16" customFormat="false" ht="15" hidden="false" customHeight="true" outlineLevel="0" collapsed="false">
      <c r="A16" s="45" t="s">
        <v>46</v>
      </c>
      <c r="B16" s="46" t="n">
        <f aca="false">D16+F16</f>
        <v>540</v>
      </c>
      <c r="C16" s="43" t="n">
        <f aca="false">B16/B$4*100</f>
        <v>2.09912536443149</v>
      </c>
      <c r="D16" s="46" t="n">
        <v>290</v>
      </c>
      <c r="E16" s="43" t="n">
        <f aca="false">D16/D$4*100</f>
        <v>2.00831024930748</v>
      </c>
      <c r="F16" s="46" t="n">
        <v>250</v>
      </c>
      <c r="G16" s="43" t="n">
        <f aca="false">F16/F$4*100</f>
        <v>2.21533008418254</v>
      </c>
      <c r="H16" s="225"/>
      <c r="I16" s="0"/>
      <c r="J16" s="0"/>
    </row>
    <row r="17" customFormat="false" ht="15" hidden="false" customHeight="true" outlineLevel="0" collapsed="false">
      <c r="A17" s="45" t="s">
        <v>47</v>
      </c>
      <c r="B17" s="46" t="n">
        <f aca="false">D17+F17</f>
        <v>356</v>
      </c>
      <c r="C17" s="43" t="n">
        <f aca="false">B17/B$4*100</f>
        <v>1.38386783284742</v>
      </c>
      <c r="D17" s="46" t="n">
        <v>165</v>
      </c>
      <c r="E17" s="43" t="n">
        <f aca="false">D17/D$4*100</f>
        <v>1.14265927977839</v>
      </c>
      <c r="F17" s="46" t="n">
        <v>191</v>
      </c>
      <c r="G17" s="43" t="n">
        <f aca="false">F17/F$4*100</f>
        <v>1.69251218431546</v>
      </c>
      <c r="H17" s="225"/>
      <c r="I17" s="0"/>
      <c r="J17" s="0"/>
    </row>
    <row r="18" s="47" customFormat="true" ht="15" hidden="false" customHeight="true" outlineLevel="0" collapsed="false">
      <c r="A18" s="45" t="s">
        <v>48</v>
      </c>
      <c r="B18" s="46" t="n">
        <f aca="false">D18+F18</f>
        <v>235</v>
      </c>
      <c r="C18" s="43" t="n">
        <f aca="false">B18/B$4*100</f>
        <v>0.913508260447036</v>
      </c>
      <c r="D18" s="46" t="n">
        <v>122</v>
      </c>
      <c r="E18" s="43" t="n">
        <f aca="false">D18/D$4*100</f>
        <v>0.844875346260388</v>
      </c>
      <c r="F18" s="46" t="n">
        <v>113</v>
      </c>
      <c r="G18" s="43" t="n">
        <f aca="false">F18/F$4*100</f>
        <v>1.00132919805051</v>
      </c>
      <c r="H18" s="225"/>
    </row>
    <row r="19" customFormat="false" ht="23.1" hidden="false" customHeight="true" outlineLevel="0" collapsed="false">
      <c r="A19" s="0" t="s">
        <v>49</v>
      </c>
      <c r="B19" s="46" t="n">
        <f aca="false">D19+F19</f>
        <v>134</v>
      </c>
      <c r="C19" s="43" t="n">
        <f aca="false">B19/B$4*100</f>
        <v>0.52089407191448</v>
      </c>
      <c r="D19" s="46" t="n">
        <v>57</v>
      </c>
      <c r="E19" s="43" t="n">
        <f aca="false">D19/D$4*100</f>
        <v>0.394736842105263</v>
      </c>
      <c r="F19" s="46" t="n">
        <v>77</v>
      </c>
      <c r="G19" s="43" t="n">
        <f aca="false">F19/F$4*100</f>
        <v>0.682321665928223</v>
      </c>
      <c r="H19" s="225"/>
      <c r="I19" s="0"/>
      <c r="J19" s="0"/>
    </row>
    <row r="20" customFormat="false" ht="15" hidden="false" customHeight="true" outlineLevel="0" collapsed="false">
      <c r="A20" s="0" t="s">
        <v>50</v>
      </c>
      <c r="B20" s="46" t="n">
        <f aca="false">D20+F20</f>
        <v>131</v>
      </c>
      <c r="C20" s="43" t="n">
        <f aca="false">B20/B$4*100</f>
        <v>0.509232264334305</v>
      </c>
      <c r="D20" s="46" t="n">
        <v>62</v>
      </c>
      <c r="E20" s="43" t="n">
        <f aca="false">D20/D$4*100</f>
        <v>0.429362880886427</v>
      </c>
      <c r="F20" s="46" t="n">
        <v>69</v>
      </c>
      <c r="G20" s="43" t="n">
        <f aca="false">F20/F$4*100</f>
        <v>0.611431103234382</v>
      </c>
      <c r="H20" s="225"/>
      <c r="I20" s="0"/>
      <c r="J20" s="0"/>
    </row>
    <row r="21" customFormat="false" ht="15" hidden="false" customHeight="true" outlineLevel="0" collapsed="false">
      <c r="A21" s="0" t="s">
        <v>51</v>
      </c>
      <c r="B21" s="46" t="n">
        <f aca="false">D21+F21</f>
        <v>96</v>
      </c>
      <c r="C21" s="43" t="n">
        <f aca="false">B21/B$4*100</f>
        <v>0.373177842565598</v>
      </c>
      <c r="D21" s="46" t="n">
        <v>37</v>
      </c>
      <c r="E21" s="43" t="n">
        <f aca="false">D21/D$4*100</f>
        <v>0.256232686980609</v>
      </c>
      <c r="F21" s="46" t="n">
        <v>59</v>
      </c>
      <c r="G21" s="43" t="n">
        <f aca="false">F21/F$4*100</f>
        <v>0.52281789986708</v>
      </c>
      <c r="H21" s="225"/>
      <c r="I21" s="0"/>
      <c r="J21" s="0"/>
    </row>
    <row r="22" customFormat="false" ht="15" hidden="false" customHeight="true" outlineLevel="0" collapsed="false">
      <c r="A22" s="48" t="s">
        <v>52</v>
      </c>
      <c r="B22" s="49" t="n">
        <f aca="false">D22+F22</f>
        <v>49</v>
      </c>
      <c r="C22" s="50" t="n">
        <f aca="false">B22/B$4*100</f>
        <v>0.19047619047619</v>
      </c>
      <c r="D22" s="49" t="n">
        <v>16</v>
      </c>
      <c r="E22" s="50" t="n">
        <f aca="false">D22/D$4*100</f>
        <v>0.110803324099723</v>
      </c>
      <c r="F22" s="49" t="n">
        <v>33</v>
      </c>
      <c r="G22" s="50" t="n">
        <f aca="false">F22/F$4*100</f>
        <v>0.292423571112096</v>
      </c>
      <c r="H22" s="225"/>
      <c r="I22" s="0"/>
      <c r="J22" s="0"/>
    </row>
    <row r="23" customFormat="false" ht="30" hidden="false" customHeight="true" outlineLevel="0" collapsed="false">
      <c r="B23" s="45"/>
      <c r="C23" s="45"/>
      <c r="D23" s="45"/>
      <c r="E23" s="45"/>
      <c r="K23" s="21"/>
      <c r="L23" s="94"/>
      <c r="M23" s="94"/>
      <c r="N23" s="21"/>
      <c r="O23" s="21"/>
      <c r="P23" s="21"/>
      <c r="Q23" s="21"/>
    </row>
    <row r="24" customFormat="false" ht="15" hidden="false" customHeight="true" outlineLevel="0" collapsed="false">
      <c r="K24" s="47"/>
      <c r="L24" s="47" t="s">
        <v>30</v>
      </c>
      <c r="M24" s="47" t="s">
        <v>31</v>
      </c>
    </row>
    <row r="25" customFormat="false" ht="15" hidden="false" customHeight="true" outlineLevel="0" collapsed="false">
      <c r="K25" s="221" t="s">
        <v>35</v>
      </c>
      <c r="L25" s="226" t="n">
        <f aca="false">-$D5</f>
        <v>-284</v>
      </c>
      <c r="M25" s="226" t="n">
        <f aca="false">$F5</f>
        <v>268</v>
      </c>
      <c r="N25" s="82"/>
    </row>
    <row r="26" customFormat="false" ht="15" hidden="false" customHeight="true" outlineLevel="0" collapsed="false">
      <c r="K26" s="221" t="s">
        <v>36</v>
      </c>
      <c r="L26" s="226" t="n">
        <f aca="false">-$D6</f>
        <v>-648</v>
      </c>
      <c r="M26" s="226" t="n">
        <f aca="false">$F6</f>
        <v>637</v>
      </c>
      <c r="N26" s="82"/>
    </row>
    <row r="27" customFormat="false" ht="15" hidden="false" customHeight="true" outlineLevel="0" collapsed="false">
      <c r="K27" s="221" t="s">
        <v>37</v>
      </c>
      <c r="L27" s="226" t="n">
        <f aca="false">-$D7</f>
        <v>-729</v>
      </c>
      <c r="M27" s="226" t="n">
        <f aca="false">$F7</f>
        <v>664</v>
      </c>
      <c r="N27" s="82"/>
    </row>
    <row r="28" customFormat="false" ht="15" hidden="false" customHeight="true" outlineLevel="0" collapsed="false">
      <c r="K28" s="221" t="s">
        <v>38</v>
      </c>
      <c r="L28" s="226" t="n">
        <f aca="false">-$D8</f>
        <v>-807</v>
      </c>
      <c r="M28" s="226" t="n">
        <f aca="false">$F8</f>
        <v>729</v>
      </c>
      <c r="N28" s="82"/>
    </row>
    <row r="29" customFormat="false" ht="15" hidden="false" customHeight="true" outlineLevel="0" collapsed="false">
      <c r="K29" s="221" t="s">
        <v>39</v>
      </c>
      <c r="L29" s="226" t="n">
        <f aca="false">-$D9</f>
        <v>-1309</v>
      </c>
      <c r="M29" s="226" t="n">
        <f aca="false">$F9</f>
        <v>1217</v>
      </c>
      <c r="N29" s="82"/>
    </row>
    <row r="30" customFormat="false" ht="15" hidden="false" customHeight="true" outlineLevel="0" collapsed="false">
      <c r="K30" s="136" t="s">
        <v>40</v>
      </c>
      <c r="L30" s="226" t="n">
        <f aca="false">-$D10</f>
        <v>-2178</v>
      </c>
      <c r="M30" s="226" t="n">
        <f aca="false">$F10</f>
        <v>1654</v>
      </c>
      <c r="N30" s="82"/>
    </row>
    <row r="31" customFormat="false" ht="15" hidden="false" customHeight="true" outlineLevel="0" collapsed="false">
      <c r="K31" s="136" t="s">
        <v>41</v>
      </c>
      <c r="L31" s="226" t="n">
        <f aca="false">-$D11</f>
        <v>-2472</v>
      </c>
      <c r="M31" s="226" t="n">
        <f aca="false">$F11</f>
        <v>1686</v>
      </c>
      <c r="N31" s="82"/>
    </row>
    <row r="32" customFormat="false" ht="15" hidden="false" customHeight="true" outlineLevel="0" collapsed="false">
      <c r="K32" s="136" t="s">
        <v>42</v>
      </c>
      <c r="L32" s="226" t="n">
        <f aca="false">-$D12</f>
        <v>-2097</v>
      </c>
      <c r="M32" s="226" t="n">
        <f aca="false">$F12</f>
        <v>1369</v>
      </c>
      <c r="N32" s="82"/>
    </row>
    <row r="33" customFormat="false" ht="15" hidden="false" customHeight="true" outlineLevel="0" collapsed="false">
      <c r="K33" s="136" t="s">
        <v>43</v>
      </c>
      <c r="L33" s="226" t="n">
        <f aca="false">-$D13</f>
        <v>-1528</v>
      </c>
      <c r="M33" s="226" t="n">
        <f aca="false">$F13</f>
        <v>1058</v>
      </c>
      <c r="N33" s="82"/>
    </row>
    <row r="34" customFormat="false" ht="15" hidden="false" customHeight="true" outlineLevel="0" collapsed="false">
      <c r="K34" s="136" t="s">
        <v>44</v>
      </c>
      <c r="L34" s="226" t="n">
        <f aca="false">-$D14</f>
        <v>-1010</v>
      </c>
      <c r="M34" s="226" t="n">
        <f aca="false">$F14</f>
        <v>721</v>
      </c>
      <c r="N34" s="82"/>
    </row>
    <row r="35" customFormat="false" ht="15" hidden="false" customHeight="true" outlineLevel="0" collapsed="false">
      <c r="K35" s="136" t="s">
        <v>45</v>
      </c>
      <c r="L35" s="227" t="n">
        <f aca="false">-$D15</f>
        <v>-629</v>
      </c>
      <c r="M35" s="226" t="n">
        <f aca="false">$F15</f>
        <v>490</v>
      </c>
      <c r="N35" s="82"/>
    </row>
    <row r="36" customFormat="false" ht="15" hidden="false" customHeight="true" outlineLevel="0" collapsed="false">
      <c r="K36" s="136" t="s">
        <v>46</v>
      </c>
      <c r="L36" s="227" t="n">
        <f aca="false">-$D16</f>
        <v>-290</v>
      </c>
      <c r="M36" s="226" t="n">
        <f aca="false">$F16</f>
        <v>250</v>
      </c>
      <c r="N36" s="82"/>
    </row>
    <row r="37" customFormat="false" ht="15" hidden="false" customHeight="true" outlineLevel="0" collapsed="false">
      <c r="K37" s="136" t="s">
        <v>47</v>
      </c>
      <c r="L37" s="227" t="n">
        <f aca="false">-$D17</f>
        <v>-165</v>
      </c>
      <c r="M37" s="226" t="n">
        <f aca="false">$F17</f>
        <v>191</v>
      </c>
      <c r="N37" s="82"/>
    </row>
    <row r="38" customFormat="false" ht="15" hidden="false" customHeight="true" outlineLevel="0" collapsed="false">
      <c r="K38" s="136" t="s">
        <v>48</v>
      </c>
      <c r="L38" s="227" t="n">
        <f aca="false">-$D18</f>
        <v>-122</v>
      </c>
      <c r="M38" s="226" t="n">
        <f aca="false">$F18</f>
        <v>113</v>
      </c>
      <c r="N38" s="82"/>
    </row>
    <row r="39" customFormat="false" ht="15" hidden="false" customHeight="true" outlineLevel="0" collapsed="false">
      <c r="K39" s="136" t="s">
        <v>49</v>
      </c>
      <c r="L39" s="227" t="n">
        <f aca="false">-$D19</f>
        <v>-57</v>
      </c>
      <c r="M39" s="226" t="n">
        <f aca="false">$F19</f>
        <v>77</v>
      </c>
      <c r="N39" s="82"/>
    </row>
    <row r="40" customFormat="false" ht="15" hidden="false" customHeight="true" outlineLevel="0" collapsed="false">
      <c r="K40" s="136" t="s">
        <v>50</v>
      </c>
      <c r="L40" s="227" t="n">
        <f aca="false">-$D20</f>
        <v>-62</v>
      </c>
      <c r="M40" s="226" t="n">
        <f aca="false">$F20</f>
        <v>69</v>
      </c>
      <c r="N40" s="82"/>
    </row>
    <row r="41" customFormat="false" ht="15" hidden="false" customHeight="true" outlineLevel="0" collapsed="false">
      <c r="K41" s="136" t="s">
        <v>51</v>
      </c>
      <c r="L41" s="227" t="n">
        <f aca="false">-$D21</f>
        <v>-37</v>
      </c>
      <c r="M41" s="226" t="n">
        <f aca="false">$F21</f>
        <v>59</v>
      </c>
      <c r="N41" s="82"/>
    </row>
    <row r="42" customFormat="false" ht="15" hidden="false" customHeight="true" outlineLevel="0" collapsed="false">
      <c r="K42" s="136" t="s">
        <v>52</v>
      </c>
      <c r="L42" s="227" t="n">
        <f aca="false">-$D22</f>
        <v>-16</v>
      </c>
      <c r="M42" s="226" t="n">
        <f aca="false">$F22</f>
        <v>33</v>
      </c>
      <c r="N42" s="82"/>
    </row>
    <row r="43" customFormat="false" ht="11.25" hidden="false" customHeight="false" outlineLevel="0" collapsed="false">
      <c r="K43" s="94"/>
      <c r="L43" s="227"/>
      <c r="M43" s="226"/>
    </row>
    <row r="44" customFormat="false" ht="11.25" hidden="false" customHeight="false" outlineLevel="0" collapsed="false">
      <c r="K44" s="136"/>
      <c r="L44" s="136"/>
      <c r="M44" s="47"/>
    </row>
  </sheetData>
  <mergeCells count="4">
    <mergeCell ref="A1:G1"/>
    <mergeCell ref="B2:C2"/>
    <mergeCell ref="D2:E2"/>
    <mergeCell ref="F2:G2"/>
  </mergeCells>
  <hyperlinks>
    <hyperlink ref="A2" location="Indice!A45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6" customFormat="true" ht="39.95" hidden="false" customHeight="true" outlineLevel="0" collapsed="false">
      <c r="A1" s="23" t="s">
        <v>212</v>
      </c>
      <c r="B1" s="23"/>
      <c r="C1" s="23"/>
      <c r="D1" s="23"/>
      <c r="E1" s="23"/>
      <c r="F1" s="23"/>
      <c r="G1" s="23"/>
    </row>
    <row r="2" s="30" customFormat="true" ht="36" hidden="false" customHeight="true" outlineLevel="0" collapsed="false">
      <c r="A2" s="215" t="s">
        <v>28</v>
      </c>
      <c r="B2" s="28" t="s">
        <v>29</v>
      </c>
      <c r="C2" s="28"/>
      <c r="D2" s="28" t="s">
        <v>30</v>
      </c>
      <c r="E2" s="28"/>
      <c r="F2" s="28" t="s">
        <v>31</v>
      </c>
      <c r="G2" s="28" t="s">
        <v>7</v>
      </c>
      <c r="H2" s="29"/>
      <c r="I2" s="29"/>
    </row>
    <row r="3" s="35" customFormat="true" ht="20.1" hidden="false" customHeight="true" outlineLevel="0" collapsed="false">
      <c r="A3" s="31"/>
      <c r="B3" s="32" t="s">
        <v>32</v>
      </c>
      <c r="C3" s="33" t="s">
        <v>33</v>
      </c>
      <c r="D3" s="32" t="s">
        <v>32</v>
      </c>
      <c r="E3" s="33" t="s">
        <v>33</v>
      </c>
      <c r="F3" s="32" t="s">
        <v>32</v>
      </c>
      <c r="G3" s="32" t="s">
        <v>33</v>
      </c>
      <c r="H3" s="34"/>
      <c r="I3" s="34"/>
    </row>
    <row r="4" s="40" customFormat="true" ht="15" hidden="false" customHeight="true" outlineLevel="0" collapsed="false">
      <c r="A4" s="36" t="s">
        <v>34</v>
      </c>
      <c r="B4" s="37" t="n">
        <f aca="false">D4+F4</f>
        <v>17586</v>
      </c>
      <c r="C4" s="37" t="n">
        <f aca="false">B4/B$4*100</f>
        <v>100</v>
      </c>
      <c r="D4" s="37" t="n">
        <f aca="false">SUM(D5:D22)</f>
        <v>10530</v>
      </c>
      <c r="E4" s="37" t="n">
        <f aca="false">D4/D$4*100</f>
        <v>100</v>
      </c>
      <c r="F4" s="37" t="n">
        <f aca="false">SUM(F5:F22)</f>
        <v>7056</v>
      </c>
      <c r="G4" s="38" t="n">
        <f aca="false">F4/F$4*100</f>
        <v>100</v>
      </c>
      <c r="H4" s="228"/>
    </row>
    <row r="5" customFormat="false" ht="15" hidden="false" customHeight="true" outlineLevel="0" collapsed="false">
      <c r="A5" s="41" t="s">
        <v>35</v>
      </c>
      <c r="B5" s="42" t="n">
        <f aca="false">D5+F5</f>
        <v>453</v>
      </c>
      <c r="C5" s="43" t="n">
        <f aca="false">B5/B$4*100</f>
        <v>2.57591265779597</v>
      </c>
      <c r="D5" s="42" t="n">
        <v>226</v>
      </c>
      <c r="E5" s="43" t="n">
        <f aca="false">D5/D$4*100</f>
        <v>2.14624881291548</v>
      </c>
      <c r="F5" s="42" t="n">
        <v>227</v>
      </c>
      <c r="G5" s="43" t="n">
        <f aca="false">F5/F$4*100</f>
        <v>3.2171201814059</v>
      </c>
      <c r="H5" s="229"/>
    </row>
    <row r="6" customFormat="false" ht="15" hidden="false" customHeight="true" outlineLevel="0" collapsed="false">
      <c r="A6" s="41" t="s">
        <v>36</v>
      </c>
      <c r="B6" s="42" t="n">
        <f aca="false">D6+F6</f>
        <v>924</v>
      </c>
      <c r="C6" s="43" t="n">
        <f aca="false">B6/B$4*100</f>
        <v>5.25417946093484</v>
      </c>
      <c r="D6" s="42" t="n">
        <v>488</v>
      </c>
      <c r="E6" s="43" t="n">
        <f aca="false">D6/D$4*100</f>
        <v>4.6343779677113</v>
      </c>
      <c r="F6" s="42" t="n">
        <v>436</v>
      </c>
      <c r="G6" s="43" t="n">
        <f aca="false">F6/F$4*100</f>
        <v>6.17913832199547</v>
      </c>
      <c r="H6" s="229"/>
    </row>
    <row r="7" customFormat="false" ht="15" hidden="false" customHeight="true" outlineLevel="0" collapsed="false">
      <c r="A7" s="41" t="s">
        <v>37</v>
      </c>
      <c r="B7" s="42" t="n">
        <f aca="false">D7+F7</f>
        <v>950</v>
      </c>
      <c r="C7" s="43" t="n">
        <f aca="false">B7/B$4*100</f>
        <v>5.40202433754123</v>
      </c>
      <c r="D7" s="42" t="n">
        <v>519</v>
      </c>
      <c r="E7" s="43" t="n">
        <f aca="false">D7/D$4*100</f>
        <v>4.92877492877493</v>
      </c>
      <c r="F7" s="42" t="n">
        <v>431</v>
      </c>
      <c r="G7" s="43" t="n">
        <f aca="false">F7/F$4*100</f>
        <v>6.10827664399093</v>
      </c>
      <c r="H7" s="229"/>
    </row>
    <row r="8" customFormat="false" ht="15" hidden="false" customHeight="true" outlineLevel="0" collapsed="false">
      <c r="A8" s="41" t="s">
        <v>38</v>
      </c>
      <c r="B8" s="42" t="n">
        <f aca="false">D8+F8</f>
        <v>1051</v>
      </c>
      <c r="C8" s="43" t="n">
        <f aca="false">B8/B$4*100</f>
        <v>5.97634481974298</v>
      </c>
      <c r="D8" s="42" t="n">
        <v>565</v>
      </c>
      <c r="E8" s="43" t="n">
        <f aca="false">D8/D$4*100</f>
        <v>5.3656220322887</v>
      </c>
      <c r="F8" s="42" t="n">
        <v>486</v>
      </c>
      <c r="G8" s="43" t="n">
        <f aca="false">F8/F$4*100</f>
        <v>6.88775510204082</v>
      </c>
      <c r="H8" s="229"/>
    </row>
    <row r="9" customFormat="false" ht="23.1" hidden="false" customHeight="true" outlineLevel="0" collapsed="false">
      <c r="A9" s="45" t="s">
        <v>39</v>
      </c>
      <c r="B9" s="46" t="n">
        <f aca="false">D9+F9</f>
        <v>2055</v>
      </c>
      <c r="C9" s="43" t="n">
        <f aca="false">B9/B$4*100</f>
        <v>11.6854315933129</v>
      </c>
      <c r="D9" s="46" t="n">
        <v>1217</v>
      </c>
      <c r="E9" s="43" t="n">
        <f aca="false">D9/D$4*100</f>
        <v>11.5574548907882</v>
      </c>
      <c r="F9" s="46" t="n">
        <v>838</v>
      </c>
      <c r="G9" s="43" t="n">
        <f aca="false">F9/F$4*100</f>
        <v>11.8764172335601</v>
      </c>
      <c r="H9" s="229"/>
    </row>
    <row r="10" customFormat="false" ht="15" hidden="false" customHeight="true" outlineLevel="0" collapsed="false">
      <c r="A10" s="45" t="s">
        <v>40</v>
      </c>
      <c r="B10" s="46" t="n">
        <f aca="false">D10+F10</f>
        <v>2735</v>
      </c>
      <c r="C10" s="43" t="n">
        <f aca="false">B10/B$4*100</f>
        <v>15.5521437507108</v>
      </c>
      <c r="D10" s="46" t="n">
        <v>1741</v>
      </c>
      <c r="E10" s="43" t="n">
        <f aca="false">D10/D$4*100</f>
        <v>16.5337132003799</v>
      </c>
      <c r="F10" s="46" t="n">
        <v>994</v>
      </c>
      <c r="G10" s="43" t="n">
        <f aca="false">F10/F$4*100</f>
        <v>14.0873015873016</v>
      </c>
      <c r="H10" s="229"/>
    </row>
    <row r="11" customFormat="false" ht="15" hidden="false" customHeight="true" outlineLevel="0" collapsed="false">
      <c r="A11" s="45" t="s">
        <v>41</v>
      </c>
      <c r="B11" s="46" t="n">
        <f aca="false">D11+F11</f>
        <v>2887</v>
      </c>
      <c r="C11" s="43" t="n">
        <f aca="false">B11/B$4*100</f>
        <v>16.4164676447174</v>
      </c>
      <c r="D11" s="46" t="n">
        <v>1823</v>
      </c>
      <c r="E11" s="43" t="n">
        <f aca="false">D11/D$4*100</f>
        <v>17.312440645774</v>
      </c>
      <c r="F11" s="46" t="n">
        <v>1064</v>
      </c>
      <c r="G11" s="43" t="n">
        <f aca="false">F11/F$4*100</f>
        <v>15.0793650793651</v>
      </c>
      <c r="H11" s="229"/>
    </row>
    <row r="12" customFormat="false" ht="15" hidden="false" customHeight="true" outlineLevel="0" collapsed="false">
      <c r="A12" s="45" t="s">
        <v>42</v>
      </c>
      <c r="B12" s="46" t="n">
        <f aca="false">D12+F12</f>
        <v>2242</v>
      </c>
      <c r="C12" s="43" t="n">
        <f aca="false">B12/B$4*100</f>
        <v>12.7487774365973</v>
      </c>
      <c r="D12" s="46" t="n">
        <v>1400</v>
      </c>
      <c r="E12" s="43" t="n">
        <f aca="false">D12/D$4*100</f>
        <v>13.29534662868</v>
      </c>
      <c r="F12" s="46" t="n">
        <v>842</v>
      </c>
      <c r="G12" s="43" t="n">
        <f aca="false">F12/F$4*100</f>
        <v>11.9331065759637</v>
      </c>
      <c r="H12" s="229"/>
    </row>
    <row r="13" customFormat="false" ht="15" hidden="false" customHeight="true" outlineLevel="0" collapsed="false">
      <c r="A13" s="45" t="s">
        <v>43</v>
      </c>
      <c r="B13" s="46" t="n">
        <f aca="false">D13+F13</f>
        <v>1626</v>
      </c>
      <c r="C13" s="43" t="n">
        <f aca="false">B13/B$4*100</f>
        <v>9.2459911293074</v>
      </c>
      <c r="D13" s="46" t="n">
        <v>1029</v>
      </c>
      <c r="E13" s="43" t="n">
        <f aca="false">D13/D$4*100</f>
        <v>9.77207977207977</v>
      </c>
      <c r="F13" s="46" t="n">
        <v>597</v>
      </c>
      <c r="G13" s="43" t="n">
        <f aca="false">F13/F$4*100</f>
        <v>8.4608843537415</v>
      </c>
      <c r="H13" s="229"/>
    </row>
    <row r="14" customFormat="false" ht="23.1" hidden="false" customHeight="true" outlineLevel="0" collapsed="false">
      <c r="A14" s="45" t="s">
        <v>44</v>
      </c>
      <c r="B14" s="46" t="n">
        <f aca="false">D14+F14</f>
        <v>1165</v>
      </c>
      <c r="C14" s="43" t="n">
        <f aca="false">B14/B$4*100</f>
        <v>6.62458774024792</v>
      </c>
      <c r="D14" s="46" t="n">
        <v>706</v>
      </c>
      <c r="E14" s="43" t="n">
        <f aca="false">D14/D$4*100</f>
        <v>6.70465337132004</v>
      </c>
      <c r="F14" s="46" t="n">
        <v>459</v>
      </c>
      <c r="G14" s="43" t="n">
        <f aca="false">F14/F$4*100</f>
        <v>6.50510204081633</v>
      </c>
      <c r="H14" s="229"/>
    </row>
    <row r="15" customFormat="false" ht="15" hidden="false" customHeight="true" outlineLevel="0" collapsed="false">
      <c r="A15" s="45" t="s">
        <v>45</v>
      </c>
      <c r="B15" s="46" t="n">
        <f aca="false">D15+F15</f>
        <v>701</v>
      </c>
      <c r="C15" s="43" t="n">
        <f aca="false">B15/B$4*100</f>
        <v>3.98612532696463</v>
      </c>
      <c r="D15" s="46" t="n">
        <v>414</v>
      </c>
      <c r="E15" s="43" t="n">
        <f aca="false">D15/D$4*100</f>
        <v>3.93162393162393</v>
      </c>
      <c r="F15" s="46" t="n">
        <v>287</v>
      </c>
      <c r="G15" s="43" t="n">
        <f aca="false">F15/F$4*100</f>
        <v>4.06746031746032</v>
      </c>
      <c r="H15" s="229"/>
    </row>
    <row r="16" customFormat="false" ht="15" hidden="false" customHeight="true" outlineLevel="0" collapsed="false">
      <c r="A16" s="45" t="s">
        <v>46</v>
      </c>
      <c r="B16" s="46" t="n">
        <f aca="false">D16+F16</f>
        <v>356</v>
      </c>
      <c r="C16" s="43" t="n">
        <f aca="false">B16/B$4*100</f>
        <v>2.02433754122598</v>
      </c>
      <c r="D16" s="46" t="n">
        <v>186</v>
      </c>
      <c r="E16" s="43" t="n">
        <f aca="false">D16/D$4*100</f>
        <v>1.76638176638177</v>
      </c>
      <c r="F16" s="46" t="n">
        <v>170</v>
      </c>
      <c r="G16" s="43" t="n">
        <f aca="false">F16/F$4*100</f>
        <v>2.4092970521542</v>
      </c>
      <c r="H16" s="229"/>
    </row>
    <row r="17" customFormat="false" ht="15" hidden="false" customHeight="true" outlineLevel="0" collapsed="false">
      <c r="A17" s="45" t="s">
        <v>47</v>
      </c>
      <c r="B17" s="46" t="n">
        <f aca="false">D17+F17</f>
        <v>174</v>
      </c>
      <c r="C17" s="43" t="n">
        <f aca="false">B17/B$4*100</f>
        <v>0.989423404981235</v>
      </c>
      <c r="D17" s="46" t="n">
        <v>97</v>
      </c>
      <c r="E17" s="43" t="n">
        <f aca="false">D17/D$4*100</f>
        <v>0.921177587844254</v>
      </c>
      <c r="F17" s="46" t="n">
        <v>77</v>
      </c>
      <c r="G17" s="43" t="n">
        <f aca="false">F17/F$4*100</f>
        <v>1.09126984126984</v>
      </c>
      <c r="H17" s="229"/>
    </row>
    <row r="18" s="47" customFormat="true" ht="15" hidden="false" customHeight="true" outlineLevel="0" collapsed="false">
      <c r="A18" s="45" t="s">
        <v>48</v>
      </c>
      <c r="B18" s="46" t="n">
        <f aca="false">D18+F18</f>
        <v>98</v>
      </c>
      <c r="C18" s="43" t="n">
        <f aca="false">B18/B$4*100</f>
        <v>0.557261457977937</v>
      </c>
      <c r="D18" s="46" t="n">
        <v>46</v>
      </c>
      <c r="E18" s="43" t="n">
        <f aca="false">D18/D$4*100</f>
        <v>0.43684710351377</v>
      </c>
      <c r="F18" s="46" t="n">
        <v>52</v>
      </c>
      <c r="G18" s="43" t="n">
        <f aca="false">F18/F$4*100</f>
        <v>0.736961451247166</v>
      </c>
      <c r="H18" s="229"/>
    </row>
    <row r="19" customFormat="false" ht="23.1" hidden="false" customHeight="true" outlineLevel="0" collapsed="false">
      <c r="A19" s="0" t="s">
        <v>49</v>
      </c>
      <c r="B19" s="46" t="n">
        <f aca="false">D19+F19</f>
        <v>62</v>
      </c>
      <c r="C19" s="43" t="n">
        <f aca="false">B19/B$4*100</f>
        <v>0.352553167292164</v>
      </c>
      <c r="D19" s="46" t="n">
        <v>19</v>
      </c>
      <c r="E19" s="43" t="n">
        <f aca="false">D19/D$4*100</f>
        <v>0.180436847103514</v>
      </c>
      <c r="F19" s="46" t="n">
        <v>43</v>
      </c>
      <c r="G19" s="43" t="n">
        <f aca="false">F19/F$4*100</f>
        <v>0.609410430839002</v>
      </c>
      <c r="H19" s="229"/>
    </row>
    <row r="20" customFormat="false" ht="15" hidden="false" customHeight="true" outlineLevel="0" collapsed="false">
      <c r="A20" s="0" t="s">
        <v>50</v>
      </c>
      <c r="B20" s="46" t="n">
        <f aca="false">D20+F20</f>
        <v>43</v>
      </c>
      <c r="C20" s="43" t="n">
        <f aca="false">B20/B$4*100</f>
        <v>0.24451268054134</v>
      </c>
      <c r="D20" s="46" t="n">
        <v>21</v>
      </c>
      <c r="E20" s="43" t="n">
        <f aca="false">D20/D$4*100</f>
        <v>0.199430199430199</v>
      </c>
      <c r="F20" s="46" t="n">
        <v>22</v>
      </c>
      <c r="G20" s="43" t="n">
        <f aca="false">F20/F$4*100</f>
        <v>0.311791383219955</v>
      </c>
      <c r="H20" s="229"/>
    </row>
    <row r="21" customFormat="false" ht="15" hidden="false" customHeight="true" outlineLevel="0" collapsed="false">
      <c r="A21" s="0" t="s">
        <v>51</v>
      </c>
      <c r="B21" s="46" t="n">
        <f aca="false">D21+F21</f>
        <v>36</v>
      </c>
      <c r="C21" s="43" t="n">
        <f aca="false">B21/B$4*100</f>
        <v>0.204708290685773</v>
      </c>
      <c r="D21" s="46" t="n">
        <v>19</v>
      </c>
      <c r="E21" s="43" t="n">
        <f aca="false">D21/D$4*100</f>
        <v>0.180436847103514</v>
      </c>
      <c r="F21" s="46" t="n">
        <v>17</v>
      </c>
      <c r="G21" s="43" t="n">
        <f aca="false">F21/F$4*100</f>
        <v>0.240929705215419</v>
      </c>
      <c r="H21" s="229"/>
    </row>
    <row r="22" customFormat="false" ht="15" hidden="false" customHeight="true" outlineLevel="0" collapsed="false">
      <c r="A22" s="48" t="s">
        <v>52</v>
      </c>
      <c r="B22" s="49" t="n">
        <f aca="false">D22+F22</f>
        <v>28</v>
      </c>
      <c r="C22" s="50" t="n">
        <f aca="false">B22/B$4*100</f>
        <v>0.159217559422268</v>
      </c>
      <c r="D22" s="49" t="n">
        <v>14</v>
      </c>
      <c r="E22" s="50" t="n">
        <f aca="false">D22/D$4*100</f>
        <v>0.1329534662868</v>
      </c>
      <c r="F22" s="49" t="n">
        <v>14</v>
      </c>
      <c r="G22" s="50" t="n">
        <f aca="false">F22/F$4*100</f>
        <v>0.198412698412698</v>
      </c>
      <c r="H22" s="229"/>
    </row>
    <row r="23" customFormat="false" ht="30" hidden="false" customHeight="true" outlineLevel="0" collapsed="false">
      <c r="B23" s="45"/>
      <c r="C23" s="45"/>
      <c r="D23" s="45"/>
      <c r="E23" s="45"/>
    </row>
    <row r="24" customFormat="false" ht="15" hidden="false" customHeight="true" outlineLevel="0" collapsed="false">
      <c r="K24" s="47"/>
      <c r="L24" s="47"/>
      <c r="M24" s="47"/>
      <c r="N24" s="47"/>
    </row>
    <row r="25" customFormat="false" ht="15" hidden="false" customHeight="true" outlineLevel="0" collapsed="false">
      <c r="K25" s="47"/>
      <c r="L25" s="47" t="s">
        <v>30</v>
      </c>
      <c r="M25" s="47" t="s">
        <v>31</v>
      </c>
      <c r="N25" s="47"/>
    </row>
    <row r="26" customFormat="false" ht="15" hidden="false" customHeight="true" outlineLevel="0" collapsed="false">
      <c r="K26" s="221" t="s">
        <v>35</v>
      </c>
      <c r="L26" s="226" t="n">
        <f aca="false">-$D5</f>
        <v>-226</v>
      </c>
      <c r="M26" s="226" t="n">
        <f aca="false">$F5</f>
        <v>227</v>
      </c>
      <c r="N26" s="222"/>
    </row>
    <row r="27" customFormat="false" ht="15" hidden="false" customHeight="true" outlineLevel="0" collapsed="false">
      <c r="K27" s="221" t="s">
        <v>36</v>
      </c>
      <c r="L27" s="226" t="n">
        <f aca="false">-$D6</f>
        <v>-488</v>
      </c>
      <c r="M27" s="226" t="n">
        <f aca="false">$F6</f>
        <v>436</v>
      </c>
      <c r="N27" s="222"/>
    </row>
    <row r="28" customFormat="false" ht="15" hidden="false" customHeight="true" outlineLevel="0" collapsed="false">
      <c r="K28" s="221" t="s">
        <v>37</v>
      </c>
      <c r="L28" s="226" t="n">
        <f aca="false">-$D7</f>
        <v>-519</v>
      </c>
      <c r="M28" s="226" t="n">
        <f aca="false">$F7</f>
        <v>431</v>
      </c>
      <c r="N28" s="222"/>
    </row>
    <row r="29" customFormat="false" ht="15" hidden="false" customHeight="true" outlineLevel="0" collapsed="false">
      <c r="K29" s="221" t="s">
        <v>38</v>
      </c>
      <c r="L29" s="226" t="n">
        <f aca="false">-$D8</f>
        <v>-565</v>
      </c>
      <c r="M29" s="226" t="n">
        <f aca="false">$F8</f>
        <v>486</v>
      </c>
      <c r="N29" s="222"/>
    </row>
    <row r="30" customFormat="false" ht="15" hidden="false" customHeight="true" outlineLevel="0" collapsed="false">
      <c r="K30" s="221" t="s">
        <v>39</v>
      </c>
      <c r="L30" s="226" t="n">
        <f aca="false">-$D9</f>
        <v>-1217</v>
      </c>
      <c r="M30" s="226" t="n">
        <f aca="false">$F9</f>
        <v>838</v>
      </c>
      <c r="N30" s="222"/>
    </row>
    <row r="31" customFormat="false" ht="15" hidden="false" customHeight="true" outlineLevel="0" collapsed="false">
      <c r="K31" s="136" t="s">
        <v>40</v>
      </c>
      <c r="L31" s="226" t="n">
        <f aca="false">-$D10</f>
        <v>-1741</v>
      </c>
      <c r="M31" s="226" t="n">
        <f aca="false">$F10</f>
        <v>994</v>
      </c>
      <c r="N31" s="222"/>
    </row>
    <row r="32" customFormat="false" ht="15" hidden="false" customHeight="true" outlineLevel="0" collapsed="false">
      <c r="K32" s="136" t="s">
        <v>41</v>
      </c>
      <c r="L32" s="226" t="n">
        <f aca="false">-$D11</f>
        <v>-1823</v>
      </c>
      <c r="M32" s="226" t="n">
        <f aca="false">$F11</f>
        <v>1064</v>
      </c>
      <c r="N32" s="222"/>
    </row>
    <row r="33" customFormat="false" ht="15" hidden="false" customHeight="true" outlineLevel="0" collapsed="false">
      <c r="K33" s="136" t="s">
        <v>42</v>
      </c>
      <c r="L33" s="226" t="n">
        <f aca="false">-$D12</f>
        <v>-1400</v>
      </c>
      <c r="M33" s="226" t="n">
        <f aca="false">$F12</f>
        <v>842</v>
      </c>
      <c r="N33" s="222"/>
    </row>
    <row r="34" customFormat="false" ht="15" hidden="false" customHeight="true" outlineLevel="0" collapsed="false">
      <c r="K34" s="136" t="s">
        <v>43</v>
      </c>
      <c r="L34" s="226" t="n">
        <f aca="false">-$D13</f>
        <v>-1029</v>
      </c>
      <c r="M34" s="226" t="n">
        <f aca="false">$F13</f>
        <v>597</v>
      </c>
      <c r="N34" s="222"/>
    </row>
    <row r="35" customFormat="false" ht="15" hidden="false" customHeight="true" outlineLevel="0" collapsed="false">
      <c r="H35" s="45"/>
      <c r="I35" s="45"/>
      <c r="J35" s="45"/>
      <c r="K35" s="136" t="s">
        <v>44</v>
      </c>
      <c r="L35" s="227" t="n">
        <f aca="false">-$D14</f>
        <v>-706</v>
      </c>
      <c r="M35" s="226" t="n">
        <f aca="false">$F14</f>
        <v>459</v>
      </c>
      <c r="N35" s="222"/>
    </row>
    <row r="36" customFormat="false" ht="15" hidden="false" customHeight="true" outlineLevel="0" collapsed="false">
      <c r="H36" s="45"/>
      <c r="I36" s="45"/>
      <c r="J36" s="45"/>
      <c r="K36" s="136" t="s">
        <v>45</v>
      </c>
      <c r="L36" s="227" t="n">
        <f aca="false">-$D15</f>
        <v>-414</v>
      </c>
      <c r="M36" s="226" t="n">
        <f aca="false">$F15</f>
        <v>287</v>
      </c>
      <c r="N36" s="222"/>
    </row>
    <row r="37" customFormat="false" ht="15" hidden="false" customHeight="true" outlineLevel="0" collapsed="false">
      <c r="H37" s="45"/>
      <c r="I37" s="45"/>
      <c r="J37" s="45"/>
      <c r="K37" s="136" t="s">
        <v>46</v>
      </c>
      <c r="L37" s="227" t="n">
        <f aca="false">-$D16</f>
        <v>-186</v>
      </c>
      <c r="M37" s="226" t="n">
        <f aca="false">$F16</f>
        <v>170</v>
      </c>
      <c r="N37" s="222"/>
    </row>
    <row r="38" customFormat="false" ht="15" hidden="false" customHeight="true" outlineLevel="0" collapsed="false">
      <c r="H38" s="45"/>
      <c r="I38" s="45"/>
      <c r="J38" s="45"/>
      <c r="K38" s="136" t="s">
        <v>47</v>
      </c>
      <c r="L38" s="227" t="n">
        <f aca="false">-$D17</f>
        <v>-97</v>
      </c>
      <c r="M38" s="226" t="n">
        <f aca="false">$F17</f>
        <v>77</v>
      </c>
      <c r="N38" s="222"/>
    </row>
    <row r="39" customFormat="false" ht="15" hidden="false" customHeight="true" outlineLevel="0" collapsed="false">
      <c r="H39" s="45"/>
      <c r="I39" s="45"/>
      <c r="J39" s="45"/>
      <c r="K39" s="136" t="s">
        <v>48</v>
      </c>
      <c r="L39" s="227" t="n">
        <f aca="false">-$D18</f>
        <v>-46</v>
      </c>
      <c r="M39" s="226" t="n">
        <f aca="false">$F18</f>
        <v>52</v>
      </c>
      <c r="N39" s="222"/>
    </row>
    <row r="40" customFormat="false" ht="15" hidden="false" customHeight="true" outlineLevel="0" collapsed="false">
      <c r="H40" s="45"/>
      <c r="I40" s="45"/>
      <c r="J40" s="45"/>
      <c r="K40" s="136" t="s">
        <v>49</v>
      </c>
      <c r="L40" s="227" t="n">
        <f aca="false">-$D19</f>
        <v>-19</v>
      </c>
      <c r="M40" s="226" t="n">
        <f aca="false">$F19</f>
        <v>43</v>
      </c>
      <c r="N40" s="222"/>
    </row>
    <row r="41" customFormat="false" ht="15" hidden="false" customHeight="true" outlineLevel="0" collapsed="false">
      <c r="H41" s="45"/>
      <c r="I41" s="45"/>
      <c r="J41" s="45"/>
      <c r="K41" s="136" t="s">
        <v>50</v>
      </c>
      <c r="L41" s="227" t="n">
        <f aca="false">-$D20</f>
        <v>-21</v>
      </c>
      <c r="M41" s="226" t="n">
        <f aca="false">$F20</f>
        <v>22</v>
      </c>
      <c r="N41" s="222"/>
    </row>
    <row r="42" customFormat="false" ht="15" hidden="false" customHeight="true" outlineLevel="0" collapsed="false">
      <c r="H42" s="45"/>
      <c r="I42" s="45"/>
      <c r="J42" s="45"/>
      <c r="K42" s="136" t="s">
        <v>51</v>
      </c>
      <c r="L42" s="227" t="n">
        <f aca="false">-$D21</f>
        <v>-19</v>
      </c>
      <c r="M42" s="226" t="n">
        <f aca="false">$F21</f>
        <v>17</v>
      </c>
      <c r="N42" s="222"/>
    </row>
    <row r="43" customFormat="false" ht="11.25" hidden="false" customHeight="false" outlineLevel="0" collapsed="false">
      <c r="H43" s="45"/>
      <c r="I43" s="45"/>
      <c r="J43" s="45"/>
      <c r="K43" s="136" t="s">
        <v>52</v>
      </c>
      <c r="L43" s="227" t="n">
        <f aca="false">-$D22</f>
        <v>-14</v>
      </c>
      <c r="M43" s="226" t="n">
        <f aca="false">$F22</f>
        <v>14</v>
      </c>
      <c r="N43" s="222"/>
    </row>
    <row r="44" customFormat="false" ht="11.25" hidden="false" customHeight="false" outlineLevel="0" collapsed="false">
      <c r="H44" s="45"/>
      <c r="I44" s="45"/>
      <c r="J44" s="45"/>
      <c r="K44" s="94"/>
      <c r="L44" s="227"/>
      <c r="M44" s="226"/>
      <c r="N44" s="47"/>
    </row>
    <row r="45" customFormat="false" ht="11.25" hidden="false" customHeight="false" outlineLevel="0" collapsed="false">
      <c r="K45" s="47"/>
      <c r="L45" s="47"/>
      <c r="M45" s="47"/>
      <c r="N45" s="47"/>
    </row>
    <row r="46" customFormat="false" ht="11.25" hidden="false" customHeight="false" outlineLevel="0" collapsed="false">
      <c r="K46" s="47"/>
      <c r="L46" s="47"/>
      <c r="M46" s="47"/>
      <c r="N46" s="47"/>
    </row>
    <row r="47" customFormat="false" ht="11.25" hidden="false" customHeight="false" outlineLevel="0" collapsed="false">
      <c r="K47" s="47"/>
      <c r="L47" s="47"/>
      <c r="M47" s="47"/>
      <c r="N47" s="47"/>
    </row>
    <row r="48" customFormat="false" ht="11.25" hidden="false" customHeight="false" outlineLevel="0" collapsed="false">
      <c r="K48" s="47"/>
      <c r="L48" s="47"/>
      <c r="M48" s="47"/>
      <c r="N48" s="47"/>
    </row>
    <row r="49" customFormat="false" ht="11.25" hidden="false" customHeight="false" outlineLevel="0" collapsed="false">
      <c r="K49" s="47"/>
      <c r="L49" s="47"/>
      <c r="M49" s="47"/>
      <c r="N49" s="47"/>
    </row>
  </sheetData>
  <mergeCells count="4">
    <mergeCell ref="A1:G1"/>
    <mergeCell ref="B2:C2"/>
    <mergeCell ref="D2:E2"/>
    <mergeCell ref="F2:G2"/>
  </mergeCells>
  <hyperlinks>
    <hyperlink ref="A2" location="Indice!A45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6" customFormat="true" ht="39.95" hidden="false" customHeight="true" outlineLevel="0" collapsed="false">
      <c r="A1" s="23" t="s">
        <v>213</v>
      </c>
      <c r="B1" s="23"/>
      <c r="C1" s="23"/>
      <c r="D1" s="23"/>
      <c r="E1" s="23"/>
      <c r="F1" s="23"/>
      <c r="G1" s="23"/>
    </row>
    <row r="2" s="30" customFormat="true" ht="36" hidden="false" customHeight="true" outlineLevel="0" collapsed="false">
      <c r="A2" s="215" t="s">
        <v>28</v>
      </c>
      <c r="B2" s="28" t="s">
        <v>29</v>
      </c>
      <c r="C2" s="28"/>
      <c r="D2" s="28" t="s">
        <v>30</v>
      </c>
      <c r="E2" s="28"/>
      <c r="F2" s="28" t="s">
        <v>31</v>
      </c>
      <c r="G2" s="28" t="s">
        <v>7</v>
      </c>
      <c r="H2" s="29"/>
    </row>
    <row r="3" s="35" customFormat="true" ht="20.1" hidden="false" customHeight="true" outlineLevel="0" collapsed="false">
      <c r="A3" s="31"/>
      <c r="B3" s="32" t="s">
        <v>32</v>
      </c>
      <c r="C3" s="33" t="s">
        <v>33</v>
      </c>
      <c r="D3" s="32" t="s">
        <v>32</v>
      </c>
      <c r="E3" s="33" t="s">
        <v>33</v>
      </c>
      <c r="F3" s="32" t="s">
        <v>32</v>
      </c>
      <c r="G3" s="32" t="s">
        <v>33</v>
      </c>
      <c r="H3" s="34"/>
      <c r="I3" s="230"/>
    </row>
    <row r="4" s="40" customFormat="true" ht="15" hidden="false" customHeight="true" outlineLevel="0" collapsed="false">
      <c r="A4" s="36" t="s">
        <v>34</v>
      </c>
      <c r="B4" s="37" t="n">
        <f aca="false">D4+F4</f>
        <v>121551</v>
      </c>
      <c r="C4" s="37" t="n">
        <f aca="false">B4/B$4*100</f>
        <v>100</v>
      </c>
      <c r="D4" s="37" t="n">
        <f aca="false">SUM(D5:D22)</f>
        <v>65837</v>
      </c>
      <c r="E4" s="37" t="n">
        <f aca="false">D4/D$4*100</f>
        <v>100</v>
      </c>
      <c r="F4" s="37" t="n">
        <f aca="false">SUM(F5:F22)</f>
        <v>55714</v>
      </c>
      <c r="G4" s="38" t="n">
        <f aca="false">F4/F$4*100</f>
        <v>100</v>
      </c>
      <c r="H4" s="231"/>
      <c r="I4" s="72"/>
    </row>
    <row r="5" customFormat="false" ht="15" hidden="false" customHeight="true" outlineLevel="0" collapsed="false">
      <c r="A5" s="41" t="s">
        <v>35</v>
      </c>
      <c r="B5" s="42" t="n">
        <f aca="false">D5+F5</f>
        <v>2166</v>
      </c>
      <c r="C5" s="43" t="n">
        <f aca="false">B5/B$4*100</f>
        <v>1.78196806278846</v>
      </c>
      <c r="D5" s="42" t="n">
        <v>1024</v>
      </c>
      <c r="E5" s="43" t="n">
        <f aca="false">D5/D$4*100</f>
        <v>1.55535641052903</v>
      </c>
      <c r="F5" s="42" t="n">
        <v>1142</v>
      </c>
      <c r="G5" s="43" t="n">
        <f aca="false">F5/F$4*100</f>
        <v>2.04975410130308</v>
      </c>
      <c r="H5" s="232"/>
    </row>
    <row r="6" customFormat="false" ht="15" hidden="false" customHeight="true" outlineLevel="0" collapsed="false">
      <c r="A6" s="41" t="s">
        <v>36</v>
      </c>
      <c r="B6" s="42" t="n">
        <f aca="false">D6+F6</f>
        <v>5189</v>
      </c>
      <c r="C6" s="43" t="n">
        <f aca="false">B6/B$4*100</f>
        <v>4.26898997128777</v>
      </c>
      <c r="D6" s="42" t="n">
        <v>2632</v>
      </c>
      <c r="E6" s="43" t="n">
        <f aca="false">D6/D$4*100</f>
        <v>3.99775202393791</v>
      </c>
      <c r="F6" s="42" t="n">
        <v>2557</v>
      </c>
      <c r="G6" s="43" t="n">
        <f aca="false">F6/F$4*100</f>
        <v>4.58951071543957</v>
      </c>
      <c r="H6" s="232"/>
    </row>
    <row r="7" customFormat="false" ht="15" hidden="false" customHeight="true" outlineLevel="0" collapsed="false">
      <c r="A7" s="41" t="s">
        <v>37</v>
      </c>
      <c r="B7" s="42" t="n">
        <f aca="false">D7+F7</f>
        <v>5851</v>
      </c>
      <c r="C7" s="43" t="n">
        <f aca="false">B7/B$4*100</f>
        <v>4.81361732935147</v>
      </c>
      <c r="D7" s="42" t="n">
        <v>3023</v>
      </c>
      <c r="E7" s="43" t="n">
        <f aca="false">D7/D$4*100</f>
        <v>4.5916429970989</v>
      </c>
      <c r="F7" s="42" t="n">
        <v>2828</v>
      </c>
      <c r="G7" s="43" t="n">
        <f aca="false">F7/F$4*100</f>
        <v>5.07592346627419</v>
      </c>
      <c r="H7" s="232"/>
    </row>
    <row r="8" customFormat="false" ht="15" hidden="false" customHeight="true" outlineLevel="0" collapsed="false">
      <c r="A8" s="41" t="s">
        <v>38</v>
      </c>
      <c r="B8" s="42" t="n">
        <f aca="false">D8+F8</f>
        <v>7362</v>
      </c>
      <c r="C8" s="43" t="n">
        <f aca="false">B8/B$4*100</f>
        <v>6.0567169336328</v>
      </c>
      <c r="D8" s="42" t="n">
        <v>3775</v>
      </c>
      <c r="E8" s="43" t="n">
        <f aca="false">D8/D$4*100</f>
        <v>5.73385786108116</v>
      </c>
      <c r="F8" s="42" t="n">
        <v>3587</v>
      </c>
      <c r="G8" s="43" t="n">
        <f aca="false">F8/F$4*100</f>
        <v>6.438238144811</v>
      </c>
      <c r="H8" s="232"/>
    </row>
    <row r="9" customFormat="false" ht="23.1" hidden="false" customHeight="true" outlineLevel="0" collapsed="false">
      <c r="A9" s="45" t="s">
        <v>39</v>
      </c>
      <c r="B9" s="46" t="n">
        <f aca="false">D9+F9</f>
        <v>13469</v>
      </c>
      <c r="C9" s="43" t="n">
        <f aca="false">B9/B$4*100</f>
        <v>11.0809454467672</v>
      </c>
      <c r="D9" s="46" t="n">
        <v>6999</v>
      </c>
      <c r="E9" s="43" t="n">
        <f aca="false">D9/D$4*100</f>
        <v>10.6308003098562</v>
      </c>
      <c r="F9" s="46" t="n">
        <v>6470</v>
      </c>
      <c r="G9" s="43" t="n">
        <f aca="false">F9/F$4*100</f>
        <v>11.6128800660516</v>
      </c>
      <c r="H9" s="232"/>
    </row>
    <row r="10" customFormat="false" ht="15" hidden="false" customHeight="true" outlineLevel="0" collapsed="false">
      <c r="A10" s="45" t="s">
        <v>40</v>
      </c>
      <c r="B10" s="46" t="n">
        <f aca="false">D10+F10</f>
        <v>18915</v>
      </c>
      <c r="C10" s="43" t="n">
        <f aca="false">B10/B$4*100</f>
        <v>15.5613693017746</v>
      </c>
      <c r="D10" s="46" t="n">
        <v>10202</v>
      </c>
      <c r="E10" s="43" t="n">
        <f aca="false">D10/D$4*100</f>
        <v>15.4958458009934</v>
      </c>
      <c r="F10" s="46" t="n">
        <v>8713</v>
      </c>
      <c r="G10" s="43" t="n">
        <f aca="false">F10/F$4*100</f>
        <v>15.6387981476828</v>
      </c>
      <c r="H10" s="232"/>
    </row>
    <row r="11" customFormat="false" ht="15" hidden="false" customHeight="true" outlineLevel="0" collapsed="false">
      <c r="A11" s="45" t="s">
        <v>41</v>
      </c>
      <c r="B11" s="46" t="n">
        <f aca="false">D11+F11</f>
        <v>19024</v>
      </c>
      <c r="C11" s="43" t="n">
        <f aca="false">B11/B$4*100</f>
        <v>15.6510435948696</v>
      </c>
      <c r="D11" s="46" t="n">
        <v>10866</v>
      </c>
      <c r="E11" s="43" t="n">
        <f aca="false">D11/D$4*100</f>
        <v>16.5043972234458</v>
      </c>
      <c r="F11" s="46" t="n">
        <v>8158</v>
      </c>
      <c r="G11" s="43" t="n">
        <f aca="false">F11/F$4*100</f>
        <v>14.6426391930215</v>
      </c>
      <c r="H11" s="232"/>
    </row>
    <row r="12" customFormat="false" ht="15" hidden="false" customHeight="true" outlineLevel="0" collapsed="false">
      <c r="A12" s="45" t="s">
        <v>42</v>
      </c>
      <c r="B12" s="46" t="n">
        <f aca="false">D12+F12</f>
        <v>16684</v>
      </c>
      <c r="C12" s="43" t="n">
        <f aca="false">B12/B$4*100</f>
        <v>13.7259257431037</v>
      </c>
      <c r="D12" s="46" t="n">
        <v>9778</v>
      </c>
      <c r="E12" s="43" t="n">
        <f aca="false">D12/D$4*100</f>
        <v>14.8518310372587</v>
      </c>
      <c r="F12" s="46" t="n">
        <v>6906</v>
      </c>
      <c r="G12" s="43" t="n">
        <f aca="false">F12/F$4*100</f>
        <v>12.3954481817855</v>
      </c>
      <c r="H12" s="232"/>
    </row>
    <row r="13" customFormat="false" ht="15" hidden="false" customHeight="true" outlineLevel="0" collapsed="false">
      <c r="A13" s="45" t="s">
        <v>43</v>
      </c>
      <c r="B13" s="46" t="n">
        <f aca="false">D13+F13</f>
        <v>12245</v>
      </c>
      <c r="C13" s="43" t="n">
        <f aca="false">B13/B$4*100</f>
        <v>10.073960724305</v>
      </c>
      <c r="D13" s="46" t="n">
        <v>7016</v>
      </c>
      <c r="E13" s="43" t="n">
        <f aca="false">D13/D$4*100</f>
        <v>10.6566216565153</v>
      </c>
      <c r="F13" s="46" t="n">
        <v>5229</v>
      </c>
      <c r="G13" s="43" t="n">
        <f aca="false">F13/F$4*100</f>
        <v>9.38543274580895</v>
      </c>
      <c r="H13" s="232"/>
    </row>
    <row r="14" customFormat="false" ht="23.1" hidden="false" customHeight="true" outlineLevel="0" collapsed="false">
      <c r="A14" s="45" t="s">
        <v>44</v>
      </c>
      <c r="B14" s="46" t="n">
        <f aca="false">D14+F14</f>
        <v>8309</v>
      </c>
      <c r="C14" s="43" t="n">
        <f aca="false">B14/B$4*100</f>
        <v>6.83581377364234</v>
      </c>
      <c r="D14" s="46" t="n">
        <v>4616</v>
      </c>
      <c r="E14" s="43" t="n">
        <f aca="false">D14/D$4*100</f>
        <v>7.01125506933791</v>
      </c>
      <c r="F14" s="46" t="n">
        <v>3693</v>
      </c>
      <c r="G14" s="43" t="n">
        <f aca="false">F14/F$4*100</f>
        <v>6.62849553074631</v>
      </c>
      <c r="H14" s="232"/>
    </row>
    <row r="15" customFormat="false" ht="15" hidden="false" customHeight="true" outlineLevel="0" collapsed="false">
      <c r="A15" s="45" t="s">
        <v>45</v>
      </c>
      <c r="B15" s="46" t="n">
        <f aca="false">D15+F15</f>
        <v>5151</v>
      </c>
      <c r="C15" s="43" t="n">
        <f aca="false">B15/B$4*100</f>
        <v>4.23772737369499</v>
      </c>
      <c r="D15" s="46" t="n">
        <v>2680</v>
      </c>
      <c r="E15" s="43" t="n">
        <f aca="false">D15/D$4*100</f>
        <v>4.07065935568146</v>
      </c>
      <c r="F15" s="46" t="n">
        <v>2471</v>
      </c>
      <c r="G15" s="43" t="n">
        <f aca="false">F15/F$4*100</f>
        <v>4.43515094949205</v>
      </c>
      <c r="H15" s="232"/>
    </row>
    <row r="16" customFormat="false" ht="15" hidden="false" customHeight="true" outlineLevel="0" collapsed="false">
      <c r="A16" s="45" t="s">
        <v>46</v>
      </c>
      <c r="B16" s="46" t="n">
        <f aca="false">D16+F16</f>
        <v>3007</v>
      </c>
      <c r="C16" s="43" t="n">
        <f aca="false">B16/B$4*100</f>
        <v>2.47385870951288</v>
      </c>
      <c r="D16" s="46" t="n">
        <v>1445</v>
      </c>
      <c r="E16" s="43" t="n">
        <f aca="false">D16/D$4*100</f>
        <v>2.19481446602974</v>
      </c>
      <c r="F16" s="46" t="n">
        <v>1562</v>
      </c>
      <c r="G16" s="43" t="n">
        <f aca="false">F16/F$4*100</f>
        <v>2.80360412104677</v>
      </c>
      <c r="H16" s="232"/>
    </row>
    <row r="17" customFormat="false" ht="15" hidden="false" customHeight="true" outlineLevel="0" collapsed="false">
      <c r="A17" s="45" t="s">
        <v>47</v>
      </c>
      <c r="B17" s="46" t="n">
        <f aca="false">D17+F17</f>
        <v>1664</v>
      </c>
      <c r="C17" s="43" t="n">
        <f aca="false">B17/B$4*100</f>
        <v>1.3689726945891</v>
      </c>
      <c r="D17" s="46" t="n">
        <v>757</v>
      </c>
      <c r="E17" s="43" t="n">
        <f aca="false">D17/D$4*100</f>
        <v>1.14980937770555</v>
      </c>
      <c r="F17" s="46" t="n">
        <v>907</v>
      </c>
      <c r="G17" s="43" t="n">
        <f aca="false">F17/F$4*100</f>
        <v>1.62795706644649</v>
      </c>
      <c r="H17" s="232"/>
    </row>
    <row r="18" s="47" customFormat="true" ht="15" hidden="false" customHeight="true" outlineLevel="0" collapsed="false">
      <c r="A18" s="45" t="s">
        <v>48</v>
      </c>
      <c r="B18" s="46" t="n">
        <f aca="false">D18+F18</f>
        <v>980</v>
      </c>
      <c r="C18" s="43" t="n">
        <f aca="false">B18/B$4*100</f>
        <v>0.806245937919063</v>
      </c>
      <c r="D18" s="46" t="n">
        <v>433</v>
      </c>
      <c r="E18" s="43" t="n">
        <f aca="false">D18/D$4*100</f>
        <v>0.657684888436594</v>
      </c>
      <c r="F18" s="46" t="n">
        <v>547</v>
      </c>
      <c r="G18" s="43" t="n">
        <f aca="false">F18/F$4*100</f>
        <v>0.981799906666188</v>
      </c>
      <c r="H18" s="232"/>
    </row>
    <row r="19" customFormat="false" ht="23.1" hidden="false" customHeight="true" outlineLevel="0" collapsed="false">
      <c r="A19" s="0" t="s">
        <v>49</v>
      </c>
      <c r="B19" s="46" t="n">
        <f aca="false">D19+F19</f>
        <v>636</v>
      </c>
      <c r="C19" s="43" t="n">
        <f aca="false">B19/B$4*100</f>
        <v>0.523237159710739</v>
      </c>
      <c r="D19" s="46" t="n">
        <v>263</v>
      </c>
      <c r="E19" s="43" t="n">
        <f aca="false">D19/D$4*100</f>
        <v>0.399471421844859</v>
      </c>
      <c r="F19" s="46" t="n">
        <v>373</v>
      </c>
      <c r="G19" s="43" t="n">
        <f aca="false">F19/F$4*100</f>
        <v>0.669490612772373</v>
      </c>
      <c r="H19" s="232"/>
    </row>
    <row r="20" customFormat="false" ht="15" hidden="false" customHeight="true" outlineLevel="0" collapsed="false">
      <c r="A20" s="0" t="s">
        <v>50</v>
      </c>
      <c r="B20" s="46" t="n">
        <f aca="false">D20+F20</f>
        <v>464</v>
      </c>
      <c r="C20" s="43" t="n">
        <f aca="false">B20/B$4*100</f>
        <v>0.381732770606577</v>
      </c>
      <c r="D20" s="46" t="n">
        <v>193</v>
      </c>
      <c r="E20" s="43" t="n">
        <f aca="false">D20/D$4*100</f>
        <v>0.293148229718851</v>
      </c>
      <c r="F20" s="46" t="n">
        <v>271</v>
      </c>
      <c r="G20" s="43" t="n">
        <f aca="false">F20/F$4*100</f>
        <v>0.48641275083462</v>
      </c>
      <c r="H20" s="232"/>
    </row>
    <row r="21" customFormat="false" ht="15" hidden="false" customHeight="true" outlineLevel="0" collapsed="false">
      <c r="A21" s="0" t="s">
        <v>51</v>
      </c>
      <c r="B21" s="46" t="n">
        <f aca="false">D21+F21</f>
        <v>256</v>
      </c>
      <c r="C21" s="43" t="n">
        <f aca="false">B21/B$4*100</f>
        <v>0.210611183782939</v>
      </c>
      <c r="D21" s="46" t="n">
        <v>80</v>
      </c>
      <c r="E21" s="43" t="n">
        <f aca="false">D21/D$4*100</f>
        <v>0.121512219572581</v>
      </c>
      <c r="F21" s="46" t="n">
        <v>176</v>
      </c>
      <c r="G21" s="43" t="n">
        <f aca="false">F21/F$4*100</f>
        <v>0.315899055892594</v>
      </c>
      <c r="H21" s="232"/>
    </row>
    <row r="22" customFormat="false" ht="15" hidden="false" customHeight="true" outlineLevel="0" collapsed="false">
      <c r="A22" s="48" t="s">
        <v>52</v>
      </c>
      <c r="B22" s="49" t="n">
        <f aca="false">D22+F22</f>
        <v>179</v>
      </c>
      <c r="C22" s="50" t="n">
        <f aca="false">B22/B$4*100</f>
        <v>0.147263288660727</v>
      </c>
      <c r="D22" s="49" t="n">
        <v>55</v>
      </c>
      <c r="E22" s="50" t="n">
        <f aca="false">D22/D$4*100</f>
        <v>0.0835396509561493</v>
      </c>
      <c r="F22" s="49" t="n">
        <v>124</v>
      </c>
      <c r="G22" s="50" t="n">
        <f aca="false">F22/F$4*100</f>
        <v>0.222565243924328</v>
      </c>
      <c r="H22" s="232"/>
    </row>
    <row r="23" customFormat="false" ht="30" hidden="false" customHeight="true" outlineLevel="0" collapsed="false">
      <c r="B23" s="45"/>
      <c r="C23" s="45"/>
      <c r="D23" s="45"/>
      <c r="E23" s="45"/>
      <c r="H23" s="21"/>
      <c r="I23" s="21"/>
    </row>
    <row r="24" customFormat="false" ht="15" hidden="false" customHeight="true" outlineLevel="0" collapsed="false">
      <c r="H24" s="21"/>
      <c r="I24" s="21"/>
      <c r="K24" s="47"/>
      <c r="L24" s="47" t="s">
        <v>30</v>
      </c>
      <c r="M24" s="47" t="s">
        <v>31</v>
      </c>
    </row>
    <row r="25" customFormat="false" ht="15" hidden="false" customHeight="true" outlineLevel="0" collapsed="false">
      <c r="H25" s="21"/>
      <c r="I25" s="21"/>
      <c r="K25" s="221" t="s">
        <v>35</v>
      </c>
      <c r="L25" s="226" t="n">
        <f aca="false">-$D5</f>
        <v>-1024</v>
      </c>
      <c r="M25" s="226" t="n">
        <f aca="false">$F5</f>
        <v>1142</v>
      </c>
      <c r="N25" s="82"/>
    </row>
    <row r="26" customFormat="false" ht="15" hidden="false" customHeight="true" outlineLevel="0" collapsed="false">
      <c r="H26" s="21"/>
      <c r="I26" s="21"/>
      <c r="K26" s="221" t="s">
        <v>36</v>
      </c>
      <c r="L26" s="226" t="n">
        <f aca="false">-$D6</f>
        <v>-2632</v>
      </c>
      <c r="M26" s="226" t="n">
        <f aca="false">$F6</f>
        <v>2557</v>
      </c>
      <c r="N26" s="82"/>
    </row>
    <row r="27" customFormat="false" ht="15" hidden="false" customHeight="true" outlineLevel="0" collapsed="false">
      <c r="H27" s="21"/>
      <c r="I27" s="21"/>
      <c r="K27" s="221" t="s">
        <v>37</v>
      </c>
      <c r="L27" s="226" t="n">
        <f aca="false">-$D7</f>
        <v>-3023</v>
      </c>
      <c r="M27" s="226" t="n">
        <f aca="false">$F7</f>
        <v>2828</v>
      </c>
      <c r="N27" s="82"/>
    </row>
    <row r="28" customFormat="false" ht="15" hidden="false" customHeight="true" outlineLevel="0" collapsed="false">
      <c r="H28" s="21"/>
      <c r="I28" s="21"/>
      <c r="K28" s="221" t="s">
        <v>38</v>
      </c>
      <c r="L28" s="226" t="n">
        <f aca="false">-$D8</f>
        <v>-3775</v>
      </c>
      <c r="M28" s="226" t="n">
        <f aca="false">$F8</f>
        <v>3587</v>
      </c>
      <c r="N28" s="82"/>
    </row>
    <row r="29" customFormat="false" ht="15" hidden="false" customHeight="true" outlineLevel="0" collapsed="false">
      <c r="H29" s="21"/>
      <c r="I29" s="21"/>
      <c r="K29" s="221" t="s">
        <v>39</v>
      </c>
      <c r="L29" s="226" t="n">
        <f aca="false">-$D9</f>
        <v>-6999</v>
      </c>
      <c r="M29" s="226" t="n">
        <f aca="false">$F9</f>
        <v>6470</v>
      </c>
      <c r="N29" s="82"/>
    </row>
    <row r="30" customFormat="false" ht="15" hidden="false" customHeight="true" outlineLevel="0" collapsed="false">
      <c r="K30" s="136" t="s">
        <v>40</v>
      </c>
      <c r="L30" s="226" t="n">
        <f aca="false">-$D10</f>
        <v>-10202</v>
      </c>
      <c r="M30" s="226" t="n">
        <f aca="false">$F10</f>
        <v>8713</v>
      </c>
      <c r="N30" s="82"/>
    </row>
    <row r="31" customFormat="false" ht="15" hidden="false" customHeight="true" outlineLevel="0" collapsed="false">
      <c r="K31" s="136" t="s">
        <v>41</v>
      </c>
      <c r="L31" s="226" t="n">
        <f aca="false">-$D11</f>
        <v>-10866</v>
      </c>
      <c r="M31" s="226" t="n">
        <f aca="false">$F11</f>
        <v>8158</v>
      </c>
      <c r="N31" s="82"/>
    </row>
    <row r="32" customFormat="false" ht="15" hidden="false" customHeight="true" outlineLevel="0" collapsed="false">
      <c r="K32" s="136" t="s">
        <v>42</v>
      </c>
      <c r="L32" s="226" t="n">
        <f aca="false">-$D12</f>
        <v>-9778</v>
      </c>
      <c r="M32" s="226" t="n">
        <f aca="false">$F12</f>
        <v>6906</v>
      </c>
      <c r="N32" s="82"/>
    </row>
    <row r="33" customFormat="false" ht="15" hidden="false" customHeight="true" outlineLevel="0" collapsed="false">
      <c r="K33" s="136" t="s">
        <v>43</v>
      </c>
      <c r="L33" s="226" t="n">
        <f aca="false">-$D13</f>
        <v>-7016</v>
      </c>
      <c r="M33" s="226" t="n">
        <f aca="false">$F13</f>
        <v>5229</v>
      </c>
      <c r="N33" s="82"/>
    </row>
    <row r="34" customFormat="false" ht="15" hidden="false" customHeight="true" outlineLevel="0" collapsed="false">
      <c r="K34" s="136" t="s">
        <v>44</v>
      </c>
      <c r="L34" s="226" t="n">
        <f aca="false">-$D14</f>
        <v>-4616</v>
      </c>
      <c r="M34" s="226" t="n">
        <f aca="false">$F14</f>
        <v>3693</v>
      </c>
      <c r="N34" s="82"/>
    </row>
    <row r="35" customFormat="false" ht="15" hidden="false" customHeight="true" outlineLevel="0" collapsed="false">
      <c r="H35" s="45"/>
      <c r="I35" s="45"/>
      <c r="J35" s="45"/>
      <c r="K35" s="136" t="s">
        <v>45</v>
      </c>
      <c r="L35" s="227" t="n">
        <f aca="false">-$D15</f>
        <v>-2680</v>
      </c>
      <c r="M35" s="226" t="n">
        <f aca="false">$F15</f>
        <v>2471</v>
      </c>
      <c r="N35" s="82"/>
    </row>
    <row r="36" customFormat="false" ht="15" hidden="false" customHeight="true" outlineLevel="0" collapsed="false">
      <c r="H36" s="45"/>
      <c r="I36" s="45"/>
      <c r="J36" s="45"/>
      <c r="K36" s="136" t="s">
        <v>46</v>
      </c>
      <c r="L36" s="227" t="n">
        <f aca="false">-$D16</f>
        <v>-1445</v>
      </c>
      <c r="M36" s="226" t="n">
        <f aca="false">$F16</f>
        <v>1562</v>
      </c>
      <c r="N36" s="82"/>
    </row>
    <row r="37" customFormat="false" ht="15" hidden="false" customHeight="true" outlineLevel="0" collapsed="false">
      <c r="H37" s="45"/>
      <c r="I37" s="45"/>
      <c r="J37" s="45"/>
      <c r="K37" s="136" t="s">
        <v>47</v>
      </c>
      <c r="L37" s="227" t="n">
        <f aca="false">-$D17</f>
        <v>-757</v>
      </c>
      <c r="M37" s="226" t="n">
        <f aca="false">$F17</f>
        <v>907</v>
      </c>
      <c r="N37" s="82"/>
    </row>
    <row r="38" customFormat="false" ht="15" hidden="false" customHeight="true" outlineLevel="0" collapsed="false">
      <c r="H38" s="45"/>
      <c r="I38" s="45"/>
      <c r="J38" s="45"/>
      <c r="K38" s="136" t="s">
        <v>48</v>
      </c>
      <c r="L38" s="227" t="n">
        <f aca="false">-$D18</f>
        <v>-433</v>
      </c>
      <c r="M38" s="226" t="n">
        <f aca="false">$F18</f>
        <v>547</v>
      </c>
      <c r="N38" s="82"/>
    </row>
    <row r="39" customFormat="false" ht="15" hidden="false" customHeight="true" outlineLevel="0" collapsed="false">
      <c r="H39" s="45"/>
      <c r="I39" s="45"/>
      <c r="J39" s="45"/>
      <c r="K39" s="136" t="s">
        <v>49</v>
      </c>
      <c r="L39" s="227" t="n">
        <f aca="false">-$D19</f>
        <v>-263</v>
      </c>
      <c r="M39" s="226" t="n">
        <f aca="false">$F19</f>
        <v>373</v>
      </c>
      <c r="N39" s="82"/>
    </row>
    <row r="40" customFormat="false" ht="15" hidden="false" customHeight="true" outlineLevel="0" collapsed="false">
      <c r="H40" s="45"/>
      <c r="I40" s="45"/>
      <c r="J40" s="45"/>
      <c r="K40" s="136" t="s">
        <v>50</v>
      </c>
      <c r="L40" s="227" t="n">
        <f aca="false">-$D20</f>
        <v>-193</v>
      </c>
      <c r="M40" s="226" t="n">
        <f aca="false">$F20</f>
        <v>271</v>
      </c>
      <c r="N40" s="82"/>
    </row>
    <row r="41" customFormat="false" ht="15" hidden="false" customHeight="true" outlineLevel="0" collapsed="false">
      <c r="H41" s="45"/>
      <c r="I41" s="45"/>
      <c r="J41" s="45"/>
      <c r="K41" s="136" t="s">
        <v>51</v>
      </c>
      <c r="L41" s="227" t="n">
        <f aca="false">-$D21</f>
        <v>-80</v>
      </c>
      <c r="M41" s="226" t="n">
        <f aca="false">$F21</f>
        <v>176</v>
      </c>
      <c r="N41" s="82"/>
    </row>
    <row r="42" customFormat="false" ht="15" hidden="false" customHeight="true" outlineLevel="0" collapsed="false">
      <c r="H42" s="45"/>
      <c r="I42" s="45"/>
      <c r="J42" s="45"/>
      <c r="K42" s="136" t="s">
        <v>52</v>
      </c>
      <c r="L42" s="227" t="n">
        <f aca="false">-$D22</f>
        <v>-55</v>
      </c>
      <c r="M42" s="226" t="n">
        <f aca="false">$F22</f>
        <v>124</v>
      </c>
      <c r="N42" s="82"/>
    </row>
    <row r="43" customFormat="false" ht="11.25" hidden="false" customHeight="false" outlineLevel="0" collapsed="false">
      <c r="H43" s="45"/>
      <c r="I43" s="45"/>
      <c r="J43" s="45"/>
      <c r="K43" s="94"/>
      <c r="L43" s="227"/>
      <c r="M43" s="226"/>
    </row>
    <row r="44" customFormat="false" ht="11.25" hidden="false" customHeight="false" outlineLevel="0" collapsed="false">
      <c r="H44" s="45"/>
      <c r="I44" s="45"/>
      <c r="J44" s="45"/>
      <c r="K44" s="136"/>
      <c r="L44" s="136"/>
      <c r="M44" s="47"/>
    </row>
  </sheetData>
  <mergeCells count="4">
    <mergeCell ref="A1:G1"/>
    <mergeCell ref="B2:C2"/>
    <mergeCell ref="D2:E2"/>
    <mergeCell ref="F2:G2"/>
  </mergeCells>
  <hyperlinks>
    <hyperlink ref="A2" location="Indice!A45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0" width="13.33"/>
    <col collapsed="false" customWidth="true" hidden="false" outlineLevel="0" max="7" min="7" style="160" width="13.33"/>
    <col collapsed="false" customWidth="true" hidden="false" outlineLevel="0" max="9" min="8" style="160" width="6.99"/>
    <col collapsed="false" customWidth="true" hidden="false" outlineLevel="0" max="10" min="10" style="160" width="10.82"/>
    <col collapsed="false" customWidth="true" hidden="false" outlineLevel="0" max="11" min="11" style="160" width="6.99"/>
    <col collapsed="false" customWidth="true" hidden="false" outlineLevel="0" max="14" min="12" style="160" width="8.16"/>
    <col collapsed="false" customWidth="true" hidden="false" outlineLevel="0" max="18" min="15" style="160" width="11.99"/>
  </cols>
  <sheetData>
    <row r="1" s="26" customFormat="true" ht="39.95" hidden="false" customHeight="true" outlineLevel="0" collapsed="false">
      <c r="A1" s="138" t="s">
        <v>214</v>
      </c>
      <c r="B1" s="138"/>
      <c r="C1" s="138"/>
      <c r="D1" s="138"/>
      <c r="E1" s="138"/>
      <c r="F1" s="138"/>
      <c r="G1" s="138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</row>
    <row r="2" s="76" customFormat="true" ht="18" hidden="false" customHeight="true" outlineLevel="0" collapsed="false">
      <c r="A2" s="67" t="s">
        <v>57</v>
      </c>
      <c r="B2" s="45"/>
      <c r="C2" s="45"/>
      <c r="D2" s="45"/>
      <c r="E2" s="45"/>
      <c r="F2" s="45"/>
      <c r="G2" s="163"/>
      <c r="H2" s="233"/>
      <c r="I2" s="233"/>
      <c r="J2" s="234"/>
      <c r="K2" s="234"/>
      <c r="L2" s="234"/>
      <c r="M2" s="234"/>
      <c r="N2" s="234"/>
      <c r="O2" s="234"/>
      <c r="P2" s="234"/>
      <c r="Q2" s="234"/>
      <c r="R2" s="234"/>
    </row>
    <row r="3" s="30" customFormat="true" ht="36" hidden="false" customHeight="true" outlineLevel="0" collapsed="false">
      <c r="A3" s="215" t="s">
        <v>28</v>
      </c>
      <c r="B3" s="28" t="s">
        <v>29</v>
      </c>
      <c r="C3" s="28"/>
      <c r="D3" s="28" t="s">
        <v>30</v>
      </c>
      <c r="E3" s="28"/>
      <c r="F3" s="28" t="s">
        <v>31</v>
      </c>
      <c r="G3" s="28" t="s">
        <v>7</v>
      </c>
      <c r="H3" s="167"/>
      <c r="I3" s="167"/>
      <c r="J3" s="167"/>
      <c r="K3" s="167"/>
      <c r="L3" s="167"/>
      <c r="M3" s="167"/>
      <c r="N3" s="167"/>
      <c r="O3" s="167"/>
    </row>
    <row r="4" s="35" customFormat="true" ht="20.1" hidden="false" customHeight="true" outlineLevel="0" collapsed="false">
      <c r="A4" s="31"/>
      <c r="B4" s="32" t="s">
        <v>32</v>
      </c>
      <c r="C4" s="33" t="s">
        <v>33</v>
      </c>
      <c r="D4" s="32" t="s">
        <v>32</v>
      </c>
      <c r="E4" s="33" t="s">
        <v>33</v>
      </c>
      <c r="F4" s="32" t="s">
        <v>32</v>
      </c>
      <c r="G4" s="33" t="s">
        <v>33</v>
      </c>
      <c r="H4" s="171"/>
      <c r="I4" s="171"/>
      <c r="J4" s="171"/>
      <c r="K4" s="171"/>
      <c r="L4" s="171"/>
    </row>
    <row r="5" s="40" customFormat="true" ht="15" hidden="false" customHeight="true" outlineLevel="0" collapsed="false">
      <c r="A5" s="36" t="s">
        <v>34</v>
      </c>
      <c r="B5" s="78" t="n">
        <f aca="false">D5+F5</f>
        <v>164862</v>
      </c>
      <c r="C5" s="79" t="n">
        <f aca="false">B5/B$5*100</f>
        <v>100</v>
      </c>
      <c r="D5" s="78" t="n">
        <f aca="false">SUM(D6:D8)</f>
        <v>90807</v>
      </c>
      <c r="E5" s="79" t="n">
        <f aca="false">D5/D$5*100</f>
        <v>100</v>
      </c>
      <c r="F5" s="78" t="n">
        <f aca="false">SUM(F6:F8)</f>
        <v>74055</v>
      </c>
      <c r="G5" s="79" t="n">
        <f aca="false">F5/F$5*100</f>
        <v>100</v>
      </c>
      <c r="H5" s="175"/>
      <c r="I5" s="175"/>
      <c r="J5" s="175"/>
    </row>
    <row r="6" customFormat="false" ht="15" hidden="false" customHeight="true" outlineLevel="0" collapsed="false">
      <c r="A6" s="41" t="s">
        <v>6</v>
      </c>
      <c r="B6" s="99" t="n">
        <f aca="false">D6+F6</f>
        <v>25725</v>
      </c>
      <c r="C6" s="81" t="n">
        <f aca="false">B6/B$5*100</f>
        <v>15.6039596753649</v>
      </c>
      <c r="D6" s="99" t="n">
        <v>14440</v>
      </c>
      <c r="E6" s="81" t="n">
        <f aca="false">D6/D$5*100</f>
        <v>15.901857786294</v>
      </c>
      <c r="F6" s="82" t="n">
        <v>11285</v>
      </c>
      <c r="G6" s="81" t="n">
        <f aca="false">F6/F$5*100</f>
        <v>15.2386739585443</v>
      </c>
      <c r="K6" s="0"/>
      <c r="L6" s="0"/>
      <c r="M6" s="0"/>
      <c r="N6" s="0"/>
      <c r="O6" s="0"/>
      <c r="P6" s="0"/>
      <c r="Q6" s="0"/>
      <c r="R6" s="0"/>
    </row>
    <row r="7" customFormat="false" ht="15" hidden="false" customHeight="true" outlineLevel="0" collapsed="false">
      <c r="A7" s="41" t="s">
        <v>7</v>
      </c>
      <c r="B7" s="99" t="n">
        <f aca="false">D7+F7</f>
        <v>17586</v>
      </c>
      <c r="C7" s="81" t="n">
        <f aca="false">B7/B$5*100</f>
        <v>10.6671033955672</v>
      </c>
      <c r="D7" s="99" t="n">
        <v>10530</v>
      </c>
      <c r="E7" s="81" t="n">
        <f aca="false">D7/D$5*100</f>
        <v>11.59602233308</v>
      </c>
      <c r="F7" s="82" t="n">
        <v>7056</v>
      </c>
      <c r="G7" s="81" t="n">
        <f aca="false">F7/F$5*100</f>
        <v>9.5280534737695</v>
      </c>
      <c r="K7" s="0"/>
      <c r="L7" s="0"/>
      <c r="M7" s="0"/>
      <c r="N7" s="0"/>
      <c r="O7" s="0"/>
      <c r="P7" s="0"/>
      <c r="Q7" s="0"/>
      <c r="R7" s="0"/>
    </row>
    <row r="8" customFormat="false" ht="15" hidden="false" customHeight="true" outlineLevel="0" collapsed="false">
      <c r="A8" s="48" t="s">
        <v>8</v>
      </c>
      <c r="B8" s="49" t="n">
        <f aca="false">D8+F8</f>
        <v>121551</v>
      </c>
      <c r="C8" s="85" t="n">
        <f aca="false">B8/B$5*100</f>
        <v>73.7289369290679</v>
      </c>
      <c r="D8" s="49" t="n">
        <v>65837</v>
      </c>
      <c r="E8" s="85" t="n">
        <f aca="false">D8/D$5*100</f>
        <v>72.502119880626</v>
      </c>
      <c r="F8" s="86" t="n">
        <v>55714</v>
      </c>
      <c r="G8" s="85" t="n">
        <f aca="false">F8/F$5*100</f>
        <v>75.2332725676862</v>
      </c>
      <c r="N8" s="0"/>
      <c r="O8" s="0"/>
      <c r="P8" s="0"/>
      <c r="Q8" s="0"/>
      <c r="R8" s="0"/>
    </row>
    <row r="9" customFormat="false" ht="30" hidden="false" customHeight="true" outlineLevel="0" collapsed="false">
      <c r="B9" s="45"/>
      <c r="C9" s="45"/>
      <c r="D9" s="45"/>
      <c r="E9" s="45"/>
    </row>
    <row r="10" s="76" customFormat="true" ht="18" hidden="false" customHeight="true" outlineLevel="0" collapsed="false">
      <c r="A10" s="67" t="s">
        <v>76</v>
      </c>
      <c r="B10" s="45"/>
      <c r="C10" s="45"/>
      <c r="D10" s="45"/>
      <c r="E10" s="45"/>
      <c r="F10" s="45"/>
      <c r="G10" s="163"/>
      <c r="H10" s="235"/>
      <c r="I10" s="233"/>
      <c r="J10" s="234"/>
      <c r="K10" s="234"/>
      <c r="L10" s="234"/>
      <c r="M10" s="234"/>
      <c r="N10" s="234"/>
      <c r="O10" s="234"/>
      <c r="P10" s="234"/>
      <c r="Q10" s="234"/>
      <c r="R10" s="234"/>
    </row>
    <row r="11" s="30" customFormat="true" ht="36" hidden="false" customHeight="true" outlineLevel="0" collapsed="false">
      <c r="A11" s="215" t="s">
        <v>28</v>
      </c>
      <c r="B11" s="28" t="s">
        <v>29</v>
      </c>
      <c r="C11" s="28"/>
      <c r="D11" s="28" t="s">
        <v>30</v>
      </c>
      <c r="E11" s="28"/>
      <c r="F11" s="28" t="s">
        <v>31</v>
      </c>
      <c r="G11" s="28"/>
      <c r="H11" s="190"/>
      <c r="I11" s="190"/>
      <c r="J11" s="167"/>
      <c r="K11" s="167"/>
      <c r="L11" s="167"/>
      <c r="M11" s="167"/>
      <c r="N11" s="167"/>
      <c r="O11" s="167"/>
      <c r="P11" s="167"/>
      <c r="Q11" s="167"/>
      <c r="R11" s="167"/>
    </row>
    <row r="12" s="35" customFormat="true" ht="20.1" hidden="false" customHeight="true" outlineLevel="0" collapsed="false">
      <c r="A12" s="31"/>
      <c r="B12" s="32" t="s">
        <v>32</v>
      </c>
      <c r="C12" s="33" t="s">
        <v>33</v>
      </c>
      <c r="D12" s="32" t="s">
        <v>32</v>
      </c>
      <c r="E12" s="33" t="s">
        <v>33</v>
      </c>
      <c r="F12" s="32" t="s">
        <v>32</v>
      </c>
      <c r="G12" s="33" t="s">
        <v>33</v>
      </c>
      <c r="H12" s="236"/>
      <c r="I12" s="236"/>
      <c r="J12" s="171"/>
      <c r="K12" s="171"/>
      <c r="L12" s="171"/>
      <c r="M12" s="171"/>
      <c r="N12" s="171"/>
      <c r="O12" s="171"/>
      <c r="P12" s="171"/>
      <c r="Q12" s="171"/>
      <c r="R12" s="171"/>
    </row>
    <row r="13" s="40" customFormat="true" ht="15" hidden="false" customHeight="true" outlineLevel="0" collapsed="false">
      <c r="A13" s="36" t="s">
        <v>34</v>
      </c>
      <c r="B13" s="78" t="n">
        <f aca="false">D13+F13</f>
        <v>164862</v>
      </c>
      <c r="C13" s="79" t="n">
        <f aca="false">B13/$B13*100</f>
        <v>100</v>
      </c>
      <c r="D13" s="37" t="n">
        <v>90807</v>
      </c>
      <c r="E13" s="122" t="n">
        <f aca="false">D13/$B13*100</f>
        <v>55.0806128762238</v>
      </c>
      <c r="F13" s="37" t="n">
        <v>74055</v>
      </c>
      <c r="G13" s="122" t="n">
        <f aca="false">F13/$B13*100</f>
        <v>44.9193871237763</v>
      </c>
      <c r="H13" s="160"/>
      <c r="I13" s="160"/>
      <c r="J13" s="175"/>
      <c r="K13" s="175"/>
      <c r="L13" s="175"/>
      <c r="M13" s="175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41" t="s">
        <v>6</v>
      </c>
      <c r="B14" s="99" t="n">
        <f aca="false">D14+F14</f>
        <v>25725</v>
      </c>
      <c r="C14" s="91" t="n">
        <f aca="false">B14/$B14*100</f>
        <v>100</v>
      </c>
      <c r="D14" s="99" t="n">
        <v>14440</v>
      </c>
      <c r="E14" s="81" t="n">
        <f aca="false">D14/$B14*100</f>
        <v>56.1321671525753</v>
      </c>
      <c r="F14" s="82" t="n">
        <v>11285</v>
      </c>
      <c r="G14" s="81" t="n">
        <f aca="false">F14/$B14*100</f>
        <v>43.8678328474247</v>
      </c>
    </row>
    <row r="15" customFormat="false" ht="15" hidden="false" customHeight="true" outlineLevel="0" collapsed="false">
      <c r="A15" s="41" t="s">
        <v>7</v>
      </c>
      <c r="B15" s="99" t="n">
        <f aca="false">D15+F15</f>
        <v>17586</v>
      </c>
      <c r="C15" s="91" t="n">
        <f aca="false">B15/$B15*100</f>
        <v>100</v>
      </c>
      <c r="D15" s="99" t="n">
        <v>10530</v>
      </c>
      <c r="E15" s="81" t="n">
        <f aca="false">D15/$B15*100</f>
        <v>59.8771750255885</v>
      </c>
      <c r="F15" s="82" t="n">
        <v>7056</v>
      </c>
      <c r="G15" s="81" t="n">
        <f aca="false">F15/$B15*100</f>
        <v>40.1228249744115</v>
      </c>
    </row>
    <row r="16" customFormat="false" ht="15" hidden="false" customHeight="true" outlineLevel="0" collapsed="false">
      <c r="A16" s="48" t="s">
        <v>8</v>
      </c>
      <c r="B16" s="49" t="n">
        <f aca="false">D16+F16</f>
        <v>121551</v>
      </c>
      <c r="C16" s="95" t="n">
        <f aca="false">B16/$B16*100</f>
        <v>100</v>
      </c>
      <c r="D16" s="49" t="n">
        <v>65837</v>
      </c>
      <c r="E16" s="85" t="n">
        <f aca="false">D16/$B16*100</f>
        <v>54.1640957293646</v>
      </c>
      <c r="F16" s="86" t="n">
        <v>55714</v>
      </c>
      <c r="G16" s="85" t="n">
        <f aca="false">F16/$B16*100</f>
        <v>45.8359042706354</v>
      </c>
    </row>
    <row r="17" customFormat="false" ht="30" hidden="false" customHeight="true" outlineLevel="0" collapsed="false">
      <c r="K17" s="163"/>
      <c r="L17" s="237"/>
      <c r="M17" s="237"/>
      <c r="N17" s="238"/>
    </row>
    <row r="18" customFormat="false" ht="80.1" hidden="false" customHeight="true" outlineLevel="0" collapsed="false">
      <c r="A18" s="162" t="s">
        <v>215</v>
      </c>
      <c r="B18" s="162"/>
      <c r="C18" s="162"/>
      <c r="D18" s="162"/>
      <c r="E18" s="26"/>
      <c r="F18" s="26"/>
      <c r="G18" s="26"/>
      <c r="H18" s="186"/>
      <c r="I18" s="181"/>
      <c r="J18" s="181"/>
      <c r="K18" s="181"/>
      <c r="L18" s="181"/>
      <c r="M18" s="181"/>
      <c r="N18" s="181"/>
      <c r="O18" s="181"/>
      <c r="P18" s="239"/>
      <c r="Q18" s="239"/>
      <c r="R18" s="240"/>
      <c r="S18" s="18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</row>
    <row r="19" s="30" customFormat="true" ht="39.95" hidden="false" customHeight="true" outlineLevel="0" collapsed="false">
      <c r="A19" s="215" t="s">
        <v>28</v>
      </c>
      <c r="B19" s="166" t="s">
        <v>216</v>
      </c>
      <c r="C19" s="166"/>
      <c r="D19" s="166"/>
      <c r="E19" s="29"/>
      <c r="F19" s="29"/>
      <c r="G19" s="29"/>
      <c r="H19" s="190"/>
      <c r="I19" s="190"/>
      <c r="J19" s="241" t="s">
        <v>132</v>
      </c>
      <c r="K19" s="241" t="s">
        <v>133</v>
      </c>
      <c r="L19" s="241" t="s">
        <v>134</v>
      </c>
      <c r="M19" s="190"/>
      <c r="N19" s="190"/>
      <c r="O19" s="242" t="s">
        <v>132</v>
      </c>
      <c r="P19" s="242" t="s">
        <v>133</v>
      </c>
      <c r="Q19" s="242" t="s">
        <v>134</v>
      </c>
      <c r="R19" s="190"/>
      <c r="S19" s="190"/>
      <c r="T19" s="190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</row>
    <row r="20" s="35" customFormat="true" ht="20.1" hidden="false" customHeight="true" outlineLevel="0" collapsed="false">
      <c r="A20" s="31"/>
      <c r="B20" s="169" t="s">
        <v>29</v>
      </c>
      <c r="C20" s="32" t="s">
        <v>30</v>
      </c>
      <c r="D20" s="170" t="s">
        <v>31</v>
      </c>
      <c r="E20" s="67"/>
      <c r="F20" s="67"/>
      <c r="G20" s="67"/>
      <c r="H20" s="236"/>
      <c r="I20" s="243"/>
      <c r="J20" s="244" t="s">
        <v>135</v>
      </c>
      <c r="K20" s="245" t="n">
        <v>14440</v>
      </c>
      <c r="L20" s="245" t="n">
        <v>11285</v>
      </c>
      <c r="M20" s="243" t="n">
        <f aca="false">K20+L20</f>
        <v>25725</v>
      </c>
      <c r="N20" s="243"/>
      <c r="O20" s="246" t="s">
        <v>135</v>
      </c>
      <c r="P20" s="247" t="n">
        <v>114939</v>
      </c>
      <c r="Q20" s="247" t="n">
        <v>110332</v>
      </c>
      <c r="R20" s="243" t="n">
        <f aca="false">P20+Q20</f>
        <v>225271</v>
      </c>
      <c r="S20" s="243"/>
      <c r="T20" s="24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</row>
    <row r="21" s="40" customFormat="true" ht="15" hidden="false" customHeight="true" outlineLevel="0" collapsed="false">
      <c r="A21" s="36" t="s">
        <v>34</v>
      </c>
      <c r="B21" s="248" t="n">
        <f aca="false">M23/R23*100</f>
        <v>12.4244301456458</v>
      </c>
      <c r="C21" s="248" t="n">
        <f aca="false">K23/P23*100</f>
        <v>13.6674578531403</v>
      </c>
      <c r="D21" s="249" t="n">
        <f aca="false">L23/Q23*100</f>
        <v>11.1778601239217</v>
      </c>
      <c r="E21" s="0"/>
      <c r="F21" s="0"/>
      <c r="G21" s="0"/>
      <c r="H21" s="160"/>
      <c r="I21" s="241"/>
      <c r="J21" s="244" t="s">
        <v>136</v>
      </c>
      <c r="K21" s="245" t="n">
        <v>10530</v>
      </c>
      <c r="L21" s="245" t="n">
        <v>7056</v>
      </c>
      <c r="M21" s="243" t="n">
        <f aca="false">K21+L21</f>
        <v>17586</v>
      </c>
      <c r="N21" s="243"/>
      <c r="O21" s="246" t="s">
        <v>136</v>
      </c>
      <c r="P21" s="247" t="n">
        <v>75777</v>
      </c>
      <c r="Q21" s="247" t="n">
        <v>70547</v>
      </c>
      <c r="R21" s="243" t="n">
        <f aca="false">P21+Q21</f>
        <v>146324</v>
      </c>
      <c r="S21" s="250"/>
      <c r="T21" s="250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</row>
    <row r="22" customFormat="false" ht="15" hidden="false" customHeight="true" outlineLevel="0" collapsed="false">
      <c r="A22" s="41" t="s">
        <v>6</v>
      </c>
      <c r="B22" s="179" t="n">
        <f aca="false">M20/R20*100</f>
        <v>11.4195790847468</v>
      </c>
      <c r="C22" s="179" t="n">
        <f aca="false">K20/P20*100</f>
        <v>12.5631856898007</v>
      </c>
      <c r="D22" s="179" t="n">
        <f aca="false">L20/Q20*100</f>
        <v>10.2282202806076</v>
      </c>
      <c r="G22" s="0"/>
      <c r="I22" s="241"/>
      <c r="J22" s="244" t="s">
        <v>137</v>
      </c>
      <c r="K22" s="245" t="n">
        <v>65837</v>
      </c>
      <c r="L22" s="245" t="n">
        <v>55714</v>
      </c>
      <c r="M22" s="243" t="n">
        <f aca="false">K22+L22</f>
        <v>121551</v>
      </c>
      <c r="N22" s="243"/>
      <c r="O22" s="246" t="s">
        <v>137</v>
      </c>
      <c r="P22" s="247" t="n">
        <v>473687</v>
      </c>
      <c r="Q22" s="247" t="n">
        <v>481636</v>
      </c>
      <c r="R22" s="243" t="n">
        <f aca="false">P22+Q22</f>
        <v>955323</v>
      </c>
      <c r="S22" s="181"/>
      <c r="T22" s="18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</row>
    <row r="23" customFormat="false" ht="15" hidden="false" customHeight="true" outlineLevel="0" collapsed="false">
      <c r="A23" s="41" t="s">
        <v>7</v>
      </c>
      <c r="B23" s="179" t="n">
        <f aca="false">M21/R21*100</f>
        <v>12.0185342117493</v>
      </c>
      <c r="C23" s="179" t="n">
        <f aca="false">K21/P21*100</f>
        <v>13.8960370560988</v>
      </c>
      <c r="D23" s="179" t="n">
        <f aca="false">L21/Q21*100</f>
        <v>10.0018427431358</v>
      </c>
      <c r="G23" s="0"/>
      <c r="I23" s="244"/>
      <c r="J23" s="241"/>
      <c r="K23" s="245" t="n">
        <f aca="false">K20+K21+K22</f>
        <v>90807</v>
      </c>
      <c r="L23" s="245" t="n">
        <f aca="false">L20+L21+L22</f>
        <v>74055</v>
      </c>
      <c r="M23" s="243" t="n">
        <f aca="false">K23+L23</f>
        <v>164862</v>
      </c>
      <c r="N23" s="243"/>
      <c r="O23" s="244"/>
      <c r="P23" s="244" t="n">
        <f aca="false">SUM(P20:P22)</f>
        <v>664403</v>
      </c>
      <c r="Q23" s="244" t="n">
        <f aca="false">SUM(Q20:Q22)</f>
        <v>662515</v>
      </c>
      <c r="R23" s="243" t="n">
        <f aca="false">P23+Q23</f>
        <v>1326918</v>
      </c>
      <c r="S23" s="181"/>
      <c r="T23" s="18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</row>
    <row r="24" customFormat="false" ht="15" hidden="false" customHeight="true" outlineLevel="0" collapsed="false">
      <c r="A24" s="48" t="s">
        <v>8</v>
      </c>
      <c r="B24" s="180" t="n">
        <f aca="false">M22/R22*100</f>
        <v>12.7235500453773</v>
      </c>
      <c r="C24" s="180" t="n">
        <f aca="false">K22/P22*100</f>
        <v>13.8988403734956</v>
      </c>
      <c r="D24" s="180" t="n">
        <f aca="false">L22/Q22*100</f>
        <v>11.5676569027232</v>
      </c>
      <c r="G24" s="0"/>
      <c r="I24" s="244"/>
      <c r="J24" s="241"/>
      <c r="K24" s="245"/>
      <c r="L24" s="245"/>
      <c r="M24" s="181"/>
      <c r="N24" s="181"/>
      <c r="O24" s="244"/>
      <c r="P24" s="244"/>
      <c r="Q24" s="245"/>
      <c r="R24" s="245"/>
      <c r="S24" s="181"/>
      <c r="T24" s="18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</row>
    <row r="25" customFormat="false" ht="15" hidden="false" customHeight="true" outlineLevel="0" collapsed="false">
      <c r="G25" s="0"/>
      <c r="I25" s="251"/>
      <c r="J25" s="252"/>
      <c r="K25" s="253"/>
      <c r="L25" s="253"/>
      <c r="M25" s="181"/>
      <c r="N25" s="181"/>
      <c r="O25" s="251"/>
      <c r="P25" s="251"/>
      <c r="Q25" s="253"/>
      <c r="R25" s="253"/>
      <c r="S25" s="237"/>
      <c r="T25" s="82"/>
    </row>
    <row r="26" customFormat="false" ht="15" hidden="false" customHeight="true" outlineLevel="0" collapsed="false">
      <c r="F26" s="21"/>
      <c r="G26" s="21"/>
      <c r="H26" s="181"/>
      <c r="I26" s="181"/>
      <c r="J26" s="181"/>
      <c r="K26" s="181"/>
      <c r="L26" s="181"/>
      <c r="M26" s="181"/>
      <c r="N26" s="181"/>
      <c r="O26" s="239"/>
      <c r="P26" s="237"/>
      <c r="Q26" s="238"/>
      <c r="S26" s="160"/>
    </row>
    <row r="27" customFormat="false" ht="15" hidden="false" customHeight="true" outlineLevel="0" collapsed="false">
      <c r="F27" s="21"/>
      <c r="G27" s="21"/>
      <c r="H27" s="181"/>
      <c r="I27" s="181"/>
      <c r="J27" s="181"/>
      <c r="K27" s="181"/>
      <c r="L27" s="181"/>
      <c r="M27" s="181"/>
      <c r="N27" s="239"/>
      <c r="O27" s="239"/>
      <c r="P27" s="238"/>
      <c r="S27" s="160"/>
    </row>
    <row r="28" customFormat="false" ht="15" hidden="false" customHeight="true" outlineLevel="0" collapsed="false">
      <c r="F28" s="21"/>
      <c r="G28" s="21"/>
      <c r="H28" s="181"/>
      <c r="I28" s="181"/>
      <c r="J28" s="181"/>
      <c r="K28" s="181"/>
      <c r="L28" s="181"/>
      <c r="M28" s="239"/>
      <c r="N28" s="239"/>
      <c r="O28" s="240"/>
      <c r="S28" s="160"/>
    </row>
    <row r="29" customFormat="false" ht="15" hidden="false" customHeight="true" outlineLevel="0" collapsed="false">
      <c r="L29" s="237"/>
      <c r="M29" s="237"/>
      <c r="N29" s="238"/>
    </row>
    <row r="30" customFormat="false" ht="15" hidden="false" customHeight="true" outlineLevel="0" collapsed="false">
      <c r="L30" s="237"/>
      <c r="M30" s="237"/>
      <c r="N30" s="238"/>
    </row>
    <row r="31" customFormat="false" ht="15" hidden="false" customHeight="true" outlineLevel="0" collapsed="false">
      <c r="L31" s="237"/>
      <c r="M31" s="237"/>
      <c r="N31" s="238"/>
    </row>
    <row r="32" customFormat="false" ht="15" hidden="false" customHeight="true" outlineLevel="0" collapsed="false">
      <c r="K32" s="163"/>
      <c r="L32" s="237"/>
      <c r="M32" s="237"/>
    </row>
    <row r="33" customFormat="false" ht="15" hidden="false" customHeight="true" outlineLevel="0" collapsed="false">
      <c r="K33" s="181"/>
      <c r="L33" s="237"/>
    </row>
    <row r="34" customFormat="false" ht="15" hidden="false" customHeight="true" outlineLevel="0" collapsed="false"/>
    <row r="36" customFormat="false" ht="11.25" hidden="false" customHeight="false" outlineLevel="0" collapsed="false">
      <c r="H36" s="163"/>
      <c r="I36" s="163"/>
      <c r="J36" s="163"/>
      <c r="K36" s="163"/>
      <c r="L36" s="163"/>
    </row>
    <row r="37" customFormat="false" ht="11.25" hidden="false" customHeight="false" outlineLevel="0" collapsed="false">
      <c r="H37" s="163"/>
      <c r="I37" s="163"/>
      <c r="J37" s="163"/>
      <c r="K37" s="163"/>
      <c r="L37" s="163"/>
    </row>
    <row r="38" customFormat="false" ht="11.25" hidden="false" customHeight="false" outlineLevel="0" collapsed="false">
      <c r="H38" s="163"/>
      <c r="I38" s="163"/>
      <c r="J38" s="163"/>
      <c r="K38" s="163"/>
      <c r="L38" s="163"/>
    </row>
    <row r="39" customFormat="false" ht="11.25" hidden="false" customHeight="false" outlineLevel="0" collapsed="false">
      <c r="H39" s="163"/>
      <c r="I39" s="163"/>
      <c r="J39" s="163"/>
      <c r="K39" s="163"/>
      <c r="L39" s="163"/>
    </row>
    <row r="40" customFormat="false" ht="11.25" hidden="false" customHeight="false" outlineLevel="0" collapsed="false">
      <c r="H40" s="163"/>
      <c r="I40" s="163"/>
      <c r="J40" s="163"/>
      <c r="K40" s="163"/>
      <c r="L40" s="163"/>
    </row>
    <row r="41" customFormat="false" ht="11.25" hidden="false" customHeight="false" outlineLevel="0" collapsed="false">
      <c r="H41" s="163"/>
      <c r="I41" s="163"/>
      <c r="J41" s="163"/>
      <c r="K41" s="163"/>
      <c r="L41" s="163"/>
    </row>
    <row r="42" customFormat="false" ht="11.25" hidden="false" customHeight="false" outlineLevel="0" collapsed="false">
      <c r="H42" s="163"/>
      <c r="I42" s="163"/>
      <c r="J42" s="163"/>
      <c r="K42" s="163"/>
      <c r="L42" s="163"/>
    </row>
    <row r="43" customFormat="false" ht="11.25" hidden="false" customHeight="false" outlineLevel="0" collapsed="false">
      <c r="H43" s="163"/>
      <c r="I43" s="163"/>
      <c r="J43" s="163"/>
      <c r="K43" s="163"/>
      <c r="L43" s="163"/>
    </row>
    <row r="44" customFormat="false" ht="11.25" hidden="false" customHeight="false" outlineLevel="0" collapsed="false">
      <c r="H44" s="163"/>
      <c r="I44" s="163"/>
      <c r="J44" s="163"/>
      <c r="K44" s="163"/>
      <c r="L44" s="163"/>
    </row>
    <row r="45" customFormat="false" ht="11.25" hidden="false" customHeight="false" outlineLevel="0" collapsed="false">
      <c r="H45" s="163"/>
      <c r="I45" s="163"/>
      <c r="J45" s="163"/>
      <c r="K45" s="163"/>
      <c r="L45" s="163"/>
    </row>
  </sheetData>
  <mergeCells count="8">
    <mergeCell ref="A1:G1"/>
    <mergeCell ref="B3:C3"/>
    <mergeCell ref="D3:E3"/>
    <mergeCell ref="F3:G3"/>
    <mergeCell ref="B11:C11"/>
    <mergeCell ref="D11:E11"/>
    <mergeCell ref="A18:D18"/>
    <mergeCell ref="B19:D19"/>
  </mergeCells>
  <hyperlinks>
    <hyperlink ref="A3" location="Indice!A45" display="Inicio"/>
    <hyperlink ref="A11" location="Indice!A45" display="Inicio"/>
    <hyperlink ref="A19" location="Indice!A45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5" min="2" style="0" width="14.82"/>
    <col collapsed="false" customWidth="true" hidden="false" outlineLevel="0" max="6" min="6" style="160" width="14.82"/>
    <col collapsed="false" customWidth="true" hidden="false" outlineLevel="0" max="7" min="7" style="181" width="13.49"/>
    <col collapsed="false" customWidth="true" hidden="false" outlineLevel="0" max="8" min="8" style="181" width="7.16"/>
    <col collapsed="false" customWidth="true" hidden="false" outlineLevel="0" max="9" min="9" style="181" width="6.99"/>
    <col collapsed="false" customWidth="true" hidden="false" outlineLevel="0" max="10" min="10" style="181" width="7.16"/>
    <col collapsed="false" customWidth="true" hidden="false" outlineLevel="0" max="11" min="11" style="181" width="16.65"/>
    <col collapsed="false" customWidth="true" hidden="false" outlineLevel="0" max="14" min="12" style="181" width="8.16"/>
    <col collapsed="false" customWidth="true" hidden="false" outlineLevel="0" max="17" min="15" style="160" width="11.99"/>
  </cols>
  <sheetData>
    <row r="1" s="26" customFormat="true" ht="60" hidden="false" customHeight="true" outlineLevel="0" collapsed="false">
      <c r="A1" s="185" t="s">
        <v>217</v>
      </c>
      <c r="B1" s="185"/>
      <c r="C1" s="185"/>
      <c r="D1" s="185"/>
      <c r="E1" s="254"/>
      <c r="F1" s="255"/>
      <c r="G1" s="256" t="s">
        <v>139</v>
      </c>
      <c r="H1" s="256" t="s">
        <v>133</v>
      </c>
      <c r="I1" s="256" t="s">
        <v>134</v>
      </c>
      <c r="J1" s="257"/>
      <c r="K1" s="256" t="s">
        <v>139</v>
      </c>
      <c r="L1" s="256" t="s">
        <v>133</v>
      </c>
      <c r="M1" s="256" t="s">
        <v>134</v>
      </c>
      <c r="N1" s="257"/>
      <c r="O1" s="186"/>
      <c r="P1" s="186"/>
      <c r="Q1" s="186"/>
    </row>
    <row r="2" s="30" customFormat="true" ht="39.95" hidden="false" customHeight="true" outlineLevel="0" collapsed="false">
      <c r="A2" s="215" t="s">
        <v>28</v>
      </c>
      <c r="B2" s="166" t="s">
        <v>218</v>
      </c>
      <c r="C2" s="166"/>
      <c r="D2" s="166"/>
      <c r="E2" s="258"/>
      <c r="F2" s="259"/>
      <c r="G2" s="260" t="s">
        <v>142</v>
      </c>
      <c r="H2" s="261" t="n">
        <v>1037</v>
      </c>
      <c r="I2" s="261" t="n">
        <v>1001</v>
      </c>
      <c r="J2" s="262" t="n">
        <f aca="false">H2+I2</f>
        <v>2038</v>
      </c>
      <c r="K2" s="260" t="s">
        <v>142</v>
      </c>
      <c r="L2" s="261" t="n">
        <v>9500</v>
      </c>
      <c r="M2" s="261" t="n">
        <v>9011</v>
      </c>
      <c r="N2" s="262" t="n">
        <f aca="false">L2+M2</f>
        <v>18511</v>
      </c>
      <c r="O2" s="167"/>
      <c r="P2" s="167"/>
      <c r="Q2" s="167"/>
    </row>
    <row r="3" s="30" customFormat="true" ht="20.1" hidden="false" customHeight="true" outlineLevel="0" collapsed="false">
      <c r="A3" s="192"/>
      <c r="B3" s="193" t="s">
        <v>29</v>
      </c>
      <c r="C3" s="193" t="s">
        <v>30</v>
      </c>
      <c r="D3" s="193" t="s">
        <v>31</v>
      </c>
      <c r="E3" s="263"/>
      <c r="F3" s="264"/>
      <c r="G3" s="260" t="s">
        <v>143</v>
      </c>
      <c r="H3" s="261" t="n">
        <v>1259</v>
      </c>
      <c r="I3" s="261" t="n">
        <v>995</v>
      </c>
      <c r="J3" s="262" t="n">
        <f aca="false">H3+I3</f>
        <v>2254</v>
      </c>
      <c r="K3" s="260" t="s">
        <v>143</v>
      </c>
      <c r="L3" s="261" t="n">
        <v>7517</v>
      </c>
      <c r="M3" s="261" t="n">
        <v>7053</v>
      </c>
      <c r="N3" s="262" t="n">
        <f aca="false">L3+M3</f>
        <v>14570</v>
      </c>
      <c r="O3" s="167"/>
      <c r="P3" s="167"/>
      <c r="Q3" s="167"/>
    </row>
    <row r="4" s="40" customFormat="true" ht="15" hidden="false" customHeight="true" outlineLevel="0" collapsed="false">
      <c r="A4" s="36" t="s">
        <v>34</v>
      </c>
      <c r="B4" s="265" t="n">
        <f aca="false">J35/N35*100</f>
        <v>12.4244301456458</v>
      </c>
      <c r="C4" s="265" t="n">
        <f aca="false">H35/L35*100</f>
        <v>13.6674578531403</v>
      </c>
      <c r="D4" s="265" t="n">
        <f aca="false">I35/M35*100</f>
        <v>11.1778601239217</v>
      </c>
      <c r="E4" s="266"/>
      <c r="F4" s="267"/>
      <c r="G4" s="260" t="s">
        <v>145</v>
      </c>
      <c r="H4" s="261" t="n">
        <v>512</v>
      </c>
      <c r="I4" s="261" t="n">
        <v>460</v>
      </c>
      <c r="J4" s="262" t="n">
        <f aca="false">H4+I4</f>
        <v>972</v>
      </c>
      <c r="K4" s="260" t="s">
        <v>145</v>
      </c>
      <c r="L4" s="261" t="n">
        <v>4128</v>
      </c>
      <c r="M4" s="261" t="n">
        <v>3604</v>
      </c>
      <c r="N4" s="262" t="n">
        <f aca="false">L4+M4</f>
        <v>7732</v>
      </c>
      <c r="O4" s="175"/>
      <c r="P4" s="175"/>
      <c r="Q4" s="175"/>
    </row>
    <row r="5" customFormat="false" ht="15" hidden="false" customHeight="true" outlineLevel="0" collapsed="false">
      <c r="A5" s="41" t="s">
        <v>144</v>
      </c>
      <c r="B5" s="198" t="n">
        <f aca="false">J2/N2*100</f>
        <v>11.00966992599</v>
      </c>
      <c r="C5" s="198" t="n">
        <f aca="false">H2/L2*100</f>
        <v>10.9157894736842</v>
      </c>
      <c r="D5" s="198" t="n">
        <f aca="false">I2/M2*100</f>
        <v>11.1086449894573</v>
      </c>
      <c r="E5" s="198"/>
      <c r="F5" s="268"/>
      <c r="G5" s="260" t="s">
        <v>147</v>
      </c>
      <c r="H5" s="261" t="n">
        <v>940</v>
      </c>
      <c r="I5" s="261" t="n">
        <v>824</v>
      </c>
      <c r="J5" s="262" t="n">
        <f aca="false">H5+I5</f>
        <v>1764</v>
      </c>
      <c r="K5" s="260" t="s">
        <v>147</v>
      </c>
      <c r="L5" s="261" t="n">
        <v>6987</v>
      </c>
      <c r="M5" s="261" t="n">
        <v>6289</v>
      </c>
      <c r="N5" s="262" t="n">
        <f aca="false">L5+M5</f>
        <v>13276</v>
      </c>
      <c r="O5" s="175"/>
      <c r="P5" s="175"/>
      <c r="Q5" s="175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</row>
    <row r="6" customFormat="false" ht="15" hidden="false" customHeight="true" outlineLevel="0" collapsed="false">
      <c r="A6" s="41" t="s">
        <v>146</v>
      </c>
      <c r="B6" s="198" t="n">
        <f aca="false">J3/N3*100</f>
        <v>15.4701441317776</v>
      </c>
      <c r="C6" s="198" t="n">
        <f aca="false">H3/L3*100</f>
        <v>16.7487029400027</v>
      </c>
      <c r="D6" s="198" t="n">
        <f aca="false">I3/M3*100</f>
        <v>14.1074719977315</v>
      </c>
      <c r="E6" s="198"/>
      <c r="F6" s="268"/>
      <c r="G6" s="260" t="s">
        <v>149</v>
      </c>
      <c r="H6" s="261" t="n">
        <v>2121</v>
      </c>
      <c r="I6" s="261" t="n">
        <v>1555</v>
      </c>
      <c r="J6" s="262" t="n">
        <f aca="false">H6+I6</f>
        <v>3676</v>
      </c>
      <c r="K6" s="260" t="s">
        <v>149</v>
      </c>
      <c r="L6" s="261" t="n">
        <v>17379</v>
      </c>
      <c r="M6" s="261" t="n">
        <v>16205</v>
      </c>
      <c r="N6" s="262" t="n">
        <f aca="false">L6+M6</f>
        <v>33584</v>
      </c>
    </row>
    <row r="7" customFormat="false" ht="15" hidden="false" customHeight="true" outlineLevel="0" collapsed="false">
      <c r="A7" s="41" t="s">
        <v>148</v>
      </c>
      <c r="B7" s="198" t="n">
        <f aca="false">J4/N4*100</f>
        <v>12.5711329539576</v>
      </c>
      <c r="C7" s="198" t="n">
        <f aca="false">H4/L4*100</f>
        <v>12.4031007751938</v>
      </c>
      <c r="D7" s="198" t="n">
        <f aca="false">I4/M4*100</f>
        <v>12.7635960044395</v>
      </c>
      <c r="E7" s="198"/>
      <c r="F7" s="268"/>
      <c r="G7" s="260" t="s">
        <v>151</v>
      </c>
      <c r="H7" s="261" t="n">
        <v>3692</v>
      </c>
      <c r="I7" s="261" t="n">
        <v>3100</v>
      </c>
      <c r="J7" s="262" t="n">
        <f aca="false">H7+I7</f>
        <v>6792</v>
      </c>
      <c r="K7" s="260" t="s">
        <v>151</v>
      </c>
      <c r="L7" s="261" t="n">
        <v>33216</v>
      </c>
      <c r="M7" s="261" t="n">
        <v>33577</v>
      </c>
      <c r="N7" s="262" t="n">
        <f aca="false">L7+M7</f>
        <v>66793</v>
      </c>
    </row>
    <row r="8" customFormat="false" ht="15" hidden="false" customHeight="true" outlineLevel="0" collapsed="false">
      <c r="A8" s="41" t="s">
        <v>150</v>
      </c>
      <c r="B8" s="198" t="n">
        <f aca="false">J5/N5*100</f>
        <v>13.2871346791202</v>
      </c>
      <c r="C8" s="198" t="n">
        <f aca="false">H5/L5*100</f>
        <v>13.4535566051238</v>
      </c>
      <c r="D8" s="198" t="n">
        <f aca="false">I5/M5*100</f>
        <v>13.1022420098585</v>
      </c>
      <c r="E8" s="198"/>
      <c r="F8" s="268"/>
      <c r="G8" s="260" t="s">
        <v>153</v>
      </c>
      <c r="H8" s="261" t="n">
        <v>1216</v>
      </c>
      <c r="I8" s="261" t="n">
        <v>1015</v>
      </c>
      <c r="J8" s="262" t="n">
        <f aca="false">H8+I8</f>
        <v>2231</v>
      </c>
      <c r="K8" s="260" t="s">
        <v>153</v>
      </c>
      <c r="L8" s="261" t="n">
        <v>12015</v>
      </c>
      <c r="M8" s="261" t="n">
        <v>12075</v>
      </c>
      <c r="N8" s="262" t="n">
        <f aca="false">L8+M8</f>
        <v>24090</v>
      </c>
    </row>
    <row r="9" customFormat="false" ht="23.1" hidden="false" customHeight="true" outlineLevel="0" collapsed="false">
      <c r="A9" s="45" t="s">
        <v>152</v>
      </c>
      <c r="B9" s="198" t="n">
        <f aca="false">J6/N6*100</f>
        <v>10.9456884230586</v>
      </c>
      <c r="C9" s="198" t="n">
        <f aca="false">H6/L6*100</f>
        <v>12.204384602106</v>
      </c>
      <c r="D9" s="198" t="n">
        <f aca="false">I6/M6*100</f>
        <v>9.59580376427029</v>
      </c>
      <c r="E9" s="198"/>
      <c r="F9" s="268"/>
      <c r="G9" s="260" t="s">
        <v>155</v>
      </c>
      <c r="H9" s="261" t="n">
        <v>1666</v>
      </c>
      <c r="I9" s="261" t="n">
        <v>1123</v>
      </c>
      <c r="J9" s="262" t="n">
        <f aca="false">H9+I9</f>
        <v>2789</v>
      </c>
      <c r="K9" s="260" t="s">
        <v>155</v>
      </c>
      <c r="L9" s="261" t="n">
        <v>12196</v>
      </c>
      <c r="M9" s="261" t="n">
        <v>11524</v>
      </c>
      <c r="N9" s="262" t="n">
        <f aca="false">L9+M9</f>
        <v>23720</v>
      </c>
    </row>
    <row r="10" customFormat="false" ht="15" hidden="false" customHeight="true" outlineLevel="0" collapsed="false">
      <c r="A10" s="45" t="s">
        <v>154</v>
      </c>
      <c r="B10" s="198" t="n">
        <f aca="false">J7/N7*100</f>
        <v>10.1687302561646</v>
      </c>
      <c r="C10" s="198" t="n">
        <f aca="false">H7/L7*100</f>
        <v>11.1151252408478</v>
      </c>
      <c r="D10" s="198" t="n">
        <f aca="false">I7/M7*100</f>
        <v>9.23251034934628</v>
      </c>
      <c r="E10" s="198"/>
      <c r="F10" s="268"/>
      <c r="G10" s="260" t="s">
        <v>157</v>
      </c>
      <c r="H10" s="261" t="n">
        <v>1414</v>
      </c>
      <c r="I10" s="261" t="n">
        <v>754</v>
      </c>
      <c r="J10" s="262" t="n">
        <f aca="false">H10+I10</f>
        <v>2168</v>
      </c>
      <c r="K10" s="260" t="s">
        <v>157</v>
      </c>
      <c r="L10" s="261" t="n">
        <v>10015</v>
      </c>
      <c r="M10" s="261" t="n">
        <v>9151</v>
      </c>
      <c r="N10" s="262" t="n">
        <f aca="false">L10+M10</f>
        <v>19166</v>
      </c>
    </row>
    <row r="11" customFormat="false" ht="15" hidden="false" customHeight="true" outlineLevel="0" collapsed="false">
      <c r="A11" s="45" t="s">
        <v>156</v>
      </c>
      <c r="B11" s="198" t="n">
        <f aca="false">J8/N8*100</f>
        <v>9.26110419261104</v>
      </c>
      <c r="C11" s="198" t="n">
        <f aca="false">H8/L8*100</f>
        <v>10.120682480233</v>
      </c>
      <c r="D11" s="198" t="n">
        <f aca="false">I8/M8*100</f>
        <v>8.40579710144928</v>
      </c>
      <c r="E11" s="198"/>
      <c r="F11" s="268"/>
      <c r="G11" s="260" t="s">
        <v>159</v>
      </c>
      <c r="H11" s="261" t="n">
        <v>948</v>
      </c>
      <c r="I11" s="261" t="n">
        <v>787</v>
      </c>
      <c r="J11" s="262" t="n">
        <f aca="false">H11+I11</f>
        <v>1735</v>
      </c>
      <c r="K11" s="260" t="s">
        <v>159</v>
      </c>
      <c r="L11" s="261" t="n">
        <v>10988</v>
      </c>
      <c r="M11" s="261" t="n">
        <v>10250</v>
      </c>
      <c r="N11" s="262" t="n">
        <f aca="false">L11+M11</f>
        <v>21238</v>
      </c>
    </row>
    <row r="12" customFormat="false" ht="15" hidden="false" customHeight="true" outlineLevel="0" collapsed="false">
      <c r="A12" s="45" t="s">
        <v>158</v>
      </c>
      <c r="B12" s="198" t="n">
        <f aca="false">J9/N9*100</f>
        <v>11.7580101180438</v>
      </c>
      <c r="C12" s="198" t="n">
        <f aca="false">H9/L9*100</f>
        <v>13.6602164644146</v>
      </c>
      <c r="D12" s="198" t="n">
        <f aca="false">I9/M9*100</f>
        <v>9.74488024991323</v>
      </c>
      <c r="E12" s="198"/>
      <c r="F12" s="268"/>
      <c r="G12" s="260" t="s">
        <v>161</v>
      </c>
      <c r="H12" s="261" t="n">
        <v>1987</v>
      </c>
      <c r="I12" s="261" t="n">
        <v>1411</v>
      </c>
      <c r="J12" s="262" t="n">
        <f aca="false">H12+I12</f>
        <v>3398</v>
      </c>
      <c r="K12" s="260" t="s">
        <v>161</v>
      </c>
      <c r="L12" s="261" t="n">
        <v>12457</v>
      </c>
      <c r="M12" s="261" t="n">
        <v>11635</v>
      </c>
      <c r="N12" s="262" t="n">
        <f aca="false">L12+M12</f>
        <v>24092</v>
      </c>
    </row>
    <row r="13" customFormat="false" ht="15" hidden="false" customHeight="true" outlineLevel="0" collapsed="false">
      <c r="A13" s="45" t="s">
        <v>160</v>
      </c>
      <c r="B13" s="198" t="n">
        <f aca="false">J10/N10*100</f>
        <v>11.3116977981843</v>
      </c>
      <c r="C13" s="198" t="n">
        <f aca="false">H10/L10*100</f>
        <v>14.118821767349</v>
      </c>
      <c r="D13" s="198" t="n">
        <f aca="false">I10/M10*100</f>
        <v>8.23953666265982</v>
      </c>
      <c r="E13" s="198"/>
      <c r="F13" s="268"/>
      <c r="G13" s="260" t="s">
        <v>163</v>
      </c>
      <c r="H13" s="261" t="n">
        <v>623</v>
      </c>
      <c r="I13" s="261" t="n">
        <v>522</v>
      </c>
      <c r="J13" s="262" t="n">
        <f aca="false">H13+I13</f>
        <v>1145</v>
      </c>
      <c r="K13" s="260" t="s">
        <v>163</v>
      </c>
      <c r="L13" s="261" t="n">
        <v>7404</v>
      </c>
      <c r="M13" s="261" t="n">
        <v>7343</v>
      </c>
      <c r="N13" s="262" t="n">
        <f aca="false">L13+M13</f>
        <v>14747</v>
      </c>
    </row>
    <row r="14" customFormat="false" ht="23.1" hidden="false" customHeight="true" outlineLevel="0" collapsed="false">
      <c r="A14" s="45" t="s">
        <v>162</v>
      </c>
      <c r="B14" s="198" t="n">
        <f aca="false">J11/N11*100</f>
        <v>8.1693191449289</v>
      </c>
      <c r="C14" s="198" t="n">
        <f aca="false">H11/L11*100</f>
        <v>8.62759373862395</v>
      </c>
      <c r="D14" s="198" t="n">
        <f aca="false">I11/M11*100</f>
        <v>7.67804878048781</v>
      </c>
      <c r="E14" s="198"/>
      <c r="F14" s="268"/>
      <c r="G14" s="260" t="s">
        <v>165</v>
      </c>
      <c r="H14" s="261" t="n">
        <v>1214</v>
      </c>
      <c r="I14" s="261" t="n">
        <v>800</v>
      </c>
      <c r="J14" s="262" t="n">
        <f aca="false">H14+I14</f>
        <v>2014</v>
      </c>
      <c r="K14" s="260" t="s">
        <v>165</v>
      </c>
      <c r="L14" s="261" t="n">
        <v>8084</v>
      </c>
      <c r="M14" s="261" t="n">
        <v>7343</v>
      </c>
      <c r="N14" s="262" t="n">
        <f aca="false">L14+M14</f>
        <v>15427</v>
      </c>
    </row>
    <row r="15" customFormat="false" ht="15" hidden="false" customHeight="true" outlineLevel="0" collapsed="false">
      <c r="A15" s="45" t="s">
        <v>164</v>
      </c>
      <c r="B15" s="198" t="n">
        <f aca="false">J12/N12*100</f>
        <v>14.1042669765897</v>
      </c>
      <c r="C15" s="198" t="n">
        <f aca="false">H12/L12*100</f>
        <v>15.950870996227</v>
      </c>
      <c r="D15" s="198" t="n">
        <f aca="false">I12/M12*100</f>
        <v>12.127202406532</v>
      </c>
      <c r="E15" s="198"/>
      <c r="F15" s="268"/>
      <c r="G15" s="260" t="s">
        <v>167</v>
      </c>
      <c r="H15" s="261" t="n">
        <v>256</v>
      </c>
      <c r="I15" s="261" t="n">
        <v>225</v>
      </c>
      <c r="J15" s="262" t="n">
        <f aca="false">H15+I15</f>
        <v>481</v>
      </c>
      <c r="K15" s="260" t="s">
        <v>167</v>
      </c>
      <c r="L15" s="261" t="n">
        <v>3925</v>
      </c>
      <c r="M15" s="261" t="n">
        <v>3706</v>
      </c>
      <c r="N15" s="262" t="n">
        <f aca="false">L15+M15</f>
        <v>7631</v>
      </c>
    </row>
    <row r="16" customFormat="false" ht="15" hidden="false" customHeight="true" outlineLevel="0" collapsed="false">
      <c r="A16" s="45" t="s">
        <v>166</v>
      </c>
      <c r="B16" s="198" t="n">
        <f aca="false">J13/N13*100</f>
        <v>7.76429104224588</v>
      </c>
      <c r="C16" s="198" t="n">
        <f aca="false">H13/L13*100</f>
        <v>8.41437061048082</v>
      </c>
      <c r="D16" s="198" t="n">
        <f aca="false">I13/M13*100</f>
        <v>7.10881111262427</v>
      </c>
      <c r="E16" s="198"/>
      <c r="F16" s="268"/>
      <c r="G16" s="260" t="s">
        <v>169</v>
      </c>
      <c r="H16" s="261" t="n">
        <v>1620</v>
      </c>
      <c r="I16" s="261" t="n">
        <v>1311</v>
      </c>
      <c r="J16" s="262" t="n">
        <f aca="false">H16+I16</f>
        <v>2931</v>
      </c>
      <c r="K16" s="260" t="s">
        <v>169</v>
      </c>
      <c r="L16" s="261" t="n">
        <v>13843</v>
      </c>
      <c r="M16" s="261" t="n">
        <v>13109</v>
      </c>
      <c r="N16" s="262" t="n">
        <f aca="false">L16+M16</f>
        <v>26952</v>
      </c>
    </row>
    <row r="17" customFormat="false" ht="15" hidden="false" customHeight="true" outlineLevel="0" collapsed="false">
      <c r="A17" s="45" t="s">
        <v>168</v>
      </c>
      <c r="B17" s="198" t="n">
        <f aca="false">J14/N14*100</f>
        <v>13.0550333830298</v>
      </c>
      <c r="C17" s="198" t="n">
        <f aca="false">H14/L14*100</f>
        <v>15.0173181593271</v>
      </c>
      <c r="D17" s="198" t="n">
        <f aca="false">I14/M14*100</f>
        <v>10.89472967452</v>
      </c>
      <c r="E17" s="198"/>
      <c r="F17" s="268"/>
      <c r="G17" s="260" t="s">
        <v>171</v>
      </c>
      <c r="H17" s="261" t="n">
        <v>3276</v>
      </c>
      <c r="I17" s="261" t="n">
        <v>2360</v>
      </c>
      <c r="J17" s="262" t="n">
        <f aca="false">H17+I17</f>
        <v>5636</v>
      </c>
      <c r="K17" s="260" t="s">
        <v>171</v>
      </c>
      <c r="L17" s="261" t="n">
        <v>15479</v>
      </c>
      <c r="M17" s="261" t="n">
        <v>13950</v>
      </c>
      <c r="N17" s="262" t="n">
        <f aca="false">L17+M17</f>
        <v>29429</v>
      </c>
    </row>
    <row r="18" s="47" customFormat="true" ht="15" hidden="false" customHeight="true" outlineLevel="0" collapsed="false">
      <c r="A18" s="45" t="s">
        <v>170</v>
      </c>
      <c r="B18" s="198" t="n">
        <f aca="false">J15/N15*100</f>
        <v>6.30323679727428</v>
      </c>
      <c r="C18" s="198" t="n">
        <f aca="false">H15/L15*100</f>
        <v>6.52229299363057</v>
      </c>
      <c r="D18" s="198" t="n">
        <f aca="false">I15/M15*100</f>
        <v>6.07123583378305</v>
      </c>
      <c r="E18" s="198"/>
      <c r="F18" s="268"/>
      <c r="G18" s="260" t="s">
        <v>173</v>
      </c>
      <c r="H18" s="261" t="n">
        <v>49719</v>
      </c>
      <c r="I18" s="261" t="n">
        <v>43757</v>
      </c>
      <c r="J18" s="262" t="n">
        <f aca="false">H18+I18</f>
        <v>93476</v>
      </c>
      <c r="K18" s="260" t="s">
        <v>173</v>
      </c>
      <c r="L18" s="261" t="n">
        <v>357802</v>
      </c>
      <c r="M18" s="261" t="n">
        <v>373513</v>
      </c>
      <c r="N18" s="262" t="n">
        <f aca="false">L18+M18</f>
        <v>731315</v>
      </c>
      <c r="O18" s="160"/>
      <c r="P18" s="160"/>
      <c r="Q18" s="16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45" t="s">
        <v>172</v>
      </c>
      <c r="B19" s="198" t="n">
        <f aca="false">J16/N16*100</f>
        <v>10.8748886910062</v>
      </c>
      <c r="C19" s="198" t="n">
        <f aca="false">H16/L16*100</f>
        <v>11.7026656071661</v>
      </c>
      <c r="D19" s="198" t="n">
        <f aca="false">I16/M16*100</f>
        <v>10.0007628346937</v>
      </c>
      <c r="E19" s="198"/>
      <c r="F19" s="268"/>
      <c r="G19" s="260" t="s">
        <v>175</v>
      </c>
      <c r="H19" s="261" t="n">
        <v>347</v>
      </c>
      <c r="I19" s="261" t="n">
        <v>255</v>
      </c>
      <c r="J19" s="262" t="n">
        <f aca="false">H19+I19</f>
        <v>602</v>
      </c>
      <c r="K19" s="260" t="s">
        <v>175</v>
      </c>
      <c r="L19" s="261" t="n">
        <v>4727</v>
      </c>
      <c r="M19" s="261" t="n">
        <v>4513</v>
      </c>
      <c r="N19" s="262" t="n">
        <f aca="false">L19+M19</f>
        <v>9240</v>
      </c>
      <c r="O19" s="269"/>
      <c r="P19" s="269"/>
      <c r="Q19" s="269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</row>
    <row r="20" customFormat="false" ht="15" hidden="false" customHeight="true" outlineLevel="0" collapsed="false">
      <c r="A20" s="45" t="s">
        <v>174</v>
      </c>
      <c r="B20" s="198" t="n">
        <f aca="false">J17/N17*100</f>
        <v>19.1511774100377</v>
      </c>
      <c r="C20" s="198" t="n">
        <f aca="false">H17/L17*100</f>
        <v>21.1641578913367</v>
      </c>
      <c r="D20" s="198" t="n">
        <f aca="false">I17/M17*100</f>
        <v>16.9175627240143</v>
      </c>
      <c r="E20" s="198"/>
      <c r="F20" s="268"/>
      <c r="G20" s="260" t="s">
        <v>177</v>
      </c>
      <c r="H20" s="261" t="n">
        <v>1161</v>
      </c>
      <c r="I20" s="261" t="n">
        <v>705</v>
      </c>
      <c r="J20" s="262" t="n">
        <f aca="false">H20+I20</f>
        <v>1866</v>
      </c>
      <c r="K20" s="260" t="s">
        <v>177</v>
      </c>
      <c r="L20" s="261" t="n">
        <v>7199</v>
      </c>
      <c r="M20" s="261" t="n">
        <v>6741</v>
      </c>
      <c r="N20" s="262" t="n">
        <f aca="false">L20+M20</f>
        <v>13940</v>
      </c>
    </row>
    <row r="21" customFormat="false" ht="15" hidden="false" customHeight="true" outlineLevel="0" collapsed="false">
      <c r="A21" s="45" t="s">
        <v>176</v>
      </c>
      <c r="B21" s="198" t="n">
        <f aca="false">J18/N18*100</f>
        <v>12.7819065655702</v>
      </c>
      <c r="C21" s="198" t="n">
        <f aca="false">H18/L18*100</f>
        <v>13.8956741438002</v>
      </c>
      <c r="D21" s="198" t="n">
        <f aca="false">I18/M18*100</f>
        <v>11.7149871624281</v>
      </c>
      <c r="E21" s="198"/>
      <c r="F21" s="268"/>
      <c r="G21" s="260" t="s">
        <v>179</v>
      </c>
      <c r="H21" s="261" t="n">
        <v>3638</v>
      </c>
      <c r="I21" s="261" t="n">
        <v>2944</v>
      </c>
      <c r="J21" s="262" t="n">
        <f aca="false">H21+I21</f>
        <v>6582</v>
      </c>
      <c r="K21" s="260" t="s">
        <v>179</v>
      </c>
      <c r="L21" s="261" t="n">
        <v>21594</v>
      </c>
      <c r="M21" s="261" t="n">
        <v>20785</v>
      </c>
      <c r="N21" s="262" t="n">
        <f aca="false">L21+M21</f>
        <v>42379</v>
      </c>
    </row>
    <row r="22" customFormat="false" ht="15" hidden="false" customHeight="true" outlineLevel="0" collapsed="false">
      <c r="A22" s="45" t="s">
        <v>178</v>
      </c>
      <c r="B22" s="198" t="n">
        <f aca="false">J19/N19*100</f>
        <v>6.51515151515152</v>
      </c>
      <c r="C22" s="198" t="n">
        <f aca="false">H19/L19*100</f>
        <v>7.34080812354559</v>
      </c>
      <c r="D22" s="198" t="n">
        <f aca="false">I19/M19*100</f>
        <v>5.65034345224906</v>
      </c>
      <c r="E22" s="198"/>
      <c r="F22" s="268"/>
      <c r="G22" s="260" t="s">
        <v>181</v>
      </c>
      <c r="H22" s="261" t="n">
        <v>1240</v>
      </c>
      <c r="I22" s="261" t="n">
        <v>768</v>
      </c>
      <c r="J22" s="262" t="n">
        <f aca="false">H22+I22</f>
        <v>2008</v>
      </c>
      <c r="K22" s="260" t="s">
        <v>181</v>
      </c>
      <c r="L22" s="261" t="n">
        <v>5898</v>
      </c>
      <c r="M22" s="261" t="n">
        <v>5089</v>
      </c>
      <c r="N22" s="262" t="n">
        <f aca="false">L22+M22</f>
        <v>10987</v>
      </c>
    </row>
    <row r="23" customFormat="false" ht="15" hidden="false" customHeight="true" outlineLevel="0" collapsed="false">
      <c r="A23" s="45" t="s">
        <v>180</v>
      </c>
      <c r="B23" s="198" t="n">
        <f aca="false">J20/N20*100</f>
        <v>13.3859397417504</v>
      </c>
      <c r="C23" s="198" t="n">
        <f aca="false">H20/L20*100</f>
        <v>16.1272398944298</v>
      </c>
      <c r="D23" s="198" t="n">
        <f aca="false">I20/M20*100</f>
        <v>10.4583889630619</v>
      </c>
      <c r="E23" s="198"/>
      <c r="F23" s="268"/>
      <c r="G23" s="260" t="s">
        <v>183</v>
      </c>
      <c r="H23" s="261" t="n">
        <v>147</v>
      </c>
      <c r="I23" s="261" t="n">
        <v>112</v>
      </c>
      <c r="J23" s="262" t="n">
        <f aca="false">H23+I23</f>
        <v>259</v>
      </c>
      <c r="K23" s="260" t="s">
        <v>183</v>
      </c>
      <c r="L23" s="261" t="n">
        <v>2845</v>
      </c>
      <c r="M23" s="261" t="n">
        <v>2437</v>
      </c>
      <c r="N23" s="262" t="n">
        <f aca="false">L23+M23</f>
        <v>5282</v>
      </c>
    </row>
    <row r="24" customFormat="false" ht="23.1" hidden="false" customHeight="true" outlineLevel="0" collapsed="false">
      <c r="A24" s="45" t="s">
        <v>182</v>
      </c>
      <c r="B24" s="198" t="n">
        <f aca="false">J21/N21*100</f>
        <v>15.5312772835603</v>
      </c>
      <c r="C24" s="198" t="n">
        <f aca="false">H21/L21*100</f>
        <v>16.8472723904788</v>
      </c>
      <c r="D24" s="198" t="n">
        <f aca="false">I21/M21*100</f>
        <v>14.1640606206399</v>
      </c>
      <c r="E24" s="198"/>
      <c r="F24" s="268"/>
      <c r="G24" s="260" t="s">
        <v>185</v>
      </c>
      <c r="H24" s="261" t="n">
        <v>396</v>
      </c>
      <c r="I24" s="261" t="n">
        <v>240</v>
      </c>
      <c r="J24" s="262" t="n">
        <f aca="false">H24+I24</f>
        <v>636</v>
      </c>
      <c r="K24" s="260" t="s">
        <v>185</v>
      </c>
      <c r="L24" s="261" t="n">
        <v>3761</v>
      </c>
      <c r="M24" s="261" t="n">
        <v>3550</v>
      </c>
      <c r="N24" s="262" t="n">
        <f aca="false">L24+M24</f>
        <v>7311</v>
      </c>
    </row>
    <row r="25" customFormat="false" ht="15" hidden="false" customHeight="true" outlineLevel="0" collapsed="false">
      <c r="A25" s="45" t="s">
        <v>184</v>
      </c>
      <c r="B25" s="198" t="n">
        <f aca="false">J22/N22*100</f>
        <v>18.2761445344498</v>
      </c>
      <c r="C25" s="198" t="n">
        <f aca="false">H22/L22*100</f>
        <v>21.0240759579518</v>
      </c>
      <c r="D25" s="198" t="n">
        <f aca="false">I22/M22*100</f>
        <v>15.0913735507958</v>
      </c>
      <c r="E25" s="198"/>
      <c r="F25" s="268"/>
      <c r="G25" s="260" t="s">
        <v>187</v>
      </c>
      <c r="H25" s="261" t="n">
        <v>244</v>
      </c>
      <c r="I25" s="261" t="n">
        <v>215</v>
      </c>
      <c r="J25" s="262" t="n">
        <f aca="false">H25+I25</f>
        <v>459</v>
      </c>
      <c r="K25" s="260" t="s">
        <v>187</v>
      </c>
      <c r="L25" s="261" t="n">
        <v>3428</v>
      </c>
      <c r="M25" s="261" t="n">
        <v>3065</v>
      </c>
      <c r="N25" s="262" t="n">
        <f aca="false">L25+M25</f>
        <v>6493</v>
      </c>
    </row>
    <row r="26" customFormat="false" ht="15" hidden="false" customHeight="true" outlineLevel="0" collapsed="false">
      <c r="A26" s="45" t="s">
        <v>186</v>
      </c>
      <c r="B26" s="198" t="n">
        <f aca="false">J23/N23*100</f>
        <v>4.90344566452102</v>
      </c>
      <c r="C26" s="198" t="n">
        <f aca="false">H23/L23*100</f>
        <v>5.16695957820738</v>
      </c>
      <c r="D26" s="198" t="n">
        <f aca="false">I23/M23*100</f>
        <v>4.59581452605663</v>
      </c>
      <c r="E26" s="198"/>
      <c r="F26" s="268"/>
      <c r="G26" s="260" t="s">
        <v>189</v>
      </c>
      <c r="H26" s="261" t="n">
        <v>1231</v>
      </c>
      <c r="I26" s="261" t="n">
        <v>811</v>
      </c>
      <c r="J26" s="262" t="n">
        <f aca="false">H26+I26</f>
        <v>2042</v>
      </c>
      <c r="K26" s="260" t="s">
        <v>189</v>
      </c>
      <c r="L26" s="261" t="n">
        <v>7661</v>
      </c>
      <c r="M26" s="261" t="n">
        <v>6928</v>
      </c>
      <c r="N26" s="262" t="n">
        <f aca="false">L26+M26</f>
        <v>14589</v>
      </c>
    </row>
    <row r="27" customFormat="false" ht="15" hidden="false" customHeight="true" outlineLevel="0" collapsed="false">
      <c r="A27" s="45" t="s">
        <v>188</v>
      </c>
      <c r="B27" s="198" t="n">
        <f aca="false">J24/N24*100</f>
        <v>8.6992203528929</v>
      </c>
      <c r="C27" s="198" t="n">
        <f aca="false">H24/L24*100</f>
        <v>10.5291145971816</v>
      </c>
      <c r="D27" s="198" t="n">
        <f aca="false">I24/M24*100</f>
        <v>6.76056338028169</v>
      </c>
      <c r="E27" s="198"/>
      <c r="F27" s="268"/>
      <c r="G27" s="260" t="s">
        <v>191</v>
      </c>
      <c r="H27" s="261" t="n">
        <v>612</v>
      </c>
      <c r="I27" s="261" t="n">
        <v>290</v>
      </c>
      <c r="J27" s="262" t="n">
        <f aca="false">H27+I27</f>
        <v>902</v>
      </c>
      <c r="K27" s="260" t="s">
        <v>191</v>
      </c>
      <c r="L27" s="261" t="n">
        <v>5046</v>
      </c>
      <c r="M27" s="261" t="n">
        <v>4340</v>
      </c>
      <c r="N27" s="262" t="n">
        <f aca="false">L27+M27</f>
        <v>9386</v>
      </c>
    </row>
    <row r="28" customFormat="false" ht="15" hidden="false" customHeight="true" outlineLevel="0" collapsed="false">
      <c r="A28" s="45" t="s">
        <v>190</v>
      </c>
      <c r="B28" s="198" t="n">
        <f aca="false">J25/N25*100</f>
        <v>7.06915139380872</v>
      </c>
      <c r="C28" s="198" t="n">
        <f aca="false">H25/L25*100</f>
        <v>7.11785297549592</v>
      </c>
      <c r="D28" s="198" t="n">
        <f aca="false">I25/M25*100</f>
        <v>7.01468189233279</v>
      </c>
      <c r="E28" s="198"/>
      <c r="F28" s="268"/>
      <c r="G28" s="260" t="s">
        <v>193</v>
      </c>
      <c r="H28" s="261" t="n">
        <v>764</v>
      </c>
      <c r="I28" s="261" t="n">
        <v>484</v>
      </c>
      <c r="J28" s="262" t="n">
        <f aca="false">H28+I28</f>
        <v>1248</v>
      </c>
      <c r="K28" s="260" t="s">
        <v>193</v>
      </c>
      <c r="L28" s="261" t="n">
        <v>6018</v>
      </c>
      <c r="M28" s="261" t="n">
        <v>5524</v>
      </c>
      <c r="N28" s="262" t="n">
        <f aca="false">L28+M28</f>
        <v>11542</v>
      </c>
    </row>
    <row r="29" customFormat="false" ht="23.1" hidden="false" customHeight="true" outlineLevel="0" collapsed="false">
      <c r="A29" s="45" t="s">
        <v>192</v>
      </c>
      <c r="B29" s="198" t="n">
        <f aca="false">J26/N26*100</f>
        <v>13.9968469394749</v>
      </c>
      <c r="C29" s="198" t="n">
        <f aca="false">H26/L26*100</f>
        <v>16.0683983814124</v>
      </c>
      <c r="D29" s="198" t="n">
        <f aca="false">I26/M26*100</f>
        <v>11.7061200923788</v>
      </c>
      <c r="E29" s="198"/>
      <c r="F29" s="268"/>
      <c r="G29" s="260" t="s">
        <v>195</v>
      </c>
      <c r="H29" s="261" t="n">
        <v>2419</v>
      </c>
      <c r="I29" s="261" t="n">
        <v>1818</v>
      </c>
      <c r="J29" s="262" t="n">
        <f aca="false">H29+I29</f>
        <v>4237</v>
      </c>
      <c r="K29" s="260" t="s">
        <v>195</v>
      </c>
      <c r="L29" s="261" t="n">
        <v>15375</v>
      </c>
      <c r="M29" s="261" t="n">
        <v>14771</v>
      </c>
      <c r="N29" s="262" t="n">
        <f aca="false">L29+M29</f>
        <v>30146</v>
      </c>
    </row>
    <row r="30" customFormat="false" ht="15" hidden="false" customHeight="true" outlineLevel="0" collapsed="false">
      <c r="A30" s="45" t="s">
        <v>194</v>
      </c>
      <c r="B30" s="198" t="n">
        <f aca="false">J27/N27*100</f>
        <v>9.61005753249521</v>
      </c>
      <c r="C30" s="198" t="n">
        <f aca="false">H27/L27*100</f>
        <v>12.128418549346</v>
      </c>
      <c r="D30" s="198" t="n">
        <f aca="false">I27/M27*100</f>
        <v>6.68202764976959</v>
      </c>
      <c r="E30" s="198"/>
      <c r="F30" s="268"/>
      <c r="G30" s="260" t="s">
        <v>197</v>
      </c>
      <c r="H30" s="261" t="n">
        <v>2937</v>
      </c>
      <c r="I30" s="261" t="n">
        <v>2196</v>
      </c>
      <c r="J30" s="262" t="n">
        <f aca="false">H30+I30</f>
        <v>5133</v>
      </c>
      <c r="K30" s="260" t="s">
        <v>197</v>
      </c>
      <c r="L30" s="261" t="n">
        <v>23562</v>
      </c>
      <c r="M30" s="261" t="n">
        <v>23399</v>
      </c>
      <c r="N30" s="262" t="n">
        <f aca="false">L30+M30</f>
        <v>46961</v>
      </c>
    </row>
    <row r="31" customFormat="false" ht="15" hidden="false" customHeight="true" outlineLevel="0" collapsed="false">
      <c r="A31" s="45" t="s">
        <v>196</v>
      </c>
      <c r="B31" s="198" t="n">
        <f aca="false">J28/N28*100</f>
        <v>10.8126841102062</v>
      </c>
      <c r="C31" s="198" t="n">
        <f aca="false">H28/L28*100</f>
        <v>12.6952475905616</v>
      </c>
      <c r="D31" s="198" t="n">
        <f aca="false">I28/M28*100</f>
        <v>8.76176683562636</v>
      </c>
      <c r="E31" s="198"/>
      <c r="F31" s="268"/>
      <c r="G31" s="260" t="s">
        <v>199</v>
      </c>
      <c r="H31" s="261" t="n">
        <v>273</v>
      </c>
      <c r="I31" s="261" t="n">
        <v>165</v>
      </c>
      <c r="J31" s="262" t="n">
        <f aca="false">H31+I31</f>
        <v>438</v>
      </c>
      <c r="K31" s="260" t="s">
        <v>199</v>
      </c>
      <c r="L31" s="261" t="n">
        <v>2063</v>
      </c>
      <c r="M31" s="261" t="n">
        <v>1726</v>
      </c>
      <c r="N31" s="262" t="n">
        <f aca="false">L31+M31</f>
        <v>3789</v>
      </c>
    </row>
    <row r="32" customFormat="false" ht="15" hidden="false" customHeight="true" outlineLevel="0" collapsed="false">
      <c r="A32" s="45" t="s">
        <v>198</v>
      </c>
      <c r="B32" s="198" t="n">
        <f aca="false">J29/N29*100</f>
        <v>14.0549326610496</v>
      </c>
      <c r="C32" s="198" t="n">
        <f aca="false">H29/L29*100</f>
        <v>15.7333333333333</v>
      </c>
      <c r="D32" s="198" t="n">
        <f aca="false">I29/M29*100</f>
        <v>12.307900616072</v>
      </c>
      <c r="E32" s="198"/>
      <c r="F32" s="268"/>
      <c r="G32" s="260" t="s">
        <v>201</v>
      </c>
      <c r="H32" s="261" t="n">
        <v>299</v>
      </c>
      <c r="I32" s="261" t="n">
        <v>196</v>
      </c>
      <c r="J32" s="262" t="n">
        <f aca="false">H32+I32</f>
        <v>495</v>
      </c>
      <c r="K32" s="260" t="s">
        <v>201</v>
      </c>
      <c r="L32" s="261" t="n">
        <v>2722</v>
      </c>
      <c r="M32" s="261" t="n">
        <v>2292</v>
      </c>
      <c r="N32" s="262" t="n">
        <f aca="false">L32+M32</f>
        <v>5014</v>
      </c>
    </row>
    <row r="33" customFormat="false" ht="15" hidden="false" customHeight="true" outlineLevel="0" collapsed="false">
      <c r="A33" s="45" t="s">
        <v>200</v>
      </c>
      <c r="B33" s="198" t="n">
        <f aca="false">J30/N30*100</f>
        <v>10.9303464576989</v>
      </c>
      <c r="C33" s="198" t="n">
        <f aca="false">H30/L30*100</f>
        <v>12.4649859943978</v>
      </c>
      <c r="D33" s="198" t="n">
        <f aca="false">I30/M30*100</f>
        <v>9.3850164536946</v>
      </c>
      <c r="E33" s="198"/>
      <c r="F33" s="268"/>
      <c r="G33" s="260" t="s">
        <v>203</v>
      </c>
      <c r="H33" s="261" t="n">
        <v>969</v>
      </c>
      <c r="I33" s="261" t="n">
        <v>525</v>
      </c>
      <c r="J33" s="262" t="n">
        <f aca="false">H33+I33</f>
        <v>1494</v>
      </c>
      <c r="K33" s="260" t="s">
        <v>203</v>
      </c>
      <c r="L33" s="261" t="n">
        <v>4818</v>
      </c>
      <c r="M33" s="261" t="n">
        <v>3874</v>
      </c>
      <c r="N33" s="262" t="n">
        <f aca="false">L33+M33</f>
        <v>8692</v>
      </c>
    </row>
    <row r="34" customFormat="false" ht="23.1" hidden="false" customHeight="true" outlineLevel="0" collapsed="false">
      <c r="A34" s="45" t="s">
        <v>202</v>
      </c>
      <c r="B34" s="198" t="n">
        <f aca="false">J31/N31*100</f>
        <v>11.5597783056215</v>
      </c>
      <c r="C34" s="198" t="n">
        <f aca="false">H31/L31*100</f>
        <v>13.2331555986428</v>
      </c>
      <c r="D34" s="198" t="n">
        <f aca="false">I31/M31*100</f>
        <v>9.55967555040556</v>
      </c>
      <c r="E34" s="198"/>
      <c r="F34" s="268"/>
      <c r="G34" s="260" t="s">
        <v>205</v>
      </c>
      <c r="H34" s="261" t="n">
        <v>630</v>
      </c>
      <c r="I34" s="261" t="n">
        <v>331</v>
      </c>
      <c r="J34" s="262" t="n">
        <f aca="false">H34+I34</f>
        <v>961</v>
      </c>
      <c r="K34" s="260" t="s">
        <v>205</v>
      </c>
      <c r="L34" s="261" t="n">
        <v>4751</v>
      </c>
      <c r="M34" s="261" t="n">
        <v>4143</v>
      </c>
      <c r="N34" s="262" t="n">
        <f aca="false">L34+M34</f>
        <v>8894</v>
      </c>
    </row>
    <row r="35" customFormat="false" ht="15" hidden="false" customHeight="true" outlineLevel="0" collapsed="false">
      <c r="A35" s="45" t="s">
        <v>204</v>
      </c>
      <c r="B35" s="198" t="n">
        <f aca="false">J32/N32*100</f>
        <v>9.87235739928201</v>
      </c>
      <c r="C35" s="198" t="n">
        <f aca="false">H32/L32*100</f>
        <v>10.9845701689934</v>
      </c>
      <c r="D35" s="198" t="n">
        <f aca="false">I32/M32*100</f>
        <v>8.55148342059337</v>
      </c>
      <c r="E35" s="198"/>
      <c r="F35" s="268"/>
      <c r="H35" s="181" t="n">
        <f aca="false">SUM(H2:H34)</f>
        <v>90807</v>
      </c>
      <c r="I35" s="181" t="n">
        <f aca="false">SUM(I2:I34)</f>
        <v>74055</v>
      </c>
      <c r="J35" s="262" t="n">
        <f aca="false">H35+I35</f>
        <v>164862</v>
      </c>
      <c r="L35" s="181" t="n">
        <f aca="false">SUM(L2:L34)</f>
        <v>664403</v>
      </c>
      <c r="M35" s="181" t="n">
        <f aca="false">SUM(M2:M34)</f>
        <v>662515</v>
      </c>
      <c r="N35" s="262" t="n">
        <f aca="false">L35+M35</f>
        <v>1326918</v>
      </c>
    </row>
    <row r="36" customFormat="false" ht="15" hidden="false" customHeight="true" outlineLevel="0" collapsed="false">
      <c r="A36" s="45" t="s">
        <v>206</v>
      </c>
      <c r="B36" s="198" t="n">
        <f aca="false">J33/N33*100</f>
        <v>17.1882190520018</v>
      </c>
      <c r="C36" s="198" t="n">
        <f aca="false">H33/L33*100</f>
        <v>20.1120797011208</v>
      </c>
      <c r="D36" s="198" t="n">
        <f aca="false">I33/M33*100</f>
        <v>13.5518843572535</v>
      </c>
      <c r="E36" s="198"/>
      <c r="F36" s="268"/>
    </row>
    <row r="37" customFormat="false" ht="15" hidden="false" customHeight="true" outlineLevel="0" collapsed="false">
      <c r="A37" s="48" t="s">
        <v>207</v>
      </c>
      <c r="B37" s="201" t="n">
        <f aca="false">J34/N34*100</f>
        <v>10.8050371036654</v>
      </c>
      <c r="C37" s="201" t="n">
        <f aca="false">H34/L34*100</f>
        <v>13.2603662386866</v>
      </c>
      <c r="D37" s="201" t="n">
        <f aca="false">I34/M34*100</f>
        <v>7.98937967656288</v>
      </c>
      <c r="E37" s="51"/>
      <c r="F37" s="270"/>
    </row>
    <row r="38" customFormat="false" ht="17.1" hidden="false" customHeight="true" outlineLevel="0" collapsed="false">
      <c r="A38" s="94" t="s">
        <v>208</v>
      </c>
      <c r="B38" s="19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K41" s="240"/>
      <c r="L41" s="240"/>
    </row>
    <row r="42" customFormat="false" ht="15" hidden="false" customHeight="true" outlineLevel="0" collapsed="false">
      <c r="K42" s="240"/>
      <c r="L42" s="240"/>
    </row>
    <row r="43" customFormat="false" ht="15" hidden="false" customHeight="true" outlineLevel="0" collapsed="false">
      <c r="K43" s="240"/>
      <c r="L43" s="240"/>
    </row>
    <row r="44" customFormat="false" ht="15" hidden="false" customHeight="true" outlineLevel="0" collapsed="false">
      <c r="K44" s="240"/>
      <c r="L44" s="240"/>
    </row>
    <row r="45" customFormat="false" ht="15" hidden="false" customHeight="true" outlineLevel="0" collapsed="false">
      <c r="K45" s="240"/>
      <c r="L45" s="24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D1"/>
    <mergeCell ref="B2:D2"/>
  </mergeCells>
  <hyperlinks>
    <hyperlink ref="A2" location="Indice!A45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2" width="10.82"/>
    <col collapsed="false" customWidth="true" hidden="false" outlineLevel="0" max="11" min="11" style="22" width="7.16"/>
    <col collapsed="false" customWidth="true" hidden="false" outlineLevel="0" max="12" min="12" style="22" width="7.65"/>
    <col collapsed="false" customWidth="true" hidden="false" outlineLevel="0" max="13" min="13" style="22" width="6.82"/>
    <col collapsed="false" customWidth="true" hidden="false" outlineLevel="0" max="15" min="14" style="22" width="11.99"/>
  </cols>
  <sheetData>
    <row r="1" s="26" customFormat="true" ht="39.95" hidden="false" customHeight="true" outlineLevel="0" collapsed="false">
      <c r="A1" s="23" t="s">
        <v>53</v>
      </c>
      <c r="B1" s="23"/>
      <c r="C1" s="23"/>
      <c r="D1" s="23"/>
      <c r="E1" s="23"/>
      <c r="F1" s="23"/>
      <c r="G1" s="23"/>
      <c r="J1" s="25"/>
      <c r="K1" s="25"/>
      <c r="L1" s="25"/>
      <c r="M1" s="25"/>
    </row>
    <row r="2" s="30" customFormat="true" ht="36" hidden="false" customHeight="true" outlineLevel="0" collapsed="false">
      <c r="A2" s="27" t="s">
        <v>28</v>
      </c>
      <c r="B2" s="28" t="s">
        <v>29</v>
      </c>
      <c r="C2" s="28"/>
      <c r="D2" s="28" t="s">
        <v>30</v>
      </c>
      <c r="E2" s="28"/>
      <c r="F2" s="28" t="s">
        <v>31</v>
      </c>
      <c r="G2" s="28" t="s">
        <v>7</v>
      </c>
      <c r="H2" s="29"/>
      <c r="I2" s="29"/>
      <c r="J2" s="57"/>
    </row>
    <row r="3" s="35" customFormat="true" ht="20.1" hidden="false" customHeight="true" outlineLevel="0" collapsed="false">
      <c r="A3" s="31"/>
      <c r="B3" s="32" t="s">
        <v>32</v>
      </c>
      <c r="C3" s="33" t="s">
        <v>33</v>
      </c>
      <c r="D3" s="32" t="s">
        <v>32</v>
      </c>
      <c r="E3" s="33" t="s">
        <v>33</v>
      </c>
      <c r="F3" s="32" t="s">
        <v>32</v>
      </c>
      <c r="G3" s="32" t="s">
        <v>33</v>
      </c>
      <c r="H3" s="34"/>
      <c r="I3" s="58"/>
    </row>
    <row r="4" s="40" customFormat="true" ht="15" hidden="false" customHeight="true" outlineLevel="0" collapsed="false">
      <c r="A4" s="36" t="s">
        <v>34</v>
      </c>
      <c r="B4" s="37" t="n">
        <f aca="false">D4+F4</f>
        <v>35680</v>
      </c>
      <c r="C4" s="37" t="n">
        <f aca="false">B4/$B$4*100</f>
        <v>100</v>
      </c>
      <c r="D4" s="37" t="n">
        <f aca="false">SUM(D5:D22)</f>
        <v>17968</v>
      </c>
      <c r="E4" s="37" t="n">
        <f aca="false">D4/$D$4*100</f>
        <v>100</v>
      </c>
      <c r="F4" s="37" t="n">
        <f aca="false">SUM(F5:F22)</f>
        <v>17712</v>
      </c>
      <c r="G4" s="38" t="n">
        <f aca="false">F4/$F$4*100</f>
        <v>100</v>
      </c>
      <c r="H4" s="59"/>
    </row>
    <row r="5" customFormat="false" ht="15" hidden="false" customHeight="true" outlineLevel="0" collapsed="false">
      <c r="A5" s="41" t="s">
        <v>35</v>
      </c>
      <c r="B5" s="42" t="n">
        <f aca="false">D5+F5</f>
        <v>521</v>
      </c>
      <c r="C5" s="43" t="n">
        <f aca="false">B5/$B$4*100</f>
        <v>1.46020179372197</v>
      </c>
      <c r="D5" s="42" t="n">
        <v>260</v>
      </c>
      <c r="E5" s="43" t="n">
        <f aca="false">D5/$D$4*100</f>
        <v>1.44701691896705</v>
      </c>
      <c r="F5" s="42" t="n">
        <v>261</v>
      </c>
      <c r="G5" s="43" t="n">
        <f aca="false">F5/$F$4*100</f>
        <v>1.47357723577236</v>
      </c>
      <c r="H5" s="60"/>
      <c r="J5" s="0"/>
      <c r="K5" s="0"/>
      <c r="L5" s="0"/>
      <c r="M5" s="0"/>
      <c r="N5" s="0"/>
      <c r="O5" s="0"/>
    </row>
    <row r="6" customFormat="false" ht="15" hidden="false" customHeight="true" outlineLevel="0" collapsed="false">
      <c r="A6" s="41" t="s">
        <v>36</v>
      </c>
      <c r="B6" s="42" t="n">
        <f aca="false">D6+F6</f>
        <v>696</v>
      </c>
      <c r="C6" s="43" t="n">
        <f aca="false">B6/$B$4*100</f>
        <v>1.95067264573991</v>
      </c>
      <c r="D6" s="42" t="n">
        <v>366</v>
      </c>
      <c r="E6" s="43" t="n">
        <f aca="false">D6/$D$4*100</f>
        <v>2.03695458593054</v>
      </c>
      <c r="F6" s="42" t="n">
        <v>330</v>
      </c>
      <c r="G6" s="43" t="n">
        <f aca="false">F6/$F$4*100</f>
        <v>1.86314363143631</v>
      </c>
      <c r="H6" s="60"/>
      <c r="J6" s="0"/>
      <c r="K6" s="0"/>
      <c r="L6" s="0"/>
      <c r="M6" s="0"/>
      <c r="N6" s="0"/>
      <c r="O6" s="0"/>
    </row>
    <row r="7" customFormat="false" ht="15" hidden="false" customHeight="true" outlineLevel="0" collapsed="false">
      <c r="A7" s="41" t="s">
        <v>37</v>
      </c>
      <c r="B7" s="42" t="n">
        <f aca="false">D7+F7</f>
        <v>934</v>
      </c>
      <c r="C7" s="43" t="n">
        <f aca="false">B7/$B$4*100</f>
        <v>2.61771300448431</v>
      </c>
      <c r="D7" s="42" t="n">
        <v>479</v>
      </c>
      <c r="E7" s="43" t="n">
        <f aca="false">D7/$D$4*100</f>
        <v>2.66585040071238</v>
      </c>
      <c r="F7" s="42" t="n">
        <v>455</v>
      </c>
      <c r="G7" s="43" t="n">
        <f aca="false">F7/$F$4*100</f>
        <v>2.56887985546522</v>
      </c>
      <c r="H7" s="60"/>
      <c r="J7" s="0"/>
      <c r="K7" s="0"/>
      <c r="L7" s="0"/>
      <c r="M7" s="0"/>
      <c r="N7" s="0"/>
      <c r="O7" s="0"/>
    </row>
    <row r="8" customFormat="false" ht="15" hidden="false" customHeight="true" outlineLevel="0" collapsed="false">
      <c r="A8" s="41" t="s">
        <v>38</v>
      </c>
      <c r="B8" s="42" t="n">
        <f aca="false">D8+F8</f>
        <v>1338</v>
      </c>
      <c r="C8" s="43" t="n">
        <f aca="false">B8/$B$4*100</f>
        <v>3.75</v>
      </c>
      <c r="D8" s="42" t="n">
        <v>693</v>
      </c>
      <c r="E8" s="43" t="n">
        <f aca="false">D8/$D$4*100</f>
        <v>3.85685663401603</v>
      </c>
      <c r="F8" s="42" t="n">
        <v>645</v>
      </c>
      <c r="G8" s="43" t="n">
        <f aca="false">F8/$F$4*100</f>
        <v>3.64159891598916</v>
      </c>
      <c r="H8" s="60"/>
      <c r="J8" s="0"/>
      <c r="K8" s="0"/>
      <c r="L8" s="0"/>
      <c r="M8" s="0"/>
      <c r="N8" s="0"/>
      <c r="O8" s="0"/>
    </row>
    <row r="9" customFormat="false" ht="23.1" hidden="false" customHeight="true" outlineLevel="0" collapsed="false">
      <c r="A9" s="45" t="s">
        <v>39</v>
      </c>
      <c r="B9" s="42" t="n">
        <f aca="false">D9+F9</f>
        <v>1607</v>
      </c>
      <c r="C9" s="43" t="n">
        <f aca="false">B9/$B$4*100</f>
        <v>4.50392376681614</v>
      </c>
      <c r="D9" s="46" t="n">
        <v>842</v>
      </c>
      <c r="E9" s="43" t="n">
        <f aca="false">D9/$D$4*100</f>
        <v>4.68610863757792</v>
      </c>
      <c r="F9" s="46" t="n">
        <v>765</v>
      </c>
      <c r="G9" s="43" t="n">
        <f aca="false">F9/$F$4*100</f>
        <v>4.31910569105691</v>
      </c>
      <c r="H9" s="60"/>
      <c r="J9" s="0"/>
      <c r="K9" s="0"/>
      <c r="L9" s="0"/>
      <c r="M9" s="0"/>
      <c r="N9" s="0"/>
      <c r="O9" s="0"/>
    </row>
    <row r="10" customFormat="false" ht="15" hidden="false" customHeight="true" outlineLevel="0" collapsed="false">
      <c r="A10" s="45" t="s">
        <v>40</v>
      </c>
      <c r="B10" s="42" t="n">
        <f aca="false">D10+F10</f>
        <v>2579</v>
      </c>
      <c r="C10" s="43" t="n">
        <f aca="false">B10/$B$4*100</f>
        <v>7.22813901345292</v>
      </c>
      <c r="D10" s="46" t="n">
        <v>1377</v>
      </c>
      <c r="E10" s="43" t="n">
        <f aca="false">D10/$D$4*100</f>
        <v>7.66362422083704</v>
      </c>
      <c r="F10" s="46" t="n">
        <v>1202</v>
      </c>
      <c r="G10" s="43" t="n">
        <f aca="false">F10/$F$4*100</f>
        <v>6.78635953026197</v>
      </c>
      <c r="H10" s="60"/>
      <c r="J10" s="0"/>
      <c r="K10" s="0"/>
      <c r="L10" s="0"/>
      <c r="M10" s="0"/>
      <c r="N10" s="0"/>
      <c r="O10" s="0"/>
    </row>
    <row r="11" customFormat="false" ht="15" hidden="false" customHeight="true" outlineLevel="0" collapsed="false">
      <c r="A11" s="45" t="s">
        <v>41</v>
      </c>
      <c r="B11" s="42" t="n">
        <f aca="false">D11+F11</f>
        <v>3463</v>
      </c>
      <c r="C11" s="43" t="n">
        <f aca="false">B11/$B$4*100</f>
        <v>9.70571748878924</v>
      </c>
      <c r="D11" s="46" t="n">
        <v>1851</v>
      </c>
      <c r="E11" s="43" t="n">
        <f aca="false">D11/$D$4*100</f>
        <v>10.3016473731077</v>
      </c>
      <c r="F11" s="46" t="n">
        <v>1612</v>
      </c>
      <c r="G11" s="43" t="n">
        <f aca="false">F11/$F$4*100</f>
        <v>9.10117434507679</v>
      </c>
      <c r="H11" s="60"/>
      <c r="J11" s="0"/>
      <c r="K11" s="0"/>
      <c r="L11" s="0"/>
      <c r="M11" s="0"/>
      <c r="N11" s="0"/>
      <c r="O11" s="0"/>
    </row>
    <row r="12" customFormat="false" ht="15" hidden="false" customHeight="true" outlineLevel="0" collapsed="false">
      <c r="A12" s="45" t="s">
        <v>42</v>
      </c>
      <c r="B12" s="42" t="n">
        <f aca="false">D12+F12</f>
        <v>3583</v>
      </c>
      <c r="C12" s="43" t="n">
        <f aca="false">B12/$B$4*100</f>
        <v>10.0420403587444</v>
      </c>
      <c r="D12" s="46" t="n">
        <v>1839</v>
      </c>
      <c r="E12" s="43" t="n">
        <f aca="false">D12/$D$4*100</f>
        <v>10.2348619768477</v>
      </c>
      <c r="F12" s="46" t="n">
        <v>1744</v>
      </c>
      <c r="G12" s="43" t="n">
        <f aca="false">F12/$F$4*100</f>
        <v>9.84643179765131</v>
      </c>
      <c r="H12" s="60"/>
      <c r="J12" s="0"/>
      <c r="K12" s="0"/>
      <c r="L12" s="0"/>
      <c r="M12" s="0"/>
      <c r="N12" s="0"/>
      <c r="O12" s="0"/>
    </row>
    <row r="13" customFormat="false" ht="15" hidden="false" customHeight="true" outlineLevel="0" collapsed="false">
      <c r="A13" s="45" t="s">
        <v>43</v>
      </c>
      <c r="B13" s="42" t="n">
        <f aca="false">D13+F13</f>
        <v>3501</v>
      </c>
      <c r="C13" s="43" t="n">
        <f aca="false">B13/$B$4*100</f>
        <v>9.8122197309417</v>
      </c>
      <c r="D13" s="46" t="n">
        <v>1841</v>
      </c>
      <c r="E13" s="43" t="n">
        <f aca="false">D13/$D$4*100</f>
        <v>10.2459928762244</v>
      </c>
      <c r="F13" s="46" t="n">
        <v>1660</v>
      </c>
      <c r="G13" s="43" t="n">
        <f aca="false">F13/$F$4*100</f>
        <v>9.37217705510389</v>
      </c>
      <c r="H13" s="60"/>
      <c r="J13" s="0"/>
      <c r="K13" s="0"/>
      <c r="L13" s="0"/>
      <c r="M13" s="0"/>
      <c r="N13" s="0"/>
      <c r="O13" s="0"/>
    </row>
    <row r="14" customFormat="false" ht="23.1" hidden="false" customHeight="true" outlineLevel="0" collapsed="false">
      <c r="A14" s="45" t="s">
        <v>44</v>
      </c>
      <c r="B14" s="42" t="n">
        <f aca="false">D14+F14</f>
        <v>3063</v>
      </c>
      <c r="C14" s="43" t="n">
        <f aca="false">B14/$B$4*100</f>
        <v>8.58464125560538</v>
      </c>
      <c r="D14" s="46" t="n">
        <v>1585</v>
      </c>
      <c r="E14" s="43" t="n">
        <f aca="false">D14/$D$4*100</f>
        <v>8.82123775601069</v>
      </c>
      <c r="F14" s="46" t="n">
        <v>1478</v>
      </c>
      <c r="G14" s="43" t="n">
        <f aca="false">F14/$F$4*100</f>
        <v>8.3446251129178</v>
      </c>
      <c r="H14" s="60"/>
      <c r="J14" s="0"/>
      <c r="K14" s="0"/>
      <c r="L14" s="0"/>
      <c r="M14" s="0"/>
      <c r="N14" s="0"/>
      <c r="O14" s="0"/>
    </row>
    <row r="15" customFormat="false" ht="15" hidden="false" customHeight="true" outlineLevel="0" collapsed="false">
      <c r="A15" s="45" t="s">
        <v>45</v>
      </c>
      <c r="B15" s="42" t="n">
        <f aca="false">D15+F15</f>
        <v>2829</v>
      </c>
      <c r="C15" s="43" t="n">
        <f aca="false">B15/$B$4*100</f>
        <v>7.92881165919282</v>
      </c>
      <c r="D15" s="46" t="n">
        <v>1492</v>
      </c>
      <c r="E15" s="43" t="n">
        <f aca="false">D15/$D$4*100</f>
        <v>8.30365093499555</v>
      </c>
      <c r="F15" s="46" t="n">
        <v>1337</v>
      </c>
      <c r="G15" s="43" t="n">
        <f aca="false">F15/$F$4*100</f>
        <v>7.54855465221319</v>
      </c>
      <c r="H15" s="60"/>
      <c r="J15" s="0"/>
      <c r="K15" s="0"/>
      <c r="L15" s="0"/>
      <c r="M15" s="0"/>
      <c r="N15" s="0"/>
      <c r="O15" s="0"/>
    </row>
    <row r="16" customFormat="false" ht="15" hidden="false" customHeight="true" outlineLevel="0" collapsed="false">
      <c r="A16" s="45" t="s">
        <v>46</v>
      </c>
      <c r="B16" s="42" t="n">
        <f aca="false">D16+F16</f>
        <v>2386</v>
      </c>
      <c r="C16" s="43" t="n">
        <f aca="false">B16/$B$4*100</f>
        <v>6.6872197309417</v>
      </c>
      <c r="D16" s="46" t="n">
        <v>1197</v>
      </c>
      <c r="E16" s="43" t="n">
        <f aca="false">D16/$D$4*100</f>
        <v>6.66184327693678</v>
      </c>
      <c r="F16" s="46" t="n">
        <v>1189</v>
      </c>
      <c r="G16" s="43" t="n">
        <f aca="false">F16/$F$4*100</f>
        <v>6.71296296296296</v>
      </c>
      <c r="H16" s="60"/>
      <c r="J16" s="0"/>
      <c r="K16" s="0"/>
      <c r="L16" s="0"/>
      <c r="M16" s="0"/>
      <c r="N16" s="0"/>
      <c r="O16" s="0"/>
    </row>
    <row r="17" customFormat="false" ht="15" hidden="false" customHeight="true" outlineLevel="0" collapsed="false">
      <c r="A17" s="45" t="s">
        <v>47</v>
      </c>
      <c r="B17" s="42" t="n">
        <f aca="false">D17+F17</f>
        <v>2057</v>
      </c>
      <c r="C17" s="43" t="n">
        <f aca="false">B17/$B$4*100</f>
        <v>5.76513452914798</v>
      </c>
      <c r="D17" s="46" t="n">
        <v>1013</v>
      </c>
      <c r="E17" s="43" t="n">
        <f aca="false">D17/$D$4*100</f>
        <v>5.63780053428317</v>
      </c>
      <c r="F17" s="46" t="n">
        <v>1044</v>
      </c>
      <c r="G17" s="43" t="n">
        <f aca="false">F17/$F$4*100</f>
        <v>5.89430894308943</v>
      </c>
      <c r="H17" s="60"/>
      <c r="J17" s="0"/>
      <c r="K17" s="0"/>
      <c r="L17" s="0"/>
      <c r="M17" s="0"/>
      <c r="N17" s="0"/>
      <c r="O17" s="0"/>
    </row>
    <row r="18" s="47" customFormat="true" ht="15" hidden="false" customHeight="true" outlineLevel="0" collapsed="false">
      <c r="A18" s="45" t="s">
        <v>48</v>
      </c>
      <c r="B18" s="42" t="n">
        <f aca="false">D18+F18</f>
        <v>1712</v>
      </c>
      <c r="C18" s="43" t="n">
        <f aca="false">B18/$B$4*100</f>
        <v>4.79820627802691</v>
      </c>
      <c r="D18" s="46" t="n">
        <v>805</v>
      </c>
      <c r="E18" s="43" t="n">
        <f aca="false">D18/$D$4*100</f>
        <v>4.48018699910953</v>
      </c>
      <c r="F18" s="46" t="n">
        <v>907</v>
      </c>
      <c r="G18" s="43" t="n">
        <f aca="false">F18/$F$4*100</f>
        <v>5.12082204155375</v>
      </c>
      <c r="H18" s="60"/>
    </row>
    <row r="19" customFormat="false" ht="23.1" hidden="false" customHeight="true" outlineLevel="0" collapsed="false">
      <c r="A19" s="0" t="s">
        <v>49</v>
      </c>
      <c r="B19" s="42" t="n">
        <f aca="false">D19+F19</f>
        <v>1881</v>
      </c>
      <c r="C19" s="43" t="n">
        <f aca="false">B19/$B$4*100</f>
        <v>5.27186098654709</v>
      </c>
      <c r="D19" s="46" t="n">
        <v>900</v>
      </c>
      <c r="E19" s="43" t="n">
        <f aca="false">D19/$D$4*100</f>
        <v>5.00890471950134</v>
      </c>
      <c r="F19" s="46" t="n">
        <v>981</v>
      </c>
      <c r="G19" s="43" t="n">
        <f aca="false">F19/$F$4*100</f>
        <v>5.53861788617886</v>
      </c>
      <c r="H19" s="60"/>
      <c r="J19" s="0"/>
      <c r="K19" s="0"/>
      <c r="L19" s="0"/>
      <c r="M19" s="0"/>
      <c r="N19" s="0"/>
      <c r="O19" s="0"/>
    </row>
    <row r="20" customFormat="false" ht="15" hidden="false" customHeight="true" outlineLevel="0" collapsed="false">
      <c r="A20" s="0" t="s">
        <v>50</v>
      </c>
      <c r="B20" s="42" t="n">
        <f aca="false">D20+F20</f>
        <v>1570</v>
      </c>
      <c r="C20" s="43" t="n">
        <f aca="false">B20/$B$4*100</f>
        <v>4.40022421524664</v>
      </c>
      <c r="D20" s="46" t="n">
        <v>675</v>
      </c>
      <c r="E20" s="43" t="n">
        <f aca="false">D20/$D$4*100</f>
        <v>3.756678539626</v>
      </c>
      <c r="F20" s="46" t="n">
        <v>895</v>
      </c>
      <c r="G20" s="43" t="n">
        <f aca="false">F20/$F$4*100</f>
        <v>5.05307136404697</v>
      </c>
      <c r="H20" s="60"/>
      <c r="J20" s="0"/>
      <c r="K20" s="0"/>
      <c r="L20" s="0"/>
      <c r="M20" s="0"/>
      <c r="N20" s="0"/>
      <c r="O20" s="0"/>
    </row>
    <row r="21" customFormat="false" ht="15" hidden="false" customHeight="true" outlineLevel="0" collapsed="false">
      <c r="A21" s="45" t="s">
        <v>51</v>
      </c>
      <c r="B21" s="46" t="n">
        <f aca="false">D21+F21</f>
        <v>1145</v>
      </c>
      <c r="C21" s="61" t="n">
        <f aca="false">B21/$B$4*100</f>
        <v>3.20908071748879</v>
      </c>
      <c r="D21" s="46" t="n">
        <v>476</v>
      </c>
      <c r="E21" s="61" t="n">
        <f aca="false">D21/$D$4*100</f>
        <v>2.64915405164737</v>
      </c>
      <c r="F21" s="46" t="n">
        <v>669</v>
      </c>
      <c r="G21" s="61" t="n">
        <f aca="false">F21/$F$4*100</f>
        <v>3.77710027100271</v>
      </c>
      <c r="H21" s="60"/>
      <c r="J21" s="0"/>
      <c r="K21" s="0"/>
      <c r="L21" s="0"/>
      <c r="M21" s="0"/>
      <c r="N21" s="0"/>
      <c r="O21" s="0"/>
    </row>
    <row r="22" customFormat="false" ht="15" hidden="false" customHeight="true" outlineLevel="0" collapsed="false">
      <c r="A22" s="48" t="s">
        <v>52</v>
      </c>
      <c r="B22" s="49" t="n">
        <f aca="false">D22+F22</f>
        <v>815</v>
      </c>
      <c r="C22" s="50" t="n">
        <f aca="false">B22/$B$4*100</f>
        <v>2.28419282511211</v>
      </c>
      <c r="D22" s="49" t="n">
        <v>277</v>
      </c>
      <c r="E22" s="50" t="n">
        <f aca="false">D22/$D$4*100</f>
        <v>1.54162956366874</v>
      </c>
      <c r="F22" s="49" t="n">
        <v>538</v>
      </c>
      <c r="G22" s="50" t="n">
        <f aca="false">F22/$F$4*100</f>
        <v>3.03748870822042</v>
      </c>
      <c r="H22" s="60"/>
      <c r="J22" s="0"/>
      <c r="K22" s="0"/>
      <c r="L22" s="0"/>
      <c r="M22" s="0"/>
      <c r="N22" s="0"/>
      <c r="O22" s="0"/>
    </row>
    <row r="23" customFormat="false" ht="30" hidden="false" customHeight="true" outlineLevel="0" collapsed="false">
      <c r="B23" s="45"/>
      <c r="C23" s="45"/>
      <c r="D23" s="45"/>
      <c r="E23" s="45"/>
      <c r="I23" s="22"/>
      <c r="M23" s="0"/>
      <c r="N23" s="0"/>
      <c r="O23" s="0"/>
    </row>
    <row r="24" customFormat="false" ht="15" hidden="false" customHeight="true" outlineLevel="0" collapsed="false">
      <c r="K24" s="53"/>
      <c r="L24" s="53" t="s">
        <v>30</v>
      </c>
      <c r="M24" s="53" t="s">
        <v>31</v>
      </c>
    </row>
    <row r="25" customFormat="false" ht="15" hidden="false" customHeight="true" outlineLevel="0" collapsed="false">
      <c r="K25" s="62" t="s">
        <v>35</v>
      </c>
      <c r="L25" s="63" t="n">
        <f aca="false">-$D5</f>
        <v>-260</v>
      </c>
      <c r="M25" s="63" t="n">
        <f aca="false">$F5</f>
        <v>261</v>
      </c>
      <c r="N25" s="54"/>
    </row>
    <row r="26" customFormat="false" ht="15" hidden="false" customHeight="true" outlineLevel="0" collapsed="false">
      <c r="K26" s="62" t="s">
        <v>36</v>
      </c>
      <c r="L26" s="63" t="n">
        <f aca="false">-$D6</f>
        <v>-366</v>
      </c>
      <c r="M26" s="63" t="n">
        <f aca="false">$F6</f>
        <v>330</v>
      </c>
      <c r="N26" s="54"/>
    </row>
    <row r="27" customFormat="false" ht="15" hidden="false" customHeight="true" outlineLevel="0" collapsed="false">
      <c r="K27" s="62" t="s">
        <v>37</v>
      </c>
      <c r="L27" s="63" t="n">
        <f aca="false">-$D7</f>
        <v>-479</v>
      </c>
      <c r="M27" s="63" t="n">
        <f aca="false">$F7</f>
        <v>455</v>
      </c>
      <c r="N27" s="54"/>
    </row>
    <row r="28" customFormat="false" ht="15" hidden="false" customHeight="true" outlineLevel="0" collapsed="false">
      <c r="K28" s="62" t="s">
        <v>38</v>
      </c>
      <c r="L28" s="63" t="n">
        <f aca="false">-$D8</f>
        <v>-693</v>
      </c>
      <c r="M28" s="63" t="n">
        <f aca="false">$F8</f>
        <v>645</v>
      </c>
      <c r="N28" s="54"/>
    </row>
    <row r="29" customFormat="false" ht="15" hidden="false" customHeight="true" outlineLevel="0" collapsed="false">
      <c r="K29" s="62" t="s">
        <v>39</v>
      </c>
      <c r="L29" s="63" t="n">
        <f aca="false">-$D9</f>
        <v>-842</v>
      </c>
      <c r="M29" s="63" t="n">
        <f aca="false">$F9</f>
        <v>765</v>
      </c>
      <c r="N29" s="54"/>
    </row>
    <row r="30" customFormat="false" ht="15" hidden="false" customHeight="true" outlineLevel="0" collapsed="false">
      <c r="K30" s="56" t="s">
        <v>40</v>
      </c>
      <c r="L30" s="63" t="n">
        <f aca="false">-$D10</f>
        <v>-1377</v>
      </c>
      <c r="M30" s="63" t="n">
        <f aca="false">$F10</f>
        <v>1202</v>
      </c>
      <c r="N30" s="54"/>
    </row>
    <row r="31" customFormat="false" ht="15" hidden="false" customHeight="true" outlineLevel="0" collapsed="false">
      <c r="K31" s="56" t="s">
        <v>41</v>
      </c>
      <c r="L31" s="63" t="n">
        <f aca="false">-$D11</f>
        <v>-1851</v>
      </c>
      <c r="M31" s="63" t="n">
        <f aca="false">$F11</f>
        <v>1612</v>
      </c>
      <c r="N31" s="54"/>
    </row>
    <row r="32" customFormat="false" ht="15" hidden="false" customHeight="true" outlineLevel="0" collapsed="false">
      <c r="K32" s="56" t="s">
        <v>42</v>
      </c>
      <c r="L32" s="63" t="n">
        <f aca="false">-$D12</f>
        <v>-1839</v>
      </c>
      <c r="M32" s="63" t="n">
        <f aca="false">$F12</f>
        <v>1744</v>
      </c>
      <c r="N32" s="54"/>
    </row>
    <row r="33" customFormat="false" ht="15" hidden="false" customHeight="true" outlineLevel="0" collapsed="false">
      <c r="K33" s="56" t="s">
        <v>43</v>
      </c>
      <c r="L33" s="63" t="n">
        <f aca="false">-$D13</f>
        <v>-1841</v>
      </c>
      <c r="M33" s="63" t="n">
        <f aca="false">$F13</f>
        <v>1660</v>
      </c>
      <c r="N33" s="54"/>
    </row>
    <row r="34" customFormat="false" ht="15" hidden="false" customHeight="true" outlineLevel="0" collapsed="false">
      <c r="K34" s="56" t="s">
        <v>44</v>
      </c>
      <c r="L34" s="63" t="n">
        <f aca="false">-$D14</f>
        <v>-1585</v>
      </c>
      <c r="M34" s="63" t="n">
        <f aca="false">$F14</f>
        <v>1478</v>
      </c>
      <c r="N34" s="54"/>
    </row>
    <row r="35" customFormat="false" ht="15" hidden="false" customHeight="true" outlineLevel="0" collapsed="false">
      <c r="H35" s="45"/>
      <c r="I35" s="45"/>
      <c r="J35" s="64"/>
      <c r="K35" s="56" t="s">
        <v>45</v>
      </c>
      <c r="L35" s="65" t="n">
        <f aca="false">-$D15</f>
        <v>-1492</v>
      </c>
      <c r="M35" s="63" t="n">
        <f aca="false">$F15</f>
        <v>1337</v>
      </c>
      <c r="N35" s="54"/>
    </row>
    <row r="36" customFormat="false" ht="15" hidden="false" customHeight="true" outlineLevel="0" collapsed="false">
      <c r="H36" s="45"/>
      <c r="I36" s="45"/>
      <c r="J36" s="64"/>
      <c r="K36" s="56" t="s">
        <v>46</v>
      </c>
      <c r="L36" s="65" t="n">
        <f aca="false">-$D16</f>
        <v>-1197</v>
      </c>
      <c r="M36" s="63" t="n">
        <f aca="false">$F16</f>
        <v>1189</v>
      </c>
      <c r="N36" s="54"/>
    </row>
    <row r="37" customFormat="false" ht="15" hidden="false" customHeight="true" outlineLevel="0" collapsed="false">
      <c r="H37" s="45"/>
      <c r="I37" s="45"/>
      <c r="J37" s="64"/>
      <c r="K37" s="56" t="s">
        <v>47</v>
      </c>
      <c r="L37" s="65" t="n">
        <f aca="false">-$D17</f>
        <v>-1013</v>
      </c>
      <c r="M37" s="63" t="n">
        <f aca="false">$F17</f>
        <v>1044</v>
      </c>
      <c r="N37" s="54"/>
    </row>
    <row r="38" customFormat="false" ht="15" hidden="false" customHeight="true" outlineLevel="0" collapsed="false">
      <c r="H38" s="45"/>
      <c r="I38" s="45"/>
      <c r="J38" s="64"/>
      <c r="K38" s="56" t="s">
        <v>48</v>
      </c>
      <c r="L38" s="65" t="n">
        <f aca="false">-$D18</f>
        <v>-805</v>
      </c>
      <c r="M38" s="63" t="n">
        <f aca="false">$F18</f>
        <v>907</v>
      </c>
      <c r="N38" s="54"/>
    </row>
    <row r="39" customFormat="false" ht="15" hidden="false" customHeight="true" outlineLevel="0" collapsed="false">
      <c r="H39" s="45"/>
      <c r="I39" s="45"/>
      <c r="J39" s="64"/>
      <c r="K39" s="56" t="s">
        <v>49</v>
      </c>
      <c r="L39" s="65" t="n">
        <f aca="false">-$D19</f>
        <v>-900</v>
      </c>
      <c r="M39" s="63" t="n">
        <f aca="false">$F19</f>
        <v>981</v>
      </c>
      <c r="N39" s="54"/>
    </row>
    <row r="40" customFormat="false" ht="15" hidden="false" customHeight="true" outlineLevel="0" collapsed="false">
      <c r="H40" s="45"/>
      <c r="I40" s="45"/>
      <c r="J40" s="64"/>
      <c r="K40" s="56" t="s">
        <v>50</v>
      </c>
      <c r="L40" s="65" t="n">
        <f aca="false">-$D20</f>
        <v>-675</v>
      </c>
      <c r="M40" s="63" t="n">
        <f aca="false">$F20</f>
        <v>895</v>
      </c>
      <c r="N40" s="54"/>
    </row>
    <row r="41" customFormat="false" ht="15" hidden="false" customHeight="true" outlineLevel="0" collapsed="false">
      <c r="H41" s="45"/>
      <c r="I41" s="45"/>
      <c r="J41" s="64"/>
      <c r="K41" s="56" t="s">
        <v>51</v>
      </c>
      <c r="L41" s="65" t="n">
        <f aca="false">-$D21</f>
        <v>-476</v>
      </c>
      <c r="M41" s="63" t="n">
        <f aca="false">$F21</f>
        <v>669</v>
      </c>
      <c r="N41" s="54"/>
    </row>
    <row r="42" customFormat="false" ht="15" hidden="false" customHeight="true" outlineLevel="0" collapsed="false">
      <c r="H42" s="45"/>
      <c r="I42" s="45"/>
      <c r="J42" s="64"/>
      <c r="K42" s="56" t="s">
        <v>52</v>
      </c>
      <c r="L42" s="65" t="n">
        <f aca="false">-$D22</f>
        <v>-277</v>
      </c>
      <c r="M42" s="63" t="n">
        <f aca="false">$F22</f>
        <v>538</v>
      </c>
      <c r="N42" s="54"/>
    </row>
    <row r="43" customFormat="false" ht="11.25" hidden="false" customHeight="false" outlineLevel="0" collapsed="false">
      <c r="H43" s="45"/>
      <c r="I43" s="45"/>
      <c r="J43" s="64"/>
      <c r="K43" s="66"/>
      <c r="L43" s="65"/>
      <c r="M43" s="63"/>
    </row>
    <row r="44" customFormat="false" ht="11.25" hidden="false" customHeight="false" outlineLevel="0" collapsed="false">
      <c r="H44" s="45"/>
      <c r="I44" s="45"/>
      <c r="J44" s="64"/>
      <c r="K44" s="56"/>
      <c r="L44" s="56"/>
      <c r="M44" s="53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82"/>
    <col collapsed="false" customWidth="true" hidden="false" outlineLevel="0" max="9" min="9" style="0" width="10.33"/>
  </cols>
  <sheetData>
    <row r="1" s="26" customFormat="true" ht="39.95" hidden="false" customHeight="true" outlineLevel="0" collapsed="false">
      <c r="A1" s="23" t="s">
        <v>219</v>
      </c>
      <c r="B1" s="23"/>
      <c r="C1" s="23"/>
      <c r="D1" s="23"/>
      <c r="E1" s="23"/>
      <c r="F1" s="23"/>
      <c r="G1" s="23"/>
    </row>
    <row r="2" s="76" customFormat="true" ht="18" hidden="false" customHeight="true" outlineLevel="0" collapsed="false">
      <c r="A2" s="67" t="s">
        <v>57</v>
      </c>
      <c r="B2" s="104"/>
      <c r="C2" s="104"/>
      <c r="D2" s="104"/>
      <c r="E2" s="104"/>
      <c r="F2" s="104"/>
      <c r="G2" s="104"/>
      <c r="H2" s="75"/>
    </row>
    <row r="3" s="30" customFormat="true" ht="36" hidden="false" customHeight="true" outlineLevel="0" collapsed="false">
      <c r="A3" s="215" t="s">
        <v>28</v>
      </c>
      <c r="B3" s="28" t="s">
        <v>29</v>
      </c>
      <c r="C3" s="28"/>
      <c r="D3" s="28" t="s">
        <v>30</v>
      </c>
      <c r="E3" s="28"/>
      <c r="F3" s="28" t="s">
        <v>31</v>
      </c>
      <c r="G3" s="28" t="s">
        <v>7</v>
      </c>
      <c r="H3" s="29"/>
    </row>
    <row r="4" s="35" customFormat="true" ht="20.1" hidden="false" customHeight="true" outlineLevel="0" collapsed="false">
      <c r="A4" s="31"/>
      <c r="B4" s="116" t="s">
        <v>32</v>
      </c>
      <c r="C4" s="117" t="s">
        <v>33</v>
      </c>
      <c r="D4" s="118" t="s">
        <v>32</v>
      </c>
      <c r="E4" s="117" t="s">
        <v>33</v>
      </c>
      <c r="F4" s="118" t="s">
        <v>32</v>
      </c>
      <c r="G4" s="117" t="s">
        <v>33</v>
      </c>
      <c r="H4" s="67"/>
    </row>
    <row r="5" s="204" customFormat="true" ht="20.1" hidden="false" customHeight="true" outlineLevel="0" collapsed="false">
      <c r="A5" s="36" t="s">
        <v>34</v>
      </c>
      <c r="B5" s="203" t="n">
        <f aca="false">D5+F5</f>
        <v>164862</v>
      </c>
      <c r="C5" s="203" t="n">
        <f aca="false">B5/B$5*100</f>
        <v>100</v>
      </c>
      <c r="D5" s="203" t="n">
        <f aca="false">SUM(D6:D38)</f>
        <v>90807</v>
      </c>
      <c r="E5" s="203" t="n">
        <f aca="false">D5/D$5*100</f>
        <v>100</v>
      </c>
      <c r="F5" s="203" t="n">
        <f aca="false">SUM(F6:F38)</f>
        <v>74055</v>
      </c>
      <c r="G5" s="271" t="n">
        <f aca="false">F5/F$5*100</f>
        <v>100</v>
      </c>
      <c r="H5" s="207"/>
    </row>
    <row r="6" s="40" customFormat="true" ht="15" hidden="false" customHeight="true" outlineLevel="0" collapsed="false">
      <c r="A6" s="80" t="s">
        <v>144</v>
      </c>
      <c r="B6" s="46" t="n">
        <f aca="false">D6+F6</f>
        <v>2038</v>
      </c>
      <c r="C6" s="81" t="n">
        <f aca="false">B6/B$5*100</f>
        <v>1.23618541568099</v>
      </c>
      <c r="D6" s="46" t="n">
        <v>1037</v>
      </c>
      <c r="E6" s="83" t="n">
        <f aca="false">D6/D$5*100</f>
        <v>1.14198244628718</v>
      </c>
      <c r="F6" s="46" t="n">
        <v>1001</v>
      </c>
      <c r="G6" s="83" t="n">
        <f aca="false">F6/F$5*100</f>
        <v>1.35169806225103</v>
      </c>
      <c r="H6" s="272"/>
    </row>
    <row r="7" customFormat="false" ht="15" hidden="false" customHeight="true" outlineLevel="0" collapsed="false">
      <c r="A7" s="80" t="s">
        <v>146</v>
      </c>
      <c r="B7" s="46" t="n">
        <f aca="false">D7+F7</f>
        <v>2254</v>
      </c>
      <c r="C7" s="81" t="n">
        <f aca="false">B7/B$5*100</f>
        <v>1.36720408584149</v>
      </c>
      <c r="D7" s="46" t="n">
        <v>1259</v>
      </c>
      <c r="E7" s="83" t="n">
        <f aca="false">D7/D$5*100</f>
        <v>1.38645699120112</v>
      </c>
      <c r="F7" s="46" t="n">
        <v>995</v>
      </c>
      <c r="G7" s="83" t="n">
        <f aca="false">F7/F$5*100</f>
        <v>1.34359597596381</v>
      </c>
      <c r="H7" s="272"/>
    </row>
    <row r="8" customFormat="false" ht="15" hidden="false" customHeight="true" outlineLevel="0" collapsed="false">
      <c r="A8" s="80" t="s">
        <v>148</v>
      </c>
      <c r="B8" s="46" t="n">
        <f aca="false">D8+F8</f>
        <v>972</v>
      </c>
      <c r="C8" s="81" t="n">
        <f aca="false">B8/B$5*100</f>
        <v>0.58958401572224</v>
      </c>
      <c r="D8" s="46" t="n">
        <v>512</v>
      </c>
      <c r="E8" s="83" t="n">
        <f aca="false">D8/D$5*100</f>
        <v>0.56383318466638</v>
      </c>
      <c r="F8" s="46" t="n">
        <v>460</v>
      </c>
      <c r="G8" s="83" t="n">
        <f aca="false">F8/F$5*100</f>
        <v>0.621159948686787</v>
      </c>
      <c r="H8" s="272"/>
    </row>
    <row r="9" customFormat="false" ht="15" hidden="false" customHeight="true" outlineLevel="0" collapsed="false">
      <c r="A9" s="80" t="s">
        <v>150</v>
      </c>
      <c r="B9" s="46" t="n">
        <f aca="false">D9+F9</f>
        <v>1764</v>
      </c>
      <c r="C9" s="81" t="n">
        <f aca="false">B9/B$5*100</f>
        <v>1.06998580631073</v>
      </c>
      <c r="D9" s="46" t="n">
        <v>940</v>
      </c>
      <c r="E9" s="83" t="n">
        <f aca="false">D9/D$5*100</f>
        <v>1.03516248747343</v>
      </c>
      <c r="F9" s="46" t="n">
        <v>824</v>
      </c>
      <c r="G9" s="83" t="n">
        <f aca="false">F9/F$5*100</f>
        <v>1.11268651677807</v>
      </c>
      <c r="H9" s="272"/>
    </row>
    <row r="10" customFormat="false" ht="15" hidden="false" customHeight="true" outlineLevel="0" collapsed="false">
      <c r="A10" s="80" t="s">
        <v>152</v>
      </c>
      <c r="B10" s="46" t="n">
        <f aca="false">D10+F10</f>
        <v>3676</v>
      </c>
      <c r="C10" s="81" t="n">
        <f aca="false">B10/B$5*100</f>
        <v>2.2297436643981</v>
      </c>
      <c r="D10" s="46" t="n">
        <v>2121</v>
      </c>
      <c r="E10" s="83" t="n">
        <f aca="false">D10/D$5*100</f>
        <v>2.33572301694803</v>
      </c>
      <c r="F10" s="46" t="n">
        <v>1555</v>
      </c>
      <c r="G10" s="83" t="n">
        <f aca="false">F10/F$5*100</f>
        <v>2.09979069610425</v>
      </c>
      <c r="H10" s="272"/>
    </row>
    <row r="11" s="205" customFormat="true" ht="20.1" hidden="false" customHeight="true" outlineLevel="0" collapsed="false">
      <c r="A11" s="41" t="s">
        <v>154</v>
      </c>
      <c r="B11" s="46" t="n">
        <f aca="false">D11+F11</f>
        <v>6792</v>
      </c>
      <c r="C11" s="83" t="n">
        <f aca="false">B11/B$5*100</f>
        <v>4.11980929504677</v>
      </c>
      <c r="D11" s="46" t="n">
        <v>3692</v>
      </c>
      <c r="E11" s="83" t="n">
        <f aca="false">D11/D$5*100</f>
        <v>4.06576585505523</v>
      </c>
      <c r="F11" s="46" t="n">
        <v>3100</v>
      </c>
      <c r="G11" s="83" t="n">
        <f aca="false">F11/F$5*100</f>
        <v>4.18607791506313</v>
      </c>
      <c r="H11" s="272"/>
    </row>
    <row r="12" s="40" customFormat="true" ht="15" hidden="false" customHeight="true" outlineLevel="0" collapsed="false">
      <c r="A12" s="80" t="s">
        <v>156</v>
      </c>
      <c r="B12" s="46" t="n">
        <f aca="false">D12+F12</f>
        <v>2231</v>
      </c>
      <c r="C12" s="81" t="n">
        <f aca="false">B12/B$5*100</f>
        <v>1.35325302374107</v>
      </c>
      <c r="D12" s="46" t="n">
        <v>1216</v>
      </c>
      <c r="E12" s="83" t="n">
        <f aca="false">D12/D$5*100</f>
        <v>1.33910381358265</v>
      </c>
      <c r="F12" s="46" t="n">
        <v>1015</v>
      </c>
      <c r="G12" s="83" t="n">
        <f aca="false">F12/F$5*100</f>
        <v>1.37060293025454</v>
      </c>
      <c r="H12" s="272"/>
    </row>
    <row r="13" customFormat="false" ht="15" hidden="false" customHeight="true" outlineLevel="0" collapsed="false">
      <c r="A13" s="80" t="s">
        <v>158</v>
      </c>
      <c r="B13" s="46" t="n">
        <f aca="false">D13+F13</f>
        <v>2789</v>
      </c>
      <c r="C13" s="81" t="n">
        <f aca="false">B13/B$5*100</f>
        <v>1.69171792165569</v>
      </c>
      <c r="D13" s="46" t="n">
        <v>1666</v>
      </c>
      <c r="E13" s="83" t="n">
        <f aca="false">D13/D$5*100</f>
        <v>1.83466032354334</v>
      </c>
      <c r="F13" s="46" t="n">
        <v>1123</v>
      </c>
      <c r="G13" s="83" t="n">
        <f aca="false">F13/F$5*100</f>
        <v>1.51644048342448</v>
      </c>
      <c r="H13" s="272"/>
    </row>
    <row r="14" customFormat="false" ht="15" hidden="false" customHeight="true" outlineLevel="0" collapsed="false">
      <c r="A14" s="80" t="s">
        <v>160</v>
      </c>
      <c r="B14" s="46" t="n">
        <f aca="false">D14+F14</f>
        <v>2168</v>
      </c>
      <c r="C14" s="81" t="n">
        <f aca="false">B14/B$5*100</f>
        <v>1.31503924494426</v>
      </c>
      <c r="D14" s="46" t="n">
        <v>1414</v>
      </c>
      <c r="E14" s="83" t="n">
        <f aca="false">D14/D$5*100</f>
        <v>1.55714867796536</v>
      </c>
      <c r="F14" s="46" t="n">
        <v>754</v>
      </c>
      <c r="G14" s="83" t="n">
        <f aca="false">F14/F$5*100</f>
        <v>1.01816217676052</v>
      </c>
      <c r="H14" s="272"/>
    </row>
    <row r="15" customFormat="false" ht="15" hidden="false" customHeight="true" outlineLevel="0" collapsed="false">
      <c r="A15" s="80" t="s">
        <v>162</v>
      </c>
      <c r="B15" s="46" t="n">
        <f aca="false">D15+F15</f>
        <v>1735</v>
      </c>
      <c r="C15" s="81" t="n">
        <f aca="false">B15/B$5*100</f>
        <v>1.05239533670585</v>
      </c>
      <c r="D15" s="46" t="n">
        <v>948</v>
      </c>
      <c r="E15" s="83" t="n">
        <f aca="false">D15/D$5*100</f>
        <v>1.04397238098384</v>
      </c>
      <c r="F15" s="46" t="n">
        <v>787</v>
      </c>
      <c r="G15" s="83" t="n">
        <f aca="false">F15/F$5*100</f>
        <v>1.06272365134022</v>
      </c>
      <c r="H15" s="272"/>
    </row>
    <row r="16" customFormat="false" ht="15" hidden="false" customHeight="true" outlineLevel="0" collapsed="false">
      <c r="A16" s="80" t="s">
        <v>164</v>
      </c>
      <c r="B16" s="46" t="n">
        <f aca="false">D16+F16</f>
        <v>3398</v>
      </c>
      <c r="C16" s="81" t="n">
        <f aca="false">B16/B$5*100</f>
        <v>2.0611177833582</v>
      </c>
      <c r="D16" s="46" t="n">
        <v>1987</v>
      </c>
      <c r="E16" s="83" t="n">
        <f aca="false">D16/D$5*100</f>
        <v>2.18815730064863</v>
      </c>
      <c r="F16" s="46" t="n">
        <v>1411</v>
      </c>
      <c r="G16" s="83" t="n">
        <f aca="false">F16/F$5*100</f>
        <v>1.90534062521099</v>
      </c>
      <c r="H16" s="272"/>
    </row>
    <row r="17" s="205" customFormat="true" ht="20.1" hidden="false" customHeight="true" outlineLevel="0" collapsed="false">
      <c r="A17" s="41" t="s">
        <v>166</v>
      </c>
      <c r="B17" s="46" t="n">
        <f aca="false">D17+F17</f>
        <v>1145</v>
      </c>
      <c r="C17" s="83" t="n">
        <f aca="false">B17/B$5*100</f>
        <v>0.694520265434121</v>
      </c>
      <c r="D17" s="46" t="n">
        <v>623</v>
      </c>
      <c r="E17" s="83" t="n">
        <f aca="false">D17/D$5*100</f>
        <v>0.68607045712335</v>
      </c>
      <c r="F17" s="46" t="n">
        <v>522</v>
      </c>
      <c r="G17" s="83" t="n">
        <f aca="false">F17/F$5*100</f>
        <v>0.704881506988049</v>
      </c>
      <c r="H17" s="272"/>
    </row>
    <row r="18" s="40" customFormat="true" ht="15" hidden="false" customHeight="true" outlineLevel="0" collapsed="false">
      <c r="A18" s="80" t="s">
        <v>168</v>
      </c>
      <c r="B18" s="46" t="n">
        <f aca="false">D18+F18</f>
        <v>2014</v>
      </c>
      <c r="C18" s="81" t="n">
        <f aca="false">B18/B$5*100</f>
        <v>1.22162778566316</v>
      </c>
      <c r="D18" s="46" t="n">
        <v>1214</v>
      </c>
      <c r="E18" s="83" t="n">
        <f aca="false">D18/D$5*100</f>
        <v>1.33690134020505</v>
      </c>
      <c r="F18" s="46" t="n">
        <v>800</v>
      </c>
      <c r="G18" s="83" t="n">
        <f aca="false">F18/F$5*100</f>
        <v>1.08027817162919</v>
      </c>
      <c r="H18" s="272"/>
    </row>
    <row r="19" customFormat="false" ht="15" hidden="false" customHeight="true" outlineLevel="0" collapsed="false">
      <c r="A19" s="80" t="s">
        <v>170</v>
      </c>
      <c r="B19" s="46" t="n">
        <f aca="false">D19+F19</f>
        <v>481</v>
      </c>
      <c r="C19" s="81" t="n">
        <f aca="false">B19/B$5*100</f>
        <v>0.291759168274072</v>
      </c>
      <c r="D19" s="46" t="n">
        <v>256</v>
      </c>
      <c r="E19" s="83" t="n">
        <f aca="false">D19/D$5*100</f>
        <v>0.28191659233319</v>
      </c>
      <c r="F19" s="46" t="n">
        <v>225</v>
      </c>
      <c r="G19" s="83" t="n">
        <f aca="false">F19/F$5*100</f>
        <v>0.303828235770711</v>
      </c>
      <c r="H19" s="272"/>
    </row>
    <row r="20" customFormat="false" ht="15" hidden="false" customHeight="true" outlineLevel="0" collapsed="false">
      <c r="A20" s="80" t="s">
        <v>172</v>
      </c>
      <c r="B20" s="46" t="n">
        <f aca="false">D20+F20</f>
        <v>2931</v>
      </c>
      <c r="C20" s="81" t="n">
        <f aca="false">B20/B$5*100</f>
        <v>1.77785056592787</v>
      </c>
      <c r="D20" s="46" t="n">
        <v>1620</v>
      </c>
      <c r="E20" s="83" t="n">
        <f aca="false">D20/D$5*100</f>
        <v>1.78400343585847</v>
      </c>
      <c r="F20" s="46" t="n">
        <v>1311</v>
      </c>
      <c r="G20" s="83" t="n">
        <f aca="false">F20/F$5*100</f>
        <v>1.77030585375734</v>
      </c>
      <c r="H20" s="272"/>
    </row>
    <row r="21" customFormat="false" ht="15" hidden="false" customHeight="true" outlineLevel="0" collapsed="false">
      <c r="A21" s="80" t="s">
        <v>174</v>
      </c>
      <c r="B21" s="46" t="n">
        <f aca="false">D21+F21</f>
        <v>5636</v>
      </c>
      <c r="C21" s="81" t="n">
        <f aca="false">B21/B$5*100</f>
        <v>3.41861678252114</v>
      </c>
      <c r="D21" s="46" t="n">
        <v>3276</v>
      </c>
      <c r="E21" s="83" t="n">
        <f aca="false">D21/D$5*100</f>
        <v>3.60765139251379</v>
      </c>
      <c r="F21" s="46" t="n">
        <v>2360</v>
      </c>
      <c r="G21" s="83" t="n">
        <f aca="false">F21/F$5*100</f>
        <v>3.18682060630612</v>
      </c>
      <c r="H21" s="272"/>
    </row>
    <row r="22" customFormat="false" ht="15" hidden="false" customHeight="true" outlineLevel="0" collapsed="false">
      <c r="A22" s="80" t="s">
        <v>176</v>
      </c>
      <c r="B22" s="46" t="n">
        <f aca="false">D22+F22</f>
        <v>93476</v>
      </c>
      <c r="C22" s="81" t="n">
        <f aca="false">B22/B$5*100</f>
        <v>56.6995426477903</v>
      </c>
      <c r="D22" s="46" t="n">
        <v>49719</v>
      </c>
      <c r="E22" s="83" t="n">
        <f aca="false">D22/D$5*100</f>
        <v>54.752386930523</v>
      </c>
      <c r="F22" s="46" t="n">
        <v>43757</v>
      </c>
      <c r="G22" s="83" t="n">
        <f aca="false">F22/F$5*100</f>
        <v>59.0871649449733</v>
      </c>
      <c r="H22" s="272"/>
    </row>
    <row r="23" s="205" customFormat="true" ht="20.1" hidden="false" customHeight="true" outlineLevel="0" collapsed="false">
      <c r="A23" s="41" t="s">
        <v>178</v>
      </c>
      <c r="B23" s="46" t="n">
        <f aca="false">D23+F23</f>
        <v>602</v>
      </c>
      <c r="C23" s="83" t="n">
        <f aca="false">B23/B$5*100</f>
        <v>0.365153886280647</v>
      </c>
      <c r="D23" s="46" t="n">
        <v>347</v>
      </c>
      <c r="E23" s="83" t="n">
        <f aca="false">D23/D$5*100</f>
        <v>0.382129131014129</v>
      </c>
      <c r="F23" s="46" t="n">
        <v>255</v>
      </c>
      <c r="G23" s="83" t="n">
        <f aca="false">F23/F$5*100</f>
        <v>0.344338667206806</v>
      </c>
      <c r="H23" s="272"/>
    </row>
    <row r="24" s="40" customFormat="true" ht="15" hidden="false" customHeight="true" outlineLevel="0" collapsed="false">
      <c r="A24" s="80" t="s">
        <v>180</v>
      </c>
      <c r="B24" s="46" t="n">
        <f aca="false">D24+F24</f>
        <v>1866</v>
      </c>
      <c r="C24" s="81" t="n">
        <f aca="false">B24/B$5*100</f>
        <v>1.13185573388652</v>
      </c>
      <c r="D24" s="46" t="n">
        <v>1161</v>
      </c>
      <c r="E24" s="83" t="n">
        <f aca="false">D24/D$5*100</f>
        <v>1.27853579569857</v>
      </c>
      <c r="F24" s="46" t="n">
        <v>705</v>
      </c>
      <c r="G24" s="83" t="n">
        <f aca="false">F24/F$5*100</f>
        <v>0.951995138748228</v>
      </c>
      <c r="H24" s="272"/>
    </row>
    <row r="25" customFormat="false" ht="15" hidden="false" customHeight="true" outlineLevel="0" collapsed="false">
      <c r="A25" s="80" t="s">
        <v>182</v>
      </c>
      <c r="B25" s="46" t="n">
        <f aca="false">D25+F25</f>
        <v>6582</v>
      </c>
      <c r="C25" s="81" t="n">
        <f aca="false">B25/B$5*100</f>
        <v>3.99243003239073</v>
      </c>
      <c r="D25" s="46" t="n">
        <v>3638</v>
      </c>
      <c r="E25" s="83" t="n">
        <f aca="false">D25/D$5*100</f>
        <v>4.00629907385994</v>
      </c>
      <c r="F25" s="46" t="n">
        <v>2944</v>
      </c>
      <c r="G25" s="83" t="n">
        <f aca="false">F25/F$5*100</f>
        <v>3.97542367159544</v>
      </c>
      <c r="H25" s="272"/>
    </row>
    <row r="26" customFormat="false" ht="15" hidden="false" customHeight="true" outlineLevel="0" collapsed="false">
      <c r="A26" s="80" t="s">
        <v>184</v>
      </c>
      <c r="B26" s="46" t="n">
        <f aca="false">D26+F26</f>
        <v>2008</v>
      </c>
      <c r="C26" s="81" t="n">
        <f aca="false">B26/B$5*100</f>
        <v>1.2179883781587</v>
      </c>
      <c r="D26" s="46" t="n">
        <v>1240</v>
      </c>
      <c r="E26" s="83" t="n">
        <f aca="false">D26/D$5*100</f>
        <v>1.36553349411389</v>
      </c>
      <c r="F26" s="46" t="n">
        <v>768</v>
      </c>
      <c r="G26" s="83" t="n">
        <f aca="false">F26/F$5*100</f>
        <v>1.03706704476403</v>
      </c>
      <c r="H26" s="272"/>
    </row>
    <row r="27" customFormat="false" ht="15" hidden="false" customHeight="true" outlineLevel="0" collapsed="false">
      <c r="A27" s="80" t="s">
        <v>186</v>
      </c>
      <c r="B27" s="46" t="n">
        <f aca="false">D27+F27</f>
        <v>259</v>
      </c>
      <c r="C27" s="81" t="n">
        <f aca="false">B27/B$5*100</f>
        <v>0.157101090609116</v>
      </c>
      <c r="D27" s="46" t="n">
        <v>147</v>
      </c>
      <c r="E27" s="83" t="n">
        <f aca="false">D27/D$5*100</f>
        <v>0.161881793253824</v>
      </c>
      <c r="F27" s="46" t="n">
        <v>112</v>
      </c>
      <c r="G27" s="83" t="n">
        <f aca="false">F27/F$5*100</f>
        <v>0.151238944028087</v>
      </c>
      <c r="H27" s="272"/>
    </row>
    <row r="28" customFormat="false" ht="15" hidden="false" customHeight="true" outlineLevel="0" collapsed="false">
      <c r="A28" s="80" t="s">
        <v>188</v>
      </c>
      <c r="B28" s="46" t="n">
        <f aca="false">D28+F28</f>
        <v>636</v>
      </c>
      <c r="C28" s="81" t="n">
        <f aca="false">B28/B$5*100</f>
        <v>0.385777195472577</v>
      </c>
      <c r="D28" s="46" t="n">
        <v>396</v>
      </c>
      <c r="E28" s="83" t="n">
        <f aca="false">D28/D$5*100</f>
        <v>0.436089728765404</v>
      </c>
      <c r="F28" s="46" t="n">
        <v>240</v>
      </c>
      <c r="G28" s="83" t="n">
        <f aca="false">F28/F$5*100</f>
        <v>0.324083451488758</v>
      </c>
      <c r="H28" s="272"/>
    </row>
    <row r="29" s="205" customFormat="true" ht="20.1" hidden="false" customHeight="true" outlineLevel="0" collapsed="false">
      <c r="A29" s="41" t="s">
        <v>190</v>
      </c>
      <c r="B29" s="46" t="n">
        <f aca="false">D29+F29</f>
        <v>459</v>
      </c>
      <c r="C29" s="83" t="n">
        <f aca="false">B29/B$5*100</f>
        <v>0.278414674091058</v>
      </c>
      <c r="D29" s="46" t="n">
        <v>244</v>
      </c>
      <c r="E29" s="83" t="n">
        <f aca="false">D29/D$5*100</f>
        <v>0.268701752067572</v>
      </c>
      <c r="F29" s="46" t="n">
        <v>215</v>
      </c>
      <c r="G29" s="83" t="n">
        <f aca="false">F29/F$5*100</f>
        <v>0.290324758625346</v>
      </c>
      <c r="H29" s="272"/>
    </row>
    <row r="30" s="40" customFormat="true" ht="15" hidden="false" customHeight="true" outlineLevel="0" collapsed="false">
      <c r="A30" s="80" t="s">
        <v>192</v>
      </c>
      <c r="B30" s="46" t="n">
        <f aca="false">D30+F30</f>
        <v>2042</v>
      </c>
      <c r="C30" s="81" t="n">
        <f aca="false">B30/B$5*100</f>
        <v>1.23861168735063</v>
      </c>
      <c r="D30" s="46" t="n">
        <v>1231</v>
      </c>
      <c r="E30" s="83" t="n">
        <f aca="false">D30/D$5*100</f>
        <v>1.35562236391468</v>
      </c>
      <c r="F30" s="46" t="n">
        <v>811</v>
      </c>
      <c r="G30" s="83" t="n">
        <f aca="false">F30/F$5*100</f>
        <v>1.0951319964891</v>
      </c>
      <c r="H30" s="272"/>
    </row>
    <row r="31" customFormat="false" ht="15" hidden="false" customHeight="true" outlineLevel="0" collapsed="false">
      <c r="A31" s="80" t="s">
        <v>194</v>
      </c>
      <c r="B31" s="46" t="n">
        <f aca="false">D31+F31</f>
        <v>902</v>
      </c>
      <c r="C31" s="81" t="n">
        <f aca="false">B31/B$5*100</f>
        <v>0.547124261503561</v>
      </c>
      <c r="D31" s="46" t="n">
        <v>612</v>
      </c>
      <c r="E31" s="83" t="n">
        <f aca="false">D31/D$5*100</f>
        <v>0.673956853546533</v>
      </c>
      <c r="F31" s="46" t="n">
        <v>290</v>
      </c>
      <c r="G31" s="83" t="n">
        <f aca="false">F31/F$5*100</f>
        <v>0.391600837215583</v>
      </c>
      <c r="H31" s="272"/>
    </row>
    <row r="32" customFormat="false" ht="15" hidden="false" customHeight="true" outlineLevel="0" collapsed="false">
      <c r="A32" s="80" t="s">
        <v>196</v>
      </c>
      <c r="B32" s="46" t="n">
        <f aca="false">D32+F32</f>
        <v>1248</v>
      </c>
      <c r="C32" s="81" t="n">
        <f aca="false">B32/B$5*100</f>
        <v>0.756996760927321</v>
      </c>
      <c r="D32" s="46" t="n">
        <v>764</v>
      </c>
      <c r="E32" s="83" t="n">
        <f aca="false">D32/D$5*100</f>
        <v>0.841344830244364</v>
      </c>
      <c r="F32" s="46" t="n">
        <v>484</v>
      </c>
      <c r="G32" s="83" t="n">
        <f aca="false">F32/F$5*100</f>
        <v>0.653568293835663</v>
      </c>
      <c r="H32" s="272"/>
    </row>
    <row r="33" customFormat="false" ht="15" hidden="false" customHeight="true" outlineLevel="0" collapsed="false">
      <c r="A33" s="80" t="s">
        <v>198</v>
      </c>
      <c r="B33" s="46" t="n">
        <f aca="false">D33+F33</f>
        <v>4237</v>
      </c>
      <c r="C33" s="81" t="n">
        <f aca="false">B33/B$5*100</f>
        <v>2.57002826606495</v>
      </c>
      <c r="D33" s="46" t="n">
        <v>2419</v>
      </c>
      <c r="E33" s="83" t="n">
        <f aca="false">D33/D$5*100</f>
        <v>2.66389155021089</v>
      </c>
      <c r="F33" s="46" t="n">
        <v>1818</v>
      </c>
      <c r="G33" s="83" t="n">
        <f aca="false">F33/F$5*100</f>
        <v>2.45493214502734</v>
      </c>
      <c r="H33" s="272"/>
    </row>
    <row r="34" customFormat="false" ht="15" hidden="false" customHeight="true" outlineLevel="0" collapsed="false">
      <c r="A34" s="80" t="s">
        <v>200</v>
      </c>
      <c r="B34" s="46" t="n">
        <f aca="false">D34+F34</f>
        <v>5133</v>
      </c>
      <c r="C34" s="81" t="n">
        <f aca="false">B34/B$5*100</f>
        <v>3.11351312006405</v>
      </c>
      <c r="D34" s="46" t="n">
        <v>2937</v>
      </c>
      <c r="E34" s="83" t="n">
        <f aca="false">D34/D$5*100</f>
        <v>3.23433215501008</v>
      </c>
      <c r="F34" s="46" t="n">
        <v>2196</v>
      </c>
      <c r="G34" s="83" t="n">
        <f aca="false">F34/F$5*100</f>
        <v>2.96536358112214</v>
      </c>
      <c r="H34" s="272"/>
    </row>
    <row r="35" s="205" customFormat="true" ht="20.1" hidden="false" customHeight="true" outlineLevel="0" collapsed="false">
      <c r="A35" s="41" t="s">
        <v>202</v>
      </c>
      <c r="B35" s="46" t="n">
        <f aca="false">D35+F35</f>
        <v>438</v>
      </c>
      <c r="C35" s="83" t="n">
        <f aca="false">B35/B$5*100</f>
        <v>0.265676747825454</v>
      </c>
      <c r="D35" s="46" t="n">
        <v>273</v>
      </c>
      <c r="E35" s="83" t="n">
        <f aca="false">D35/D$5*100</f>
        <v>0.300637616042816</v>
      </c>
      <c r="F35" s="46" t="n">
        <v>165</v>
      </c>
      <c r="G35" s="83" t="n">
        <f aca="false">F35/F$5*100</f>
        <v>0.222807372898521</v>
      </c>
      <c r="H35" s="272"/>
    </row>
    <row r="36" s="40" customFormat="true" ht="15" hidden="false" customHeight="true" outlineLevel="0" collapsed="false">
      <c r="A36" s="80" t="s">
        <v>204</v>
      </c>
      <c r="B36" s="46" t="n">
        <f aca="false">D36+F36</f>
        <v>495</v>
      </c>
      <c r="C36" s="81" t="n">
        <f aca="false">B36/B$5*100</f>
        <v>0.300251119117808</v>
      </c>
      <c r="D36" s="46" t="n">
        <v>299</v>
      </c>
      <c r="E36" s="83" t="n">
        <f aca="false">D36/D$5*100</f>
        <v>0.329269769951656</v>
      </c>
      <c r="F36" s="46" t="n">
        <v>196</v>
      </c>
      <c r="G36" s="83" t="n">
        <f aca="false">F36/F$5*100</f>
        <v>0.264668152049153</v>
      </c>
      <c r="H36" s="272"/>
      <c r="I36" s="206"/>
    </row>
    <row r="37" customFormat="false" ht="15" hidden="false" customHeight="true" outlineLevel="0" collapsed="false">
      <c r="A37" s="80" t="s">
        <v>206</v>
      </c>
      <c r="B37" s="46" t="n">
        <f aca="false">D37+F37</f>
        <v>1494</v>
      </c>
      <c r="C37" s="81" t="n">
        <f aca="false">B37/B$5*100</f>
        <v>0.90621246861011</v>
      </c>
      <c r="D37" s="46" t="n">
        <v>969</v>
      </c>
      <c r="E37" s="83" t="n">
        <f aca="false">D37/D$5*100</f>
        <v>1.06709835144868</v>
      </c>
      <c r="F37" s="46" t="n">
        <v>525</v>
      </c>
      <c r="G37" s="83" t="n">
        <f aca="false">F37/F$5*100</f>
        <v>0.708932550131659</v>
      </c>
      <c r="H37" s="272"/>
      <c r="I37" s="45"/>
    </row>
    <row r="38" customFormat="false" ht="15" hidden="false" customHeight="true" outlineLevel="0" collapsed="false">
      <c r="A38" s="84" t="s">
        <v>207</v>
      </c>
      <c r="B38" s="49" t="n">
        <f aca="false">D38+F38</f>
        <v>961</v>
      </c>
      <c r="C38" s="85" t="n">
        <f aca="false">B38/B$5*100</f>
        <v>0.582911768630734</v>
      </c>
      <c r="D38" s="49" t="n">
        <v>630</v>
      </c>
      <c r="E38" s="85" t="n">
        <f aca="false">D38/D$5*100</f>
        <v>0.69377911394496</v>
      </c>
      <c r="F38" s="49" t="n">
        <v>331</v>
      </c>
      <c r="G38" s="85" t="n">
        <f aca="false">F38/F$5*100</f>
        <v>0.446965093511579</v>
      </c>
      <c r="H38" s="272"/>
      <c r="I38" s="45"/>
    </row>
    <row r="39" s="204" customFormat="true" ht="20.1" hidden="false" customHeight="true" outlineLevel="0" collapsed="false">
      <c r="A39" s="94" t="s">
        <v>208</v>
      </c>
      <c r="B39" s="207"/>
      <c r="C39" s="207"/>
      <c r="D39" s="207"/>
      <c r="E39" s="207"/>
      <c r="F39" s="207"/>
      <c r="G39" s="207"/>
      <c r="H39" s="207"/>
      <c r="I39" s="205"/>
    </row>
    <row r="40" s="40" customFormat="true" ht="15" hidden="false" customHeight="true" outlineLevel="0" collapsed="false">
      <c r="A40" s="208"/>
      <c r="B40" s="209"/>
      <c r="C40" s="210"/>
      <c r="D40" s="211"/>
      <c r="E40" s="211"/>
      <c r="F40" s="211"/>
      <c r="G40" s="211"/>
      <c r="H40" s="211"/>
      <c r="I40" s="206"/>
    </row>
    <row r="41" customFormat="false" ht="15" hidden="false" customHeight="true" outlineLevel="0" collapsed="false">
      <c r="D41" s="82"/>
      <c r="F41" s="82"/>
      <c r="G41" s="212"/>
      <c r="H41" s="21"/>
      <c r="I41" s="45"/>
    </row>
    <row r="42" customFormat="false" ht="15" hidden="false" customHeight="true" outlineLevel="0" collapsed="false">
      <c r="A42" s="45"/>
      <c r="B42" s="80"/>
      <c r="C42" s="51"/>
      <c r="D42" s="80"/>
      <c r="E42" s="51"/>
      <c r="F42" s="80"/>
      <c r="G42" s="51"/>
      <c r="H42" s="131"/>
      <c r="I42" s="45"/>
    </row>
    <row r="43" customFormat="false" ht="15" hidden="false" customHeight="true" outlineLevel="0" collapsed="false">
      <c r="A43" s="45"/>
      <c r="B43" s="80"/>
      <c r="C43" s="51"/>
      <c r="D43" s="80"/>
      <c r="E43" s="51"/>
      <c r="F43" s="80"/>
      <c r="G43" s="51"/>
      <c r="H43" s="45"/>
      <c r="I43" s="45"/>
    </row>
    <row r="44" customFormat="false" ht="15" hidden="false" customHeight="true" outlineLevel="0" collapsed="false">
      <c r="D44" s="82"/>
      <c r="F44" s="82"/>
      <c r="H44" s="45"/>
      <c r="I44" s="45"/>
    </row>
    <row r="45" customFormat="false" ht="15" hidden="false" customHeight="true" outlineLevel="0" collapsed="false">
      <c r="D45" s="82"/>
      <c r="F45" s="82"/>
      <c r="H45" s="45"/>
      <c r="I45" s="45"/>
    </row>
    <row r="46" customFormat="false" ht="15" hidden="false" customHeight="true" outlineLevel="0" collapsed="false">
      <c r="D46" s="82"/>
      <c r="F46" s="82"/>
    </row>
    <row r="47" customFormat="false" ht="15" hidden="false" customHeight="true" outlineLevel="0" collapsed="false">
      <c r="D47" s="82"/>
      <c r="F47" s="82"/>
    </row>
    <row r="48" customFormat="false" ht="15" hidden="false" customHeight="true" outlineLevel="0" collapsed="false">
      <c r="D48" s="82"/>
      <c r="F48" s="82"/>
    </row>
    <row r="49" customFormat="false" ht="11.25" hidden="false" customHeight="false" outlineLevel="0" collapsed="false">
      <c r="D49" s="82"/>
      <c r="F49" s="82"/>
    </row>
    <row r="50" customFormat="false" ht="11.25" hidden="false" customHeight="false" outlineLevel="0" collapsed="false">
      <c r="D50" s="82"/>
      <c r="F50" s="82"/>
    </row>
    <row r="51" customFormat="false" ht="11.25" hidden="false" customHeight="false" outlineLevel="0" collapsed="false">
      <c r="D51" s="82"/>
      <c r="F51" s="82"/>
    </row>
    <row r="52" customFormat="false" ht="11.25" hidden="false" customHeight="false" outlineLevel="0" collapsed="false">
      <c r="D52" s="82"/>
      <c r="F52" s="82"/>
    </row>
    <row r="53" customFormat="false" ht="11.25" hidden="false" customHeight="false" outlineLevel="0" collapsed="false">
      <c r="F53" s="82"/>
    </row>
    <row r="54" customFormat="false" ht="11.25" hidden="false" customHeight="false" outlineLevel="0" collapsed="false">
      <c r="F54" s="82"/>
    </row>
    <row r="55" customFormat="false" ht="11.25" hidden="false" customHeight="false" outlineLevel="0" collapsed="false">
      <c r="F55" s="82"/>
    </row>
    <row r="56" customFormat="false" ht="11.25" hidden="false" customHeight="false" outlineLevel="0" collapsed="false">
      <c r="F56" s="82"/>
    </row>
    <row r="57" customFormat="false" ht="11.25" hidden="false" customHeight="false" outlineLevel="0" collapsed="false">
      <c r="F57" s="82"/>
    </row>
    <row r="58" customFormat="false" ht="11.25" hidden="false" customHeight="false" outlineLevel="0" collapsed="false">
      <c r="F58" s="82"/>
    </row>
    <row r="59" customFormat="false" ht="11.25" hidden="false" customHeight="false" outlineLevel="0" collapsed="false">
      <c r="F59" s="82"/>
    </row>
  </sheetData>
  <mergeCells count="4">
    <mergeCell ref="A1:G1"/>
    <mergeCell ref="B3:C3"/>
    <mergeCell ref="D3:E3"/>
    <mergeCell ref="F3:G3"/>
  </mergeCells>
  <hyperlinks>
    <hyperlink ref="A3" location="Indice!A45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</cols>
  <sheetData>
    <row r="1" s="26" customFormat="true" ht="39.95" hidden="false" customHeight="true" outlineLevel="0" collapsed="false">
      <c r="A1" s="23" t="s">
        <v>219</v>
      </c>
      <c r="B1" s="23"/>
      <c r="C1" s="23"/>
      <c r="D1" s="23"/>
      <c r="E1" s="23"/>
      <c r="F1" s="23"/>
      <c r="G1" s="23"/>
    </row>
    <row r="2" s="76" customFormat="true" ht="18" hidden="false" customHeight="true" outlineLevel="0" collapsed="false">
      <c r="A2" s="67" t="s">
        <v>76</v>
      </c>
      <c r="B2" s="104"/>
      <c r="C2" s="104"/>
      <c r="D2" s="104"/>
      <c r="E2" s="104"/>
      <c r="F2" s="104"/>
      <c r="G2" s="104"/>
    </row>
    <row r="3" s="30" customFormat="true" ht="36" hidden="false" customHeight="true" outlineLevel="0" collapsed="false">
      <c r="A3" s="215" t="s">
        <v>28</v>
      </c>
      <c r="B3" s="28" t="s">
        <v>29</v>
      </c>
      <c r="C3" s="28"/>
      <c r="D3" s="28" t="s">
        <v>30</v>
      </c>
      <c r="E3" s="28"/>
      <c r="F3" s="28" t="s">
        <v>31</v>
      </c>
      <c r="G3" s="28" t="s">
        <v>7</v>
      </c>
    </row>
    <row r="4" s="35" customFormat="true" ht="20.1" hidden="false" customHeight="true" outlineLevel="0" collapsed="false">
      <c r="A4" s="31"/>
      <c r="B4" s="116" t="s">
        <v>32</v>
      </c>
      <c r="C4" s="117" t="s">
        <v>33</v>
      </c>
      <c r="D4" s="118" t="s">
        <v>32</v>
      </c>
      <c r="E4" s="117" t="s">
        <v>33</v>
      </c>
      <c r="F4" s="118" t="s">
        <v>32</v>
      </c>
      <c r="G4" s="117" t="s">
        <v>33</v>
      </c>
    </row>
    <row r="5" s="204" customFormat="true" ht="20.1" hidden="false" customHeight="true" outlineLevel="0" collapsed="false">
      <c r="A5" s="36" t="s">
        <v>34</v>
      </c>
      <c r="B5" s="203" t="n">
        <f aca="false">D5+F5</f>
        <v>164862</v>
      </c>
      <c r="C5" s="213" t="n">
        <f aca="false">B5/$B5*100</f>
        <v>100</v>
      </c>
      <c r="D5" s="203" t="n">
        <f aca="false">SUM(D6:D38)</f>
        <v>90807</v>
      </c>
      <c r="E5" s="214" t="n">
        <f aca="false">D5/$B5*100</f>
        <v>55.0806128762238</v>
      </c>
      <c r="F5" s="203" t="n">
        <f aca="false">SUM(F6:F38)</f>
        <v>74055</v>
      </c>
      <c r="G5" s="214" t="n">
        <f aca="false">F5/$B5*100</f>
        <v>44.9193871237763</v>
      </c>
    </row>
    <row r="6" s="40" customFormat="true" ht="15" hidden="false" customHeight="true" outlineLevel="0" collapsed="false">
      <c r="A6" s="80" t="s">
        <v>144</v>
      </c>
      <c r="B6" s="46" t="n">
        <f aca="false">D6+F6</f>
        <v>2038</v>
      </c>
      <c r="C6" s="93" t="n">
        <f aca="false">B6/$B6*100</f>
        <v>100</v>
      </c>
      <c r="D6" s="46" t="n">
        <v>1037</v>
      </c>
      <c r="E6" s="83" t="n">
        <f aca="false">D6/$B6*100</f>
        <v>50.883218842002</v>
      </c>
      <c r="F6" s="46" t="n">
        <v>1001</v>
      </c>
      <c r="G6" s="83" t="n">
        <f aca="false">F6/$B6*100</f>
        <v>49.116781157998</v>
      </c>
    </row>
    <row r="7" customFormat="false" ht="15" hidden="false" customHeight="true" outlineLevel="0" collapsed="false">
      <c r="A7" s="80" t="s">
        <v>146</v>
      </c>
      <c r="B7" s="46" t="n">
        <f aca="false">D7+F7</f>
        <v>2254</v>
      </c>
      <c r="C7" s="93" t="n">
        <f aca="false">B7/$B7*100</f>
        <v>100</v>
      </c>
      <c r="D7" s="46" t="n">
        <v>1259</v>
      </c>
      <c r="E7" s="83" t="n">
        <f aca="false">D7/$B7*100</f>
        <v>55.8562555456965</v>
      </c>
      <c r="F7" s="46" t="n">
        <v>995</v>
      </c>
      <c r="G7" s="83" t="n">
        <f aca="false">F7/$B7*100</f>
        <v>44.1437444543035</v>
      </c>
    </row>
    <row r="8" customFormat="false" ht="15" hidden="false" customHeight="true" outlineLevel="0" collapsed="false">
      <c r="A8" s="80" t="s">
        <v>148</v>
      </c>
      <c r="B8" s="46" t="n">
        <f aca="false">D8+F8</f>
        <v>972</v>
      </c>
      <c r="C8" s="93" t="n">
        <f aca="false">B8/$B8*100</f>
        <v>100</v>
      </c>
      <c r="D8" s="46" t="n">
        <v>512</v>
      </c>
      <c r="E8" s="83" t="n">
        <f aca="false">D8/$B8*100</f>
        <v>52.6748971193416</v>
      </c>
      <c r="F8" s="46" t="n">
        <v>460</v>
      </c>
      <c r="G8" s="83" t="n">
        <f aca="false">F8/$B8*100</f>
        <v>47.3251028806584</v>
      </c>
    </row>
    <row r="9" customFormat="false" ht="15" hidden="false" customHeight="true" outlineLevel="0" collapsed="false">
      <c r="A9" s="80" t="s">
        <v>150</v>
      </c>
      <c r="B9" s="46" t="n">
        <f aca="false">D9+F9</f>
        <v>1764</v>
      </c>
      <c r="C9" s="93" t="n">
        <f aca="false">B9/$B9*100</f>
        <v>100</v>
      </c>
      <c r="D9" s="46" t="n">
        <v>940</v>
      </c>
      <c r="E9" s="83" t="n">
        <f aca="false">D9/$B9*100</f>
        <v>53.2879818594104</v>
      </c>
      <c r="F9" s="46" t="n">
        <v>824</v>
      </c>
      <c r="G9" s="83" t="n">
        <f aca="false">F9/$B9*100</f>
        <v>46.7120181405896</v>
      </c>
    </row>
    <row r="10" customFormat="false" ht="15" hidden="false" customHeight="true" outlineLevel="0" collapsed="false">
      <c r="A10" s="80" t="s">
        <v>152</v>
      </c>
      <c r="B10" s="46" t="n">
        <f aca="false">D10+F10</f>
        <v>3676</v>
      </c>
      <c r="C10" s="93" t="n">
        <f aca="false">B10/$B10*100</f>
        <v>100</v>
      </c>
      <c r="D10" s="46" t="n">
        <v>2121</v>
      </c>
      <c r="E10" s="83" t="n">
        <f aca="false">D10/$B10*100</f>
        <v>57.6985854189336</v>
      </c>
      <c r="F10" s="46" t="n">
        <v>1555</v>
      </c>
      <c r="G10" s="83" t="n">
        <f aca="false">F10/$B10*100</f>
        <v>42.3014145810664</v>
      </c>
    </row>
    <row r="11" s="205" customFormat="true" ht="20.1" hidden="false" customHeight="true" outlineLevel="0" collapsed="false">
      <c r="A11" s="41" t="s">
        <v>154</v>
      </c>
      <c r="B11" s="46" t="n">
        <f aca="false">D11+F11</f>
        <v>6792</v>
      </c>
      <c r="C11" s="93" t="n">
        <f aca="false">B11/$B11*100</f>
        <v>100</v>
      </c>
      <c r="D11" s="46" t="n">
        <v>3692</v>
      </c>
      <c r="E11" s="83" t="n">
        <f aca="false">D11/$B11*100</f>
        <v>54.3580683156655</v>
      </c>
      <c r="F11" s="46" t="n">
        <v>3100</v>
      </c>
      <c r="G11" s="83" t="n">
        <f aca="false">F11/$B11*100</f>
        <v>45.6419316843345</v>
      </c>
    </row>
    <row r="12" s="40" customFormat="true" ht="15" hidden="false" customHeight="true" outlineLevel="0" collapsed="false">
      <c r="A12" s="80" t="s">
        <v>156</v>
      </c>
      <c r="B12" s="46" t="n">
        <f aca="false">D12+F12</f>
        <v>2231</v>
      </c>
      <c r="C12" s="93" t="n">
        <f aca="false">B12/$B12*100</f>
        <v>100</v>
      </c>
      <c r="D12" s="46" t="n">
        <v>1216</v>
      </c>
      <c r="E12" s="83" t="n">
        <f aca="false">D12/$B12*100</f>
        <v>54.5047064096818</v>
      </c>
      <c r="F12" s="46" t="n">
        <v>1015</v>
      </c>
      <c r="G12" s="83" t="n">
        <f aca="false">F12/$B12*100</f>
        <v>45.4952935903182</v>
      </c>
    </row>
    <row r="13" customFormat="false" ht="15" hidden="false" customHeight="true" outlineLevel="0" collapsed="false">
      <c r="A13" s="80" t="s">
        <v>158</v>
      </c>
      <c r="B13" s="46" t="n">
        <f aca="false">D13+F13</f>
        <v>2789</v>
      </c>
      <c r="C13" s="93" t="n">
        <f aca="false">B13/$B13*100</f>
        <v>100</v>
      </c>
      <c r="D13" s="46" t="n">
        <v>1666</v>
      </c>
      <c r="E13" s="83" t="n">
        <f aca="false">D13/$B13*100</f>
        <v>59.7346719254213</v>
      </c>
      <c r="F13" s="46" t="n">
        <v>1123</v>
      </c>
      <c r="G13" s="83" t="n">
        <f aca="false">F13/$B13*100</f>
        <v>40.2653280745787</v>
      </c>
    </row>
    <row r="14" customFormat="false" ht="15" hidden="false" customHeight="true" outlineLevel="0" collapsed="false">
      <c r="A14" s="80" t="s">
        <v>160</v>
      </c>
      <c r="B14" s="46" t="n">
        <f aca="false">D14+F14</f>
        <v>2168</v>
      </c>
      <c r="C14" s="93" t="n">
        <f aca="false">B14/$B14*100</f>
        <v>100</v>
      </c>
      <c r="D14" s="46" t="n">
        <v>1414</v>
      </c>
      <c r="E14" s="83" t="n">
        <f aca="false">D14/$B14*100</f>
        <v>65.2214022140221</v>
      </c>
      <c r="F14" s="46" t="n">
        <v>754</v>
      </c>
      <c r="G14" s="83" t="n">
        <f aca="false">F14/$B14*100</f>
        <v>34.7785977859779</v>
      </c>
    </row>
    <row r="15" customFormat="false" ht="15" hidden="false" customHeight="true" outlineLevel="0" collapsed="false">
      <c r="A15" s="80" t="s">
        <v>162</v>
      </c>
      <c r="B15" s="46" t="n">
        <f aca="false">D15+F15</f>
        <v>1735</v>
      </c>
      <c r="C15" s="93" t="n">
        <f aca="false">B15/$B15*100</f>
        <v>100</v>
      </c>
      <c r="D15" s="46" t="n">
        <v>948</v>
      </c>
      <c r="E15" s="83" t="n">
        <f aca="false">D15/$B15*100</f>
        <v>54.6397694524496</v>
      </c>
      <c r="F15" s="46" t="n">
        <v>787</v>
      </c>
      <c r="G15" s="83" t="n">
        <f aca="false">F15/$B15*100</f>
        <v>45.3602305475504</v>
      </c>
    </row>
    <row r="16" customFormat="false" ht="15" hidden="false" customHeight="true" outlineLevel="0" collapsed="false">
      <c r="A16" s="80" t="s">
        <v>164</v>
      </c>
      <c r="B16" s="46" t="n">
        <f aca="false">D16+F16</f>
        <v>3398</v>
      </c>
      <c r="C16" s="93" t="n">
        <f aca="false">B16/$B16*100</f>
        <v>100</v>
      </c>
      <c r="D16" s="46" t="n">
        <v>1987</v>
      </c>
      <c r="E16" s="83" t="n">
        <f aca="false">D16/$B16*100</f>
        <v>58.4755738669806</v>
      </c>
      <c r="F16" s="46" t="n">
        <v>1411</v>
      </c>
      <c r="G16" s="83" t="n">
        <f aca="false">F16/$B16*100</f>
        <v>41.5244261330194</v>
      </c>
    </row>
    <row r="17" s="205" customFormat="true" ht="20.1" hidden="false" customHeight="true" outlineLevel="0" collapsed="false">
      <c r="A17" s="41" t="s">
        <v>166</v>
      </c>
      <c r="B17" s="46" t="n">
        <f aca="false">D17+F17</f>
        <v>1145</v>
      </c>
      <c r="C17" s="93" t="n">
        <f aca="false">B17/$B17*100</f>
        <v>100</v>
      </c>
      <c r="D17" s="46" t="n">
        <v>623</v>
      </c>
      <c r="E17" s="83" t="n">
        <f aca="false">D17/$B17*100</f>
        <v>54.410480349345</v>
      </c>
      <c r="F17" s="46" t="n">
        <v>522</v>
      </c>
      <c r="G17" s="83" t="n">
        <f aca="false">F17/$B17*100</f>
        <v>45.589519650655</v>
      </c>
    </row>
    <row r="18" s="40" customFormat="true" ht="15" hidden="false" customHeight="true" outlineLevel="0" collapsed="false">
      <c r="A18" s="80" t="s">
        <v>168</v>
      </c>
      <c r="B18" s="46" t="n">
        <f aca="false">D18+F18</f>
        <v>2014</v>
      </c>
      <c r="C18" s="93" t="n">
        <f aca="false">B18/$B18*100</f>
        <v>100</v>
      </c>
      <c r="D18" s="46" t="n">
        <v>1214</v>
      </c>
      <c r="E18" s="83" t="n">
        <f aca="false">D18/$B18*100</f>
        <v>60.2780536246276</v>
      </c>
      <c r="F18" s="46" t="n">
        <v>800</v>
      </c>
      <c r="G18" s="83" t="n">
        <f aca="false">F18/$B18*100</f>
        <v>39.7219463753724</v>
      </c>
    </row>
    <row r="19" customFormat="false" ht="15" hidden="false" customHeight="true" outlineLevel="0" collapsed="false">
      <c r="A19" s="80" t="s">
        <v>170</v>
      </c>
      <c r="B19" s="46" t="n">
        <f aca="false">D19+F19</f>
        <v>481</v>
      </c>
      <c r="C19" s="93" t="n">
        <f aca="false">B19/$B19*100</f>
        <v>100</v>
      </c>
      <c r="D19" s="46" t="n">
        <v>256</v>
      </c>
      <c r="E19" s="83" t="n">
        <f aca="false">D19/$B19*100</f>
        <v>53.2224532224532</v>
      </c>
      <c r="F19" s="46" t="n">
        <v>225</v>
      </c>
      <c r="G19" s="83" t="n">
        <f aca="false">F19/$B19*100</f>
        <v>46.7775467775468</v>
      </c>
    </row>
    <row r="20" customFormat="false" ht="15" hidden="false" customHeight="true" outlineLevel="0" collapsed="false">
      <c r="A20" s="80" t="s">
        <v>172</v>
      </c>
      <c r="B20" s="46" t="n">
        <f aca="false">D20+F20</f>
        <v>2931</v>
      </c>
      <c r="C20" s="93" t="n">
        <f aca="false">B20/$B20*100</f>
        <v>100</v>
      </c>
      <c r="D20" s="46" t="n">
        <v>1620</v>
      </c>
      <c r="E20" s="83" t="n">
        <f aca="false">D20/$B20*100</f>
        <v>55.2712384851587</v>
      </c>
      <c r="F20" s="46" t="n">
        <v>1311</v>
      </c>
      <c r="G20" s="83" t="n">
        <f aca="false">F20/$B20*100</f>
        <v>44.7287615148414</v>
      </c>
    </row>
    <row r="21" customFormat="false" ht="15" hidden="false" customHeight="true" outlineLevel="0" collapsed="false">
      <c r="A21" s="80" t="s">
        <v>174</v>
      </c>
      <c r="B21" s="46" t="n">
        <f aca="false">D21+F21</f>
        <v>5636</v>
      </c>
      <c r="C21" s="93" t="n">
        <f aca="false">B21/$B21*100</f>
        <v>100</v>
      </c>
      <c r="D21" s="46" t="n">
        <v>3276</v>
      </c>
      <c r="E21" s="83" t="n">
        <f aca="false">D21/$B21*100</f>
        <v>58.1263307310149</v>
      </c>
      <c r="F21" s="46" t="n">
        <v>2360</v>
      </c>
      <c r="G21" s="83" t="n">
        <f aca="false">F21/$B21*100</f>
        <v>41.8736692689851</v>
      </c>
    </row>
    <row r="22" customFormat="false" ht="15" hidden="false" customHeight="true" outlineLevel="0" collapsed="false">
      <c r="A22" s="80" t="s">
        <v>176</v>
      </c>
      <c r="B22" s="46" t="n">
        <f aca="false">D22+F22</f>
        <v>93476</v>
      </c>
      <c r="C22" s="93" t="n">
        <f aca="false">B22/$B22*100</f>
        <v>100</v>
      </c>
      <c r="D22" s="46" t="n">
        <v>49719</v>
      </c>
      <c r="E22" s="83" t="n">
        <f aca="false">D22/$B22*100</f>
        <v>53.1890538747914</v>
      </c>
      <c r="F22" s="46" t="n">
        <v>43757</v>
      </c>
      <c r="G22" s="83" t="n">
        <f aca="false">F22/$B22*100</f>
        <v>46.8109461252086</v>
      </c>
    </row>
    <row r="23" s="205" customFormat="true" ht="20.1" hidden="false" customHeight="true" outlineLevel="0" collapsed="false">
      <c r="A23" s="41" t="s">
        <v>178</v>
      </c>
      <c r="B23" s="46" t="n">
        <f aca="false">D23+F23</f>
        <v>602</v>
      </c>
      <c r="C23" s="93" t="n">
        <f aca="false">B23/$B23*100</f>
        <v>100</v>
      </c>
      <c r="D23" s="46" t="n">
        <v>347</v>
      </c>
      <c r="E23" s="83" t="n">
        <f aca="false">D23/$B23*100</f>
        <v>57.641196013289</v>
      </c>
      <c r="F23" s="46" t="n">
        <v>255</v>
      </c>
      <c r="G23" s="83" t="n">
        <f aca="false">F23/$B23*100</f>
        <v>42.358803986711</v>
      </c>
    </row>
    <row r="24" s="40" customFormat="true" ht="15" hidden="false" customHeight="true" outlineLevel="0" collapsed="false">
      <c r="A24" s="80" t="s">
        <v>180</v>
      </c>
      <c r="B24" s="46" t="n">
        <f aca="false">D24+F24</f>
        <v>1866</v>
      </c>
      <c r="C24" s="93" t="n">
        <f aca="false">B24/$B24*100</f>
        <v>100</v>
      </c>
      <c r="D24" s="46" t="n">
        <v>1161</v>
      </c>
      <c r="E24" s="83" t="n">
        <f aca="false">D24/$B24*100</f>
        <v>62.2186495176849</v>
      </c>
      <c r="F24" s="46" t="n">
        <v>705</v>
      </c>
      <c r="G24" s="83" t="n">
        <f aca="false">F24/$B24*100</f>
        <v>37.7813504823151</v>
      </c>
    </row>
    <row r="25" customFormat="false" ht="15" hidden="false" customHeight="true" outlineLevel="0" collapsed="false">
      <c r="A25" s="80" t="s">
        <v>182</v>
      </c>
      <c r="B25" s="46" t="n">
        <f aca="false">D25+F25</f>
        <v>6582</v>
      </c>
      <c r="C25" s="93" t="n">
        <f aca="false">B25/$B25*100</f>
        <v>100</v>
      </c>
      <c r="D25" s="46" t="n">
        <v>3638</v>
      </c>
      <c r="E25" s="83" t="n">
        <f aca="false">D25/$B25*100</f>
        <v>55.2719538134306</v>
      </c>
      <c r="F25" s="46" t="n">
        <v>2944</v>
      </c>
      <c r="G25" s="83" t="n">
        <f aca="false">F25/$B25*100</f>
        <v>44.7280461865694</v>
      </c>
    </row>
    <row r="26" customFormat="false" ht="15" hidden="false" customHeight="true" outlineLevel="0" collapsed="false">
      <c r="A26" s="80" t="s">
        <v>184</v>
      </c>
      <c r="B26" s="46" t="n">
        <f aca="false">D26+F26</f>
        <v>2008</v>
      </c>
      <c r="C26" s="93" t="n">
        <f aca="false">B26/$B26*100</f>
        <v>100</v>
      </c>
      <c r="D26" s="46" t="n">
        <v>1240</v>
      </c>
      <c r="E26" s="83" t="n">
        <f aca="false">D26/$B26*100</f>
        <v>61.7529880478088</v>
      </c>
      <c r="F26" s="46" t="n">
        <v>768</v>
      </c>
      <c r="G26" s="83" t="n">
        <f aca="false">F26/$B26*100</f>
        <v>38.2470119521912</v>
      </c>
    </row>
    <row r="27" customFormat="false" ht="15" hidden="false" customHeight="true" outlineLevel="0" collapsed="false">
      <c r="A27" s="80" t="s">
        <v>186</v>
      </c>
      <c r="B27" s="46" t="n">
        <f aca="false">D27+F27</f>
        <v>259</v>
      </c>
      <c r="C27" s="93" t="n">
        <f aca="false">B27/$B27*100</f>
        <v>100</v>
      </c>
      <c r="D27" s="46" t="n">
        <v>147</v>
      </c>
      <c r="E27" s="83" t="n">
        <f aca="false">D27/$B27*100</f>
        <v>56.7567567567568</v>
      </c>
      <c r="F27" s="46" t="n">
        <v>112</v>
      </c>
      <c r="G27" s="83" t="n">
        <f aca="false">F27/$B27*100</f>
        <v>43.2432432432432</v>
      </c>
    </row>
    <row r="28" customFormat="false" ht="15" hidden="false" customHeight="true" outlineLevel="0" collapsed="false">
      <c r="A28" s="80" t="s">
        <v>188</v>
      </c>
      <c r="B28" s="46" t="n">
        <f aca="false">D28+F28</f>
        <v>636</v>
      </c>
      <c r="C28" s="93" t="n">
        <f aca="false">B28/$B28*100</f>
        <v>100</v>
      </c>
      <c r="D28" s="46" t="n">
        <v>396</v>
      </c>
      <c r="E28" s="83" t="n">
        <f aca="false">D28/$B28*100</f>
        <v>62.2641509433962</v>
      </c>
      <c r="F28" s="46" t="n">
        <v>240</v>
      </c>
      <c r="G28" s="83" t="n">
        <f aca="false">F28/$B28*100</f>
        <v>37.7358490566038</v>
      </c>
    </row>
    <row r="29" s="205" customFormat="true" ht="20.1" hidden="false" customHeight="true" outlineLevel="0" collapsed="false">
      <c r="A29" s="41" t="s">
        <v>190</v>
      </c>
      <c r="B29" s="46" t="n">
        <f aca="false">D29+F29</f>
        <v>459</v>
      </c>
      <c r="C29" s="93" t="n">
        <f aca="false">B29/$B29*100</f>
        <v>100</v>
      </c>
      <c r="D29" s="46" t="n">
        <v>244</v>
      </c>
      <c r="E29" s="83" t="n">
        <f aca="false">D29/$B29*100</f>
        <v>53.1590413943355</v>
      </c>
      <c r="F29" s="46" t="n">
        <v>215</v>
      </c>
      <c r="G29" s="83" t="n">
        <f aca="false">F29/$B29*100</f>
        <v>46.8409586056645</v>
      </c>
    </row>
    <row r="30" s="40" customFormat="true" ht="15" hidden="false" customHeight="true" outlineLevel="0" collapsed="false">
      <c r="A30" s="80" t="s">
        <v>192</v>
      </c>
      <c r="B30" s="46" t="n">
        <f aca="false">D30+F30</f>
        <v>2042</v>
      </c>
      <c r="C30" s="93" t="n">
        <f aca="false">B30/$B30*100</f>
        <v>100</v>
      </c>
      <c r="D30" s="46" t="n">
        <v>1231</v>
      </c>
      <c r="E30" s="83" t="n">
        <f aca="false">D30/$B30*100</f>
        <v>60.2840352595495</v>
      </c>
      <c r="F30" s="46" t="n">
        <v>811</v>
      </c>
      <c r="G30" s="83" t="n">
        <f aca="false">F30/$B30*100</f>
        <v>39.7159647404505</v>
      </c>
    </row>
    <row r="31" customFormat="false" ht="15" hidden="false" customHeight="true" outlineLevel="0" collapsed="false">
      <c r="A31" s="80" t="s">
        <v>194</v>
      </c>
      <c r="B31" s="46" t="n">
        <f aca="false">D31+F31</f>
        <v>902</v>
      </c>
      <c r="C31" s="93" t="n">
        <f aca="false">B31/$B31*100</f>
        <v>100</v>
      </c>
      <c r="D31" s="46" t="n">
        <v>612</v>
      </c>
      <c r="E31" s="83" t="n">
        <f aca="false">D31/$B31*100</f>
        <v>67.8492239467849</v>
      </c>
      <c r="F31" s="46" t="n">
        <v>290</v>
      </c>
      <c r="G31" s="83" t="n">
        <f aca="false">F31/$B31*100</f>
        <v>32.1507760532151</v>
      </c>
    </row>
    <row r="32" customFormat="false" ht="15" hidden="false" customHeight="true" outlineLevel="0" collapsed="false">
      <c r="A32" s="80" t="s">
        <v>196</v>
      </c>
      <c r="B32" s="46" t="n">
        <f aca="false">D32+F32</f>
        <v>1248</v>
      </c>
      <c r="C32" s="93" t="n">
        <f aca="false">B32/$B32*100</f>
        <v>100</v>
      </c>
      <c r="D32" s="46" t="n">
        <v>764</v>
      </c>
      <c r="E32" s="83" t="n">
        <f aca="false">D32/$B32*100</f>
        <v>61.2179487179487</v>
      </c>
      <c r="F32" s="46" t="n">
        <v>484</v>
      </c>
      <c r="G32" s="83" t="n">
        <f aca="false">F32/$B32*100</f>
        <v>38.7820512820513</v>
      </c>
    </row>
    <row r="33" customFormat="false" ht="15" hidden="false" customHeight="true" outlineLevel="0" collapsed="false">
      <c r="A33" s="80" t="s">
        <v>198</v>
      </c>
      <c r="B33" s="46" t="n">
        <f aca="false">D33+F33</f>
        <v>4237</v>
      </c>
      <c r="C33" s="93" t="n">
        <f aca="false">B33/$B33*100</f>
        <v>100</v>
      </c>
      <c r="D33" s="46" t="n">
        <v>2419</v>
      </c>
      <c r="E33" s="83" t="n">
        <f aca="false">D33/$B33*100</f>
        <v>57.0922822751947</v>
      </c>
      <c r="F33" s="46" t="n">
        <v>1818</v>
      </c>
      <c r="G33" s="83" t="n">
        <f aca="false">F33/$B33*100</f>
        <v>42.9077177248053</v>
      </c>
    </row>
    <row r="34" customFormat="false" ht="15" hidden="false" customHeight="true" outlineLevel="0" collapsed="false">
      <c r="A34" s="80" t="s">
        <v>200</v>
      </c>
      <c r="B34" s="46" t="n">
        <f aca="false">D34+F34</f>
        <v>5133</v>
      </c>
      <c r="C34" s="93" t="n">
        <f aca="false">B34/$B34*100</f>
        <v>100</v>
      </c>
      <c r="D34" s="46" t="n">
        <v>2937</v>
      </c>
      <c r="E34" s="83" t="n">
        <f aca="false">D34/$B34*100</f>
        <v>57.2180011689071</v>
      </c>
      <c r="F34" s="46" t="n">
        <v>2196</v>
      </c>
      <c r="G34" s="83" t="n">
        <f aca="false">F34/$B34*100</f>
        <v>42.7819988310929</v>
      </c>
    </row>
    <row r="35" s="205" customFormat="true" ht="20.1" hidden="false" customHeight="true" outlineLevel="0" collapsed="false">
      <c r="A35" s="41" t="s">
        <v>202</v>
      </c>
      <c r="B35" s="46" t="n">
        <f aca="false">D35+F35</f>
        <v>438</v>
      </c>
      <c r="C35" s="93" t="n">
        <f aca="false">B35/$B35*100</f>
        <v>100</v>
      </c>
      <c r="D35" s="46" t="n">
        <v>273</v>
      </c>
      <c r="E35" s="83" t="n">
        <f aca="false">D35/$B35*100</f>
        <v>62.3287671232877</v>
      </c>
      <c r="F35" s="46" t="n">
        <v>165</v>
      </c>
      <c r="G35" s="83" t="n">
        <f aca="false">F35/$B35*100</f>
        <v>37.6712328767123</v>
      </c>
    </row>
    <row r="36" s="40" customFormat="true" ht="15" hidden="false" customHeight="true" outlineLevel="0" collapsed="false">
      <c r="A36" s="80" t="s">
        <v>204</v>
      </c>
      <c r="B36" s="46" t="n">
        <f aca="false">D36+F36</f>
        <v>495</v>
      </c>
      <c r="C36" s="93" t="n">
        <f aca="false">B36/$B36*100</f>
        <v>100</v>
      </c>
      <c r="D36" s="46" t="n">
        <v>299</v>
      </c>
      <c r="E36" s="83" t="n">
        <f aca="false">D36/$B36*100</f>
        <v>60.4040404040404</v>
      </c>
      <c r="F36" s="46" t="n">
        <v>196</v>
      </c>
      <c r="G36" s="83" t="n">
        <f aca="false">F36/$B36*100</f>
        <v>39.5959595959596</v>
      </c>
      <c r="H36" s="206"/>
      <c r="I36" s="206"/>
      <c r="J36" s="206"/>
    </row>
    <row r="37" customFormat="false" ht="15" hidden="false" customHeight="true" outlineLevel="0" collapsed="false">
      <c r="A37" s="80" t="s">
        <v>206</v>
      </c>
      <c r="B37" s="46" t="n">
        <f aca="false">D37+F37</f>
        <v>1494</v>
      </c>
      <c r="C37" s="93" t="n">
        <f aca="false">B37/$B37*100</f>
        <v>100</v>
      </c>
      <c r="D37" s="46" t="n">
        <v>969</v>
      </c>
      <c r="E37" s="83" t="n">
        <f aca="false">D37/$B37*100</f>
        <v>64.859437751004</v>
      </c>
      <c r="F37" s="46" t="n">
        <v>525</v>
      </c>
      <c r="G37" s="83" t="n">
        <f aca="false">F37/$B37*100</f>
        <v>35.140562248996</v>
      </c>
      <c r="H37" s="45"/>
      <c r="I37" s="45"/>
      <c r="J37" s="45"/>
    </row>
    <row r="38" customFormat="false" ht="15" hidden="false" customHeight="true" outlineLevel="0" collapsed="false">
      <c r="A38" s="84" t="s">
        <v>207</v>
      </c>
      <c r="B38" s="49" t="n">
        <f aca="false">D38+F38</f>
        <v>961</v>
      </c>
      <c r="C38" s="95" t="n">
        <f aca="false">B38/$B38*100</f>
        <v>100</v>
      </c>
      <c r="D38" s="49" t="n">
        <v>630</v>
      </c>
      <c r="E38" s="85" t="n">
        <f aca="false">D38/$B38*100</f>
        <v>65.5567117585848</v>
      </c>
      <c r="F38" s="49" t="n">
        <v>331</v>
      </c>
      <c r="G38" s="85" t="n">
        <f aca="false">F38/$B38*100</f>
        <v>34.4432882414152</v>
      </c>
      <c r="H38" s="45"/>
      <c r="I38" s="45"/>
      <c r="J38" s="45"/>
    </row>
    <row r="39" s="204" customFormat="true" ht="20.1" hidden="false" customHeight="true" outlineLevel="0" collapsed="false">
      <c r="A39" s="94" t="s">
        <v>208</v>
      </c>
      <c r="B39" s="207"/>
      <c r="C39" s="207"/>
      <c r="D39" s="207"/>
      <c r="E39" s="207"/>
      <c r="F39" s="207"/>
      <c r="G39" s="207"/>
      <c r="H39" s="205"/>
      <c r="I39" s="205"/>
      <c r="J39" s="205"/>
    </row>
    <row r="40" customFormat="false" ht="15" hidden="false" customHeight="true" outlineLevel="0" collapsed="false">
      <c r="D40" s="82"/>
      <c r="F40" s="82"/>
      <c r="G40" s="212"/>
      <c r="H40" s="45"/>
      <c r="I40" s="45"/>
      <c r="J40" s="45"/>
    </row>
    <row r="41" customFormat="false" ht="15" hidden="false" customHeight="true" outlineLevel="0" collapsed="false">
      <c r="A41" s="45"/>
      <c r="B41" s="80"/>
      <c r="C41" s="51"/>
      <c r="D41" s="80"/>
      <c r="E41" s="51"/>
      <c r="F41" s="80"/>
      <c r="G41" s="51"/>
      <c r="H41" s="45"/>
      <c r="I41" s="45"/>
      <c r="J41" s="45"/>
    </row>
    <row r="42" customFormat="false" ht="15" hidden="false" customHeight="true" outlineLevel="0" collapsed="false">
      <c r="A42" s="45"/>
      <c r="B42" s="80"/>
      <c r="C42" s="51"/>
      <c r="D42" s="80"/>
      <c r="E42" s="51"/>
      <c r="F42" s="80"/>
      <c r="G42" s="51"/>
      <c r="H42" s="45"/>
      <c r="I42" s="45"/>
      <c r="J42" s="45"/>
    </row>
    <row r="43" customFormat="false" ht="15" hidden="false" customHeight="true" outlineLevel="0" collapsed="false">
      <c r="D43" s="82"/>
      <c r="F43" s="82"/>
      <c r="H43" s="45"/>
      <c r="I43" s="45"/>
      <c r="J43" s="45"/>
    </row>
    <row r="44" customFormat="false" ht="15" hidden="false" customHeight="true" outlineLevel="0" collapsed="false">
      <c r="D44" s="82"/>
      <c r="F44" s="82"/>
      <c r="H44" s="45"/>
      <c r="I44" s="45"/>
      <c r="J44" s="45"/>
    </row>
    <row r="45" customFormat="false" ht="15" hidden="false" customHeight="true" outlineLevel="0" collapsed="false">
      <c r="D45" s="82"/>
      <c r="F45" s="82"/>
      <c r="H45" s="45"/>
      <c r="I45" s="45"/>
      <c r="J45" s="45"/>
    </row>
    <row r="46" customFormat="false" ht="15" hidden="false" customHeight="true" outlineLevel="0" collapsed="false">
      <c r="D46" s="82"/>
      <c r="F46" s="82"/>
    </row>
    <row r="47" customFormat="false" ht="15" hidden="false" customHeight="true" outlineLevel="0" collapsed="false">
      <c r="D47" s="82"/>
      <c r="F47" s="82"/>
    </row>
    <row r="48" customFormat="false" ht="11.25" hidden="false" customHeight="false" outlineLevel="0" collapsed="false">
      <c r="D48" s="82"/>
      <c r="F48" s="82"/>
    </row>
    <row r="49" customFormat="false" ht="11.25" hidden="false" customHeight="false" outlineLevel="0" collapsed="false">
      <c r="D49" s="82"/>
      <c r="F49" s="82"/>
    </row>
    <row r="50" customFormat="false" ht="11.25" hidden="false" customHeight="false" outlineLevel="0" collapsed="false">
      <c r="D50" s="82"/>
      <c r="F50" s="82"/>
    </row>
    <row r="51" customFormat="false" ht="11.25" hidden="false" customHeight="false" outlineLevel="0" collapsed="false">
      <c r="D51" s="82"/>
      <c r="F51" s="82"/>
    </row>
    <row r="52" customFormat="false" ht="11.25" hidden="false" customHeight="false" outlineLevel="0" collapsed="false">
      <c r="F52" s="82"/>
    </row>
    <row r="53" customFormat="false" ht="11.25" hidden="false" customHeight="false" outlineLevel="0" collapsed="false">
      <c r="F53" s="82"/>
    </row>
    <row r="54" customFormat="false" ht="11.25" hidden="false" customHeight="false" outlineLevel="0" collapsed="false">
      <c r="F54" s="82"/>
    </row>
    <row r="55" customFormat="false" ht="11.25" hidden="false" customHeight="false" outlineLevel="0" collapsed="false">
      <c r="F55" s="82"/>
    </row>
    <row r="56" customFormat="false" ht="11.25" hidden="false" customHeight="false" outlineLevel="0" collapsed="false">
      <c r="F56" s="82"/>
    </row>
    <row r="57" customFormat="false" ht="11.25" hidden="false" customHeight="false" outlineLevel="0" collapsed="false">
      <c r="F57" s="82"/>
    </row>
    <row r="58" customFormat="false" ht="11.25" hidden="false" customHeight="false" outlineLevel="0" collapsed="false">
      <c r="F58" s="82"/>
    </row>
  </sheetData>
  <mergeCells count="4">
    <mergeCell ref="A1:G1"/>
    <mergeCell ref="B3:C3"/>
    <mergeCell ref="D3:E3"/>
    <mergeCell ref="F3:G3"/>
  </mergeCells>
  <hyperlinks>
    <hyperlink ref="A3" location="Indice!A45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sheetData>
    <row r="36" customFormat="false" ht="11.25" hidden="false" customHeight="false" outlineLevel="0" collapsed="false">
      <c r="H36" s="45"/>
      <c r="I36" s="45"/>
      <c r="J36" s="45"/>
      <c r="K36" s="45"/>
      <c r="L36" s="45"/>
    </row>
    <row r="37" customFormat="false" ht="11.25" hidden="false" customHeight="false" outlineLevel="0" collapsed="false">
      <c r="H37" s="45"/>
      <c r="I37" s="45"/>
      <c r="J37" s="45"/>
      <c r="K37" s="45"/>
      <c r="L37" s="45"/>
    </row>
    <row r="38" customFormat="false" ht="11.25" hidden="false" customHeight="false" outlineLevel="0" collapsed="false">
      <c r="H38" s="45"/>
      <c r="I38" s="45"/>
      <c r="J38" s="45"/>
      <c r="K38" s="45"/>
      <c r="L38" s="45"/>
    </row>
    <row r="39" customFormat="false" ht="11.25" hidden="false" customHeight="false" outlineLevel="0" collapsed="false">
      <c r="H39" s="45"/>
      <c r="I39" s="45"/>
      <c r="J39" s="45"/>
      <c r="K39" s="45"/>
      <c r="L39" s="45"/>
    </row>
    <row r="40" customFormat="false" ht="11.25" hidden="false" customHeight="false" outlineLevel="0" collapsed="false">
      <c r="H40" s="45"/>
      <c r="I40" s="45"/>
      <c r="J40" s="45"/>
      <c r="K40" s="45"/>
      <c r="L40" s="45"/>
    </row>
    <row r="41" customFormat="false" ht="11.25" hidden="false" customHeight="false" outlineLevel="0" collapsed="false">
      <c r="H41" s="45"/>
      <c r="I41" s="45"/>
      <c r="J41" s="45"/>
      <c r="K41" s="45"/>
      <c r="L41" s="45"/>
    </row>
    <row r="42" customFormat="false" ht="11.25" hidden="false" customHeight="false" outlineLevel="0" collapsed="false">
      <c r="H42" s="45"/>
      <c r="I42" s="45"/>
      <c r="J42" s="45"/>
      <c r="K42" s="45"/>
      <c r="L42" s="45"/>
    </row>
    <row r="43" customFormat="false" ht="11.25" hidden="false" customHeight="false" outlineLevel="0" collapsed="false">
      <c r="H43" s="45"/>
      <c r="I43" s="45"/>
      <c r="J43" s="45"/>
      <c r="K43" s="45"/>
      <c r="L43" s="45"/>
    </row>
    <row r="44" customFormat="false" ht="11.25" hidden="false" customHeight="false" outlineLevel="0" collapsed="false">
      <c r="H44" s="45"/>
      <c r="I44" s="45"/>
      <c r="J44" s="45"/>
      <c r="K44" s="45"/>
      <c r="L44" s="45"/>
    </row>
    <row r="45" customFormat="false" ht="11.25" hidden="false" customHeight="false" outlineLevel="0" collapsed="false">
      <c r="H45" s="45"/>
      <c r="I45" s="45"/>
      <c r="J45" s="45"/>
      <c r="K45" s="45"/>
      <c r="L45" s="45"/>
    </row>
  </sheetData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sheetData>
    <row r="36" customFormat="false" ht="11.25" hidden="false" customHeight="false" outlineLevel="0" collapsed="false">
      <c r="H36" s="45"/>
      <c r="I36" s="45"/>
      <c r="J36" s="45"/>
      <c r="K36" s="45"/>
      <c r="L36" s="45"/>
    </row>
    <row r="37" customFormat="false" ht="11.25" hidden="false" customHeight="false" outlineLevel="0" collapsed="false">
      <c r="H37" s="45"/>
      <c r="I37" s="45"/>
      <c r="J37" s="45"/>
      <c r="K37" s="45"/>
      <c r="L37" s="45"/>
    </row>
    <row r="38" customFormat="false" ht="11.25" hidden="false" customHeight="false" outlineLevel="0" collapsed="false">
      <c r="H38" s="45"/>
      <c r="I38" s="45"/>
      <c r="J38" s="45"/>
      <c r="K38" s="45"/>
      <c r="L38" s="45"/>
    </row>
    <row r="39" customFormat="false" ht="11.25" hidden="false" customHeight="false" outlineLevel="0" collapsed="false">
      <c r="H39" s="45"/>
      <c r="I39" s="45"/>
      <c r="J39" s="45"/>
      <c r="K39" s="45"/>
      <c r="L39" s="45"/>
    </row>
    <row r="40" customFormat="false" ht="11.25" hidden="false" customHeight="false" outlineLevel="0" collapsed="false">
      <c r="H40" s="45"/>
      <c r="I40" s="45"/>
      <c r="J40" s="45"/>
      <c r="K40" s="45"/>
      <c r="L40" s="45"/>
    </row>
    <row r="41" customFormat="false" ht="11.25" hidden="false" customHeight="false" outlineLevel="0" collapsed="false">
      <c r="H41" s="45"/>
      <c r="I41" s="45"/>
      <c r="J41" s="45"/>
      <c r="K41" s="45"/>
      <c r="L41" s="45"/>
    </row>
    <row r="42" customFormat="false" ht="11.25" hidden="false" customHeight="false" outlineLevel="0" collapsed="false">
      <c r="H42" s="45"/>
      <c r="I42" s="45"/>
      <c r="J42" s="45"/>
      <c r="K42" s="45"/>
      <c r="L42" s="45"/>
    </row>
    <row r="43" customFormat="false" ht="11.25" hidden="false" customHeight="false" outlineLevel="0" collapsed="false">
      <c r="H43" s="45"/>
      <c r="I43" s="45"/>
      <c r="J43" s="45"/>
      <c r="K43" s="45"/>
      <c r="L43" s="45"/>
    </row>
    <row r="44" customFormat="false" ht="11.25" hidden="false" customHeight="false" outlineLevel="0" collapsed="false">
      <c r="H44" s="45"/>
      <c r="I44" s="45"/>
      <c r="J44" s="45"/>
      <c r="K44" s="45"/>
      <c r="L44" s="45"/>
    </row>
    <row r="45" customFormat="false" ht="11.25" hidden="false" customHeight="false" outlineLevel="0" collapsed="false">
      <c r="H45" s="45"/>
      <c r="I45" s="45"/>
      <c r="J45" s="45"/>
      <c r="K45" s="45"/>
      <c r="L45" s="45"/>
    </row>
  </sheetData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8" min="8" style="0" width="10.82"/>
    <col collapsed="false" customWidth="true" hidden="false" outlineLevel="0" max="9" min="9" style="21" width="10.82"/>
    <col collapsed="false" customWidth="true" hidden="false" outlineLevel="0" max="10" min="10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s="26" customFormat="true" ht="39.95" hidden="false" customHeight="true" outlineLevel="0" collapsed="false">
      <c r="A1" s="23" t="s">
        <v>220</v>
      </c>
      <c r="B1" s="23"/>
      <c r="C1" s="23"/>
      <c r="D1" s="23"/>
      <c r="E1" s="23"/>
      <c r="F1" s="23"/>
      <c r="G1" s="23"/>
      <c r="I1" s="24"/>
    </row>
    <row r="2" s="30" customFormat="true" ht="36" hidden="false" customHeight="true" outlineLevel="0" collapsed="false">
      <c r="A2" s="215" t="s">
        <v>28</v>
      </c>
      <c r="B2" s="28" t="s">
        <v>29</v>
      </c>
      <c r="C2" s="28"/>
      <c r="D2" s="28" t="s">
        <v>30</v>
      </c>
      <c r="E2" s="28"/>
      <c r="F2" s="28" t="s">
        <v>31</v>
      </c>
      <c r="G2" s="28" t="s">
        <v>7</v>
      </c>
      <c r="H2" s="29"/>
      <c r="I2" s="29"/>
    </row>
    <row r="3" s="35" customFormat="true" ht="20.1" hidden="false" customHeight="true" outlineLevel="0" collapsed="false">
      <c r="A3" s="31"/>
      <c r="B3" s="32" t="s">
        <v>32</v>
      </c>
      <c r="C3" s="33" t="s">
        <v>33</v>
      </c>
      <c r="D3" s="32" t="s">
        <v>32</v>
      </c>
      <c r="E3" s="33" t="s">
        <v>33</v>
      </c>
      <c r="F3" s="32" t="s">
        <v>32</v>
      </c>
      <c r="G3" s="33" t="s">
        <v>33</v>
      </c>
      <c r="H3" s="67"/>
      <c r="I3" s="34"/>
    </row>
    <row r="4" s="40" customFormat="true" ht="15" hidden="false" customHeight="true" outlineLevel="0" collapsed="false">
      <c r="A4" s="36" t="s">
        <v>34</v>
      </c>
      <c r="B4" s="37" t="n">
        <f aca="false">D4+F4</f>
        <v>154892</v>
      </c>
      <c r="C4" s="37" t="n">
        <f aca="false">B4/$B$4*100</f>
        <v>100</v>
      </c>
      <c r="D4" s="37" t="n">
        <f aca="false">SUM(D5:D22)</f>
        <v>86515</v>
      </c>
      <c r="E4" s="37" t="n">
        <f aca="false">D4/$D$4*100</f>
        <v>100</v>
      </c>
      <c r="F4" s="37" t="n">
        <f aca="false">SUM(F5:F22)</f>
        <v>68377</v>
      </c>
      <c r="G4" s="38" t="n">
        <f aca="false">F4/$F$4*100</f>
        <v>100</v>
      </c>
      <c r="H4" s="273"/>
      <c r="I4" s="90"/>
    </row>
    <row r="5" customFormat="false" ht="15" hidden="false" customHeight="true" outlineLevel="0" collapsed="false">
      <c r="A5" s="41" t="s">
        <v>35</v>
      </c>
      <c r="B5" s="46" t="n">
        <f aca="false">D5+F5</f>
        <v>8648</v>
      </c>
      <c r="C5" s="43" t="n">
        <f aca="false">B5/$B$4*100</f>
        <v>5.58324509981148</v>
      </c>
      <c r="D5" s="42" t="n">
        <v>4493</v>
      </c>
      <c r="E5" s="43" t="n">
        <f aca="false">D5/$D$4*100</f>
        <v>5.1933190776166</v>
      </c>
      <c r="F5" s="42" t="n">
        <v>4155</v>
      </c>
      <c r="G5" s="43" t="n">
        <f aca="false">F5/$F$4*100</f>
        <v>6.07660470626088</v>
      </c>
      <c r="H5" s="274"/>
    </row>
    <row r="6" customFormat="false" ht="15" hidden="false" customHeight="true" outlineLevel="0" collapsed="false">
      <c r="A6" s="41" t="s">
        <v>36</v>
      </c>
      <c r="B6" s="46" t="n">
        <f aca="false">D6+F6</f>
        <v>7887</v>
      </c>
      <c r="C6" s="43" t="n">
        <f aca="false">B6/$B$4*100</f>
        <v>5.09193502569532</v>
      </c>
      <c r="D6" s="42" t="n">
        <v>4061</v>
      </c>
      <c r="E6" s="43" t="n">
        <f aca="false">D6/$D$4*100</f>
        <v>4.69398370224817</v>
      </c>
      <c r="F6" s="42" t="n">
        <v>3826</v>
      </c>
      <c r="G6" s="43" t="n">
        <f aca="false">F6/$F$4*100</f>
        <v>5.59544876201062</v>
      </c>
      <c r="H6" s="274"/>
    </row>
    <row r="7" customFormat="false" ht="15" hidden="false" customHeight="true" outlineLevel="0" collapsed="false">
      <c r="A7" s="41" t="s">
        <v>37</v>
      </c>
      <c r="B7" s="46" t="n">
        <f aca="false">D7+F7</f>
        <v>7591</v>
      </c>
      <c r="C7" s="43" t="n">
        <f aca="false">B7/$B$4*100</f>
        <v>4.90083412958707</v>
      </c>
      <c r="D7" s="42" t="n">
        <v>3996</v>
      </c>
      <c r="E7" s="43" t="n">
        <f aca="false">D7/$D$4*100</f>
        <v>4.61885222215801</v>
      </c>
      <c r="F7" s="42" t="n">
        <v>3595</v>
      </c>
      <c r="G7" s="43" t="n">
        <f aca="false">F7/$F$4*100</f>
        <v>5.25761586498384</v>
      </c>
      <c r="H7" s="274"/>
    </row>
    <row r="8" customFormat="false" ht="15" hidden="false" customHeight="true" outlineLevel="0" collapsed="false">
      <c r="A8" s="41" t="s">
        <v>38</v>
      </c>
      <c r="B8" s="46" t="n">
        <f aca="false">D8+F8</f>
        <v>9260</v>
      </c>
      <c r="C8" s="43" t="n">
        <f aca="false">B8/$B$4*100</f>
        <v>5.97835911473801</v>
      </c>
      <c r="D8" s="42" t="n">
        <v>4810</v>
      </c>
      <c r="E8" s="43" t="n">
        <f aca="false">D8/$D$4*100</f>
        <v>5.55972952667168</v>
      </c>
      <c r="F8" s="42" t="n">
        <v>4450</v>
      </c>
      <c r="G8" s="43" t="n">
        <f aca="false">F8/$F$4*100</f>
        <v>6.50803632800503</v>
      </c>
      <c r="H8" s="274"/>
    </row>
    <row r="9" customFormat="false" ht="23.1" hidden="false" customHeight="true" outlineLevel="0" collapsed="false">
      <c r="A9" s="45" t="s">
        <v>39</v>
      </c>
      <c r="B9" s="46" t="n">
        <f aca="false">D9+F9</f>
        <v>17333</v>
      </c>
      <c r="C9" s="43" t="n">
        <f aca="false">B9/$B$4*100</f>
        <v>11.1903778116365</v>
      </c>
      <c r="D9" s="46" t="n">
        <v>9138</v>
      </c>
      <c r="E9" s="43" t="n">
        <f aca="false">D9/$D$4*100</f>
        <v>10.5623302317517</v>
      </c>
      <c r="F9" s="46" t="n">
        <v>8195</v>
      </c>
      <c r="G9" s="43" t="n">
        <f aca="false">F9/$F$4*100</f>
        <v>11.9850242040452</v>
      </c>
      <c r="H9" s="274"/>
    </row>
    <row r="10" customFormat="false" ht="15" hidden="false" customHeight="true" outlineLevel="0" collapsed="false">
      <c r="A10" s="45" t="s">
        <v>40</v>
      </c>
      <c r="B10" s="46" t="n">
        <f aca="false">D10+F10</f>
        <v>24519</v>
      </c>
      <c r="C10" s="43" t="n">
        <f aca="false">B10/$B$4*100</f>
        <v>15.8297394313457</v>
      </c>
      <c r="D10" s="46" t="n">
        <v>13670</v>
      </c>
      <c r="E10" s="43" t="n">
        <f aca="false">D10/$D$4*100</f>
        <v>15.8007281974224</v>
      </c>
      <c r="F10" s="46" t="n">
        <v>10849</v>
      </c>
      <c r="G10" s="43" t="n">
        <f aca="false">F10/$F$4*100</f>
        <v>15.8664463196689</v>
      </c>
      <c r="H10" s="274"/>
    </row>
    <row r="11" customFormat="false" ht="15" hidden="false" customHeight="true" outlineLevel="0" collapsed="false">
      <c r="A11" s="45" t="s">
        <v>41</v>
      </c>
      <c r="B11" s="46" t="n">
        <f aca="false">D11+F11</f>
        <v>24413</v>
      </c>
      <c r="C11" s="43" t="n">
        <f aca="false">B11/$B$4*100</f>
        <v>15.7613046509826</v>
      </c>
      <c r="D11" s="46" t="n">
        <v>14415</v>
      </c>
      <c r="E11" s="43" t="n">
        <f aca="false">D11/$D$4*100</f>
        <v>16.6618505461481</v>
      </c>
      <c r="F11" s="46" t="n">
        <v>9998</v>
      </c>
      <c r="G11" s="43" t="n">
        <f aca="false">F11/$F$4*100</f>
        <v>14.6218757769425</v>
      </c>
      <c r="H11" s="274"/>
    </row>
    <row r="12" customFormat="false" ht="15" hidden="false" customHeight="true" outlineLevel="0" collapsed="false">
      <c r="A12" s="45" t="s">
        <v>42</v>
      </c>
      <c r="B12" s="46" t="n">
        <f aca="false">D12+F12</f>
        <v>19924</v>
      </c>
      <c r="C12" s="43" t="n">
        <f aca="false">B12/$B$4*100</f>
        <v>12.8631562637192</v>
      </c>
      <c r="D12" s="46" t="n">
        <v>12086</v>
      </c>
      <c r="E12" s="43" t="n">
        <f aca="false">D12/$D$4*100</f>
        <v>13.9698318210715</v>
      </c>
      <c r="F12" s="46" t="n">
        <v>7838</v>
      </c>
      <c r="G12" s="43" t="n">
        <f aca="false">F12/$F$4*100</f>
        <v>11.4629188177311</v>
      </c>
      <c r="H12" s="274"/>
    </row>
    <row r="13" customFormat="false" ht="15" hidden="false" customHeight="true" outlineLevel="0" collapsed="false">
      <c r="A13" s="45" t="s">
        <v>43</v>
      </c>
      <c r="B13" s="46" t="n">
        <f aca="false">D13+F13</f>
        <v>13640</v>
      </c>
      <c r="C13" s="43" t="n">
        <f aca="false">B13/$B$4*100</f>
        <v>8.8061358882318</v>
      </c>
      <c r="D13" s="46" t="n">
        <v>8196</v>
      </c>
      <c r="E13" s="43" t="n">
        <f aca="false">D13/$D$4*100</f>
        <v>9.47350170490666</v>
      </c>
      <c r="F13" s="46" t="n">
        <v>5444</v>
      </c>
      <c r="G13" s="43" t="n">
        <f aca="false">F13/$F$4*100</f>
        <v>7.96174152127177</v>
      </c>
      <c r="H13" s="274"/>
    </row>
    <row r="14" customFormat="false" ht="23.1" hidden="false" customHeight="true" outlineLevel="0" collapsed="false">
      <c r="A14" s="45" t="s">
        <v>44</v>
      </c>
      <c r="B14" s="46" t="n">
        <f aca="false">D14+F14</f>
        <v>9311</v>
      </c>
      <c r="C14" s="43" t="n">
        <f aca="false">B14/$B$4*100</f>
        <v>6.01128528264856</v>
      </c>
      <c r="D14" s="46" t="n">
        <v>5436</v>
      </c>
      <c r="E14" s="43" t="n">
        <f aca="false">D14/$D$4*100</f>
        <v>6.28330347338612</v>
      </c>
      <c r="F14" s="46" t="n">
        <v>3875</v>
      </c>
      <c r="G14" s="43" t="n">
        <f aca="false">F14/$F$4*100</f>
        <v>5.66711028562236</v>
      </c>
      <c r="H14" s="274"/>
    </row>
    <row r="15" customFormat="false" ht="15" hidden="false" customHeight="true" outlineLevel="0" collapsed="false">
      <c r="A15" s="45" t="s">
        <v>45</v>
      </c>
      <c r="B15" s="46" t="n">
        <f aca="false">D15+F15</f>
        <v>5831</v>
      </c>
      <c r="C15" s="43" t="n">
        <f aca="false">B15/$B$4*100</f>
        <v>3.76455853110555</v>
      </c>
      <c r="D15" s="46" t="n">
        <v>3197</v>
      </c>
      <c r="E15" s="43" t="n">
        <f aca="false">D15/$D$4*100</f>
        <v>3.6953129515113</v>
      </c>
      <c r="F15" s="46" t="n">
        <v>2634</v>
      </c>
      <c r="G15" s="43" t="n">
        <f aca="false">F15/$F$4*100</f>
        <v>3.8521725141495</v>
      </c>
      <c r="H15" s="274"/>
    </row>
    <row r="16" customFormat="false" ht="15" hidden="false" customHeight="true" outlineLevel="0" collapsed="false">
      <c r="A16" s="45" t="s">
        <v>46</v>
      </c>
      <c r="B16" s="46" t="n">
        <f aca="false">D16+F16</f>
        <v>3081</v>
      </c>
      <c r="C16" s="43" t="n">
        <f aca="false">B16/$B$4*100</f>
        <v>1.98912790847817</v>
      </c>
      <c r="D16" s="46" t="n">
        <v>1496</v>
      </c>
      <c r="E16" s="43" t="n">
        <f aca="false">D16/$D$4*100</f>
        <v>1.72917991099809</v>
      </c>
      <c r="F16" s="46" t="n">
        <v>1585</v>
      </c>
      <c r="G16" s="43" t="n">
        <f aca="false">F16/$F$4*100</f>
        <v>2.31803091682876</v>
      </c>
      <c r="H16" s="274"/>
    </row>
    <row r="17" customFormat="false" ht="15" hidden="false" customHeight="true" outlineLevel="0" collapsed="false">
      <c r="A17" s="45" t="s">
        <v>47</v>
      </c>
      <c r="B17" s="46" t="n">
        <f aca="false">D17+F17</f>
        <v>1570</v>
      </c>
      <c r="C17" s="43" t="n">
        <f aca="false">B17/$B$4*100</f>
        <v>1.01360948273636</v>
      </c>
      <c r="D17" s="46" t="n">
        <v>727</v>
      </c>
      <c r="E17" s="43" t="n">
        <f aca="false">D17/$D$4*100</f>
        <v>0.840316708085303</v>
      </c>
      <c r="F17" s="46" t="n">
        <v>843</v>
      </c>
      <c r="G17" s="43" t="n">
        <f aca="false">F17/$F$4*100</f>
        <v>1.23287070213668</v>
      </c>
      <c r="H17" s="274"/>
    </row>
    <row r="18" s="47" customFormat="true" ht="15" hidden="false" customHeight="true" outlineLevel="0" collapsed="false">
      <c r="A18" s="45" t="s">
        <v>48</v>
      </c>
      <c r="B18" s="46" t="n">
        <f aca="false">D18+F18</f>
        <v>855</v>
      </c>
      <c r="C18" s="43" t="n">
        <f aca="false">B18/$B$4*100</f>
        <v>0.55199752085324</v>
      </c>
      <c r="D18" s="46" t="n">
        <v>377</v>
      </c>
      <c r="E18" s="43" t="n">
        <f aca="false">D18/$D$4*100</f>
        <v>0.435762584522915</v>
      </c>
      <c r="F18" s="46" t="n">
        <v>478</v>
      </c>
      <c r="G18" s="43" t="n">
        <f aca="false">F18/$F$4*100</f>
        <v>0.6990654752329</v>
      </c>
      <c r="H18" s="274"/>
      <c r="I18" s="94"/>
    </row>
    <row r="19" customFormat="false" ht="23.1" hidden="false" customHeight="true" outlineLevel="0" collapsed="false">
      <c r="A19" s="0" t="s">
        <v>49</v>
      </c>
      <c r="B19" s="46" t="n">
        <f aca="false">D19+F19</f>
        <v>527</v>
      </c>
      <c r="C19" s="43" t="n">
        <f aca="false">B19/$B$4*100</f>
        <v>0.340237068408956</v>
      </c>
      <c r="D19" s="46" t="n">
        <v>222</v>
      </c>
      <c r="E19" s="43" t="n">
        <f aca="false">D19/$D$4*100</f>
        <v>0.256602901231</v>
      </c>
      <c r="F19" s="46" t="n">
        <v>305</v>
      </c>
      <c r="G19" s="43" t="n">
        <f aca="false">F19/$F$4*100</f>
        <v>0.446056422481244</v>
      </c>
      <c r="H19" s="274"/>
    </row>
    <row r="20" customFormat="false" ht="15" hidden="false" customHeight="true" outlineLevel="0" collapsed="false">
      <c r="A20" s="0" t="s">
        <v>50</v>
      </c>
      <c r="B20" s="46" t="n">
        <f aca="false">D20+F20</f>
        <v>294</v>
      </c>
      <c r="C20" s="43" t="n">
        <f aca="false">B20/$B$4*100</f>
        <v>0.189809673837254</v>
      </c>
      <c r="D20" s="46" t="n">
        <v>122</v>
      </c>
      <c r="E20" s="43" t="n">
        <f aca="false">D20/$D$4*100</f>
        <v>0.141016008784604</v>
      </c>
      <c r="F20" s="46" t="n">
        <v>172</v>
      </c>
      <c r="G20" s="43" t="n">
        <f aca="false">F20/$F$4*100</f>
        <v>0.251546572677947</v>
      </c>
      <c r="H20" s="274"/>
    </row>
    <row r="21" customFormat="false" ht="15" hidden="false" customHeight="true" outlineLevel="0" collapsed="false">
      <c r="A21" s="0" t="s">
        <v>51</v>
      </c>
      <c r="B21" s="46" t="n">
        <f aca="false">D21+F21</f>
        <v>119</v>
      </c>
      <c r="C21" s="43" t="n">
        <f aca="false">B21/$B$4*100</f>
        <v>0.0768277251246029</v>
      </c>
      <c r="D21" s="46" t="n">
        <v>44</v>
      </c>
      <c r="E21" s="43" t="n">
        <f aca="false">D21/$D$4*100</f>
        <v>0.0508582326764145</v>
      </c>
      <c r="F21" s="46" t="n">
        <v>75</v>
      </c>
      <c r="G21" s="43" t="n">
        <f aca="false">F21/$F$4*100</f>
        <v>0.109686005528175</v>
      </c>
      <c r="H21" s="274"/>
    </row>
    <row r="22" customFormat="false" ht="15" hidden="false" customHeight="true" outlineLevel="0" collapsed="false">
      <c r="A22" s="48" t="s">
        <v>52</v>
      </c>
      <c r="B22" s="49" t="n">
        <f aca="false">D22+F22</f>
        <v>89</v>
      </c>
      <c r="C22" s="50" t="n">
        <f aca="false">B22/$B$4*100</f>
        <v>0.057459391059577</v>
      </c>
      <c r="D22" s="49" t="n">
        <v>29</v>
      </c>
      <c r="E22" s="50" t="n">
        <f aca="false">D22/$D$4*100</f>
        <v>0.033520198809455</v>
      </c>
      <c r="F22" s="49" t="n">
        <v>60</v>
      </c>
      <c r="G22" s="50" t="n">
        <f aca="false">F22/$F$4*100</f>
        <v>0.0877488044225397</v>
      </c>
      <c r="H22" s="274"/>
      <c r="I22" s="275"/>
    </row>
    <row r="23" customFormat="false" ht="30" hidden="false" customHeight="true" outlineLevel="0" collapsed="false">
      <c r="B23" s="45"/>
      <c r="C23" s="51"/>
      <c r="D23" s="51"/>
      <c r="E23" s="51"/>
      <c r="F23" s="51"/>
      <c r="G23" s="51"/>
      <c r="I23" s="276"/>
      <c r="J23" s="82"/>
    </row>
    <row r="24" customFormat="false" ht="15" hidden="false" customHeight="true" outlineLevel="0" collapsed="false">
      <c r="N24" s="82"/>
    </row>
    <row r="25" customFormat="false" ht="15" hidden="false" customHeight="true" outlineLevel="0" collapsed="false">
      <c r="K25" s="47"/>
      <c r="L25" s="47" t="s">
        <v>30</v>
      </c>
      <c r="M25" s="47" t="s">
        <v>31</v>
      </c>
      <c r="N25" s="82"/>
    </row>
    <row r="26" customFormat="false" ht="15" hidden="false" customHeight="true" outlineLevel="0" collapsed="false">
      <c r="K26" s="221" t="s">
        <v>35</v>
      </c>
      <c r="L26" s="222" t="n">
        <f aca="false">-$D5</f>
        <v>-4493</v>
      </c>
      <c r="M26" s="222" t="n">
        <f aca="false">$F5</f>
        <v>4155</v>
      </c>
      <c r="N26" s="82"/>
    </row>
    <row r="27" customFormat="false" ht="15" hidden="false" customHeight="true" outlineLevel="0" collapsed="false">
      <c r="K27" s="221" t="s">
        <v>36</v>
      </c>
      <c r="L27" s="222" t="n">
        <f aca="false">-$D6</f>
        <v>-4061</v>
      </c>
      <c r="M27" s="222" t="n">
        <f aca="false">$F6</f>
        <v>3826</v>
      </c>
      <c r="N27" s="82"/>
    </row>
    <row r="28" customFormat="false" ht="15" hidden="false" customHeight="true" outlineLevel="0" collapsed="false">
      <c r="K28" s="221" t="s">
        <v>37</v>
      </c>
      <c r="L28" s="222" t="n">
        <f aca="false">-$D7</f>
        <v>-3996</v>
      </c>
      <c r="M28" s="222" t="n">
        <f aca="false">$F7</f>
        <v>3595</v>
      </c>
      <c r="N28" s="82"/>
    </row>
    <row r="29" customFormat="false" ht="15" hidden="false" customHeight="true" outlineLevel="0" collapsed="false">
      <c r="K29" s="221" t="s">
        <v>38</v>
      </c>
      <c r="L29" s="222" t="n">
        <f aca="false">-$D8</f>
        <v>-4810</v>
      </c>
      <c r="M29" s="222" t="n">
        <f aca="false">$F8</f>
        <v>4450</v>
      </c>
      <c r="N29" s="82"/>
    </row>
    <row r="30" customFormat="false" ht="15" hidden="false" customHeight="true" outlineLevel="0" collapsed="false">
      <c r="K30" s="221" t="s">
        <v>39</v>
      </c>
      <c r="L30" s="222" t="n">
        <f aca="false">-$D9</f>
        <v>-9138</v>
      </c>
      <c r="M30" s="222" t="n">
        <f aca="false">$F9</f>
        <v>8195</v>
      </c>
      <c r="N30" s="82"/>
    </row>
    <row r="31" customFormat="false" ht="15" hidden="false" customHeight="true" outlineLevel="0" collapsed="false">
      <c r="K31" s="136" t="s">
        <v>40</v>
      </c>
      <c r="L31" s="222" t="n">
        <f aca="false">-$D10</f>
        <v>-13670</v>
      </c>
      <c r="M31" s="222" t="n">
        <f aca="false">$F10</f>
        <v>10849</v>
      </c>
      <c r="N31" s="82"/>
    </row>
    <row r="32" customFormat="false" ht="15" hidden="false" customHeight="true" outlineLevel="0" collapsed="false">
      <c r="K32" s="136" t="s">
        <v>41</v>
      </c>
      <c r="L32" s="222" t="n">
        <f aca="false">-$D11</f>
        <v>-14415</v>
      </c>
      <c r="M32" s="222" t="n">
        <f aca="false">$F11</f>
        <v>9998</v>
      </c>
      <c r="N32" s="82"/>
    </row>
    <row r="33" customFormat="false" ht="15" hidden="false" customHeight="true" outlineLevel="0" collapsed="false">
      <c r="K33" s="136" t="s">
        <v>42</v>
      </c>
      <c r="L33" s="222" t="n">
        <f aca="false">-$D12</f>
        <v>-12086</v>
      </c>
      <c r="M33" s="222" t="n">
        <f aca="false">$F12</f>
        <v>7838</v>
      </c>
      <c r="N33" s="82"/>
    </row>
    <row r="34" customFormat="false" ht="15" hidden="false" customHeight="true" outlineLevel="0" collapsed="false">
      <c r="H34" s="45"/>
      <c r="K34" s="136" t="s">
        <v>43</v>
      </c>
      <c r="L34" s="222" t="n">
        <f aca="false">-$D13</f>
        <v>-8196</v>
      </c>
      <c r="M34" s="222" t="n">
        <f aca="false">$F13</f>
        <v>5444</v>
      </c>
      <c r="N34" s="82"/>
    </row>
    <row r="35" customFormat="false" ht="15" hidden="false" customHeight="true" outlineLevel="0" collapsed="false">
      <c r="H35" s="45"/>
      <c r="J35" s="45"/>
      <c r="K35" s="136" t="s">
        <v>44</v>
      </c>
      <c r="L35" s="223" t="n">
        <f aca="false">-$D14</f>
        <v>-5436</v>
      </c>
      <c r="M35" s="222" t="n">
        <f aca="false">$F14</f>
        <v>3875</v>
      </c>
      <c r="N35" s="82"/>
    </row>
    <row r="36" customFormat="false" ht="15" hidden="false" customHeight="true" outlineLevel="0" collapsed="false">
      <c r="H36" s="45"/>
      <c r="J36" s="45"/>
      <c r="K36" s="136" t="s">
        <v>45</v>
      </c>
      <c r="L36" s="223" t="n">
        <f aca="false">-$D15</f>
        <v>-3197</v>
      </c>
      <c r="M36" s="222" t="n">
        <f aca="false">$F15</f>
        <v>2634</v>
      </c>
      <c r="N36" s="82"/>
    </row>
    <row r="37" customFormat="false" ht="15" hidden="false" customHeight="true" outlineLevel="0" collapsed="false">
      <c r="H37" s="45"/>
      <c r="J37" s="45"/>
      <c r="K37" s="136" t="s">
        <v>46</v>
      </c>
      <c r="L37" s="223" t="n">
        <f aca="false">-$D16</f>
        <v>-1496</v>
      </c>
      <c r="M37" s="222" t="n">
        <f aca="false">$F16</f>
        <v>1585</v>
      </c>
      <c r="N37" s="82"/>
    </row>
    <row r="38" customFormat="false" ht="15" hidden="false" customHeight="true" outlineLevel="0" collapsed="false">
      <c r="H38" s="45"/>
      <c r="J38" s="45"/>
      <c r="K38" s="136" t="s">
        <v>47</v>
      </c>
      <c r="L38" s="223" t="n">
        <f aca="false">-$D17</f>
        <v>-727</v>
      </c>
      <c r="M38" s="222" t="n">
        <f aca="false">$F17</f>
        <v>843</v>
      </c>
      <c r="N38" s="82"/>
    </row>
    <row r="39" customFormat="false" ht="15" hidden="false" customHeight="true" outlineLevel="0" collapsed="false">
      <c r="H39" s="45"/>
      <c r="J39" s="45"/>
      <c r="K39" s="136" t="s">
        <v>48</v>
      </c>
      <c r="L39" s="223" t="n">
        <f aca="false">-$D18</f>
        <v>-377</v>
      </c>
      <c r="M39" s="222" t="n">
        <f aca="false">$F18</f>
        <v>478</v>
      </c>
      <c r="N39" s="82"/>
    </row>
    <row r="40" customFormat="false" ht="15" hidden="false" customHeight="true" outlineLevel="0" collapsed="false">
      <c r="H40" s="45"/>
      <c r="J40" s="45"/>
      <c r="K40" s="136" t="s">
        <v>49</v>
      </c>
      <c r="L40" s="223" t="n">
        <f aca="false">-$D19</f>
        <v>-222</v>
      </c>
      <c r="M40" s="222" t="n">
        <f aca="false">$F19</f>
        <v>305</v>
      </c>
    </row>
    <row r="41" customFormat="false" ht="15" hidden="false" customHeight="true" outlineLevel="0" collapsed="false">
      <c r="H41" s="45"/>
      <c r="J41" s="45"/>
      <c r="K41" s="136" t="s">
        <v>50</v>
      </c>
      <c r="L41" s="223" t="n">
        <f aca="false">-$D20</f>
        <v>-122</v>
      </c>
      <c r="M41" s="222" t="n">
        <f aca="false">$F20</f>
        <v>172</v>
      </c>
    </row>
    <row r="42" customFormat="false" ht="15" hidden="false" customHeight="true" outlineLevel="0" collapsed="false">
      <c r="H42" s="45"/>
      <c r="J42" s="45"/>
      <c r="K42" s="136" t="s">
        <v>51</v>
      </c>
      <c r="L42" s="223" t="n">
        <f aca="false">-$D21</f>
        <v>-44</v>
      </c>
      <c r="M42" s="222" t="n">
        <f aca="false">$F21</f>
        <v>75</v>
      </c>
    </row>
    <row r="43" customFormat="false" ht="11.25" hidden="false" customHeight="false" outlineLevel="0" collapsed="false">
      <c r="H43" s="45"/>
      <c r="J43" s="45"/>
      <c r="K43" s="136" t="s">
        <v>52</v>
      </c>
      <c r="L43" s="223" t="n">
        <f aca="false">-$D22</f>
        <v>-29</v>
      </c>
      <c r="M43" s="222" t="n">
        <f aca="false">$F22</f>
        <v>60</v>
      </c>
    </row>
    <row r="45" customFormat="false" ht="11.25" hidden="false" customHeight="false" outlineLevel="0" collapsed="false">
      <c r="K45" s="47"/>
      <c r="L45" s="47"/>
      <c r="M45" s="47"/>
    </row>
    <row r="46" customFormat="false" ht="11.25" hidden="false" customHeight="false" outlineLevel="0" collapsed="false">
      <c r="K46" s="47"/>
      <c r="L46" s="47"/>
      <c r="M46" s="47"/>
    </row>
  </sheetData>
  <mergeCells count="4">
    <mergeCell ref="A1:G1"/>
    <mergeCell ref="B2:C2"/>
    <mergeCell ref="D2:E2"/>
    <mergeCell ref="F2:G2"/>
  </mergeCells>
  <hyperlinks>
    <hyperlink ref="A2" location="Indice!A62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8" min="8" style="0" width="10.82"/>
    <col collapsed="false" customWidth="true" hidden="false" outlineLevel="0" max="9" min="9" style="45" width="10.82"/>
    <col collapsed="false" customWidth="true" hidden="false" outlineLevel="0" max="10" min="10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6" customFormat="true" ht="39.95" hidden="false" customHeight="true" outlineLevel="0" collapsed="false">
      <c r="A1" s="23" t="s">
        <v>221</v>
      </c>
      <c r="B1" s="23"/>
      <c r="C1" s="23"/>
      <c r="D1" s="23"/>
      <c r="E1" s="23"/>
      <c r="F1" s="23"/>
      <c r="G1" s="23"/>
      <c r="I1" s="277"/>
    </row>
    <row r="2" s="30" customFormat="true" ht="36" hidden="false" customHeight="true" outlineLevel="0" collapsed="false">
      <c r="A2" s="215" t="s">
        <v>28</v>
      </c>
      <c r="B2" s="28" t="s">
        <v>29</v>
      </c>
      <c r="C2" s="28"/>
      <c r="D2" s="28" t="s">
        <v>30</v>
      </c>
      <c r="E2" s="28"/>
      <c r="F2" s="28" t="s">
        <v>31</v>
      </c>
      <c r="G2" s="28" t="s">
        <v>7</v>
      </c>
      <c r="H2" s="29"/>
      <c r="I2" s="29"/>
    </row>
    <row r="3" s="35" customFormat="true" ht="20.1" hidden="false" customHeight="true" outlineLevel="0" collapsed="false">
      <c r="A3" s="31"/>
      <c r="B3" s="32" t="s">
        <v>32</v>
      </c>
      <c r="C3" s="33" t="s">
        <v>33</v>
      </c>
      <c r="D3" s="32" t="s">
        <v>32</v>
      </c>
      <c r="E3" s="33" t="s">
        <v>33</v>
      </c>
      <c r="F3" s="32" t="s">
        <v>32</v>
      </c>
      <c r="G3" s="32" t="s">
        <v>33</v>
      </c>
      <c r="H3" s="29"/>
      <c r="I3" s="29"/>
    </row>
    <row r="4" s="40" customFormat="true" ht="15" hidden="false" customHeight="true" outlineLevel="0" collapsed="false">
      <c r="A4" s="36" t="s">
        <v>34</v>
      </c>
      <c r="B4" s="37" t="n">
        <f aca="false">D4+F4</f>
        <v>24363</v>
      </c>
      <c r="C4" s="37" t="n">
        <f aca="false">B4/B$4*100</f>
        <v>100</v>
      </c>
      <c r="D4" s="37" t="n">
        <f aca="false">SUM(D5:D22)</f>
        <v>13899</v>
      </c>
      <c r="E4" s="37" t="n">
        <f aca="false">D4/D$4*100</f>
        <v>100</v>
      </c>
      <c r="F4" s="37" t="n">
        <f aca="false">SUM(F5:F22)</f>
        <v>10464</v>
      </c>
      <c r="G4" s="38" t="n">
        <f aca="false">F4/F$4*100</f>
        <v>100</v>
      </c>
      <c r="H4" s="278"/>
      <c r="I4" s="278"/>
    </row>
    <row r="5" customFormat="false" ht="15" hidden="false" customHeight="true" outlineLevel="0" collapsed="false">
      <c r="A5" s="41" t="s">
        <v>35</v>
      </c>
      <c r="B5" s="42" t="n">
        <f aca="false">D5+F5</f>
        <v>1401</v>
      </c>
      <c r="C5" s="43" t="n">
        <f aca="false">B5/B$4*100</f>
        <v>5.75052333456471</v>
      </c>
      <c r="D5" s="42" t="n">
        <v>757</v>
      </c>
      <c r="E5" s="43" t="n">
        <f aca="false">D5/D$4*100</f>
        <v>5.4464349953234</v>
      </c>
      <c r="F5" s="42" t="n">
        <v>644</v>
      </c>
      <c r="G5" s="43" t="n">
        <f aca="false">F5/F$4*100</f>
        <v>6.15443425076453</v>
      </c>
      <c r="H5" s="279"/>
    </row>
    <row r="6" customFormat="false" ht="15" hidden="false" customHeight="true" outlineLevel="0" collapsed="false">
      <c r="A6" s="41" t="s">
        <v>36</v>
      </c>
      <c r="B6" s="42" t="n">
        <f aca="false">D6+F6</f>
        <v>1317</v>
      </c>
      <c r="C6" s="43" t="n">
        <f aca="false">B6/B$4*100</f>
        <v>5.4057382095801</v>
      </c>
      <c r="D6" s="42" t="n">
        <v>668</v>
      </c>
      <c r="E6" s="43" t="n">
        <f aca="false">D6/D$4*100</f>
        <v>4.80610115835672</v>
      </c>
      <c r="F6" s="42" t="n">
        <v>649</v>
      </c>
      <c r="G6" s="43" t="n">
        <f aca="false">F6/F$4*100</f>
        <v>6.20221712538226</v>
      </c>
      <c r="H6" s="279"/>
    </row>
    <row r="7" customFormat="false" ht="15" hidden="false" customHeight="true" outlineLevel="0" collapsed="false">
      <c r="A7" s="41" t="s">
        <v>37</v>
      </c>
      <c r="B7" s="42" t="n">
        <f aca="false">D7+F7</f>
        <v>1284</v>
      </c>
      <c r="C7" s="43" t="n">
        <f aca="false">B7/B$4*100</f>
        <v>5.27028691047901</v>
      </c>
      <c r="D7" s="42" t="n">
        <v>678</v>
      </c>
      <c r="E7" s="43" t="n">
        <f aca="false">D7/D$4*100</f>
        <v>4.87804878048781</v>
      </c>
      <c r="F7" s="42" t="n">
        <v>606</v>
      </c>
      <c r="G7" s="43" t="n">
        <f aca="false">F7/F$4*100</f>
        <v>5.79128440366972</v>
      </c>
      <c r="H7" s="279"/>
    </row>
    <row r="8" customFormat="false" ht="15" hidden="false" customHeight="true" outlineLevel="0" collapsed="false">
      <c r="A8" s="41" t="s">
        <v>38</v>
      </c>
      <c r="B8" s="42" t="n">
        <f aca="false">D8+F8</f>
        <v>1433</v>
      </c>
      <c r="C8" s="43" t="n">
        <f aca="false">B8/B$4*100</f>
        <v>5.88187004884456</v>
      </c>
      <c r="D8" s="42" t="n">
        <v>763</v>
      </c>
      <c r="E8" s="43" t="n">
        <f aca="false">D8/D$4*100</f>
        <v>5.48960356860206</v>
      </c>
      <c r="F8" s="42" t="n">
        <v>670</v>
      </c>
      <c r="G8" s="43" t="n">
        <f aca="false">F8/F$4*100</f>
        <v>6.40290519877676</v>
      </c>
      <c r="H8" s="279"/>
    </row>
    <row r="9" customFormat="false" ht="23.1" hidden="false" customHeight="true" outlineLevel="0" collapsed="false">
      <c r="A9" s="45" t="s">
        <v>39</v>
      </c>
      <c r="B9" s="46" t="n">
        <f aca="false">D9+F9</f>
        <v>2426</v>
      </c>
      <c r="C9" s="43" t="n">
        <f aca="false">B9/B$4*100</f>
        <v>9.95772277634117</v>
      </c>
      <c r="D9" s="46" t="n">
        <v>1260</v>
      </c>
      <c r="E9" s="43" t="n">
        <f aca="false">D9/D$4*100</f>
        <v>9.06540038851716</v>
      </c>
      <c r="F9" s="46" t="n">
        <v>1166</v>
      </c>
      <c r="G9" s="43" t="n">
        <f aca="false">F9/F$4*100</f>
        <v>11.1429663608563</v>
      </c>
      <c r="H9" s="279"/>
    </row>
    <row r="10" customFormat="false" ht="15" hidden="false" customHeight="true" outlineLevel="0" collapsed="false">
      <c r="A10" s="45" t="s">
        <v>40</v>
      </c>
      <c r="B10" s="46" t="n">
        <f aca="false">D10+F10</f>
        <v>3692</v>
      </c>
      <c r="C10" s="43" t="n">
        <f aca="false">B10/B$4*100</f>
        <v>15.1541271600378</v>
      </c>
      <c r="D10" s="46" t="n">
        <v>2112</v>
      </c>
      <c r="E10" s="43" t="n">
        <f aca="false">D10/D$4*100</f>
        <v>15.1953377940859</v>
      </c>
      <c r="F10" s="46" t="n">
        <v>1580</v>
      </c>
      <c r="G10" s="43" t="n">
        <f aca="false">F10/F$4*100</f>
        <v>15.0993883792049</v>
      </c>
      <c r="H10" s="279"/>
    </row>
    <row r="11" customFormat="false" ht="15" hidden="false" customHeight="true" outlineLevel="0" collapsed="false">
      <c r="A11" s="45" t="s">
        <v>41</v>
      </c>
      <c r="B11" s="46" t="n">
        <f aca="false">D11+F11</f>
        <v>3942</v>
      </c>
      <c r="C11" s="43" t="n">
        <f aca="false">B11/B$4*100</f>
        <v>16.1802733653491</v>
      </c>
      <c r="D11" s="46" t="n">
        <v>2378</v>
      </c>
      <c r="E11" s="43" t="n">
        <f aca="false">D11/D$4*100</f>
        <v>17.1091445427729</v>
      </c>
      <c r="F11" s="46" t="n">
        <v>1564</v>
      </c>
      <c r="G11" s="43" t="n">
        <f aca="false">F11/F$4*100</f>
        <v>14.9464831804281</v>
      </c>
      <c r="H11" s="279"/>
    </row>
    <row r="12" customFormat="false" ht="15" hidden="false" customHeight="true" outlineLevel="0" collapsed="false">
      <c r="A12" s="45" t="s">
        <v>42</v>
      </c>
      <c r="B12" s="46" t="n">
        <f aca="false">D12+F12</f>
        <v>3164</v>
      </c>
      <c r="C12" s="43" t="n">
        <f aca="false">B12/B$4*100</f>
        <v>12.9869063744202</v>
      </c>
      <c r="D12" s="46" t="n">
        <v>1959</v>
      </c>
      <c r="E12" s="43" t="n">
        <f aca="false">D12/D$4*100</f>
        <v>14.0945391754803</v>
      </c>
      <c r="F12" s="46" t="n">
        <v>1205</v>
      </c>
      <c r="G12" s="43" t="n">
        <f aca="false">F12/F$4*100</f>
        <v>11.5156727828746</v>
      </c>
      <c r="H12" s="279"/>
    </row>
    <row r="13" customFormat="false" ht="15" hidden="false" customHeight="true" outlineLevel="0" collapsed="false">
      <c r="A13" s="45" t="s">
        <v>43</v>
      </c>
      <c r="B13" s="46" t="n">
        <f aca="false">D13+F13</f>
        <v>2191</v>
      </c>
      <c r="C13" s="43" t="n">
        <f aca="false">B13/B$4*100</f>
        <v>8.99314534334852</v>
      </c>
      <c r="D13" s="46" t="n">
        <v>1341</v>
      </c>
      <c r="E13" s="43" t="n">
        <f aca="false">D13/D$4*100</f>
        <v>9.64817612777898</v>
      </c>
      <c r="F13" s="46" t="n">
        <v>850</v>
      </c>
      <c r="G13" s="43" t="n">
        <f aca="false">F13/F$4*100</f>
        <v>8.12308868501529</v>
      </c>
      <c r="H13" s="279"/>
    </row>
    <row r="14" customFormat="false" ht="23.1" hidden="false" customHeight="true" outlineLevel="0" collapsed="false">
      <c r="A14" s="45" t="s">
        <v>44</v>
      </c>
      <c r="B14" s="46" t="n">
        <f aca="false">D14+F14</f>
        <v>1470</v>
      </c>
      <c r="C14" s="43" t="n">
        <f aca="false">B14/B$4*100</f>
        <v>6.03373968723064</v>
      </c>
      <c r="D14" s="46" t="n">
        <v>890</v>
      </c>
      <c r="E14" s="43" t="n">
        <f aca="false">D14/D$4*100</f>
        <v>6.40333836966688</v>
      </c>
      <c r="F14" s="46" t="n">
        <v>580</v>
      </c>
      <c r="G14" s="43" t="n">
        <f aca="false">F14/F$4*100</f>
        <v>5.54281345565749</v>
      </c>
      <c r="H14" s="279"/>
    </row>
    <row r="15" customFormat="false" ht="15" hidden="false" customHeight="true" outlineLevel="0" collapsed="false">
      <c r="A15" s="45" t="s">
        <v>45</v>
      </c>
      <c r="B15" s="46" t="n">
        <f aca="false">D15+F15</f>
        <v>970</v>
      </c>
      <c r="C15" s="43" t="n">
        <f aca="false">B15/B$4*100</f>
        <v>3.98144727660797</v>
      </c>
      <c r="D15" s="46" t="n">
        <v>565</v>
      </c>
      <c r="E15" s="43" t="n">
        <f aca="false">D15/D$4*100</f>
        <v>4.0650406504065</v>
      </c>
      <c r="F15" s="46" t="n">
        <v>405</v>
      </c>
      <c r="G15" s="43" t="n">
        <f aca="false">F15/F$4*100</f>
        <v>3.8704128440367</v>
      </c>
      <c r="H15" s="279"/>
    </row>
    <row r="16" customFormat="false" ht="15" hidden="false" customHeight="true" outlineLevel="0" collapsed="false">
      <c r="A16" s="45" t="s">
        <v>46</v>
      </c>
      <c r="B16" s="46" t="n">
        <f aca="false">D16+F16</f>
        <v>442</v>
      </c>
      <c r="C16" s="43" t="n">
        <f aca="false">B16/B$4*100</f>
        <v>1.81422649099044</v>
      </c>
      <c r="D16" s="46" t="n">
        <v>236</v>
      </c>
      <c r="E16" s="43" t="n">
        <f aca="false">D16/D$4*100</f>
        <v>1.69796388229369</v>
      </c>
      <c r="F16" s="46" t="n">
        <v>206</v>
      </c>
      <c r="G16" s="43" t="n">
        <f aca="false">F16/F$4*100</f>
        <v>1.96865443425076</v>
      </c>
      <c r="H16" s="279"/>
    </row>
    <row r="17" customFormat="false" ht="15" hidden="false" customHeight="true" outlineLevel="0" collapsed="false">
      <c r="A17" s="45" t="s">
        <v>47</v>
      </c>
      <c r="B17" s="46" t="n">
        <f aca="false">D17+F17</f>
        <v>278</v>
      </c>
      <c r="C17" s="43" t="n">
        <f aca="false">B17/B$4*100</f>
        <v>1.1410745803062</v>
      </c>
      <c r="D17" s="46" t="n">
        <v>132</v>
      </c>
      <c r="E17" s="43" t="n">
        <f aca="false">D17/D$4*100</f>
        <v>0.949708612130369</v>
      </c>
      <c r="F17" s="46" t="n">
        <v>146</v>
      </c>
      <c r="G17" s="43" t="n">
        <f aca="false">F17/F$4*100</f>
        <v>1.39525993883792</v>
      </c>
      <c r="H17" s="279"/>
    </row>
    <row r="18" s="47" customFormat="true" ht="15" hidden="false" customHeight="true" outlineLevel="0" collapsed="false">
      <c r="A18" s="45" t="s">
        <v>48</v>
      </c>
      <c r="B18" s="46" t="n">
        <f aca="false">D18+F18</f>
        <v>147</v>
      </c>
      <c r="C18" s="43" t="n">
        <f aca="false">B18/B$4*100</f>
        <v>0.603373968723064</v>
      </c>
      <c r="D18" s="46" t="n">
        <v>69</v>
      </c>
      <c r="E18" s="43" t="n">
        <f aca="false">D18/D$4*100</f>
        <v>0.496438592704511</v>
      </c>
      <c r="F18" s="46" t="n">
        <v>78</v>
      </c>
      <c r="G18" s="43" t="n">
        <f aca="false">F18/F$4*100</f>
        <v>0.745412844036697</v>
      </c>
      <c r="H18" s="279"/>
      <c r="I18" s="136"/>
    </row>
    <row r="19" customFormat="false" ht="23.1" hidden="false" customHeight="true" outlineLevel="0" collapsed="false">
      <c r="A19" s="0" t="s">
        <v>49</v>
      </c>
      <c r="B19" s="46" t="n">
        <f aca="false">D19+F19</f>
        <v>98</v>
      </c>
      <c r="C19" s="43" t="n">
        <f aca="false">B19/B$4*100</f>
        <v>0.402249312482042</v>
      </c>
      <c r="D19" s="46" t="n">
        <v>45</v>
      </c>
      <c r="E19" s="43" t="n">
        <f aca="false">D19/D$4*100</f>
        <v>0.323764299589899</v>
      </c>
      <c r="F19" s="46" t="n">
        <v>53</v>
      </c>
      <c r="G19" s="43" t="n">
        <f aca="false">F19/F$4*100</f>
        <v>0.506498470948012</v>
      </c>
      <c r="H19" s="279"/>
    </row>
    <row r="20" customFormat="false" ht="15" hidden="false" customHeight="true" outlineLevel="0" collapsed="false">
      <c r="A20" s="0" t="s">
        <v>50</v>
      </c>
      <c r="B20" s="46" t="n">
        <f aca="false">D20+F20</f>
        <v>56</v>
      </c>
      <c r="C20" s="43" t="n">
        <f aca="false">B20/B$4*100</f>
        <v>0.229856749989739</v>
      </c>
      <c r="D20" s="46" t="n">
        <v>27</v>
      </c>
      <c r="E20" s="43" t="n">
        <f aca="false">D20/D$4*100</f>
        <v>0.194258579753939</v>
      </c>
      <c r="F20" s="46" t="n">
        <v>29</v>
      </c>
      <c r="G20" s="43" t="n">
        <f aca="false">F20/F$4*100</f>
        <v>0.277140672782875</v>
      </c>
      <c r="H20" s="279"/>
    </row>
    <row r="21" customFormat="false" ht="15" hidden="false" customHeight="true" outlineLevel="0" collapsed="false">
      <c r="A21" s="45" t="s">
        <v>51</v>
      </c>
      <c r="B21" s="46" t="n">
        <f aca="false">D21+F21</f>
        <v>36</v>
      </c>
      <c r="C21" s="61" t="n">
        <f aca="false">B21/B$4*100</f>
        <v>0.147765053564832</v>
      </c>
      <c r="D21" s="46" t="n">
        <v>15</v>
      </c>
      <c r="E21" s="61" t="n">
        <f aca="false">D21/D$4*100</f>
        <v>0.107921433196633</v>
      </c>
      <c r="F21" s="46" t="n">
        <v>21</v>
      </c>
      <c r="G21" s="61" t="n">
        <f aca="false">F21/F$4*100</f>
        <v>0.200688073394495</v>
      </c>
      <c r="H21" s="279"/>
    </row>
    <row r="22" customFormat="false" ht="15" hidden="false" customHeight="true" outlineLevel="0" collapsed="false">
      <c r="A22" s="48" t="s">
        <v>52</v>
      </c>
      <c r="B22" s="49" t="n">
        <f aca="false">D22+F22</f>
        <v>16</v>
      </c>
      <c r="C22" s="50" t="n">
        <f aca="false">B22/B$4*100</f>
        <v>0.0656733571399253</v>
      </c>
      <c r="D22" s="49" t="n">
        <v>4</v>
      </c>
      <c r="E22" s="50" t="n">
        <f aca="false">D22/D$4*100</f>
        <v>0.0287790488524354</v>
      </c>
      <c r="F22" s="49" t="n">
        <v>12</v>
      </c>
      <c r="G22" s="50" t="n">
        <f aca="false">F22/F$4*100</f>
        <v>0.114678899082569</v>
      </c>
      <c r="H22" s="279"/>
      <c r="I22" s="280"/>
    </row>
    <row r="23" customFormat="false" ht="30" hidden="false" customHeight="true" outlineLevel="0" collapsed="false">
      <c r="B23" s="45"/>
      <c r="C23" s="45"/>
      <c r="D23" s="45"/>
      <c r="E23" s="45"/>
      <c r="I23" s="136"/>
      <c r="J23" s="47"/>
      <c r="K23" s="47"/>
    </row>
    <row r="24" customFormat="false" ht="15" hidden="false" customHeight="true" outlineLevel="0" collapsed="false">
      <c r="K24" s="47"/>
      <c r="L24" s="47" t="s">
        <v>30</v>
      </c>
      <c r="M24" s="47" t="s">
        <v>31</v>
      </c>
    </row>
    <row r="25" customFormat="false" ht="15" hidden="false" customHeight="true" outlineLevel="0" collapsed="false">
      <c r="K25" s="221" t="s">
        <v>35</v>
      </c>
      <c r="L25" s="226" t="n">
        <f aca="false">-$D5</f>
        <v>-757</v>
      </c>
      <c r="M25" s="226" t="n">
        <f aca="false">$F5</f>
        <v>644</v>
      </c>
      <c r="N25" s="82"/>
    </row>
    <row r="26" customFormat="false" ht="15" hidden="false" customHeight="true" outlineLevel="0" collapsed="false">
      <c r="K26" s="221" t="s">
        <v>36</v>
      </c>
      <c r="L26" s="226" t="n">
        <f aca="false">-$D6</f>
        <v>-668</v>
      </c>
      <c r="M26" s="226" t="n">
        <f aca="false">$F6</f>
        <v>649</v>
      </c>
      <c r="N26" s="82"/>
    </row>
    <row r="27" customFormat="false" ht="15" hidden="false" customHeight="true" outlineLevel="0" collapsed="false">
      <c r="K27" s="221" t="s">
        <v>37</v>
      </c>
      <c r="L27" s="226" t="n">
        <f aca="false">-$D7</f>
        <v>-678</v>
      </c>
      <c r="M27" s="226" t="n">
        <f aca="false">$F7</f>
        <v>606</v>
      </c>
      <c r="N27" s="82"/>
    </row>
    <row r="28" customFormat="false" ht="15" hidden="false" customHeight="true" outlineLevel="0" collapsed="false">
      <c r="K28" s="221" t="s">
        <v>38</v>
      </c>
      <c r="L28" s="226" t="n">
        <f aca="false">-$D8</f>
        <v>-763</v>
      </c>
      <c r="M28" s="226" t="n">
        <f aca="false">$F8</f>
        <v>670</v>
      </c>
      <c r="N28" s="82"/>
    </row>
    <row r="29" customFormat="false" ht="15" hidden="false" customHeight="true" outlineLevel="0" collapsed="false">
      <c r="K29" s="221" t="s">
        <v>39</v>
      </c>
      <c r="L29" s="226" t="n">
        <f aca="false">-$D9</f>
        <v>-1260</v>
      </c>
      <c r="M29" s="226" t="n">
        <f aca="false">$F9</f>
        <v>1166</v>
      </c>
      <c r="N29" s="82"/>
    </row>
    <row r="30" customFormat="false" ht="15" hidden="false" customHeight="true" outlineLevel="0" collapsed="false">
      <c r="K30" s="136" t="s">
        <v>40</v>
      </c>
      <c r="L30" s="226" t="n">
        <f aca="false">-$D10</f>
        <v>-2112</v>
      </c>
      <c r="M30" s="226" t="n">
        <f aca="false">$F10</f>
        <v>1580</v>
      </c>
      <c r="N30" s="82"/>
    </row>
    <row r="31" customFormat="false" ht="15" hidden="false" customHeight="true" outlineLevel="0" collapsed="false">
      <c r="K31" s="136" t="s">
        <v>41</v>
      </c>
      <c r="L31" s="226" t="n">
        <f aca="false">-$D11</f>
        <v>-2378</v>
      </c>
      <c r="M31" s="226" t="n">
        <f aca="false">$F11</f>
        <v>1564</v>
      </c>
      <c r="N31" s="82"/>
    </row>
    <row r="32" customFormat="false" ht="15" hidden="false" customHeight="true" outlineLevel="0" collapsed="false">
      <c r="K32" s="136" t="s">
        <v>42</v>
      </c>
      <c r="L32" s="226" t="n">
        <f aca="false">-$D12</f>
        <v>-1959</v>
      </c>
      <c r="M32" s="226" t="n">
        <f aca="false">$F12</f>
        <v>1205</v>
      </c>
      <c r="N32" s="82"/>
    </row>
    <row r="33" customFormat="false" ht="15" hidden="false" customHeight="true" outlineLevel="0" collapsed="false">
      <c r="K33" s="136" t="s">
        <v>43</v>
      </c>
      <c r="L33" s="226" t="n">
        <f aca="false">-$D13</f>
        <v>-1341</v>
      </c>
      <c r="M33" s="226" t="n">
        <f aca="false">$F13</f>
        <v>850</v>
      </c>
      <c r="N33" s="82"/>
    </row>
    <row r="34" customFormat="false" ht="15" hidden="false" customHeight="true" outlineLevel="0" collapsed="false">
      <c r="K34" s="136" t="s">
        <v>44</v>
      </c>
      <c r="L34" s="226" t="n">
        <f aca="false">-$D14</f>
        <v>-890</v>
      </c>
      <c r="M34" s="226" t="n">
        <f aca="false">$F14</f>
        <v>580</v>
      </c>
      <c r="N34" s="82"/>
    </row>
    <row r="35" customFormat="false" ht="15" hidden="false" customHeight="true" outlineLevel="0" collapsed="false">
      <c r="H35" s="45"/>
      <c r="J35" s="45"/>
      <c r="K35" s="136" t="s">
        <v>45</v>
      </c>
      <c r="L35" s="227" t="n">
        <f aca="false">-$D15</f>
        <v>-565</v>
      </c>
      <c r="M35" s="226" t="n">
        <f aca="false">$F15</f>
        <v>405</v>
      </c>
      <c r="N35" s="82"/>
    </row>
    <row r="36" customFormat="false" ht="15" hidden="false" customHeight="true" outlineLevel="0" collapsed="false">
      <c r="H36" s="45"/>
      <c r="J36" s="45"/>
      <c r="K36" s="136" t="s">
        <v>46</v>
      </c>
      <c r="L36" s="227" t="n">
        <f aca="false">-$D16</f>
        <v>-236</v>
      </c>
      <c r="M36" s="226" t="n">
        <f aca="false">$F16</f>
        <v>206</v>
      </c>
      <c r="N36" s="82"/>
    </row>
    <row r="37" customFormat="false" ht="15" hidden="false" customHeight="true" outlineLevel="0" collapsed="false">
      <c r="H37" s="45"/>
      <c r="J37" s="45"/>
      <c r="K37" s="136" t="s">
        <v>47</v>
      </c>
      <c r="L37" s="227" t="n">
        <f aca="false">-$D17</f>
        <v>-132</v>
      </c>
      <c r="M37" s="226" t="n">
        <f aca="false">$F17</f>
        <v>146</v>
      </c>
      <c r="N37" s="82"/>
    </row>
    <row r="38" customFormat="false" ht="15" hidden="false" customHeight="true" outlineLevel="0" collapsed="false">
      <c r="H38" s="45"/>
      <c r="J38" s="45"/>
      <c r="K38" s="136" t="s">
        <v>48</v>
      </c>
      <c r="L38" s="227" t="n">
        <f aca="false">-$D18</f>
        <v>-69</v>
      </c>
      <c r="M38" s="226" t="n">
        <f aca="false">$F18</f>
        <v>78</v>
      </c>
      <c r="N38" s="82"/>
    </row>
    <row r="39" customFormat="false" ht="15" hidden="false" customHeight="true" outlineLevel="0" collapsed="false">
      <c r="H39" s="45"/>
      <c r="J39" s="45"/>
      <c r="K39" s="136" t="s">
        <v>49</v>
      </c>
      <c r="L39" s="227" t="n">
        <f aca="false">-$D19</f>
        <v>-45</v>
      </c>
      <c r="M39" s="226" t="n">
        <f aca="false">$F19</f>
        <v>53</v>
      </c>
      <c r="N39" s="82"/>
    </row>
    <row r="40" customFormat="false" ht="15" hidden="false" customHeight="true" outlineLevel="0" collapsed="false">
      <c r="H40" s="45"/>
      <c r="J40" s="45"/>
      <c r="K40" s="136" t="s">
        <v>50</v>
      </c>
      <c r="L40" s="227" t="n">
        <f aca="false">-$D20</f>
        <v>-27</v>
      </c>
      <c r="M40" s="226" t="n">
        <f aca="false">$F20</f>
        <v>29</v>
      </c>
      <c r="N40" s="82"/>
    </row>
    <row r="41" customFormat="false" ht="15" hidden="false" customHeight="true" outlineLevel="0" collapsed="false">
      <c r="H41" s="45"/>
      <c r="J41" s="45"/>
      <c r="K41" s="136" t="s">
        <v>51</v>
      </c>
      <c r="L41" s="227" t="n">
        <f aca="false">-$D21</f>
        <v>-15</v>
      </c>
      <c r="M41" s="226" t="n">
        <f aca="false">$F21</f>
        <v>21</v>
      </c>
      <c r="N41" s="82"/>
    </row>
    <row r="42" customFormat="false" ht="15" hidden="false" customHeight="true" outlineLevel="0" collapsed="false">
      <c r="H42" s="45"/>
      <c r="J42" s="45"/>
      <c r="K42" s="136" t="s">
        <v>52</v>
      </c>
      <c r="L42" s="227" t="n">
        <f aca="false">-$D22</f>
        <v>-4</v>
      </c>
      <c r="M42" s="226" t="n">
        <f aca="false">$F22</f>
        <v>12</v>
      </c>
      <c r="N42" s="82"/>
    </row>
    <row r="43" customFormat="false" ht="11.25" hidden="false" customHeight="false" outlineLevel="0" collapsed="false">
      <c r="H43" s="45"/>
    </row>
    <row r="44" customFormat="false" ht="11.25" hidden="false" customHeight="false" outlineLevel="0" collapsed="false">
      <c r="H44" s="45"/>
    </row>
  </sheetData>
  <mergeCells count="4">
    <mergeCell ref="A1:G1"/>
    <mergeCell ref="B2:C2"/>
    <mergeCell ref="D2:E2"/>
    <mergeCell ref="F2:G2"/>
  </mergeCells>
  <hyperlinks>
    <hyperlink ref="A2" location="Indice!A50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8" min="8" style="45" width="10.82"/>
    <col collapsed="false" customWidth="true" hidden="false" outlineLevel="0" max="9" min="9" style="45" width="11.65"/>
    <col collapsed="false" customWidth="true" hidden="false" outlineLevel="0" max="10" min="10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6" customFormat="true" ht="39.95" hidden="false" customHeight="true" outlineLevel="0" collapsed="false">
      <c r="A1" s="23" t="s">
        <v>222</v>
      </c>
      <c r="B1" s="23"/>
      <c r="C1" s="23"/>
      <c r="D1" s="23"/>
      <c r="E1" s="23"/>
      <c r="F1" s="23"/>
      <c r="G1" s="23"/>
      <c r="H1" s="277"/>
      <c r="I1" s="277"/>
    </row>
    <row r="2" s="30" customFormat="true" ht="36" hidden="false" customHeight="true" outlineLevel="0" collapsed="false">
      <c r="A2" s="215" t="s">
        <v>28</v>
      </c>
      <c r="B2" s="28" t="s">
        <v>29</v>
      </c>
      <c r="C2" s="28"/>
      <c r="D2" s="28" t="s">
        <v>30</v>
      </c>
      <c r="E2" s="28"/>
      <c r="F2" s="28" t="s">
        <v>31</v>
      </c>
      <c r="G2" s="28" t="s">
        <v>7</v>
      </c>
      <c r="H2" s="29"/>
      <c r="I2" s="29"/>
    </row>
    <row r="3" s="35" customFormat="true" ht="20.1" hidden="false" customHeight="true" outlineLevel="0" collapsed="false">
      <c r="A3" s="31"/>
      <c r="B3" s="32" t="s">
        <v>32</v>
      </c>
      <c r="C3" s="33" t="s">
        <v>33</v>
      </c>
      <c r="D3" s="32" t="s">
        <v>32</v>
      </c>
      <c r="E3" s="33" t="s">
        <v>33</v>
      </c>
      <c r="F3" s="32" t="s">
        <v>32</v>
      </c>
      <c r="G3" s="32" t="s">
        <v>33</v>
      </c>
      <c r="H3" s="34"/>
      <c r="I3" s="67"/>
    </row>
    <row r="4" s="40" customFormat="true" ht="15" hidden="false" customHeight="true" outlineLevel="0" collapsed="false">
      <c r="A4" s="36" t="s">
        <v>34</v>
      </c>
      <c r="B4" s="37" t="n">
        <f aca="false">D4+F4</f>
        <v>17043</v>
      </c>
      <c r="C4" s="37" t="n">
        <f aca="false">B4/B$4*100</f>
        <v>100</v>
      </c>
      <c r="D4" s="37" t="n">
        <f aca="false">SUM(D5:D22)</f>
        <v>10292</v>
      </c>
      <c r="E4" s="37" t="n">
        <f aca="false">D4/D$4*100</f>
        <v>100</v>
      </c>
      <c r="F4" s="37" t="n">
        <f aca="false">SUM(F5:F22)</f>
        <v>6751</v>
      </c>
      <c r="G4" s="38" t="n">
        <f aca="false">F4/F$4*100</f>
        <v>100</v>
      </c>
      <c r="H4" s="281"/>
      <c r="I4" s="206"/>
    </row>
    <row r="5" customFormat="false" ht="15" hidden="false" customHeight="true" outlineLevel="0" collapsed="false">
      <c r="A5" s="41" t="s">
        <v>35</v>
      </c>
      <c r="B5" s="42" t="n">
        <f aca="false">D5+F5</f>
        <v>957</v>
      </c>
      <c r="C5" s="43" t="n">
        <f aca="false">B5/B$4*100</f>
        <v>5.61520859003697</v>
      </c>
      <c r="D5" s="42" t="n">
        <v>493</v>
      </c>
      <c r="E5" s="43" t="n">
        <f aca="false">D5/D$4*100</f>
        <v>4.79012825495531</v>
      </c>
      <c r="F5" s="42" t="n">
        <v>464</v>
      </c>
      <c r="G5" s="43" t="n">
        <f aca="false">F5/F$4*100</f>
        <v>6.87305584357873</v>
      </c>
      <c r="H5" s="282"/>
    </row>
    <row r="6" customFormat="false" ht="15" hidden="false" customHeight="true" outlineLevel="0" collapsed="false">
      <c r="A6" s="41" t="s">
        <v>36</v>
      </c>
      <c r="B6" s="42" t="n">
        <f aca="false">D6+F6</f>
        <v>953</v>
      </c>
      <c r="C6" s="43" t="n">
        <f aca="false">B6/B$4*100</f>
        <v>5.59173854368362</v>
      </c>
      <c r="D6" s="42" t="n">
        <v>503</v>
      </c>
      <c r="E6" s="43" t="n">
        <f aca="false">D6/D$4*100</f>
        <v>4.88729109988341</v>
      </c>
      <c r="F6" s="42" t="n">
        <v>450</v>
      </c>
      <c r="G6" s="43" t="n">
        <f aca="false">F6/F$4*100</f>
        <v>6.66567915864316</v>
      </c>
      <c r="H6" s="282"/>
    </row>
    <row r="7" customFormat="false" ht="15" hidden="false" customHeight="true" outlineLevel="0" collapsed="false">
      <c r="A7" s="41" t="s">
        <v>37</v>
      </c>
      <c r="B7" s="42" t="n">
        <f aca="false">D7+F7</f>
        <v>900</v>
      </c>
      <c r="C7" s="43" t="n">
        <f aca="false">B7/B$4*100</f>
        <v>5.28076042950185</v>
      </c>
      <c r="D7" s="42" t="n">
        <v>485</v>
      </c>
      <c r="E7" s="43" t="n">
        <f aca="false">D7/D$4*100</f>
        <v>4.71239797901283</v>
      </c>
      <c r="F7" s="42" t="n">
        <v>415</v>
      </c>
      <c r="G7" s="43" t="n">
        <f aca="false">F7/F$4*100</f>
        <v>6.14723744630425</v>
      </c>
      <c r="H7" s="282"/>
    </row>
    <row r="8" customFormat="false" ht="15" hidden="false" customHeight="true" outlineLevel="0" collapsed="false">
      <c r="A8" s="41" t="s">
        <v>38</v>
      </c>
      <c r="B8" s="42" t="n">
        <f aca="false">D8+F8</f>
        <v>987</v>
      </c>
      <c r="C8" s="43" t="n">
        <f aca="false">B8/B$4*100</f>
        <v>5.79123393768703</v>
      </c>
      <c r="D8" s="42" t="n">
        <v>538</v>
      </c>
      <c r="E8" s="43" t="n">
        <f aca="false">D8/D$4*100</f>
        <v>5.22736105713175</v>
      </c>
      <c r="F8" s="42" t="n">
        <v>449</v>
      </c>
      <c r="G8" s="43" t="n">
        <f aca="false">F8/F$4*100</f>
        <v>6.65086653829062</v>
      </c>
      <c r="H8" s="282"/>
    </row>
    <row r="9" customFormat="false" ht="23.1" hidden="false" customHeight="true" outlineLevel="0" collapsed="false">
      <c r="A9" s="45" t="s">
        <v>39</v>
      </c>
      <c r="B9" s="46" t="n">
        <f aca="false">D9+F9</f>
        <v>2028</v>
      </c>
      <c r="C9" s="43" t="n">
        <f aca="false">B9/B$4*100</f>
        <v>11.8993135011442</v>
      </c>
      <c r="D9" s="46" t="n">
        <v>1205</v>
      </c>
      <c r="E9" s="43" t="n">
        <f aca="false">D9/D$4*100</f>
        <v>11.708122813836</v>
      </c>
      <c r="F9" s="46" t="n">
        <v>823</v>
      </c>
      <c r="G9" s="43" t="n">
        <f aca="false">F9/F$4*100</f>
        <v>12.1907865501407</v>
      </c>
      <c r="H9" s="282"/>
    </row>
    <row r="10" customFormat="false" ht="15" hidden="false" customHeight="true" outlineLevel="0" collapsed="false">
      <c r="A10" s="45" t="s">
        <v>40</v>
      </c>
      <c r="B10" s="46" t="n">
        <f aca="false">D10+F10</f>
        <v>2686</v>
      </c>
      <c r="C10" s="43" t="n">
        <f aca="false">B10/B$4*100</f>
        <v>15.7601361262689</v>
      </c>
      <c r="D10" s="46" t="n">
        <v>1718</v>
      </c>
      <c r="E10" s="43" t="n">
        <f aca="false">D10/D$4*100</f>
        <v>16.6925767586475</v>
      </c>
      <c r="F10" s="46" t="n">
        <v>968</v>
      </c>
      <c r="G10" s="43" t="n">
        <f aca="false">F10/F$4*100</f>
        <v>14.3386165012591</v>
      </c>
      <c r="H10" s="282"/>
    </row>
    <row r="11" customFormat="false" ht="15" hidden="false" customHeight="true" outlineLevel="0" collapsed="false">
      <c r="A11" s="45" t="s">
        <v>41</v>
      </c>
      <c r="B11" s="46" t="n">
        <f aca="false">D11+F11</f>
        <v>2764</v>
      </c>
      <c r="C11" s="43" t="n">
        <f aca="false">B11/B$4*100</f>
        <v>16.217802030159</v>
      </c>
      <c r="D11" s="46" t="n">
        <v>1774</v>
      </c>
      <c r="E11" s="43" t="n">
        <f aca="false">D11/D$4*100</f>
        <v>17.2366886902449</v>
      </c>
      <c r="F11" s="46" t="n">
        <v>990</v>
      </c>
      <c r="G11" s="43" t="n">
        <f aca="false">F11/F$4*100</f>
        <v>14.664494149015</v>
      </c>
      <c r="H11" s="282"/>
    </row>
    <row r="12" customFormat="false" ht="15" hidden="false" customHeight="true" outlineLevel="0" collapsed="false">
      <c r="A12" s="45" t="s">
        <v>42</v>
      </c>
      <c r="B12" s="46" t="n">
        <f aca="false">D12+F12</f>
        <v>2052</v>
      </c>
      <c r="C12" s="43" t="n">
        <f aca="false">B12/B$4*100</f>
        <v>12.0401337792642</v>
      </c>
      <c r="D12" s="46" t="n">
        <v>1321</v>
      </c>
      <c r="E12" s="43" t="n">
        <f aca="false">D12/D$4*100</f>
        <v>12.8352118150019</v>
      </c>
      <c r="F12" s="46" t="n">
        <v>731</v>
      </c>
      <c r="G12" s="43" t="n">
        <f aca="false">F12/F$4*100</f>
        <v>10.828025477707</v>
      </c>
      <c r="H12" s="282"/>
    </row>
    <row r="13" customFormat="false" ht="15" hidden="false" customHeight="true" outlineLevel="0" collapsed="false">
      <c r="A13" s="45" t="s">
        <v>43</v>
      </c>
      <c r="B13" s="46" t="n">
        <f aca="false">D13+F13</f>
        <v>1440</v>
      </c>
      <c r="C13" s="43" t="n">
        <f aca="false">B13/B$4*100</f>
        <v>8.44921668720296</v>
      </c>
      <c r="D13" s="46" t="n">
        <v>927</v>
      </c>
      <c r="E13" s="43" t="n">
        <f aca="false">D13/D$4*100</f>
        <v>9.00699572483482</v>
      </c>
      <c r="F13" s="46" t="n">
        <v>513</v>
      </c>
      <c r="G13" s="43" t="n">
        <f aca="false">F13/F$4*100</f>
        <v>7.59887424085321</v>
      </c>
      <c r="H13" s="282"/>
    </row>
    <row r="14" customFormat="false" ht="23.1" hidden="false" customHeight="true" outlineLevel="0" collapsed="false">
      <c r="A14" s="45" t="s">
        <v>44</v>
      </c>
      <c r="B14" s="46" t="n">
        <f aca="false">D14+F14</f>
        <v>1046</v>
      </c>
      <c r="C14" s="43" t="n">
        <f aca="false">B14/B$4*100</f>
        <v>6.13741712139882</v>
      </c>
      <c r="D14" s="46" t="n">
        <v>644</v>
      </c>
      <c r="E14" s="43" t="n">
        <f aca="false">D14/D$4*100</f>
        <v>6.25728721336961</v>
      </c>
      <c r="F14" s="46" t="n">
        <v>402</v>
      </c>
      <c r="G14" s="43" t="n">
        <f aca="false">F14/F$4*100</f>
        <v>5.95467338172123</v>
      </c>
      <c r="H14" s="282"/>
    </row>
    <row r="15" customFormat="false" ht="15" hidden="false" customHeight="true" outlineLevel="0" collapsed="false">
      <c r="A15" s="45" t="s">
        <v>45</v>
      </c>
      <c r="B15" s="46" t="n">
        <f aca="false">D15+F15</f>
        <v>622</v>
      </c>
      <c r="C15" s="43" t="n">
        <f aca="false">B15/B$4*100</f>
        <v>3.64959220794461</v>
      </c>
      <c r="D15" s="46" t="n">
        <v>379</v>
      </c>
      <c r="E15" s="43" t="n">
        <f aca="false">D15/D$4*100</f>
        <v>3.68247182277497</v>
      </c>
      <c r="F15" s="46" t="n">
        <v>243</v>
      </c>
      <c r="G15" s="43" t="n">
        <f aca="false">F15/F$4*100</f>
        <v>3.59946674566731</v>
      </c>
      <c r="H15" s="282"/>
    </row>
    <row r="16" customFormat="false" ht="15" hidden="false" customHeight="true" outlineLevel="0" collapsed="false">
      <c r="A16" s="45" t="s">
        <v>46</v>
      </c>
      <c r="B16" s="46" t="n">
        <f aca="false">D16+F16</f>
        <v>299</v>
      </c>
      <c r="C16" s="43" t="n">
        <f aca="false">B16/B$4*100</f>
        <v>1.75438596491228</v>
      </c>
      <c r="D16" s="46" t="n">
        <v>153</v>
      </c>
      <c r="E16" s="43" t="n">
        <f aca="false">D16/D$4*100</f>
        <v>1.48659152739992</v>
      </c>
      <c r="F16" s="46" t="n">
        <v>146</v>
      </c>
      <c r="G16" s="43" t="n">
        <f aca="false">F16/F$4*100</f>
        <v>2.16264257147089</v>
      </c>
      <c r="H16" s="282"/>
    </row>
    <row r="17" customFormat="false" ht="15" hidden="false" customHeight="true" outlineLevel="0" collapsed="false">
      <c r="A17" s="45" t="s">
        <v>47</v>
      </c>
      <c r="B17" s="46" t="n">
        <f aca="false">D17+F17</f>
        <v>145</v>
      </c>
      <c r="C17" s="43" t="n">
        <f aca="false">B17/B$4*100</f>
        <v>0.850789180308631</v>
      </c>
      <c r="D17" s="46" t="n">
        <v>82</v>
      </c>
      <c r="E17" s="43" t="n">
        <f aca="false">D17/D$4*100</f>
        <v>0.796735328410416</v>
      </c>
      <c r="F17" s="46" t="n">
        <v>63</v>
      </c>
      <c r="G17" s="43" t="n">
        <f aca="false">F17/F$4*100</f>
        <v>0.933195082210043</v>
      </c>
      <c r="H17" s="282"/>
    </row>
    <row r="18" s="47" customFormat="true" ht="15" hidden="false" customHeight="true" outlineLevel="0" collapsed="false">
      <c r="A18" s="45" t="s">
        <v>48</v>
      </c>
      <c r="B18" s="46" t="n">
        <f aca="false">D18+F18</f>
        <v>78</v>
      </c>
      <c r="C18" s="43" t="n">
        <f aca="false">B18/B$4*100</f>
        <v>0.45766590389016</v>
      </c>
      <c r="D18" s="46" t="n">
        <v>37</v>
      </c>
      <c r="E18" s="43" t="n">
        <f aca="false">D18/D$4*100</f>
        <v>0.359502526233968</v>
      </c>
      <c r="F18" s="46" t="n">
        <v>41</v>
      </c>
      <c r="G18" s="43" t="n">
        <f aca="false">F18/F$4*100</f>
        <v>0.607317434454155</v>
      </c>
      <c r="H18" s="282"/>
      <c r="I18" s="136"/>
    </row>
    <row r="19" customFormat="false" ht="23.1" hidden="false" customHeight="true" outlineLevel="0" collapsed="false">
      <c r="A19" s="0" t="s">
        <v>49</v>
      </c>
      <c r="B19" s="46" t="n">
        <f aca="false">D19+F19</f>
        <v>48</v>
      </c>
      <c r="C19" s="43" t="n">
        <f aca="false">B19/B$4*100</f>
        <v>0.281640556240099</v>
      </c>
      <c r="D19" s="46" t="n">
        <v>17</v>
      </c>
      <c r="E19" s="43" t="n">
        <f aca="false">D19/D$4*100</f>
        <v>0.165176836377769</v>
      </c>
      <c r="F19" s="46" t="n">
        <v>31</v>
      </c>
      <c r="G19" s="43" t="n">
        <f aca="false">F19/F$4*100</f>
        <v>0.459191230928751</v>
      </c>
      <c r="H19" s="282"/>
    </row>
    <row r="20" customFormat="false" ht="15" hidden="false" customHeight="true" outlineLevel="0" collapsed="false">
      <c r="A20" s="45" t="s">
        <v>50</v>
      </c>
      <c r="B20" s="46" t="n">
        <f aca="false">D20+F20</f>
        <v>22</v>
      </c>
      <c r="C20" s="61" t="n">
        <f aca="false">B20/B$4*100</f>
        <v>0.129085254943379</v>
      </c>
      <c r="D20" s="46" t="n">
        <v>10</v>
      </c>
      <c r="E20" s="61" t="n">
        <f aca="false">D20/D$4*100</f>
        <v>0.0971628449280995</v>
      </c>
      <c r="F20" s="46" t="n">
        <v>12</v>
      </c>
      <c r="G20" s="61" t="n">
        <f aca="false">F20/F$4*100</f>
        <v>0.177751444230484</v>
      </c>
      <c r="H20" s="282"/>
    </row>
    <row r="21" customFormat="false" ht="15" hidden="false" customHeight="true" outlineLevel="0" collapsed="false">
      <c r="A21" s="45" t="s">
        <v>51</v>
      </c>
      <c r="B21" s="46" t="n">
        <f aca="false">D21+F21</f>
        <v>8</v>
      </c>
      <c r="C21" s="61" t="n">
        <f aca="false">B21/B$4*100</f>
        <v>0.0469400927066831</v>
      </c>
      <c r="D21" s="46" t="n">
        <v>2</v>
      </c>
      <c r="E21" s="61" t="n">
        <f aca="false">D21/D$4*100</f>
        <v>0.0194325689856199</v>
      </c>
      <c r="F21" s="46" t="n">
        <v>6</v>
      </c>
      <c r="G21" s="61" t="n">
        <f aca="false">F21/F$4*100</f>
        <v>0.0888757221152422</v>
      </c>
      <c r="H21" s="282"/>
    </row>
    <row r="22" customFormat="false" ht="15" hidden="false" customHeight="true" outlineLevel="0" collapsed="false">
      <c r="A22" s="48" t="s">
        <v>52</v>
      </c>
      <c r="B22" s="49" t="n">
        <f aca="false">D22+F22</f>
        <v>8</v>
      </c>
      <c r="C22" s="50" t="n">
        <f aca="false">B22/B$4*100</f>
        <v>0.0469400927066831</v>
      </c>
      <c r="D22" s="49" t="n">
        <v>4</v>
      </c>
      <c r="E22" s="50" t="n">
        <f aca="false">D22/D$4*100</f>
        <v>0.0388651379712398</v>
      </c>
      <c r="F22" s="49" t="n">
        <v>4</v>
      </c>
      <c r="G22" s="50" t="n">
        <f aca="false">F22/F$4*100</f>
        <v>0.0592504814101615</v>
      </c>
      <c r="H22" s="282"/>
    </row>
    <row r="23" customFormat="false" ht="30" hidden="false" customHeight="true" outlineLevel="0" collapsed="false">
      <c r="B23" s="45"/>
      <c r="C23" s="45"/>
      <c r="D23" s="45"/>
      <c r="E23" s="45"/>
      <c r="H23" s="21"/>
      <c r="I23" s="21"/>
      <c r="J23" s="47"/>
    </row>
    <row r="24" customFormat="false" ht="15" hidden="false" customHeight="true" outlineLevel="0" collapsed="false">
      <c r="H24" s="21"/>
      <c r="I24" s="21"/>
      <c r="K24" s="47"/>
      <c r="L24" s="47"/>
      <c r="M24" s="47"/>
    </row>
    <row r="25" customFormat="false" ht="15" hidden="false" customHeight="true" outlineLevel="0" collapsed="false">
      <c r="H25" s="21"/>
      <c r="I25" s="21"/>
      <c r="K25" s="221"/>
      <c r="L25" s="226" t="s">
        <v>30</v>
      </c>
      <c r="M25" s="226" t="s">
        <v>31</v>
      </c>
      <c r="N25" s="82"/>
    </row>
    <row r="26" customFormat="false" ht="15" hidden="false" customHeight="true" outlineLevel="0" collapsed="false">
      <c r="H26" s="21"/>
      <c r="I26" s="21"/>
      <c r="K26" s="221" t="s">
        <v>35</v>
      </c>
      <c r="L26" s="226" t="n">
        <f aca="false">-$D5</f>
        <v>-493</v>
      </c>
      <c r="M26" s="226" t="n">
        <f aca="false">$F5</f>
        <v>464</v>
      </c>
      <c r="N26" s="82"/>
    </row>
    <row r="27" customFormat="false" ht="15" hidden="false" customHeight="true" outlineLevel="0" collapsed="false">
      <c r="H27" s="21"/>
      <c r="I27" s="21"/>
      <c r="K27" s="221" t="s">
        <v>36</v>
      </c>
      <c r="L27" s="226" t="n">
        <f aca="false">-$D6</f>
        <v>-503</v>
      </c>
      <c r="M27" s="226" t="n">
        <f aca="false">$F6</f>
        <v>450</v>
      </c>
      <c r="N27" s="82"/>
    </row>
    <row r="28" customFormat="false" ht="15" hidden="false" customHeight="true" outlineLevel="0" collapsed="false">
      <c r="H28" s="21"/>
      <c r="I28" s="21"/>
      <c r="K28" s="221" t="s">
        <v>37</v>
      </c>
      <c r="L28" s="226" t="n">
        <f aca="false">-$D7</f>
        <v>-485</v>
      </c>
      <c r="M28" s="226" t="n">
        <f aca="false">$F7</f>
        <v>415</v>
      </c>
      <c r="N28" s="82"/>
    </row>
    <row r="29" customFormat="false" ht="15" hidden="false" customHeight="true" outlineLevel="0" collapsed="false">
      <c r="H29" s="21"/>
      <c r="I29" s="21"/>
      <c r="K29" s="221" t="s">
        <v>38</v>
      </c>
      <c r="L29" s="226" t="n">
        <f aca="false">-$D8</f>
        <v>-538</v>
      </c>
      <c r="M29" s="226" t="n">
        <f aca="false">$F8</f>
        <v>449</v>
      </c>
      <c r="N29" s="82"/>
    </row>
    <row r="30" customFormat="false" ht="15" hidden="false" customHeight="true" outlineLevel="0" collapsed="false">
      <c r="H30" s="21"/>
      <c r="I30" s="21"/>
      <c r="K30" s="136" t="s">
        <v>39</v>
      </c>
      <c r="L30" s="226" t="n">
        <f aca="false">-$D9</f>
        <v>-1205</v>
      </c>
      <c r="M30" s="226" t="n">
        <f aca="false">$F9</f>
        <v>823</v>
      </c>
      <c r="N30" s="82"/>
    </row>
    <row r="31" customFormat="false" ht="15" hidden="false" customHeight="true" outlineLevel="0" collapsed="false">
      <c r="H31" s="21"/>
      <c r="I31" s="21"/>
      <c r="K31" s="136" t="s">
        <v>40</v>
      </c>
      <c r="L31" s="226" t="n">
        <f aca="false">-$D10</f>
        <v>-1718</v>
      </c>
      <c r="M31" s="226" t="n">
        <f aca="false">$F10</f>
        <v>968</v>
      </c>
      <c r="N31" s="82"/>
    </row>
    <row r="32" customFormat="false" ht="15" hidden="false" customHeight="true" outlineLevel="0" collapsed="false">
      <c r="K32" s="136" t="s">
        <v>41</v>
      </c>
      <c r="L32" s="226" t="n">
        <f aca="false">-$D11</f>
        <v>-1774</v>
      </c>
      <c r="M32" s="226" t="n">
        <f aca="false">$F11</f>
        <v>990</v>
      </c>
      <c r="N32" s="82"/>
    </row>
    <row r="33" customFormat="false" ht="15" hidden="false" customHeight="true" outlineLevel="0" collapsed="false">
      <c r="K33" s="136" t="s">
        <v>42</v>
      </c>
      <c r="L33" s="226" t="n">
        <f aca="false">-$D12</f>
        <v>-1321</v>
      </c>
      <c r="M33" s="226" t="n">
        <f aca="false">$F12</f>
        <v>731</v>
      </c>
      <c r="N33" s="82"/>
    </row>
    <row r="34" customFormat="false" ht="15" hidden="false" customHeight="true" outlineLevel="0" collapsed="false">
      <c r="K34" s="136" t="s">
        <v>43</v>
      </c>
      <c r="L34" s="226" t="n">
        <f aca="false">-$D13</f>
        <v>-927</v>
      </c>
      <c r="M34" s="226" t="n">
        <f aca="false">$F13</f>
        <v>513</v>
      </c>
      <c r="N34" s="82"/>
    </row>
    <row r="35" customFormat="false" ht="15" hidden="false" customHeight="true" outlineLevel="0" collapsed="false">
      <c r="J35" s="45"/>
      <c r="K35" s="136" t="s">
        <v>44</v>
      </c>
      <c r="L35" s="227" t="n">
        <f aca="false">-$D14</f>
        <v>-644</v>
      </c>
      <c r="M35" s="226" t="n">
        <f aca="false">$F14</f>
        <v>402</v>
      </c>
      <c r="N35" s="82"/>
    </row>
    <row r="36" customFormat="false" ht="15" hidden="false" customHeight="true" outlineLevel="0" collapsed="false">
      <c r="J36" s="45"/>
      <c r="K36" s="136" t="s">
        <v>45</v>
      </c>
      <c r="L36" s="227" t="n">
        <f aca="false">-$D15</f>
        <v>-379</v>
      </c>
      <c r="M36" s="226" t="n">
        <f aca="false">$F15</f>
        <v>243</v>
      </c>
      <c r="N36" s="82"/>
    </row>
    <row r="37" customFormat="false" ht="15" hidden="false" customHeight="true" outlineLevel="0" collapsed="false">
      <c r="J37" s="45"/>
      <c r="K37" s="136" t="s">
        <v>46</v>
      </c>
      <c r="L37" s="227" t="n">
        <f aca="false">-$D16</f>
        <v>-153</v>
      </c>
      <c r="M37" s="226" t="n">
        <f aca="false">$F16</f>
        <v>146</v>
      </c>
      <c r="N37" s="82"/>
    </row>
    <row r="38" customFormat="false" ht="15" hidden="false" customHeight="true" outlineLevel="0" collapsed="false">
      <c r="J38" s="45"/>
      <c r="K38" s="136" t="s">
        <v>47</v>
      </c>
      <c r="L38" s="227" t="n">
        <f aca="false">-$D17</f>
        <v>-82</v>
      </c>
      <c r="M38" s="226" t="n">
        <f aca="false">$F17</f>
        <v>63</v>
      </c>
      <c r="N38" s="82"/>
    </row>
    <row r="39" customFormat="false" ht="15" hidden="false" customHeight="true" outlineLevel="0" collapsed="false">
      <c r="J39" s="45"/>
      <c r="K39" s="136" t="s">
        <v>48</v>
      </c>
      <c r="L39" s="227" t="n">
        <f aca="false">-$D18</f>
        <v>-37</v>
      </c>
      <c r="M39" s="226" t="n">
        <f aca="false">$F18</f>
        <v>41</v>
      </c>
      <c r="N39" s="82"/>
    </row>
    <row r="40" customFormat="false" ht="15" hidden="false" customHeight="true" outlineLevel="0" collapsed="false">
      <c r="J40" s="45"/>
      <c r="K40" s="136" t="s">
        <v>49</v>
      </c>
      <c r="L40" s="227" t="n">
        <f aca="false">-$D19</f>
        <v>-17</v>
      </c>
      <c r="M40" s="226" t="n">
        <f aca="false">$F19</f>
        <v>31</v>
      </c>
      <c r="N40" s="82"/>
    </row>
    <row r="41" customFormat="false" ht="15" hidden="false" customHeight="true" outlineLevel="0" collapsed="false">
      <c r="J41" s="45"/>
      <c r="K41" s="136" t="s">
        <v>50</v>
      </c>
      <c r="L41" s="227" t="n">
        <f aca="false">-$D20</f>
        <v>-10</v>
      </c>
      <c r="M41" s="226" t="n">
        <f aca="false">$F20</f>
        <v>12</v>
      </c>
      <c r="N41" s="82"/>
    </row>
    <row r="42" customFormat="false" ht="15" hidden="false" customHeight="true" outlineLevel="0" collapsed="false">
      <c r="J42" s="45"/>
      <c r="K42" s="136" t="s">
        <v>51</v>
      </c>
      <c r="L42" s="227" t="n">
        <f aca="false">-$D21</f>
        <v>-2</v>
      </c>
      <c r="M42" s="226" t="n">
        <f aca="false">$F21</f>
        <v>6</v>
      </c>
      <c r="N42" s="82"/>
    </row>
    <row r="43" customFormat="false" ht="11.25" hidden="false" customHeight="false" outlineLevel="0" collapsed="false">
      <c r="J43" s="45"/>
      <c r="K43" s="136" t="s">
        <v>52</v>
      </c>
      <c r="L43" s="227" t="n">
        <f aca="false">-$D22</f>
        <v>-4</v>
      </c>
      <c r="M43" s="226" t="n">
        <f aca="false">$F22</f>
        <v>4</v>
      </c>
    </row>
  </sheetData>
  <mergeCells count="4">
    <mergeCell ref="A1:G1"/>
    <mergeCell ref="B2:C2"/>
    <mergeCell ref="D2:E2"/>
    <mergeCell ref="F2:G2"/>
  </mergeCells>
  <hyperlinks>
    <hyperlink ref="A2" location="Indice!A50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8" min="8" style="0" width="10.82"/>
    <col collapsed="false" customWidth="true" hidden="false" outlineLevel="0" max="9" min="9" style="45" width="10.82"/>
    <col collapsed="false" customWidth="true" hidden="false" outlineLevel="0" max="10" min="10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6" customFormat="true" ht="39.95" hidden="false" customHeight="true" outlineLevel="0" collapsed="false">
      <c r="A1" s="23" t="s">
        <v>223</v>
      </c>
      <c r="B1" s="23"/>
      <c r="C1" s="23"/>
      <c r="D1" s="23"/>
      <c r="E1" s="23"/>
      <c r="F1" s="23"/>
      <c r="G1" s="23"/>
      <c r="I1" s="277"/>
    </row>
    <row r="2" s="30" customFormat="true" ht="36" hidden="false" customHeight="true" outlineLevel="0" collapsed="false">
      <c r="A2" s="215" t="s">
        <v>28</v>
      </c>
      <c r="B2" s="28" t="s">
        <v>29</v>
      </c>
      <c r="C2" s="28"/>
      <c r="D2" s="28" t="s">
        <v>30</v>
      </c>
      <c r="E2" s="28"/>
      <c r="F2" s="28" t="s">
        <v>31</v>
      </c>
      <c r="G2" s="28" t="s">
        <v>7</v>
      </c>
      <c r="H2" s="29"/>
      <c r="I2" s="29"/>
    </row>
    <row r="3" s="35" customFormat="true" ht="20.1" hidden="false" customHeight="true" outlineLevel="0" collapsed="false">
      <c r="A3" s="31"/>
      <c r="B3" s="32" t="s">
        <v>32</v>
      </c>
      <c r="C3" s="33" t="s">
        <v>33</v>
      </c>
      <c r="D3" s="32" t="s">
        <v>32</v>
      </c>
      <c r="E3" s="33" t="s">
        <v>33</v>
      </c>
      <c r="F3" s="32" t="s">
        <v>32</v>
      </c>
      <c r="G3" s="33" t="s">
        <v>33</v>
      </c>
      <c r="H3" s="67"/>
      <c r="I3" s="283"/>
    </row>
    <row r="4" s="40" customFormat="true" ht="15" hidden="false" customHeight="true" outlineLevel="0" collapsed="false">
      <c r="A4" s="36" t="s">
        <v>34</v>
      </c>
      <c r="B4" s="37" t="n">
        <f aca="false">D4+F4</f>
        <v>113486</v>
      </c>
      <c r="C4" s="37" t="n">
        <f aca="false">B4/B$4*100</f>
        <v>100</v>
      </c>
      <c r="D4" s="37" t="n">
        <f aca="false">SUM(D5:D22)</f>
        <v>62324</v>
      </c>
      <c r="E4" s="37" t="n">
        <f aca="false">D4/D$4*100</f>
        <v>100</v>
      </c>
      <c r="F4" s="37" t="n">
        <f aca="false">SUM(F5:F22)</f>
        <v>51162</v>
      </c>
      <c r="G4" s="38" t="n">
        <f aca="false">F4/F$4*100</f>
        <v>100</v>
      </c>
      <c r="H4" s="284"/>
      <c r="I4" s="285"/>
    </row>
    <row r="5" customFormat="false" ht="15" hidden="false" customHeight="true" outlineLevel="0" collapsed="false">
      <c r="A5" s="41" t="s">
        <v>35</v>
      </c>
      <c r="B5" s="42" t="n">
        <f aca="false">D5+F5</f>
        <v>6290</v>
      </c>
      <c r="C5" s="43" t="n">
        <f aca="false">B5/B$4*100</f>
        <v>5.54253388083112</v>
      </c>
      <c r="D5" s="42" t="n">
        <v>3243</v>
      </c>
      <c r="E5" s="43" t="n">
        <f aca="false">D5/D$4*100</f>
        <v>5.20345292343239</v>
      </c>
      <c r="F5" s="42" t="n">
        <v>3047</v>
      </c>
      <c r="G5" s="43" t="n">
        <f aca="false">F5/F$4*100</f>
        <v>5.95559204096791</v>
      </c>
      <c r="H5" s="286"/>
    </row>
    <row r="6" customFormat="false" ht="15" hidden="false" customHeight="true" outlineLevel="0" collapsed="false">
      <c r="A6" s="41" t="s">
        <v>36</v>
      </c>
      <c r="B6" s="42" t="n">
        <f aca="false">D6+F6</f>
        <v>5617</v>
      </c>
      <c r="C6" s="43" t="n">
        <f aca="false">B6/B$4*100</f>
        <v>4.94950919056095</v>
      </c>
      <c r="D6" s="42" t="n">
        <v>2890</v>
      </c>
      <c r="E6" s="43" t="n">
        <f aca="false">D6/D$4*100</f>
        <v>4.63705795520185</v>
      </c>
      <c r="F6" s="42" t="n">
        <v>2727</v>
      </c>
      <c r="G6" s="43" t="n">
        <f aca="false">F6/F$4*100</f>
        <v>5.33012782924827</v>
      </c>
      <c r="H6" s="286"/>
    </row>
    <row r="7" customFormat="false" ht="15" hidden="false" customHeight="true" outlineLevel="0" collapsed="false">
      <c r="A7" s="41" t="s">
        <v>37</v>
      </c>
      <c r="B7" s="42" t="n">
        <f aca="false">D7+F7</f>
        <v>5407</v>
      </c>
      <c r="C7" s="43" t="n">
        <f aca="false">B7/B$4*100</f>
        <v>4.76446433921365</v>
      </c>
      <c r="D7" s="42" t="n">
        <v>2833</v>
      </c>
      <c r="E7" s="43" t="n">
        <f aca="false">D7/D$4*100</f>
        <v>4.54560041075669</v>
      </c>
      <c r="F7" s="42" t="n">
        <v>2574</v>
      </c>
      <c r="G7" s="43" t="n">
        <f aca="false">F7/F$4*100</f>
        <v>5.03107775301982</v>
      </c>
      <c r="H7" s="286"/>
    </row>
    <row r="8" customFormat="false" ht="15" hidden="false" customHeight="true" outlineLevel="0" collapsed="false">
      <c r="A8" s="41" t="s">
        <v>38</v>
      </c>
      <c r="B8" s="42" t="n">
        <f aca="false">D8+F8</f>
        <v>6840</v>
      </c>
      <c r="C8" s="43" t="n">
        <f aca="false">B8/B$4*100</f>
        <v>6.02717515816929</v>
      </c>
      <c r="D8" s="42" t="n">
        <v>3509</v>
      </c>
      <c r="E8" s="43" t="n">
        <f aca="false">D8/D$4*100</f>
        <v>5.63025479750979</v>
      </c>
      <c r="F8" s="42" t="n">
        <v>3331</v>
      </c>
      <c r="G8" s="43" t="n">
        <f aca="false">F8/F$4*100</f>
        <v>6.51069152886908</v>
      </c>
      <c r="H8" s="286"/>
    </row>
    <row r="9" customFormat="false" ht="23.1" hidden="false" customHeight="true" outlineLevel="0" collapsed="false">
      <c r="A9" s="45" t="s">
        <v>39</v>
      </c>
      <c r="B9" s="46" t="n">
        <f aca="false">D9+F9</f>
        <v>12879</v>
      </c>
      <c r="C9" s="43" t="n">
        <f aca="false">B9/B$4*100</f>
        <v>11.3485363833424</v>
      </c>
      <c r="D9" s="46" t="n">
        <v>6673</v>
      </c>
      <c r="E9" s="43" t="n">
        <f aca="false">D9/D$4*100</f>
        <v>10.7069507733778</v>
      </c>
      <c r="F9" s="46" t="n">
        <v>6206</v>
      </c>
      <c r="G9" s="43" t="n">
        <f aca="false">F9/F$4*100</f>
        <v>12.1300965560377</v>
      </c>
      <c r="H9" s="286"/>
    </row>
    <row r="10" customFormat="false" ht="15" hidden="false" customHeight="true" outlineLevel="0" collapsed="false">
      <c r="A10" s="45" t="s">
        <v>40</v>
      </c>
      <c r="B10" s="46" t="n">
        <f aca="false">D10+F10</f>
        <v>18141</v>
      </c>
      <c r="C10" s="43" t="n">
        <f aca="false">B10/B$4*100</f>
        <v>15.9852316585306</v>
      </c>
      <c r="D10" s="46" t="n">
        <v>9840</v>
      </c>
      <c r="E10" s="43" t="n">
        <f aca="false">D10/D$4*100</f>
        <v>15.7884603042167</v>
      </c>
      <c r="F10" s="46" t="n">
        <v>8301</v>
      </c>
      <c r="G10" s="43" t="n">
        <f aca="false">F10/F$4*100</f>
        <v>16.2249325671397</v>
      </c>
      <c r="H10" s="286"/>
    </row>
    <row r="11" customFormat="false" ht="15" hidden="false" customHeight="true" outlineLevel="0" collapsed="false">
      <c r="A11" s="45" t="s">
        <v>41</v>
      </c>
      <c r="B11" s="46" t="n">
        <f aca="false">D11+F11</f>
        <v>17707</v>
      </c>
      <c r="C11" s="43" t="n">
        <f aca="false">B11/B$4*100</f>
        <v>15.6028056324128</v>
      </c>
      <c r="D11" s="46" t="n">
        <v>10263</v>
      </c>
      <c r="E11" s="43" t="n">
        <f aca="false">D11/D$4*100</f>
        <v>16.4671715550992</v>
      </c>
      <c r="F11" s="46" t="n">
        <v>7444</v>
      </c>
      <c r="G11" s="43" t="n">
        <f aca="false">F11/F$4*100</f>
        <v>14.549861225128</v>
      </c>
      <c r="H11" s="286"/>
    </row>
    <row r="12" customFormat="false" ht="15" hidden="false" customHeight="true" outlineLevel="0" collapsed="false">
      <c r="A12" s="45" t="s">
        <v>42</v>
      </c>
      <c r="B12" s="46" t="n">
        <f aca="false">D12+F12</f>
        <v>14708</v>
      </c>
      <c r="C12" s="43" t="n">
        <f aca="false">B12/B$4*100</f>
        <v>12.9601889219816</v>
      </c>
      <c r="D12" s="46" t="n">
        <v>8806</v>
      </c>
      <c r="E12" s="43" t="n">
        <f aca="false">D12/D$4*100</f>
        <v>14.129388357615</v>
      </c>
      <c r="F12" s="46" t="n">
        <v>5902</v>
      </c>
      <c r="G12" s="43" t="n">
        <f aca="false">F12/F$4*100</f>
        <v>11.535905554904</v>
      </c>
      <c r="H12" s="286"/>
    </row>
    <row r="13" customFormat="false" ht="15" hidden="false" customHeight="true" outlineLevel="0" collapsed="false">
      <c r="A13" s="45" t="s">
        <v>43</v>
      </c>
      <c r="B13" s="46" t="n">
        <f aca="false">D13+F13</f>
        <v>10009</v>
      </c>
      <c r="C13" s="43" t="n">
        <f aca="false">B13/B$4*100</f>
        <v>8.81959008159597</v>
      </c>
      <c r="D13" s="46" t="n">
        <v>5928</v>
      </c>
      <c r="E13" s="43" t="n">
        <f aca="false">D13/D$4*100</f>
        <v>9.51158462229639</v>
      </c>
      <c r="F13" s="46" t="n">
        <v>4081</v>
      </c>
      <c r="G13" s="43" t="n">
        <f aca="false">F13/F$4*100</f>
        <v>7.97662327508698</v>
      </c>
      <c r="H13" s="286"/>
    </row>
    <row r="14" customFormat="false" ht="23.1" hidden="false" customHeight="true" outlineLevel="0" collapsed="false">
      <c r="A14" s="45" t="s">
        <v>44</v>
      </c>
      <c r="B14" s="46" t="n">
        <f aca="false">D14+F14</f>
        <v>6795</v>
      </c>
      <c r="C14" s="43" t="n">
        <f aca="false">B14/B$4*100</f>
        <v>5.98752269002344</v>
      </c>
      <c r="D14" s="46" t="n">
        <v>3902</v>
      </c>
      <c r="E14" s="43" t="n">
        <f aca="false">D14/D$4*100</f>
        <v>6.26083049868429</v>
      </c>
      <c r="F14" s="46" t="n">
        <v>2893</v>
      </c>
      <c r="G14" s="43" t="n">
        <f aca="false">F14/F$4*100</f>
        <v>5.65458738907783</v>
      </c>
      <c r="H14" s="286"/>
    </row>
    <row r="15" customFormat="false" ht="15" hidden="false" customHeight="true" outlineLevel="0" collapsed="false">
      <c r="A15" s="45" t="s">
        <v>45</v>
      </c>
      <c r="B15" s="46" t="n">
        <f aca="false">D15+F15</f>
        <v>4239</v>
      </c>
      <c r="C15" s="43" t="n">
        <f aca="false">B15/B$4*100</f>
        <v>3.73526249933913</v>
      </c>
      <c r="D15" s="46" t="n">
        <v>2253</v>
      </c>
      <c r="E15" s="43" t="n">
        <f aca="false">D15/D$4*100</f>
        <v>3.61497978306912</v>
      </c>
      <c r="F15" s="46" t="n">
        <v>1986</v>
      </c>
      <c r="G15" s="43" t="n">
        <f aca="false">F15/F$4*100</f>
        <v>3.88178726398499</v>
      </c>
      <c r="H15" s="286"/>
    </row>
    <row r="16" customFormat="false" ht="15" hidden="false" customHeight="true" outlineLevel="0" collapsed="false">
      <c r="A16" s="45" t="s">
        <v>46</v>
      </c>
      <c r="B16" s="46" t="n">
        <f aca="false">D16+F16</f>
        <v>2340</v>
      </c>
      <c r="C16" s="43" t="n">
        <f aca="false">B16/B$4*100</f>
        <v>2.06192834358423</v>
      </c>
      <c r="D16" s="46" t="n">
        <v>1107</v>
      </c>
      <c r="E16" s="43" t="n">
        <f aca="false">D16/D$4*100</f>
        <v>1.77620178422438</v>
      </c>
      <c r="F16" s="46" t="n">
        <v>1233</v>
      </c>
      <c r="G16" s="43" t="n">
        <f aca="false">F16/F$4*100</f>
        <v>2.40999179078222</v>
      </c>
      <c r="H16" s="286"/>
    </row>
    <row r="17" customFormat="false" ht="15" hidden="false" customHeight="true" outlineLevel="0" collapsed="false">
      <c r="A17" s="45" t="s">
        <v>47</v>
      </c>
      <c r="B17" s="46" t="n">
        <f aca="false">D17+F17</f>
        <v>1147</v>
      </c>
      <c r="C17" s="43" t="n">
        <f aca="false">B17/B$4*100</f>
        <v>1.01069735473979</v>
      </c>
      <c r="D17" s="46" t="n">
        <v>513</v>
      </c>
      <c r="E17" s="43" t="n">
        <f aca="false">D17/D$4*100</f>
        <v>0.823117900006418</v>
      </c>
      <c r="F17" s="46" t="n">
        <v>634</v>
      </c>
      <c r="G17" s="43" t="n">
        <f aca="false">F17/F$4*100</f>
        <v>1.23920096946953</v>
      </c>
      <c r="H17" s="286"/>
    </row>
    <row r="18" s="47" customFormat="true" ht="15" hidden="false" customHeight="true" outlineLevel="0" collapsed="false">
      <c r="A18" s="45" t="s">
        <v>48</v>
      </c>
      <c r="B18" s="46" t="n">
        <f aca="false">D18+F18</f>
        <v>630</v>
      </c>
      <c r="C18" s="43" t="n">
        <f aca="false">B18/B$4*100</f>
        <v>0.555134554041908</v>
      </c>
      <c r="D18" s="46" t="n">
        <v>271</v>
      </c>
      <c r="E18" s="43" t="n">
        <f aca="false">D18/D$4*100</f>
        <v>0.434824465695398</v>
      </c>
      <c r="F18" s="46" t="n">
        <v>359</v>
      </c>
      <c r="G18" s="43" t="n">
        <f aca="false">F18/F$4*100</f>
        <v>0.701692662522966</v>
      </c>
      <c r="H18" s="286"/>
      <c r="I18" s="136"/>
    </row>
    <row r="19" customFormat="false" ht="23.1" hidden="false" customHeight="true" outlineLevel="0" collapsed="false">
      <c r="A19" s="0" t="s">
        <v>49</v>
      </c>
      <c r="B19" s="46" t="n">
        <f aca="false">D19+F19</f>
        <v>381</v>
      </c>
      <c r="C19" s="43" t="n">
        <f aca="false">B19/B$4*100</f>
        <v>0.335724230301535</v>
      </c>
      <c r="D19" s="46" t="n">
        <v>160</v>
      </c>
      <c r="E19" s="43" t="n">
        <f aca="false">D19/D$4*100</f>
        <v>0.256722931775881</v>
      </c>
      <c r="F19" s="46" t="n">
        <v>221</v>
      </c>
      <c r="G19" s="43" t="n">
        <f aca="false">F19/F$4*100</f>
        <v>0.431961221218873</v>
      </c>
      <c r="H19" s="286"/>
    </row>
    <row r="20" customFormat="false" ht="15" hidden="false" customHeight="true" outlineLevel="0" collapsed="false">
      <c r="A20" s="0" t="s">
        <v>50</v>
      </c>
      <c r="B20" s="46" t="n">
        <f aca="false">D20+F20</f>
        <v>216</v>
      </c>
      <c r="C20" s="43" t="n">
        <f aca="false">B20/B$4*100</f>
        <v>0.190331847100083</v>
      </c>
      <c r="D20" s="46" t="n">
        <v>85</v>
      </c>
      <c r="E20" s="43" t="n">
        <f aca="false">D20/D$4*100</f>
        <v>0.136384057505937</v>
      </c>
      <c r="F20" s="46" t="n">
        <v>131</v>
      </c>
      <c r="G20" s="43" t="n">
        <f aca="false">F20/F$4*100</f>
        <v>0.256049411672726</v>
      </c>
      <c r="H20" s="286"/>
    </row>
    <row r="21" customFormat="false" ht="15" hidden="false" customHeight="true" outlineLevel="0" collapsed="false">
      <c r="A21" s="45" t="s">
        <v>51</v>
      </c>
      <c r="B21" s="46" t="n">
        <f aca="false">D21+F21</f>
        <v>75</v>
      </c>
      <c r="C21" s="61" t="n">
        <f aca="false">B21/B$4*100</f>
        <v>0.066087446909751</v>
      </c>
      <c r="D21" s="46" t="n">
        <v>27</v>
      </c>
      <c r="E21" s="61" t="n">
        <f aca="false">D21/D$4*100</f>
        <v>0.0433219947371799</v>
      </c>
      <c r="F21" s="46" t="n">
        <v>48</v>
      </c>
      <c r="G21" s="61" t="n">
        <f aca="false">F21/F$4*100</f>
        <v>0.0938196317579454</v>
      </c>
      <c r="H21" s="286"/>
      <c r="I21" s="287"/>
      <c r="J21" s="288"/>
    </row>
    <row r="22" customFormat="false" ht="15" hidden="false" customHeight="true" outlineLevel="0" collapsed="false">
      <c r="A22" s="48" t="s">
        <v>52</v>
      </c>
      <c r="B22" s="49" t="n">
        <f aca="false">D22+F22</f>
        <v>65</v>
      </c>
      <c r="C22" s="50" t="n">
        <f aca="false">B22/B$4*100</f>
        <v>0.0572757873217842</v>
      </c>
      <c r="D22" s="49" t="n">
        <v>21</v>
      </c>
      <c r="E22" s="50" t="n">
        <f aca="false">D22/D$4*100</f>
        <v>0.0336948847955844</v>
      </c>
      <c r="F22" s="49" t="n">
        <v>44</v>
      </c>
      <c r="G22" s="50" t="n">
        <f aca="false">F22/F$4*100</f>
        <v>0.0860013291114499</v>
      </c>
      <c r="H22" s="286"/>
      <c r="I22" s="287"/>
    </row>
    <row r="23" customFormat="false" ht="30" hidden="false" customHeight="true" outlineLevel="0" collapsed="false">
      <c r="B23" s="45"/>
      <c r="C23" s="45"/>
      <c r="D23" s="45"/>
      <c r="E23" s="45"/>
      <c r="H23" s="21"/>
      <c r="I23" s="21"/>
      <c r="K23" s="47"/>
      <c r="L23" s="47"/>
      <c r="M23" s="47"/>
    </row>
    <row r="24" customFormat="false" ht="15" hidden="false" customHeight="true" outlineLevel="0" collapsed="false">
      <c r="H24" s="21"/>
      <c r="I24" s="21"/>
      <c r="K24" s="47"/>
      <c r="L24" s="47" t="s">
        <v>30</v>
      </c>
      <c r="M24" s="47" t="s">
        <v>31</v>
      </c>
    </row>
    <row r="25" customFormat="false" ht="15" hidden="false" customHeight="true" outlineLevel="0" collapsed="false">
      <c r="H25" s="21"/>
      <c r="I25" s="21"/>
      <c r="K25" s="221" t="s">
        <v>35</v>
      </c>
      <c r="L25" s="226" t="n">
        <f aca="false">-$D5</f>
        <v>-3243</v>
      </c>
      <c r="M25" s="226" t="n">
        <f aca="false">$F5</f>
        <v>3047</v>
      </c>
      <c r="N25" s="82"/>
    </row>
    <row r="26" customFormat="false" ht="15" hidden="false" customHeight="true" outlineLevel="0" collapsed="false">
      <c r="H26" s="21"/>
      <c r="I26" s="21"/>
      <c r="K26" s="221" t="s">
        <v>36</v>
      </c>
      <c r="L26" s="226" t="n">
        <f aca="false">-$D6</f>
        <v>-2890</v>
      </c>
      <c r="M26" s="226" t="n">
        <f aca="false">$F6</f>
        <v>2727</v>
      </c>
      <c r="N26" s="82"/>
    </row>
    <row r="27" customFormat="false" ht="15" hidden="false" customHeight="true" outlineLevel="0" collapsed="false">
      <c r="H27" s="21"/>
      <c r="I27" s="21"/>
      <c r="K27" s="221" t="s">
        <v>37</v>
      </c>
      <c r="L27" s="226" t="n">
        <f aca="false">-$D7</f>
        <v>-2833</v>
      </c>
      <c r="M27" s="226" t="n">
        <f aca="false">$F7</f>
        <v>2574</v>
      </c>
      <c r="N27" s="82"/>
    </row>
    <row r="28" customFormat="false" ht="15" hidden="false" customHeight="true" outlineLevel="0" collapsed="false">
      <c r="H28" s="21"/>
      <c r="I28" s="21"/>
      <c r="K28" s="221" t="s">
        <v>38</v>
      </c>
      <c r="L28" s="226" t="n">
        <f aca="false">-$D8</f>
        <v>-3509</v>
      </c>
      <c r="M28" s="226" t="n">
        <f aca="false">$F8</f>
        <v>3331</v>
      </c>
      <c r="N28" s="82"/>
    </row>
    <row r="29" customFormat="false" ht="15" hidden="false" customHeight="true" outlineLevel="0" collapsed="false">
      <c r="H29" s="21"/>
      <c r="I29" s="21"/>
      <c r="K29" s="221" t="s">
        <v>39</v>
      </c>
      <c r="L29" s="226" t="n">
        <f aca="false">-$D9</f>
        <v>-6673</v>
      </c>
      <c r="M29" s="226" t="n">
        <f aca="false">$F9</f>
        <v>6206</v>
      </c>
      <c r="N29" s="82"/>
    </row>
    <row r="30" customFormat="false" ht="15" hidden="false" customHeight="true" outlineLevel="0" collapsed="false">
      <c r="K30" s="136" t="s">
        <v>40</v>
      </c>
      <c r="L30" s="226" t="n">
        <f aca="false">-$D10</f>
        <v>-9840</v>
      </c>
      <c r="M30" s="226" t="n">
        <f aca="false">$F10</f>
        <v>8301</v>
      </c>
      <c r="N30" s="82"/>
    </row>
    <row r="31" customFormat="false" ht="15" hidden="false" customHeight="true" outlineLevel="0" collapsed="false">
      <c r="K31" s="136" t="s">
        <v>41</v>
      </c>
      <c r="L31" s="226" t="n">
        <f aca="false">-$D11</f>
        <v>-10263</v>
      </c>
      <c r="M31" s="226" t="n">
        <f aca="false">$F11</f>
        <v>7444</v>
      </c>
      <c r="N31" s="82"/>
    </row>
    <row r="32" customFormat="false" ht="15" hidden="false" customHeight="true" outlineLevel="0" collapsed="false">
      <c r="K32" s="136" t="s">
        <v>42</v>
      </c>
      <c r="L32" s="226" t="n">
        <f aca="false">-$D12</f>
        <v>-8806</v>
      </c>
      <c r="M32" s="226" t="n">
        <f aca="false">$F12</f>
        <v>5902</v>
      </c>
      <c r="N32" s="82"/>
    </row>
    <row r="33" customFormat="false" ht="15" hidden="false" customHeight="true" outlineLevel="0" collapsed="false">
      <c r="K33" s="136" t="s">
        <v>43</v>
      </c>
      <c r="L33" s="226" t="n">
        <f aca="false">-$D13</f>
        <v>-5928</v>
      </c>
      <c r="M33" s="226" t="n">
        <f aca="false">$F13</f>
        <v>4081</v>
      </c>
      <c r="N33" s="82"/>
    </row>
    <row r="34" customFormat="false" ht="15" hidden="false" customHeight="true" outlineLevel="0" collapsed="false">
      <c r="K34" s="136" t="s">
        <v>44</v>
      </c>
      <c r="L34" s="226" t="n">
        <f aca="false">-$D14</f>
        <v>-3902</v>
      </c>
      <c r="M34" s="226" t="n">
        <f aca="false">$F14</f>
        <v>2893</v>
      </c>
      <c r="N34" s="82"/>
    </row>
    <row r="35" customFormat="false" ht="15" hidden="false" customHeight="true" outlineLevel="0" collapsed="false">
      <c r="H35" s="45"/>
      <c r="J35" s="45"/>
      <c r="K35" s="136" t="s">
        <v>45</v>
      </c>
      <c r="L35" s="227" t="n">
        <f aca="false">-$D15</f>
        <v>-2253</v>
      </c>
      <c r="M35" s="226" t="n">
        <f aca="false">$F15</f>
        <v>1986</v>
      </c>
      <c r="N35" s="82"/>
    </row>
    <row r="36" customFormat="false" ht="15" hidden="false" customHeight="true" outlineLevel="0" collapsed="false">
      <c r="H36" s="45"/>
      <c r="J36" s="45"/>
      <c r="K36" s="136" t="s">
        <v>46</v>
      </c>
      <c r="L36" s="227" t="n">
        <f aca="false">-$D16</f>
        <v>-1107</v>
      </c>
      <c r="M36" s="226" t="n">
        <f aca="false">$F16</f>
        <v>1233</v>
      </c>
      <c r="N36" s="82"/>
    </row>
    <row r="37" customFormat="false" ht="15" hidden="false" customHeight="true" outlineLevel="0" collapsed="false">
      <c r="H37" s="45"/>
      <c r="J37" s="45"/>
      <c r="K37" s="136" t="s">
        <v>47</v>
      </c>
      <c r="L37" s="227" t="n">
        <f aca="false">-$D17</f>
        <v>-513</v>
      </c>
      <c r="M37" s="226" t="n">
        <f aca="false">$F17</f>
        <v>634</v>
      </c>
      <c r="N37" s="82"/>
    </row>
    <row r="38" customFormat="false" ht="15" hidden="false" customHeight="true" outlineLevel="0" collapsed="false">
      <c r="H38" s="45"/>
      <c r="J38" s="45"/>
      <c r="K38" s="136" t="s">
        <v>48</v>
      </c>
      <c r="L38" s="227" t="n">
        <f aca="false">-$D18</f>
        <v>-271</v>
      </c>
      <c r="M38" s="226" t="n">
        <f aca="false">$F18</f>
        <v>359</v>
      </c>
      <c r="N38" s="82"/>
    </row>
    <row r="39" customFormat="false" ht="15" hidden="false" customHeight="true" outlineLevel="0" collapsed="false">
      <c r="H39" s="45"/>
      <c r="J39" s="45"/>
      <c r="K39" s="136" t="s">
        <v>49</v>
      </c>
      <c r="L39" s="227" t="n">
        <f aca="false">-$D19</f>
        <v>-160</v>
      </c>
      <c r="M39" s="226" t="n">
        <f aca="false">$F19</f>
        <v>221</v>
      </c>
      <c r="N39" s="82"/>
    </row>
    <row r="40" customFormat="false" ht="15" hidden="false" customHeight="true" outlineLevel="0" collapsed="false">
      <c r="H40" s="45"/>
      <c r="J40" s="45"/>
      <c r="K40" s="136" t="s">
        <v>50</v>
      </c>
      <c r="L40" s="227" t="n">
        <f aca="false">-$D20</f>
        <v>-85</v>
      </c>
      <c r="M40" s="226" t="n">
        <f aca="false">$F20</f>
        <v>131</v>
      </c>
      <c r="N40" s="82"/>
    </row>
    <row r="41" customFormat="false" ht="15" hidden="false" customHeight="true" outlineLevel="0" collapsed="false">
      <c r="H41" s="45"/>
      <c r="J41" s="45"/>
      <c r="K41" s="136" t="s">
        <v>51</v>
      </c>
      <c r="L41" s="227" t="n">
        <f aca="false">-$D21</f>
        <v>-27</v>
      </c>
      <c r="M41" s="226" t="n">
        <f aca="false">$F21</f>
        <v>48</v>
      </c>
      <c r="N41" s="82"/>
    </row>
    <row r="42" customFormat="false" ht="15" hidden="false" customHeight="true" outlineLevel="0" collapsed="false">
      <c r="H42" s="45"/>
      <c r="J42" s="45"/>
      <c r="K42" s="136" t="s">
        <v>52</v>
      </c>
      <c r="L42" s="227" t="n">
        <f aca="false">-$D22</f>
        <v>-21</v>
      </c>
      <c r="M42" s="226" t="n">
        <f aca="false">$F22</f>
        <v>44</v>
      </c>
      <c r="N42" s="82"/>
    </row>
    <row r="43" customFormat="false" ht="11.25" hidden="false" customHeight="false" outlineLevel="0" collapsed="false">
      <c r="H43" s="45"/>
      <c r="K43" s="45"/>
    </row>
    <row r="44" customFormat="false" ht="11.25" hidden="false" customHeight="false" outlineLevel="0" collapsed="false">
      <c r="H44" s="45"/>
    </row>
  </sheetData>
  <mergeCells count="4">
    <mergeCell ref="A1:G1"/>
    <mergeCell ref="B2:C2"/>
    <mergeCell ref="D2:E2"/>
    <mergeCell ref="F2:G2"/>
  </mergeCells>
  <hyperlinks>
    <hyperlink ref="A2" location="Indice!A50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89" width="36.82"/>
    <col collapsed="false" customWidth="true" hidden="false" outlineLevel="0" max="2" min="2" style="289" width="14.82"/>
    <col collapsed="false" customWidth="true" hidden="false" outlineLevel="0" max="5" min="3" style="290" width="14.82"/>
    <col collapsed="false" customWidth="false" hidden="false" outlineLevel="0" max="17" min="6" style="290" width="11.99"/>
    <col collapsed="false" customWidth="false" hidden="false" outlineLevel="0" max="257" min="18" style="289" width="11.99"/>
  </cols>
  <sheetData>
    <row r="1" s="292" customFormat="true" ht="39.95" hidden="false" customHeight="true" outlineLevel="0" collapsed="false">
      <c r="A1" s="291" t="s">
        <v>224</v>
      </c>
      <c r="B1" s="291"/>
      <c r="C1" s="291"/>
      <c r="D1" s="291"/>
      <c r="E1" s="291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</row>
    <row r="2" s="294" customFormat="true" ht="30" hidden="false" customHeight="true" outlineLevel="0" collapsed="false">
      <c r="A2" s="215" t="s">
        <v>28</v>
      </c>
      <c r="B2" s="293" t="s">
        <v>5</v>
      </c>
      <c r="C2" s="293" t="s">
        <v>6</v>
      </c>
      <c r="D2" s="293" t="s">
        <v>7</v>
      </c>
      <c r="E2" s="293" t="s">
        <v>8</v>
      </c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</row>
    <row r="3" s="297" customFormat="true" ht="12.95" hidden="false" customHeight="true" outlineLevel="0" collapsed="false">
      <c r="A3" s="295" t="s">
        <v>29</v>
      </c>
      <c r="B3" s="296" t="n">
        <v>154892</v>
      </c>
      <c r="C3" s="296" t="n">
        <v>24363</v>
      </c>
      <c r="D3" s="296" t="n">
        <v>17043</v>
      </c>
      <c r="E3" s="296" t="n">
        <v>113486</v>
      </c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</row>
    <row r="4" s="300" customFormat="true" ht="12.95" hidden="false" customHeight="true" outlineLevel="0" collapsed="false">
      <c r="A4" s="298" t="s">
        <v>225</v>
      </c>
      <c r="B4" s="299" t="n">
        <v>81429</v>
      </c>
      <c r="C4" s="299" t="n">
        <v>12299</v>
      </c>
      <c r="D4" s="299" t="n">
        <v>9414</v>
      </c>
      <c r="E4" s="299" t="n">
        <v>59716</v>
      </c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</row>
    <row r="5" customFormat="false" ht="12.95" hidden="false" customHeight="true" outlineLevel="0" collapsed="false">
      <c r="A5" s="301" t="s">
        <v>226</v>
      </c>
      <c r="B5" s="302" t="n">
        <v>77872</v>
      </c>
      <c r="C5" s="302" t="n">
        <v>11493</v>
      </c>
      <c r="D5" s="302" t="n">
        <v>9123</v>
      </c>
      <c r="E5" s="302" t="n">
        <v>57256</v>
      </c>
    </row>
    <row r="6" customFormat="false" ht="12" hidden="false" customHeight="true" outlineLevel="0" collapsed="false">
      <c r="A6" s="303" t="s">
        <v>227</v>
      </c>
      <c r="B6" s="304" t="n">
        <v>811</v>
      </c>
      <c r="C6" s="304" t="n">
        <v>164</v>
      </c>
      <c r="D6" s="305" t="n">
        <v>86</v>
      </c>
      <c r="E6" s="305" t="n">
        <v>561</v>
      </c>
    </row>
    <row r="7" customFormat="false" ht="12" hidden="false" customHeight="true" outlineLevel="0" collapsed="false">
      <c r="A7" s="303" t="s">
        <v>228</v>
      </c>
      <c r="B7" s="304" t="n">
        <v>51</v>
      </c>
      <c r="C7" s="304" t="n">
        <v>15</v>
      </c>
      <c r="D7" s="305" t="n">
        <v>2</v>
      </c>
      <c r="E7" s="305" t="n">
        <v>34</v>
      </c>
    </row>
    <row r="8" customFormat="false" ht="12" hidden="false" customHeight="true" outlineLevel="0" collapsed="false">
      <c r="A8" s="303" t="s">
        <v>229</v>
      </c>
      <c r="B8" s="304" t="n">
        <v>220</v>
      </c>
      <c r="C8" s="304" t="n">
        <v>82</v>
      </c>
      <c r="D8" s="305" t="n">
        <v>23</v>
      </c>
      <c r="E8" s="305" t="n">
        <v>115</v>
      </c>
    </row>
    <row r="9" customFormat="false" ht="12" hidden="false" customHeight="true" outlineLevel="0" collapsed="false">
      <c r="A9" s="303" t="s">
        <v>230</v>
      </c>
      <c r="B9" s="304" t="n">
        <v>42</v>
      </c>
      <c r="C9" s="304" t="n">
        <v>8</v>
      </c>
      <c r="D9" s="305" t="n">
        <v>1</v>
      </c>
      <c r="E9" s="305" t="n">
        <v>33</v>
      </c>
    </row>
    <row r="10" customFormat="false" ht="12" hidden="false" customHeight="true" outlineLevel="0" collapsed="false">
      <c r="A10" s="303" t="s">
        <v>231</v>
      </c>
      <c r="B10" s="304" t="n">
        <v>31</v>
      </c>
      <c r="C10" s="304" t="n">
        <v>5</v>
      </c>
      <c r="D10" s="305" t="n">
        <v>2</v>
      </c>
      <c r="E10" s="305" t="n">
        <v>24</v>
      </c>
    </row>
    <row r="11" customFormat="false" ht="12" hidden="false" customHeight="true" outlineLevel="0" collapsed="false">
      <c r="A11" s="303" t="s">
        <v>232</v>
      </c>
      <c r="B11" s="304" t="n">
        <v>1715</v>
      </c>
      <c r="C11" s="304" t="n">
        <v>493</v>
      </c>
      <c r="D11" s="305" t="n">
        <v>132</v>
      </c>
      <c r="E11" s="305" t="n">
        <v>1090</v>
      </c>
    </row>
    <row r="12" customFormat="false" ht="12" hidden="false" customHeight="true" outlineLevel="0" collapsed="false">
      <c r="A12" s="303" t="s">
        <v>233</v>
      </c>
      <c r="B12" s="304" t="n">
        <v>49</v>
      </c>
      <c r="C12" s="304" t="n">
        <v>8</v>
      </c>
      <c r="D12" s="305" t="n">
        <v>5</v>
      </c>
      <c r="E12" s="305" t="n">
        <v>36</v>
      </c>
    </row>
    <row r="13" customFormat="false" ht="12" hidden="false" customHeight="true" outlineLevel="0" collapsed="false">
      <c r="A13" s="303" t="s">
        <v>234</v>
      </c>
      <c r="B13" s="304" t="n">
        <v>74</v>
      </c>
      <c r="C13" s="304" t="n">
        <v>17</v>
      </c>
      <c r="D13" s="305" t="n">
        <v>8</v>
      </c>
      <c r="E13" s="305" t="n">
        <v>49</v>
      </c>
    </row>
    <row r="14" customFormat="false" ht="12" hidden="false" customHeight="true" outlineLevel="0" collapsed="false">
      <c r="A14" s="303" t="s">
        <v>235</v>
      </c>
      <c r="B14" s="304" t="n">
        <v>1625</v>
      </c>
      <c r="C14" s="304" t="n">
        <v>194</v>
      </c>
      <c r="D14" s="305" t="n">
        <v>134</v>
      </c>
      <c r="E14" s="305" t="n">
        <v>1297</v>
      </c>
    </row>
    <row r="15" customFormat="false" ht="12" hidden="false" customHeight="true" outlineLevel="0" collapsed="false">
      <c r="A15" s="303" t="s">
        <v>236</v>
      </c>
      <c r="B15" s="304" t="n">
        <v>392</v>
      </c>
      <c r="C15" s="304" t="n">
        <v>121</v>
      </c>
      <c r="D15" s="305" t="n">
        <v>23</v>
      </c>
      <c r="E15" s="305" t="n">
        <v>248</v>
      </c>
    </row>
    <row r="16" customFormat="false" ht="12" hidden="false" customHeight="true" outlineLevel="0" collapsed="false">
      <c r="A16" s="303" t="s">
        <v>237</v>
      </c>
      <c r="B16" s="304" t="n">
        <v>4678</v>
      </c>
      <c r="C16" s="304" t="n">
        <v>944</v>
      </c>
      <c r="D16" s="305" t="n">
        <v>591</v>
      </c>
      <c r="E16" s="305" t="n">
        <v>3143</v>
      </c>
    </row>
    <row r="17" customFormat="false" ht="12" hidden="false" customHeight="true" outlineLevel="0" collapsed="false">
      <c r="A17" s="303" t="s">
        <v>238</v>
      </c>
      <c r="B17" s="304" t="n">
        <v>733</v>
      </c>
      <c r="C17" s="304" t="n">
        <v>180</v>
      </c>
      <c r="D17" s="305" t="n">
        <v>113</v>
      </c>
      <c r="E17" s="305" t="n">
        <v>440</v>
      </c>
    </row>
    <row r="18" customFormat="false" ht="12" hidden="false" customHeight="true" outlineLevel="0" collapsed="false">
      <c r="A18" s="303" t="s">
        <v>239</v>
      </c>
      <c r="B18" s="304" t="n">
        <v>61</v>
      </c>
      <c r="C18" s="304" t="n">
        <v>3</v>
      </c>
      <c r="D18" s="305" t="n">
        <v>5</v>
      </c>
      <c r="E18" s="305" t="n">
        <v>53</v>
      </c>
    </row>
    <row r="19" customFormat="false" ht="12" hidden="false" customHeight="true" outlineLevel="0" collapsed="false">
      <c r="A19" s="303" t="s">
        <v>240</v>
      </c>
      <c r="B19" s="304" t="n">
        <v>5350</v>
      </c>
      <c r="C19" s="304" t="n">
        <v>1736</v>
      </c>
      <c r="D19" s="305" t="n">
        <v>332</v>
      </c>
      <c r="E19" s="305" t="n">
        <v>3282</v>
      </c>
    </row>
    <row r="20" customFormat="false" ht="12" hidden="false" customHeight="true" outlineLevel="0" collapsed="false">
      <c r="A20" s="303" t="s">
        <v>241</v>
      </c>
      <c r="B20" s="304" t="n">
        <v>2</v>
      </c>
      <c r="C20" s="304" t="n">
        <v>0</v>
      </c>
      <c r="D20" s="305" t="n">
        <v>0</v>
      </c>
      <c r="E20" s="305" t="n">
        <v>2</v>
      </c>
    </row>
    <row r="21" customFormat="false" ht="12" hidden="false" customHeight="true" outlineLevel="0" collapsed="false">
      <c r="A21" s="303" t="s">
        <v>242</v>
      </c>
      <c r="B21" s="304" t="n">
        <v>47</v>
      </c>
      <c r="C21" s="304" t="n">
        <v>1</v>
      </c>
      <c r="D21" s="304" t="n">
        <v>0</v>
      </c>
      <c r="E21" s="305" t="n">
        <v>46</v>
      </c>
    </row>
    <row r="22" customFormat="false" ht="12" hidden="false" customHeight="true" outlineLevel="0" collapsed="false">
      <c r="A22" s="303" t="s">
        <v>243</v>
      </c>
      <c r="B22" s="304" t="n">
        <v>10</v>
      </c>
      <c r="C22" s="304" t="n">
        <v>2</v>
      </c>
      <c r="D22" s="304" t="n">
        <v>0</v>
      </c>
      <c r="E22" s="305" t="n">
        <v>8</v>
      </c>
    </row>
    <row r="23" customFormat="false" ht="12" hidden="false" customHeight="true" outlineLevel="0" collapsed="false">
      <c r="A23" s="303" t="s">
        <v>244</v>
      </c>
      <c r="B23" s="304" t="n">
        <v>123</v>
      </c>
      <c r="C23" s="304" t="n">
        <v>17</v>
      </c>
      <c r="D23" s="304" t="n">
        <v>15</v>
      </c>
      <c r="E23" s="305" t="n">
        <v>91</v>
      </c>
    </row>
    <row r="24" customFormat="false" ht="12" hidden="false" customHeight="true" outlineLevel="0" collapsed="false">
      <c r="A24" s="303" t="s">
        <v>245</v>
      </c>
      <c r="B24" s="304" t="n">
        <v>54</v>
      </c>
      <c r="C24" s="304" t="n">
        <v>18</v>
      </c>
      <c r="D24" s="304" t="n">
        <v>14</v>
      </c>
      <c r="E24" s="305" t="n">
        <v>22</v>
      </c>
    </row>
    <row r="25" customFormat="false" ht="12" hidden="false" customHeight="true" outlineLevel="0" collapsed="false">
      <c r="A25" s="303" t="s">
        <v>246</v>
      </c>
      <c r="B25" s="304" t="n">
        <v>483</v>
      </c>
      <c r="C25" s="304" t="n">
        <v>303</v>
      </c>
      <c r="D25" s="304" t="n">
        <v>12</v>
      </c>
      <c r="E25" s="305" t="n">
        <v>168</v>
      </c>
    </row>
    <row r="26" customFormat="false" ht="12" hidden="false" customHeight="true" outlineLevel="0" collapsed="false">
      <c r="A26" s="303" t="s">
        <v>247</v>
      </c>
      <c r="B26" s="304" t="n">
        <v>1</v>
      </c>
      <c r="C26" s="304" t="n">
        <v>0</v>
      </c>
      <c r="D26" s="304" t="n">
        <v>0</v>
      </c>
      <c r="E26" s="305" t="n">
        <v>1</v>
      </c>
    </row>
    <row r="27" customFormat="false" ht="12" hidden="false" customHeight="true" outlineLevel="0" collapsed="false">
      <c r="A27" s="303" t="s">
        <v>248</v>
      </c>
      <c r="B27" s="304" t="n">
        <v>3873</v>
      </c>
      <c r="C27" s="304" t="n">
        <v>724</v>
      </c>
      <c r="D27" s="304" t="n">
        <v>907</v>
      </c>
      <c r="E27" s="305" t="n">
        <v>2242</v>
      </c>
    </row>
    <row r="28" customFormat="false" ht="12" hidden="false" customHeight="true" outlineLevel="0" collapsed="false">
      <c r="A28" s="303" t="s">
        <v>249</v>
      </c>
      <c r="B28" s="304" t="n">
        <v>191</v>
      </c>
      <c r="C28" s="304" t="n">
        <v>30</v>
      </c>
      <c r="D28" s="304" t="n">
        <v>49</v>
      </c>
      <c r="E28" s="305" t="n">
        <v>112</v>
      </c>
    </row>
    <row r="29" customFormat="false" ht="12" hidden="false" customHeight="true" outlineLevel="0" collapsed="false">
      <c r="A29" s="303" t="s">
        <v>250</v>
      </c>
      <c r="B29" s="304" t="n">
        <v>213</v>
      </c>
      <c r="C29" s="304" t="n">
        <v>40</v>
      </c>
      <c r="D29" s="305" t="n">
        <v>3</v>
      </c>
      <c r="E29" s="305" t="n">
        <v>170</v>
      </c>
    </row>
    <row r="30" customFormat="false" ht="12" hidden="false" customHeight="true" outlineLevel="0" collapsed="false">
      <c r="A30" s="303" t="s">
        <v>251</v>
      </c>
      <c r="B30" s="304" t="n">
        <v>57043</v>
      </c>
      <c r="C30" s="304" t="n">
        <v>6388</v>
      </c>
      <c r="D30" s="304" t="n">
        <v>6666</v>
      </c>
      <c r="E30" s="305" t="n">
        <v>43989</v>
      </c>
    </row>
    <row r="31" customFormat="false" ht="12.95" hidden="false" customHeight="true" outlineLevel="0" collapsed="false">
      <c r="A31" s="306" t="s">
        <v>252</v>
      </c>
      <c r="B31" s="302" t="n">
        <v>3557</v>
      </c>
      <c r="C31" s="302" t="n">
        <v>806</v>
      </c>
      <c r="D31" s="302" t="n">
        <v>291</v>
      </c>
      <c r="E31" s="302" t="n">
        <v>2460</v>
      </c>
    </row>
    <row r="32" s="309" customFormat="true" ht="12" hidden="false" customHeight="true" outlineLevel="0" collapsed="false">
      <c r="A32" s="303" t="s">
        <v>253</v>
      </c>
      <c r="B32" s="304" t="n">
        <v>54</v>
      </c>
      <c r="C32" s="304" t="n">
        <v>4</v>
      </c>
      <c r="D32" s="307" t="n">
        <v>11</v>
      </c>
      <c r="E32" s="307" t="n">
        <v>39</v>
      </c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</row>
    <row r="33" s="309" customFormat="true" ht="12" hidden="false" customHeight="true" outlineLevel="0" collapsed="false">
      <c r="A33" s="303" t="s">
        <v>254</v>
      </c>
      <c r="B33" s="304" t="n">
        <v>15</v>
      </c>
      <c r="C33" s="304" t="n">
        <v>4</v>
      </c>
      <c r="D33" s="307" t="n">
        <v>0</v>
      </c>
      <c r="E33" s="307" t="n">
        <v>11</v>
      </c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</row>
    <row r="34" s="309" customFormat="true" ht="12" hidden="false" customHeight="true" outlineLevel="0" collapsed="false">
      <c r="A34" s="303" t="s">
        <v>255</v>
      </c>
      <c r="B34" s="304" t="n">
        <v>121</v>
      </c>
      <c r="C34" s="304" t="n">
        <v>52</v>
      </c>
      <c r="D34" s="307" t="n">
        <v>8</v>
      </c>
      <c r="E34" s="307" t="n">
        <v>61</v>
      </c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</row>
    <row r="35" s="309" customFormat="true" ht="12" hidden="false" customHeight="true" outlineLevel="0" collapsed="false">
      <c r="A35" s="303" t="s">
        <v>256</v>
      </c>
      <c r="B35" s="304" t="n">
        <v>98</v>
      </c>
      <c r="C35" s="304" t="n">
        <v>16</v>
      </c>
      <c r="D35" s="307" t="n">
        <v>4</v>
      </c>
      <c r="E35" s="307" t="n">
        <v>78</v>
      </c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</row>
    <row r="36" s="309" customFormat="true" ht="12" hidden="false" customHeight="true" outlineLevel="0" collapsed="false">
      <c r="A36" s="303" t="s">
        <v>257</v>
      </c>
      <c r="B36" s="304" t="n">
        <v>35</v>
      </c>
      <c r="C36" s="304" t="n">
        <v>0</v>
      </c>
      <c r="D36" s="307" t="n">
        <v>2</v>
      </c>
      <c r="E36" s="307" t="n">
        <v>33</v>
      </c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</row>
    <row r="37" s="309" customFormat="true" ht="12" hidden="false" customHeight="true" outlineLevel="0" collapsed="false">
      <c r="A37" s="303" t="s">
        <v>258</v>
      </c>
      <c r="B37" s="304" t="n">
        <v>22</v>
      </c>
      <c r="C37" s="304" t="n">
        <v>1</v>
      </c>
      <c r="D37" s="307" t="n">
        <v>3</v>
      </c>
      <c r="E37" s="307" t="n">
        <v>18</v>
      </c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</row>
    <row r="38" s="309" customFormat="true" ht="12" hidden="false" customHeight="true" outlineLevel="0" collapsed="false">
      <c r="A38" s="303" t="s">
        <v>259</v>
      </c>
      <c r="B38" s="304" t="n">
        <v>55</v>
      </c>
      <c r="C38" s="304" t="n">
        <v>9</v>
      </c>
      <c r="D38" s="307" t="n">
        <v>2</v>
      </c>
      <c r="E38" s="307" t="n">
        <v>44</v>
      </c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</row>
    <row r="39" s="309" customFormat="true" ht="12" hidden="false" customHeight="true" outlineLevel="0" collapsed="false">
      <c r="A39" s="303" t="s">
        <v>260</v>
      </c>
      <c r="B39" s="304" t="n">
        <v>1</v>
      </c>
      <c r="C39" s="304" t="n">
        <v>0</v>
      </c>
      <c r="D39" s="307" t="n">
        <v>1</v>
      </c>
      <c r="E39" s="307" t="n">
        <v>0</v>
      </c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</row>
    <row r="40" s="309" customFormat="true" ht="12" hidden="false" customHeight="true" outlineLevel="0" collapsed="false">
      <c r="A40" s="303" t="s">
        <v>261</v>
      </c>
      <c r="B40" s="304" t="n">
        <v>2</v>
      </c>
      <c r="C40" s="304" t="n">
        <v>0</v>
      </c>
      <c r="D40" s="307" t="n">
        <v>0</v>
      </c>
      <c r="E40" s="307" t="n">
        <v>2</v>
      </c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</row>
    <row r="41" s="309" customFormat="true" ht="12" hidden="false" customHeight="true" outlineLevel="0" collapsed="false">
      <c r="A41" s="303" t="s">
        <v>262</v>
      </c>
      <c r="B41" s="304" t="n">
        <v>355</v>
      </c>
      <c r="C41" s="304" t="n">
        <v>26</v>
      </c>
      <c r="D41" s="307" t="n">
        <v>58</v>
      </c>
      <c r="E41" s="307" t="n">
        <v>271</v>
      </c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</row>
    <row r="42" s="309" customFormat="true" ht="12" hidden="false" customHeight="true" outlineLevel="0" collapsed="false">
      <c r="A42" s="303" t="s">
        <v>263</v>
      </c>
      <c r="B42" s="304" t="n">
        <v>23</v>
      </c>
      <c r="C42" s="304" t="n">
        <v>2</v>
      </c>
      <c r="D42" s="307" t="n">
        <v>0</v>
      </c>
      <c r="E42" s="307" t="n">
        <v>21</v>
      </c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</row>
    <row r="43" s="309" customFormat="true" ht="12" hidden="false" customHeight="true" outlineLevel="0" collapsed="false">
      <c r="A43" s="303" t="s">
        <v>264</v>
      </c>
      <c r="B43" s="304" t="n">
        <v>736</v>
      </c>
      <c r="C43" s="304" t="n">
        <v>106</v>
      </c>
      <c r="D43" s="307" t="n">
        <v>21</v>
      </c>
      <c r="E43" s="307" t="n">
        <v>609</v>
      </c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</row>
    <row r="44" s="309" customFormat="true" ht="12" hidden="false" customHeight="true" outlineLevel="0" collapsed="false">
      <c r="A44" s="303" t="s">
        <v>265</v>
      </c>
      <c r="B44" s="304" t="n">
        <v>53</v>
      </c>
      <c r="C44" s="304" t="n">
        <v>14</v>
      </c>
      <c r="D44" s="307" t="n">
        <v>3</v>
      </c>
      <c r="E44" s="307" t="n">
        <v>36</v>
      </c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</row>
    <row r="45" s="310" customFormat="true" ht="12" hidden="false" customHeight="true" outlineLevel="0" collapsed="false">
      <c r="A45" s="303" t="s">
        <v>266</v>
      </c>
      <c r="B45" s="304" t="n">
        <v>78</v>
      </c>
      <c r="C45" s="304" t="n">
        <v>26</v>
      </c>
      <c r="D45" s="307" t="n">
        <v>9</v>
      </c>
      <c r="E45" s="307" t="n">
        <v>43</v>
      </c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</row>
    <row r="46" s="311" customFormat="true" ht="12" hidden="false" customHeight="true" outlineLevel="0" collapsed="false">
      <c r="A46" s="303" t="s">
        <v>267</v>
      </c>
      <c r="B46" s="304" t="n">
        <v>1909</v>
      </c>
      <c r="C46" s="304" t="n">
        <v>546</v>
      </c>
      <c r="D46" s="307" t="n">
        <v>169</v>
      </c>
      <c r="E46" s="307" t="n">
        <v>1194</v>
      </c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</row>
    <row r="47" s="309" customFormat="true" ht="12.95" hidden="false" customHeight="true" outlineLevel="0" collapsed="false">
      <c r="A47" s="312" t="s">
        <v>268</v>
      </c>
      <c r="B47" s="313" t="n">
        <v>31472</v>
      </c>
      <c r="C47" s="313" t="n">
        <v>6571</v>
      </c>
      <c r="D47" s="313" t="n">
        <v>4044</v>
      </c>
      <c r="E47" s="313" t="n">
        <v>20857</v>
      </c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</row>
    <row r="48" s="309" customFormat="true" ht="12.95" hidden="false" customHeight="true" outlineLevel="0" collapsed="false">
      <c r="A48" s="314" t="s">
        <v>269</v>
      </c>
      <c r="B48" s="302" t="n">
        <v>20047</v>
      </c>
      <c r="C48" s="302" t="n">
        <v>4173</v>
      </c>
      <c r="D48" s="302" t="n">
        <v>3902</v>
      </c>
      <c r="E48" s="302" t="n">
        <v>11972</v>
      </c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</row>
    <row r="49" s="309" customFormat="true" ht="12" hidden="false" customHeight="true" outlineLevel="0" collapsed="false">
      <c r="A49" s="303" t="s">
        <v>270</v>
      </c>
      <c r="B49" s="304" t="n">
        <v>4511</v>
      </c>
      <c r="C49" s="304" t="n">
        <v>829</v>
      </c>
      <c r="D49" s="307" t="n">
        <v>221</v>
      </c>
      <c r="E49" s="307" t="n">
        <v>3461</v>
      </c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</row>
    <row r="50" s="309" customFormat="true" ht="12" hidden="false" customHeight="true" outlineLevel="0" collapsed="false">
      <c r="A50" s="303" t="s">
        <v>271</v>
      </c>
      <c r="B50" s="304" t="n">
        <v>5</v>
      </c>
      <c r="C50" s="304" t="n">
        <v>0</v>
      </c>
      <c r="D50" s="307" t="n">
        <v>0</v>
      </c>
      <c r="E50" s="307" t="n">
        <v>5</v>
      </c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</row>
    <row r="51" s="311" customFormat="true" ht="12" hidden="false" customHeight="true" outlineLevel="0" collapsed="false">
      <c r="A51" s="303" t="s">
        <v>272</v>
      </c>
      <c r="B51" s="304" t="n">
        <v>15108</v>
      </c>
      <c r="C51" s="304" t="n">
        <v>3235</v>
      </c>
      <c r="D51" s="307" t="n">
        <v>3674</v>
      </c>
      <c r="E51" s="307" t="n">
        <v>8199</v>
      </c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</row>
    <row r="52" s="309" customFormat="true" ht="12" hidden="false" customHeight="true" outlineLevel="0" collapsed="false">
      <c r="A52" s="303" t="s">
        <v>273</v>
      </c>
      <c r="B52" s="304" t="n">
        <v>332</v>
      </c>
      <c r="C52" s="304" t="n">
        <v>104</v>
      </c>
      <c r="D52" s="307" t="n">
        <v>3</v>
      </c>
      <c r="E52" s="307" t="n">
        <v>225</v>
      </c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</row>
    <row r="53" s="309" customFormat="true" ht="12" hidden="false" customHeight="true" outlineLevel="0" collapsed="false">
      <c r="A53" s="315" t="s">
        <v>274</v>
      </c>
      <c r="B53" s="316" t="n">
        <v>91</v>
      </c>
      <c r="C53" s="316" t="n">
        <v>5</v>
      </c>
      <c r="D53" s="317" t="n">
        <v>4</v>
      </c>
      <c r="E53" s="317" t="n">
        <v>82</v>
      </c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</row>
    <row r="54" s="309" customFormat="true" ht="9" hidden="false" customHeight="true" outlineLevel="0" collapsed="false">
      <c r="E54" s="318" t="s">
        <v>115</v>
      </c>
    </row>
    <row r="55" s="309" customFormat="true" ht="15" hidden="false" customHeight="true" outlineLevel="0" collapsed="false">
      <c r="A55" s="319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</row>
    <row r="56" s="309" customFormat="true" ht="15" hidden="false" customHeight="true" outlineLevel="0" collapsed="false">
      <c r="A56" s="320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</row>
    <row r="57" s="309" customFormat="true" ht="15" hidden="false" customHeight="true" outlineLevel="0" collapsed="false">
      <c r="A57" s="321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</row>
    <row r="58" s="309" customFormat="true" ht="15" hidden="false" customHeight="true" outlineLevel="0" collapsed="false">
      <c r="A58" s="322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</row>
    <row r="59" s="309" customFormat="true" ht="12.75" hidden="false" customHeight="false" outlineLevel="0" collapsed="false">
      <c r="A59" s="322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</row>
    <row r="60" s="309" customFormat="true" ht="12.75" hidden="false" customHeight="false" outlineLevel="0" collapsed="false">
      <c r="A60" s="320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</row>
    <row r="61" s="309" customFormat="true" ht="12.75" hidden="false" customHeight="false" outlineLevel="0" collapsed="false"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</row>
    <row r="62" s="309" customFormat="true" ht="12.75" hidden="false" customHeight="false" outlineLevel="0" collapsed="false"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</row>
  </sheetData>
  <mergeCells count="1">
    <mergeCell ref="A1:E1"/>
  </mergeCells>
  <hyperlinks>
    <hyperlink ref="A2" location="Indice!A50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09" width="36.82"/>
    <col collapsed="false" customWidth="true" hidden="false" outlineLevel="0" max="5" min="2" style="309" width="14.82"/>
    <col collapsed="false" customWidth="false" hidden="false" outlineLevel="0" max="257" min="6" style="309" width="11.99"/>
  </cols>
  <sheetData>
    <row r="1" s="324" customFormat="true" ht="39.95" hidden="false" customHeight="true" outlineLevel="0" collapsed="false">
      <c r="A1" s="323" t="s">
        <v>224</v>
      </c>
      <c r="B1" s="323"/>
      <c r="C1" s="323"/>
      <c r="D1" s="323"/>
      <c r="E1" s="323"/>
    </row>
    <row r="2" s="328" customFormat="true" ht="9.95" hidden="false" customHeight="true" outlineLevel="0" collapsed="false">
      <c r="A2" s="215" t="s">
        <v>28</v>
      </c>
      <c r="B2" s="325"/>
      <c r="C2" s="325"/>
      <c r="D2" s="326"/>
      <c r="E2" s="327" t="s">
        <v>116</v>
      </c>
    </row>
    <row r="3" s="332" customFormat="true" ht="20.1" hidden="false" customHeight="true" outlineLevel="0" collapsed="false">
      <c r="A3" s="329"/>
      <c r="B3" s="330" t="s">
        <v>5</v>
      </c>
      <c r="C3" s="330" t="s">
        <v>6</v>
      </c>
      <c r="D3" s="330" t="s">
        <v>7</v>
      </c>
      <c r="E3" s="331" t="s">
        <v>8</v>
      </c>
    </row>
    <row r="4" s="336" customFormat="true" ht="12.95" hidden="false" customHeight="true" outlineLevel="0" collapsed="false">
      <c r="A4" s="333" t="s">
        <v>275</v>
      </c>
      <c r="B4" s="334" t="n">
        <v>11425</v>
      </c>
      <c r="C4" s="335" t="n">
        <v>2398</v>
      </c>
      <c r="D4" s="335" t="n">
        <v>142</v>
      </c>
      <c r="E4" s="335" t="n">
        <v>8885</v>
      </c>
    </row>
    <row r="5" customFormat="false" ht="12.95" hidden="false" customHeight="true" outlineLevel="0" collapsed="false">
      <c r="A5" s="303" t="s">
        <v>276</v>
      </c>
      <c r="B5" s="307" t="n">
        <v>85</v>
      </c>
      <c r="C5" s="307" t="n">
        <v>9</v>
      </c>
      <c r="D5" s="307" t="n">
        <v>0</v>
      </c>
      <c r="E5" s="307" t="n">
        <v>76</v>
      </c>
    </row>
    <row r="6" customFormat="false" ht="12.95" hidden="false" customHeight="true" outlineLevel="0" collapsed="false">
      <c r="A6" s="303" t="s">
        <v>277</v>
      </c>
      <c r="B6" s="307" t="n">
        <v>5</v>
      </c>
      <c r="C6" s="307" t="n">
        <v>1</v>
      </c>
      <c r="D6" s="307" t="n">
        <v>0</v>
      </c>
      <c r="E6" s="307" t="n">
        <v>4</v>
      </c>
    </row>
    <row r="7" customFormat="false" ht="12.95" hidden="false" customHeight="true" outlineLevel="0" collapsed="false">
      <c r="A7" s="303" t="s">
        <v>278</v>
      </c>
      <c r="B7" s="307" t="n">
        <v>78</v>
      </c>
      <c r="C7" s="307" t="n">
        <v>50</v>
      </c>
      <c r="D7" s="307" t="n">
        <v>0</v>
      </c>
      <c r="E7" s="307" t="n">
        <v>28</v>
      </c>
    </row>
    <row r="8" customFormat="false" ht="12.95" hidden="false" customHeight="true" outlineLevel="0" collapsed="false">
      <c r="A8" s="303" t="s">
        <v>279</v>
      </c>
      <c r="B8" s="307" t="n">
        <v>3</v>
      </c>
      <c r="C8" s="307" t="n">
        <v>0</v>
      </c>
      <c r="D8" s="307" t="n">
        <v>0</v>
      </c>
      <c r="E8" s="307" t="n">
        <v>3</v>
      </c>
    </row>
    <row r="9" customFormat="false" ht="12.95" hidden="false" customHeight="true" outlineLevel="0" collapsed="false">
      <c r="A9" s="303" t="s">
        <v>280</v>
      </c>
      <c r="B9" s="307" t="n">
        <v>490</v>
      </c>
      <c r="C9" s="307" t="n">
        <v>21</v>
      </c>
      <c r="D9" s="307" t="n">
        <v>40</v>
      </c>
      <c r="E9" s="307" t="n">
        <v>429</v>
      </c>
    </row>
    <row r="10" customFormat="false" ht="12.95" hidden="false" customHeight="true" outlineLevel="0" collapsed="false">
      <c r="A10" s="303" t="s">
        <v>281</v>
      </c>
      <c r="B10" s="307" t="n">
        <v>189</v>
      </c>
      <c r="C10" s="307" t="n">
        <v>8</v>
      </c>
      <c r="D10" s="307" t="n">
        <v>1</v>
      </c>
      <c r="E10" s="307" t="n">
        <v>180</v>
      </c>
    </row>
    <row r="11" customFormat="false" ht="12.95" hidden="false" customHeight="true" outlineLevel="0" collapsed="false">
      <c r="A11" s="303" t="s">
        <v>282</v>
      </c>
      <c r="B11" s="307" t="n">
        <v>1</v>
      </c>
      <c r="C11" s="307" t="n">
        <v>0</v>
      </c>
      <c r="D11" s="307" t="n">
        <v>0</v>
      </c>
      <c r="E11" s="307" t="n">
        <v>1</v>
      </c>
    </row>
    <row r="12" customFormat="false" ht="12.95" hidden="false" customHeight="true" outlineLevel="0" collapsed="false">
      <c r="A12" s="303" t="s">
        <v>283</v>
      </c>
      <c r="B12" s="307" t="n">
        <v>35</v>
      </c>
      <c r="C12" s="307" t="n">
        <v>0</v>
      </c>
      <c r="D12" s="307" t="n">
        <v>0</v>
      </c>
      <c r="E12" s="307" t="n">
        <v>35</v>
      </c>
    </row>
    <row r="13" customFormat="false" ht="12.95" hidden="false" customHeight="true" outlineLevel="0" collapsed="false">
      <c r="A13" s="303" t="s">
        <v>284</v>
      </c>
      <c r="B13" s="307" t="n">
        <v>87</v>
      </c>
      <c r="C13" s="307" t="n">
        <v>40</v>
      </c>
      <c r="D13" s="307" t="n">
        <v>0</v>
      </c>
      <c r="E13" s="307" t="n">
        <v>47</v>
      </c>
    </row>
    <row r="14" customFormat="false" ht="12.95" hidden="false" customHeight="true" outlineLevel="0" collapsed="false">
      <c r="A14" s="303" t="s">
        <v>285</v>
      </c>
      <c r="B14" s="307" t="n">
        <v>161</v>
      </c>
      <c r="C14" s="307" t="n">
        <v>0</v>
      </c>
      <c r="D14" s="307" t="n">
        <v>1</v>
      </c>
      <c r="E14" s="307" t="n">
        <v>160</v>
      </c>
    </row>
    <row r="15" customFormat="false" ht="12.95" hidden="false" customHeight="true" outlineLevel="0" collapsed="false">
      <c r="A15" s="303" t="s">
        <v>286</v>
      </c>
      <c r="B15" s="307" t="n">
        <v>4</v>
      </c>
      <c r="C15" s="307" t="n">
        <v>0</v>
      </c>
      <c r="D15" s="307" t="n">
        <v>0</v>
      </c>
      <c r="E15" s="307" t="n">
        <v>4</v>
      </c>
    </row>
    <row r="16" customFormat="false" ht="12.95" hidden="false" customHeight="true" outlineLevel="0" collapsed="false">
      <c r="A16" s="303" t="s">
        <v>287</v>
      </c>
      <c r="B16" s="307" t="n">
        <v>8</v>
      </c>
      <c r="C16" s="307" t="n">
        <v>0</v>
      </c>
      <c r="D16" s="307" t="n">
        <v>0</v>
      </c>
      <c r="E16" s="307" t="n">
        <v>8</v>
      </c>
    </row>
    <row r="17" customFormat="false" ht="12.95" hidden="false" customHeight="true" outlineLevel="0" collapsed="false">
      <c r="A17" s="303" t="s">
        <v>288</v>
      </c>
      <c r="B17" s="307" t="n">
        <v>2090</v>
      </c>
      <c r="C17" s="307" t="n">
        <v>603</v>
      </c>
      <c r="D17" s="307" t="n">
        <v>42</v>
      </c>
      <c r="E17" s="307" t="n">
        <v>1445</v>
      </c>
    </row>
    <row r="18" customFormat="false" ht="12.95" hidden="false" customHeight="true" outlineLevel="0" collapsed="false">
      <c r="A18" s="303" t="s">
        <v>289</v>
      </c>
      <c r="B18" s="307" t="n">
        <v>1541</v>
      </c>
      <c r="C18" s="307" t="n">
        <v>66</v>
      </c>
      <c r="D18" s="307" t="n">
        <v>10</v>
      </c>
      <c r="E18" s="307" t="n">
        <v>1465</v>
      </c>
    </row>
    <row r="19" customFormat="false" ht="12.95" hidden="false" customHeight="true" outlineLevel="0" collapsed="false">
      <c r="A19" s="303" t="s">
        <v>290</v>
      </c>
      <c r="B19" s="307" t="n">
        <v>933</v>
      </c>
      <c r="C19" s="307" t="n">
        <v>233</v>
      </c>
      <c r="D19" s="307" t="n">
        <v>0</v>
      </c>
      <c r="E19" s="307" t="n">
        <v>700</v>
      </c>
    </row>
    <row r="20" customFormat="false" ht="12.95" hidden="false" customHeight="true" outlineLevel="0" collapsed="false">
      <c r="A20" s="303" t="s">
        <v>291</v>
      </c>
      <c r="B20" s="307" t="n">
        <v>97</v>
      </c>
      <c r="C20" s="307" t="n">
        <v>12</v>
      </c>
      <c r="D20" s="307" t="n">
        <v>1</v>
      </c>
      <c r="E20" s="307" t="n">
        <v>84</v>
      </c>
    </row>
    <row r="21" customFormat="false" ht="12.95" hidden="false" customHeight="true" outlineLevel="0" collapsed="false">
      <c r="A21" s="303" t="s">
        <v>292</v>
      </c>
      <c r="B21" s="307" t="n">
        <v>735</v>
      </c>
      <c r="C21" s="307" t="n">
        <v>23</v>
      </c>
      <c r="D21" s="307" t="n">
        <v>0</v>
      </c>
      <c r="E21" s="307" t="n">
        <v>712</v>
      </c>
    </row>
    <row r="22" customFormat="false" ht="12.95" hidden="false" customHeight="true" outlineLevel="0" collapsed="false">
      <c r="A22" s="303" t="s">
        <v>293</v>
      </c>
      <c r="B22" s="307" t="n">
        <v>23</v>
      </c>
      <c r="C22" s="307" t="n">
        <v>13</v>
      </c>
      <c r="D22" s="307" t="n">
        <v>0</v>
      </c>
      <c r="E22" s="307" t="n">
        <v>10</v>
      </c>
    </row>
    <row r="23" customFormat="false" ht="12.95" hidden="false" customHeight="true" outlineLevel="0" collapsed="false">
      <c r="A23" s="303" t="s">
        <v>294</v>
      </c>
      <c r="B23" s="307" t="n">
        <v>21</v>
      </c>
      <c r="C23" s="307" t="n">
        <v>5</v>
      </c>
      <c r="D23" s="307" t="n">
        <v>0</v>
      </c>
      <c r="E23" s="307" t="n">
        <v>16</v>
      </c>
    </row>
    <row r="24" customFormat="false" ht="12.95" hidden="false" customHeight="true" outlineLevel="0" collapsed="false">
      <c r="A24" s="303" t="s">
        <v>295</v>
      </c>
      <c r="B24" s="307" t="n">
        <v>1251</v>
      </c>
      <c r="C24" s="307" t="n">
        <v>785</v>
      </c>
      <c r="D24" s="307" t="n">
        <v>13</v>
      </c>
      <c r="E24" s="307" t="n">
        <v>453</v>
      </c>
    </row>
    <row r="25" customFormat="false" ht="12.95" hidden="false" customHeight="true" outlineLevel="0" collapsed="false">
      <c r="A25" s="303" t="s">
        <v>296</v>
      </c>
      <c r="B25" s="307" t="n">
        <v>8</v>
      </c>
      <c r="C25" s="307" t="n">
        <v>1</v>
      </c>
      <c r="D25" s="307" t="n">
        <v>0</v>
      </c>
      <c r="E25" s="307" t="n">
        <v>7</v>
      </c>
    </row>
    <row r="26" customFormat="false" ht="12.95" hidden="false" customHeight="true" outlineLevel="0" collapsed="false">
      <c r="A26" s="303" t="s">
        <v>297</v>
      </c>
      <c r="B26" s="307" t="n">
        <v>1</v>
      </c>
      <c r="C26" s="307" t="n">
        <v>1</v>
      </c>
      <c r="D26" s="307" t="n">
        <v>0</v>
      </c>
      <c r="E26" s="307" t="n">
        <v>0</v>
      </c>
    </row>
    <row r="27" customFormat="false" ht="12.95" hidden="false" customHeight="true" outlineLevel="0" collapsed="false">
      <c r="A27" s="303" t="s">
        <v>298</v>
      </c>
      <c r="B27" s="307" t="n">
        <v>19</v>
      </c>
      <c r="C27" s="307" t="n">
        <v>11</v>
      </c>
      <c r="D27" s="307" t="n">
        <v>0</v>
      </c>
      <c r="E27" s="307" t="n">
        <v>8</v>
      </c>
    </row>
    <row r="28" customFormat="false" ht="12.95" hidden="false" customHeight="true" outlineLevel="0" collapsed="false">
      <c r="A28" s="303" t="s">
        <v>299</v>
      </c>
      <c r="B28" s="307" t="n">
        <v>744</v>
      </c>
      <c r="C28" s="307" t="n">
        <v>96</v>
      </c>
      <c r="D28" s="307" t="n">
        <v>2</v>
      </c>
      <c r="E28" s="307" t="n">
        <v>646</v>
      </c>
    </row>
    <row r="29" customFormat="false" ht="12.95" hidden="false" customHeight="true" outlineLevel="0" collapsed="false">
      <c r="A29" s="303" t="s">
        <v>300</v>
      </c>
      <c r="B29" s="307" t="n">
        <v>78</v>
      </c>
      <c r="C29" s="307" t="n">
        <v>0</v>
      </c>
      <c r="D29" s="307" t="n">
        <v>0</v>
      </c>
      <c r="E29" s="307" t="n">
        <v>78</v>
      </c>
    </row>
    <row r="30" customFormat="false" ht="12.95" hidden="false" customHeight="true" outlineLevel="0" collapsed="false">
      <c r="A30" s="303" t="s">
        <v>301</v>
      </c>
      <c r="B30" s="307" t="n">
        <v>4</v>
      </c>
      <c r="C30" s="307" t="n">
        <v>0</v>
      </c>
      <c r="D30" s="307" t="n">
        <v>0</v>
      </c>
      <c r="E30" s="307" t="n">
        <v>4</v>
      </c>
    </row>
    <row r="31" customFormat="false" ht="12.95" hidden="false" customHeight="true" outlineLevel="0" collapsed="false">
      <c r="A31" s="303" t="s">
        <v>302</v>
      </c>
      <c r="B31" s="307" t="n">
        <v>3</v>
      </c>
      <c r="C31" s="307" t="n">
        <v>2</v>
      </c>
      <c r="D31" s="307" t="n">
        <v>1</v>
      </c>
      <c r="E31" s="307" t="n">
        <v>0</v>
      </c>
    </row>
    <row r="32" customFormat="false" ht="12.95" hidden="false" customHeight="true" outlineLevel="0" collapsed="false">
      <c r="A32" s="303" t="s">
        <v>303</v>
      </c>
      <c r="B32" s="307" t="n">
        <v>1</v>
      </c>
      <c r="C32" s="307" t="n">
        <v>1</v>
      </c>
      <c r="D32" s="307" t="n">
        <v>0</v>
      </c>
      <c r="E32" s="307" t="n">
        <v>0</v>
      </c>
    </row>
    <row r="33" customFormat="false" ht="12" hidden="false" customHeight="true" outlineLevel="0" collapsed="false">
      <c r="A33" s="303" t="s">
        <v>304</v>
      </c>
      <c r="B33" s="307" t="n">
        <v>2669</v>
      </c>
      <c r="C33" s="307" t="n">
        <v>409</v>
      </c>
      <c r="D33" s="307" t="n">
        <v>31</v>
      </c>
      <c r="E33" s="307" t="n">
        <v>2229</v>
      </c>
    </row>
    <row r="34" customFormat="false" ht="12" hidden="false" customHeight="true" outlineLevel="0" collapsed="false">
      <c r="A34" s="303" t="s">
        <v>305</v>
      </c>
      <c r="B34" s="307" t="n">
        <v>18</v>
      </c>
      <c r="C34" s="307" t="n">
        <v>5</v>
      </c>
      <c r="D34" s="307" t="n">
        <v>0</v>
      </c>
      <c r="E34" s="307" t="n">
        <v>13</v>
      </c>
    </row>
    <row r="35" customFormat="false" ht="12" hidden="false" customHeight="true" outlineLevel="0" collapsed="false">
      <c r="A35" s="303" t="s">
        <v>306</v>
      </c>
      <c r="B35" s="307" t="n">
        <v>10</v>
      </c>
      <c r="C35" s="307" t="n">
        <v>1</v>
      </c>
      <c r="D35" s="307" t="n">
        <v>0</v>
      </c>
      <c r="E35" s="307" t="n">
        <v>9</v>
      </c>
    </row>
    <row r="36" customFormat="false" ht="12" hidden="false" customHeight="true" outlineLevel="0" collapsed="false">
      <c r="A36" s="303" t="s">
        <v>307</v>
      </c>
      <c r="B36" s="307" t="n">
        <v>15</v>
      </c>
      <c r="C36" s="307" t="n">
        <v>0</v>
      </c>
      <c r="D36" s="307" t="n">
        <v>0</v>
      </c>
      <c r="E36" s="307" t="n">
        <v>15</v>
      </c>
    </row>
    <row r="37" customFormat="false" ht="12" hidden="false" customHeight="true" outlineLevel="0" collapsed="false">
      <c r="A37" s="303" t="s">
        <v>308</v>
      </c>
      <c r="B37" s="307" t="n">
        <v>16</v>
      </c>
      <c r="C37" s="307" t="n">
        <v>1</v>
      </c>
      <c r="D37" s="307" t="n">
        <v>0</v>
      </c>
      <c r="E37" s="307" t="n">
        <v>15</v>
      </c>
    </row>
    <row r="38" customFormat="false" ht="12" hidden="false" customHeight="true" outlineLevel="0" collapsed="false">
      <c r="A38" s="303" t="s">
        <v>309</v>
      </c>
      <c r="B38" s="307" t="n">
        <v>1</v>
      </c>
      <c r="C38" s="307" t="n">
        <v>0</v>
      </c>
      <c r="D38" s="307" t="n">
        <v>0</v>
      </c>
      <c r="E38" s="307" t="n">
        <v>1</v>
      </c>
    </row>
    <row r="39" customFormat="false" ht="12" hidden="false" customHeight="true" outlineLevel="0" collapsed="false">
      <c r="A39" s="303" t="s">
        <v>310</v>
      </c>
      <c r="B39" s="307" t="n">
        <v>1</v>
      </c>
      <c r="C39" s="307" t="n">
        <v>1</v>
      </c>
      <c r="D39" s="307" t="n">
        <v>0</v>
      </c>
      <c r="E39" s="307" t="n">
        <v>0</v>
      </c>
    </row>
    <row r="40" s="338" customFormat="true" ht="12.95" hidden="false" customHeight="true" outlineLevel="0" collapsed="false">
      <c r="A40" s="312" t="s">
        <v>311</v>
      </c>
      <c r="B40" s="337" t="n">
        <v>37312</v>
      </c>
      <c r="C40" s="337" t="n">
        <v>5071</v>
      </c>
      <c r="D40" s="337" t="n">
        <v>3049</v>
      </c>
      <c r="E40" s="337" t="n">
        <v>29192</v>
      </c>
    </row>
    <row r="41" customFormat="false" ht="12.95" hidden="false" customHeight="true" outlineLevel="0" collapsed="false">
      <c r="A41" s="314" t="s">
        <v>312</v>
      </c>
      <c r="B41" s="339" t="n">
        <v>451</v>
      </c>
      <c r="C41" s="339" t="n">
        <v>50</v>
      </c>
      <c r="D41" s="339" t="n">
        <v>19</v>
      </c>
      <c r="E41" s="339" t="n">
        <v>382</v>
      </c>
    </row>
    <row r="42" customFormat="false" ht="12" hidden="false" customHeight="true" outlineLevel="0" collapsed="false">
      <c r="A42" s="303" t="s">
        <v>313</v>
      </c>
      <c r="B42" s="307" t="n">
        <v>38</v>
      </c>
      <c r="C42" s="307" t="n">
        <v>7</v>
      </c>
      <c r="D42" s="307" t="n">
        <v>2</v>
      </c>
      <c r="E42" s="307" t="n">
        <v>29</v>
      </c>
    </row>
    <row r="43" customFormat="false" ht="12" hidden="false" customHeight="true" outlineLevel="0" collapsed="false">
      <c r="A43" s="303" t="s">
        <v>314</v>
      </c>
      <c r="B43" s="307" t="n">
        <v>413</v>
      </c>
      <c r="C43" s="307" t="n">
        <v>43</v>
      </c>
      <c r="D43" s="307" t="n">
        <v>17</v>
      </c>
      <c r="E43" s="307" t="n">
        <v>353</v>
      </c>
    </row>
    <row r="44" customFormat="false" ht="12.95" hidden="false" customHeight="true" outlineLevel="0" collapsed="false">
      <c r="A44" s="314" t="s">
        <v>315</v>
      </c>
      <c r="B44" s="339" t="n">
        <v>36861</v>
      </c>
      <c r="C44" s="339" t="n">
        <v>5021</v>
      </c>
      <c r="D44" s="339" t="n">
        <v>3030</v>
      </c>
      <c r="E44" s="339" t="n">
        <v>28810</v>
      </c>
    </row>
    <row r="45" customFormat="false" ht="12" hidden="false" customHeight="true" outlineLevel="0" collapsed="false">
      <c r="A45" s="303" t="s">
        <v>316</v>
      </c>
      <c r="B45" s="307" t="n">
        <v>2245</v>
      </c>
      <c r="C45" s="307" t="n">
        <v>548</v>
      </c>
      <c r="D45" s="307" t="n">
        <v>352</v>
      </c>
      <c r="E45" s="307" t="n">
        <v>1345</v>
      </c>
    </row>
    <row r="46" customFormat="false" ht="12" hidden="false" customHeight="true" outlineLevel="0" collapsed="false">
      <c r="A46" s="303" t="s">
        <v>317</v>
      </c>
      <c r="B46" s="307" t="n">
        <v>1</v>
      </c>
      <c r="C46" s="307" t="n">
        <v>1</v>
      </c>
      <c r="D46" s="307" t="n">
        <v>0</v>
      </c>
      <c r="E46" s="307" t="n">
        <v>0</v>
      </c>
    </row>
    <row r="47" customFormat="false" ht="12" hidden="false" customHeight="true" outlineLevel="0" collapsed="false">
      <c r="A47" s="303" t="s">
        <v>318</v>
      </c>
      <c r="B47" s="307" t="n">
        <v>1230</v>
      </c>
      <c r="C47" s="307" t="n">
        <v>397</v>
      </c>
      <c r="D47" s="307" t="n">
        <v>106</v>
      </c>
      <c r="E47" s="307" t="n">
        <v>727</v>
      </c>
    </row>
    <row r="48" customFormat="false" ht="12" hidden="false" customHeight="true" outlineLevel="0" collapsed="false">
      <c r="A48" s="303" t="s">
        <v>319</v>
      </c>
      <c r="B48" s="307" t="n">
        <v>2339</v>
      </c>
      <c r="C48" s="307" t="n">
        <v>261</v>
      </c>
      <c r="D48" s="307" t="n">
        <v>314</v>
      </c>
      <c r="E48" s="307" t="n">
        <v>1764</v>
      </c>
    </row>
    <row r="49" customFormat="false" ht="12" hidden="false" customHeight="true" outlineLevel="0" collapsed="false">
      <c r="A49" s="303" t="s">
        <v>320</v>
      </c>
      <c r="B49" s="307" t="n">
        <v>921</v>
      </c>
      <c r="C49" s="307" t="n">
        <v>86</v>
      </c>
      <c r="D49" s="307" t="n">
        <v>119</v>
      </c>
      <c r="E49" s="307" t="n">
        <v>716</v>
      </c>
    </row>
    <row r="50" customFormat="false" ht="12" hidden="false" customHeight="true" outlineLevel="0" collapsed="false">
      <c r="A50" s="303" t="s">
        <v>321</v>
      </c>
      <c r="B50" s="307" t="n">
        <v>7264</v>
      </c>
      <c r="C50" s="307" t="n">
        <v>1115</v>
      </c>
      <c r="D50" s="307" t="n">
        <v>967</v>
      </c>
      <c r="E50" s="307" t="n">
        <v>5182</v>
      </c>
    </row>
    <row r="51" customFormat="false" ht="12" hidden="false" customHeight="true" outlineLevel="0" collapsed="false">
      <c r="A51" s="315" t="s">
        <v>322</v>
      </c>
      <c r="B51" s="340" t="n">
        <v>34</v>
      </c>
      <c r="C51" s="340" t="n">
        <v>1</v>
      </c>
      <c r="D51" s="340" t="n">
        <v>0</v>
      </c>
      <c r="E51" s="340" t="n">
        <v>33</v>
      </c>
    </row>
    <row r="52" customFormat="false" ht="9" hidden="false" customHeight="true" outlineLevel="0" collapsed="false">
      <c r="E52" s="318" t="s">
        <v>115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23.1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23.1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23.1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23.1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23.1" hidden="false" customHeight="true" outlineLevel="0" collapsed="false"/>
    <row r="80" customFormat="false" ht="15" hidden="false" customHeight="true" outlineLevel="0" collapsed="false">
      <c r="A80" s="319"/>
    </row>
    <row r="81" customFormat="false" ht="15" hidden="false" customHeight="true" outlineLevel="0" collapsed="false">
      <c r="A81" s="319"/>
    </row>
    <row r="82" customFormat="false" ht="15" hidden="false" customHeight="true" outlineLevel="0" collapsed="false">
      <c r="A82" s="319"/>
    </row>
    <row r="83" customFormat="false" ht="15" hidden="false" customHeight="true" outlineLevel="0" collapsed="false">
      <c r="A83" s="319"/>
    </row>
    <row r="84" customFormat="false" ht="15" hidden="false" customHeight="true" outlineLevel="0" collapsed="false">
      <c r="A84" s="319"/>
    </row>
    <row r="85" customFormat="false" ht="23.1" hidden="false" customHeight="true" outlineLevel="0" collapsed="false">
      <c r="A85" s="319"/>
    </row>
    <row r="86" customFormat="false" ht="15" hidden="false" customHeight="true" outlineLevel="0" collapsed="false">
      <c r="A86" s="319"/>
    </row>
    <row r="87" customFormat="false" ht="15" hidden="false" customHeight="true" outlineLevel="0" collapsed="false">
      <c r="A87" s="319"/>
    </row>
    <row r="88" customFormat="false" ht="15" hidden="false" customHeight="true" outlineLevel="0" collapsed="false">
      <c r="A88" s="319"/>
    </row>
    <row r="89" customFormat="false" ht="15" hidden="false" customHeight="true" outlineLevel="0" collapsed="false">
      <c r="A89" s="319"/>
    </row>
    <row r="90" customFormat="false" ht="15" hidden="false" customHeight="true" outlineLevel="0" collapsed="false">
      <c r="A90" s="319"/>
    </row>
    <row r="91" customFormat="false" ht="23.1" hidden="false" customHeight="true" outlineLevel="0" collapsed="false">
      <c r="A91" s="319"/>
    </row>
    <row r="92" customFormat="false" ht="15" hidden="false" customHeight="true" outlineLevel="0" collapsed="false">
      <c r="A92" s="319"/>
    </row>
    <row r="93" customFormat="false" ht="15" hidden="false" customHeight="true" outlineLevel="0" collapsed="false">
      <c r="A93" s="319"/>
    </row>
    <row r="94" customFormat="false" ht="15" hidden="false" customHeight="true" outlineLevel="0" collapsed="false">
      <c r="A94" s="319"/>
    </row>
    <row r="95" customFormat="false" ht="15" hidden="false" customHeight="true" outlineLevel="0" collapsed="false">
      <c r="A95" s="319"/>
    </row>
    <row r="96" customFormat="false" ht="15" hidden="false" customHeight="true" outlineLevel="0" collapsed="false">
      <c r="A96" s="319"/>
    </row>
    <row r="97" customFormat="false" ht="23.1" hidden="false" customHeight="true" outlineLevel="0" collapsed="false">
      <c r="A97" s="319"/>
    </row>
    <row r="98" customFormat="false" ht="15" hidden="false" customHeight="true" outlineLevel="0" collapsed="false">
      <c r="A98" s="319"/>
    </row>
    <row r="99" customFormat="false" ht="15" hidden="false" customHeight="true" outlineLevel="0" collapsed="false">
      <c r="A99" s="319"/>
    </row>
    <row r="100" customFormat="false" ht="15" hidden="false" customHeight="true" outlineLevel="0" collapsed="false">
      <c r="A100" s="319"/>
    </row>
    <row r="101" customFormat="false" ht="15" hidden="false" customHeight="true" outlineLevel="0" collapsed="false">
      <c r="A101" s="319"/>
    </row>
    <row r="102" customFormat="false" ht="15" hidden="false" customHeight="true" outlineLevel="0" collapsed="false">
      <c r="A102" s="319"/>
    </row>
    <row r="103" customFormat="false" ht="23.1" hidden="false" customHeight="true" outlineLevel="0" collapsed="false">
      <c r="A103" s="319"/>
    </row>
    <row r="104" customFormat="false" ht="15" hidden="false" customHeight="true" outlineLevel="0" collapsed="false">
      <c r="A104" s="319"/>
    </row>
    <row r="105" customFormat="false" ht="15" hidden="false" customHeight="true" outlineLevel="0" collapsed="false">
      <c r="A105" s="319"/>
    </row>
    <row r="106" customFormat="false" ht="15" hidden="false" customHeight="true" outlineLevel="0" collapsed="false">
      <c r="A106" s="319"/>
    </row>
    <row r="107" customFormat="false" ht="15" hidden="false" customHeight="true" outlineLevel="0" collapsed="false">
      <c r="A107" s="319"/>
    </row>
    <row r="108" customFormat="false" ht="15" hidden="false" customHeight="true" outlineLevel="0" collapsed="false">
      <c r="A108" s="319"/>
    </row>
    <row r="109" customFormat="false" ht="23.1" hidden="false" customHeight="true" outlineLevel="0" collapsed="false">
      <c r="A109" s="319"/>
    </row>
    <row r="110" customFormat="false" ht="15" hidden="false" customHeight="true" outlineLevel="0" collapsed="false">
      <c r="A110" s="319"/>
    </row>
    <row r="111" customFormat="false" ht="15" hidden="false" customHeight="true" outlineLevel="0" collapsed="false">
      <c r="A111" s="319"/>
    </row>
    <row r="112" customFormat="false" ht="15" hidden="false" customHeight="true" outlineLevel="0" collapsed="false">
      <c r="A112" s="319"/>
    </row>
    <row r="113" customFormat="false" ht="15" hidden="false" customHeight="true" outlineLevel="0" collapsed="false">
      <c r="A113" s="319"/>
    </row>
    <row r="114" customFormat="false" ht="15" hidden="false" customHeight="true" outlineLevel="0" collapsed="false">
      <c r="A114" s="319"/>
    </row>
    <row r="115" customFormat="false" ht="23.1" hidden="false" customHeight="true" outlineLevel="0" collapsed="false">
      <c r="A115" s="319"/>
    </row>
    <row r="116" customFormat="false" ht="15" hidden="false" customHeight="true" outlineLevel="0" collapsed="false">
      <c r="A116" s="319"/>
    </row>
    <row r="117" customFormat="false" ht="15" hidden="false" customHeight="true" outlineLevel="0" collapsed="false">
      <c r="A117" s="319"/>
    </row>
    <row r="118" customFormat="false" ht="15" hidden="false" customHeight="true" outlineLevel="0" collapsed="false">
      <c r="A118" s="319"/>
    </row>
    <row r="119" customFormat="false" ht="15" hidden="false" customHeight="true" outlineLevel="0" collapsed="false">
      <c r="A119" s="319"/>
    </row>
    <row r="120" customFormat="false" ht="15" hidden="false" customHeight="true" outlineLevel="0" collapsed="false">
      <c r="A120" s="319"/>
    </row>
    <row r="121" customFormat="false" ht="23.1" hidden="false" customHeight="true" outlineLevel="0" collapsed="false">
      <c r="A121" s="319"/>
    </row>
    <row r="122" customFormat="false" ht="15" hidden="false" customHeight="true" outlineLevel="0" collapsed="false">
      <c r="A122" s="319"/>
    </row>
    <row r="123" customFormat="false" ht="15" hidden="false" customHeight="true" outlineLevel="0" collapsed="false">
      <c r="A123" s="319"/>
    </row>
    <row r="124" customFormat="false" ht="15" hidden="false" customHeight="true" outlineLevel="0" collapsed="false">
      <c r="A124" s="319"/>
    </row>
    <row r="125" customFormat="false" ht="15" hidden="false" customHeight="true" outlineLevel="0" collapsed="false">
      <c r="A125" s="319"/>
    </row>
    <row r="126" customFormat="false" ht="15" hidden="false" customHeight="true" outlineLevel="0" collapsed="false">
      <c r="A126" s="319"/>
    </row>
    <row r="127" customFormat="false" ht="23.1" hidden="false" customHeight="true" outlineLevel="0" collapsed="false">
      <c r="A127" s="319"/>
    </row>
    <row r="128" customFormat="false" ht="15" hidden="false" customHeight="true" outlineLevel="0" collapsed="false">
      <c r="A128" s="319"/>
    </row>
    <row r="129" customFormat="false" ht="15" hidden="false" customHeight="true" outlineLevel="0" collapsed="false">
      <c r="A129" s="319"/>
    </row>
    <row r="130" customFormat="false" ht="15" hidden="false" customHeight="true" outlineLevel="0" collapsed="false">
      <c r="A130" s="319"/>
    </row>
    <row r="131" customFormat="false" ht="15" hidden="false" customHeight="true" outlineLevel="0" collapsed="false">
      <c r="A131" s="319"/>
    </row>
    <row r="132" customFormat="false" ht="15" hidden="false" customHeight="true" outlineLevel="0" collapsed="false">
      <c r="A132" s="319"/>
    </row>
    <row r="133" customFormat="false" ht="23.1" hidden="false" customHeight="true" outlineLevel="0" collapsed="false">
      <c r="A133" s="319"/>
    </row>
    <row r="134" customFormat="false" ht="15" hidden="false" customHeight="true" outlineLevel="0" collapsed="false">
      <c r="A134" s="319"/>
    </row>
    <row r="135" customFormat="false" ht="15" hidden="false" customHeight="true" outlineLevel="0" collapsed="false">
      <c r="A135" s="319"/>
    </row>
    <row r="136" customFormat="false" ht="15" hidden="false" customHeight="true" outlineLevel="0" collapsed="false">
      <c r="A136" s="319"/>
    </row>
    <row r="137" customFormat="false" ht="15" hidden="false" customHeight="true" outlineLevel="0" collapsed="false">
      <c r="A137" s="319"/>
    </row>
    <row r="138" customFormat="false" ht="15" hidden="false" customHeight="true" outlineLevel="0" collapsed="false">
      <c r="A138" s="319"/>
    </row>
    <row r="139" customFormat="false" ht="23.1" hidden="false" customHeight="true" outlineLevel="0" collapsed="false">
      <c r="A139" s="319"/>
    </row>
    <row r="140" customFormat="false" ht="15" hidden="false" customHeight="true" outlineLevel="0" collapsed="false">
      <c r="A140" s="319"/>
    </row>
    <row r="141" customFormat="false" ht="15" hidden="false" customHeight="true" outlineLevel="0" collapsed="false">
      <c r="A141" s="319"/>
    </row>
    <row r="142" customFormat="false" ht="15" hidden="false" customHeight="true" outlineLevel="0" collapsed="false">
      <c r="A142" s="319"/>
    </row>
    <row r="143" customFormat="false" ht="15" hidden="false" customHeight="true" outlineLevel="0" collapsed="false">
      <c r="A143" s="319"/>
    </row>
    <row r="144" customFormat="false" ht="15" hidden="false" customHeight="true" outlineLevel="0" collapsed="false">
      <c r="A144" s="319"/>
    </row>
    <row r="145" customFormat="false" ht="23.1" hidden="false" customHeight="true" outlineLevel="0" collapsed="false">
      <c r="A145" s="319"/>
    </row>
    <row r="146" customFormat="false" ht="15" hidden="false" customHeight="true" outlineLevel="0" collapsed="false">
      <c r="A146" s="319"/>
    </row>
    <row r="147" customFormat="false" ht="15" hidden="false" customHeight="true" outlineLevel="0" collapsed="false">
      <c r="A147" s="319"/>
    </row>
    <row r="148" customFormat="false" ht="15" hidden="false" customHeight="true" outlineLevel="0" collapsed="false">
      <c r="A148" s="319"/>
    </row>
    <row r="149" customFormat="false" ht="15" hidden="false" customHeight="true" outlineLevel="0" collapsed="false">
      <c r="A149" s="319"/>
    </row>
    <row r="150" customFormat="false" ht="15" hidden="false" customHeight="true" outlineLevel="0" collapsed="false">
      <c r="A150" s="319"/>
    </row>
    <row r="151" customFormat="false" ht="23.1" hidden="false" customHeight="true" outlineLevel="0" collapsed="false">
      <c r="A151" s="319"/>
    </row>
    <row r="152" customFormat="false" ht="15" hidden="false" customHeight="true" outlineLevel="0" collapsed="false">
      <c r="A152" s="319"/>
    </row>
    <row r="153" customFormat="false" ht="15" hidden="false" customHeight="true" outlineLevel="0" collapsed="false">
      <c r="A153" s="319"/>
    </row>
    <row r="154" customFormat="false" ht="15" hidden="false" customHeight="true" outlineLevel="0" collapsed="false">
      <c r="A154" s="319"/>
    </row>
    <row r="155" customFormat="false" ht="15" hidden="false" customHeight="true" outlineLevel="0" collapsed="false">
      <c r="A155" s="319"/>
    </row>
    <row r="156" customFormat="false" ht="15" hidden="false" customHeight="true" outlineLevel="0" collapsed="false">
      <c r="A156" s="319"/>
    </row>
    <row r="157" customFormat="false" ht="23.1" hidden="false" customHeight="true" outlineLevel="0" collapsed="false">
      <c r="A157" s="319"/>
    </row>
    <row r="158" customFormat="false" ht="15" hidden="false" customHeight="true" outlineLevel="0" collapsed="false">
      <c r="A158" s="319"/>
    </row>
    <row r="159" customFormat="false" ht="15" hidden="false" customHeight="true" outlineLevel="0" collapsed="false">
      <c r="A159" s="319"/>
    </row>
    <row r="160" customFormat="false" ht="15" hidden="false" customHeight="true" outlineLevel="0" collapsed="false">
      <c r="A160" s="319"/>
    </row>
    <row r="161" customFormat="false" ht="15" hidden="false" customHeight="true" outlineLevel="0" collapsed="false">
      <c r="A161" s="319"/>
    </row>
    <row r="162" customFormat="false" ht="15" hidden="false" customHeight="true" outlineLevel="0" collapsed="false">
      <c r="A162" s="319"/>
    </row>
    <row r="163" customFormat="false" ht="23.1" hidden="false" customHeight="true" outlineLevel="0" collapsed="false">
      <c r="A163" s="319"/>
    </row>
    <row r="164" customFormat="false" ht="15" hidden="false" customHeight="true" outlineLevel="0" collapsed="false">
      <c r="A164" s="319"/>
    </row>
    <row r="165" customFormat="false" ht="15" hidden="false" customHeight="true" outlineLevel="0" collapsed="false">
      <c r="A165" s="319"/>
    </row>
    <row r="166" customFormat="false" ht="15" hidden="false" customHeight="true" outlineLevel="0" collapsed="false">
      <c r="A166" s="319"/>
    </row>
    <row r="167" customFormat="false" ht="15" hidden="false" customHeight="true" outlineLevel="0" collapsed="false">
      <c r="A167" s="319"/>
    </row>
    <row r="168" customFormat="false" ht="15" hidden="false" customHeight="true" outlineLevel="0" collapsed="false">
      <c r="A168" s="319"/>
    </row>
    <row r="169" customFormat="false" ht="23.1" hidden="false" customHeight="true" outlineLevel="0" collapsed="false">
      <c r="A169" s="319"/>
    </row>
    <row r="170" customFormat="false" ht="15" hidden="false" customHeight="true" outlineLevel="0" collapsed="false">
      <c r="A170" s="319"/>
    </row>
    <row r="171" customFormat="false" ht="15" hidden="false" customHeight="true" outlineLevel="0" collapsed="false">
      <c r="A171" s="319"/>
    </row>
    <row r="172" customFormat="false" ht="15" hidden="false" customHeight="true" outlineLevel="0" collapsed="false">
      <c r="A172" s="319"/>
    </row>
    <row r="173" customFormat="false" ht="15" hidden="false" customHeight="true" outlineLevel="0" collapsed="false">
      <c r="A173" s="319"/>
    </row>
    <row r="174" customFormat="false" ht="15" hidden="false" customHeight="true" outlineLevel="0" collapsed="false">
      <c r="A174" s="319"/>
    </row>
    <row r="175" customFormat="false" ht="23.1" hidden="false" customHeight="true" outlineLevel="0" collapsed="false">
      <c r="A175" s="319"/>
    </row>
    <row r="176" customFormat="false" ht="15" hidden="false" customHeight="true" outlineLevel="0" collapsed="false">
      <c r="A176" s="319"/>
    </row>
    <row r="177" customFormat="false" ht="15" hidden="false" customHeight="true" outlineLevel="0" collapsed="false">
      <c r="A177" s="319"/>
    </row>
    <row r="178" customFormat="false" ht="15" hidden="false" customHeight="true" outlineLevel="0" collapsed="false">
      <c r="A178" s="319"/>
    </row>
    <row r="179" customFormat="false" ht="15" hidden="false" customHeight="true" outlineLevel="0" collapsed="false">
      <c r="A179" s="319"/>
    </row>
    <row r="180" customFormat="false" ht="15" hidden="false" customHeight="true" outlineLevel="0" collapsed="false">
      <c r="A180" s="319"/>
    </row>
    <row r="181" customFormat="false" ht="23.1" hidden="false" customHeight="true" outlineLevel="0" collapsed="false">
      <c r="A181" s="319"/>
    </row>
    <row r="182" customFormat="false" ht="15" hidden="false" customHeight="true" outlineLevel="0" collapsed="false">
      <c r="A182" s="319"/>
    </row>
    <row r="183" customFormat="false" ht="15" hidden="false" customHeight="true" outlineLevel="0" collapsed="false">
      <c r="A183" s="319"/>
    </row>
    <row r="184" customFormat="false" ht="15" hidden="false" customHeight="true" outlineLevel="0" collapsed="false">
      <c r="A184" s="319"/>
    </row>
    <row r="185" customFormat="false" ht="15" hidden="false" customHeight="true" outlineLevel="0" collapsed="false">
      <c r="A185" s="319"/>
    </row>
    <row r="186" customFormat="false" ht="15" hidden="false" customHeight="true" outlineLevel="0" collapsed="false">
      <c r="A186" s="319"/>
    </row>
    <row r="187" customFormat="false" ht="23.1" hidden="false" customHeight="true" outlineLevel="0" collapsed="false">
      <c r="A187" s="319"/>
    </row>
    <row r="188" customFormat="false" ht="15" hidden="false" customHeight="true" outlineLevel="0" collapsed="false">
      <c r="A188" s="319"/>
    </row>
    <row r="189" customFormat="false" ht="15" hidden="false" customHeight="true" outlineLevel="0" collapsed="false">
      <c r="A189" s="319"/>
    </row>
    <row r="190" customFormat="false" ht="15" hidden="false" customHeight="true" outlineLevel="0" collapsed="false">
      <c r="A190" s="319"/>
    </row>
    <row r="191" customFormat="false" ht="15" hidden="false" customHeight="true" outlineLevel="0" collapsed="false">
      <c r="A191" s="319"/>
    </row>
    <row r="192" customFormat="false" ht="15" hidden="false" customHeight="true" outlineLevel="0" collapsed="false">
      <c r="A192" s="319"/>
    </row>
    <row r="193" customFormat="false" ht="23.1" hidden="false" customHeight="true" outlineLevel="0" collapsed="false">
      <c r="A193" s="319"/>
    </row>
    <row r="194" customFormat="false" ht="15" hidden="false" customHeight="true" outlineLevel="0" collapsed="false">
      <c r="A194" s="319"/>
    </row>
    <row r="195" customFormat="false" ht="15" hidden="false" customHeight="true" outlineLevel="0" collapsed="false">
      <c r="A195" s="319"/>
    </row>
    <row r="196" customFormat="false" ht="15" hidden="false" customHeight="true" outlineLevel="0" collapsed="false">
      <c r="A196" s="319"/>
    </row>
    <row r="197" customFormat="false" ht="15" hidden="false" customHeight="true" outlineLevel="0" collapsed="false">
      <c r="A197" s="319"/>
    </row>
    <row r="198" customFormat="false" ht="15" hidden="false" customHeight="true" outlineLevel="0" collapsed="false">
      <c r="A198" s="319"/>
    </row>
    <row r="199" customFormat="false" ht="23.1" hidden="false" customHeight="true" outlineLevel="0" collapsed="false">
      <c r="A199" s="319"/>
    </row>
    <row r="200" customFormat="false" ht="15" hidden="false" customHeight="true" outlineLevel="0" collapsed="false">
      <c r="A200" s="319"/>
    </row>
    <row r="201" customFormat="false" ht="15" hidden="false" customHeight="true" outlineLevel="0" collapsed="false">
      <c r="A201" s="319"/>
    </row>
    <row r="202" customFormat="false" ht="15" hidden="false" customHeight="true" outlineLevel="0" collapsed="false">
      <c r="A202" s="319"/>
    </row>
    <row r="203" customFormat="false" ht="15" hidden="false" customHeight="true" outlineLevel="0" collapsed="false">
      <c r="A203" s="319"/>
    </row>
    <row r="204" customFormat="false" ht="15" hidden="false" customHeight="true" outlineLevel="0" collapsed="false">
      <c r="A204" s="319"/>
    </row>
    <row r="205" customFormat="false" ht="23.1" hidden="false" customHeight="true" outlineLevel="0" collapsed="false">
      <c r="A205" s="319"/>
    </row>
    <row r="206" customFormat="false" ht="15" hidden="false" customHeight="true" outlineLevel="0" collapsed="false">
      <c r="A206" s="319"/>
    </row>
    <row r="207" customFormat="false" ht="15" hidden="false" customHeight="true" outlineLevel="0" collapsed="false">
      <c r="A207" s="319"/>
    </row>
    <row r="208" customFormat="false" ht="15" hidden="false" customHeight="true" outlineLevel="0" collapsed="false">
      <c r="A208" s="319"/>
    </row>
    <row r="209" customFormat="false" ht="15" hidden="false" customHeight="true" outlineLevel="0" collapsed="false">
      <c r="A209" s="319"/>
    </row>
    <row r="210" customFormat="false" ht="15" hidden="false" customHeight="true" outlineLevel="0" collapsed="false">
      <c r="A210" s="319"/>
    </row>
    <row r="211" customFormat="false" ht="23.1" hidden="false" customHeight="true" outlineLevel="0" collapsed="false">
      <c r="A211" s="319"/>
    </row>
    <row r="212" customFormat="false" ht="15" hidden="false" customHeight="true" outlineLevel="0" collapsed="false">
      <c r="A212" s="319"/>
    </row>
    <row r="213" customFormat="false" ht="15" hidden="false" customHeight="true" outlineLevel="0" collapsed="false">
      <c r="A213" s="319"/>
    </row>
    <row r="214" customFormat="false" ht="15" hidden="false" customHeight="true" outlineLevel="0" collapsed="false">
      <c r="A214" s="319"/>
    </row>
    <row r="215" customFormat="false" ht="15" hidden="false" customHeight="true" outlineLevel="0" collapsed="false">
      <c r="A215" s="319"/>
    </row>
    <row r="216" customFormat="false" ht="15" hidden="false" customHeight="true" outlineLevel="0" collapsed="false">
      <c r="A216" s="319"/>
    </row>
    <row r="217" customFormat="false" ht="23.1" hidden="false" customHeight="true" outlineLevel="0" collapsed="false">
      <c r="A217" s="319"/>
    </row>
    <row r="218" customFormat="false" ht="15" hidden="false" customHeight="true" outlineLevel="0" collapsed="false">
      <c r="A218" s="319"/>
    </row>
    <row r="219" customFormat="false" ht="15" hidden="false" customHeight="true" outlineLevel="0" collapsed="false">
      <c r="A219" s="319"/>
    </row>
    <row r="220" customFormat="false" ht="15" hidden="false" customHeight="true" outlineLevel="0" collapsed="false">
      <c r="A220" s="319"/>
    </row>
    <row r="221" customFormat="false" ht="15" hidden="false" customHeight="true" outlineLevel="0" collapsed="false">
      <c r="A221" s="319"/>
    </row>
    <row r="222" customFormat="false" ht="15" hidden="false" customHeight="true" outlineLevel="0" collapsed="false">
      <c r="A222" s="319"/>
    </row>
    <row r="223" customFormat="false" ht="23.1" hidden="false" customHeight="true" outlineLevel="0" collapsed="false">
      <c r="A223" s="319"/>
    </row>
    <row r="224" customFormat="false" ht="15" hidden="false" customHeight="true" outlineLevel="0" collapsed="false">
      <c r="A224" s="319"/>
    </row>
    <row r="225" customFormat="false" ht="15" hidden="false" customHeight="true" outlineLevel="0" collapsed="false">
      <c r="A225" s="319"/>
    </row>
    <row r="226" customFormat="false" ht="15" hidden="false" customHeight="true" outlineLevel="0" collapsed="false">
      <c r="A226" s="319"/>
    </row>
    <row r="227" customFormat="false" ht="15" hidden="false" customHeight="true" outlineLevel="0" collapsed="false">
      <c r="A227" s="319"/>
    </row>
    <row r="228" customFormat="false" ht="15" hidden="false" customHeight="true" outlineLevel="0" collapsed="false">
      <c r="A228" s="319"/>
    </row>
    <row r="229" customFormat="false" ht="23.1" hidden="false" customHeight="true" outlineLevel="0" collapsed="false">
      <c r="A229" s="319"/>
    </row>
    <row r="230" customFormat="false" ht="15" hidden="false" customHeight="true" outlineLevel="0" collapsed="false">
      <c r="A230" s="319"/>
    </row>
    <row r="231" customFormat="false" ht="15" hidden="false" customHeight="true" outlineLevel="0" collapsed="false">
      <c r="A231" s="319"/>
    </row>
    <row r="232" customFormat="false" ht="15" hidden="false" customHeight="true" outlineLevel="0" collapsed="false">
      <c r="A232" s="319"/>
    </row>
    <row r="233" customFormat="false" ht="15" hidden="false" customHeight="true" outlineLevel="0" collapsed="false">
      <c r="A233" s="319"/>
    </row>
    <row r="234" customFormat="false" ht="15" hidden="false" customHeight="true" outlineLevel="0" collapsed="false">
      <c r="A234" s="319"/>
    </row>
    <row r="235" customFormat="false" ht="23.1" hidden="false" customHeight="true" outlineLevel="0" collapsed="false">
      <c r="A235" s="319"/>
    </row>
    <row r="236" customFormat="false" ht="15" hidden="false" customHeight="true" outlineLevel="0" collapsed="false">
      <c r="A236" s="319"/>
    </row>
    <row r="237" customFormat="false" ht="15" hidden="false" customHeight="true" outlineLevel="0" collapsed="false">
      <c r="A237" s="319"/>
    </row>
    <row r="238" customFormat="false" ht="15" hidden="false" customHeight="true" outlineLevel="0" collapsed="false">
      <c r="A238" s="319"/>
    </row>
    <row r="239" customFormat="false" ht="15" hidden="false" customHeight="true" outlineLevel="0" collapsed="false">
      <c r="A239" s="319"/>
    </row>
    <row r="240" customFormat="false" ht="15" hidden="false" customHeight="true" outlineLevel="0" collapsed="false">
      <c r="A240" s="319"/>
    </row>
    <row r="241" customFormat="false" ht="23.1" hidden="false" customHeight="true" outlineLevel="0" collapsed="false">
      <c r="A241" s="319"/>
    </row>
    <row r="242" customFormat="false" ht="15" hidden="false" customHeight="true" outlineLevel="0" collapsed="false">
      <c r="A242" s="319"/>
    </row>
    <row r="243" customFormat="false" ht="15" hidden="false" customHeight="true" outlineLevel="0" collapsed="false">
      <c r="A243" s="319"/>
    </row>
    <row r="244" customFormat="false" ht="15" hidden="false" customHeight="true" outlineLevel="0" collapsed="false">
      <c r="A244" s="319"/>
    </row>
    <row r="245" customFormat="false" ht="15" hidden="false" customHeight="true" outlineLevel="0" collapsed="false">
      <c r="A245" s="319"/>
    </row>
    <row r="246" customFormat="false" ht="15" hidden="false" customHeight="true" outlineLevel="0" collapsed="false">
      <c r="A246" s="319"/>
    </row>
    <row r="247" customFormat="false" ht="23.1" hidden="false" customHeight="true" outlineLevel="0" collapsed="false">
      <c r="A247" s="319"/>
    </row>
    <row r="248" customFormat="false" ht="15" hidden="false" customHeight="true" outlineLevel="0" collapsed="false">
      <c r="A248" s="319"/>
    </row>
    <row r="249" customFormat="false" ht="15" hidden="false" customHeight="true" outlineLevel="0" collapsed="false">
      <c r="A249" s="319"/>
    </row>
    <row r="250" customFormat="false" ht="15" hidden="false" customHeight="true" outlineLevel="0" collapsed="false">
      <c r="A250" s="319"/>
    </row>
    <row r="251" customFormat="false" ht="15" hidden="false" customHeight="true" outlineLevel="0" collapsed="false">
      <c r="A251" s="319"/>
    </row>
    <row r="252" customFormat="false" ht="15" hidden="false" customHeight="true" outlineLevel="0" collapsed="false">
      <c r="A252" s="319"/>
    </row>
    <row r="253" customFormat="false" ht="23.1" hidden="false" customHeight="true" outlineLevel="0" collapsed="false">
      <c r="A253" s="319"/>
    </row>
    <row r="254" customFormat="false" ht="15" hidden="false" customHeight="true" outlineLevel="0" collapsed="false">
      <c r="A254" s="319"/>
    </row>
    <row r="255" customFormat="false" ht="15" hidden="false" customHeight="true" outlineLevel="0" collapsed="false">
      <c r="A255" s="319"/>
    </row>
    <row r="256" customFormat="false" ht="15" hidden="false" customHeight="true" outlineLevel="0" collapsed="false">
      <c r="A256" s="319"/>
    </row>
    <row r="257" customFormat="false" ht="15" hidden="false" customHeight="true" outlineLevel="0" collapsed="false">
      <c r="A257" s="319"/>
    </row>
    <row r="258" customFormat="false" ht="15" hidden="false" customHeight="true" outlineLevel="0" collapsed="false">
      <c r="A258" s="319"/>
    </row>
    <row r="259" customFormat="false" ht="23.1" hidden="false" customHeight="true" outlineLevel="0" collapsed="false">
      <c r="A259" s="319"/>
    </row>
    <row r="260" customFormat="false" ht="15" hidden="false" customHeight="true" outlineLevel="0" collapsed="false">
      <c r="A260" s="319"/>
    </row>
    <row r="261" customFormat="false" ht="15" hidden="false" customHeight="true" outlineLevel="0" collapsed="false">
      <c r="A261" s="319"/>
    </row>
    <row r="262" customFormat="false" ht="15" hidden="false" customHeight="true" outlineLevel="0" collapsed="false">
      <c r="A262" s="319"/>
    </row>
    <row r="263" customFormat="false" ht="15" hidden="false" customHeight="true" outlineLevel="0" collapsed="false">
      <c r="A263" s="319"/>
    </row>
    <row r="264" customFormat="false" ht="15" hidden="false" customHeight="true" outlineLevel="0" collapsed="false">
      <c r="A264" s="319"/>
    </row>
    <row r="265" customFormat="false" ht="23.1" hidden="false" customHeight="true" outlineLevel="0" collapsed="false">
      <c r="A265" s="319"/>
    </row>
    <row r="266" customFormat="false" ht="15" hidden="false" customHeight="true" outlineLevel="0" collapsed="false">
      <c r="A266" s="319"/>
    </row>
    <row r="267" customFormat="false" ht="15" hidden="false" customHeight="true" outlineLevel="0" collapsed="false">
      <c r="A267" s="319"/>
    </row>
    <row r="268" customFormat="false" ht="15" hidden="false" customHeight="true" outlineLevel="0" collapsed="false">
      <c r="A268" s="319"/>
    </row>
    <row r="269" customFormat="false" ht="15" hidden="false" customHeight="true" outlineLevel="0" collapsed="false">
      <c r="A269" s="319"/>
    </row>
    <row r="270" customFormat="false" ht="15" hidden="false" customHeight="true" outlineLevel="0" collapsed="false">
      <c r="A270" s="319"/>
    </row>
    <row r="271" customFormat="false" ht="23.1" hidden="false" customHeight="true" outlineLevel="0" collapsed="false">
      <c r="A271" s="319"/>
    </row>
    <row r="272" customFormat="false" ht="15" hidden="false" customHeight="true" outlineLevel="0" collapsed="false">
      <c r="A272" s="319"/>
    </row>
    <row r="273" customFormat="false" ht="15" hidden="false" customHeight="true" outlineLevel="0" collapsed="false">
      <c r="A273" s="319"/>
    </row>
    <row r="274" customFormat="false" ht="15" hidden="false" customHeight="true" outlineLevel="0" collapsed="false">
      <c r="A274" s="319"/>
    </row>
    <row r="275" customFormat="false" ht="15" hidden="false" customHeight="true" outlineLevel="0" collapsed="false">
      <c r="A275" s="319"/>
    </row>
    <row r="276" customFormat="false" ht="15" hidden="false" customHeight="true" outlineLevel="0" collapsed="false">
      <c r="A276" s="319"/>
    </row>
    <row r="277" customFormat="false" ht="23.1" hidden="false" customHeight="true" outlineLevel="0" collapsed="false">
      <c r="A277" s="319"/>
    </row>
    <row r="278" customFormat="false" ht="15" hidden="false" customHeight="true" outlineLevel="0" collapsed="false">
      <c r="A278" s="319"/>
    </row>
    <row r="279" customFormat="false" ht="15" hidden="false" customHeight="true" outlineLevel="0" collapsed="false">
      <c r="A279" s="319"/>
    </row>
    <row r="280" customFormat="false" ht="15" hidden="false" customHeight="true" outlineLevel="0" collapsed="false">
      <c r="A280" s="319"/>
    </row>
    <row r="281" customFormat="false" ht="15" hidden="false" customHeight="true" outlineLevel="0" collapsed="false">
      <c r="A281" s="319"/>
    </row>
    <row r="282" customFormat="false" ht="15" hidden="false" customHeight="true" outlineLevel="0" collapsed="false">
      <c r="A282" s="319"/>
    </row>
    <row r="283" customFormat="false" ht="23.1" hidden="false" customHeight="true" outlineLevel="0" collapsed="false">
      <c r="A283" s="319"/>
    </row>
    <row r="284" customFormat="false" ht="15" hidden="false" customHeight="true" outlineLevel="0" collapsed="false">
      <c r="A284" s="319"/>
    </row>
    <row r="285" customFormat="false" ht="15" hidden="false" customHeight="true" outlineLevel="0" collapsed="false">
      <c r="A285" s="319"/>
    </row>
    <row r="286" customFormat="false" ht="15" hidden="false" customHeight="true" outlineLevel="0" collapsed="false">
      <c r="A286" s="319"/>
    </row>
    <row r="287" customFormat="false" ht="15" hidden="false" customHeight="true" outlineLevel="0" collapsed="false">
      <c r="A287" s="319"/>
    </row>
    <row r="288" customFormat="false" ht="15" hidden="false" customHeight="true" outlineLevel="0" collapsed="false">
      <c r="A288" s="319"/>
    </row>
    <row r="289" customFormat="false" ht="23.1" hidden="false" customHeight="true" outlineLevel="0" collapsed="false">
      <c r="A289" s="319"/>
    </row>
    <row r="290" customFormat="false" ht="15" hidden="false" customHeight="true" outlineLevel="0" collapsed="false">
      <c r="A290" s="319"/>
    </row>
    <row r="291" customFormat="false" ht="15" hidden="false" customHeight="true" outlineLevel="0" collapsed="false">
      <c r="A291" s="319"/>
    </row>
    <row r="292" customFormat="false" ht="15" hidden="false" customHeight="true" outlineLevel="0" collapsed="false">
      <c r="A292" s="319"/>
    </row>
    <row r="293" customFormat="false" ht="15" hidden="false" customHeight="true" outlineLevel="0" collapsed="false">
      <c r="A293" s="319"/>
    </row>
    <row r="294" customFormat="false" ht="15" hidden="false" customHeight="true" outlineLevel="0" collapsed="false">
      <c r="A294" s="319"/>
    </row>
    <row r="295" customFormat="false" ht="23.1" hidden="false" customHeight="true" outlineLevel="0" collapsed="false">
      <c r="A295" s="319"/>
    </row>
    <row r="296" customFormat="false" ht="15" hidden="false" customHeight="true" outlineLevel="0" collapsed="false">
      <c r="A296" s="319"/>
    </row>
    <row r="297" customFormat="false" ht="15" hidden="false" customHeight="true" outlineLevel="0" collapsed="false">
      <c r="A297" s="319"/>
    </row>
    <row r="298" customFormat="false" ht="15" hidden="false" customHeight="true" outlineLevel="0" collapsed="false">
      <c r="A298" s="319"/>
    </row>
    <row r="299" customFormat="false" ht="15" hidden="false" customHeight="true" outlineLevel="0" collapsed="false">
      <c r="A299" s="319"/>
    </row>
    <row r="300" customFormat="false" ht="15" hidden="false" customHeight="true" outlineLevel="0" collapsed="false">
      <c r="A300" s="319"/>
    </row>
    <row r="301" customFormat="false" ht="23.1" hidden="false" customHeight="true" outlineLevel="0" collapsed="false">
      <c r="A301" s="319"/>
    </row>
    <row r="302" customFormat="false" ht="15" hidden="false" customHeight="true" outlineLevel="0" collapsed="false">
      <c r="A302" s="319"/>
    </row>
    <row r="303" customFormat="false" ht="15" hidden="false" customHeight="true" outlineLevel="0" collapsed="false">
      <c r="A303" s="319"/>
    </row>
    <row r="304" customFormat="false" ht="15" hidden="false" customHeight="true" outlineLevel="0" collapsed="false">
      <c r="A304" s="319"/>
    </row>
    <row r="305" customFormat="false" ht="15" hidden="false" customHeight="true" outlineLevel="0" collapsed="false">
      <c r="A305" s="319"/>
    </row>
    <row r="306" customFormat="false" ht="15" hidden="false" customHeight="true" outlineLevel="0" collapsed="false">
      <c r="A306" s="319"/>
    </row>
    <row r="307" customFormat="false" ht="23.1" hidden="false" customHeight="true" outlineLevel="0" collapsed="false">
      <c r="A307" s="319"/>
    </row>
    <row r="308" customFormat="false" ht="15" hidden="false" customHeight="true" outlineLevel="0" collapsed="false">
      <c r="A308" s="319"/>
    </row>
    <row r="309" customFormat="false" ht="15" hidden="false" customHeight="true" outlineLevel="0" collapsed="false">
      <c r="A309" s="319"/>
    </row>
    <row r="310" customFormat="false" ht="15" hidden="false" customHeight="true" outlineLevel="0" collapsed="false">
      <c r="A310" s="319"/>
    </row>
    <row r="311" customFormat="false" ht="15" hidden="false" customHeight="true" outlineLevel="0" collapsed="false">
      <c r="A311" s="319"/>
    </row>
    <row r="312" customFormat="false" ht="15" hidden="false" customHeight="true" outlineLevel="0" collapsed="false">
      <c r="A312" s="319"/>
    </row>
    <row r="313" customFormat="false" ht="23.1" hidden="false" customHeight="true" outlineLevel="0" collapsed="false">
      <c r="A313" s="319"/>
    </row>
    <row r="314" customFormat="false" ht="15" hidden="false" customHeight="true" outlineLevel="0" collapsed="false">
      <c r="A314" s="319"/>
    </row>
    <row r="315" customFormat="false" ht="15" hidden="false" customHeight="true" outlineLevel="0" collapsed="false">
      <c r="A315" s="319"/>
    </row>
    <row r="316" customFormat="false" ht="15" hidden="false" customHeight="true" outlineLevel="0" collapsed="false">
      <c r="A316" s="319"/>
    </row>
    <row r="317" customFormat="false" ht="15" hidden="false" customHeight="true" outlineLevel="0" collapsed="false">
      <c r="A317" s="319"/>
    </row>
    <row r="318" customFormat="false" ht="15" hidden="false" customHeight="true" outlineLevel="0" collapsed="false">
      <c r="A318" s="319"/>
    </row>
    <row r="319" customFormat="false" ht="23.1" hidden="false" customHeight="true" outlineLevel="0" collapsed="false">
      <c r="A319" s="319"/>
    </row>
    <row r="320" customFormat="false" ht="15" hidden="false" customHeight="true" outlineLevel="0" collapsed="false">
      <c r="A320" s="319"/>
    </row>
    <row r="321" customFormat="false" ht="15" hidden="false" customHeight="true" outlineLevel="0" collapsed="false">
      <c r="A321" s="319"/>
    </row>
    <row r="322" customFormat="false" ht="15" hidden="false" customHeight="true" outlineLevel="0" collapsed="false">
      <c r="A322" s="319"/>
    </row>
    <row r="323" customFormat="false" ht="15" hidden="false" customHeight="true" outlineLevel="0" collapsed="false">
      <c r="A323" s="319"/>
    </row>
    <row r="324" customFormat="false" ht="15" hidden="false" customHeight="true" outlineLevel="0" collapsed="false">
      <c r="A324" s="319"/>
    </row>
    <row r="325" customFormat="false" ht="23.1" hidden="false" customHeight="true" outlineLevel="0" collapsed="false">
      <c r="A325" s="319"/>
    </row>
    <row r="326" customFormat="false" ht="15" hidden="false" customHeight="true" outlineLevel="0" collapsed="false">
      <c r="A326" s="319"/>
    </row>
    <row r="327" customFormat="false" ht="15" hidden="false" customHeight="true" outlineLevel="0" collapsed="false">
      <c r="A327" s="319"/>
    </row>
    <row r="328" customFormat="false" ht="15" hidden="false" customHeight="true" outlineLevel="0" collapsed="false">
      <c r="A328" s="319"/>
    </row>
    <row r="329" customFormat="false" ht="15" hidden="false" customHeight="true" outlineLevel="0" collapsed="false">
      <c r="A329" s="319"/>
    </row>
    <row r="330" customFormat="false" ht="15" hidden="false" customHeight="true" outlineLevel="0" collapsed="false">
      <c r="A330" s="319"/>
    </row>
    <row r="331" customFormat="false" ht="23.1" hidden="false" customHeight="true" outlineLevel="0" collapsed="false">
      <c r="A331" s="319"/>
    </row>
    <row r="332" customFormat="false" ht="15" hidden="false" customHeight="true" outlineLevel="0" collapsed="false">
      <c r="A332" s="319"/>
    </row>
    <row r="333" customFormat="false" ht="15" hidden="false" customHeight="true" outlineLevel="0" collapsed="false">
      <c r="A333" s="319"/>
    </row>
    <row r="334" customFormat="false" ht="15" hidden="false" customHeight="true" outlineLevel="0" collapsed="false">
      <c r="A334" s="319"/>
    </row>
    <row r="335" customFormat="false" ht="15" hidden="false" customHeight="true" outlineLevel="0" collapsed="false">
      <c r="A335" s="319"/>
    </row>
    <row r="336" customFormat="false" ht="15" hidden="false" customHeight="true" outlineLevel="0" collapsed="false">
      <c r="A336" s="319"/>
    </row>
    <row r="337" customFormat="false" ht="23.1" hidden="false" customHeight="true" outlineLevel="0" collapsed="false">
      <c r="A337" s="319"/>
    </row>
    <row r="338" customFormat="false" ht="15" hidden="false" customHeight="true" outlineLevel="0" collapsed="false">
      <c r="A338" s="319"/>
    </row>
    <row r="339" customFormat="false" ht="15" hidden="false" customHeight="true" outlineLevel="0" collapsed="false">
      <c r="A339" s="319"/>
    </row>
    <row r="340" customFormat="false" ht="15" hidden="false" customHeight="true" outlineLevel="0" collapsed="false">
      <c r="A340" s="319"/>
    </row>
    <row r="341" customFormat="false" ht="15" hidden="false" customHeight="true" outlineLevel="0" collapsed="false">
      <c r="A341" s="319"/>
    </row>
    <row r="342" customFormat="false" ht="15" hidden="false" customHeight="true" outlineLevel="0" collapsed="false">
      <c r="A342" s="319"/>
    </row>
    <row r="343" customFormat="false" ht="23.1" hidden="false" customHeight="true" outlineLevel="0" collapsed="false">
      <c r="A343" s="319"/>
    </row>
    <row r="344" customFormat="false" ht="15" hidden="false" customHeight="true" outlineLevel="0" collapsed="false">
      <c r="A344" s="319"/>
    </row>
    <row r="345" customFormat="false" ht="15" hidden="false" customHeight="true" outlineLevel="0" collapsed="false">
      <c r="A345" s="319"/>
    </row>
    <row r="346" customFormat="false" ht="15" hidden="false" customHeight="true" outlineLevel="0" collapsed="false">
      <c r="A346" s="319"/>
    </row>
    <row r="347" customFormat="false" ht="15" hidden="false" customHeight="true" outlineLevel="0" collapsed="false">
      <c r="A347" s="319"/>
    </row>
    <row r="348" customFormat="false" ht="15" hidden="false" customHeight="true" outlineLevel="0" collapsed="false">
      <c r="A348" s="319"/>
    </row>
    <row r="349" customFormat="false" ht="23.1" hidden="false" customHeight="true" outlineLevel="0" collapsed="false">
      <c r="A349" s="319"/>
    </row>
    <row r="350" customFormat="false" ht="15" hidden="false" customHeight="true" outlineLevel="0" collapsed="false">
      <c r="A350" s="319"/>
    </row>
    <row r="351" customFormat="false" ht="15" hidden="false" customHeight="true" outlineLevel="0" collapsed="false">
      <c r="A351" s="319"/>
    </row>
    <row r="352" customFormat="false" ht="15" hidden="false" customHeight="true" outlineLevel="0" collapsed="false">
      <c r="A352" s="319"/>
    </row>
    <row r="353" customFormat="false" ht="15" hidden="false" customHeight="true" outlineLevel="0" collapsed="false">
      <c r="A353" s="319"/>
    </row>
    <row r="354" customFormat="false" ht="15" hidden="false" customHeight="true" outlineLevel="0" collapsed="false">
      <c r="A354" s="319"/>
    </row>
    <row r="355" customFormat="false" ht="23.1" hidden="false" customHeight="true" outlineLevel="0" collapsed="false">
      <c r="A355" s="319"/>
    </row>
    <row r="356" customFormat="false" ht="15" hidden="false" customHeight="true" outlineLevel="0" collapsed="false">
      <c r="A356" s="319"/>
    </row>
    <row r="357" customFormat="false" ht="15" hidden="false" customHeight="true" outlineLevel="0" collapsed="false">
      <c r="A357" s="319"/>
    </row>
    <row r="358" customFormat="false" ht="15" hidden="false" customHeight="true" outlineLevel="0" collapsed="false">
      <c r="A358" s="319"/>
    </row>
    <row r="359" customFormat="false" ht="15" hidden="false" customHeight="true" outlineLevel="0" collapsed="false">
      <c r="A359" s="319"/>
    </row>
    <row r="360" customFormat="false" ht="15" hidden="false" customHeight="true" outlineLevel="0" collapsed="false">
      <c r="A360" s="319"/>
    </row>
    <row r="361" customFormat="false" ht="23.1" hidden="false" customHeight="true" outlineLevel="0" collapsed="false">
      <c r="A361" s="319"/>
    </row>
    <row r="362" customFormat="false" ht="15" hidden="false" customHeight="true" outlineLevel="0" collapsed="false">
      <c r="A362" s="319"/>
    </row>
    <row r="363" customFormat="false" ht="15" hidden="false" customHeight="true" outlineLevel="0" collapsed="false">
      <c r="A363" s="319"/>
    </row>
    <row r="364" customFormat="false" ht="15" hidden="false" customHeight="true" outlineLevel="0" collapsed="false">
      <c r="A364" s="319"/>
    </row>
    <row r="365" customFormat="false" ht="15" hidden="false" customHeight="true" outlineLevel="0" collapsed="false">
      <c r="A365" s="319"/>
    </row>
    <row r="366" customFormat="false" ht="15" hidden="false" customHeight="true" outlineLevel="0" collapsed="false">
      <c r="A366" s="319"/>
    </row>
    <row r="367" customFormat="false" ht="23.1" hidden="false" customHeight="true" outlineLevel="0" collapsed="false">
      <c r="A367" s="319"/>
    </row>
    <row r="368" customFormat="false" ht="15" hidden="false" customHeight="true" outlineLevel="0" collapsed="false">
      <c r="A368" s="319"/>
    </row>
    <row r="369" customFormat="false" ht="15" hidden="false" customHeight="true" outlineLevel="0" collapsed="false">
      <c r="A369" s="319"/>
    </row>
    <row r="370" customFormat="false" ht="15" hidden="false" customHeight="true" outlineLevel="0" collapsed="false">
      <c r="A370" s="319"/>
    </row>
    <row r="371" customFormat="false" ht="15" hidden="false" customHeight="true" outlineLevel="0" collapsed="false">
      <c r="A371" s="319"/>
    </row>
    <row r="372" customFormat="false" ht="15" hidden="false" customHeight="true" outlineLevel="0" collapsed="false">
      <c r="A372" s="319"/>
    </row>
    <row r="373" customFormat="false" ht="23.1" hidden="false" customHeight="true" outlineLevel="0" collapsed="false">
      <c r="A373" s="319"/>
    </row>
    <row r="374" customFormat="false" ht="15" hidden="false" customHeight="true" outlineLevel="0" collapsed="false">
      <c r="A374" s="319"/>
    </row>
    <row r="375" customFormat="false" ht="15" hidden="false" customHeight="true" outlineLevel="0" collapsed="false">
      <c r="A375" s="319"/>
    </row>
    <row r="376" customFormat="false" ht="15" hidden="false" customHeight="true" outlineLevel="0" collapsed="false">
      <c r="A376" s="319"/>
    </row>
    <row r="377" customFormat="false" ht="15" hidden="false" customHeight="true" outlineLevel="0" collapsed="false">
      <c r="A377" s="319"/>
    </row>
    <row r="378" customFormat="false" ht="15" hidden="false" customHeight="true" outlineLevel="0" collapsed="false">
      <c r="A378" s="319"/>
    </row>
    <row r="379" customFormat="false" ht="23.1" hidden="false" customHeight="true" outlineLevel="0" collapsed="false">
      <c r="A379" s="319"/>
    </row>
    <row r="380" customFormat="false" ht="15" hidden="false" customHeight="true" outlineLevel="0" collapsed="false">
      <c r="A380" s="319"/>
    </row>
    <row r="381" customFormat="false" ht="15" hidden="false" customHeight="true" outlineLevel="0" collapsed="false">
      <c r="A381" s="319"/>
    </row>
    <row r="382" customFormat="false" ht="15" hidden="false" customHeight="true" outlineLevel="0" collapsed="false">
      <c r="A382" s="319"/>
    </row>
    <row r="383" customFormat="false" ht="15" hidden="false" customHeight="true" outlineLevel="0" collapsed="false">
      <c r="A383" s="319"/>
    </row>
    <row r="384" customFormat="false" ht="15" hidden="false" customHeight="true" outlineLevel="0" collapsed="false">
      <c r="A384" s="319"/>
    </row>
    <row r="385" customFormat="false" ht="23.1" hidden="false" customHeight="true" outlineLevel="0" collapsed="false">
      <c r="A385" s="319"/>
    </row>
    <row r="386" customFormat="false" ht="15" hidden="false" customHeight="true" outlineLevel="0" collapsed="false">
      <c r="A386" s="319"/>
    </row>
    <row r="387" customFormat="false" ht="15" hidden="false" customHeight="true" outlineLevel="0" collapsed="false">
      <c r="A387" s="319"/>
    </row>
    <row r="388" customFormat="false" ht="15" hidden="false" customHeight="true" outlineLevel="0" collapsed="false">
      <c r="A388" s="319"/>
    </row>
    <row r="389" customFormat="false" ht="15" hidden="false" customHeight="true" outlineLevel="0" collapsed="false">
      <c r="A389" s="319"/>
    </row>
    <row r="390" customFormat="false" ht="15" hidden="false" customHeight="true" outlineLevel="0" collapsed="false">
      <c r="A390" s="319"/>
    </row>
    <row r="391" customFormat="false" ht="23.1" hidden="false" customHeight="true" outlineLevel="0" collapsed="false">
      <c r="A391" s="319"/>
    </row>
    <row r="392" customFormat="false" ht="15" hidden="false" customHeight="true" outlineLevel="0" collapsed="false">
      <c r="A392" s="319"/>
    </row>
    <row r="393" customFormat="false" ht="15" hidden="false" customHeight="true" outlineLevel="0" collapsed="false">
      <c r="A393" s="319"/>
    </row>
    <row r="394" customFormat="false" ht="15" hidden="false" customHeight="true" outlineLevel="0" collapsed="false">
      <c r="A394" s="319"/>
    </row>
    <row r="395" customFormat="false" ht="15" hidden="false" customHeight="true" outlineLevel="0" collapsed="false">
      <c r="A395" s="319"/>
    </row>
    <row r="396" customFormat="false" ht="15" hidden="false" customHeight="true" outlineLevel="0" collapsed="false">
      <c r="A396" s="319"/>
    </row>
    <row r="397" customFormat="false" ht="23.1" hidden="false" customHeight="true" outlineLevel="0" collapsed="false">
      <c r="A397" s="319"/>
    </row>
    <row r="398" customFormat="false" ht="15" hidden="false" customHeight="true" outlineLevel="0" collapsed="false">
      <c r="A398" s="319"/>
    </row>
    <row r="399" customFormat="false" ht="15" hidden="false" customHeight="true" outlineLevel="0" collapsed="false">
      <c r="A399" s="319"/>
    </row>
    <row r="400" customFormat="false" ht="15" hidden="false" customHeight="true" outlineLevel="0" collapsed="false">
      <c r="A400" s="319"/>
    </row>
    <row r="401" customFormat="false" ht="15" hidden="false" customHeight="true" outlineLevel="0" collapsed="false">
      <c r="A401" s="319"/>
    </row>
    <row r="402" customFormat="false" ht="15" hidden="false" customHeight="true" outlineLevel="0" collapsed="false">
      <c r="A402" s="319"/>
    </row>
    <row r="403" customFormat="false" ht="23.1" hidden="false" customHeight="true" outlineLevel="0" collapsed="false">
      <c r="A403" s="319"/>
    </row>
    <row r="404" customFormat="false" ht="15" hidden="false" customHeight="true" outlineLevel="0" collapsed="false">
      <c r="A404" s="319"/>
    </row>
    <row r="405" customFormat="false" ht="15" hidden="false" customHeight="true" outlineLevel="0" collapsed="false">
      <c r="A405" s="319"/>
    </row>
    <row r="406" customFormat="false" ht="15" hidden="false" customHeight="true" outlineLevel="0" collapsed="false">
      <c r="A406" s="319"/>
    </row>
    <row r="407" customFormat="false" ht="15" hidden="false" customHeight="true" outlineLevel="0" collapsed="false">
      <c r="A407" s="319"/>
    </row>
    <row r="408" customFormat="false" ht="15" hidden="false" customHeight="true" outlineLevel="0" collapsed="false">
      <c r="A408" s="319"/>
    </row>
    <row r="409" customFormat="false" ht="23.1" hidden="false" customHeight="true" outlineLevel="0" collapsed="false">
      <c r="A409" s="319"/>
    </row>
    <row r="410" customFormat="false" ht="15" hidden="false" customHeight="true" outlineLevel="0" collapsed="false">
      <c r="A410" s="319"/>
    </row>
    <row r="411" customFormat="false" ht="15" hidden="false" customHeight="true" outlineLevel="0" collapsed="false">
      <c r="A411" s="319"/>
    </row>
    <row r="412" customFormat="false" ht="15" hidden="false" customHeight="true" outlineLevel="0" collapsed="false">
      <c r="A412" s="319"/>
    </row>
    <row r="413" customFormat="false" ht="15" hidden="false" customHeight="true" outlineLevel="0" collapsed="false">
      <c r="A413" s="319"/>
    </row>
    <row r="414" customFormat="false" ht="15" hidden="false" customHeight="true" outlineLevel="0" collapsed="false">
      <c r="A414" s="319"/>
    </row>
    <row r="415" customFormat="false" ht="23.1" hidden="false" customHeight="true" outlineLevel="0" collapsed="false">
      <c r="A415" s="319"/>
    </row>
    <row r="416" customFormat="false" ht="15" hidden="false" customHeight="true" outlineLevel="0" collapsed="false">
      <c r="A416" s="319"/>
    </row>
    <row r="417" customFormat="false" ht="15" hidden="false" customHeight="true" outlineLevel="0" collapsed="false">
      <c r="A417" s="319"/>
    </row>
    <row r="418" customFormat="false" ht="15" hidden="false" customHeight="true" outlineLevel="0" collapsed="false">
      <c r="A418" s="319"/>
    </row>
    <row r="419" customFormat="false" ht="15" hidden="false" customHeight="true" outlineLevel="0" collapsed="false">
      <c r="A419" s="319"/>
    </row>
    <row r="420" customFormat="false" ht="15" hidden="false" customHeight="true" outlineLevel="0" collapsed="false">
      <c r="A420" s="319"/>
    </row>
    <row r="421" customFormat="false" ht="23.1" hidden="false" customHeight="true" outlineLevel="0" collapsed="false">
      <c r="A421" s="319"/>
    </row>
    <row r="422" customFormat="false" ht="15" hidden="false" customHeight="true" outlineLevel="0" collapsed="false">
      <c r="A422" s="319"/>
    </row>
    <row r="423" customFormat="false" ht="15" hidden="false" customHeight="true" outlineLevel="0" collapsed="false">
      <c r="A423" s="319"/>
    </row>
    <row r="424" customFormat="false" ht="15" hidden="false" customHeight="true" outlineLevel="0" collapsed="false">
      <c r="A424" s="319"/>
    </row>
    <row r="425" customFormat="false" ht="15" hidden="false" customHeight="true" outlineLevel="0" collapsed="false">
      <c r="A425" s="319"/>
    </row>
    <row r="426" customFormat="false" ht="15" hidden="false" customHeight="true" outlineLevel="0" collapsed="false">
      <c r="A426" s="319"/>
    </row>
    <row r="427" customFormat="false" ht="23.1" hidden="false" customHeight="true" outlineLevel="0" collapsed="false">
      <c r="A427" s="319"/>
    </row>
    <row r="428" customFormat="false" ht="15" hidden="false" customHeight="true" outlineLevel="0" collapsed="false">
      <c r="A428" s="319"/>
    </row>
    <row r="429" customFormat="false" ht="15" hidden="false" customHeight="true" outlineLevel="0" collapsed="false">
      <c r="A429" s="319"/>
    </row>
    <row r="430" customFormat="false" ht="15" hidden="false" customHeight="true" outlineLevel="0" collapsed="false">
      <c r="A430" s="319"/>
    </row>
    <row r="431" customFormat="false" ht="15" hidden="false" customHeight="true" outlineLevel="0" collapsed="false">
      <c r="A431" s="319"/>
    </row>
    <row r="432" customFormat="false" ht="15" hidden="false" customHeight="true" outlineLevel="0" collapsed="false">
      <c r="A432" s="319"/>
    </row>
    <row r="433" customFormat="false" ht="23.1" hidden="false" customHeight="true" outlineLevel="0" collapsed="false">
      <c r="A433" s="319"/>
    </row>
    <row r="434" customFormat="false" ht="15" hidden="false" customHeight="true" outlineLevel="0" collapsed="false">
      <c r="A434" s="319"/>
    </row>
    <row r="435" customFormat="false" ht="15" hidden="false" customHeight="true" outlineLevel="0" collapsed="false">
      <c r="A435" s="319"/>
    </row>
    <row r="436" customFormat="false" ht="15" hidden="false" customHeight="true" outlineLevel="0" collapsed="false">
      <c r="A436" s="319"/>
    </row>
    <row r="437" customFormat="false" ht="15" hidden="false" customHeight="true" outlineLevel="0" collapsed="false">
      <c r="A437" s="319"/>
    </row>
    <row r="438" customFormat="false" ht="15" hidden="false" customHeight="true" outlineLevel="0" collapsed="false">
      <c r="A438" s="319"/>
    </row>
    <row r="439" customFormat="false" ht="23.1" hidden="false" customHeight="true" outlineLevel="0" collapsed="false">
      <c r="A439" s="319"/>
    </row>
    <row r="440" customFormat="false" ht="12" hidden="false" customHeight="false" outlineLevel="0" collapsed="false">
      <c r="A440" s="319"/>
    </row>
    <row r="441" customFormat="false" ht="12" hidden="false" customHeight="false" outlineLevel="0" collapsed="false">
      <c r="A441" s="319"/>
    </row>
    <row r="442" customFormat="false" ht="12" hidden="false" customHeight="false" outlineLevel="0" collapsed="false">
      <c r="A442" s="319"/>
    </row>
    <row r="443" customFormat="false" ht="12" hidden="false" customHeight="false" outlineLevel="0" collapsed="false">
      <c r="A443" s="319"/>
    </row>
    <row r="444" customFormat="false" ht="12" hidden="false" customHeight="false" outlineLevel="0" collapsed="false">
      <c r="A444" s="319"/>
    </row>
    <row r="445" customFormat="false" ht="12" hidden="false" customHeight="false" outlineLevel="0" collapsed="false">
      <c r="A445" s="319"/>
    </row>
    <row r="446" customFormat="false" ht="12" hidden="false" customHeight="false" outlineLevel="0" collapsed="false">
      <c r="A446" s="319"/>
    </row>
    <row r="447" customFormat="false" ht="12" hidden="false" customHeight="false" outlineLevel="0" collapsed="false">
      <c r="A447" s="319"/>
    </row>
    <row r="448" customFormat="false" ht="12" hidden="false" customHeight="false" outlineLevel="0" collapsed="false">
      <c r="A448" s="319"/>
    </row>
    <row r="449" customFormat="false" ht="12" hidden="false" customHeight="false" outlineLevel="0" collapsed="false">
      <c r="A449" s="319"/>
    </row>
    <row r="450" customFormat="false" ht="12" hidden="false" customHeight="false" outlineLevel="0" collapsed="false">
      <c r="A450" s="319"/>
    </row>
    <row r="451" customFormat="false" ht="12" hidden="false" customHeight="false" outlineLevel="0" collapsed="false">
      <c r="A451" s="319"/>
    </row>
    <row r="452" customFormat="false" ht="12" hidden="false" customHeight="false" outlineLevel="0" collapsed="false">
      <c r="A452" s="319"/>
    </row>
    <row r="453" customFormat="false" ht="12" hidden="false" customHeight="false" outlineLevel="0" collapsed="false">
      <c r="A453" s="319"/>
    </row>
    <row r="454" customFormat="false" ht="12" hidden="false" customHeight="false" outlineLevel="0" collapsed="false">
      <c r="A454" s="319"/>
    </row>
  </sheetData>
  <mergeCells count="1">
    <mergeCell ref="A1:E1"/>
  </mergeCells>
  <hyperlinks>
    <hyperlink ref="A2" location="Indice!A50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2" width="10.82"/>
    <col collapsed="false" customWidth="true" hidden="false" outlineLevel="0" max="11" min="11" style="22" width="7.16"/>
    <col collapsed="false" customWidth="true" hidden="false" outlineLevel="0" max="12" min="12" style="22" width="7.65"/>
    <col collapsed="false" customWidth="true" hidden="false" outlineLevel="0" max="13" min="13" style="22" width="6.82"/>
    <col collapsed="false" customWidth="true" hidden="false" outlineLevel="0" max="15" min="14" style="22" width="11.99"/>
  </cols>
  <sheetData>
    <row r="1" s="26" customFormat="true" ht="39.95" hidden="false" customHeight="true" outlineLevel="0" collapsed="false">
      <c r="A1" s="23" t="s">
        <v>54</v>
      </c>
      <c r="B1" s="23"/>
      <c r="C1" s="23"/>
      <c r="D1" s="23"/>
      <c r="E1" s="23"/>
      <c r="F1" s="23"/>
      <c r="G1" s="23"/>
      <c r="L1" s="25"/>
      <c r="M1" s="25"/>
    </row>
    <row r="2" s="30" customFormat="true" ht="36" hidden="false" customHeight="true" outlineLevel="0" collapsed="false">
      <c r="A2" s="27" t="s">
        <v>28</v>
      </c>
      <c r="B2" s="28" t="s">
        <v>29</v>
      </c>
      <c r="C2" s="28"/>
      <c r="D2" s="28" t="s">
        <v>30</v>
      </c>
      <c r="E2" s="28"/>
      <c r="F2" s="28" t="s">
        <v>31</v>
      </c>
      <c r="G2" s="28" t="s">
        <v>7</v>
      </c>
      <c r="H2" s="29"/>
      <c r="I2" s="29"/>
      <c r="L2" s="57"/>
      <c r="M2" s="57"/>
    </row>
    <row r="3" s="35" customFormat="true" ht="20.1" hidden="false" customHeight="true" outlineLevel="0" collapsed="false">
      <c r="A3" s="31"/>
      <c r="B3" s="32" t="s">
        <v>32</v>
      </c>
      <c r="C3" s="33" t="s">
        <v>33</v>
      </c>
      <c r="D3" s="32" t="s">
        <v>32</v>
      </c>
      <c r="E3" s="33" t="s">
        <v>33</v>
      </c>
      <c r="F3" s="32" t="s">
        <v>32</v>
      </c>
      <c r="G3" s="33" t="s">
        <v>33</v>
      </c>
      <c r="H3" s="67"/>
      <c r="J3" s="68"/>
      <c r="K3" s="68"/>
    </row>
    <row r="4" s="40" customFormat="true" ht="15" hidden="false" customHeight="true" outlineLevel="0" collapsed="false">
      <c r="A4" s="36" t="s">
        <v>34</v>
      </c>
      <c r="B4" s="37" t="n">
        <f aca="false">D4+F4</f>
        <v>17870</v>
      </c>
      <c r="C4" s="37" t="n">
        <f aca="false">B4/$B$4*100</f>
        <v>100</v>
      </c>
      <c r="D4" s="37" t="n">
        <f aca="false">SUM(D5:D22)</f>
        <v>9063</v>
      </c>
      <c r="E4" s="37" t="n">
        <f aca="false">D4/$D$4*100</f>
        <v>100</v>
      </c>
      <c r="F4" s="37" t="n">
        <f aca="false">SUM(F5:F22)</f>
        <v>8807</v>
      </c>
      <c r="G4" s="37" t="n">
        <f aca="false">F4/$F$4*100</f>
        <v>100</v>
      </c>
      <c r="H4" s="0"/>
    </row>
    <row r="5" customFormat="false" ht="15" hidden="false" customHeight="true" outlineLevel="0" collapsed="false">
      <c r="A5" s="41" t="s">
        <v>35</v>
      </c>
      <c r="B5" s="46" t="n">
        <f aca="false">D5+F5</f>
        <v>270</v>
      </c>
      <c r="C5" s="43" t="n">
        <f aca="false">B5/$B$4*100</f>
        <v>1.51091214325686</v>
      </c>
      <c r="D5" s="42" t="n">
        <v>142</v>
      </c>
      <c r="E5" s="43" t="n">
        <f aca="false">D5/$D$4*100</f>
        <v>1.56681010702858</v>
      </c>
      <c r="F5" s="42" t="n">
        <v>128</v>
      </c>
      <c r="G5" s="43" t="n">
        <f aca="false">F5/$F$4*100</f>
        <v>1.45338934938117</v>
      </c>
      <c r="J5" s="0"/>
      <c r="K5" s="0"/>
      <c r="L5" s="0"/>
      <c r="M5" s="0"/>
      <c r="N5" s="0"/>
      <c r="O5" s="0"/>
    </row>
    <row r="6" customFormat="false" ht="15" hidden="false" customHeight="true" outlineLevel="0" collapsed="false">
      <c r="A6" s="41" t="s">
        <v>36</v>
      </c>
      <c r="B6" s="46" t="n">
        <f aca="false">D6+F6</f>
        <v>361</v>
      </c>
      <c r="C6" s="43" t="n">
        <f aca="false">B6/$B$4*100</f>
        <v>2.02014549524343</v>
      </c>
      <c r="D6" s="42" t="n">
        <v>204</v>
      </c>
      <c r="E6" s="43" t="n">
        <f aca="false">D6/$D$4*100</f>
        <v>2.25091029460444</v>
      </c>
      <c r="F6" s="42" t="n">
        <v>157</v>
      </c>
      <c r="G6" s="43" t="n">
        <f aca="false">F6/$F$4*100</f>
        <v>1.78267287385035</v>
      </c>
      <c r="J6" s="0"/>
      <c r="K6" s="0"/>
      <c r="L6" s="0"/>
      <c r="M6" s="0"/>
      <c r="N6" s="0"/>
      <c r="O6" s="0"/>
    </row>
    <row r="7" customFormat="false" ht="15" hidden="false" customHeight="true" outlineLevel="0" collapsed="false">
      <c r="A7" s="41" t="s">
        <v>37</v>
      </c>
      <c r="B7" s="46" t="n">
        <f aca="false">D7+F7</f>
        <v>422</v>
      </c>
      <c r="C7" s="43" t="n">
        <f aca="false">B7/$B$4*100</f>
        <v>2.36149972020146</v>
      </c>
      <c r="D7" s="42" t="n">
        <v>204</v>
      </c>
      <c r="E7" s="43" t="n">
        <f aca="false">D7/$D$4*100</f>
        <v>2.25091029460444</v>
      </c>
      <c r="F7" s="42" t="n">
        <v>218</v>
      </c>
      <c r="G7" s="43" t="n">
        <f aca="false">F7/$F$4*100</f>
        <v>2.47530373566481</v>
      </c>
      <c r="J7" s="0"/>
      <c r="K7" s="0"/>
      <c r="L7" s="0"/>
      <c r="M7" s="0"/>
      <c r="N7" s="0"/>
      <c r="O7" s="0"/>
    </row>
    <row r="8" customFormat="false" ht="15" hidden="false" customHeight="true" outlineLevel="0" collapsed="false">
      <c r="A8" s="41" t="s">
        <v>38</v>
      </c>
      <c r="B8" s="46" t="n">
        <f aca="false">D8+F8</f>
        <v>505</v>
      </c>
      <c r="C8" s="43" t="n">
        <f aca="false">B8/$B$4*100</f>
        <v>2.82596530498041</v>
      </c>
      <c r="D8" s="42" t="n">
        <v>269</v>
      </c>
      <c r="E8" s="43" t="n">
        <f aca="false">D8/$D$4*100</f>
        <v>2.96811210415977</v>
      </c>
      <c r="F8" s="42" t="n">
        <v>236</v>
      </c>
      <c r="G8" s="43" t="n">
        <f aca="false">F8/$F$4*100</f>
        <v>2.67968661292154</v>
      </c>
      <c r="J8" s="0"/>
      <c r="K8" s="0"/>
      <c r="L8" s="0"/>
      <c r="M8" s="0"/>
      <c r="N8" s="0"/>
      <c r="O8" s="0"/>
    </row>
    <row r="9" customFormat="false" ht="23.1" hidden="false" customHeight="true" outlineLevel="0" collapsed="false">
      <c r="A9" s="45" t="s">
        <v>39</v>
      </c>
      <c r="B9" s="46" t="n">
        <f aca="false">D9+F9</f>
        <v>690</v>
      </c>
      <c r="C9" s="43" t="n">
        <f aca="false">B9/$B$4*100</f>
        <v>3.86121992165641</v>
      </c>
      <c r="D9" s="46" t="n">
        <v>356</v>
      </c>
      <c r="E9" s="43" t="n">
        <f aca="false">D9/$D$4*100</f>
        <v>3.9280591415646</v>
      </c>
      <c r="F9" s="46" t="n">
        <v>334</v>
      </c>
      <c r="G9" s="43" t="n">
        <f aca="false">F9/$F$4*100</f>
        <v>3.7924378335415</v>
      </c>
      <c r="J9" s="0"/>
      <c r="K9" s="0"/>
      <c r="L9" s="0"/>
      <c r="M9" s="0"/>
      <c r="N9" s="0"/>
      <c r="O9" s="0"/>
    </row>
    <row r="10" customFormat="false" ht="15" hidden="false" customHeight="true" outlineLevel="0" collapsed="false">
      <c r="A10" s="45" t="s">
        <v>40</v>
      </c>
      <c r="B10" s="46" t="n">
        <f aca="false">D10+F10</f>
        <v>1174</v>
      </c>
      <c r="C10" s="43" t="n">
        <f aca="false">B10/$B$4*100</f>
        <v>6.56966983771684</v>
      </c>
      <c r="D10" s="46" t="n">
        <v>614</v>
      </c>
      <c r="E10" s="43" t="n">
        <f aca="false">D10/$D$4*100</f>
        <v>6.77479863179963</v>
      </c>
      <c r="F10" s="46" t="n">
        <v>560</v>
      </c>
      <c r="G10" s="43" t="n">
        <f aca="false">F10/$F$4*100</f>
        <v>6.35857840354264</v>
      </c>
      <c r="J10" s="0"/>
      <c r="K10" s="0"/>
      <c r="L10" s="0"/>
      <c r="M10" s="0"/>
      <c r="N10" s="0"/>
      <c r="O10" s="0"/>
    </row>
    <row r="11" customFormat="false" ht="15" hidden="false" customHeight="true" outlineLevel="0" collapsed="false">
      <c r="A11" s="45" t="s">
        <v>41</v>
      </c>
      <c r="B11" s="46" t="n">
        <f aca="false">D11+F11</f>
        <v>1670</v>
      </c>
      <c r="C11" s="43" t="n">
        <f aca="false">B11/$B$4*100</f>
        <v>9.3452714045887</v>
      </c>
      <c r="D11" s="46" t="n">
        <v>910</v>
      </c>
      <c r="E11" s="43" t="n">
        <f aca="false">D11/$D$4*100</f>
        <v>10.0408253337747</v>
      </c>
      <c r="F11" s="46" t="n">
        <v>760</v>
      </c>
      <c r="G11" s="43" t="n">
        <f aca="false">F11/$F$4*100</f>
        <v>8.62949926195072</v>
      </c>
      <c r="J11" s="0"/>
      <c r="K11" s="0"/>
      <c r="L11" s="0"/>
      <c r="M11" s="0"/>
      <c r="N11" s="0"/>
      <c r="O11" s="0"/>
    </row>
    <row r="12" customFormat="false" ht="15" hidden="false" customHeight="true" outlineLevel="0" collapsed="false">
      <c r="A12" s="45" t="s">
        <v>42</v>
      </c>
      <c r="B12" s="46" t="n">
        <f aca="false">D12+F12</f>
        <v>1654</v>
      </c>
      <c r="C12" s="43" t="n">
        <f aca="false">B12/$B$4*100</f>
        <v>9.25573587017347</v>
      </c>
      <c r="D12" s="46" t="n">
        <v>825</v>
      </c>
      <c r="E12" s="43" t="n">
        <f aca="false">D12/$D$4*100</f>
        <v>9.10294604435617</v>
      </c>
      <c r="F12" s="46" t="n">
        <v>829</v>
      </c>
      <c r="G12" s="43" t="n">
        <f aca="false">F12/$F$4*100</f>
        <v>9.41296695810151</v>
      </c>
      <c r="J12" s="0"/>
      <c r="K12" s="0"/>
      <c r="L12" s="0"/>
      <c r="M12" s="0"/>
      <c r="N12" s="0"/>
      <c r="O12" s="0"/>
    </row>
    <row r="13" customFormat="false" ht="15" hidden="false" customHeight="true" outlineLevel="0" collapsed="false">
      <c r="A13" s="45" t="s">
        <v>43</v>
      </c>
      <c r="B13" s="46" t="n">
        <f aca="false">D13+F13</f>
        <v>1709</v>
      </c>
      <c r="C13" s="43" t="n">
        <f aca="false">B13/$B$4*100</f>
        <v>9.5635142697258</v>
      </c>
      <c r="D13" s="46" t="n">
        <v>847</v>
      </c>
      <c r="E13" s="43" t="n">
        <f aca="false">D13/$D$4*100</f>
        <v>9.34569127220567</v>
      </c>
      <c r="F13" s="46" t="n">
        <v>862</v>
      </c>
      <c r="G13" s="43" t="n">
        <f aca="false">F13/$F$4*100</f>
        <v>9.78766889973884</v>
      </c>
      <c r="J13" s="0"/>
      <c r="K13" s="0"/>
      <c r="L13" s="0"/>
      <c r="M13" s="0"/>
      <c r="N13" s="0"/>
      <c r="O13" s="0"/>
    </row>
    <row r="14" customFormat="false" ht="23.1" hidden="false" customHeight="true" outlineLevel="0" collapsed="false">
      <c r="A14" s="45" t="s">
        <v>44</v>
      </c>
      <c r="B14" s="46" t="n">
        <f aca="false">D14+F14</f>
        <v>1630</v>
      </c>
      <c r="C14" s="43" t="n">
        <f aca="false">B14/$B$4*100</f>
        <v>9.12143256855064</v>
      </c>
      <c r="D14" s="46" t="n">
        <v>832</v>
      </c>
      <c r="E14" s="43" t="n">
        <f aca="false">D14/$D$4*100</f>
        <v>9.18018316230829</v>
      </c>
      <c r="F14" s="46" t="n">
        <v>798</v>
      </c>
      <c r="G14" s="43" t="n">
        <f aca="false">F14/$F$4*100</f>
        <v>9.06097422504826</v>
      </c>
      <c r="J14" s="0"/>
      <c r="K14" s="0"/>
      <c r="L14" s="0"/>
      <c r="M14" s="0"/>
      <c r="N14" s="0"/>
      <c r="O14" s="0"/>
    </row>
    <row r="15" customFormat="false" ht="15" hidden="false" customHeight="true" outlineLevel="0" collapsed="false">
      <c r="A15" s="45" t="s">
        <v>45</v>
      </c>
      <c r="B15" s="46" t="n">
        <f aca="false">D15+F15</f>
        <v>1484</v>
      </c>
      <c r="C15" s="43" t="n">
        <f aca="false">B15/$B$4*100</f>
        <v>8.30442081701175</v>
      </c>
      <c r="D15" s="46" t="n">
        <v>829</v>
      </c>
      <c r="E15" s="43" t="n">
        <f aca="false">D15/$D$4*100</f>
        <v>9.14708154032881</v>
      </c>
      <c r="F15" s="46" t="n">
        <v>655</v>
      </c>
      <c r="G15" s="43" t="n">
        <f aca="false">F15/$F$4*100</f>
        <v>7.43726581128648</v>
      </c>
      <c r="J15" s="0"/>
      <c r="K15" s="0"/>
      <c r="L15" s="0"/>
      <c r="M15" s="0"/>
      <c r="N15" s="0"/>
      <c r="O15" s="0"/>
    </row>
    <row r="16" customFormat="false" ht="15" hidden="false" customHeight="true" outlineLevel="0" collapsed="false">
      <c r="A16" s="45" t="s">
        <v>46</v>
      </c>
      <c r="B16" s="46" t="n">
        <f aca="false">D16+F16</f>
        <v>1243</v>
      </c>
      <c r="C16" s="43" t="n">
        <f aca="false">B16/$B$4*100</f>
        <v>6.95579182988249</v>
      </c>
      <c r="D16" s="46" t="n">
        <v>664</v>
      </c>
      <c r="E16" s="43" t="n">
        <f aca="false">D16/$D$4*100</f>
        <v>7.32649233145758</v>
      </c>
      <c r="F16" s="46" t="n">
        <v>579</v>
      </c>
      <c r="G16" s="43" t="n">
        <f aca="false">F16/$F$4*100</f>
        <v>6.5743158850914</v>
      </c>
      <c r="J16" s="0"/>
      <c r="K16" s="0"/>
      <c r="L16" s="0"/>
      <c r="M16" s="0"/>
      <c r="N16" s="0"/>
      <c r="O16" s="0"/>
    </row>
    <row r="17" customFormat="false" ht="15" hidden="false" customHeight="true" outlineLevel="0" collapsed="false">
      <c r="A17" s="45" t="s">
        <v>47</v>
      </c>
      <c r="B17" s="46" t="n">
        <f aca="false">D17+F17</f>
        <v>1094</v>
      </c>
      <c r="C17" s="43" t="n">
        <f aca="false">B17/$B$4*100</f>
        <v>6.12199216564074</v>
      </c>
      <c r="D17" s="46" t="n">
        <v>560</v>
      </c>
      <c r="E17" s="43" t="n">
        <f aca="false">D17/$D$4*100</f>
        <v>6.17896943616904</v>
      </c>
      <c r="F17" s="46" t="n">
        <v>534</v>
      </c>
      <c r="G17" s="43" t="n">
        <f aca="false">F17/$F$4*100</f>
        <v>6.06335869194959</v>
      </c>
      <c r="J17" s="0"/>
      <c r="K17" s="0"/>
      <c r="L17" s="0"/>
      <c r="M17" s="0"/>
      <c r="N17" s="0"/>
      <c r="O17" s="0"/>
    </row>
    <row r="18" s="47" customFormat="true" ht="15" hidden="false" customHeight="true" outlineLevel="0" collapsed="false">
      <c r="A18" s="45" t="s">
        <v>48</v>
      </c>
      <c r="B18" s="46" t="n">
        <f aca="false">D18+F18</f>
        <v>928</v>
      </c>
      <c r="C18" s="43" t="n">
        <f aca="false">B18/$B$4*100</f>
        <v>5.19306099608282</v>
      </c>
      <c r="D18" s="46" t="n">
        <v>486</v>
      </c>
      <c r="E18" s="43" t="n">
        <f aca="false">D18/$D$4*100</f>
        <v>5.36246276067527</v>
      </c>
      <c r="F18" s="46" t="n">
        <v>442</v>
      </c>
      <c r="G18" s="43" t="n">
        <f aca="false">F18/$F$4*100</f>
        <v>5.01873509708187</v>
      </c>
      <c r="H18" s="0"/>
    </row>
    <row r="19" customFormat="false" ht="23.1" hidden="false" customHeight="true" outlineLevel="0" collapsed="false">
      <c r="A19" s="0" t="s">
        <v>49</v>
      </c>
      <c r="B19" s="46" t="n">
        <f aca="false">D19+F19</f>
        <v>1083</v>
      </c>
      <c r="C19" s="43" t="n">
        <f aca="false">B19/$B$4*100</f>
        <v>6.06043648573027</v>
      </c>
      <c r="D19" s="46" t="n">
        <v>497</v>
      </c>
      <c r="E19" s="43" t="n">
        <f aca="false">D19/$D$4*100</f>
        <v>5.48383537460002</v>
      </c>
      <c r="F19" s="46" t="n">
        <v>586</v>
      </c>
      <c r="G19" s="43" t="n">
        <f aca="false">F19/$F$4*100</f>
        <v>6.65379811513569</v>
      </c>
      <c r="J19" s="0"/>
      <c r="K19" s="0"/>
      <c r="L19" s="0"/>
      <c r="M19" s="0"/>
      <c r="N19" s="0"/>
      <c r="O19" s="0"/>
    </row>
    <row r="20" customFormat="false" ht="15" hidden="false" customHeight="true" outlineLevel="0" collapsed="false">
      <c r="A20" s="0" t="s">
        <v>50</v>
      </c>
      <c r="B20" s="46" t="n">
        <f aca="false">D20+F20</f>
        <v>888</v>
      </c>
      <c r="C20" s="43" t="n">
        <f aca="false">B20/$B$4*100</f>
        <v>4.96922216004477</v>
      </c>
      <c r="D20" s="46" t="n">
        <v>383</v>
      </c>
      <c r="E20" s="43" t="n">
        <f aca="false">D20/$D$4*100</f>
        <v>4.2259737393799</v>
      </c>
      <c r="F20" s="46" t="n">
        <v>505</v>
      </c>
      <c r="G20" s="43" t="n">
        <f aca="false">F20/$F$4*100</f>
        <v>5.73407516748041</v>
      </c>
      <c r="J20" s="0"/>
      <c r="K20" s="0"/>
      <c r="L20" s="0"/>
      <c r="M20" s="0"/>
      <c r="N20" s="0"/>
      <c r="O20" s="0"/>
    </row>
    <row r="21" customFormat="false" ht="15" hidden="false" customHeight="true" outlineLevel="0" collapsed="false">
      <c r="A21" s="45" t="s">
        <v>51</v>
      </c>
      <c r="B21" s="46" t="n">
        <f aca="false">D21+F21</f>
        <v>616</v>
      </c>
      <c r="C21" s="61" t="n">
        <f aca="false">B21/$B$4*100</f>
        <v>3.44711807498601</v>
      </c>
      <c r="D21" s="46" t="n">
        <v>262</v>
      </c>
      <c r="E21" s="61" t="n">
        <f aca="false">D21/$D$4*100</f>
        <v>2.89087498620766</v>
      </c>
      <c r="F21" s="46" t="n">
        <v>354</v>
      </c>
      <c r="G21" s="61" t="n">
        <f aca="false">F21/$F$4*100</f>
        <v>4.01952991938231</v>
      </c>
      <c r="J21" s="0"/>
      <c r="K21" s="0"/>
      <c r="L21" s="0"/>
      <c r="M21" s="0"/>
      <c r="N21" s="0"/>
      <c r="O21" s="0"/>
    </row>
    <row r="22" customFormat="false" ht="15" hidden="false" customHeight="true" outlineLevel="0" collapsed="false">
      <c r="A22" s="48" t="s">
        <v>52</v>
      </c>
      <c r="B22" s="49" t="n">
        <f aca="false">D22+F22</f>
        <v>449</v>
      </c>
      <c r="C22" s="50" t="n">
        <f aca="false">B22/$B$4*100</f>
        <v>2.51259093452714</v>
      </c>
      <c r="D22" s="49" t="n">
        <v>179</v>
      </c>
      <c r="E22" s="50" t="n">
        <f aca="false">D22/$D$4*100</f>
        <v>1.97506344477546</v>
      </c>
      <c r="F22" s="49" t="n">
        <v>270</v>
      </c>
      <c r="G22" s="50" t="n">
        <f aca="false">F22/$F$4*100</f>
        <v>3.06574315885091</v>
      </c>
      <c r="J22" s="0"/>
      <c r="K22" s="0"/>
      <c r="L22" s="0"/>
      <c r="M22" s="0"/>
      <c r="N22" s="0"/>
      <c r="O22" s="0"/>
    </row>
    <row r="23" customFormat="false" ht="30" hidden="false" customHeight="true" outlineLevel="0" collapsed="false">
      <c r="B23" s="45"/>
      <c r="C23" s="45"/>
      <c r="D23" s="45"/>
      <c r="E23" s="45"/>
      <c r="J23" s="69"/>
      <c r="K23" s="69"/>
      <c r="L23" s="69"/>
    </row>
    <row r="24" customFormat="false" ht="15" hidden="false" customHeight="true" outlineLevel="0" collapsed="false">
      <c r="K24" s="53"/>
      <c r="L24" s="53"/>
      <c r="M24" s="53"/>
      <c r="N24" s="53"/>
    </row>
    <row r="25" customFormat="false" ht="15" hidden="false" customHeight="true" outlineLevel="0" collapsed="false">
      <c r="K25" s="53"/>
      <c r="L25" s="53" t="s">
        <v>30</v>
      </c>
      <c r="M25" s="53" t="s">
        <v>31</v>
      </c>
      <c r="N25" s="53"/>
    </row>
    <row r="26" customFormat="false" ht="15" hidden="false" customHeight="true" outlineLevel="0" collapsed="false">
      <c r="K26" s="62" t="s">
        <v>35</v>
      </c>
      <c r="L26" s="63" t="n">
        <f aca="false">-$D5</f>
        <v>-142</v>
      </c>
      <c r="M26" s="63" t="n">
        <f aca="false">$F5</f>
        <v>128</v>
      </c>
      <c r="N26" s="55"/>
    </row>
    <row r="27" customFormat="false" ht="15" hidden="false" customHeight="true" outlineLevel="0" collapsed="false">
      <c r="K27" s="62" t="s">
        <v>36</v>
      </c>
      <c r="L27" s="63" t="n">
        <f aca="false">-$D6</f>
        <v>-204</v>
      </c>
      <c r="M27" s="63" t="n">
        <f aca="false">$F6</f>
        <v>157</v>
      </c>
      <c r="N27" s="55"/>
    </row>
    <row r="28" customFormat="false" ht="15" hidden="false" customHeight="true" outlineLevel="0" collapsed="false">
      <c r="K28" s="62" t="s">
        <v>37</v>
      </c>
      <c r="L28" s="63" t="n">
        <f aca="false">-$D7</f>
        <v>-204</v>
      </c>
      <c r="M28" s="63" t="n">
        <f aca="false">$F7</f>
        <v>218</v>
      </c>
      <c r="N28" s="55"/>
    </row>
    <row r="29" customFormat="false" ht="15" hidden="false" customHeight="true" outlineLevel="0" collapsed="false">
      <c r="K29" s="62" t="s">
        <v>38</v>
      </c>
      <c r="L29" s="63" t="n">
        <f aca="false">-$D8</f>
        <v>-269</v>
      </c>
      <c r="M29" s="63" t="n">
        <f aca="false">$F8</f>
        <v>236</v>
      </c>
      <c r="N29" s="55"/>
    </row>
    <row r="30" customFormat="false" ht="15" hidden="false" customHeight="true" outlineLevel="0" collapsed="false">
      <c r="K30" s="62" t="s">
        <v>39</v>
      </c>
      <c r="L30" s="63" t="n">
        <f aca="false">-$D9</f>
        <v>-356</v>
      </c>
      <c r="M30" s="63" t="n">
        <f aca="false">$F9</f>
        <v>334</v>
      </c>
      <c r="N30" s="55"/>
    </row>
    <row r="31" customFormat="false" ht="15" hidden="false" customHeight="true" outlineLevel="0" collapsed="false">
      <c r="K31" s="56" t="s">
        <v>40</v>
      </c>
      <c r="L31" s="63" t="n">
        <f aca="false">-$D10</f>
        <v>-614</v>
      </c>
      <c r="M31" s="63" t="n">
        <f aca="false">$F10</f>
        <v>560</v>
      </c>
      <c r="N31" s="55"/>
    </row>
    <row r="32" customFormat="false" ht="15" hidden="false" customHeight="true" outlineLevel="0" collapsed="false">
      <c r="K32" s="56" t="s">
        <v>41</v>
      </c>
      <c r="L32" s="63" t="n">
        <f aca="false">-$D11</f>
        <v>-910</v>
      </c>
      <c r="M32" s="63" t="n">
        <f aca="false">$F11</f>
        <v>760</v>
      </c>
      <c r="N32" s="55"/>
    </row>
    <row r="33" customFormat="false" ht="15" hidden="false" customHeight="true" outlineLevel="0" collapsed="false">
      <c r="K33" s="56" t="s">
        <v>42</v>
      </c>
      <c r="L33" s="63" t="n">
        <f aca="false">-$D12</f>
        <v>-825</v>
      </c>
      <c r="M33" s="63" t="n">
        <f aca="false">$F12</f>
        <v>829</v>
      </c>
      <c r="N33" s="55"/>
    </row>
    <row r="34" customFormat="false" ht="15" hidden="false" customHeight="true" outlineLevel="0" collapsed="false">
      <c r="K34" s="56" t="s">
        <v>43</v>
      </c>
      <c r="L34" s="63" t="n">
        <f aca="false">-$D13</f>
        <v>-847</v>
      </c>
      <c r="M34" s="63" t="n">
        <f aca="false">$F13</f>
        <v>862</v>
      </c>
      <c r="N34" s="55"/>
    </row>
    <row r="35" customFormat="false" ht="15" hidden="false" customHeight="true" outlineLevel="0" collapsed="false">
      <c r="H35" s="45"/>
      <c r="I35" s="45"/>
      <c r="J35" s="64"/>
      <c r="K35" s="56" t="s">
        <v>44</v>
      </c>
      <c r="L35" s="65" t="n">
        <f aca="false">-$D14</f>
        <v>-832</v>
      </c>
      <c r="M35" s="63" t="n">
        <f aca="false">$F14</f>
        <v>798</v>
      </c>
      <c r="N35" s="55"/>
    </row>
    <row r="36" customFormat="false" ht="15" hidden="false" customHeight="true" outlineLevel="0" collapsed="false">
      <c r="H36" s="45"/>
      <c r="I36" s="45"/>
      <c r="J36" s="64"/>
      <c r="K36" s="56" t="s">
        <v>45</v>
      </c>
      <c r="L36" s="65" t="n">
        <f aca="false">-$D15</f>
        <v>-829</v>
      </c>
      <c r="M36" s="63" t="n">
        <f aca="false">$F15</f>
        <v>655</v>
      </c>
      <c r="N36" s="55"/>
    </row>
    <row r="37" customFormat="false" ht="15" hidden="false" customHeight="true" outlineLevel="0" collapsed="false">
      <c r="H37" s="45"/>
      <c r="I37" s="45"/>
      <c r="J37" s="64"/>
      <c r="K37" s="56" t="s">
        <v>46</v>
      </c>
      <c r="L37" s="65" t="n">
        <f aca="false">-$D16</f>
        <v>-664</v>
      </c>
      <c r="M37" s="63" t="n">
        <f aca="false">$F16</f>
        <v>579</v>
      </c>
      <c r="N37" s="55"/>
    </row>
    <row r="38" customFormat="false" ht="15" hidden="false" customHeight="true" outlineLevel="0" collapsed="false">
      <c r="H38" s="45"/>
      <c r="I38" s="45"/>
      <c r="J38" s="64"/>
      <c r="K38" s="56" t="s">
        <v>47</v>
      </c>
      <c r="L38" s="65" t="n">
        <f aca="false">-$D17</f>
        <v>-560</v>
      </c>
      <c r="M38" s="63" t="n">
        <f aca="false">$F17</f>
        <v>534</v>
      </c>
      <c r="N38" s="55"/>
    </row>
    <row r="39" customFormat="false" ht="15" hidden="false" customHeight="true" outlineLevel="0" collapsed="false">
      <c r="H39" s="45"/>
      <c r="I39" s="45"/>
      <c r="J39" s="64"/>
      <c r="K39" s="56" t="s">
        <v>48</v>
      </c>
      <c r="L39" s="65" t="n">
        <f aca="false">-$D18</f>
        <v>-486</v>
      </c>
      <c r="M39" s="63" t="n">
        <f aca="false">$F18</f>
        <v>442</v>
      </c>
      <c r="N39" s="55"/>
    </row>
    <row r="40" customFormat="false" ht="15" hidden="false" customHeight="true" outlineLevel="0" collapsed="false">
      <c r="H40" s="45"/>
      <c r="I40" s="45"/>
      <c r="J40" s="64"/>
      <c r="K40" s="56" t="s">
        <v>49</v>
      </c>
      <c r="L40" s="65" t="n">
        <f aca="false">-$D19</f>
        <v>-497</v>
      </c>
      <c r="M40" s="63" t="n">
        <f aca="false">$F19</f>
        <v>586</v>
      </c>
      <c r="N40" s="55"/>
    </row>
    <row r="41" customFormat="false" ht="15" hidden="false" customHeight="true" outlineLevel="0" collapsed="false">
      <c r="H41" s="45"/>
      <c r="I41" s="45"/>
      <c r="J41" s="64"/>
      <c r="K41" s="56" t="s">
        <v>50</v>
      </c>
      <c r="L41" s="65" t="n">
        <f aca="false">-$D20</f>
        <v>-383</v>
      </c>
      <c r="M41" s="63" t="n">
        <f aca="false">$F20</f>
        <v>505</v>
      </c>
      <c r="N41" s="55"/>
    </row>
    <row r="42" customFormat="false" ht="15" hidden="false" customHeight="true" outlineLevel="0" collapsed="false">
      <c r="H42" s="45"/>
      <c r="I42" s="45"/>
      <c r="J42" s="64"/>
      <c r="K42" s="56" t="s">
        <v>51</v>
      </c>
      <c r="L42" s="65" t="n">
        <f aca="false">-$D21</f>
        <v>-262</v>
      </c>
      <c r="M42" s="63" t="n">
        <f aca="false">$F21</f>
        <v>354</v>
      </c>
      <c r="N42" s="55"/>
    </row>
    <row r="43" customFormat="false" ht="11.25" hidden="false" customHeight="false" outlineLevel="0" collapsed="false">
      <c r="H43" s="45"/>
      <c r="I43" s="45"/>
      <c r="J43" s="64"/>
      <c r="K43" s="56" t="s">
        <v>52</v>
      </c>
      <c r="L43" s="65" t="n">
        <f aca="false">-$D22</f>
        <v>-179</v>
      </c>
      <c r="M43" s="63" t="n">
        <f aca="false">$F22</f>
        <v>270</v>
      </c>
      <c r="N43" s="55"/>
    </row>
    <row r="44" customFormat="false" ht="11.25" hidden="false" customHeight="false" outlineLevel="0" collapsed="false">
      <c r="H44" s="45"/>
      <c r="I44" s="45"/>
      <c r="J44" s="64"/>
      <c r="K44" s="66"/>
      <c r="L44" s="65"/>
      <c r="M44" s="63"/>
      <c r="N44" s="53"/>
    </row>
    <row r="45" customFormat="false" ht="11.25" hidden="false" customHeight="false" outlineLevel="0" collapsed="false">
      <c r="K45" s="53"/>
      <c r="L45" s="53"/>
      <c r="M45" s="53"/>
      <c r="N45" s="53"/>
    </row>
    <row r="46" customFormat="false" ht="11.25" hidden="false" customHeight="false" outlineLevel="0" collapsed="false">
      <c r="K46" s="53"/>
      <c r="L46" s="53"/>
      <c r="M46" s="53"/>
      <c r="N46" s="53"/>
    </row>
    <row r="47" customFormat="false" ht="11.25" hidden="false" customHeight="false" outlineLevel="0" collapsed="false">
      <c r="K47" s="53"/>
      <c r="L47" s="53"/>
      <c r="M47" s="53"/>
      <c r="N47" s="53"/>
    </row>
    <row r="48" customFormat="false" ht="11.25" hidden="false" customHeight="false" outlineLevel="0" collapsed="false">
      <c r="K48" s="53"/>
      <c r="L48" s="53"/>
      <c r="M48" s="53"/>
      <c r="N48" s="53"/>
    </row>
    <row r="49" customFormat="false" ht="11.25" hidden="false" customHeight="false" outlineLevel="0" collapsed="false">
      <c r="K49" s="53"/>
      <c r="L49" s="53"/>
      <c r="M49" s="53"/>
      <c r="N49" s="53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09" width="36.82"/>
    <col collapsed="false" customWidth="true" hidden="false" outlineLevel="0" max="2" min="2" style="309" width="14.82"/>
    <col collapsed="false" customWidth="true" hidden="false" outlineLevel="0" max="5" min="3" style="320" width="14.82"/>
    <col collapsed="false" customWidth="false" hidden="false" outlineLevel="0" max="13" min="6" style="320" width="11.99"/>
    <col collapsed="false" customWidth="false" hidden="false" outlineLevel="0" max="257" min="14" style="309" width="11.99"/>
  </cols>
  <sheetData>
    <row r="1" s="324" customFormat="true" ht="39.95" hidden="false" customHeight="true" outlineLevel="0" collapsed="false">
      <c r="A1" s="323" t="s">
        <v>224</v>
      </c>
      <c r="B1" s="323"/>
      <c r="C1" s="323"/>
      <c r="D1" s="323"/>
      <c r="E1" s="323"/>
      <c r="F1" s="341"/>
      <c r="G1" s="341"/>
      <c r="H1" s="341"/>
      <c r="I1" s="341"/>
      <c r="J1" s="341"/>
      <c r="K1" s="341"/>
      <c r="L1" s="341"/>
      <c r="M1" s="341"/>
    </row>
    <row r="2" s="343" customFormat="true" ht="9.95" hidden="false" customHeight="true" outlineLevel="0" collapsed="false">
      <c r="A2" s="215" t="s">
        <v>28</v>
      </c>
      <c r="B2" s="326"/>
      <c r="C2" s="326"/>
      <c r="D2" s="326"/>
      <c r="E2" s="342" t="s">
        <v>116</v>
      </c>
      <c r="F2" s="328"/>
      <c r="G2" s="328"/>
      <c r="H2" s="328"/>
      <c r="I2" s="328"/>
      <c r="J2" s="328"/>
      <c r="K2" s="328"/>
      <c r="L2" s="328"/>
      <c r="M2" s="328"/>
    </row>
    <row r="3" s="332" customFormat="true" ht="20.1" hidden="false" customHeight="true" outlineLevel="0" collapsed="false">
      <c r="A3" s="329"/>
      <c r="B3" s="344" t="s">
        <v>5</v>
      </c>
      <c r="C3" s="344" t="s">
        <v>6</v>
      </c>
      <c r="D3" s="344" t="s">
        <v>7</v>
      </c>
      <c r="E3" s="345" t="s">
        <v>8</v>
      </c>
      <c r="F3" s="346"/>
      <c r="G3" s="346"/>
      <c r="H3" s="346"/>
      <c r="I3" s="346"/>
      <c r="J3" s="346"/>
      <c r="K3" s="346"/>
      <c r="L3" s="346"/>
      <c r="M3" s="346"/>
    </row>
    <row r="4" customFormat="false" ht="12" hidden="false" customHeight="true" outlineLevel="0" collapsed="false">
      <c r="A4" s="347" t="s">
        <v>323</v>
      </c>
      <c r="B4" s="348" t="n">
        <v>1260</v>
      </c>
      <c r="C4" s="349" t="n">
        <v>180</v>
      </c>
      <c r="D4" s="349" t="n">
        <v>160</v>
      </c>
      <c r="E4" s="350" t="n">
        <v>920</v>
      </c>
      <c r="F4" s="351"/>
      <c r="G4" s="352"/>
      <c r="H4" s="352"/>
    </row>
    <row r="5" customFormat="false" ht="12" hidden="false" customHeight="true" outlineLevel="0" collapsed="false">
      <c r="A5" s="303" t="s">
        <v>324</v>
      </c>
      <c r="B5" s="353" t="n">
        <v>23</v>
      </c>
      <c r="C5" s="353" t="n">
        <v>5</v>
      </c>
      <c r="D5" s="354" t="n">
        <v>2</v>
      </c>
      <c r="E5" s="354" t="n">
        <v>16</v>
      </c>
      <c r="F5" s="351"/>
      <c r="G5" s="352"/>
      <c r="H5" s="352"/>
    </row>
    <row r="6" customFormat="false" ht="12" hidden="false" customHeight="true" outlineLevel="0" collapsed="false">
      <c r="A6" s="303" t="s">
        <v>325</v>
      </c>
      <c r="B6" s="353" t="n">
        <v>11521</v>
      </c>
      <c r="C6" s="353" t="n">
        <v>1131</v>
      </c>
      <c r="D6" s="354" t="n">
        <v>312</v>
      </c>
      <c r="E6" s="354" t="n">
        <v>10078</v>
      </c>
      <c r="F6" s="351"/>
      <c r="G6" s="352"/>
      <c r="H6" s="352"/>
    </row>
    <row r="7" customFormat="false" ht="12" hidden="false" customHeight="true" outlineLevel="0" collapsed="false">
      <c r="A7" s="303" t="s">
        <v>326</v>
      </c>
      <c r="B7" s="353" t="n">
        <v>238</v>
      </c>
      <c r="C7" s="353" t="n">
        <v>5</v>
      </c>
      <c r="D7" s="354" t="n">
        <v>0</v>
      </c>
      <c r="E7" s="354" t="n">
        <v>233</v>
      </c>
      <c r="F7" s="351"/>
      <c r="G7" s="352"/>
      <c r="H7" s="352"/>
    </row>
    <row r="8" customFormat="false" ht="12" hidden="false" customHeight="true" outlineLevel="0" collapsed="false">
      <c r="A8" s="303" t="s">
        <v>327</v>
      </c>
      <c r="B8" s="353" t="n">
        <v>98</v>
      </c>
      <c r="C8" s="353" t="n">
        <v>30</v>
      </c>
      <c r="D8" s="354" t="n">
        <v>2</v>
      </c>
      <c r="E8" s="354" t="n">
        <v>66</v>
      </c>
      <c r="F8" s="351"/>
      <c r="G8" s="352"/>
      <c r="H8" s="352"/>
    </row>
    <row r="9" customFormat="false" ht="12" hidden="false" customHeight="true" outlineLevel="0" collapsed="false">
      <c r="A9" s="303" t="s">
        <v>328</v>
      </c>
      <c r="B9" s="353" t="n">
        <v>611</v>
      </c>
      <c r="C9" s="353" t="n">
        <v>49</v>
      </c>
      <c r="D9" s="354" t="n">
        <v>4</v>
      </c>
      <c r="E9" s="354" t="n">
        <v>558</v>
      </c>
      <c r="F9" s="351"/>
      <c r="G9" s="352"/>
      <c r="H9" s="352"/>
    </row>
    <row r="10" customFormat="false" ht="12" hidden="false" customHeight="true" outlineLevel="0" collapsed="false">
      <c r="A10" s="303" t="s">
        <v>329</v>
      </c>
      <c r="B10" s="353" t="n">
        <v>391</v>
      </c>
      <c r="C10" s="353" t="n">
        <v>68</v>
      </c>
      <c r="D10" s="354" t="n">
        <v>16</v>
      </c>
      <c r="E10" s="354" t="n">
        <v>307</v>
      </c>
      <c r="F10" s="351"/>
      <c r="G10" s="352"/>
      <c r="H10" s="352"/>
    </row>
    <row r="11" customFormat="false" ht="12" hidden="false" customHeight="true" outlineLevel="0" collapsed="false">
      <c r="A11" s="303" t="s">
        <v>330</v>
      </c>
      <c r="B11" s="353" t="n">
        <v>2344</v>
      </c>
      <c r="C11" s="353" t="n">
        <v>66</v>
      </c>
      <c r="D11" s="354" t="n">
        <v>7</v>
      </c>
      <c r="E11" s="354" t="n">
        <v>2271</v>
      </c>
      <c r="F11" s="351"/>
      <c r="G11" s="352"/>
      <c r="H11" s="352"/>
    </row>
    <row r="12" customFormat="false" ht="12" hidden="false" customHeight="true" outlineLevel="0" collapsed="false">
      <c r="A12" s="303" t="s">
        <v>331</v>
      </c>
      <c r="B12" s="353" t="n">
        <v>69</v>
      </c>
      <c r="C12" s="353" t="n">
        <v>12</v>
      </c>
      <c r="D12" s="354" t="n">
        <v>0</v>
      </c>
      <c r="E12" s="354" t="n">
        <v>57</v>
      </c>
      <c r="F12" s="351"/>
      <c r="G12" s="352"/>
      <c r="H12" s="352"/>
    </row>
    <row r="13" customFormat="false" ht="12" hidden="false" customHeight="true" outlineLevel="0" collapsed="false">
      <c r="A13" s="303" t="s">
        <v>332</v>
      </c>
      <c r="B13" s="353" t="n">
        <v>347</v>
      </c>
      <c r="C13" s="353" t="n">
        <v>47</v>
      </c>
      <c r="D13" s="354" t="n">
        <v>46</v>
      </c>
      <c r="E13" s="354" t="n">
        <v>254</v>
      </c>
      <c r="F13" s="351"/>
      <c r="G13" s="352"/>
      <c r="H13" s="352"/>
    </row>
    <row r="14" customFormat="false" ht="12" hidden="false" customHeight="true" outlineLevel="0" collapsed="false">
      <c r="A14" s="303" t="s">
        <v>333</v>
      </c>
      <c r="B14" s="353" t="n">
        <v>2065</v>
      </c>
      <c r="C14" s="353" t="n">
        <v>214</v>
      </c>
      <c r="D14" s="354" t="n">
        <v>197</v>
      </c>
      <c r="E14" s="354" t="n">
        <v>1654</v>
      </c>
      <c r="F14" s="351"/>
      <c r="G14" s="352"/>
      <c r="H14" s="352"/>
    </row>
    <row r="15" customFormat="false" ht="12" hidden="false" customHeight="true" outlineLevel="0" collapsed="false">
      <c r="A15" s="303" t="s">
        <v>334</v>
      </c>
      <c r="B15" s="353" t="n">
        <v>2219</v>
      </c>
      <c r="C15" s="353" t="n">
        <v>436</v>
      </c>
      <c r="D15" s="354" t="n">
        <v>325</v>
      </c>
      <c r="E15" s="354" t="n">
        <v>1458</v>
      </c>
      <c r="F15" s="351"/>
      <c r="G15" s="352"/>
      <c r="H15" s="352"/>
    </row>
    <row r="16" customFormat="false" ht="12" hidden="false" customHeight="true" outlineLevel="0" collapsed="false">
      <c r="A16" s="303" t="s">
        <v>335</v>
      </c>
      <c r="B16" s="353" t="n">
        <v>636</v>
      </c>
      <c r="C16" s="353" t="n">
        <v>197</v>
      </c>
      <c r="D16" s="354" t="n">
        <v>58</v>
      </c>
      <c r="E16" s="354" t="n">
        <v>381</v>
      </c>
      <c r="F16" s="351"/>
      <c r="G16" s="352"/>
      <c r="H16" s="352"/>
    </row>
    <row r="17" customFormat="false" ht="12" hidden="false" customHeight="true" outlineLevel="0" collapsed="false">
      <c r="A17" s="303" t="s">
        <v>336</v>
      </c>
      <c r="B17" s="353" t="n">
        <v>1005</v>
      </c>
      <c r="C17" s="353" t="n">
        <v>172</v>
      </c>
      <c r="D17" s="354" t="n">
        <v>43</v>
      </c>
      <c r="E17" s="354" t="n">
        <v>790</v>
      </c>
      <c r="F17" s="351"/>
      <c r="G17" s="352"/>
      <c r="H17" s="352"/>
    </row>
    <row r="18" s="310" customFormat="true" ht="12.95" hidden="false" customHeight="true" outlineLevel="0" collapsed="false">
      <c r="A18" s="312" t="s">
        <v>337</v>
      </c>
      <c r="B18" s="355" t="n">
        <v>4585</v>
      </c>
      <c r="C18" s="355" t="n">
        <v>386</v>
      </c>
      <c r="D18" s="355" t="n">
        <v>530</v>
      </c>
      <c r="E18" s="355" t="n">
        <v>3669</v>
      </c>
      <c r="F18" s="356"/>
      <c r="G18" s="357"/>
      <c r="H18" s="357"/>
      <c r="I18" s="312"/>
      <c r="J18" s="312"/>
      <c r="K18" s="312"/>
      <c r="L18" s="312"/>
      <c r="M18" s="312"/>
    </row>
    <row r="19" customFormat="false" ht="12" hidden="false" customHeight="true" outlineLevel="0" collapsed="false">
      <c r="A19" s="303" t="s">
        <v>338</v>
      </c>
      <c r="B19" s="353" t="n">
        <v>2</v>
      </c>
      <c r="C19" s="353" t="n">
        <v>0</v>
      </c>
      <c r="D19" s="354" t="n">
        <v>0</v>
      </c>
      <c r="E19" s="354" t="n">
        <v>2</v>
      </c>
    </row>
    <row r="20" customFormat="false" ht="12" hidden="false" customHeight="true" outlineLevel="0" collapsed="false">
      <c r="A20" s="303" t="s">
        <v>339</v>
      </c>
      <c r="B20" s="353" t="n">
        <v>2</v>
      </c>
      <c r="C20" s="353" t="n">
        <v>0</v>
      </c>
      <c r="D20" s="354" t="n">
        <v>0</v>
      </c>
      <c r="E20" s="354" t="n">
        <v>2</v>
      </c>
    </row>
    <row r="21" customFormat="false" ht="12" hidden="false" customHeight="true" outlineLevel="0" collapsed="false">
      <c r="A21" s="303" t="s">
        <v>340</v>
      </c>
      <c r="B21" s="353" t="n">
        <v>3</v>
      </c>
      <c r="C21" s="353" t="n">
        <v>0</v>
      </c>
      <c r="D21" s="354" t="n">
        <v>0</v>
      </c>
      <c r="E21" s="354" t="n">
        <v>3</v>
      </c>
    </row>
    <row r="22" customFormat="false" ht="12" hidden="false" customHeight="true" outlineLevel="0" collapsed="false">
      <c r="A22" s="303" t="s">
        <v>341</v>
      </c>
      <c r="B22" s="353" t="n">
        <v>22</v>
      </c>
      <c r="C22" s="353" t="n">
        <v>1</v>
      </c>
      <c r="D22" s="354" t="n">
        <v>0</v>
      </c>
      <c r="E22" s="354" t="n">
        <v>21</v>
      </c>
    </row>
    <row r="23" customFormat="false" ht="12" hidden="false" customHeight="true" outlineLevel="0" collapsed="false">
      <c r="A23" s="303" t="s">
        <v>342</v>
      </c>
      <c r="B23" s="353" t="n">
        <v>3351</v>
      </c>
      <c r="C23" s="353" t="n">
        <v>306</v>
      </c>
      <c r="D23" s="354" t="n">
        <v>86</v>
      </c>
      <c r="E23" s="354" t="n">
        <v>2959</v>
      </c>
    </row>
    <row r="24" customFormat="false" ht="12" hidden="false" customHeight="true" outlineLevel="0" collapsed="false">
      <c r="A24" s="303" t="s">
        <v>343</v>
      </c>
      <c r="B24" s="353" t="n">
        <v>21</v>
      </c>
      <c r="C24" s="353" t="n">
        <v>2</v>
      </c>
      <c r="D24" s="354" t="n">
        <v>0</v>
      </c>
      <c r="E24" s="354" t="n">
        <v>19</v>
      </c>
    </row>
    <row r="25" customFormat="false" ht="12" hidden="false" customHeight="true" outlineLevel="0" collapsed="false">
      <c r="A25" s="303" t="s">
        <v>344</v>
      </c>
      <c r="B25" s="353" t="n">
        <v>30</v>
      </c>
      <c r="C25" s="353" t="n">
        <v>8</v>
      </c>
      <c r="D25" s="354" t="n">
        <v>1</v>
      </c>
      <c r="E25" s="354" t="n">
        <v>21</v>
      </c>
    </row>
    <row r="26" customFormat="false" ht="12" hidden="false" customHeight="true" outlineLevel="0" collapsed="false">
      <c r="A26" s="303" t="s">
        <v>345</v>
      </c>
      <c r="B26" s="353" t="n">
        <v>102</v>
      </c>
      <c r="C26" s="353" t="n">
        <v>4</v>
      </c>
      <c r="D26" s="354" t="n">
        <v>3</v>
      </c>
      <c r="E26" s="354" t="n">
        <v>95</v>
      </c>
    </row>
    <row r="27" customFormat="false" ht="12" hidden="false" customHeight="true" outlineLevel="0" collapsed="false">
      <c r="A27" s="303" t="s">
        <v>346</v>
      </c>
      <c r="B27" s="353" t="n">
        <v>6</v>
      </c>
      <c r="C27" s="353" t="n">
        <v>0</v>
      </c>
      <c r="D27" s="354" t="n">
        <v>0</v>
      </c>
      <c r="E27" s="354" t="n">
        <v>6</v>
      </c>
    </row>
    <row r="28" customFormat="false" ht="12" hidden="false" customHeight="true" outlineLevel="0" collapsed="false">
      <c r="A28" s="303" t="s">
        <v>347</v>
      </c>
      <c r="B28" s="353" t="n">
        <v>11</v>
      </c>
      <c r="C28" s="353" t="n">
        <v>0</v>
      </c>
      <c r="D28" s="354" t="n">
        <v>3</v>
      </c>
      <c r="E28" s="354" t="n">
        <v>8</v>
      </c>
    </row>
    <row r="29" customFormat="false" ht="12" hidden="false" customHeight="true" outlineLevel="0" collapsed="false">
      <c r="A29" s="303" t="s">
        <v>348</v>
      </c>
      <c r="B29" s="353" t="n">
        <v>2</v>
      </c>
      <c r="C29" s="353" t="n">
        <v>0</v>
      </c>
      <c r="D29" s="354" t="n">
        <v>1</v>
      </c>
      <c r="E29" s="354" t="n">
        <v>1</v>
      </c>
    </row>
    <row r="30" customFormat="false" ht="12" hidden="false" customHeight="true" outlineLevel="0" collapsed="false">
      <c r="A30" s="303" t="s">
        <v>349</v>
      </c>
      <c r="B30" s="353" t="n">
        <v>8</v>
      </c>
      <c r="C30" s="353" t="n">
        <v>2</v>
      </c>
      <c r="D30" s="354" t="n">
        <v>0</v>
      </c>
      <c r="E30" s="354" t="n">
        <v>6</v>
      </c>
    </row>
    <row r="31" customFormat="false" ht="12" hidden="false" customHeight="true" outlineLevel="0" collapsed="false">
      <c r="A31" s="303" t="s">
        <v>350</v>
      </c>
      <c r="B31" s="353" t="n">
        <v>32</v>
      </c>
      <c r="C31" s="353" t="n">
        <v>5</v>
      </c>
      <c r="D31" s="354" t="n">
        <v>0</v>
      </c>
      <c r="E31" s="354" t="n">
        <v>27</v>
      </c>
    </row>
    <row r="32" customFormat="false" ht="12" hidden="false" customHeight="true" outlineLevel="0" collapsed="false">
      <c r="A32" s="303" t="s">
        <v>351</v>
      </c>
      <c r="B32" s="353" t="n">
        <v>21</v>
      </c>
      <c r="C32" s="353" t="n">
        <v>1</v>
      </c>
      <c r="D32" s="354" t="n">
        <v>0</v>
      </c>
      <c r="E32" s="354" t="n">
        <v>20</v>
      </c>
    </row>
    <row r="33" customFormat="false" ht="12" hidden="false" customHeight="true" outlineLevel="0" collapsed="false">
      <c r="A33" s="303" t="s">
        <v>352</v>
      </c>
      <c r="B33" s="353" t="n">
        <v>16</v>
      </c>
      <c r="C33" s="353" t="n">
        <v>0</v>
      </c>
      <c r="D33" s="354" t="n">
        <v>6</v>
      </c>
      <c r="E33" s="354" t="n">
        <v>10</v>
      </c>
    </row>
    <row r="34" customFormat="false" ht="12" hidden="false" customHeight="true" outlineLevel="0" collapsed="false">
      <c r="A34" s="303" t="s">
        <v>353</v>
      </c>
      <c r="B34" s="353" t="n">
        <v>12</v>
      </c>
      <c r="C34" s="353" t="n">
        <v>0</v>
      </c>
      <c r="D34" s="354" t="n">
        <v>0</v>
      </c>
      <c r="E34" s="354" t="n">
        <v>12</v>
      </c>
    </row>
    <row r="35" customFormat="false" ht="12" hidden="false" customHeight="true" outlineLevel="0" collapsed="false">
      <c r="A35" s="303" t="s">
        <v>354</v>
      </c>
      <c r="B35" s="353" t="n">
        <v>1</v>
      </c>
      <c r="C35" s="353" t="n">
        <v>1</v>
      </c>
      <c r="D35" s="354" t="n">
        <v>0</v>
      </c>
      <c r="E35" s="354" t="n">
        <v>0</v>
      </c>
    </row>
    <row r="36" customFormat="false" ht="12" hidden="false" customHeight="true" outlineLevel="0" collapsed="false">
      <c r="A36" s="303" t="s">
        <v>355</v>
      </c>
      <c r="B36" s="353" t="n">
        <v>24</v>
      </c>
      <c r="C36" s="353" t="n">
        <v>1</v>
      </c>
      <c r="D36" s="354" t="n">
        <v>1</v>
      </c>
      <c r="E36" s="354" t="n">
        <v>22</v>
      </c>
    </row>
    <row r="37" customFormat="false" ht="12" hidden="false" customHeight="true" outlineLevel="0" collapsed="false">
      <c r="A37" s="303" t="s">
        <v>356</v>
      </c>
      <c r="B37" s="353" t="n">
        <v>2</v>
      </c>
      <c r="C37" s="353" t="n">
        <v>1</v>
      </c>
      <c r="D37" s="354" t="n">
        <v>0</v>
      </c>
      <c r="E37" s="354" t="n">
        <v>1</v>
      </c>
    </row>
    <row r="38" customFormat="false" ht="12" hidden="false" customHeight="true" outlineLevel="0" collapsed="false">
      <c r="A38" s="303" t="s">
        <v>357</v>
      </c>
      <c r="B38" s="353" t="n">
        <v>1</v>
      </c>
      <c r="C38" s="353" t="n">
        <v>1</v>
      </c>
      <c r="D38" s="354" t="n">
        <v>0</v>
      </c>
      <c r="E38" s="354" t="n">
        <v>0</v>
      </c>
    </row>
    <row r="39" customFormat="false" ht="12" hidden="false" customHeight="true" outlineLevel="0" collapsed="false">
      <c r="A39" s="303" t="s">
        <v>358</v>
      </c>
      <c r="B39" s="353" t="n">
        <v>8</v>
      </c>
      <c r="C39" s="353" t="n">
        <v>2</v>
      </c>
      <c r="D39" s="354" t="n">
        <v>0</v>
      </c>
      <c r="E39" s="354" t="n">
        <v>6</v>
      </c>
    </row>
    <row r="40" customFormat="false" ht="12" hidden="false" customHeight="true" outlineLevel="0" collapsed="false">
      <c r="A40" s="303" t="s">
        <v>359</v>
      </c>
      <c r="B40" s="353" t="n">
        <v>781</v>
      </c>
      <c r="C40" s="353" t="n">
        <v>38</v>
      </c>
      <c r="D40" s="354" t="n">
        <v>414</v>
      </c>
      <c r="E40" s="354" t="n">
        <v>329</v>
      </c>
    </row>
    <row r="41" customFormat="false" ht="12" hidden="false" customHeight="true" outlineLevel="0" collapsed="false">
      <c r="A41" s="303" t="s">
        <v>360</v>
      </c>
      <c r="B41" s="353" t="n">
        <v>41</v>
      </c>
      <c r="C41" s="353" t="n">
        <v>0</v>
      </c>
      <c r="D41" s="354" t="n">
        <v>0</v>
      </c>
      <c r="E41" s="354" t="n">
        <v>41</v>
      </c>
    </row>
    <row r="42" customFormat="false" ht="12" hidden="false" customHeight="true" outlineLevel="0" collapsed="false">
      <c r="A42" s="303" t="s">
        <v>361</v>
      </c>
      <c r="B42" s="353" t="n">
        <v>4</v>
      </c>
      <c r="C42" s="353" t="n">
        <v>0</v>
      </c>
      <c r="D42" s="354" t="n">
        <v>2</v>
      </c>
      <c r="E42" s="354" t="n">
        <v>2</v>
      </c>
    </row>
    <row r="43" customFormat="false" ht="12" hidden="false" customHeight="true" outlineLevel="0" collapsed="false">
      <c r="A43" s="303" t="s">
        <v>362</v>
      </c>
      <c r="B43" s="353" t="n">
        <v>15</v>
      </c>
      <c r="C43" s="353" t="n">
        <v>8</v>
      </c>
      <c r="D43" s="354" t="n">
        <v>0</v>
      </c>
      <c r="E43" s="354" t="n">
        <v>7</v>
      </c>
    </row>
    <row r="44" customFormat="false" ht="12" hidden="false" customHeight="true" outlineLevel="0" collapsed="false">
      <c r="A44" s="303" t="s">
        <v>363</v>
      </c>
      <c r="B44" s="353" t="n">
        <v>49</v>
      </c>
      <c r="C44" s="353" t="n">
        <v>4</v>
      </c>
      <c r="D44" s="354" t="n">
        <v>13</v>
      </c>
      <c r="E44" s="354" t="n">
        <v>32</v>
      </c>
    </row>
    <row r="45" s="310" customFormat="true" ht="12" hidden="false" customHeight="true" outlineLevel="0" collapsed="false">
      <c r="A45" s="303" t="s">
        <v>364</v>
      </c>
      <c r="B45" s="353" t="n">
        <v>12</v>
      </c>
      <c r="C45" s="353" t="n">
        <v>1</v>
      </c>
      <c r="D45" s="354" t="n">
        <v>0</v>
      </c>
      <c r="E45" s="354" t="n">
        <v>11</v>
      </c>
      <c r="F45" s="312"/>
      <c r="G45" s="312"/>
      <c r="H45" s="312"/>
      <c r="I45" s="312"/>
      <c r="J45" s="312"/>
      <c r="K45" s="312"/>
      <c r="L45" s="312"/>
      <c r="M45" s="312"/>
    </row>
    <row r="46" s="310" customFormat="true" ht="12" hidden="false" customHeight="true" outlineLevel="0" collapsed="false">
      <c r="A46" s="303" t="s">
        <v>365</v>
      </c>
      <c r="B46" s="353" t="n">
        <v>6</v>
      </c>
      <c r="C46" s="353" t="n">
        <v>0</v>
      </c>
      <c r="D46" s="354" t="n">
        <v>0</v>
      </c>
      <c r="E46" s="354" t="n">
        <v>6</v>
      </c>
      <c r="F46" s="312"/>
      <c r="G46" s="312"/>
      <c r="H46" s="312"/>
      <c r="I46" s="312"/>
      <c r="J46" s="312"/>
      <c r="K46" s="312"/>
      <c r="L46" s="312"/>
      <c r="M46" s="312"/>
    </row>
    <row r="47" s="310" customFormat="true" ht="12" hidden="false" customHeight="true" outlineLevel="0" collapsed="false">
      <c r="A47" s="312" t="s">
        <v>366</v>
      </c>
      <c r="B47" s="355" t="n">
        <v>44</v>
      </c>
      <c r="C47" s="355" t="n">
        <v>24</v>
      </c>
      <c r="D47" s="355" t="n">
        <v>5</v>
      </c>
      <c r="E47" s="355" t="n">
        <v>15</v>
      </c>
      <c r="F47" s="312"/>
      <c r="G47" s="312"/>
      <c r="H47" s="312"/>
      <c r="I47" s="312"/>
      <c r="J47" s="312"/>
      <c r="K47" s="312"/>
      <c r="L47" s="312"/>
      <c r="M47" s="312"/>
    </row>
    <row r="48" customFormat="false" ht="12" hidden="false" customHeight="true" outlineLevel="0" collapsed="false">
      <c r="A48" s="303" t="s">
        <v>367</v>
      </c>
      <c r="B48" s="353" t="n">
        <v>21</v>
      </c>
      <c r="C48" s="353" t="n">
        <v>7</v>
      </c>
      <c r="D48" s="354" t="n">
        <v>5</v>
      </c>
      <c r="E48" s="354" t="n">
        <v>9</v>
      </c>
    </row>
    <row r="49" customFormat="false" ht="12" hidden="false" customHeight="true" outlineLevel="0" collapsed="false">
      <c r="A49" s="303" t="s">
        <v>368</v>
      </c>
      <c r="B49" s="353" t="n">
        <v>6</v>
      </c>
      <c r="C49" s="353" t="n">
        <v>6</v>
      </c>
      <c r="D49" s="354" t="n">
        <v>0</v>
      </c>
      <c r="E49" s="354" t="n">
        <v>0</v>
      </c>
    </row>
    <row r="50" customFormat="false" ht="12" hidden="false" customHeight="true" outlineLevel="0" collapsed="false">
      <c r="A50" s="303" t="s">
        <v>369</v>
      </c>
      <c r="B50" s="353" t="n">
        <v>3</v>
      </c>
      <c r="C50" s="353" t="n">
        <v>3</v>
      </c>
      <c r="D50" s="354" t="n">
        <v>0</v>
      </c>
      <c r="E50" s="354" t="n">
        <v>0</v>
      </c>
    </row>
    <row r="51" customFormat="false" ht="12" hidden="false" customHeight="true" outlineLevel="0" collapsed="false">
      <c r="A51" s="303" t="s">
        <v>370</v>
      </c>
      <c r="B51" s="353" t="n">
        <v>7</v>
      </c>
      <c r="C51" s="353" t="n">
        <v>1</v>
      </c>
      <c r="D51" s="354" t="n">
        <v>0</v>
      </c>
      <c r="E51" s="354" t="n">
        <v>6</v>
      </c>
    </row>
    <row r="52" s="311" customFormat="true" ht="12" hidden="false" customHeight="true" outlineLevel="0" collapsed="false">
      <c r="A52" s="303" t="s">
        <v>371</v>
      </c>
      <c r="B52" s="353" t="n">
        <v>6</v>
      </c>
      <c r="C52" s="353" t="n">
        <v>6</v>
      </c>
      <c r="D52" s="354" t="n">
        <v>0</v>
      </c>
      <c r="E52" s="354" t="n">
        <v>0</v>
      </c>
      <c r="F52" s="319"/>
      <c r="G52" s="319"/>
      <c r="H52" s="319"/>
      <c r="I52" s="319"/>
      <c r="J52" s="319"/>
      <c r="K52" s="319"/>
      <c r="L52" s="319"/>
      <c r="M52" s="319"/>
    </row>
    <row r="53" s="338" customFormat="true" ht="12" hidden="false" customHeight="true" outlineLevel="0" collapsed="false">
      <c r="A53" s="303" t="s">
        <v>372</v>
      </c>
      <c r="B53" s="353" t="n">
        <v>1</v>
      </c>
      <c r="C53" s="353" t="n">
        <v>1</v>
      </c>
      <c r="D53" s="354" t="n">
        <v>0</v>
      </c>
      <c r="E53" s="354" t="n">
        <v>0</v>
      </c>
      <c r="F53" s="358"/>
      <c r="G53" s="358"/>
      <c r="H53" s="358"/>
      <c r="I53" s="358"/>
      <c r="J53" s="358"/>
      <c r="K53" s="358"/>
      <c r="L53" s="358"/>
      <c r="M53" s="358"/>
    </row>
    <row r="54" s="311" customFormat="true" ht="12.95" hidden="false" customHeight="true" outlineLevel="0" collapsed="false">
      <c r="A54" s="359" t="s">
        <v>373</v>
      </c>
      <c r="B54" s="360" t="n">
        <v>50</v>
      </c>
      <c r="C54" s="360" t="n">
        <v>12</v>
      </c>
      <c r="D54" s="360" t="n">
        <v>1</v>
      </c>
      <c r="E54" s="360" t="n">
        <v>37</v>
      </c>
      <c r="F54" s="319"/>
      <c r="G54" s="319"/>
      <c r="H54" s="319"/>
      <c r="I54" s="319"/>
      <c r="J54" s="319"/>
      <c r="K54" s="319"/>
      <c r="L54" s="319"/>
      <c r="M54" s="319"/>
    </row>
    <row r="55" customFormat="false" ht="12.95" hidden="false" customHeight="true" outlineLevel="0" collapsed="false">
      <c r="A55" s="319"/>
    </row>
    <row r="56" customFormat="false" ht="12.95" hidden="false" customHeight="true" outlineLevel="0" collapsed="false">
      <c r="A56" s="319"/>
    </row>
    <row r="57" customFormat="false" ht="12.95" hidden="false" customHeight="true" outlineLevel="0" collapsed="false">
      <c r="A57" s="319"/>
    </row>
    <row r="58" customFormat="false" ht="12.95" hidden="false" customHeight="true" outlineLevel="0" collapsed="false">
      <c r="A58" s="319"/>
    </row>
    <row r="59" customFormat="false" ht="12.95" hidden="false" customHeight="true" outlineLevel="0" collapsed="false">
      <c r="A59" s="319"/>
    </row>
    <row r="60" customFormat="false" ht="12.95" hidden="false" customHeight="true" outlineLevel="0" collapsed="false">
      <c r="A60" s="319"/>
    </row>
    <row r="61" customFormat="false" ht="12.95" hidden="false" customHeight="true" outlineLevel="0" collapsed="false">
      <c r="A61" s="319"/>
    </row>
    <row r="62" customFormat="false" ht="12.95" hidden="false" customHeight="true" outlineLevel="0" collapsed="false">
      <c r="A62" s="319"/>
    </row>
    <row r="63" customFormat="false" ht="12.95" hidden="false" customHeight="true" outlineLevel="0" collapsed="false">
      <c r="A63" s="319"/>
    </row>
    <row r="64" customFormat="false" ht="12.95" hidden="false" customHeight="true" outlineLevel="0" collapsed="false">
      <c r="A64" s="319"/>
    </row>
    <row r="65" customFormat="false" ht="12.95" hidden="false" customHeight="true" outlineLevel="0" collapsed="false">
      <c r="A65" s="319"/>
    </row>
    <row r="66" customFormat="false" ht="12.95" hidden="false" customHeight="true" outlineLevel="0" collapsed="false">
      <c r="A66" s="319"/>
    </row>
    <row r="67" customFormat="false" ht="12.95" hidden="false" customHeight="true" outlineLevel="0" collapsed="false">
      <c r="A67" s="319"/>
    </row>
    <row r="68" customFormat="false" ht="12.95" hidden="false" customHeight="true" outlineLevel="0" collapsed="false">
      <c r="A68" s="319"/>
    </row>
    <row r="69" customFormat="false" ht="12.95" hidden="false" customHeight="true" outlineLevel="0" collapsed="false">
      <c r="A69" s="319"/>
    </row>
    <row r="70" customFormat="false" ht="12.95" hidden="false" customHeight="true" outlineLevel="0" collapsed="false">
      <c r="A70" s="319"/>
    </row>
    <row r="71" customFormat="false" ht="12.95" hidden="false" customHeight="true" outlineLevel="0" collapsed="false">
      <c r="A71" s="319"/>
    </row>
    <row r="72" customFormat="false" ht="12.95" hidden="false" customHeight="true" outlineLevel="0" collapsed="false">
      <c r="A72" s="319"/>
    </row>
    <row r="73" customFormat="false" ht="12.95" hidden="false" customHeight="true" outlineLevel="0" collapsed="false">
      <c r="A73" s="319"/>
    </row>
    <row r="74" customFormat="false" ht="12.95" hidden="false" customHeight="true" outlineLevel="0" collapsed="false">
      <c r="A74" s="319"/>
    </row>
    <row r="75" customFormat="false" ht="12.95" hidden="false" customHeight="true" outlineLevel="0" collapsed="false">
      <c r="A75" s="319"/>
    </row>
    <row r="76" customFormat="false" ht="12.95" hidden="false" customHeight="true" outlineLevel="0" collapsed="false">
      <c r="A76" s="319"/>
    </row>
    <row r="77" customFormat="false" ht="12.95" hidden="false" customHeight="true" outlineLevel="0" collapsed="false">
      <c r="A77" s="319"/>
    </row>
    <row r="78" customFormat="false" ht="12.95" hidden="false" customHeight="true" outlineLevel="0" collapsed="false">
      <c r="A78" s="319"/>
    </row>
    <row r="79" customFormat="false" ht="12.95" hidden="false" customHeight="true" outlineLevel="0" collapsed="false">
      <c r="A79" s="319"/>
    </row>
    <row r="80" customFormat="false" ht="15" hidden="false" customHeight="true" outlineLevel="0" collapsed="false">
      <c r="A80" s="319"/>
    </row>
    <row r="81" customFormat="false" ht="15" hidden="false" customHeight="true" outlineLevel="0" collapsed="false">
      <c r="A81" s="319"/>
    </row>
    <row r="82" customFormat="false" ht="15" hidden="false" customHeight="true" outlineLevel="0" collapsed="false">
      <c r="A82" s="319"/>
    </row>
    <row r="83" customFormat="false" ht="15" hidden="false" customHeight="true" outlineLevel="0" collapsed="false">
      <c r="A83" s="319"/>
    </row>
    <row r="84" customFormat="false" ht="23.1" hidden="false" customHeight="true" outlineLevel="0" collapsed="false">
      <c r="A84" s="319"/>
    </row>
    <row r="85" customFormat="false" ht="15" hidden="false" customHeight="true" outlineLevel="0" collapsed="false">
      <c r="A85" s="319"/>
    </row>
    <row r="86" customFormat="false" ht="15" hidden="false" customHeight="true" outlineLevel="0" collapsed="false">
      <c r="A86" s="319"/>
    </row>
    <row r="87" customFormat="false" ht="15" hidden="false" customHeight="true" outlineLevel="0" collapsed="false">
      <c r="A87" s="319"/>
    </row>
    <row r="88" customFormat="false" ht="15" hidden="false" customHeight="true" outlineLevel="0" collapsed="false">
      <c r="A88" s="319"/>
    </row>
    <row r="89" customFormat="false" ht="15" hidden="false" customHeight="true" outlineLevel="0" collapsed="false">
      <c r="A89" s="319"/>
    </row>
    <row r="90" customFormat="false" ht="23.1" hidden="false" customHeight="true" outlineLevel="0" collapsed="false">
      <c r="A90" s="319"/>
    </row>
    <row r="91" customFormat="false" ht="15" hidden="false" customHeight="true" outlineLevel="0" collapsed="false">
      <c r="A91" s="319"/>
    </row>
    <row r="92" customFormat="false" ht="15" hidden="false" customHeight="true" outlineLevel="0" collapsed="false">
      <c r="A92" s="319"/>
    </row>
    <row r="93" customFormat="false" ht="15" hidden="false" customHeight="true" outlineLevel="0" collapsed="false">
      <c r="A93" s="319"/>
    </row>
    <row r="94" customFormat="false" ht="15" hidden="false" customHeight="true" outlineLevel="0" collapsed="false">
      <c r="A94" s="319"/>
    </row>
    <row r="95" customFormat="false" ht="15" hidden="false" customHeight="true" outlineLevel="0" collapsed="false">
      <c r="A95" s="319"/>
    </row>
    <row r="96" customFormat="false" ht="23.1" hidden="false" customHeight="true" outlineLevel="0" collapsed="false">
      <c r="A96" s="319"/>
    </row>
    <row r="97" customFormat="false" ht="15" hidden="false" customHeight="true" outlineLevel="0" collapsed="false">
      <c r="A97" s="319"/>
    </row>
    <row r="98" customFormat="false" ht="15" hidden="false" customHeight="true" outlineLevel="0" collapsed="false">
      <c r="A98" s="319"/>
    </row>
    <row r="99" customFormat="false" ht="15" hidden="false" customHeight="true" outlineLevel="0" collapsed="false">
      <c r="A99" s="319"/>
    </row>
    <row r="100" customFormat="false" ht="15" hidden="false" customHeight="true" outlineLevel="0" collapsed="false">
      <c r="A100" s="319"/>
    </row>
    <row r="101" customFormat="false" ht="15" hidden="false" customHeight="true" outlineLevel="0" collapsed="false">
      <c r="A101" s="319"/>
    </row>
    <row r="102" customFormat="false" ht="23.1" hidden="false" customHeight="true" outlineLevel="0" collapsed="false">
      <c r="A102" s="319"/>
    </row>
    <row r="103" customFormat="false" ht="15" hidden="false" customHeight="true" outlineLevel="0" collapsed="false">
      <c r="A103" s="319"/>
    </row>
    <row r="104" customFormat="false" ht="15" hidden="false" customHeight="true" outlineLevel="0" collapsed="false">
      <c r="A104" s="319"/>
    </row>
    <row r="105" customFormat="false" ht="15" hidden="false" customHeight="true" outlineLevel="0" collapsed="false">
      <c r="A105" s="319"/>
    </row>
    <row r="106" customFormat="false" ht="15" hidden="false" customHeight="true" outlineLevel="0" collapsed="false">
      <c r="A106" s="319"/>
    </row>
    <row r="107" customFormat="false" ht="15" hidden="false" customHeight="true" outlineLevel="0" collapsed="false">
      <c r="A107" s="319"/>
    </row>
    <row r="108" customFormat="false" ht="23.1" hidden="false" customHeight="true" outlineLevel="0" collapsed="false">
      <c r="A108" s="319"/>
    </row>
    <row r="109" customFormat="false" ht="15" hidden="false" customHeight="true" outlineLevel="0" collapsed="false">
      <c r="A109" s="319"/>
    </row>
    <row r="110" customFormat="false" ht="15" hidden="false" customHeight="true" outlineLevel="0" collapsed="false">
      <c r="A110" s="319"/>
    </row>
    <row r="111" customFormat="false" ht="15" hidden="false" customHeight="true" outlineLevel="0" collapsed="false">
      <c r="A111" s="319"/>
    </row>
    <row r="112" customFormat="false" ht="15" hidden="false" customHeight="true" outlineLevel="0" collapsed="false">
      <c r="A112" s="319"/>
    </row>
    <row r="113" customFormat="false" ht="15" hidden="false" customHeight="true" outlineLevel="0" collapsed="false">
      <c r="A113" s="319"/>
    </row>
    <row r="114" customFormat="false" ht="23.1" hidden="false" customHeight="true" outlineLevel="0" collapsed="false">
      <c r="A114" s="319"/>
    </row>
    <row r="115" customFormat="false" ht="15" hidden="false" customHeight="true" outlineLevel="0" collapsed="false">
      <c r="A115" s="319"/>
    </row>
    <row r="116" customFormat="false" ht="15" hidden="false" customHeight="true" outlineLevel="0" collapsed="false">
      <c r="A116" s="319"/>
    </row>
    <row r="117" customFormat="false" ht="15" hidden="false" customHeight="true" outlineLevel="0" collapsed="false">
      <c r="A117" s="319"/>
    </row>
    <row r="118" customFormat="false" ht="15" hidden="false" customHeight="true" outlineLevel="0" collapsed="false">
      <c r="A118" s="319"/>
    </row>
    <row r="119" customFormat="false" ht="15" hidden="false" customHeight="true" outlineLevel="0" collapsed="false">
      <c r="A119" s="319"/>
    </row>
    <row r="120" customFormat="false" ht="23.1" hidden="false" customHeight="true" outlineLevel="0" collapsed="false">
      <c r="A120" s="319"/>
    </row>
    <row r="121" customFormat="false" ht="15" hidden="false" customHeight="true" outlineLevel="0" collapsed="false">
      <c r="A121" s="319"/>
    </row>
    <row r="122" customFormat="false" ht="15" hidden="false" customHeight="true" outlineLevel="0" collapsed="false">
      <c r="A122" s="319"/>
    </row>
    <row r="123" customFormat="false" ht="15" hidden="false" customHeight="true" outlineLevel="0" collapsed="false">
      <c r="A123" s="319"/>
    </row>
    <row r="124" customFormat="false" ht="15" hidden="false" customHeight="true" outlineLevel="0" collapsed="false">
      <c r="A124" s="319"/>
    </row>
    <row r="125" customFormat="false" ht="15" hidden="false" customHeight="true" outlineLevel="0" collapsed="false">
      <c r="A125" s="319"/>
    </row>
    <row r="126" customFormat="false" ht="23.1" hidden="false" customHeight="true" outlineLevel="0" collapsed="false">
      <c r="A126" s="319"/>
    </row>
    <row r="127" customFormat="false" ht="15" hidden="false" customHeight="true" outlineLevel="0" collapsed="false">
      <c r="A127" s="319"/>
    </row>
    <row r="128" customFormat="false" ht="15" hidden="false" customHeight="true" outlineLevel="0" collapsed="false">
      <c r="A128" s="319"/>
    </row>
    <row r="129" customFormat="false" ht="15" hidden="false" customHeight="true" outlineLevel="0" collapsed="false">
      <c r="A129" s="319"/>
    </row>
    <row r="130" customFormat="false" ht="15" hidden="false" customHeight="true" outlineLevel="0" collapsed="false">
      <c r="A130" s="319"/>
    </row>
    <row r="131" customFormat="false" ht="15" hidden="false" customHeight="true" outlineLevel="0" collapsed="false">
      <c r="A131" s="319"/>
    </row>
    <row r="132" customFormat="false" ht="23.1" hidden="false" customHeight="true" outlineLevel="0" collapsed="false">
      <c r="A132" s="319"/>
    </row>
    <row r="133" customFormat="false" ht="15" hidden="false" customHeight="true" outlineLevel="0" collapsed="false">
      <c r="A133" s="319"/>
    </row>
    <row r="134" customFormat="false" ht="15" hidden="false" customHeight="true" outlineLevel="0" collapsed="false">
      <c r="A134" s="319"/>
    </row>
    <row r="135" customFormat="false" ht="15" hidden="false" customHeight="true" outlineLevel="0" collapsed="false">
      <c r="A135" s="319"/>
    </row>
    <row r="136" customFormat="false" ht="15" hidden="false" customHeight="true" outlineLevel="0" collapsed="false">
      <c r="A136" s="319"/>
    </row>
    <row r="137" customFormat="false" ht="15" hidden="false" customHeight="true" outlineLevel="0" collapsed="false">
      <c r="A137" s="319"/>
    </row>
    <row r="138" customFormat="false" ht="23.1" hidden="false" customHeight="true" outlineLevel="0" collapsed="false">
      <c r="A138" s="319"/>
    </row>
    <row r="139" customFormat="false" ht="15" hidden="false" customHeight="true" outlineLevel="0" collapsed="false">
      <c r="A139" s="319"/>
    </row>
    <row r="140" customFormat="false" ht="15" hidden="false" customHeight="true" outlineLevel="0" collapsed="false">
      <c r="A140" s="319"/>
    </row>
    <row r="141" customFormat="false" ht="15" hidden="false" customHeight="true" outlineLevel="0" collapsed="false">
      <c r="A141" s="319"/>
    </row>
    <row r="142" customFormat="false" ht="15" hidden="false" customHeight="true" outlineLevel="0" collapsed="false">
      <c r="A142" s="319"/>
    </row>
    <row r="143" customFormat="false" ht="15" hidden="false" customHeight="true" outlineLevel="0" collapsed="false">
      <c r="A143" s="319"/>
    </row>
    <row r="144" customFormat="false" ht="23.1" hidden="false" customHeight="true" outlineLevel="0" collapsed="false">
      <c r="A144" s="319"/>
    </row>
    <row r="145" customFormat="false" ht="15" hidden="false" customHeight="true" outlineLevel="0" collapsed="false">
      <c r="A145" s="319"/>
    </row>
    <row r="146" customFormat="false" ht="15" hidden="false" customHeight="true" outlineLevel="0" collapsed="false">
      <c r="A146" s="319"/>
    </row>
    <row r="147" customFormat="false" ht="15" hidden="false" customHeight="true" outlineLevel="0" collapsed="false">
      <c r="A147" s="319"/>
    </row>
    <row r="148" customFormat="false" ht="15" hidden="false" customHeight="true" outlineLevel="0" collapsed="false">
      <c r="A148" s="319"/>
    </row>
    <row r="149" customFormat="false" ht="15" hidden="false" customHeight="true" outlineLevel="0" collapsed="false">
      <c r="A149" s="319"/>
    </row>
    <row r="150" customFormat="false" ht="23.1" hidden="false" customHeight="true" outlineLevel="0" collapsed="false">
      <c r="A150" s="319"/>
    </row>
    <row r="151" customFormat="false" ht="15" hidden="false" customHeight="true" outlineLevel="0" collapsed="false">
      <c r="A151" s="319"/>
    </row>
    <row r="152" customFormat="false" ht="15" hidden="false" customHeight="true" outlineLevel="0" collapsed="false">
      <c r="A152" s="319"/>
    </row>
    <row r="153" customFormat="false" ht="15" hidden="false" customHeight="true" outlineLevel="0" collapsed="false">
      <c r="A153" s="319"/>
    </row>
    <row r="154" customFormat="false" ht="15" hidden="false" customHeight="true" outlineLevel="0" collapsed="false">
      <c r="A154" s="319"/>
    </row>
    <row r="155" customFormat="false" ht="15" hidden="false" customHeight="true" outlineLevel="0" collapsed="false">
      <c r="A155" s="319"/>
    </row>
    <row r="156" customFormat="false" ht="23.1" hidden="false" customHeight="true" outlineLevel="0" collapsed="false">
      <c r="A156" s="319"/>
    </row>
    <row r="157" customFormat="false" ht="15" hidden="false" customHeight="true" outlineLevel="0" collapsed="false">
      <c r="A157" s="319"/>
    </row>
    <row r="158" customFormat="false" ht="15" hidden="false" customHeight="true" outlineLevel="0" collapsed="false">
      <c r="A158" s="319"/>
    </row>
    <row r="159" customFormat="false" ht="15" hidden="false" customHeight="true" outlineLevel="0" collapsed="false">
      <c r="A159" s="319"/>
    </row>
    <row r="160" customFormat="false" ht="15" hidden="false" customHeight="true" outlineLevel="0" collapsed="false">
      <c r="A160" s="319"/>
    </row>
    <row r="161" customFormat="false" ht="15" hidden="false" customHeight="true" outlineLevel="0" collapsed="false">
      <c r="A161" s="319"/>
    </row>
    <row r="162" customFormat="false" ht="23.1" hidden="false" customHeight="true" outlineLevel="0" collapsed="false">
      <c r="A162" s="319"/>
    </row>
    <row r="163" customFormat="false" ht="15" hidden="false" customHeight="true" outlineLevel="0" collapsed="false">
      <c r="A163" s="319"/>
    </row>
    <row r="164" customFormat="false" ht="15" hidden="false" customHeight="true" outlineLevel="0" collapsed="false">
      <c r="A164" s="319"/>
    </row>
    <row r="165" customFormat="false" ht="15" hidden="false" customHeight="true" outlineLevel="0" collapsed="false">
      <c r="A165" s="319"/>
    </row>
    <row r="166" customFormat="false" ht="15" hidden="false" customHeight="true" outlineLevel="0" collapsed="false">
      <c r="A166" s="319"/>
    </row>
    <row r="167" customFormat="false" ht="15" hidden="false" customHeight="true" outlineLevel="0" collapsed="false">
      <c r="A167" s="319"/>
    </row>
    <row r="168" customFormat="false" ht="23.1" hidden="false" customHeight="true" outlineLevel="0" collapsed="false">
      <c r="A168" s="319"/>
    </row>
    <row r="169" customFormat="false" ht="15" hidden="false" customHeight="true" outlineLevel="0" collapsed="false">
      <c r="A169" s="319"/>
    </row>
    <row r="170" customFormat="false" ht="15" hidden="false" customHeight="true" outlineLevel="0" collapsed="false">
      <c r="A170" s="319"/>
    </row>
    <row r="171" customFormat="false" ht="15" hidden="false" customHeight="true" outlineLevel="0" collapsed="false">
      <c r="A171" s="319"/>
    </row>
    <row r="172" customFormat="false" ht="15" hidden="false" customHeight="true" outlineLevel="0" collapsed="false">
      <c r="A172" s="319"/>
    </row>
    <row r="173" customFormat="false" ht="15" hidden="false" customHeight="true" outlineLevel="0" collapsed="false">
      <c r="A173" s="319"/>
    </row>
    <row r="174" customFormat="false" ht="23.1" hidden="false" customHeight="true" outlineLevel="0" collapsed="false">
      <c r="A174" s="319"/>
    </row>
    <row r="175" customFormat="false" ht="15" hidden="false" customHeight="true" outlineLevel="0" collapsed="false">
      <c r="A175" s="319"/>
    </row>
    <row r="176" customFormat="false" ht="15" hidden="false" customHeight="true" outlineLevel="0" collapsed="false">
      <c r="A176" s="319"/>
    </row>
    <row r="177" customFormat="false" ht="15" hidden="false" customHeight="true" outlineLevel="0" collapsed="false">
      <c r="A177" s="319"/>
    </row>
    <row r="178" customFormat="false" ht="15" hidden="false" customHeight="true" outlineLevel="0" collapsed="false">
      <c r="A178" s="319"/>
    </row>
    <row r="179" customFormat="false" ht="15" hidden="false" customHeight="true" outlineLevel="0" collapsed="false">
      <c r="A179" s="319"/>
    </row>
    <row r="180" customFormat="false" ht="23.1" hidden="false" customHeight="true" outlineLevel="0" collapsed="false">
      <c r="A180" s="319"/>
    </row>
    <row r="181" customFormat="false" ht="15" hidden="false" customHeight="true" outlineLevel="0" collapsed="false">
      <c r="A181" s="319"/>
    </row>
    <row r="182" customFormat="false" ht="15" hidden="false" customHeight="true" outlineLevel="0" collapsed="false">
      <c r="A182" s="319"/>
    </row>
    <row r="183" customFormat="false" ht="15" hidden="false" customHeight="true" outlineLevel="0" collapsed="false">
      <c r="A183" s="319"/>
    </row>
    <row r="184" customFormat="false" ht="15" hidden="false" customHeight="true" outlineLevel="0" collapsed="false">
      <c r="A184" s="319"/>
    </row>
    <row r="185" customFormat="false" ht="15" hidden="false" customHeight="true" outlineLevel="0" collapsed="false">
      <c r="A185" s="319"/>
    </row>
    <row r="186" customFormat="false" ht="23.1" hidden="false" customHeight="true" outlineLevel="0" collapsed="false">
      <c r="A186" s="319"/>
    </row>
    <row r="187" customFormat="false" ht="15" hidden="false" customHeight="true" outlineLevel="0" collapsed="false">
      <c r="A187" s="319"/>
    </row>
    <row r="188" customFormat="false" ht="15" hidden="false" customHeight="true" outlineLevel="0" collapsed="false">
      <c r="A188" s="319"/>
    </row>
    <row r="189" customFormat="false" ht="15" hidden="false" customHeight="true" outlineLevel="0" collapsed="false">
      <c r="A189" s="319"/>
    </row>
    <row r="190" customFormat="false" ht="15" hidden="false" customHeight="true" outlineLevel="0" collapsed="false">
      <c r="A190" s="319"/>
    </row>
    <row r="191" customFormat="false" ht="15" hidden="false" customHeight="true" outlineLevel="0" collapsed="false">
      <c r="A191" s="319"/>
    </row>
    <row r="192" customFormat="false" ht="23.1" hidden="false" customHeight="true" outlineLevel="0" collapsed="false">
      <c r="A192" s="319"/>
    </row>
    <row r="193" customFormat="false" ht="15" hidden="false" customHeight="true" outlineLevel="0" collapsed="false">
      <c r="A193" s="319"/>
    </row>
    <row r="194" customFormat="false" ht="15" hidden="false" customHeight="true" outlineLevel="0" collapsed="false">
      <c r="A194" s="319"/>
    </row>
    <row r="195" customFormat="false" ht="15" hidden="false" customHeight="true" outlineLevel="0" collapsed="false">
      <c r="A195" s="319"/>
    </row>
    <row r="196" customFormat="false" ht="15" hidden="false" customHeight="true" outlineLevel="0" collapsed="false">
      <c r="A196" s="319"/>
    </row>
    <row r="197" customFormat="false" ht="15" hidden="false" customHeight="true" outlineLevel="0" collapsed="false">
      <c r="A197" s="319"/>
    </row>
    <row r="198" customFormat="false" ht="23.1" hidden="false" customHeight="true" outlineLevel="0" collapsed="false">
      <c r="A198" s="319"/>
    </row>
    <row r="199" customFormat="false" ht="15" hidden="false" customHeight="true" outlineLevel="0" collapsed="false">
      <c r="A199" s="319"/>
    </row>
    <row r="200" customFormat="false" ht="15" hidden="false" customHeight="true" outlineLevel="0" collapsed="false">
      <c r="A200" s="319"/>
    </row>
    <row r="201" customFormat="false" ht="15" hidden="false" customHeight="true" outlineLevel="0" collapsed="false">
      <c r="A201" s="319"/>
    </row>
    <row r="202" customFormat="false" ht="15" hidden="false" customHeight="true" outlineLevel="0" collapsed="false">
      <c r="A202" s="319"/>
    </row>
    <row r="203" customFormat="false" ht="15" hidden="false" customHeight="true" outlineLevel="0" collapsed="false">
      <c r="A203" s="319"/>
    </row>
    <row r="204" customFormat="false" ht="23.1" hidden="false" customHeight="true" outlineLevel="0" collapsed="false">
      <c r="A204" s="319"/>
    </row>
    <row r="205" customFormat="false" ht="15" hidden="false" customHeight="true" outlineLevel="0" collapsed="false">
      <c r="A205" s="319"/>
    </row>
    <row r="206" customFormat="false" ht="15" hidden="false" customHeight="true" outlineLevel="0" collapsed="false">
      <c r="A206" s="319"/>
    </row>
    <row r="207" customFormat="false" ht="15" hidden="false" customHeight="true" outlineLevel="0" collapsed="false">
      <c r="A207" s="319"/>
    </row>
    <row r="208" customFormat="false" ht="15" hidden="false" customHeight="true" outlineLevel="0" collapsed="false">
      <c r="A208" s="319"/>
    </row>
    <row r="209" customFormat="false" ht="15" hidden="false" customHeight="true" outlineLevel="0" collapsed="false">
      <c r="A209" s="319"/>
    </row>
    <row r="210" customFormat="false" ht="23.1" hidden="false" customHeight="true" outlineLevel="0" collapsed="false">
      <c r="A210" s="319"/>
    </row>
    <row r="211" customFormat="false" ht="15" hidden="false" customHeight="true" outlineLevel="0" collapsed="false">
      <c r="A211" s="319"/>
    </row>
    <row r="212" customFormat="false" ht="15" hidden="false" customHeight="true" outlineLevel="0" collapsed="false">
      <c r="A212" s="319"/>
    </row>
    <row r="213" customFormat="false" ht="15" hidden="false" customHeight="true" outlineLevel="0" collapsed="false">
      <c r="A213" s="319"/>
    </row>
    <row r="214" customFormat="false" ht="15" hidden="false" customHeight="true" outlineLevel="0" collapsed="false">
      <c r="A214" s="319"/>
    </row>
    <row r="215" customFormat="false" ht="15" hidden="false" customHeight="true" outlineLevel="0" collapsed="false">
      <c r="A215" s="319"/>
    </row>
    <row r="216" customFormat="false" ht="23.1" hidden="false" customHeight="true" outlineLevel="0" collapsed="false">
      <c r="A216" s="319"/>
    </row>
    <row r="217" customFormat="false" ht="15" hidden="false" customHeight="true" outlineLevel="0" collapsed="false">
      <c r="A217" s="319"/>
    </row>
    <row r="218" customFormat="false" ht="15" hidden="false" customHeight="true" outlineLevel="0" collapsed="false">
      <c r="A218" s="319"/>
    </row>
    <row r="219" customFormat="false" ht="15" hidden="false" customHeight="true" outlineLevel="0" collapsed="false">
      <c r="A219" s="319"/>
    </row>
    <row r="220" customFormat="false" ht="15" hidden="false" customHeight="true" outlineLevel="0" collapsed="false">
      <c r="A220" s="319"/>
    </row>
    <row r="221" customFormat="false" ht="15" hidden="false" customHeight="true" outlineLevel="0" collapsed="false">
      <c r="A221" s="319"/>
    </row>
    <row r="222" customFormat="false" ht="23.1" hidden="false" customHeight="true" outlineLevel="0" collapsed="false">
      <c r="A222" s="319"/>
    </row>
    <row r="223" customFormat="false" ht="15" hidden="false" customHeight="true" outlineLevel="0" collapsed="false">
      <c r="A223" s="319"/>
    </row>
    <row r="224" customFormat="false" ht="15" hidden="false" customHeight="true" outlineLevel="0" collapsed="false">
      <c r="A224" s="319"/>
    </row>
    <row r="225" customFormat="false" ht="15" hidden="false" customHeight="true" outlineLevel="0" collapsed="false">
      <c r="A225" s="319"/>
    </row>
    <row r="226" customFormat="false" ht="15" hidden="false" customHeight="true" outlineLevel="0" collapsed="false">
      <c r="A226" s="319"/>
    </row>
    <row r="227" customFormat="false" ht="15" hidden="false" customHeight="true" outlineLevel="0" collapsed="false">
      <c r="A227" s="319"/>
    </row>
    <row r="228" customFormat="false" ht="23.1" hidden="false" customHeight="true" outlineLevel="0" collapsed="false">
      <c r="A228" s="319"/>
    </row>
    <row r="229" customFormat="false" ht="15" hidden="false" customHeight="true" outlineLevel="0" collapsed="false">
      <c r="A229" s="319"/>
    </row>
    <row r="230" customFormat="false" ht="15" hidden="false" customHeight="true" outlineLevel="0" collapsed="false">
      <c r="A230" s="319"/>
    </row>
    <row r="231" customFormat="false" ht="15" hidden="false" customHeight="true" outlineLevel="0" collapsed="false">
      <c r="A231" s="319"/>
    </row>
    <row r="232" customFormat="false" ht="15" hidden="false" customHeight="true" outlineLevel="0" collapsed="false">
      <c r="A232" s="319"/>
    </row>
    <row r="233" customFormat="false" ht="15" hidden="false" customHeight="true" outlineLevel="0" collapsed="false">
      <c r="A233" s="319"/>
    </row>
    <row r="234" customFormat="false" ht="23.1" hidden="false" customHeight="true" outlineLevel="0" collapsed="false">
      <c r="A234" s="319"/>
    </row>
    <row r="235" customFormat="false" ht="15" hidden="false" customHeight="true" outlineLevel="0" collapsed="false">
      <c r="A235" s="319"/>
    </row>
    <row r="236" customFormat="false" ht="15" hidden="false" customHeight="true" outlineLevel="0" collapsed="false">
      <c r="A236" s="319"/>
    </row>
    <row r="237" customFormat="false" ht="15" hidden="false" customHeight="true" outlineLevel="0" collapsed="false">
      <c r="A237" s="319"/>
    </row>
    <row r="238" customFormat="false" ht="15" hidden="false" customHeight="true" outlineLevel="0" collapsed="false">
      <c r="A238" s="319"/>
    </row>
    <row r="239" customFormat="false" ht="15" hidden="false" customHeight="true" outlineLevel="0" collapsed="false">
      <c r="A239" s="319"/>
    </row>
    <row r="240" customFormat="false" ht="23.1" hidden="false" customHeight="true" outlineLevel="0" collapsed="false">
      <c r="A240" s="319"/>
    </row>
    <row r="241" customFormat="false" ht="15" hidden="false" customHeight="true" outlineLevel="0" collapsed="false">
      <c r="A241" s="319"/>
    </row>
    <row r="242" customFormat="false" ht="15" hidden="false" customHeight="true" outlineLevel="0" collapsed="false">
      <c r="A242" s="319"/>
    </row>
    <row r="243" customFormat="false" ht="15" hidden="false" customHeight="true" outlineLevel="0" collapsed="false">
      <c r="A243" s="319"/>
    </row>
    <row r="244" customFormat="false" ht="15" hidden="false" customHeight="true" outlineLevel="0" collapsed="false">
      <c r="A244" s="319"/>
    </row>
    <row r="245" customFormat="false" ht="15" hidden="false" customHeight="true" outlineLevel="0" collapsed="false">
      <c r="A245" s="319"/>
    </row>
    <row r="246" customFormat="false" ht="23.1" hidden="false" customHeight="true" outlineLevel="0" collapsed="false">
      <c r="A246" s="319"/>
    </row>
    <row r="247" customFormat="false" ht="15" hidden="false" customHeight="true" outlineLevel="0" collapsed="false">
      <c r="A247" s="319"/>
    </row>
    <row r="248" customFormat="false" ht="15" hidden="false" customHeight="true" outlineLevel="0" collapsed="false">
      <c r="A248" s="319"/>
    </row>
    <row r="249" customFormat="false" ht="15" hidden="false" customHeight="true" outlineLevel="0" collapsed="false">
      <c r="A249" s="319"/>
    </row>
    <row r="250" customFormat="false" ht="15" hidden="false" customHeight="true" outlineLevel="0" collapsed="false">
      <c r="A250" s="319"/>
    </row>
    <row r="251" customFormat="false" ht="15" hidden="false" customHeight="true" outlineLevel="0" collapsed="false">
      <c r="A251" s="319"/>
    </row>
    <row r="252" customFormat="false" ht="23.1" hidden="false" customHeight="true" outlineLevel="0" collapsed="false">
      <c r="A252" s="319"/>
    </row>
    <row r="253" customFormat="false" ht="15" hidden="false" customHeight="true" outlineLevel="0" collapsed="false">
      <c r="A253" s="319"/>
    </row>
    <row r="254" customFormat="false" ht="15" hidden="false" customHeight="true" outlineLevel="0" collapsed="false">
      <c r="A254" s="319"/>
    </row>
    <row r="255" customFormat="false" ht="15" hidden="false" customHeight="true" outlineLevel="0" collapsed="false">
      <c r="A255" s="319"/>
    </row>
    <row r="256" customFormat="false" ht="15" hidden="false" customHeight="true" outlineLevel="0" collapsed="false">
      <c r="A256" s="319"/>
    </row>
    <row r="257" customFormat="false" ht="15" hidden="false" customHeight="true" outlineLevel="0" collapsed="false">
      <c r="A257" s="319"/>
    </row>
    <row r="258" customFormat="false" ht="23.1" hidden="false" customHeight="true" outlineLevel="0" collapsed="false">
      <c r="A258" s="319"/>
    </row>
    <row r="259" customFormat="false" ht="15" hidden="false" customHeight="true" outlineLevel="0" collapsed="false">
      <c r="A259" s="319"/>
    </row>
    <row r="260" customFormat="false" ht="15" hidden="false" customHeight="true" outlineLevel="0" collapsed="false">
      <c r="A260" s="319"/>
    </row>
    <row r="261" customFormat="false" ht="15" hidden="false" customHeight="true" outlineLevel="0" collapsed="false">
      <c r="A261" s="319"/>
    </row>
    <row r="262" customFormat="false" ht="15" hidden="false" customHeight="true" outlineLevel="0" collapsed="false">
      <c r="A262" s="319"/>
    </row>
    <row r="263" customFormat="false" ht="15" hidden="false" customHeight="true" outlineLevel="0" collapsed="false">
      <c r="A263" s="319"/>
    </row>
    <row r="264" customFormat="false" ht="23.1" hidden="false" customHeight="true" outlineLevel="0" collapsed="false">
      <c r="A264" s="319"/>
    </row>
    <row r="265" customFormat="false" ht="15" hidden="false" customHeight="true" outlineLevel="0" collapsed="false">
      <c r="A265" s="319"/>
    </row>
    <row r="266" customFormat="false" ht="15" hidden="false" customHeight="true" outlineLevel="0" collapsed="false">
      <c r="A266" s="319"/>
    </row>
    <row r="267" customFormat="false" ht="15" hidden="false" customHeight="true" outlineLevel="0" collapsed="false">
      <c r="A267" s="319"/>
    </row>
    <row r="268" customFormat="false" ht="15" hidden="false" customHeight="true" outlineLevel="0" collapsed="false">
      <c r="A268" s="319"/>
    </row>
    <row r="269" customFormat="false" ht="15" hidden="false" customHeight="true" outlineLevel="0" collapsed="false">
      <c r="A269" s="319"/>
    </row>
    <row r="270" customFormat="false" ht="23.1" hidden="false" customHeight="true" outlineLevel="0" collapsed="false">
      <c r="A270" s="319"/>
    </row>
    <row r="271" customFormat="false" ht="15" hidden="false" customHeight="true" outlineLevel="0" collapsed="false">
      <c r="A271" s="319"/>
    </row>
    <row r="272" customFormat="false" ht="15" hidden="false" customHeight="true" outlineLevel="0" collapsed="false">
      <c r="A272" s="319"/>
    </row>
    <row r="273" customFormat="false" ht="15" hidden="false" customHeight="true" outlineLevel="0" collapsed="false">
      <c r="A273" s="319"/>
    </row>
    <row r="274" customFormat="false" ht="15" hidden="false" customHeight="true" outlineLevel="0" collapsed="false">
      <c r="A274" s="319"/>
    </row>
    <row r="275" customFormat="false" ht="15" hidden="false" customHeight="true" outlineLevel="0" collapsed="false">
      <c r="A275" s="319"/>
    </row>
    <row r="276" customFormat="false" ht="23.1" hidden="false" customHeight="true" outlineLevel="0" collapsed="false">
      <c r="A276" s="319"/>
    </row>
    <row r="277" customFormat="false" ht="15" hidden="false" customHeight="true" outlineLevel="0" collapsed="false">
      <c r="A277" s="319"/>
    </row>
    <row r="278" customFormat="false" ht="15" hidden="false" customHeight="true" outlineLevel="0" collapsed="false">
      <c r="A278" s="319"/>
    </row>
    <row r="279" customFormat="false" ht="15" hidden="false" customHeight="true" outlineLevel="0" collapsed="false">
      <c r="A279" s="319"/>
    </row>
    <row r="280" customFormat="false" ht="15" hidden="false" customHeight="true" outlineLevel="0" collapsed="false">
      <c r="A280" s="319"/>
    </row>
    <row r="281" customFormat="false" ht="15" hidden="false" customHeight="true" outlineLevel="0" collapsed="false">
      <c r="A281" s="319"/>
    </row>
    <row r="282" customFormat="false" ht="23.1" hidden="false" customHeight="true" outlineLevel="0" collapsed="false">
      <c r="A282" s="319"/>
    </row>
    <row r="283" customFormat="false" ht="15" hidden="false" customHeight="true" outlineLevel="0" collapsed="false">
      <c r="A283" s="319"/>
    </row>
    <row r="284" customFormat="false" ht="15" hidden="false" customHeight="true" outlineLevel="0" collapsed="false">
      <c r="A284" s="319"/>
    </row>
    <row r="285" customFormat="false" ht="15" hidden="false" customHeight="true" outlineLevel="0" collapsed="false">
      <c r="A285" s="319"/>
    </row>
    <row r="286" customFormat="false" ht="15" hidden="false" customHeight="true" outlineLevel="0" collapsed="false">
      <c r="A286" s="319"/>
    </row>
    <row r="287" customFormat="false" ht="15" hidden="false" customHeight="true" outlineLevel="0" collapsed="false">
      <c r="A287" s="319"/>
    </row>
    <row r="288" customFormat="false" ht="23.1" hidden="false" customHeight="true" outlineLevel="0" collapsed="false">
      <c r="A288" s="319"/>
    </row>
    <row r="289" customFormat="false" ht="15" hidden="false" customHeight="true" outlineLevel="0" collapsed="false">
      <c r="A289" s="319"/>
    </row>
    <row r="290" customFormat="false" ht="15" hidden="false" customHeight="true" outlineLevel="0" collapsed="false">
      <c r="A290" s="319"/>
    </row>
    <row r="291" customFormat="false" ht="15" hidden="false" customHeight="true" outlineLevel="0" collapsed="false">
      <c r="A291" s="319"/>
    </row>
    <row r="292" customFormat="false" ht="15" hidden="false" customHeight="true" outlineLevel="0" collapsed="false">
      <c r="A292" s="319"/>
    </row>
    <row r="293" customFormat="false" ht="15" hidden="false" customHeight="true" outlineLevel="0" collapsed="false">
      <c r="A293" s="319"/>
    </row>
    <row r="294" customFormat="false" ht="23.1" hidden="false" customHeight="true" outlineLevel="0" collapsed="false">
      <c r="A294" s="319"/>
    </row>
    <row r="295" customFormat="false" ht="15" hidden="false" customHeight="true" outlineLevel="0" collapsed="false">
      <c r="A295" s="319"/>
    </row>
    <row r="296" customFormat="false" ht="15" hidden="false" customHeight="true" outlineLevel="0" collapsed="false">
      <c r="A296" s="319"/>
    </row>
    <row r="297" customFormat="false" ht="15" hidden="false" customHeight="true" outlineLevel="0" collapsed="false">
      <c r="A297" s="319"/>
    </row>
    <row r="298" customFormat="false" ht="15" hidden="false" customHeight="true" outlineLevel="0" collapsed="false">
      <c r="A298" s="319"/>
    </row>
    <row r="299" customFormat="false" ht="15" hidden="false" customHeight="true" outlineLevel="0" collapsed="false">
      <c r="A299" s="319"/>
    </row>
    <row r="300" customFormat="false" ht="23.1" hidden="false" customHeight="true" outlineLevel="0" collapsed="false">
      <c r="A300" s="319"/>
    </row>
    <row r="301" customFormat="false" ht="15" hidden="false" customHeight="true" outlineLevel="0" collapsed="false">
      <c r="A301" s="319"/>
    </row>
    <row r="302" customFormat="false" ht="15" hidden="false" customHeight="true" outlineLevel="0" collapsed="false">
      <c r="A302" s="319"/>
    </row>
    <row r="303" customFormat="false" ht="15" hidden="false" customHeight="true" outlineLevel="0" collapsed="false">
      <c r="A303" s="319"/>
    </row>
    <row r="304" customFormat="false" ht="15" hidden="false" customHeight="true" outlineLevel="0" collapsed="false">
      <c r="A304" s="319"/>
    </row>
    <row r="305" customFormat="false" ht="15" hidden="false" customHeight="true" outlineLevel="0" collapsed="false">
      <c r="A305" s="319"/>
    </row>
    <row r="306" customFormat="false" ht="23.1" hidden="false" customHeight="true" outlineLevel="0" collapsed="false">
      <c r="A306" s="319"/>
    </row>
    <row r="307" customFormat="false" ht="15" hidden="false" customHeight="true" outlineLevel="0" collapsed="false">
      <c r="A307" s="319"/>
    </row>
    <row r="308" customFormat="false" ht="15" hidden="false" customHeight="true" outlineLevel="0" collapsed="false">
      <c r="A308" s="319"/>
    </row>
    <row r="309" customFormat="false" ht="15" hidden="false" customHeight="true" outlineLevel="0" collapsed="false">
      <c r="A309" s="319"/>
    </row>
    <row r="310" customFormat="false" ht="15" hidden="false" customHeight="true" outlineLevel="0" collapsed="false">
      <c r="A310" s="319"/>
    </row>
    <row r="311" customFormat="false" ht="15" hidden="false" customHeight="true" outlineLevel="0" collapsed="false">
      <c r="A311" s="319"/>
    </row>
    <row r="312" customFormat="false" ht="23.1" hidden="false" customHeight="true" outlineLevel="0" collapsed="false">
      <c r="A312" s="319"/>
    </row>
    <row r="313" customFormat="false" ht="15" hidden="false" customHeight="true" outlineLevel="0" collapsed="false">
      <c r="A313" s="319"/>
    </row>
    <row r="314" customFormat="false" ht="15" hidden="false" customHeight="true" outlineLevel="0" collapsed="false">
      <c r="A314" s="319"/>
    </row>
    <row r="315" customFormat="false" ht="15" hidden="false" customHeight="true" outlineLevel="0" collapsed="false">
      <c r="A315" s="319"/>
    </row>
    <row r="316" customFormat="false" ht="15" hidden="false" customHeight="true" outlineLevel="0" collapsed="false">
      <c r="A316" s="319"/>
    </row>
    <row r="317" customFormat="false" ht="15" hidden="false" customHeight="true" outlineLevel="0" collapsed="false">
      <c r="A317" s="319"/>
    </row>
    <row r="318" customFormat="false" ht="23.1" hidden="false" customHeight="true" outlineLevel="0" collapsed="false">
      <c r="A318" s="319"/>
    </row>
    <row r="319" customFormat="false" ht="15" hidden="false" customHeight="true" outlineLevel="0" collapsed="false">
      <c r="A319" s="319"/>
    </row>
    <row r="320" customFormat="false" ht="15" hidden="false" customHeight="true" outlineLevel="0" collapsed="false">
      <c r="A320" s="319"/>
    </row>
    <row r="321" customFormat="false" ht="15" hidden="false" customHeight="true" outlineLevel="0" collapsed="false">
      <c r="A321" s="319"/>
    </row>
    <row r="322" customFormat="false" ht="15" hidden="false" customHeight="true" outlineLevel="0" collapsed="false">
      <c r="A322" s="319"/>
    </row>
    <row r="323" customFormat="false" ht="15" hidden="false" customHeight="true" outlineLevel="0" collapsed="false">
      <c r="A323" s="319"/>
    </row>
    <row r="324" customFormat="false" ht="23.1" hidden="false" customHeight="true" outlineLevel="0" collapsed="false">
      <c r="A324" s="319"/>
    </row>
    <row r="325" customFormat="false" ht="15" hidden="false" customHeight="true" outlineLevel="0" collapsed="false">
      <c r="A325" s="319"/>
    </row>
    <row r="326" customFormat="false" ht="15" hidden="false" customHeight="true" outlineLevel="0" collapsed="false">
      <c r="A326" s="319"/>
    </row>
    <row r="327" customFormat="false" ht="15" hidden="false" customHeight="true" outlineLevel="0" collapsed="false">
      <c r="A327" s="319"/>
    </row>
    <row r="328" customFormat="false" ht="15" hidden="false" customHeight="true" outlineLevel="0" collapsed="false">
      <c r="A328" s="319"/>
    </row>
    <row r="329" customFormat="false" ht="15" hidden="false" customHeight="true" outlineLevel="0" collapsed="false">
      <c r="A329" s="319"/>
    </row>
    <row r="330" customFormat="false" ht="23.1" hidden="false" customHeight="true" outlineLevel="0" collapsed="false">
      <c r="A330" s="319"/>
    </row>
    <row r="331" customFormat="false" ht="15" hidden="false" customHeight="true" outlineLevel="0" collapsed="false">
      <c r="A331" s="319"/>
    </row>
    <row r="332" customFormat="false" ht="15" hidden="false" customHeight="true" outlineLevel="0" collapsed="false">
      <c r="A332" s="319"/>
    </row>
    <row r="333" customFormat="false" ht="15" hidden="false" customHeight="true" outlineLevel="0" collapsed="false">
      <c r="A333" s="319"/>
    </row>
    <row r="334" customFormat="false" ht="15" hidden="false" customHeight="true" outlineLevel="0" collapsed="false">
      <c r="A334" s="319"/>
    </row>
    <row r="335" customFormat="false" ht="15" hidden="false" customHeight="true" outlineLevel="0" collapsed="false">
      <c r="A335" s="319"/>
    </row>
    <row r="336" customFormat="false" ht="23.1" hidden="false" customHeight="true" outlineLevel="0" collapsed="false">
      <c r="A336" s="319"/>
    </row>
    <row r="337" customFormat="false" ht="15" hidden="false" customHeight="true" outlineLevel="0" collapsed="false">
      <c r="A337" s="319"/>
    </row>
    <row r="338" customFormat="false" ht="15" hidden="false" customHeight="true" outlineLevel="0" collapsed="false">
      <c r="A338" s="319"/>
    </row>
    <row r="339" customFormat="false" ht="15" hidden="false" customHeight="true" outlineLevel="0" collapsed="false">
      <c r="A339" s="319"/>
    </row>
    <row r="340" customFormat="false" ht="15" hidden="false" customHeight="true" outlineLevel="0" collapsed="false">
      <c r="A340" s="319"/>
    </row>
    <row r="341" customFormat="false" ht="15" hidden="false" customHeight="true" outlineLevel="0" collapsed="false">
      <c r="A341" s="319"/>
    </row>
    <row r="342" customFormat="false" ht="23.1" hidden="false" customHeight="true" outlineLevel="0" collapsed="false">
      <c r="A342" s="319"/>
    </row>
    <row r="343" customFormat="false" ht="15" hidden="false" customHeight="true" outlineLevel="0" collapsed="false">
      <c r="A343" s="319"/>
    </row>
    <row r="344" customFormat="false" ht="15" hidden="false" customHeight="true" outlineLevel="0" collapsed="false">
      <c r="A344" s="319"/>
    </row>
    <row r="345" customFormat="false" ht="15" hidden="false" customHeight="true" outlineLevel="0" collapsed="false">
      <c r="A345" s="319"/>
    </row>
    <row r="346" customFormat="false" ht="15" hidden="false" customHeight="true" outlineLevel="0" collapsed="false">
      <c r="A346" s="319"/>
    </row>
    <row r="347" customFormat="false" ht="15" hidden="false" customHeight="true" outlineLevel="0" collapsed="false">
      <c r="A347" s="319"/>
    </row>
    <row r="348" customFormat="false" ht="23.1" hidden="false" customHeight="true" outlineLevel="0" collapsed="false">
      <c r="A348" s="319"/>
    </row>
    <row r="349" customFormat="false" ht="15" hidden="false" customHeight="true" outlineLevel="0" collapsed="false">
      <c r="A349" s="319"/>
    </row>
    <row r="350" customFormat="false" ht="15" hidden="false" customHeight="true" outlineLevel="0" collapsed="false">
      <c r="A350" s="319"/>
    </row>
    <row r="351" customFormat="false" ht="15" hidden="false" customHeight="true" outlineLevel="0" collapsed="false">
      <c r="A351" s="319"/>
    </row>
    <row r="352" customFormat="false" ht="15" hidden="false" customHeight="true" outlineLevel="0" collapsed="false">
      <c r="A352" s="319"/>
    </row>
    <row r="353" customFormat="false" ht="15" hidden="false" customHeight="true" outlineLevel="0" collapsed="false">
      <c r="A353" s="319"/>
    </row>
    <row r="354" customFormat="false" ht="23.1" hidden="false" customHeight="true" outlineLevel="0" collapsed="false">
      <c r="A354" s="319"/>
    </row>
    <row r="355" customFormat="false" ht="15" hidden="false" customHeight="true" outlineLevel="0" collapsed="false">
      <c r="A355" s="319"/>
    </row>
    <row r="356" customFormat="false" ht="15" hidden="false" customHeight="true" outlineLevel="0" collapsed="false">
      <c r="A356" s="319"/>
    </row>
    <row r="357" customFormat="false" ht="15" hidden="false" customHeight="true" outlineLevel="0" collapsed="false">
      <c r="A357" s="319"/>
    </row>
    <row r="358" customFormat="false" ht="15" hidden="false" customHeight="true" outlineLevel="0" collapsed="false">
      <c r="A358" s="319"/>
    </row>
    <row r="359" customFormat="false" ht="15" hidden="false" customHeight="true" outlineLevel="0" collapsed="false">
      <c r="A359" s="319"/>
    </row>
    <row r="360" customFormat="false" ht="23.1" hidden="false" customHeight="true" outlineLevel="0" collapsed="false">
      <c r="A360" s="319"/>
    </row>
    <row r="361" customFormat="false" ht="15" hidden="false" customHeight="true" outlineLevel="0" collapsed="false">
      <c r="A361" s="319"/>
    </row>
    <row r="362" customFormat="false" ht="15" hidden="false" customHeight="true" outlineLevel="0" collapsed="false">
      <c r="A362" s="319"/>
    </row>
    <row r="363" customFormat="false" ht="15" hidden="false" customHeight="true" outlineLevel="0" collapsed="false">
      <c r="A363" s="319"/>
    </row>
    <row r="364" customFormat="false" ht="15" hidden="false" customHeight="true" outlineLevel="0" collapsed="false">
      <c r="A364" s="319"/>
    </row>
    <row r="365" customFormat="false" ht="15" hidden="false" customHeight="true" outlineLevel="0" collapsed="false">
      <c r="A365" s="319"/>
    </row>
    <row r="366" customFormat="false" ht="23.1" hidden="false" customHeight="true" outlineLevel="0" collapsed="false">
      <c r="A366" s="319"/>
    </row>
    <row r="367" customFormat="false" ht="15" hidden="false" customHeight="true" outlineLevel="0" collapsed="false">
      <c r="A367" s="319"/>
    </row>
    <row r="368" customFormat="false" ht="15" hidden="false" customHeight="true" outlineLevel="0" collapsed="false">
      <c r="A368" s="319"/>
    </row>
    <row r="369" customFormat="false" ht="15" hidden="false" customHeight="true" outlineLevel="0" collapsed="false">
      <c r="A369" s="319"/>
    </row>
    <row r="370" customFormat="false" ht="15" hidden="false" customHeight="true" outlineLevel="0" collapsed="false">
      <c r="A370" s="319"/>
    </row>
    <row r="371" customFormat="false" ht="15" hidden="false" customHeight="true" outlineLevel="0" collapsed="false">
      <c r="A371" s="319"/>
    </row>
    <row r="372" customFormat="false" ht="23.1" hidden="false" customHeight="true" outlineLevel="0" collapsed="false">
      <c r="A372" s="319"/>
    </row>
    <row r="373" customFormat="false" ht="15" hidden="false" customHeight="true" outlineLevel="0" collapsed="false">
      <c r="A373" s="319"/>
    </row>
    <row r="374" customFormat="false" ht="15" hidden="false" customHeight="true" outlineLevel="0" collapsed="false">
      <c r="A374" s="319"/>
    </row>
    <row r="375" customFormat="false" ht="15" hidden="false" customHeight="true" outlineLevel="0" collapsed="false">
      <c r="A375" s="319"/>
    </row>
    <row r="376" customFormat="false" ht="15" hidden="false" customHeight="true" outlineLevel="0" collapsed="false">
      <c r="A376" s="319"/>
    </row>
    <row r="377" customFormat="false" ht="15" hidden="false" customHeight="true" outlineLevel="0" collapsed="false">
      <c r="A377" s="319"/>
    </row>
    <row r="378" customFormat="false" ht="23.1" hidden="false" customHeight="true" outlineLevel="0" collapsed="false">
      <c r="A378" s="319"/>
    </row>
    <row r="379" customFormat="false" ht="15" hidden="false" customHeight="true" outlineLevel="0" collapsed="false">
      <c r="A379" s="319"/>
    </row>
    <row r="380" customFormat="false" ht="15" hidden="false" customHeight="true" outlineLevel="0" collapsed="false">
      <c r="A380" s="319"/>
    </row>
    <row r="381" customFormat="false" ht="15" hidden="false" customHeight="true" outlineLevel="0" collapsed="false">
      <c r="A381" s="319"/>
    </row>
    <row r="382" customFormat="false" ht="15" hidden="false" customHeight="true" outlineLevel="0" collapsed="false">
      <c r="A382" s="319"/>
    </row>
    <row r="383" customFormat="false" ht="15" hidden="false" customHeight="true" outlineLevel="0" collapsed="false">
      <c r="A383" s="319"/>
    </row>
    <row r="384" customFormat="false" ht="23.1" hidden="false" customHeight="true" outlineLevel="0" collapsed="false">
      <c r="A384" s="319"/>
    </row>
    <row r="385" customFormat="false" ht="15" hidden="false" customHeight="true" outlineLevel="0" collapsed="false">
      <c r="A385" s="319"/>
    </row>
    <row r="386" customFormat="false" ht="15" hidden="false" customHeight="true" outlineLevel="0" collapsed="false">
      <c r="A386" s="319"/>
    </row>
    <row r="387" customFormat="false" ht="15" hidden="false" customHeight="true" outlineLevel="0" collapsed="false">
      <c r="A387" s="319"/>
    </row>
    <row r="388" customFormat="false" ht="15" hidden="false" customHeight="true" outlineLevel="0" collapsed="false">
      <c r="A388" s="319"/>
    </row>
    <row r="389" customFormat="false" ht="15" hidden="false" customHeight="true" outlineLevel="0" collapsed="false">
      <c r="A389" s="319"/>
    </row>
    <row r="390" customFormat="false" ht="23.1" hidden="false" customHeight="true" outlineLevel="0" collapsed="false">
      <c r="A390" s="319"/>
    </row>
    <row r="391" customFormat="false" ht="15" hidden="false" customHeight="true" outlineLevel="0" collapsed="false">
      <c r="A391" s="319"/>
    </row>
    <row r="392" customFormat="false" ht="15" hidden="false" customHeight="true" outlineLevel="0" collapsed="false">
      <c r="A392" s="319"/>
    </row>
    <row r="393" customFormat="false" ht="15" hidden="false" customHeight="true" outlineLevel="0" collapsed="false">
      <c r="A393" s="319"/>
    </row>
    <row r="394" customFormat="false" ht="15" hidden="false" customHeight="true" outlineLevel="0" collapsed="false">
      <c r="A394" s="319"/>
    </row>
    <row r="395" customFormat="false" ht="15" hidden="false" customHeight="true" outlineLevel="0" collapsed="false">
      <c r="A395" s="319"/>
    </row>
    <row r="396" customFormat="false" ht="23.1" hidden="false" customHeight="true" outlineLevel="0" collapsed="false">
      <c r="A396" s="319"/>
    </row>
    <row r="397" customFormat="false" ht="15" hidden="false" customHeight="true" outlineLevel="0" collapsed="false">
      <c r="A397" s="319"/>
    </row>
    <row r="398" customFormat="false" ht="15" hidden="false" customHeight="true" outlineLevel="0" collapsed="false">
      <c r="A398" s="319"/>
    </row>
    <row r="399" customFormat="false" ht="15" hidden="false" customHeight="true" outlineLevel="0" collapsed="false">
      <c r="A399" s="319"/>
    </row>
    <row r="400" customFormat="false" ht="15" hidden="false" customHeight="true" outlineLevel="0" collapsed="false">
      <c r="A400" s="319"/>
    </row>
    <row r="401" customFormat="false" ht="15" hidden="false" customHeight="true" outlineLevel="0" collapsed="false">
      <c r="A401" s="319"/>
    </row>
    <row r="402" customFormat="false" ht="23.1" hidden="false" customHeight="true" outlineLevel="0" collapsed="false">
      <c r="A402" s="319"/>
    </row>
    <row r="403" customFormat="false" ht="15" hidden="false" customHeight="true" outlineLevel="0" collapsed="false">
      <c r="A403" s="319"/>
    </row>
    <row r="404" customFormat="false" ht="15" hidden="false" customHeight="true" outlineLevel="0" collapsed="false">
      <c r="A404" s="319"/>
    </row>
    <row r="405" customFormat="false" ht="15" hidden="false" customHeight="true" outlineLevel="0" collapsed="false">
      <c r="A405" s="319"/>
    </row>
    <row r="406" customFormat="false" ht="15" hidden="false" customHeight="true" outlineLevel="0" collapsed="false">
      <c r="A406" s="319"/>
    </row>
    <row r="407" customFormat="false" ht="15" hidden="false" customHeight="true" outlineLevel="0" collapsed="false">
      <c r="A407" s="319"/>
    </row>
    <row r="408" customFormat="false" ht="23.1" hidden="false" customHeight="true" outlineLevel="0" collapsed="false">
      <c r="A408" s="319"/>
    </row>
    <row r="409" customFormat="false" ht="15" hidden="false" customHeight="true" outlineLevel="0" collapsed="false">
      <c r="A409" s="319"/>
    </row>
    <row r="410" customFormat="false" ht="15" hidden="false" customHeight="true" outlineLevel="0" collapsed="false">
      <c r="A410" s="319"/>
    </row>
    <row r="411" customFormat="false" ht="15" hidden="false" customHeight="true" outlineLevel="0" collapsed="false">
      <c r="A411" s="319"/>
    </row>
    <row r="412" customFormat="false" ht="15" hidden="false" customHeight="true" outlineLevel="0" collapsed="false">
      <c r="A412" s="319"/>
    </row>
    <row r="413" customFormat="false" ht="15" hidden="false" customHeight="true" outlineLevel="0" collapsed="false">
      <c r="A413" s="319"/>
    </row>
    <row r="414" customFormat="false" ht="23.1" hidden="false" customHeight="true" outlineLevel="0" collapsed="false">
      <c r="A414" s="319"/>
    </row>
    <row r="415" customFormat="false" ht="15" hidden="false" customHeight="true" outlineLevel="0" collapsed="false">
      <c r="A415" s="319"/>
    </row>
    <row r="416" customFormat="false" ht="15" hidden="false" customHeight="true" outlineLevel="0" collapsed="false">
      <c r="A416" s="319"/>
    </row>
    <row r="417" customFormat="false" ht="15" hidden="false" customHeight="true" outlineLevel="0" collapsed="false">
      <c r="A417" s="319"/>
    </row>
    <row r="418" customFormat="false" ht="15" hidden="false" customHeight="true" outlineLevel="0" collapsed="false">
      <c r="A418" s="319"/>
    </row>
    <row r="419" customFormat="false" ht="15" hidden="false" customHeight="true" outlineLevel="0" collapsed="false">
      <c r="A419" s="319"/>
    </row>
    <row r="420" customFormat="false" ht="23.1" hidden="false" customHeight="true" outlineLevel="0" collapsed="false">
      <c r="A420" s="319"/>
    </row>
    <row r="421" customFormat="false" ht="15" hidden="false" customHeight="true" outlineLevel="0" collapsed="false">
      <c r="A421" s="319"/>
    </row>
    <row r="422" customFormat="false" ht="15" hidden="false" customHeight="true" outlineLevel="0" collapsed="false">
      <c r="A422" s="319"/>
    </row>
    <row r="423" customFormat="false" ht="15" hidden="false" customHeight="true" outlineLevel="0" collapsed="false">
      <c r="A423" s="319"/>
    </row>
    <row r="424" customFormat="false" ht="15" hidden="false" customHeight="true" outlineLevel="0" collapsed="false">
      <c r="A424" s="319"/>
    </row>
    <row r="425" customFormat="false" ht="15" hidden="false" customHeight="true" outlineLevel="0" collapsed="false">
      <c r="A425" s="319"/>
    </row>
    <row r="426" customFormat="false" ht="23.1" hidden="false" customHeight="true" outlineLevel="0" collapsed="false">
      <c r="A426" s="319"/>
    </row>
    <row r="427" customFormat="false" ht="15" hidden="false" customHeight="true" outlineLevel="0" collapsed="false">
      <c r="A427" s="319"/>
    </row>
    <row r="428" customFormat="false" ht="15" hidden="false" customHeight="true" outlineLevel="0" collapsed="false">
      <c r="A428" s="319"/>
    </row>
    <row r="429" customFormat="false" ht="15" hidden="false" customHeight="true" outlineLevel="0" collapsed="false">
      <c r="A429" s="319"/>
    </row>
    <row r="430" customFormat="false" ht="15" hidden="false" customHeight="true" outlineLevel="0" collapsed="false">
      <c r="A430" s="319"/>
    </row>
    <row r="431" customFormat="false" ht="15" hidden="false" customHeight="true" outlineLevel="0" collapsed="false">
      <c r="A431" s="319"/>
    </row>
    <row r="432" customFormat="false" ht="23.1" hidden="false" customHeight="true" outlineLevel="0" collapsed="false">
      <c r="A432" s="319"/>
    </row>
    <row r="433" customFormat="false" ht="15" hidden="false" customHeight="true" outlineLevel="0" collapsed="false">
      <c r="A433" s="319"/>
    </row>
    <row r="434" customFormat="false" ht="15" hidden="false" customHeight="true" outlineLevel="0" collapsed="false">
      <c r="A434" s="319"/>
    </row>
    <row r="435" customFormat="false" ht="15" hidden="false" customHeight="true" outlineLevel="0" collapsed="false">
      <c r="A435" s="319"/>
    </row>
    <row r="436" customFormat="false" ht="15" hidden="false" customHeight="true" outlineLevel="0" collapsed="false">
      <c r="A436" s="319"/>
    </row>
    <row r="437" customFormat="false" ht="15" hidden="false" customHeight="true" outlineLevel="0" collapsed="false">
      <c r="A437" s="319"/>
    </row>
    <row r="438" customFormat="false" ht="23.1" hidden="false" customHeight="true" outlineLevel="0" collapsed="false">
      <c r="A438" s="319"/>
    </row>
    <row r="439" customFormat="false" ht="15" hidden="false" customHeight="true" outlineLevel="0" collapsed="false">
      <c r="A439" s="319"/>
    </row>
    <row r="440" customFormat="false" ht="15" hidden="false" customHeight="true" outlineLevel="0" collapsed="false">
      <c r="A440" s="319"/>
    </row>
    <row r="441" customFormat="false" ht="15" hidden="false" customHeight="true" outlineLevel="0" collapsed="false">
      <c r="A441" s="319"/>
    </row>
    <row r="442" customFormat="false" ht="15" hidden="false" customHeight="true" outlineLevel="0" collapsed="false">
      <c r="A442" s="319"/>
    </row>
    <row r="443" customFormat="false" ht="15" hidden="false" customHeight="true" outlineLevel="0" collapsed="false">
      <c r="A443" s="319"/>
    </row>
    <row r="444" customFormat="false" ht="23.1" hidden="false" customHeight="true" outlineLevel="0" collapsed="false">
      <c r="A444" s="319"/>
    </row>
    <row r="445" customFormat="false" ht="15" hidden="false" customHeight="true" outlineLevel="0" collapsed="false">
      <c r="A445" s="319"/>
    </row>
    <row r="446" customFormat="false" ht="15" hidden="false" customHeight="true" outlineLevel="0" collapsed="false">
      <c r="A446" s="319"/>
    </row>
    <row r="447" customFormat="false" ht="15" hidden="false" customHeight="true" outlineLevel="0" collapsed="false">
      <c r="A447" s="319"/>
    </row>
    <row r="448" customFormat="false" ht="15" hidden="false" customHeight="true" outlineLevel="0" collapsed="false">
      <c r="A448" s="319"/>
    </row>
    <row r="449" customFormat="false" ht="15" hidden="false" customHeight="true" outlineLevel="0" collapsed="false">
      <c r="A449" s="319"/>
    </row>
    <row r="450" customFormat="false" ht="23.1" hidden="false" customHeight="true" outlineLevel="0" collapsed="false">
      <c r="A450" s="319"/>
    </row>
    <row r="451" customFormat="false" ht="15" hidden="false" customHeight="true" outlineLevel="0" collapsed="false">
      <c r="A451" s="319"/>
    </row>
    <row r="452" customFormat="false" ht="15" hidden="false" customHeight="true" outlineLevel="0" collapsed="false">
      <c r="A452" s="319"/>
    </row>
    <row r="453" customFormat="false" ht="15" hidden="false" customHeight="true" outlineLevel="0" collapsed="false">
      <c r="A453" s="319"/>
    </row>
    <row r="454" customFormat="false" ht="15" hidden="false" customHeight="true" outlineLevel="0" collapsed="false">
      <c r="A454" s="319"/>
    </row>
    <row r="455" customFormat="false" ht="15" hidden="false" customHeight="true" outlineLevel="0" collapsed="false">
      <c r="A455" s="319"/>
    </row>
    <row r="456" customFormat="false" ht="23.1" hidden="false" customHeight="true" outlineLevel="0" collapsed="false">
      <c r="A456" s="319"/>
    </row>
    <row r="457" customFormat="false" ht="15" hidden="false" customHeight="true" outlineLevel="0" collapsed="false">
      <c r="A457" s="319"/>
    </row>
    <row r="458" customFormat="false" ht="15" hidden="false" customHeight="true" outlineLevel="0" collapsed="false">
      <c r="A458" s="319"/>
    </row>
    <row r="459" customFormat="false" ht="15" hidden="false" customHeight="true" outlineLevel="0" collapsed="false">
      <c r="A459" s="319"/>
    </row>
    <row r="460" customFormat="false" ht="15" hidden="false" customHeight="true" outlineLevel="0" collapsed="false">
      <c r="A460" s="319"/>
    </row>
    <row r="461" customFormat="false" ht="15" hidden="false" customHeight="true" outlineLevel="0" collapsed="false">
      <c r="A461" s="319"/>
    </row>
    <row r="462" customFormat="false" ht="23.1" hidden="false" customHeight="true" outlineLevel="0" collapsed="false">
      <c r="A462" s="319"/>
    </row>
    <row r="463" customFormat="false" ht="15" hidden="false" customHeight="true" outlineLevel="0" collapsed="false">
      <c r="A463" s="319"/>
    </row>
    <row r="464" customFormat="false" ht="15" hidden="false" customHeight="true" outlineLevel="0" collapsed="false">
      <c r="A464" s="319"/>
    </row>
    <row r="465" customFormat="false" ht="15" hidden="false" customHeight="true" outlineLevel="0" collapsed="false">
      <c r="A465" s="319"/>
    </row>
    <row r="466" customFormat="false" ht="15" hidden="false" customHeight="true" outlineLevel="0" collapsed="false">
      <c r="A466" s="319"/>
    </row>
    <row r="467" customFormat="false" ht="15" hidden="false" customHeight="true" outlineLevel="0" collapsed="false">
      <c r="A467" s="319"/>
    </row>
    <row r="468" customFormat="false" ht="23.1" hidden="false" customHeight="true" outlineLevel="0" collapsed="false">
      <c r="A468" s="319"/>
    </row>
    <row r="469" customFormat="false" ht="12" hidden="false" customHeight="false" outlineLevel="0" collapsed="false">
      <c r="A469" s="319"/>
    </row>
    <row r="470" customFormat="false" ht="12" hidden="false" customHeight="false" outlineLevel="0" collapsed="false">
      <c r="A470" s="319"/>
    </row>
  </sheetData>
  <mergeCells count="1">
    <mergeCell ref="A1:E1"/>
  </mergeCells>
  <hyperlinks>
    <hyperlink ref="A2" location="Indice!A50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4" min="2" style="0" width="11.33"/>
    <col collapsed="false" customWidth="true" hidden="false" outlineLevel="0" max="5" min="5" style="82" width="11.33"/>
    <col collapsed="false" customWidth="false" hidden="false" outlineLevel="0" max="6" min="6" style="45" width="11.99"/>
    <col collapsed="false" customWidth="true" hidden="false" outlineLevel="0" max="7" min="7" style="163" width="27.16"/>
    <col collapsed="false" customWidth="true" hidden="false" outlineLevel="0" max="8" min="8" style="163" width="10.99"/>
    <col collapsed="false" customWidth="true" hidden="false" outlineLevel="0" max="9" min="9" style="163" width="7.16"/>
    <col collapsed="false" customWidth="true" hidden="false" outlineLevel="0" max="10" min="10" style="163" width="7.33"/>
    <col collapsed="false" customWidth="true" hidden="false" outlineLevel="0" max="11" min="11" style="163" width="8.16"/>
    <col collapsed="false" customWidth="false" hidden="false" outlineLevel="0" max="15" min="12" style="163" width="11.99"/>
    <col collapsed="false" customWidth="false" hidden="false" outlineLevel="0" max="257" min="16" style="45" width="11.99"/>
  </cols>
  <sheetData>
    <row r="1" s="277" customFormat="true" ht="39.95" hidden="false" customHeight="true" outlineLevel="0" collapsed="false">
      <c r="A1" s="138" t="s">
        <v>374</v>
      </c>
      <c r="B1" s="138"/>
      <c r="C1" s="138"/>
      <c r="D1" s="138"/>
      <c r="E1" s="138"/>
      <c r="G1" s="181" t="s">
        <v>34</v>
      </c>
      <c r="H1" s="240" t="n">
        <v>154892</v>
      </c>
      <c r="I1" s="240" t="n">
        <v>24363</v>
      </c>
      <c r="J1" s="240" t="n">
        <v>17043</v>
      </c>
      <c r="K1" s="240" t="n">
        <v>113486</v>
      </c>
      <c r="L1" s="361"/>
      <c r="M1" s="361"/>
      <c r="N1" s="361"/>
      <c r="O1" s="361"/>
    </row>
    <row r="2" s="76" customFormat="true" ht="18" hidden="false" customHeight="true" outlineLevel="0" collapsed="false">
      <c r="A2" s="215" t="s">
        <v>28</v>
      </c>
      <c r="B2" s="111"/>
      <c r="C2" s="111"/>
      <c r="D2" s="111"/>
      <c r="E2" s="111"/>
      <c r="F2" s="104"/>
      <c r="G2" s="362" t="s">
        <v>225</v>
      </c>
      <c r="H2" s="363" t="n">
        <v>81429</v>
      </c>
      <c r="I2" s="363" t="n">
        <v>12299</v>
      </c>
      <c r="J2" s="363" t="n">
        <v>9414</v>
      </c>
      <c r="K2" s="363" t="n">
        <v>59716</v>
      </c>
      <c r="L2" s="234"/>
      <c r="M2" s="234"/>
      <c r="N2" s="234"/>
      <c r="O2" s="234"/>
    </row>
    <row r="3" s="192" customFormat="true" ht="30" hidden="false" customHeight="true" outlineLevel="0" collapsed="false">
      <c r="A3" s="27"/>
      <c r="B3" s="193" t="s">
        <v>29</v>
      </c>
      <c r="C3" s="193" t="s">
        <v>6</v>
      </c>
      <c r="D3" s="193" t="s">
        <v>7</v>
      </c>
      <c r="E3" s="193" t="s">
        <v>8</v>
      </c>
      <c r="G3" s="364" t="s">
        <v>226</v>
      </c>
      <c r="H3" s="365" t="n">
        <v>77872</v>
      </c>
      <c r="I3" s="363" t="n">
        <v>11493</v>
      </c>
      <c r="J3" s="363" t="n">
        <v>9123</v>
      </c>
      <c r="K3" s="363" t="n">
        <v>57256</v>
      </c>
      <c r="L3" s="366"/>
      <c r="M3" s="366"/>
      <c r="N3" s="366"/>
      <c r="O3" s="366"/>
    </row>
    <row r="4" s="67" customFormat="true" ht="15" hidden="false" customHeight="true" outlineLevel="0" collapsed="false">
      <c r="A4" s="367" t="s">
        <v>34</v>
      </c>
      <c r="B4" s="368" t="n">
        <v>100</v>
      </c>
      <c r="C4" s="368" t="n">
        <v>100</v>
      </c>
      <c r="D4" s="368" t="n">
        <v>100</v>
      </c>
      <c r="E4" s="368" t="n">
        <v>100</v>
      </c>
      <c r="G4" s="369" t="s">
        <v>252</v>
      </c>
      <c r="H4" s="370" t="n">
        <v>3557</v>
      </c>
      <c r="I4" s="370" t="n">
        <v>806</v>
      </c>
      <c r="J4" s="370" t="n">
        <v>291</v>
      </c>
      <c r="K4" s="370" t="n">
        <v>2460</v>
      </c>
      <c r="L4" s="236"/>
      <c r="M4" s="236"/>
      <c r="N4" s="236"/>
      <c r="O4" s="236"/>
    </row>
    <row r="5" customFormat="false" ht="14.1" hidden="false" customHeight="true" outlineLevel="0" collapsed="false">
      <c r="A5" s="146" t="s">
        <v>375</v>
      </c>
      <c r="B5" s="148" t="n">
        <f aca="false">H2/H$1*100</f>
        <v>52.5714691527</v>
      </c>
      <c r="C5" s="148" t="n">
        <f aca="false">I2/I$1*100</f>
        <v>50.4822887164963</v>
      </c>
      <c r="D5" s="148" t="n">
        <f aca="false">J2/J$1*100</f>
        <v>55.2367540925893</v>
      </c>
      <c r="E5" s="371" t="n">
        <f aca="false">K2/K$1*100</f>
        <v>52.6197063955025</v>
      </c>
      <c r="G5" s="181" t="s">
        <v>268</v>
      </c>
      <c r="H5" s="240" t="n">
        <v>31472</v>
      </c>
      <c r="I5" s="240" t="n">
        <v>6571</v>
      </c>
      <c r="J5" s="240" t="n">
        <v>4044</v>
      </c>
      <c r="K5" s="240" t="n">
        <v>20857</v>
      </c>
    </row>
    <row r="6" customFormat="false" ht="14.1" hidden="false" customHeight="true" outlineLevel="0" collapsed="false">
      <c r="A6" s="372" t="s">
        <v>226</v>
      </c>
      <c r="B6" s="373" t="n">
        <f aca="false">H3/H$1*100</f>
        <v>50.2750303437234</v>
      </c>
      <c r="C6" s="373" t="n">
        <f aca="false">I3/I$1*100</f>
        <v>47.1739933505726</v>
      </c>
      <c r="D6" s="373" t="n">
        <f aca="false">J3/J$1*100</f>
        <v>53.5293082203837</v>
      </c>
      <c r="E6" s="179" t="n">
        <f aca="false">K3/K$1*100</f>
        <v>50.4520381368627</v>
      </c>
      <c r="G6" s="364" t="s">
        <v>269</v>
      </c>
      <c r="H6" s="240" t="n">
        <v>20047</v>
      </c>
      <c r="I6" s="240" t="n">
        <v>4173</v>
      </c>
      <c r="J6" s="240" t="n">
        <v>3902</v>
      </c>
      <c r="K6" s="240" t="n">
        <v>11972</v>
      </c>
    </row>
    <row r="7" customFormat="false" ht="14.1" hidden="false" customHeight="true" outlineLevel="0" collapsed="false">
      <c r="A7" s="372" t="s">
        <v>376</v>
      </c>
      <c r="B7" s="373" t="n">
        <f aca="false">H4/H$1*100</f>
        <v>2.29643880897658</v>
      </c>
      <c r="C7" s="373" t="n">
        <f aca="false">I4/I$1*100</f>
        <v>3.30829536592374</v>
      </c>
      <c r="D7" s="373" t="n">
        <f aca="false">J4/J$1*100</f>
        <v>1.7074458722056</v>
      </c>
      <c r="E7" s="179" t="n">
        <f aca="false">K4/K$1*100</f>
        <v>2.16766825863983</v>
      </c>
      <c r="G7" s="374" t="s">
        <v>275</v>
      </c>
      <c r="H7" s="240" t="n">
        <v>11425</v>
      </c>
      <c r="I7" s="240" t="n">
        <v>2398</v>
      </c>
      <c r="J7" s="240" t="n">
        <v>142</v>
      </c>
      <c r="K7" s="240" t="n">
        <v>8885</v>
      </c>
    </row>
    <row r="8" customFormat="false" ht="14.1" hidden="false" customHeight="true" outlineLevel="0" collapsed="false">
      <c r="A8" s="146" t="s">
        <v>377</v>
      </c>
      <c r="B8" s="148" t="n">
        <f aca="false">H5/H$1*100</f>
        <v>20.3186736564832</v>
      </c>
      <c r="C8" s="148" t="n">
        <f aca="false">I5/I$1*100</f>
        <v>26.9712268604031</v>
      </c>
      <c r="D8" s="148" t="n">
        <f aca="false">J5/J$1*100</f>
        <v>23.7282168632283</v>
      </c>
      <c r="E8" s="371" t="n">
        <f aca="false">K5/K$1*100</f>
        <v>18.3784784026224</v>
      </c>
      <c r="G8" s="240" t="s">
        <v>311</v>
      </c>
      <c r="H8" s="375" t="n">
        <v>37312</v>
      </c>
      <c r="I8" s="375" t="n">
        <v>5071</v>
      </c>
      <c r="J8" s="375" t="n">
        <v>3049</v>
      </c>
      <c r="K8" s="240" t="n">
        <v>29192</v>
      </c>
    </row>
    <row r="9" customFormat="false" ht="14.1" hidden="false" customHeight="true" outlineLevel="0" collapsed="false">
      <c r="A9" s="372" t="s">
        <v>269</v>
      </c>
      <c r="B9" s="373" t="n">
        <f aca="false">H6/H$1*100</f>
        <v>12.9425664333858</v>
      </c>
      <c r="C9" s="373" t="n">
        <f aca="false">I6/I$1*100</f>
        <v>17.1284324590568</v>
      </c>
      <c r="D9" s="373" t="n">
        <f aca="false">J6/J$1*100</f>
        <v>22.8950302176847</v>
      </c>
      <c r="E9" s="373" t="n">
        <f aca="false">K6/K$1*100</f>
        <v>10.5493188587139</v>
      </c>
      <c r="G9" s="374" t="s">
        <v>312</v>
      </c>
      <c r="H9" s="375" t="n">
        <v>451</v>
      </c>
      <c r="I9" s="375" t="n">
        <v>50</v>
      </c>
      <c r="J9" s="375" t="n">
        <v>19</v>
      </c>
      <c r="K9" s="240" t="n">
        <v>382</v>
      </c>
    </row>
    <row r="10" customFormat="false" ht="14.1" hidden="false" customHeight="true" outlineLevel="0" collapsed="false">
      <c r="A10" s="372" t="s">
        <v>275</v>
      </c>
      <c r="B10" s="373" t="n">
        <f aca="false">H7/H$1*100</f>
        <v>7.37610722309738</v>
      </c>
      <c r="C10" s="373" t="n">
        <f aca="false">I7/I$1*100</f>
        <v>9.8427944013463</v>
      </c>
      <c r="D10" s="373" t="n">
        <f aca="false">J7/J$1*100</f>
        <v>0.833186645543625</v>
      </c>
      <c r="E10" s="373" t="n">
        <f aca="false">K7/K$1*100</f>
        <v>7.8291595439085</v>
      </c>
      <c r="G10" s="374" t="s">
        <v>315</v>
      </c>
      <c r="H10" s="240" t="n">
        <v>36861</v>
      </c>
      <c r="I10" s="240" t="n">
        <v>5021</v>
      </c>
      <c r="J10" s="240" t="n">
        <v>3030</v>
      </c>
      <c r="K10" s="240" t="n">
        <v>28810</v>
      </c>
    </row>
    <row r="11" customFormat="false" ht="14.1" hidden="false" customHeight="true" outlineLevel="0" collapsed="false">
      <c r="A11" s="146" t="s">
        <v>378</v>
      </c>
      <c r="B11" s="148" t="n">
        <f aca="false">H8/H$1*100</f>
        <v>24.0890426878083</v>
      </c>
      <c r="C11" s="148" t="n">
        <f aca="false">I8/I$1*100</f>
        <v>20.8143496285351</v>
      </c>
      <c r="D11" s="148" t="n">
        <f aca="false">J8/J$1*100</f>
        <v>17.8900428328346</v>
      </c>
      <c r="E11" s="371" t="n">
        <f aca="false">K8/K$1*100</f>
        <v>25.7229966691927</v>
      </c>
      <c r="G11" s="181" t="s">
        <v>337</v>
      </c>
      <c r="H11" s="240" t="n">
        <v>4585</v>
      </c>
      <c r="I11" s="240" t="n">
        <v>386</v>
      </c>
      <c r="J11" s="240" t="n">
        <v>530</v>
      </c>
      <c r="K11" s="240" t="n">
        <v>3669</v>
      </c>
    </row>
    <row r="12" customFormat="false" ht="14.1" hidden="false" customHeight="true" outlineLevel="0" collapsed="false">
      <c r="A12" s="372" t="s">
        <v>312</v>
      </c>
      <c r="B12" s="373" t="n">
        <f aca="false">H9/H$1*100</f>
        <v>0.29117062211089</v>
      </c>
      <c r="C12" s="373" t="n">
        <f aca="false">I9/I$1*100</f>
        <v>0.205229241062267</v>
      </c>
      <c r="D12" s="373" t="n">
        <f aca="false">J9/J$1*100</f>
        <v>0.111482720178372</v>
      </c>
      <c r="E12" s="179" t="n">
        <f aca="false">K9/K$1*100</f>
        <v>0.336605396260332</v>
      </c>
      <c r="G12" s="181" t="s">
        <v>366</v>
      </c>
      <c r="H12" s="240" t="n">
        <v>44</v>
      </c>
      <c r="I12" s="240" t="n">
        <v>24</v>
      </c>
      <c r="J12" s="240" t="n">
        <v>5</v>
      </c>
      <c r="K12" s="240" t="n">
        <v>15</v>
      </c>
    </row>
    <row r="13" customFormat="false" ht="14.1" hidden="false" customHeight="true" outlineLevel="0" collapsed="false">
      <c r="A13" s="372" t="s">
        <v>315</v>
      </c>
      <c r="B13" s="373" t="n">
        <f aca="false">H10/H$1*100</f>
        <v>23.7978720656974</v>
      </c>
      <c r="C13" s="373" t="n">
        <f aca="false">I10/I$1*100</f>
        <v>20.6091203874728</v>
      </c>
      <c r="D13" s="373" t="n">
        <f aca="false">J10/J$1*100</f>
        <v>17.7785601126562</v>
      </c>
      <c r="E13" s="179" t="n">
        <f aca="false">K10/K$1*100</f>
        <v>25.3863912729323</v>
      </c>
      <c r="G13" s="181" t="s">
        <v>379</v>
      </c>
      <c r="H13" s="240" t="n">
        <v>50</v>
      </c>
      <c r="I13" s="240" t="n">
        <v>12</v>
      </c>
      <c r="J13" s="240" t="n">
        <v>1</v>
      </c>
      <c r="K13" s="240" t="n">
        <v>37</v>
      </c>
    </row>
    <row r="14" customFormat="false" ht="14.1" hidden="false" customHeight="true" outlineLevel="0" collapsed="false">
      <c r="A14" s="146" t="s">
        <v>380</v>
      </c>
      <c r="B14" s="148" t="n">
        <f aca="false">H11/H$1*100</f>
        <v>2.96012705627147</v>
      </c>
      <c r="C14" s="148" t="n">
        <f aca="false">I11/I$1*100</f>
        <v>1.5843697410007</v>
      </c>
      <c r="D14" s="148" t="n">
        <f aca="false">J11/J$1*100</f>
        <v>3.10978114181776</v>
      </c>
      <c r="E14" s="371" t="n">
        <f aca="false">K11/K$1*100</f>
        <v>3.23299790282502</v>
      </c>
      <c r="G14" s="181"/>
      <c r="H14" s="181"/>
      <c r="I14" s="240"/>
      <c r="J14" s="240"/>
      <c r="K14" s="240"/>
    </row>
    <row r="15" customFormat="false" ht="14.1" hidden="false" customHeight="true" outlineLevel="0" collapsed="false">
      <c r="A15" s="146" t="s">
        <v>366</v>
      </c>
      <c r="B15" s="148" t="n">
        <f aca="false">H12/H$1*100</f>
        <v>0.0284068899620381</v>
      </c>
      <c r="C15" s="148" t="n">
        <f aca="false">I12/I$1*100</f>
        <v>0.0985100357098879</v>
      </c>
      <c r="D15" s="148" t="n">
        <f aca="false">J12/J$1*100</f>
        <v>0.0293375579416769</v>
      </c>
      <c r="E15" s="371" t="n">
        <f aca="false">K12/K$1*100</f>
        <v>0.0132174893819502</v>
      </c>
      <c r="G15" s="181"/>
      <c r="H15" s="181"/>
      <c r="I15" s="181"/>
      <c r="J15" s="181"/>
      <c r="K15" s="181"/>
      <c r="M15" s="376"/>
    </row>
    <row r="16" customFormat="false" ht="14.1" hidden="false" customHeight="true" outlineLevel="0" collapsed="false">
      <c r="A16" s="377" t="s">
        <v>379</v>
      </c>
      <c r="B16" s="378" t="n">
        <f aca="false">H13/H$1*100</f>
        <v>0.0322805567750433</v>
      </c>
      <c r="C16" s="378" t="n">
        <f aca="false">I13/I$1*100</f>
        <v>0.049255017854944</v>
      </c>
      <c r="D16" s="378" t="n">
        <f aca="false">J13/J$1*100</f>
        <v>0.00586751158833539</v>
      </c>
      <c r="E16" s="378" t="n">
        <f aca="false">K13/K$1*100</f>
        <v>0.0326031404754772</v>
      </c>
      <c r="K16" s="45"/>
      <c r="L16" s="45"/>
      <c r="M16" s="45"/>
      <c r="N16" s="45"/>
      <c r="O16" s="45"/>
    </row>
    <row r="17" customFormat="false" ht="20.1" hidden="false" customHeight="true" outlineLevel="0" collapsed="false">
      <c r="A17" s="67"/>
      <c r="B17" s="373"/>
      <c r="C17" s="373"/>
      <c r="D17" s="373"/>
      <c r="E17" s="373"/>
      <c r="K17" s="45"/>
      <c r="L17" s="45"/>
      <c r="M17" s="45"/>
      <c r="N17" s="45"/>
      <c r="O17" s="45"/>
    </row>
    <row r="18" s="277" customFormat="true" ht="39.95" hidden="false" customHeight="true" outlineLevel="0" collapsed="false">
      <c r="A18" s="138" t="s">
        <v>374</v>
      </c>
      <c r="B18" s="138"/>
      <c r="C18" s="138"/>
      <c r="D18" s="138"/>
      <c r="E18" s="138"/>
      <c r="G18" s="361"/>
      <c r="H18" s="361"/>
      <c r="I18" s="361"/>
      <c r="J18" s="361"/>
    </row>
    <row r="19" customFormat="false" ht="18" hidden="false" customHeight="true" outlineLevel="0" collapsed="false">
      <c r="A19" s="110" t="s">
        <v>76</v>
      </c>
      <c r="B19" s="84"/>
      <c r="C19" s="84"/>
      <c r="D19" s="84"/>
      <c r="E19" s="84"/>
      <c r="K19" s="45"/>
      <c r="L19" s="45"/>
      <c r="M19" s="45"/>
      <c r="N19" s="45"/>
      <c r="O19" s="45"/>
    </row>
    <row r="20" s="192" customFormat="true" ht="30" hidden="false" customHeight="true" outlineLevel="0" collapsed="false">
      <c r="A20" s="215" t="s">
        <v>28</v>
      </c>
      <c r="B20" s="193" t="s">
        <v>29</v>
      </c>
      <c r="C20" s="193" t="s">
        <v>6</v>
      </c>
      <c r="D20" s="193" t="s">
        <v>7</v>
      </c>
      <c r="E20" s="193" t="s">
        <v>8</v>
      </c>
      <c r="G20" s="366"/>
      <c r="H20" s="366"/>
      <c r="I20" s="366"/>
      <c r="J20" s="366"/>
    </row>
    <row r="21" s="67" customFormat="true" ht="15" hidden="false" customHeight="true" outlineLevel="0" collapsed="false">
      <c r="A21" s="379" t="s">
        <v>34</v>
      </c>
      <c r="B21" s="380" t="n">
        <v>100</v>
      </c>
      <c r="C21" s="381" t="n">
        <f aca="false">I1/$H1*100</f>
        <v>15.7290240942076</v>
      </c>
      <c r="D21" s="381" t="n">
        <f aca="false">J1/$H1*100</f>
        <v>11.0031505823412</v>
      </c>
      <c r="E21" s="381" t="n">
        <f aca="false">K1/$H1*100</f>
        <v>73.2678253234512</v>
      </c>
      <c r="G21" s="236"/>
      <c r="H21" s="236"/>
      <c r="I21" s="236"/>
      <c r="J21" s="236"/>
    </row>
    <row r="22" customFormat="false" ht="14.1" hidden="false" customHeight="true" outlineLevel="0" collapsed="false">
      <c r="A22" s="146" t="s">
        <v>375</v>
      </c>
      <c r="B22" s="157" t="n">
        <v>100</v>
      </c>
      <c r="C22" s="148" t="n">
        <f aca="false">I2/$H2*100</f>
        <v>15.1039555932162</v>
      </c>
      <c r="D22" s="148" t="n">
        <f aca="false">J2/$H2*100</f>
        <v>11.5609917842538</v>
      </c>
      <c r="E22" s="371" t="n">
        <f aca="false">K2/$H2*100</f>
        <v>73.3350526225301</v>
      </c>
      <c r="K22" s="45"/>
      <c r="L22" s="45"/>
      <c r="M22" s="45"/>
      <c r="N22" s="45"/>
      <c r="O22" s="45"/>
    </row>
    <row r="23" customFormat="false" ht="14.1" hidden="false" customHeight="true" outlineLevel="0" collapsed="false">
      <c r="A23" s="372" t="s">
        <v>226</v>
      </c>
      <c r="B23" s="132" t="n">
        <v>100</v>
      </c>
      <c r="C23" s="373" t="n">
        <f aca="false">I3/$H3*100</f>
        <v>14.7588350113006</v>
      </c>
      <c r="D23" s="373" t="n">
        <f aca="false">J3/$H3*100</f>
        <v>11.7153790836244</v>
      </c>
      <c r="E23" s="179" t="n">
        <f aca="false">K3/$H3*100</f>
        <v>73.525785905075</v>
      </c>
      <c r="K23" s="45"/>
      <c r="L23" s="45"/>
      <c r="M23" s="45"/>
      <c r="N23" s="45"/>
      <c r="O23" s="45"/>
    </row>
    <row r="24" customFormat="false" ht="14.1" hidden="false" customHeight="true" outlineLevel="0" collapsed="false">
      <c r="A24" s="372" t="s">
        <v>376</v>
      </c>
      <c r="B24" s="132" t="n">
        <v>100</v>
      </c>
      <c r="C24" s="373" t="n">
        <f aca="false">I4/$H4*100</f>
        <v>22.6595445600225</v>
      </c>
      <c r="D24" s="373" t="n">
        <f aca="false">J4/$H4*100</f>
        <v>8.18105144784931</v>
      </c>
      <c r="E24" s="179" t="n">
        <f aca="false">K4/$H4*100</f>
        <v>69.1594039921282</v>
      </c>
      <c r="K24" s="45"/>
      <c r="L24" s="45"/>
      <c r="M24" s="45"/>
      <c r="N24" s="45"/>
      <c r="O24" s="45"/>
    </row>
    <row r="25" customFormat="false" ht="14.1" hidden="false" customHeight="true" outlineLevel="0" collapsed="false">
      <c r="A25" s="146" t="s">
        <v>377</v>
      </c>
      <c r="B25" s="157" t="n">
        <v>100</v>
      </c>
      <c r="C25" s="148" t="n">
        <f aca="false">I5/$H5*100</f>
        <v>20.8788764616167</v>
      </c>
      <c r="D25" s="148" t="n">
        <f aca="false">J5/$H5*100</f>
        <v>12.8495170310117</v>
      </c>
      <c r="E25" s="371" t="n">
        <f aca="false">K5/$H5*100</f>
        <v>66.2716065073716</v>
      </c>
      <c r="K25" s="45"/>
      <c r="L25" s="45"/>
      <c r="M25" s="45"/>
      <c r="N25" s="45"/>
      <c r="O25" s="45"/>
    </row>
    <row r="26" customFormat="false" ht="14.1" hidden="false" customHeight="true" outlineLevel="0" collapsed="false">
      <c r="A26" s="372" t="s">
        <v>269</v>
      </c>
      <c r="B26" s="132" t="n">
        <v>100</v>
      </c>
      <c r="C26" s="373" t="n">
        <f aca="false">I6/$H6*100</f>
        <v>20.816082206814</v>
      </c>
      <c r="D26" s="373" t="n">
        <f aca="false">J6/$H6*100</f>
        <v>19.4642589913703</v>
      </c>
      <c r="E26" s="373" t="n">
        <f aca="false">K6/$H6*100</f>
        <v>59.7196588018157</v>
      </c>
      <c r="K26" s="45"/>
      <c r="L26" s="45"/>
      <c r="M26" s="45"/>
      <c r="N26" s="45"/>
      <c r="O26" s="45"/>
    </row>
    <row r="27" customFormat="false" ht="14.1" hidden="false" customHeight="true" outlineLevel="0" collapsed="false">
      <c r="A27" s="372" t="s">
        <v>275</v>
      </c>
      <c r="B27" s="132" t="n">
        <v>100</v>
      </c>
      <c r="C27" s="373" t="n">
        <f aca="false">I7/$H7*100</f>
        <v>20.9890590809628</v>
      </c>
      <c r="D27" s="373" t="n">
        <f aca="false">J7/$H7*100</f>
        <v>1.24288840262582</v>
      </c>
      <c r="E27" s="373" t="n">
        <f aca="false">K7/$H7*100</f>
        <v>77.7680525164114</v>
      </c>
      <c r="K27" s="45"/>
      <c r="L27" s="45"/>
      <c r="M27" s="45"/>
      <c r="N27" s="45"/>
      <c r="O27" s="45"/>
    </row>
    <row r="28" customFormat="false" ht="14.1" hidden="false" customHeight="true" outlineLevel="0" collapsed="false">
      <c r="A28" s="146" t="s">
        <v>378</v>
      </c>
      <c r="B28" s="157" t="n">
        <v>100</v>
      </c>
      <c r="C28" s="148" t="n">
        <f aca="false">I8/$H8*100</f>
        <v>13.5908018867925</v>
      </c>
      <c r="D28" s="148" t="n">
        <f aca="false">J8/$H8*100</f>
        <v>8.17163379073756</v>
      </c>
      <c r="E28" s="371" t="n">
        <f aca="false">K8/$H8*100</f>
        <v>78.23756432247</v>
      </c>
      <c r="K28" s="45"/>
      <c r="L28" s="45"/>
      <c r="M28" s="45"/>
      <c r="N28" s="45"/>
      <c r="O28" s="45"/>
    </row>
    <row r="29" customFormat="false" ht="14.1" hidden="false" customHeight="true" outlineLevel="0" collapsed="false">
      <c r="A29" s="372" t="s">
        <v>312</v>
      </c>
      <c r="B29" s="132" t="n">
        <v>100</v>
      </c>
      <c r="C29" s="373" t="n">
        <f aca="false">I9/$H9*100</f>
        <v>11.0864745011086</v>
      </c>
      <c r="D29" s="373" t="n">
        <f aca="false">J9/$H9*100</f>
        <v>4.21286031042129</v>
      </c>
      <c r="E29" s="179" t="n">
        <f aca="false">K9/$H9*100</f>
        <v>84.7006651884701</v>
      </c>
      <c r="K29" s="45"/>
      <c r="L29" s="45"/>
      <c r="M29" s="45"/>
      <c r="N29" s="45"/>
      <c r="O29" s="45"/>
    </row>
    <row r="30" customFormat="false" ht="14.1" hidden="false" customHeight="true" outlineLevel="0" collapsed="false">
      <c r="A30" s="372" t="s">
        <v>315</v>
      </c>
      <c r="B30" s="132" t="n">
        <v>100</v>
      </c>
      <c r="C30" s="373" t="n">
        <f aca="false">I10/$H10*100</f>
        <v>13.621442717235</v>
      </c>
      <c r="D30" s="373" t="n">
        <f aca="false">J10/$H10*100</f>
        <v>8.22006999267519</v>
      </c>
      <c r="E30" s="179" t="n">
        <f aca="false">K10/$H10*100</f>
        <v>78.1584872900898</v>
      </c>
      <c r="K30" s="45"/>
      <c r="L30" s="45"/>
      <c r="M30" s="45"/>
      <c r="N30" s="45"/>
      <c r="O30" s="45"/>
    </row>
    <row r="31" customFormat="false" ht="14.1" hidden="false" customHeight="true" outlineLevel="0" collapsed="false">
      <c r="A31" s="146" t="s">
        <v>380</v>
      </c>
      <c r="B31" s="157" t="n">
        <v>100</v>
      </c>
      <c r="C31" s="148" t="n">
        <f aca="false">I11/$H11*100</f>
        <v>8.41875681570338</v>
      </c>
      <c r="D31" s="148" t="n">
        <f aca="false">J11/$H11*100</f>
        <v>11.5594329334787</v>
      </c>
      <c r="E31" s="371" t="n">
        <f aca="false">K11/$H11*100</f>
        <v>80.0218102508179</v>
      </c>
      <c r="K31" s="45"/>
      <c r="L31" s="45"/>
      <c r="M31" s="45"/>
      <c r="N31" s="45"/>
      <c r="O31" s="45"/>
    </row>
    <row r="32" customFormat="false" ht="14.1" hidden="false" customHeight="true" outlineLevel="0" collapsed="false">
      <c r="A32" s="146" t="s">
        <v>366</v>
      </c>
      <c r="B32" s="157" t="n">
        <v>100</v>
      </c>
      <c r="C32" s="148" t="n">
        <f aca="false">I12/$H12*100</f>
        <v>54.5454545454545</v>
      </c>
      <c r="D32" s="148" t="n">
        <f aca="false">J12/$H12*100</f>
        <v>11.3636363636364</v>
      </c>
      <c r="E32" s="371" t="n">
        <f aca="false">K12/$H12*100</f>
        <v>34.0909090909091</v>
      </c>
      <c r="G32" s="181"/>
      <c r="H32" s="376"/>
      <c r="K32" s="45"/>
      <c r="L32" s="45"/>
      <c r="M32" s="45"/>
      <c r="N32" s="45"/>
      <c r="O32" s="45"/>
    </row>
    <row r="33" customFormat="false" ht="14.1" hidden="false" customHeight="true" outlineLevel="0" collapsed="false">
      <c r="A33" s="377" t="s">
        <v>379</v>
      </c>
      <c r="B33" s="382" t="n">
        <v>100</v>
      </c>
      <c r="C33" s="378" t="n">
        <f aca="false">I13/$H13*100</f>
        <v>24</v>
      </c>
      <c r="D33" s="378" t="n">
        <f aca="false">J13/$H13*100</f>
        <v>2</v>
      </c>
      <c r="E33" s="378" t="n">
        <f aca="false">K13/$H13*100</f>
        <v>74</v>
      </c>
      <c r="G33" s="181"/>
      <c r="K33" s="45"/>
      <c r="L33" s="45"/>
      <c r="M33" s="45"/>
      <c r="N33" s="45"/>
      <c r="O33" s="45"/>
    </row>
    <row r="34" customFormat="false" ht="21.95" hidden="false" customHeight="true" outlineLevel="0" collapsed="false">
      <c r="A34" s="67"/>
      <c r="B34" s="80"/>
      <c r="C34" s="80"/>
      <c r="D34" s="80"/>
      <c r="E34" s="99"/>
      <c r="G34" s="181"/>
      <c r="K34" s="45"/>
      <c r="L34" s="45"/>
      <c r="M34" s="45"/>
      <c r="N34" s="45"/>
      <c r="O34" s="45"/>
    </row>
    <row r="35" customFormat="false" ht="17.1" hidden="false" customHeight="true" outlineLevel="0" collapsed="false">
      <c r="A35" s="67"/>
      <c r="B35" s="80"/>
      <c r="C35" s="80"/>
      <c r="D35" s="80"/>
      <c r="E35" s="99"/>
      <c r="G35" s="160"/>
      <c r="H35" s="190"/>
      <c r="I35" s="190"/>
      <c r="J35" s="181"/>
      <c r="K35" s="181"/>
      <c r="L35" s="181"/>
    </row>
    <row r="36" customFormat="false" ht="17.1" hidden="false" customHeight="true" outlineLevel="0" collapsed="false">
      <c r="A36" s="67"/>
      <c r="B36" s="80"/>
      <c r="C36" s="80"/>
      <c r="D36" s="80"/>
      <c r="E36" s="99"/>
      <c r="G36" s="160"/>
      <c r="H36" s="383" t="s">
        <v>381</v>
      </c>
      <c r="I36" s="239" t="n">
        <v>0.525714691527</v>
      </c>
      <c r="J36" s="239"/>
      <c r="K36" s="384"/>
      <c r="L36" s="181"/>
    </row>
    <row r="37" customFormat="false" ht="17.1" hidden="false" customHeight="true" outlineLevel="0" collapsed="false">
      <c r="A37" s="67"/>
      <c r="B37" s="80"/>
      <c r="C37" s="80"/>
      <c r="D37" s="80"/>
      <c r="E37" s="80"/>
      <c r="G37" s="160"/>
      <c r="H37" s="383" t="s">
        <v>382</v>
      </c>
      <c r="I37" s="239" t="n">
        <v>0.203186736564832</v>
      </c>
      <c r="J37" s="239"/>
      <c r="K37" s="384"/>
      <c r="L37" s="181"/>
    </row>
    <row r="38" customFormat="false" ht="17.1" hidden="false" customHeight="true" outlineLevel="0" collapsed="false">
      <c r="A38" s="67"/>
      <c r="B38" s="80"/>
      <c r="C38" s="80"/>
      <c r="D38" s="80"/>
      <c r="E38" s="80"/>
      <c r="G38" s="160"/>
      <c r="H38" s="383" t="s">
        <v>383</v>
      </c>
      <c r="I38" s="239" t="n">
        <v>0.240890426878083</v>
      </c>
      <c r="J38" s="239"/>
      <c r="K38" s="384"/>
      <c r="L38" s="181"/>
    </row>
    <row r="39" customFormat="false" ht="23.1" hidden="false" customHeight="true" outlineLevel="0" collapsed="false">
      <c r="A39" s="67"/>
      <c r="B39" s="80"/>
      <c r="C39" s="80"/>
      <c r="D39" s="80"/>
      <c r="E39" s="80"/>
      <c r="G39" s="160"/>
      <c r="H39" s="383" t="s">
        <v>384</v>
      </c>
      <c r="I39" s="239" t="n">
        <v>0.0296012705627147</v>
      </c>
      <c r="J39" s="239"/>
      <c r="K39" s="384"/>
    </row>
    <row r="40" customFormat="false" ht="15" hidden="false" customHeight="true" outlineLevel="0" collapsed="false">
      <c r="A40" s="45"/>
      <c r="B40" s="80"/>
      <c r="C40" s="80"/>
      <c r="D40" s="80"/>
      <c r="E40" s="144"/>
      <c r="G40" s="160"/>
      <c r="H40" s="383" t="s">
        <v>366</v>
      </c>
      <c r="I40" s="239" t="n">
        <v>0.000284068899620381</v>
      </c>
      <c r="J40" s="239"/>
      <c r="K40" s="384"/>
    </row>
    <row r="41" customFormat="false" ht="15" hidden="false" customHeight="true" outlineLevel="0" collapsed="false">
      <c r="A41" s="146"/>
      <c r="B41" s="144"/>
      <c r="C41" s="144"/>
      <c r="D41" s="144"/>
      <c r="E41" s="45"/>
      <c r="G41" s="160"/>
      <c r="H41" s="383" t="s">
        <v>379</v>
      </c>
      <c r="I41" s="239" t="n">
        <v>0.000322805567750433</v>
      </c>
      <c r="J41" s="239"/>
      <c r="K41" s="384"/>
      <c r="M41" s="385"/>
      <c r="N41" s="385"/>
      <c r="O41" s="385"/>
      <c r="P41" s="206"/>
    </row>
    <row r="42" s="206" customFormat="true" ht="15" hidden="false" customHeight="true" outlineLevel="0" collapsed="false">
      <c r="A42" s="41"/>
      <c r="B42" s="147"/>
      <c r="C42" s="147"/>
      <c r="D42" s="147"/>
      <c r="E42" s="45"/>
      <c r="G42" s="160"/>
      <c r="H42" s="181"/>
      <c r="I42" s="181"/>
      <c r="J42" s="181"/>
      <c r="K42" s="181"/>
      <c r="L42" s="163"/>
      <c r="M42" s="163"/>
      <c r="N42" s="163"/>
      <c r="O42" s="163"/>
      <c r="P42" s="45"/>
    </row>
    <row r="43" customFormat="false" ht="15" hidden="false" customHeight="true" outlineLevel="0" collapsed="false">
      <c r="A43" s="41"/>
      <c r="B43" s="80"/>
      <c r="C43" s="80"/>
      <c r="D43" s="80"/>
      <c r="E43" s="45"/>
      <c r="G43" s="160"/>
    </row>
    <row r="44" customFormat="false" ht="15" hidden="false" customHeight="true" outlineLevel="0" collapsed="false">
      <c r="A44" s="45"/>
      <c r="B44" s="80"/>
      <c r="C44" s="80"/>
      <c r="D44" s="80"/>
      <c r="E44" s="45"/>
    </row>
    <row r="45" customFormat="false" ht="15" hidden="false" customHeight="true" outlineLevel="0" collapsed="false">
      <c r="B45" s="45"/>
      <c r="C45" s="45"/>
      <c r="D45" s="45"/>
      <c r="E45" s="144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E1"/>
    <mergeCell ref="A18:E18"/>
  </mergeCells>
  <hyperlinks>
    <hyperlink ref="A2" location="Indice!A50" display="Inicio"/>
    <hyperlink ref="A20" location="Indice!A50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12.82"/>
  </cols>
  <sheetData>
    <row r="1" s="26" customFormat="true" ht="39.95" hidden="false" customHeight="true" outlineLevel="0" collapsed="false">
      <c r="A1" s="162" t="s">
        <v>385</v>
      </c>
      <c r="B1" s="162"/>
      <c r="C1" s="162"/>
      <c r="D1" s="162"/>
    </row>
    <row r="2" s="30" customFormat="true" ht="30" hidden="false" customHeight="true" outlineLevel="0" collapsed="false">
      <c r="A2" s="215" t="s">
        <v>28</v>
      </c>
      <c r="B2" s="293" t="s">
        <v>29</v>
      </c>
      <c r="C2" s="293" t="s">
        <v>30</v>
      </c>
      <c r="D2" s="293" t="s">
        <v>31</v>
      </c>
    </row>
    <row r="3" s="40" customFormat="true" ht="15" hidden="false" customHeight="true" outlineLevel="0" collapsed="false">
      <c r="A3" s="386" t="s">
        <v>34</v>
      </c>
      <c r="B3" s="387" t="n">
        <f aca="false">C3+D3</f>
        <v>154892</v>
      </c>
      <c r="C3" s="387" t="n">
        <f aca="false">C4+'50'!C4+'51'!C4+'51'!C33+'52'!C23+'52'!C32</f>
        <v>86515</v>
      </c>
      <c r="D3" s="387" t="n">
        <f aca="false">D4+'50'!D4+'51'!D4+'51'!D33+'52'!D23+'52'!D32</f>
        <v>68377</v>
      </c>
      <c r="F3" s="72"/>
    </row>
    <row r="4" s="35" customFormat="true" ht="15" hidden="false" customHeight="true" outlineLevel="0" collapsed="false">
      <c r="A4" s="192" t="s">
        <v>386</v>
      </c>
      <c r="B4" s="388" t="n">
        <f aca="false">C4+D4</f>
        <v>85160</v>
      </c>
      <c r="C4" s="389" t="n">
        <f aca="false">C5+C33</f>
        <v>47356</v>
      </c>
      <c r="D4" s="389" t="n">
        <f aca="false">D5+D33</f>
        <v>37804</v>
      </c>
    </row>
    <row r="5" customFormat="false" ht="15" hidden="false" customHeight="true" outlineLevel="0" collapsed="false">
      <c r="A5" s="146" t="s">
        <v>226</v>
      </c>
      <c r="B5" s="147" t="n">
        <f aca="false">C5+D5</f>
        <v>81704</v>
      </c>
      <c r="C5" s="147" t="n">
        <f aca="false">SUM(C6:C32)</f>
        <v>45800</v>
      </c>
      <c r="D5" s="147" t="n">
        <f aca="false">SUM(D6:D32)</f>
        <v>35904</v>
      </c>
    </row>
    <row r="6" customFormat="false" ht="12.95" hidden="false" customHeight="true" outlineLevel="0" collapsed="false">
      <c r="A6" s="372" t="s">
        <v>227</v>
      </c>
      <c r="B6" s="82" t="n">
        <f aca="false">C6+D6</f>
        <v>698</v>
      </c>
      <c r="C6" s="80" t="n">
        <v>382</v>
      </c>
      <c r="D6" s="80" t="n">
        <v>316</v>
      </c>
    </row>
    <row r="7" customFormat="false" ht="12.95" hidden="false" customHeight="true" outlineLevel="0" collapsed="false">
      <c r="A7" s="372" t="s">
        <v>228</v>
      </c>
      <c r="B7" s="82" t="n">
        <f aca="false">C7+D7</f>
        <v>41</v>
      </c>
      <c r="C7" s="80" t="n">
        <v>24</v>
      </c>
      <c r="D7" s="80" t="n">
        <v>17</v>
      </c>
    </row>
    <row r="8" customFormat="false" ht="12.95" hidden="false" customHeight="true" outlineLevel="0" collapsed="false">
      <c r="A8" s="372" t="s">
        <v>229</v>
      </c>
      <c r="B8" s="82" t="n">
        <f aca="false">C8+D8</f>
        <v>195</v>
      </c>
      <c r="C8" s="80" t="n">
        <v>103</v>
      </c>
      <c r="D8" s="80" t="n">
        <v>92</v>
      </c>
    </row>
    <row r="9" customFormat="false" ht="12.95" hidden="false" customHeight="true" outlineLevel="0" collapsed="false">
      <c r="A9" s="372" t="s">
        <v>240</v>
      </c>
      <c r="B9" s="82" t="n">
        <f aca="false">C9+D9</f>
        <v>5121</v>
      </c>
      <c r="C9" s="80" t="n">
        <v>2850</v>
      </c>
      <c r="D9" s="80" t="n">
        <v>2271</v>
      </c>
    </row>
    <row r="10" customFormat="false" ht="12.95" hidden="false" customHeight="true" outlineLevel="0" collapsed="false">
      <c r="A10" s="372" t="s">
        <v>241</v>
      </c>
      <c r="B10" s="82" t="n">
        <f aca="false">C10+D10</f>
        <v>1</v>
      </c>
      <c r="C10" s="80" t="n">
        <v>0</v>
      </c>
      <c r="D10" s="80" t="n">
        <v>1</v>
      </c>
    </row>
    <row r="11" customFormat="false" ht="12.95" hidden="false" customHeight="true" outlineLevel="0" collapsed="false">
      <c r="A11" s="372" t="s">
        <v>230</v>
      </c>
      <c r="B11" s="82" t="n">
        <f aca="false">C11+D11</f>
        <v>38</v>
      </c>
      <c r="C11" s="80" t="n">
        <v>27</v>
      </c>
      <c r="D11" s="80" t="n">
        <v>11</v>
      </c>
    </row>
    <row r="12" customFormat="false" ht="12.95" hidden="false" customHeight="true" outlineLevel="0" collapsed="false">
      <c r="A12" s="372" t="s">
        <v>242</v>
      </c>
      <c r="B12" s="82" t="n">
        <f aca="false">C12+D12</f>
        <v>32</v>
      </c>
      <c r="C12" s="80" t="n">
        <v>23</v>
      </c>
      <c r="D12" s="80" t="n">
        <v>9</v>
      </c>
    </row>
    <row r="13" customFormat="false" ht="12.95" hidden="false" customHeight="true" outlineLevel="0" collapsed="false">
      <c r="A13" s="372" t="s">
        <v>387</v>
      </c>
      <c r="B13" s="82" t="n">
        <f aca="false">C13+D13</f>
        <v>8083</v>
      </c>
      <c r="C13" s="80" t="n">
        <v>4245</v>
      </c>
      <c r="D13" s="80" t="n">
        <v>3838</v>
      </c>
    </row>
    <row r="14" customFormat="false" ht="12.95" hidden="false" customHeight="true" outlineLevel="0" collapsed="false">
      <c r="A14" s="372" t="s">
        <v>243</v>
      </c>
      <c r="B14" s="82" t="n">
        <f aca="false">C14+D14</f>
        <v>9</v>
      </c>
      <c r="C14" s="80" t="n">
        <v>1</v>
      </c>
      <c r="D14" s="80" t="n">
        <v>8</v>
      </c>
    </row>
    <row r="15" customFormat="false" ht="12.95" hidden="false" customHeight="true" outlineLevel="0" collapsed="false">
      <c r="A15" s="372" t="s">
        <v>231</v>
      </c>
      <c r="B15" s="82" t="n">
        <f aca="false">C15+D15</f>
        <v>30</v>
      </c>
      <c r="C15" s="80" t="n">
        <v>6</v>
      </c>
      <c r="D15" s="80" t="n">
        <v>24</v>
      </c>
    </row>
    <row r="16" customFormat="false" ht="12.95" hidden="false" customHeight="true" outlineLevel="0" collapsed="false">
      <c r="A16" s="372" t="s">
        <v>232</v>
      </c>
      <c r="B16" s="82" t="n">
        <f aca="false">C16+D16</f>
        <v>1524</v>
      </c>
      <c r="C16" s="80" t="n">
        <v>728</v>
      </c>
      <c r="D16" s="80" t="n">
        <v>796</v>
      </c>
    </row>
    <row r="17" customFormat="false" ht="12.95" hidden="false" customHeight="true" outlineLevel="0" collapsed="false">
      <c r="A17" s="372" t="s">
        <v>233</v>
      </c>
      <c r="B17" s="82" t="n">
        <f aca="false">C17+D17</f>
        <v>42</v>
      </c>
      <c r="C17" s="80" t="n">
        <v>28</v>
      </c>
      <c r="D17" s="80" t="n">
        <v>14</v>
      </c>
    </row>
    <row r="18" customFormat="false" ht="12.95" hidden="false" customHeight="true" outlineLevel="0" collapsed="false">
      <c r="A18" s="372" t="s">
        <v>244</v>
      </c>
      <c r="B18" s="82" t="n">
        <f aca="false">C18+D18</f>
        <v>111</v>
      </c>
      <c r="C18" s="80" t="n">
        <v>58</v>
      </c>
      <c r="D18" s="80" t="n">
        <v>53</v>
      </c>
    </row>
    <row r="19" customFormat="false" ht="12.95" hidden="false" customHeight="true" outlineLevel="0" collapsed="false">
      <c r="A19" s="372" t="s">
        <v>234</v>
      </c>
      <c r="B19" s="82" t="n">
        <f aca="false">C19+D19</f>
        <v>73</v>
      </c>
      <c r="C19" s="80" t="n">
        <v>39</v>
      </c>
      <c r="D19" s="80" t="n">
        <v>34</v>
      </c>
    </row>
    <row r="20" customFormat="false" ht="12.95" hidden="false" customHeight="true" outlineLevel="0" collapsed="false">
      <c r="A20" s="372" t="s">
        <v>235</v>
      </c>
      <c r="B20" s="82" t="n">
        <f aca="false">C20+D20</f>
        <v>782</v>
      </c>
      <c r="C20" s="80" t="n">
        <v>539</v>
      </c>
      <c r="D20" s="80" t="n">
        <v>243</v>
      </c>
    </row>
    <row r="21" customFormat="false" ht="12.95" hidden="false" customHeight="true" outlineLevel="0" collapsed="false">
      <c r="A21" s="372" t="s">
        <v>245</v>
      </c>
      <c r="B21" s="82" t="n">
        <f aca="false">C21+D21</f>
        <v>56</v>
      </c>
      <c r="C21" s="80" t="n">
        <v>28</v>
      </c>
      <c r="D21" s="80" t="n">
        <v>28</v>
      </c>
    </row>
    <row r="22" customFormat="false" ht="12.95" hidden="false" customHeight="true" outlineLevel="0" collapsed="false">
      <c r="A22" s="372" t="s">
        <v>246</v>
      </c>
      <c r="B22" s="82" t="n">
        <f aca="false">C22+D22</f>
        <v>460</v>
      </c>
      <c r="C22" s="80" t="n">
        <v>241</v>
      </c>
      <c r="D22" s="80" t="n">
        <v>219</v>
      </c>
    </row>
    <row r="23" customFormat="false" ht="12.95" hidden="false" customHeight="true" outlineLevel="0" collapsed="false">
      <c r="A23" s="372" t="s">
        <v>388</v>
      </c>
      <c r="B23" s="82" t="n">
        <f aca="false">C23+D23</f>
        <v>3</v>
      </c>
      <c r="C23" s="80" t="n">
        <v>2</v>
      </c>
      <c r="D23" s="80" t="n">
        <v>1</v>
      </c>
    </row>
    <row r="24" customFormat="false" ht="12.95" hidden="false" customHeight="true" outlineLevel="0" collapsed="false">
      <c r="A24" s="372" t="s">
        <v>247</v>
      </c>
      <c r="B24" s="82" t="n">
        <f aca="false">C24+D24</f>
        <v>1</v>
      </c>
      <c r="C24" s="80" t="n">
        <v>0</v>
      </c>
      <c r="D24" s="80" t="n">
        <v>1</v>
      </c>
    </row>
    <row r="25" customFormat="false" ht="12.95" hidden="false" customHeight="true" outlineLevel="0" collapsed="false">
      <c r="A25" s="372" t="s">
        <v>236</v>
      </c>
      <c r="B25" s="82" t="n">
        <f aca="false">C25+D25</f>
        <v>304</v>
      </c>
      <c r="C25" s="80" t="n">
        <v>182</v>
      </c>
      <c r="D25" s="80" t="n">
        <v>122</v>
      </c>
    </row>
    <row r="26" customFormat="false" ht="12.95" hidden="false" customHeight="true" outlineLevel="0" collapsed="false">
      <c r="A26" s="372" t="s">
        <v>248</v>
      </c>
      <c r="B26" s="82" t="n">
        <f aca="false">C26+D26</f>
        <v>3792</v>
      </c>
      <c r="C26" s="80" t="n">
        <v>2331</v>
      </c>
      <c r="D26" s="80" t="n">
        <v>1461</v>
      </c>
    </row>
    <row r="27" customFormat="false" ht="12.95" hidden="false" customHeight="true" outlineLevel="0" collapsed="false">
      <c r="A27" s="372" t="s">
        <v>237</v>
      </c>
      <c r="B27" s="82" t="n">
        <f aca="false">C27+D27</f>
        <v>4201</v>
      </c>
      <c r="C27" s="80" t="n">
        <v>2987</v>
      </c>
      <c r="D27" s="80" t="n">
        <v>1214</v>
      </c>
    </row>
    <row r="28" customFormat="false" ht="12.95" hidden="false" customHeight="true" outlineLevel="0" collapsed="false">
      <c r="A28" s="372" t="s">
        <v>238</v>
      </c>
      <c r="B28" s="82" t="n">
        <f aca="false">C28+D28</f>
        <v>670</v>
      </c>
      <c r="C28" s="80" t="n">
        <v>360</v>
      </c>
      <c r="D28" s="80" t="n">
        <v>310</v>
      </c>
    </row>
    <row r="29" customFormat="false" ht="12.95" hidden="false" customHeight="true" outlineLevel="0" collapsed="false">
      <c r="A29" s="372" t="s">
        <v>249</v>
      </c>
      <c r="B29" s="82" t="n">
        <f aca="false">C29+D29</f>
        <v>192</v>
      </c>
      <c r="C29" s="80" t="n">
        <v>97</v>
      </c>
      <c r="D29" s="80" t="n">
        <v>95</v>
      </c>
    </row>
    <row r="30" customFormat="false" ht="12.95" hidden="false" customHeight="true" outlineLevel="0" collapsed="false">
      <c r="A30" s="372" t="s">
        <v>250</v>
      </c>
      <c r="B30" s="82" t="n">
        <f aca="false">C30+D30</f>
        <v>220</v>
      </c>
      <c r="C30" s="80" t="n">
        <v>137</v>
      </c>
      <c r="D30" s="80" t="n">
        <v>83</v>
      </c>
    </row>
    <row r="31" customFormat="false" ht="12.95" hidden="false" customHeight="true" outlineLevel="0" collapsed="false">
      <c r="A31" s="372" t="s">
        <v>251</v>
      </c>
      <c r="B31" s="82" t="n">
        <f aca="false">C31+D31</f>
        <v>54981</v>
      </c>
      <c r="C31" s="80" t="n">
        <v>30361</v>
      </c>
      <c r="D31" s="80" t="n">
        <v>24620</v>
      </c>
    </row>
    <row r="32" customFormat="false" ht="12.95" hidden="false" customHeight="true" outlineLevel="0" collapsed="false">
      <c r="A32" s="372" t="s">
        <v>239</v>
      </c>
      <c r="B32" s="82" t="n">
        <f aca="false">C32+D32</f>
        <v>44</v>
      </c>
      <c r="C32" s="80" t="n">
        <v>21</v>
      </c>
      <c r="D32" s="80" t="n">
        <v>23</v>
      </c>
    </row>
    <row r="33" customFormat="false" ht="15" hidden="false" customHeight="true" outlineLevel="0" collapsed="false">
      <c r="A33" s="390" t="s">
        <v>389</v>
      </c>
      <c r="B33" s="147" t="n">
        <f aca="false">C33+D33</f>
        <v>3456</v>
      </c>
      <c r="C33" s="147" t="n">
        <f aca="false">SUM(C34:C49)</f>
        <v>1556</v>
      </c>
      <c r="D33" s="147" t="n">
        <f aca="false">SUM(D34:D49)</f>
        <v>1900</v>
      </c>
    </row>
    <row r="34" customFormat="false" ht="12.95" hidden="false" customHeight="true" outlineLevel="0" collapsed="false">
      <c r="A34" s="372" t="s">
        <v>253</v>
      </c>
      <c r="B34" s="80" t="n">
        <f aca="false">C34+D34</f>
        <v>55</v>
      </c>
      <c r="C34" s="80" t="n">
        <v>27</v>
      </c>
      <c r="D34" s="80" t="n">
        <v>28</v>
      </c>
    </row>
    <row r="35" customFormat="false" ht="12.95" hidden="false" customHeight="true" outlineLevel="0" collapsed="false">
      <c r="A35" s="372" t="s">
        <v>254</v>
      </c>
      <c r="B35" s="80" t="n">
        <f aca="false">C35+D35</f>
        <v>15</v>
      </c>
      <c r="C35" s="80" t="n">
        <v>9</v>
      </c>
      <c r="D35" s="80" t="n">
        <v>6</v>
      </c>
    </row>
    <row r="36" customFormat="false" ht="12.95" hidden="false" customHeight="true" outlineLevel="0" collapsed="false">
      <c r="A36" s="372" t="s">
        <v>255</v>
      </c>
      <c r="B36" s="99" t="n">
        <f aca="false">C36+D36</f>
        <v>113</v>
      </c>
      <c r="C36" s="80" t="n">
        <v>63</v>
      </c>
      <c r="D36" s="80" t="n">
        <v>50</v>
      </c>
    </row>
    <row r="37" customFormat="false" ht="12.95" hidden="false" customHeight="true" outlineLevel="0" collapsed="false">
      <c r="A37" s="372" t="s">
        <v>256</v>
      </c>
      <c r="B37" s="82" t="n">
        <f aca="false">C37+D37</f>
        <v>94</v>
      </c>
      <c r="C37" s="80" t="n">
        <v>33</v>
      </c>
      <c r="D37" s="80" t="n">
        <v>61</v>
      </c>
    </row>
    <row r="38" customFormat="false" ht="12.95" hidden="false" customHeight="true" outlineLevel="0" collapsed="false">
      <c r="A38" s="372" t="s">
        <v>257</v>
      </c>
      <c r="B38" s="82" t="n">
        <f aca="false">C38+D38</f>
        <v>37</v>
      </c>
      <c r="C38" s="80" t="n">
        <v>16</v>
      </c>
      <c r="D38" s="80" t="n">
        <v>21</v>
      </c>
    </row>
    <row r="39" customFormat="false" ht="12.95" hidden="false" customHeight="true" outlineLevel="0" collapsed="false">
      <c r="A39" s="372" t="s">
        <v>258</v>
      </c>
      <c r="B39" s="82" t="n">
        <f aca="false">C39+D39</f>
        <v>16</v>
      </c>
      <c r="C39" s="80" t="n">
        <v>7</v>
      </c>
      <c r="D39" s="80" t="n">
        <v>9</v>
      </c>
    </row>
    <row r="40" customFormat="false" ht="12.95" hidden="false" customHeight="true" outlineLevel="0" collapsed="false">
      <c r="A40" s="372" t="s">
        <v>259</v>
      </c>
      <c r="B40" s="82" t="n">
        <f aca="false">C40+D40</f>
        <v>50</v>
      </c>
      <c r="C40" s="80" t="n">
        <v>33</v>
      </c>
      <c r="D40" s="80" t="n">
        <v>17</v>
      </c>
    </row>
    <row r="41" customFormat="false" ht="12.95" hidden="false" customHeight="true" outlineLevel="0" collapsed="false">
      <c r="A41" s="372" t="s">
        <v>260</v>
      </c>
      <c r="B41" s="82" t="n">
        <f aca="false">C41+D41</f>
        <v>1</v>
      </c>
      <c r="C41" s="80" t="n">
        <v>1</v>
      </c>
      <c r="D41" s="80" t="n">
        <v>0</v>
      </c>
    </row>
    <row r="42" customFormat="false" ht="12.95" hidden="false" customHeight="true" outlineLevel="0" collapsed="false">
      <c r="A42" s="372" t="s">
        <v>261</v>
      </c>
      <c r="B42" s="82" t="n">
        <f aca="false">C42+D42</f>
        <v>2</v>
      </c>
      <c r="C42" s="80" t="n">
        <v>0</v>
      </c>
      <c r="D42" s="80" t="n">
        <v>2</v>
      </c>
    </row>
    <row r="43" customFormat="false" ht="12.95" hidden="false" customHeight="true" outlineLevel="0" collapsed="false">
      <c r="A43" s="372" t="s">
        <v>262</v>
      </c>
      <c r="B43" s="82" t="n">
        <f aca="false">C43+D43</f>
        <v>344</v>
      </c>
      <c r="C43" s="80" t="n">
        <v>191</v>
      </c>
      <c r="D43" s="80" t="n">
        <v>153</v>
      </c>
    </row>
    <row r="44" customFormat="false" ht="12.95" hidden="false" customHeight="true" outlineLevel="0" collapsed="false">
      <c r="A44" s="372" t="s">
        <v>263</v>
      </c>
      <c r="B44" s="82" t="n">
        <f aca="false">C44+D44</f>
        <v>22</v>
      </c>
      <c r="C44" s="80" t="n">
        <v>11</v>
      </c>
      <c r="D44" s="80" t="n">
        <v>11</v>
      </c>
    </row>
    <row r="45" customFormat="false" ht="12.95" hidden="false" customHeight="true" outlineLevel="0" collapsed="false">
      <c r="A45" s="372" t="s">
        <v>264</v>
      </c>
      <c r="B45" s="82" t="n">
        <f aca="false">C45+D45</f>
        <v>720</v>
      </c>
      <c r="C45" s="80" t="n">
        <v>190</v>
      </c>
      <c r="D45" s="80" t="n">
        <v>530</v>
      </c>
    </row>
    <row r="46" customFormat="false" ht="12.95" hidden="false" customHeight="true" outlineLevel="0" collapsed="false">
      <c r="A46" s="372" t="s">
        <v>390</v>
      </c>
      <c r="B46" s="82" t="n">
        <f aca="false">C46+D46</f>
        <v>1</v>
      </c>
      <c r="C46" s="80" t="n">
        <v>0</v>
      </c>
      <c r="D46" s="80" t="n">
        <v>1</v>
      </c>
    </row>
    <row r="47" s="35" customFormat="true" ht="12.95" hidden="false" customHeight="true" outlineLevel="0" collapsed="false">
      <c r="A47" s="372" t="s">
        <v>265</v>
      </c>
      <c r="B47" s="82" t="n">
        <f aca="false">C47+D47</f>
        <v>55</v>
      </c>
      <c r="C47" s="80" t="n">
        <v>31</v>
      </c>
      <c r="D47" s="80" t="n">
        <v>24</v>
      </c>
    </row>
    <row r="48" s="35" customFormat="true" ht="12.95" hidden="false" customHeight="true" outlineLevel="0" collapsed="false">
      <c r="A48" s="372" t="s">
        <v>266</v>
      </c>
      <c r="B48" s="82" t="n">
        <f aca="false">C48+D48</f>
        <v>92</v>
      </c>
      <c r="C48" s="80" t="n">
        <v>54</v>
      </c>
      <c r="D48" s="80" t="n">
        <v>38</v>
      </c>
    </row>
    <row r="49" customFormat="false" ht="12.95" hidden="false" customHeight="true" outlineLevel="0" collapsed="false">
      <c r="A49" s="391" t="s">
        <v>267</v>
      </c>
      <c r="B49" s="392" t="n">
        <f aca="false">C49+D49</f>
        <v>1839</v>
      </c>
      <c r="C49" s="393" t="n">
        <v>890</v>
      </c>
      <c r="D49" s="393" t="n">
        <v>949</v>
      </c>
    </row>
    <row r="50" s="35" customFormat="true" ht="12.95" hidden="false" customHeight="true" outlineLevel="0" collapsed="false">
      <c r="A50" s="0"/>
      <c r="B50" s="0"/>
      <c r="C50" s="0"/>
      <c r="D50" s="394" t="s">
        <v>115</v>
      </c>
    </row>
    <row r="57" customFormat="false" ht="12" hidden="false" customHeight="false" outlineLevel="0" collapsed="false">
      <c r="A57" s="67"/>
      <c r="B57" s="80"/>
      <c r="C57" s="80"/>
    </row>
    <row r="58" customFormat="false" ht="9" hidden="false" customHeight="true" outlineLevel="0" collapsed="false"/>
    <row r="59" customFormat="false" ht="12" hidden="false" customHeight="false" outlineLevel="0" collapsed="false">
      <c r="A59" s="67"/>
      <c r="B59" s="80"/>
      <c r="C59" s="80"/>
      <c r="D59" s="80"/>
    </row>
    <row r="60" customFormat="false" ht="11.25" hidden="false" customHeight="false" outlineLevel="0" collapsed="false">
      <c r="A60" s="45"/>
      <c r="B60" s="80"/>
      <c r="C60" s="80"/>
      <c r="D60" s="80"/>
    </row>
    <row r="61" customFormat="false" ht="11.25" hidden="false" customHeight="false" outlineLevel="0" collapsed="false">
      <c r="A61" s="146"/>
      <c r="B61" s="144"/>
      <c r="C61" s="144"/>
      <c r="D61" s="144"/>
    </row>
    <row r="62" customFormat="false" ht="11.25" hidden="false" customHeight="false" outlineLevel="0" collapsed="false">
      <c r="A62" s="41"/>
      <c r="B62" s="147"/>
      <c r="C62" s="147"/>
      <c r="D62" s="147"/>
    </row>
    <row r="63" customFormat="false" ht="11.25" hidden="false" customHeight="false" outlineLevel="0" collapsed="false">
      <c r="A63" s="41"/>
      <c r="B63" s="80"/>
      <c r="C63" s="80"/>
      <c r="D63" s="80"/>
    </row>
    <row r="64" customFormat="false" ht="11.25" hidden="false" customHeight="false" outlineLevel="0" collapsed="false">
      <c r="A64" s="45"/>
      <c r="B64" s="80"/>
      <c r="C64" s="80"/>
      <c r="D64" s="80"/>
    </row>
    <row r="65" customFormat="false" ht="11.25" hidden="false" customHeight="false" outlineLevel="0" collapsed="false">
      <c r="B65" s="45"/>
      <c r="C65" s="45"/>
      <c r="D65" s="45"/>
    </row>
  </sheetData>
  <mergeCells count="1">
    <mergeCell ref="A1:D1"/>
  </mergeCells>
  <hyperlinks>
    <hyperlink ref="A2" location="Indice!A50" display="Inicio"/>
    <hyperlink ref="D50" location="50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12.82"/>
  </cols>
  <sheetData>
    <row r="1" s="26" customFormat="true" ht="39.95" hidden="false" customHeight="true" outlineLevel="0" collapsed="false">
      <c r="A1" s="138" t="s">
        <v>385</v>
      </c>
      <c r="B1" s="138"/>
      <c r="C1" s="138"/>
      <c r="D1" s="138"/>
    </row>
    <row r="2" s="76" customFormat="true" ht="9" hidden="false" customHeight="true" outlineLevel="0" collapsed="false">
      <c r="A2" s="215" t="s">
        <v>28</v>
      </c>
      <c r="B2" s="48"/>
      <c r="C2" s="48"/>
      <c r="D2" s="395" t="s">
        <v>116</v>
      </c>
    </row>
    <row r="3" s="30" customFormat="true" ht="30" hidden="false" customHeight="true" outlineLevel="0" collapsed="false">
      <c r="A3" s="27"/>
      <c r="B3" s="293" t="s">
        <v>29</v>
      </c>
      <c r="C3" s="293" t="s">
        <v>30</v>
      </c>
      <c r="D3" s="293" t="s">
        <v>31</v>
      </c>
    </row>
    <row r="4" customFormat="false" ht="15" hidden="false" customHeight="true" outlineLevel="0" collapsed="false">
      <c r="A4" s="396" t="s">
        <v>391</v>
      </c>
      <c r="B4" s="397" t="n">
        <f aca="false">C4+D4</f>
        <v>28019</v>
      </c>
      <c r="C4" s="397" t="n">
        <f aca="false">C5+C11</f>
        <v>20062</v>
      </c>
      <c r="D4" s="397" t="n">
        <f aca="false">D5+D11</f>
        <v>7957</v>
      </c>
    </row>
    <row r="5" customFormat="false" ht="15" hidden="false" customHeight="true" outlineLevel="0" collapsed="false">
      <c r="A5" s="390" t="s">
        <v>269</v>
      </c>
      <c r="B5" s="147" t="n">
        <f aca="false">C5+D5</f>
        <v>17731</v>
      </c>
      <c r="C5" s="147" t="n">
        <f aca="false">SUM(C6:C10)</f>
        <v>12361</v>
      </c>
      <c r="D5" s="147" t="n">
        <f aca="false">SUM(D6:D10)</f>
        <v>5370</v>
      </c>
    </row>
    <row r="6" s="40" customFormat="true" ht="12.95" hidden="false" customHeight="true" outlineLevel="0" collapsed="false">
      <c r="A6" s="372" t="s">
        <v>270</v>
      </c>
      <c r="B6" s="80" t="n">
        <f aca="false">C6+D6</f>
        <v>3867</v>
      </c>
      <c r="C6" s="80" t="n">
        <v>2891</v>
      </c>
      <c r="D6" s="80" t="n">
        <v>976</v>
      </c>
    </row>
    <row r="7" customFormat="false" ht="12.95" hidden="false" customHeight="true" outlineLevel="0" collapsed="false">
      <c r="A7" s="372" t="s">
        <v>271</v>
      </c>
      <c r="B7" s="80" t="n">
        <f aca="false">C7+D7</f>
        <v>11</v>
      </c>
      <c r="C7" s="80" t="n">
        <v>8</v>
      </c>
      <c r="D7" s="80" t="n">
        <v>3</v>
      </c>
    </row>
    <row r="8" customFormat="false" ht="12.95" hidden="false" customHeight="true" outlineLevel="0" collapsed="false">
      <c r="A8" s="372" t="s">
        <v>272</v>
      </c>
      <c r="B8" s="80" t="n">
        <f aca="false">C8+D8</f>
        <v>13467</v>
      </c>
      <c r="C8" s="80" t="n">
        <v>9152</v>
      </c>
      <c r="D8" s="80" t="n">
        <v>4315</v>
      </c>
    </row>
    <row r="9" customFormat="false" ht="12.95" hidden="false" customHeight="true" outlineLevel="0" collapsed="false">
      <c r="A9" s="372" t="s">
        <v>273</v>
      </c>
      <c r="B9" s="80" t="n">
        <f aca="false">C9+D9</f>
        <v>297</v>
      </c>
      <c r="C9" s="80" t="n">
        <v>256</v>
      </c>
      <c r="D9" s="80" t="n">
        <v>41</v>
      </c>
    </row>
    <row r="10" customFormat="false" ht="12.95" hidden="false" customHeight="true" outlineLevel="0" collapsed="false">
      <c r="A10" s="372" t="s">
        <v>274</v>
      </c>
      <c r="B10" s="80" t="n">
        <f aca="false">C10+D10</f>
        <v>89</v>
      </c>
      <c r="C10" s="80" t="n">
        <v>54</v>
      </c>
      <c r="D10" s="80" t="n">
        <v>35</v>
      </c>
    </row>
    <row r="11" s="19" customFormat="true" ht="15" hidden="false" customHeight="true" outlineLevel="0" collapsed="false">
      <c r="A11" s="146" t="s">
        <v>392</v>
      </c>
      <c r="B11" s="147" t="n">
        <f aca="false">C11+D11</f>
        <v>10288</v>
      </c>
      <c r="C11" s="147" t="n">
        <f aca="false">SUM(C12:C53)</f>
        <v>7701</v>
      </c>
      <c r="D11" s="147" t="n">
        <f aca="false">SUM(D12:D53)</f>
        <v>2587</v>
      </c>
    </row>
    <row r="12" customFormat="false" ht="12.95" hidden="false" customHeight="true" outlineLevel="0" collapsed="false">
      <c r="A12" s="372" t="s">
        <v>276</v>
      </c>
      <c r="B12" s="80" t="n">
        <f aca="false">C12+D12</f>
        <v>139</v>
      </c>
      <c r="C12" s="80" t="n">
        <v>89</v>
      </c>
      <c r="D12" s="80" t="n">
        <v>50</v>
      </c>
    </row>
    <row r="13" customFormat="false" ht="12.95" hidden="false" customHeight="true" outlineLevel="0" collapsed="false">
      <c r="A13" s="372" t="s">
        <v>277</v>
      </c>
      <c r="B13" s="80" t="n">
        <f aca="false">C13+D13</f>
        <v>4</v>
      </c>
      <c r="C13" s="80" t="n">
        <v>3</v>
      </c>
      <c r="D13" s="80" t="n">
        <v>1</v>
      </c>
    </row>
    <row r="14" customFormat="false" ht="12.95" hidden="false" customHeight="true" outlineLevel="0" collapsed="false">
      <c r="A14" s="372" t="s">
        <v>278</v>
      </c>
      <c r="B14" s="80" t="n">
        <f aca="false">C14+D14</f>
        <v>74</v>
      </c>
      <c r="C14" s="80" t="n">
        <v>57</v>
      </c>
      <c r="D14" s="80" t="n">
        <v>17</v>
      </c>
    </row>
    <row r="15" customFormat="false" ht="12.95" hidden="false" customHeight="true" outlineLevel="0" collapsed="false">
      <c r="A15" s="372" t="s">
        <v>279</v>
      </c>
      <c r="B15" s="80" t="n">
        <f aca="false">C15+D15</f>
        <v>3</v>
      </c>
      <c r="C15" s="80" t="n">
        <v>2</v>
      </c>
      <c r="D15" s="80" t="n">
        <v>1</v>
      </c>
    </row>
    <row r="16" customFormat="false" ht="12.95" hidden="false" customHeight="true" outlineLevel="0" collapsed="false">
      <c r="A16" s="372" t="s">
        <v>280</v>
      </c>
      <c r="B16" s="80" t="n">
        <f aca="false">C16+D16</f>
        <v>514</v>
      </c>
      <c r="C16" s="80" t="n">
        <v>285</v>
      </c>
      <c r="D16" s="80" t="n">
        <v>229</v>
      </c>
    </row>
    <row r="17" customFormat="false" ht="12.95" hidden="false" customHeight="true" outlineLevel="0" collapsed="false">
      <c r="A17" s="372" t="s">
        <v>281</v>
      </c>
      <c r="B17" s="80" t="n">
        <f aca="false">C17+D17</f>
        <v>168</v>
      </c>
      <c r="C17" s="80" t="n">
        <v>95</v>
      </c>
      <c r="D17" s="80" t="n">
        <v>73</v>
      </c>
    </row>
    <row r="18" customFormat="false" ht="12.95" hidden="false" customHeight="true" outlineLevel="0" collapsed="false">
      <c r="A18" s="372" t="s">
        <v>282</v>
      </c>
      <c r="B18" s="80" t="n">
        <f aca="false">C18+D18</f>
        <v>2</v>
      </c>
      <c r="C18" s="80" t="n">
        <v>0</v>
      </c>
      <c r="D18" s="80" t="n">
        <v>2</v>
      </c>
    </row>
    <row r="19" customFormat="false" ht="12.95" hidden="false" customHeight="true" outlineLevel="0" collapsed="false">
      <c r="A19" s="372" t="s">
        <v>393</v>
      </c>
      <c r="B19" s="80" t="n">
        <f aca="false">C19+D19</f>
        <v>1</v>
      </c>
      <c r="C19" s="80" t="n">
        <v>0</v>
      </c>
      <c r="D19" s="80" t="n">
        <v>1</v>
      </c>
    </row>
    <row r="20" customFormat="false" ht="12.95" hidden="false" customHeight="true" outlineLevel="0" collapsed="false">
      <c r="A20" s="372" t="s">
        <v>283</v>
      </c>
      <c r="B20" s="80" t="n">
        <f aca="false">C20+D20</f>
        <v>10</v>
      </c>
      <c r="C20" s="80" t="n">
        <v>7</v>
      </c>
      <c r="D20" s="80" t="n">
        <v>3</v>
      </c>
    </row>
    <row r="21" customFormat="false" ht="12.95" hidden="false" customHeight="true" outlineLevel="0" collapsed="false">
      <c r="A21" s="372" t="s">
        <v>284</v>
      </c>
      <c r="B21" s="80" t="n">
        <f aca="false">C21+D21</f>
        <v>81</v>
      </c>
      <c r="C21" s="80" t="n">
        <v>57</v>
      </c>
      <c r="D21" s="80" t="n">
        <v>24</v>
      </c>
    </row>
    <row r="22" customFormat="false" ht="12.95" hidden="false" customHeight="true" outlineLevel="0" collapsed="false">
      <c r="A22" s="372" t="s">
        <v>394</v>
      </c>
      <c r="B22" s="80" t="n">
        <f aca="false">C22+D22</f>
        <v>3</v>
      </c>
      <c r="C22" s="80" t="n">
        <v>2</v>
      </c>
      <c r="D22" s="80" t="n">
        <v>1</v>
      </c>
    </row>
    <row r="23" customFormat="false" ht="12.95" hidden="false" customHeight="true" outlineLevel="0" collapsed="false">
      <c r="A23" s="372" t="s">
        <v>285</v>
      </c>
      <c r="B23" s="80" t="n">
        <f aca="false">C23+D23</f>
        <v>146</v>
      </c>
      <c r="C23" s="80" t="n">
        <v>115</v>
      </c>
      <c r="D23" s="80" t="n">
        <v>31</v>
      </c>
    </row>
    <row r="24" customFormat="false" ht="12.95" hidden="false" customHeight="true" outlineLevel="0" collapsed="false">
      <c r="A24" s="372" t="s">
        <v>286</v>
      </c>
      <c r="B24" s="80" t="n">
        <f aca="false">C24+D24</f>
        <v>4</v>
      </c>
      <c r="C24" s="80" t="n">
        <v>3</v>
      </c>
      <c r="D24" s="80" t="n">
        <v>1</v>
      </c>
    </row>
    <row r="25" customFormat="false" ht="12.95" hidden="false" customHeight="true" outlineLevel="0" collapsed="false">
      <c r="A25" s="372" t="s">
        <v>287</v>
      </c>
      <c r="B25" s="80" t="n">
        <f aca="false">C25+D25</f>
        <v>10</v>
      </c>
      <c r="C25" s="80" t="n">
        <v>5</v>
      </c>
      <c r="D25" s="80" t="n">
        <v>5</v>
      </c>
    </row>
    <row r="26" customFormat="false" ht="12.95" hidden="false" customHeight="true" outlineLevel="0" collapsed="false">
      <c r="A26" s="372" t="s">
        <v>288</v>
      </c>
      <c r="B26" s="80" t="n">
        <f aca="false">C26+D26</f>
        <v>1512</v>
      </c>
      <c r="C26" s="80" t="n">
        <v>1222</v>
      </c>
      <c r="D26" s="80" t="n">
        <v>290</v>
      </c>
    </row>
    <row r="27" customFormat="false" ht="12.95" hidden="false" customHeight="true" outlineLevel="0" collapsed="false">
      <c r="A27" s="372" t="s">
        <v>289</v>
      </c>
      <c r="B27" s="80" t="n">
        <f aca="false">C27+D27</f>
        <v>1450</v>
      </c>
      <c r="C27" s="80" t="n">
        <v>1199</v>
      </c>
      <c r="D27" s="80" t="n">
        <v>251</v>
      </c>
    </row>
    <row r="28" customFormat="false" ht="12.95" hidden="false" customHeight="true" outlineLevel="0" collapsed="false">
      <c r="A28" s="372" t="s">
        <v>290</v>
      </c>
      <c r="B28" s="80" t="n">
        <f aca="false">C28+D28</f>
        <v>787</v>
      </c>
      <c r="C28" s="80" t="n">
        <v>447</v>
      </c>
      <c r="D28" s="80" t="n">
        <v>340</v>
      </c>
    </row>
    <row r="29" customFormat="false" ht="12.95" hidden="false" customHeight="true" outlineLevel="0" collapsed="false">
      <c r="A29" s="372" t="s">
        <v>291</v>
      </c>
      <c r="B29" s="80" t="n">
        <f aca="false">C29+D29</f>
        <v>149</v>
      </c>
      <c r="C29" s="80" t="n">
        <v>129</v>
      </c>
      <c r="D29" s="80" t="n">
        <v>20</v>
      </c>
    </row>
    <row r="30" customFormat="false" ht="12.95" hidden="false" customHeight="true" outlineLevel="0" collapsed="false">
      <c r="A30" s="372" t="s">
        <v>292</v>
      </c>
      <c r="B30" s="80" t="n">
        <f aca="false">C30+D30</f>
        <v>728</v>
      </c>
      <c r="C30" s="80" t="n">
        <v>231</v>
      </c>
      <c r="D30" s="80" t="n">
        <v>497</v>
      </c>
    </row>
    <row r="31" customFormat="false" ht="12.95" hidden="false" customHeight="true" outlineLevel="0" collapsed="false">
      <c r="A31" s="372" t="s">
        <v>293</v>
      </c>
      <c r="B31" s="80" t="n">
        <f aca="false">C31+D31</f>
        <v>25</v>
      </c>
      <c r="C31" s="80" t="n">
        <v>3</v>
      </c>
      <c r="D31" s="80" t="n">
        <v>22</v>
      </c>
    </row>
    <row r="32" customFormat="false" ht="12.95" hidden="false" customHeight="true" outlineLevel="0" collapsed="false">
      <c r="A32" s="372" t="s">
        <v>294</v>
      </c>
      <c r="B32" s="80" t="n">
        <f aca="false">C32+D32</f>
        <v>23</v>
      </c>
      <c r="C32" s="80" t="n">
        <v>17</v>
      </c>
      <c r="D32" s="80" t="n">
        <v>6</v>
      </c>
    </row>
    <row r="33" customFormat="false" ht="12.95" hidden="false" customHeight="true" outlineLevel="0" collapsed="false">
      <c r="A33" s="372" t="s">
        <v>395</v>
      </c>
      <c r="B33" s="80" t="n">
        <f aca="false">C33+D33</f>
        <v>1</v>
      </c>
      <c r="C33" s="80" t="n">
        <v>1</v>
      </c>
      <c r="D33" s="80" t="n">
        <v>0</v>
      </c>
    </row>
    <row r="34" customFormat="false" ht="12.95" hidden="false" customHeight="true" outlineLevel="0" collapsed="false">
      <c r="A34" s="372" t="s">
        <v>295</v>
      </c>
      <c r="B34" s="80" t="n">
        <f aca="false">C34+D34</f>
        <v>1119</v>
      </c>
      <c r="C34" s="80" t="n">
        <v>1017</v>
      </c>
      <c r="D34" s="80" t="n">
        <v>102</v>
      </c>
    </row>
    <row r="35" customFormat="false" ht="12.95" hidden="false" customHeight="true" outlineLevel="0" collapsed="false">
      <c r="A35" s="372" t="s">
        <v>396</v>
      </c>
      <c r="B35" s="80" t="n">
        <f aca="false">C35+D35</f>
        <v>1</v>
      </c>
      <c r="C35" s="80" t="n">
        <v>1</v>
      </c>
      <c r="D35" s="80" t="n">
        <v>0</v>
      </c>
    </row>
    <row r="36" customFormat="false" ht="12.95" hidden="false" customHeight="true" outlineLevel="0" collapsed="false">
      <c r="A36" s="372" t="s">
        <v>296</v>
      </c>
      <c r="B36" s="80" t="n">
        <f aca="false">C36+D36</f>
        <v>16</v>
      </c>
      <c r="C36" s="80" t="n">
        <v>11</v>
      </c>
      <c r="D36" s="80" t="n">
        <v>5</v>
      </c>
    </row>
    <row r="37" customFormat="false" ht="12.95" hidden="false" customHeight="true" outlineLevel="0" collapsed="false">
      <c r="A37" s="372" t="s">
        <v>297</v>
      </c>
      <c r="B37" s="80" t="n">
        <f aca="false">C37+D37</f>
        <v>1</v>
      </c>
      <c r="C37" s="80" t="n">
        <v>1</v>
      </c>
      <c r="D37" s="80" t="n">
        <v>0</v>
      </c>
    </row>
    <row r="38" customFormat="false" ht="12.95" hidden="false" customHeight="true" outlineLevel="0" collapsed="false">
      <c r="A38" s="372" t="s">
        <v>298</v>
      </c>
      <c r="B38" s="80" t="n">
        <f aca="false">C38+D38</f>
        <v>18</v>
      </c>
      <c r="C38" s="80" t="n">
        <v>14</v>
      </c>
      <c r="D38" s="80" t="n">
        <v>4</v>
      </c>
    </row>
    <row r="39" customFormat="false" ht="12.95" hidden="false" customHeight="true" outlineLevel="0" collapsed="false">
      <c r="A39" s="372" t="s">
        <v>299</v>
      </c>
      <c r="B39" s="80" t="n">
        <f aca="false">C39+D39</f>
        <v>638</v>
      </c>
      <c r="C39" s="80" t="n">
        <v>346</v>
      </c>
      <c r="D39" s="80" t="n">
        <v>292</v>
      </c>
    </row>
    <row r="40" customFormat="false" ht="12.95" hidden="false" customHeight="true" outlineLevel="0" collapsed="false">
      <c r="A40" s="372" t="s">
        <v>300</v>
      </c>
      <c r="B40" s="80" t="n">
        <f aca="false">C40+D40</f>
        <v>91</v>
      </c>
      <c r="C40" s="80" t="n">
        <v>64</v>
      </c>
      <c r="D40" s="80" t="n">
        <v>27</v>
      </c>
    </row>
    <row r="41" customFormat="false" ht="12.95" hidden="false" customHeight="true" outlineLevel="0" collapsed="false">
      <c r="A41" s="372" t="s">
        <v>301</v>
      </c>
      <c r="B41" s="80" t="n">
        <f aca="false">C41+D41</f>
        <v>6</v>
      </c>
      <c r="C41" s="80" t="n">
        <v>3</v>
      </c>
      <c r="D41" s="80" t="n">
        <v>3</v>
      </c>
    </row>
    <row r="42" customFormat="false" ht="12.95" hidden="false" customHeight="true" outlineLevel="0" collapsed="false">
      <c r="A42" s="372" t="s">
        <v>302</v>
      </c>
      <c r="B42" s="80" t="n">
        <f aca="false">C42+D42</f>
        <v>1</v>
      </c>
      <c r="C42" s="80" t="n">
        <v>1</v>
      </c>
      <c r="D42" s="80" t="n">
        <v>0</v>
      </c>
    </row>
    <row r="43" customFormat="false" ht="12.95" hidden="false" customHeight="true" outlineLevel="0" collapsed="false">
      <c r="A43" s="372" t="s">
        <v>303</v>
      </c>
      <c r="B43" s="80" t="n">
        <f aca="false">C43+D43</f>
        <v>4</v>
      </c>
      <c r="C43" s="80" t="n">
        <v>2</v>
      </c>
      <c r="D43" s="80" t="n">
        <v>2</v>
      </c>
    </row>
    <row r="44" customFormat="false" ht="12.95" hidden="false" customHeight="true" outlineLevel="0" collapsed="false">
      <c r="A44" s="372" t="s">
        <v>304</v>
      </c>
      <c r="B44" s="80" t="n">
        <f aca="false">C44+D44</f>
        <v>2486</v>
      </c>
      <c r="C44" s="80" t="n">
        <v>2227</v>
      </c>
      <c r="D44" s="80" t="n">
        <v>259</v>
      </c>
    </row>
    <row r="45" customFormat="false" ht="12.95" hidden="false" customHeight="true" outlineLevel="0" collapsed="false">
      <c r="A45" s="372" t="s">
        <v>305</v>
      </c>
      <c r="B45" s="80" t="n">
        <f aca="false">C45+D45</f>
        <v>24</v>
      </c>
      <c r="C45" s="80" t="n">
        <v>13</v>
      </c>
      <c r="D45" s="80" t="n">
        <v>11</v>
      </c>
    </row>
    <row r="46" customFormat="false" ht="12.95" hidden="false" customHeight="true" outlineLevel="0" collapsed="false">
      <c r="A46" s="372" t="s">
        <v>397</v>
      </c>
      <c r="B46" s="80" t="n">
        <f aca="false">C46+D46</f>
        <v>1</v>
      </c>
      <c r="C46" s="80" t="n">
        <v>1</v>
      </c>
      <c r="D46" s="80" t="n">
        <v>0</v>
      </c>
    </row>
    <row r="47" customFormat="false" ht="12.95" hidden="false" customHeight="true" outlineLevel="0" collapsed="false">
      <c r="A47" s="372" t="s">
        <v>306</v>
      </c>
      <c r="B47" s="80" t="n">
        <f aca="false">C47+D47</f>
        <v>14</v>
      </c>
      <c r="C47" s="80" t="n">
        <v>10</v>
      </c>
      <c r="D47" s="80" t="n">
        <v>4</v>
      </c>
    </row>
    <row r="48" customFormat="false" ht="12.95" hidden="false" customHeight="true" outlineLevel="0" collapsed="false">
      <c r="A48" s="372" t="s">
        <v>307</v>
      </c>
      <c r="B48" s="80" t="n">
        <f aca="false">C48+D48</f>
        <v>11</v>
      </c>
      <c r="C48" s="80" t="n">
        <v>5</v>
      </c>
      <c r="D48" s="80" t="n">
        <v>6</v>
      </c>
    </row>
    <row r="49" customFormat="false" ht="12.95" hidden="false" customHeight="true" outlineLevel="0" collapsed="false">
      <c r="A49" s="372" t="s">
        <v>398</v>
      </c>
      <c r="B49" s="80" t="n">
        <f aca="false">C49+D49</f>
        <v>1</v>
      </c>
      <c r="C49" s="80" t="n">
        <v>0</v>
      </c>
      <c r="D49" s="80" t="n">
        <v>1</v>
      </c>
    </row>
    <row r="50" customFormat="false" ht="12.95" hidden="false" customHeight="true" outlineLevel="0" collapsed="false">
      <c r="A50" s="372" t="s">
        <v>308</v>
      </c>
      <c r="B50" s="80" t="n">
        <f aca="false">C50+D50</f>
        <v>16</v>
      </c>
      <c r="C50" s="80" t="n">
        <v>13</v>
      </c>
      <c r="D50" s="80" t="n">
        <v>3</v>
      </c>
    </row>
    <row r="51" customFormat="false" ht="12.95" hidden="false" customHeight="true" outlineLevel="0" collapsed="false">
      <c r="A51" s="372" t="s">
        <v>399</v>
      </c>
      <c r="B51" s="80" t="n">
        <f aca="false">C51+D51</f>
        <v>2</v>
      </c>
      <c r="C51" s="80" t="n">
        <v>1</v>
      </c>
      <c r="D51" s="80" t="n">
        <v>1</v>
      </c>
    </row>
    <row r="52" customFormat="false" ht="12.95" hidden="false" customHeight="true" outlineLevel="0" collapsed="false">
      <c r="A52" s="372" t="s">
        <v>309</v>
      </c>
      <c r="B52" s="80" t="n">
        <f aca="false">C52+D52</f>
        <v>2</v>
      </c>
      <c r="C52" s="80" t="n">
        <v>1</v>
      </c>
      <c r="D52" s="80" t="n">
        <v>1</v>
      </c>
    </row>
    <row r="53" customFormat="false" ht="12.95" hidden="false" customHeight="true" outlineLevel="0" collapsed="false">
      <c r="A53" s="391" t="s">
        <v>310</v>
      </c>
      <c r="B53" s="393" t="n">
        <f aca="false">C53+D53</f>
        <v>2</v>
      </c>
      <c r="C53" s="393" t="n">
        <v>1</v>
      </c>
      <c r="D53" s="393" t="n">
        <v>1</v>
      </c>
    </row>
    <row r="54" customFormat="false" ht="11.25" hidden="false" customHeight="false" outlineLevel="0" collapsed="false">
      <c r="D54" s="394" t="s">
        <v>115</v>
      </c>
    </row>
    <row r="58" customFormat="false" ht="9" hidden="false" customHeight="true" outlineLevel="0" collapsed="false"/>
    <row r="70" customFormat="false" ht="9" hidden="false" customHeight="true" outlineLevel="0" collapsed="false">
      <c r="A70" s="67"/>
      <c r="B70" s="80"/>
      <c r="C70" s="80"/>
    </row>
    <row r="71" customFormat="false" ht="15" hidden="false" customHeight="true" outlineLevel="0" collapsed="false">
      <c r="A71" s="67"/>
      <c r="B71" s="80"/>
      <c r="C71" s="80"/>
      <c r="D71" s="80"/>
    </row>
    <row r="72" customFormat="false" ht="15" hidden="false" customHeight="true" outlineLevel="0" collapsed="false">
      <c r="A72" s="67"/>
      <c r="B72" s="80"/>
      <c r="C72" s="80"/>
      <c r="D72" s="80"/>
    </row>
    <row r="73" customFormat="false" ht="15" hidden="false" customHeight="true" outlineLevel="0" collapsed="false">
      <c r="A73" s="67"/>
      <c r="B73" s="80"/>
      <c r="C73" s="80"/>
      <c r="D73" s="80"/>
    </row>
    <row r="74" customFormat="false" ht="15" hidden="false" customHeight="true" outlineLevel="0" collapsed="false">
      <c r="A74" s="67"/>
      <c r="B74" s="80"/>
      <c r="C74" s="80"/>
      <c r="D74" s="80"/>
    </row>
    <row r="75" customFormat="false" ht="23.1" hidden="false" customHeight="true" outlineLevel="0" collapsed="false">
      <c r="A75" s="67"/>
      <c r="B75" s="80"/>
      <c r="C75" s="80"/>
      <c r="D75" s="80"/>
    </row>
    <row r="76" customFormat="false" ht="15" hidden="false" customHeight="true" outlineLevel="0" collapsed="false">
      <c r="A76" s="67"/>
      <c r="B76" s="80"/>
      <c r="C76" s="80"/>
      <c r="D76" s="80"/>
    </row>
    <row r="77" customFormat="false" ht="15" hidden="false" customHeight="true" outlineLevel="0" collapsed="false">
      <c r="A77" s="67"/>
      <c r="B77" s="80"/>
      <c r="C77" s="80"/>
      <c r="D77" s="80"/>
    </row>
    <row r="78" customFormat="false" ht="15" hidden="false" customHeight="true" outlineLevel="0" collapsed="false">
      <c r="A78" s="67"/>
      <c r="B78" s="80"/>
      <c r="C78" s="80"/>
      <c r="D78" s="80"/>
    </row>
    <row r="79" customFormat="false" ht="15" hidden="false" customHeight="true" outlineLevel="0" collapsed="false">
      <c r="A79" s="67"/>
      <c r="B79" s="80"/>
      <c r="C79" s="80"/>
      <c r="D79" s="80"/>
    </row>
    <row r="80" customFormat="false" ht="15" hidden="false" customHeight="true" outlineLevel="0" collapsed="false">
      <c r="A80" s="67"/>
      <c r="B80" s="80"/>
      <c r="C80" s="80"/>
      <c r="D80" s="80"/>
    </row>
    <row r="81" customFormat="false" ht="23.1" hidden="false" customHeight="true" outlineLevel="0" collapsed="false">
      <c r="A81" s="67"/>
      <c r="B81" s="80"/>
      <c r="C81" s="80"/>
      <c r="D81" s="80"/>
    </row>
    <row r="82" customFormat="false" ht="15" hidden="false" customHeight="true" outlineLevel="0" collapsed="false">
      <c r="A82" s="67"/>
      <c r="B82" s="80"/>
      <c r="C82" s="80"/>
      <c r="D82" s="80"/>
    </row>
    <row r="83" customFormat="false" ht="15" hidden="false" customHeight="true" outlineLevel="0" collapsed="false">
      <c r="A83" s="67"/>
      <c r="B83" s="80"/>
      <c r="C83" s="80"/>
      <c r="D83" s="80"/>
    </row>
    <row r="84" customFormat="false" ht="15" hidden="false" customHeight="true" outlineLevel="0" collapsed="false">
      <c r="A84" s="67"/>
      <c r="B84" s="80"/>
      <c r="C84" s="80"/>
      <c r="D84" s="80"/>
    </row>
    <row r="85" customFormat="false" ht="15" hidden="false" customHeight="true" outlineLevel="0" collapsed="false">
      <c r="A85" s="67"/>
      <c r="B85" s="80"/>
      <c r="C85" s="80"/>
      <c r="D85" s="80"/>
    </row>
    <row r="86" customFormat="false" ht="15" hidden="false" customHeight="true" outlineLevel="0" collapsed="false">
      <c r="A86" s="67"/>
      <c r="B86" s="80"/>
      <c r="C86" s="80"/>
      <c r="D86" s="80"/>
    </row>
    <row r="87" customFormat="false" ht="23.1" hidden="false" customHeight="true" outlineLevel="0" collapsed="false">
      <c r="A87" s="67"/>
      <c r="B87" s="80"/>
      <c r="C87" s="80"/>
      <c r="D87" s="80"/>
    </row>
    <row r="88" customFormat="false" ht="15" hidden="false" customHeight="true" outlineLevel="0" collapsed="false">
      <c r="A88" s="67"/>
      <c r="B88" s="80"/>
      <c r="C88" s="80"/>
      <c r="D88" s="80"/>
    </row>
    <row r="89" customFormat="false" ht="15" hidden="false" customHeight="true" outlineLevel="0" collapsed="false">
      <c r="A89" s="67"/>
      <c r="B89" s="80"/>
      <c r="C89" s="80"/>
      <c r="D89" s="80"/>
    </row>
    <row r="90" customFormat="false" ht="15" hidden="false" customHeight="true" outlineLevel="0" collapsed="false">
      <c r="A90" s="67"/>
      <c r="B90" s="80"/>
      <c r="C90" s="80"/>
      <c r="D90" s="80"/>
    </row>
    <row r="91" customFormat="false" ht="15" hidden="false" customHeight="true" outlineLevel="0" collapsed="false">
      <c r="A91" s="67"/>
      <c r="B91" s="80"/>
      <c r="C91" s="80"/>
      <c r="D91" s="80"/>
    </row>
    <row r="92" customFormat="false" ht="15" hidden="false" customHeight="true" outlineLevel="0" collapsed="false">
      <c r="A92" s="67"/>
      <c r="B92" s="80"/>
      <c r="C92" s="80"/>
      <c r="D92" s="80"/>
    </row>
    <row r="93" customFormat="false" ht="23.1" hidden="false" customHeight="true" outlineLevel="0" collapsed="false">
      <c r="A93" s="67"/>
      <c r="B93" s="80"/>
      <c r="C93" s="80"/>
      <c r="D93" s="80"/>
    </row>
    <row r="94" customFormat="false" ht="15" hidden="false" customHeight="true" outlineLevel="0" collapsed="false">
      <c r="A94" s="67"/>
      <c r="B94" s="80"/>
      <c r="C94" s="80"/>
      <c r="D94" s="80"/>
    </row>
    <row r="95" customFormat="false" ht="15" hidden="false" customHeight="true" outlineLevel="0" collapsed="false">
      <c r="A95" s="67"/>
      <c r="B95" s="80"/>
      <c r="C95" s="80"/>
      <c r="D95" s="80"/>
    </row>
    <row r="96" customFormat="false" ht="15" hidden="false" customHeight="true" outlineLevel="0" collapsed="false">
      <c r="A96" s="67"/>
      <c r="B96" s="80"/>
      <c r="C96" s="80"/>
      <c r="D96" s="80"/>
    </row>
    <row r="97" customFormat="false" ht="15" hidden="false" customHeight="true" outlineLevel="0" collapsed="false">
      <c r="A97" s="67"/>
      <c r="B97" s="80"/>
      <c r="C97" s="80"/>
      <c r="D97" s="80"/>
    </row>
    <row r="98" customFormat="false" ht="15" hidden="false" customHeight="true" outlineLevel="0" collapsed="false">
      <c r="A98" s="67"/>
      <c r="B98" s="80"/>
      <c r="C98" s="80"/>
      <c r="D98" s="80"/>
    </row>
    <row r="99" customFormat="false" ht="23.1" hidden="false" customHeight="true" outlineLevel="0" collapsed="false">
      <c r="A99" s="67"/>
      <c r="B99" s="80"/>
      <c r="C99" s="80"/>
      <c r="D99" s="80"/>
    </row>
    <row r="100" customFormat="false" ht="15" hidden="false" customHeight="true" outlineLevel="0" collapsed="false">
      <c r="A100" s="67"/>
      <c r="B100" s="80"/>
      <c r="C100" s="80"/>
      <c r="D100" s="80"/>
    </row>
    <row r="101" customFormat="false" ht="15" hidden="false" customHeight="true" outlineLevel="0" collapsed="false">
      <c r="A101" s="67"/>
      <c r="B101" s="80"/>
      <c r="C101" s="80"/>
      <c r="D101" s="80"/>
    </row>
    <row r="102" customFormat="false" ht="15" hidden="false" customHeight="true" outlineLevel="0" collapsed="false">
      <c r="A102" s="67"/>
      <c r="B102" s="80"/>
      <c r="C102" s="80"/>
      <c r="D102" s="80"/>
    </row>
    <row r="103" customFormat="false" ht="15" hidden="false" customHeight="true" outlineLevel="0" collapsed="false">
      <c r="A103" s="67"/>
      <c r="B103" s="80"/>
      <c r="C103" s="80"/>
      <c r="D103" s="80"/>
    </row>
    <row r="104" customFormat="false" ht="15" hidden="false" customHeight="true" outlineLevel="0" collapsed="false">
      <c r="A104" s="67"/>
      <c r="B104" s="80"/>
      <c r="C104" s="80"/>
      <c r="D104" s="80"/>
    </row>
    <row r="105" customFormat="false" ht="23.1" hidden="false" customHeight="true" outlineLevel="0" collapsed="false">
      <c r="A105" s="67"/>
      <c r="B105" s="80"/>
      <c r="C105" s="80"/>
      <c r="D105" s="80"/>
    </row>
    <row r="106" customFormat="false" ht="15" hidden="false" customHeight="true" outlineLevel="0" collapsed="false">
      <c r="A106" s="67"/>
      <c r="B106" s="80"/>
      <c r="C106" s="80"/>
      <c r="D106" s="80"/>
    </row>
    <row r="107" customFormat="false" ht="15" hidden="false" customHeight="true" outlineLevel="0" collapsed="false">
      <c r="A107" s="67"/>
      <c r="B107" s="80"/>
      <c r="C107" s="80"/>
      <c r="D107" s="80"/>
    </row>
    <row r="108" customFormat="false" ht="15" hidden="false" customHeight="true" outlineLevel="0" collapsed="false">
      <c r="A108" s="67"/>
      <c r="B108" s="80"/>
      <c r="C108" s="80"/>
      <c r="D108" s="80"/>
    </row>
    <row r="109" customFormat="false" ht="15" hidden="false" customHeight="true" outlineLevel="0" collapsed="false">
      <c r="A109" s="67"/>
      <c r="B109" s="80"/>
      <c r="C109" s="80"/>
      <c r="D109" s="80"/>
    </row>
    <row r="110" customFormat="false" ht="15" hidden="false" customHeight="true" outlineLevel="0" collapsed="false">
      <c r="A110" s="67"/>
      <c r="B110" s="80"/>
      <c r="C110" s="80"/>
      <c r="D110" s="80"/>
    </row>
    <row r="111" customFormat="false" ht="23.1" hidden="false" customHeight="true" outlineLevel="0" collapsed="false">
      <c r="A111" s="67"/>
      <c r="B111" s="80"/>
      <c r="C111" s="80"/>
      <c r="D111" s="80"/>
    </row>
    <row r="112" customFormat="false" ht="15" hidden="false" customHeight="true" outlineLevel="0" collapsed="false">
      <c r="A112" s="67"/>
      <c r="B112" s="80"/>
      <c r="C112" s="80"/>
      <c r="D112" s="80"/>
    </row>
    <row r="113" customFormat="false" ht="15" hidden="false" customHeight="true" outlineLevel="0" collapsed="false">
      <c r="A113" s="67"/>
      <c r="B113" s="80"/>
      <c r="C113" s="80"/>
      <c r="D113" s="80"/>
    </row>
    <row r="114" customFormat="false" ht="15" hidden="false" customHeight="true" outlineLevel="0" collapsed="false">
      <c r="A114" s="67"/>
      <c r="B114" s="80"/>
      <c r="C114" s="80"/>
      <c r="D114" s="80"/>
    </row>
    <row r="115" customFormat="false" ht="15" hidden="false" customHeight="true" outlineLevel="0" collapsed="false">
      <c r="A115" s="67"/>
      <c r="B115" s="80"/>
      <c r="C115" s="80"/>
      <c r="D115" s="80"/>
    </row>
    <row r="116" customFormat="false" ht="15" hidden="false" customHeight="true" outlineLevel="0" collapsed="false">
      <c r="A116" s="67"/>
      <c r="B116" s="80"/>
      <c r="C116" s="80"/>
      <c r="D116" s="80"/>
    </row>
    <row r="117" customFormat="false" ht="23.1" hidden="false" customHeight="true" outlineLevel="0" collapsed="false">
      <c r="A117" s="67"/>
      <c r="B117" s="80"/>
      <c r="C117" s="80"/>
      <c r="D117" s="80"/>
    </row>
    <row r="118" customFormat="false" ht="15" hidden="false" customHeight="true" outlineLevel="0" collapsed="false">
      <c r="A118" s="67"/>
      <c r="B118" s="80"/>
      <c r="C118" s="80"/>
      <c r="D118" s="80"/>
    </row>
    <row r="119" customFormat="false" ht="15" hidden="false" customHeight="true" outlineLevel="0" collapsed="false">
      <c r="A119" s="67"/>
      <c r="B119" s="80"/>
      <c r="C119" s="80"/>
      <c r="D119" s="80"/>
    </row>
    <row r="120" customFormat="false" ht="15" hidden="false" customHeight="true" outlineLevel="0" collapsed="false">
      <c r="A120" s="67"/>
      <c r="B120" s="80"/>
      <c r="C120" s="80"/>
      <c r="D120" s="80"/>
    </row>
    <row r="121" customFormat="false" ht="15" hidden="false" customHeight="true" outlineLevel="0" collapsed="false">
      <c r="A121" s="67"/>
      <c r="B121" s="80"/>
      <c r="C121" s="80"/>
      <c r="D121" s="80"/>
    </row>
    <row r="122" customFormat="false" ht="15" hidden="false" customHeight="true" outlineLevel="0" collapsed="false">
      <c r="A122" s="67"/>
      <c r="B122" s="80"/>
      <c r="C122" s="80"/>
      <c r="D122" s="80"/>
    </row>
    <row r="123" customFormat="false" ht="23.1" hidden="false" customHeight="true" outlineLevel="0" collapsed="false">
      <c r="A123" s="67"/>
      <c r="B123" s="80"/>
      <c r="C123" s="80"/>
      <c r="D123" s="80"/>
    </row>
    <row r="124" customFormat="false" ht="15" hidden="false" customHeight="true" outlineLevel="0" collapsed="false">
      <c r="A124" s="67"/>
      <c r="B124" s="80"/>
      <c r="C124" s="80"/>
      <c r="D124" s="80"/>
    </row>
    <row r="125" customFormat="false" ht="15" hidden="false" customHeight="true" outlineLevel="0" collapsed="false">
      <c r="A125" s="67"/>
      <c r="B125" s="80"/>
      <c r="C125" s="80"/>
      <c r="D125" s="80"/>
    </row>
    <row r="126" customFormat="false" ht="15" hidden="false" customHeight="true" outlineLevel="0" collapsed="false">
      <c r="A126" s="67"/>
      <c r="B126" s="80"/>
      <c r="C126" s="80"/>
      <c r="D126" s="80"/>
    </row>
    <row r="127" customFormat="false" ht="15" hidden="false" customHeight="true" outlineLevel="0" collapsed="false">
      <c r="A127" s="67"/>
      <c r="B127" s="80"/>
      <c r="C127" s="80"/>
      <c r="D127" s="80"/>
    </row>
    <row r="128" customFormat="false" ht="15" hidden="false" customHeight="true" outlineLevel="0" collapsed="false">
      <c r="A128" s="67"/>
      <c r="B128" s="80"/>
      <c r="C128" s="80"/>
      <c r="D128" s="80"/>
    </row>
    <row r="129" customFormat="false" ht="23.1" hidden="false" customHeight="true" outlineLevel="0" collapsed="false">
      <c r="A129" s="67"/>
      <c r="B129" s="80"/>
      <c r="C129" s="80"/>
      <c r="D129" s="80"/>
    </row>
    <row r="130" customFormat="false" ht="15" hidden="false" customHeight="true" outlineLevel="0" collapsed="false">
      <c r="A130" s="67"/>
      <c r="B130" s="80"/>
      <c r="C130" s="80"/>
      <c r="D130" s="80"/>
    </row>
    <row r="131" customFormat="false" ht="15" hidden="false" customHeight="true" outlineLevel="0" collapsed="false">
      <c r="A131" s="67"/>
      <c r="B131" s="80"/>
      <c r="C131" s="80"/>
      <c r="D131" s="80"/>
    </row>
    <row r="132" customFormat="false" ht="15" hidden="false" customHeight="true" outlineLevel="0" collapsed="false">
      <c r="A132" s="67"/>
      <c r="B132" s="80"/>
      <c r="C132" s="80"/>
      <c r="D132" s="80"/>
    </row>
    <row r="133" customFormat="false" ht="15" hidden="false" customHeight="true" outlineLevel="0" collapsed="false">
      <c r="A133" s="67"/>
      <c r="B133" s="80"/>
      <c r="C133" s="80"/>
      <c r="D133" s="80"/>
    </row>
    <row r="134" customFormat="false" ht="15" hidden="false" customHeight="true" outlineLevel="0" collapsed="false">
      <c r="A134" s="67"/>
      <c r="B134" s="80"/>
      <c r="C134" s="80"/>
      <c r="D134" s="80"/>
    </row>
    <row r="135" customFormat="false" ht="23.1" hidden="false" customHeight="true" outlineLevel="0" collapsed="false">
      <c r="A135" s="67"/>
      <c r="B135" s="80"/>
      <c r="C135" s="80"/>
      <c r="D135" s="80"/>
    </row>
    <row r="136" customFormat="false" ht="15" hidden="false" customHeight="true" outlineLevel="0" collapsed="false">
      <c r="A136" s="67"/>
      <c r="B136" s="80"/>
      <c r="C136" s="80"/>
      <c r="D136" s="80"/>
    </row>
    <row r="137" customFormat="false" ht="15" hidden="false" customHeight="true" outlineLevel="0" collapsed="false">
      <c r="A137" s="67"/>
      <c r="B137" s="80"/>
      <c r="C137" s="80"/>
      <c r="D137" s="80"/>
    </row>
    <row r="138" customFormat="false" ht="15" hidden="false" customHeight="true" outlineLevel="0" collapsed="false">
      <c r="A138" s="67"/>
      <c r="B138" s="80"/>
      <c r="C138" s="80"/>
      <c r="D138" s="80"/>
    </row>
    <row r="139" customFormat="false" ht="15" hidden="false" customHeight="true" outlineLevel="0" collapsed="false">
      <c r="A139" s="67"/>
      <c r="B139" s="80"/>
      <c r="C139" s="80"/>
      <c r="D139" s="80"/>
    </row>
    <row r="140" customFormat="false" ht="15" hidden="false" customHeight="true" outlineLevel="0" collapsed="false">
      <c r="A140" s="67"/>
      <c r="B140" s="80"/>
      <c r="C140" s="80"/>
      <c r="D140" s="80"/>
    </row>
    <row r="141" customFormat="false" ht="23.1" hidden="false" customHeight="true" outlineLevel="0" collapsed="false">
      <c r="A141" s="67"/>
      <c r="B141" s="80"/>
      <c r="C141" s="80"/>
      <c r="D141" s="80"/>
    </row>
    <row r="142" customFormat="false" ht="15" hidden="false" customHeight="true" outlineLevel="0" collapsed="false">
      <c r="A142" s="67"/>
      <c r="B142" s="80"/>
      <c r="C142" s="80"/>
      <c r="D142" s="80"/>
    </row>
    <row r="143" customFormat="false" ht="15" hidden="false" customHeight="true" outlineLevel="0" collapsed="false">
      <c r="A143" s="67"/>
      <c r="B143" s="80"/>
      <c r="C143" s="80"/>
      <c r="D143" s="80"/>
    </row>
    <row r="144" customFormat="false" ht="15" hidden="false" customHeight="true" outlineLevel="0" collapsed="false">
      <c r="A144" s="67"/>
      <c r="B144" s="80"/>
      <c r="C144" s="80"/>
      <c r="D144" s="80"/>
    </row>
    <row r="145" customFormat="false" ht="15" hidden="false" customHeight="true" outlineLevel="0" collapsed="false">
      <c r="A145" s="67"/>
      <c r="B145" s="80"/>
      <c r="C145" s="80"/>
      <c r="D145" s="80"/>
    </row>
    <row r="146" customFormat="false" ht="15" hidden="false" customHeight="true" outlineLevel="0" collapsed="false">
      <c r="A146" s="67"/>
      <c r="B146" s="80"/>
      <c r="C146" s="80"/>
      <c r="D146" s="80"/>
    </row>
    <row r="147" customFormat="false" ht="23.1" hidden="false" customHeight="true" outlineLevel="0" collapsed="false">
      <c r="A147" s="67"/>
      <c r="B147" s="80"/>
      <c r="C147" s="80"/>
      <c r="D147" s="80"/>
    </row>
    <row r="148" customFormat="false" ht="15" hidden="false" customHeight="true" outlineLevel="0" collapsed="false">
      <c r="A148" s="67"/>
      <c r="B148" s="80"/>
      <c r="C148" s="80"/>
      <c r="D148" s="80"/>
    </row>
    <row r="149" customFormat="false" ht="15" hidden="false" customHeight="true" outlineLevel="0" collapsed="false">
      <c r="A149" s="67"/>
      <c r="B149" s="80"/>
      <c r="C149" s="80"/>
      <c r="D149" s="80"/>
    </row>
    <row r="150" customFormat="false" ht="15" hidden="false" customHeight="true" outlineLevel="0" collapsed="false">
      <c r="A150" s="67"/>
      <c r="B150" s="80"/>
      <c r="C150" s="80"/>
      <c r="D150" s="80"/>
    </row>
    <row r="151" customFormat="false" ht="15" hidden="false" customHeight="true" outlineLevel="0" collapsed="false">
      <c r="A151" s="67"/>
      <c r="B151" s="80"/>
      <c r="C151" s="80"/>
      <c r="D151" s="80"/>
    </row>
    <row r="152" customFormat="false" ht="15" hidden="false" customHeight="true" outlineLevel="0" collapsed="false">
      <c r="A152" s="67"/>
      <c r="B152" s="80"/>
      <c r="C152" s="80"/>
      <c r="D152" s="80"/>
    </row>
    <row r="153" customFormat="false" ht="23.1" hidden="false" customHeight="true" outlineLevel="0" collapsed="false">
      <c r="A153" s="67"/>
      <c r="B153" s="80"/>
      <c r="C153" s="80"/>
      <c r="D153" s="80"/>
    </row>
    <row r="154" customFormat="false" ht="15" hidden="false" customHeight="true" outlineLevel="0" collapsed="false">
      <c r="A154" s="67"/>
      <c r="B154" s="80"/>
      <c r="C154" s="80"/>
      <c r="D154" s="80"/>
    </row>
    <row r="155" customFormat="false" ht="15" hidden="false" customHeight="true" outlineLevel="0" collapsed="false">
      <c r="A155" s="67"/>
      <c r="B155" s="80"/>
      <c r="C155" s="80"/>
      <c r="D155" s="80"/>
    </row>
    <row r="156" customFormat="false" ht="15" hidden="false" customHeight="true" outlineLevel="0" collapsed="false">
      <c r="A156" s="67"/>
      <c r="B156" s="80"/>
      <c r="C156" s="80"/>
      <c r="D156" s="80"/>
    </row>
    <row r="157" customFormat="false" ht="15" hidden="false" customHeight="true" outlineLevel="0" collapsed="false">
      <c r="A157" s="67"/>
      <c r="B157" s="80"/>
      <c r="C157" s="80"/>
      <c r="D157" s="80"/>
    </row>
    <row r="158" customFormat="false" ht="15" hidden="false" customHeight="true" outlineLevel="0" collapsed="false">
      <c r="A158" s="67"/>
      <c r="B158" s="80"/>
      <c r="C158" s="80"/>
      <c r="D158" s="80"/>
    </row>
    <row r="159" customFormat="false" ht="23.1" hidden="false" customHeight="true" outlineLevel="0" collapsed="false">
      <c r="A159" s="67"/>
      <c r="B159" s="80"/>
      <c r="C159" s="80"/>
      <c r="D159" s="80"/>
    </row>
    <row r="160" customFormat="false" ht="15" hidden="false" customHeight="true" outlineLevel="0" collapsed="false">
      <c r="A160" s="67"/>
      <c r="B160" s="80"/>
      <c r="C160" s="80"/>
      <c r="D160" s="80"/>
    </row>
    <row r="161" customFormat="false" ht="15" hidden="false" customHeight="true" outlineLevel="0" collapsed="false">
      <c r="A161" s="67"/>
      <c r="B161" s="80"/>
      <c r="C161" s="80"/>
      <c r="D161" s="80"/>
    </row>
    <row r="162" customFormat="false" ht="15" hidden="false" customHeight="true" outlineLevel="0" collapsed="false">
      <c r="A162" s="67"/>
      <c r="B162" s="80"/>
      <c r="C162" s="80"/>
      <c r="D162" s="80"/>
    </row>
    <row r="163" customFormat="false" ht="15" hidden="false" customHeight="true" outlineLevel="0" collapsed="false">
      <c r="A163" s="67"/>
      <c r="B163" s="80"/>
      <c r="C163" s="80"/>
      <c r="D163" s="80"/>
    </row>
    <row r="164" customFormat="false" ht="15" hidden="false" customHeight="true" outlineLevel="0" collapsed="false">
      <c r="A164" s="67"/>
      <c r="B164" s="80"/>
      <c r="C164" s="80"/>
      <c r="D164" s="80"/>
    </row>
    <row r="165" customFormat="false" ht="23.1" hidden="false" customHeight="true" outlineLevel="0" collapsed="false">
      <c r="A165" s="67"/>
      <c r="B165" s="80"/>
      <c r="C165" s="80"/>
      <c r="D165" s="80"/>
    </row>
    <row r="166" customFormat="false" ht="15" hidden="false" customHeight="true" outlineLevel="0" collapsed="false">
      <c r="A166" s="67"/>
      <c r="B166" s="80"/>
      <c r="C166" s="80"/>
      <c r="D166" s="80"/>
    </row>
    <row r="167" customFormat="false" ht="15" hidden="false" customHeight="true" outlineLevel="0" collapsed="false">
      <c r="A167" s="67"/>
      <c r="B167" s="80"/>
      <c r="C167" s="80"/>
      <c r="D167" s="80"/>
    </row>
    <row r="168" customFormat="false" ht="15" hidden="false" customHeight="true" outlineLevel="0" collapsed="false">
      <c r="A168" s="67"/>
      <c r="B168" s="80"/>
      <c r="C168" s="80"/>
      <c r="D168" s="80"/>
    </row>
    <row r="169" customFormat="false" ht="15" hidden="false" customHeight="true" outlineLevel="0" collapsed="false">
      <c r="A169" s="67"/>
      <c r="B169" s="80"/>
      <c r="C169" s="80"/>
      <c r="D169" s="80"/>
    </row>
    <row r="170" customFormat="false" ht="15" hidden="false" customHeight="true" outlineLevel="0" collapsed="false">
      <c r="A170" s="67"/>
      <c r="B170" s="80"/>
      <c r="C170" s="80"/>
      <c r="D170" s="80"/>
    </row>
    <row r="171" customFormat="false" ht="23.1" hidden="false" customHeight="true" outlineLevel="0" collapsed="false">
      <c r="A171" s="67"/>
      <c r="B171" s="80"/>
      <c r="C171" s="80"/>
      <c r="D171" s="80"/>
    </row>
    <row r="172" customFormat="false" ht="15" hidden="false" customHeight="true" outlineLevel="0" collapsed="false">
      <c r="A172" s="67"/>
      <c r="B172" s="80"/>
      <c r="C172" s="80"/>
      <c r="D172" s="80"/>
    </row>
    <row r="173" customFormat="false" ht="15" hidden="false" customHeight="true" outlineLevel="0" collapsed="false">
      <c r="A173" s="67"/>
      <c r="B173" s="80"/>
      <c r="C173" s="80"/>
      <c r="D173" s="80"/>
    </row>
    <row r="174" customFormat="false" ht="15" hidden="false" customHeight="true" outlineLevel="0" collapsed="false">
      <c r="A174" s="67"/>
      <c r="B174" s="80"/>
      <c r="C174" s="80"/>
      <c r="D174" s="80"/>
    </row>
    <row r="175" customFormat="false" ht="15" hidden="false" customHeight="true" outlineLevel="0" collapsed="false">
      <c r="A175" s="67"/>
      <c r="B175" s="80"/>
      <c r="C175" s="80"/>
      <c r="D175" s="80"/>
    </row>
    <row r="176" customFormat="false" ht="15" hidden="false" customHeight="true" outlineLevel="0" collapsed="false">
      <c r="A176" s="67"/>
      <c r="B176" s="80"/>
      <c r="C176" s="80"/>
      <c r="D176" s="80"/>
    </row>
    <row r="177" customFormat="false" ht="23.1" hidden="false" customHeight="true" outlineLevel="0" collapsed="false">
      <c r="A177" s="67"/>
      <c r="B177" s="80"/>
      <c r="C177" s="80"/>
      <c r="D177" s="80"/>
    </row>
    <row r="178" customFormat="false" ht="15" hidden="false" customHeight="true" outlineLevel="0" collapsed="false">
      <c r="A178" s="67"/>
      <c r="B178" s="80"/>
      <c r="C178" s="80"/>
      <c r="D178" s="80"/>
    </row>
    <row r="179" customFormat="false" ht="15" hidden="false" customHeight="true" outlineLevel="0" collapsed="false">
      <c r="A179" s="67"/>
      <c r="B179" s="80"/>
      <c r="C179" s="80"/>
      <c r="D179" s="80"/>
    </row>
    <row r="180" customFormat="false" ht="15" hidden="false" customHeight="true" outlineLevel="0" collapsed="false">
      <c r="A180" s="67"/>
      <c r="B180" s="80"/>
      <c r="C180" s="80"/>
      <c r="D180" s="80"/>
    </row>
    <row r="181" customFormat="false" ht="15" hidden="false" customHeight="true" outlineLevel="0" collapsed="false">
      <c r="A181" s="67"/>
      <c r="B181" s="80"/>
      <c r="C181" s="80"/>
      <c r="D181" s="80"/>
    </row>
    <row r="182" customFormat="false" ht="15" hidden="false" customHeight="true" outlineLevel="0" collapsed="false">
      <c r="A182" s="67"/>
      <c r="B182" s="80"/>
      <c r="C182" s="80"/>
      <c r="D182" s="80"/>
    </row>
    <row r="183" customFormat="false" ht="23.1" hidden="false" customHeight="true" outlineLevel="0" collapsed="false">
      <c r="A183" s="67"/>
      <c r="B183" s="80"/>
      <c r="C183" s="80"/>
      <c r="D183" s="80"/>
    </row>
    <row r="184" customFormat="false" ht="15" hidden="false" customHeight="true" outlineLevel="0" collapsed="false">
      <c r="A184" s="67"/>
      <c r="B184" s="80"/>
      <c r="C184" s="80"/>
      <c r="D184" s="80"/>
    </row>
    <row r="185" customFormat="false" ht="15" hidden="false" customHeight="true" outlineLevel="0" collapsed="false">
      <c r="A185" s="67"/>
      <c r="B185" s="80"/>
      <c r="C185" s="80"/>
      <c r="D185" s="80"/>
    </row>
    <row r="186" customFormat="false" ht="15" hidden="false" customHeight="true" outlineLevel="0" collapsed="false">
      <c r="A186" s="67"/>
      <c r="B186" s="80"/>
      <c r="C186" s="80"/>
      <c r="D186" s="80"/>
    </row>
    <row r="187" customFormat="false" ht="15" hidden="false" customHeight="true" outlineLevel="0" collapsed="false">
      <c r="A187" s="67"/>
      <c r="B187" s="80"/>
      <c r="C187" s="80"/>
      <c r="D187" s="80"/>
    </row>
    <row r="188" customFormat="false" ht="15" hidden="false" customHeight="true" outlineLevel="0" collapsed="false">
      <c r="A188" s="67"/>
      <c r="B188" s="80"/>
      <c r="C188" s="80"/>
      <c r="D188" s="80"/>
    </row>
    <row r="189" customFormat="false" ht="23.1" hidden="false" customHeight="true" outlineLevel="0" collapsed="false">
      <c r="A189" s="67"/>
      <c r="B189" s="80"/>
      <c r="C189" s="80"/>
      <c r="D189" s="80"/>
    </row>
    <row r="190" customFormat="false" ht="15" hidden="false" customHeight="true" outlineLevel="0" collapsed="false">
      <c r="A190" s="67"/>
      <c r="B190" s="80"/>
      <c r="C190" s="80"/>
      <c r="D190" s="80"/>
    </row>
    <row r="191" customFormat="false" ht="15" hidden="false" customHeight="true" outlineLevel="0" collapsed="false">
      <c r="A191" s="67"/>
      <c r="B191" s="80"/>
      <c r="C191" s="80"/>
      <c r="D191" s="80"/>
    </row>
    <row r="192" customFormat="false" ht="15" hidden="false" customHeight="true" outlineLevel="0" collapsed="false">
      <c r="A192" s="67"/>
      <c r="B192" s="80"/>
      <c r="C192" s="80"/>
      <c r="D192" s="80"/>
    </row>
    <row r="193" customFormat="false" ht="15" hidden="false" customHeight="true" outlineLevel="0" collapsed="false">
      <c r="A193" s="67"/>
      <c r="B193" s="80"/>
      <c r="C193" s="80"/>
      <c r="D193" s="80"/>
    </row>
    <row r="194" customFormat="false" ht="15" hidden="false" customHeight="true" outlineLevel="0" collapsed="false">
      <c r="A194" s="67"/>
      <c r="B194" s="80"/>
      <c r="C194" s="80"/>
      <c r="D194" s="80"/>
    </row>
    <row r="195" customFormat="false" ht="23.1" hidden="false" customHeight="true" outlineLevel="0" collapsed="false">
      <c r="A195" s="67"/>
      <c r="B195" s="80"/>
      <c r="C195" s="80"/>
      <c r="D195" s="80"/>
    </row>
    <row r="196" customFormat="false" ht="15" hidden="false" customHeight="true" outlineLevel="0" collapsed="false">
      <c r="A196" s="67"/>
      <c r="B196" s="80"/>
      <c r="C196" s="80"/>
      <c r="D196" s="80"/>
    </row>
    <row r="197" customFormat="false" ht="15" hidden="false" customHeight="true" outlineLevel="0" collapsed="false">
      <c r="A197" s="67"/>
      <c r="B197" s="80"/>
      <c r="C197" s="80"/>
      <c r="D197" s="80"/>
    </row>
    <row r="198" customFormat="false" ht="15" hidden="false" customHeight="true" outlineLevel="0" collapsed="false">
      <c r="A198" s="67"/>
      <c r="B198" s="80"/>
      <c r="C198" s="80"/>
      <c r="D198" s="80"/>
    </row>
    <row r="199" customFormat="false" ht="15" hidden="false" customHeight="true" outlineLevel="0" collapsed="false">
      <c r="A199" s="67"/>
      <c r="B199" s="80"/>
      <c r="C199" s="80"/>
      <c r="D199" s="80"/>
    </row>
    <row r="200" customFormat="false" ht="15" hidden="false" customHeight="true" outlineLevel="0" collapsed="false">
      <c r="A200" s="67"/>
      <c r="B200" s="80"/>
      <c r="C200" s="80"/>
      <c r="D200" s="80"/>
    </row>
    <row r="201" customFormat="false" ht="23.1" hidden="false" customHeight="true" outlineLevel="0" collapsed="false">
      <c r="A201" s="67"/>
      <c r="B201" s="80"/>
      <c r="C201" s="80"/>
      <c r="D201" s="80"/>
    </row>
    <row r="202" customFormat="false" ht="15" hidden="false" customHeight="true" outlineLevel="0" collapsed="false">
      <c r="A202" s="67"/>
      <c r="B202" s="80"/>
      <c r="C202" s="80"/>
      <c r="D202" s="80"/>
    </row>
    <row r="203" customFormat="false" ht="15" hidden="false" customHeight="true" outlineLevel="0" collapsed="false">
      <c r="A203" s="67"/>
      <c r="B203" s="80"/>
      <c r="C203" s="80"/>
      <c r="D203" s="80"/>
    </row>
    <row r="204" customFormat="false" ht="15" hidden="false" customHeight="true" outlineLevel="0" collapsed="false">
      <c r="A204" s="67"/>
      <c r="B204" s="80"/>
      <c r="C204" s="80"/>
      <c r="D204" s="80"/>
    </row>
    <row r="205" customFormat="false" ht="15" hidden="false" customHeight="true" outlineLevel="0" collapsed="false">
      <c r="A205" s="67"/>
      <c r="B205" s="80"/>
      <c r="C205" s="80"/>
      <c r="D205" s="80"/>
    </row>
    <row r="206" customFormat="false" ht="15" hidden="false" customHeight="true" outlineLevel="0" collapsed="false">
      <c r="A206" s="67"/>
      <c r="B206" s="80"/>
      <c r="C206" s="80"/>
      <c r="D206" s="80"/>
    </row>
    <row r="207" customFormat="false" ht="23.1" hidden="false" customHeight="true" outlineLevel="0" collapsed="false">
      <c r="A207" s="67"/>
      <c r="B207" s="80"/>
      <c r="C207" s="80"/>
      <c r="D207" s="80"/>
    </row>
    <row r="208" customFormat="false" ht="15" hidden="false" customHeight="true" outlineLevel="0" collapsed="false">
      <c r="A208" s="67"/>
      <c r="B208" s="80"/>
      <c r="C208" s="80"/>
      <c r="D208" s="80"/>
    </row>
    <row r="209" customFormat="false" ht="15" hidden="false" customHeight="true" outlineLevel="0" collapsed="false">
      <c r="A209" s="67"/>
      <c r="B209" s="80"/>
      <c r="C209" s="80"/>
      <c r="D209" s="80"/>
    </row>
    <row r="210" customFormat="false" ht="15" hidden="false" customHeight="true" outlineLevel="0" collapsed="false">
      <c r="A210" s="67"/>
      <c r="B210" s="80"/>
      <c r="C210" s="80"/>
      <c r="D210" s="80"/>
    </row>
    <row r="211" customFormat="false" ht="15" hidden="false" customHeight="true" outlineLevel="0" collapsed="false">
      <c r="A211" s="67"/>
      <c r="B211" s="80"/>
      <c r="C211" s="80"/>
      <c r="D211" s="80"/>
    </row>
    <row r="212" customFormat="false" ht="15" hidden="false" customHeight="true" outlineLevel="0" collapsed="false">
      <c r="A212" s="67"/>
      <c r="B212" s="80"/>
      <c r="C212" s="80"/>
      <c r="D212" s="80"/>
    </row>
    <row r="213" customFormat="false" ht="23.1" hidden="false" customHeight="true" outlineLevel="0" collapsed="false">
      <c r="A213" s="67"/>
      <c r="B213" s="80"/>
      <c r="C213" s="80"/>
      <c r="D213" s="80"/>
    </row>
    <row r="214" customFormat="false" ht="15" hidden="false" customHeight="true" outlineLevel="0" collapsed="false">
      <c r="A214" s="67"/>
      <c r="B214" s="80"/>
      <c r="C214" s="80"/>
      <c r="D214" s="80"/>
    </row>
    <row r="215" customFormat="false" ht="15" hidden="false" customHeight="true" outlineLevel="0" collapsed="false">
      <c r="A215" s="67"/>
      <c r="B215" s="80"/>
      <c r="C215" s="80"/>
      <c r="D215" s="80"/>
    </row>
    <row r="216" customFormat="false" ht="15" hidden="false" customHeight="true" outlineLevel="0" collapsed="false">
      <c r="A216" s="67"/>
      <c r="B216" s="80"/>
      <c r="C216" s="80"/>
      <c r="D216" s="80"/>
    </row>
    <row r="217" customFormat="false" ht="15" hidden="false" customHeight="true" outlineLevel="0" collapsed="false">
      <c r="A217" s="67"/>
      <c r="B217" s="80"/>
      <c r="C217" s="80"/>
      <c r="D217" s="80"/>
    </row>
    <row r="218" customFormat="false" ht="15" hidden="false" customHeight="true" outlineLevel="0" collapsed="false">
      <c r="A218" s="67"/>
      <c r="B218" s="80"/>
      <c r="C218" s="80"/>
      <c r="D218" s="80"/>
    </row>
    <row r="219" customFormat="false" ht="23.1" hidden="false" customHeight="true" outlineLevel="0" collapsed="false">
      <c r="A219" s="67"/>
      <c r="B219" s="80"/>
      <c r="C219" s="80"/>
      <c r="D219" s="80"/>
    </row>
    <row r="220" customFormat="false" ht="15" hidden="false" customHeight="true" outlineLevel="0" collapsed="false">
      <c r="A220" s="67"/>
      <c r="B220" s="80"/>
      <c r="C220" s="80"/>
      <c r="D220" s="80"/>
    </row>
    <row r="221" customFormat="false" ht="15" hidden="false" customHeight="true" outlineLevel="0" collapsed="false">
      <c r="A221" s="67"/>
      <c r="B221" s="80"/>
      <c r="C221" s="80"/>
      <c r="D221" s="80"/>
    </row>
    <row r="222" customFormat="false" ht="15" hidden="false" customHeight="true" outlineLevel="0" collapsed="false">
      <c r="A222" s="67"/>
      <c r="B222" s="80"/>
      <c r="C222" s="80"/>
      <c r="D222" s="80"/>
    </row>
    <row r="223" customFormat="false" ht="15" hidden="false" customHeight="true" outlineLevel="0" collapsed="false">
      <c r="A223" s="67"/>
      <c r="B223" s="80"/>
      <c r="C223" s="80"/>
      <c r="D223" s="80"/>
    </row>
    <row r="224" customFormat="false" ht="15" hidden="false" customHeight="true" outlineLevel="0" collapsed="false">
      <c r="A224" s="67"/>
      <c r="B224" s="80"/>
      <c r="C224" s="80"/>
      <c r="D224" s="80"/>
    </row>
    <row r="225" customFormat="false" ht="23.1" hidden="false" customHeight="true" outlineLevel="0" collapsed="false">
      <c r="A225" s="67"/>
      <c r="B225" s="80"/>
      <c r="C225" s="80"/>
      <c r="D225" s="80"/>
    </row>
    <row r="226" customFormat="false" ht="15" hidden="false" customHeight="true" outlineLevel="0" collapsed="false">
      <c r="A226" s="67"/>
      <c r="B226" s="80"/>
      <c r="C226" s="80"/>
      <c r="D226" s="80"/>
    </row>
    <row r="227" customFormat="false" ht="15" hidden="false" customHeight="true" outlineLevel="0" collapsed="false">
      <c r="A227" s="67"/>
      <c r="B227" s="80"/>
      <c r="C227" s="80"/>
      <c r="D227" s="80"/>
    </row>
    <row r="228" customFormat="false" ht="15" hidden="false" customHeight="true" outlineLevel="0" collapsed="false">
      <c r="A228" s="67"/>
      <c r="B228" s="80"/>
      <c r="C228" s="80"/>
      <c r="D228" s="80"/>
    </row>
    <row r="229" customFormat="false" ht="15" hidden="false" customHeight="true" outlineLevel="0" collapsed="false">
      <c r="A229" s="67"/>
      <c r="B229" s="80"/>
      <c r="C229" s="80"/>
      <c r="D229" s="80"/>
    </row>
    <row r="230" customFormat="false" ht="15" hidden="false" customHeight="true" outlineLevel="0" collapsed="false">
      <c r="A230" s="67"/>
      <c r="B230" s="80"/>
      <c r="C230" s="80"/>
      <c r="D230" s="80"/>
    </row>
    <row r="231" customFormat="false" ht="23.1" hidden="false" customHeight="true" outlineLevel="0" collapsed="false">
      <c r="A231" s="67"/>
      <c r="B231" s="80"/>
      <c r="C231" s="80"/>
      <c r="D231" s="80"/>
    </row>
    <row r="232" customFormat="false" ht="15" hidden="false" customHeight="true" outlineLevel="0" collapsed="false">
      <c r="A232" s="67"/>
      <c r="B232" s="80"/>
      <c r="C232" s="80"/>
      <c r="D232" s="80"/>
    </row>
    <row r="233" customFormat="false" ht="15" hidden="false" customHeight="true" outlineLevel="0" collapsed="false">
      <c r="A233" s="67"/>
      <c r="B233" s="80"/>
      <c r="C233" s="80"/>
      <c r="D233" s="80"/>
    </row>
    <row r="234" customFormat="false" ht="15" hidden="false" customHeight="true" outlineLevel="0" collapsed="false">
      <c r="A234" s="67"/>
      <c r="B234" s="80"/>
      <c r="C234" s="80"/>
      <c r="D234" s="80"/>
    </row>
    <row r="235" customFormat="false" ht="15" hidden="false" customHeight="true" outlineLevel="0" collapsed="false">
      <c r="A235" s="67"/>
      <c r="B235" s="80"/>
      <c r="C235" s="80"/>
      <c r="D235" s="80"/>
    </row>
    <row r="236" customFormat="false" ht="15" hidden="false" customHeight="true" outlineLevel="0" collapsed="false">
      <c r="A236" s="67"/>
      <c r="B236" s="80"/>
      <c r="C236" s="80"/>
      <c r="D236" s="80"/>
    </row>
    <row r="237" customFormat="false" ht="23.1" hidden="false" customHeight="true" outlineLevel="0" collapsed="false">
      <c r="A237" s="67"/>
      <c r="B237" s="80"/>
      <c r="C237" s="80"/>
      <c r="D237" s="80"/>
    </row>
    <row r="238" customFormat="false" ht="15" hidden="false" customHeight="true" outlineLevel="0" collapsed="false">
      <c r="A238" s="67"/>
      <c r="B238" s="80"/>
      <c r="C238" s="80"/>
      <c r="D238" s="80"/>
    </row>
    <row r="239" customFormat="false" ht="15" hidden="false" customHeight="true" outlineLevel="0" collapsed="false">
      <c r="A239" s="67"/>
      <c r="B239" s="80"/>
      <c r="C239" s="80"/>
      <c r="D239" s="80"/>
    </row>
    <row r="240" customFormat="false" ht="15" hidden="false" customHeight="true" outlineLevel="0" collapsed="false">
      <c r="A240" s="67"/>
      <c r="B240" s="80"/>
      <c r="C240" s="80"/>
      <c r="D240" s="80"/>
    </row>
    <row r="241" customFormat="false" ht="15" hidden="false" customHeight="true" outlineLevel="0" collapsed="false">
      <c r="A241" s="67"/>
      <c r="B241" s="80"/>
      <c r="C241" s="80"/>
      <c r="D241" s="80"/>
    </row>
    <row r="242" customFormat="false" ht="15" hidden="false" customHeight="true" outlineLevel="0" collapsed="false">
      <c r="A242" s="67"/>
      <c r="B242" s="80"/>
      <c r="C242" s="80"/>
      <c r="D242" s="80"/>
    </row>
    <row r="243" customFormat="false" ht="23.1" hidden="false" customHeight="true" outlineLevel="0" collapsed="false">
      <c r="A243" s="67"/>
      <c r="B243" s="80"/>
      <c r="C243" s="80"/>
      <c r="D243" s="80"/>
    </row>
    <row r="244" customFormat="false" ht="15" hidden="false" customHeight="true" outlineLevel="0" collapsed="false">
      <c r="A244" s="67"/>
      <c r="B244" s="80"/>
      <c r="C244" s="80"/>
      <c r="D244" s="80"/>
    </row>
    <row r="245" customFormat="false" ht="15" hidden="false" customHeight="true" outlineLevel="0" collapsed="false">
      <c r="A245" s="67"/>
      <c r="B245" s="80"/>
      <c r="C245" s="80"/>
      <c r="D245" s="80"/>
    </row>
    <row r="246" customFormat="false" ht="15" hidden="false" customHeight="true" outlineLevel="0" collapsed="false">
      <c r="A246" s="67"/>
      <c r="B246" s="80"/>
      <c r="C246" s="80"/>
      <c r="D246" s="80"/>
    </row>
    <row r="247" customFormat="false" ht="15" hidden="false" customHeight="true" outlineLevel="0" collapsed="false">
      <c r="A247" s="67"/>
      <c r="B247" s="80"/>
      <c r="C247" s="80"/>
      <c r="D247" s="80"/>
    </row>
    <row r="248" customFormat="false" ht="15" hidden="false" customHeight="true" outlineLevel="0" collapsed="false">
      <c r="A248" s="67"/>
      <c r="B248" s="80"/>
      <c r="C248" s="80"/>
      <c r="D248" s="80"/>
    </row>
    <row r="249" customFormat="false" ht="23.1" hidden="false" customHeight="true" outlineLevel="0" collapsed="false">
      <c r="A249" s="67"/>
      <c r="B249" s="80"/>
      <c r="C249" s="80"/>
      <c r="D249" s="80"/>
    </row>
    <row r="250" customFormat="false" ht="15" hidden="false" customHeight="true" outlineLevel="0" collapsed="false">
      <c r="A250" s="67"/>
      <c r="B250" s="80"/>
      <c r="C250" s="80"/>
      <c r="D250" s="80"/>
    </row>
    <row r="251" customFormat="false" ht="15" hidden="false" customHeight="true" outlineLevel="0" collapsed="false">
      <c r="A251" s="67"/>
      <c r="B251" s="80"/>
      <c r="C251" s="80"/>
      <c r="D251" s="80"/>
    </row>
    <row r="252" customFormat="false" ht="15" hidden="false" customHeight="true" outlineLevel="0" collapsed="false">
      <c r="A252" s="67"/>
      <c r="B252" s="80"/>
      <c r="C252" s="80"/>
      <c r="D252" s="80"/>
    </row>
    <row r="253" customFormat="false" ht="15" hidden="false" customHeight="true" outlineLevel="0" collapsed="false">
      <c r="A253" s="67"/>
      <c r="B253" s="80"/>
      <c r="C253" s="80"/>
      <c r="D253" s="80"/>
    </row>
    <row r="254" customFormat="false" ht="15" hidden="false" customHeight="true" outlineLevel="0" collapsed="false">
      <c r="A254" s="67"/>
      <c r="B254" s="80"/>
      <c r="C254" s="80"/>
      <c r="D254" s="80"/>
    </row>
    <row r="255" customFormat="false" ht="23.1" hidden="false" customHeight="true" outlineLevel="0" collapsed="false">
      <c r="A255" s="67"/>
      <c r="B255" s="80"/>
      <c r="C255" s="80"/>
      <c r="D255" s="80"/>
    </row>
    <row r="256" customFormat="false" ht="15" hidden="false" customHeight="true" outlineLevel="0" collapsed="false">
      <c r="A256" s="67"/>
      <c r="B256" s="80"/>
      <c r="C256" s="80"/>
      <c r="D256" s="80"/>
    </row>
    <row r="257" customFormat="false" ht="15" hidden="false" customHeight="true" outlineLevel="0" collapsed="false">
      <c r="A257" s="67"/>
      <c r="B257" s="80"/>
      <c r="C257" s="80"/>
      <c r="D257" s="80"/>
    </row>
    <row r="258" customFormat="false" ht="15" hidden="false" customHeight="true" outlineLevel="0" collapsed="false">
      <c r="A258" s="67"/>
      <c r="B258" s="80"/>
      <c r="C258" s="80"/>
      <c r="D258" s="80"/>
    </row>
    <row r="259" customFormat="false" ht="15" hidden="false" customHeight="true" outlineLevel="0" collapsed="false">
      <c r="A259" s="67"/>
      <c r="B259" s="80"/>
      <c r="C259" s="80"/>
      <c r="D259" s="80"/>
    </row>
    <row r="260" customFormat="false" ht="15" hidden="false" customHeight="true" outlineLevel="0" collapsed="false">
      <c r="A260" s="67"/>
      <c r="B260" s="80"/>
      <c r="C260" s="80"/>
      <c r="D260" s="80"/>
    </row>
    <row r="261" customFormat="false" ht="23.1" hidden="false" customHeight="true" outlineLevel="0" collapsed="false">
      <c r="A261" s="67"/>
      <c r="B261" s="80"/>
      <c r="C261" s="80"/>
      <c r="D261" s="80"/>
    </row>
    <row r="262" customFormat="false" ht="15" hidden="false" customHeight="true" outlineLevel="0" collapsed="false">
      <c r="A262" s="67"/>
      <c r="B262" s="80"/>
      <c r="C262" s="80"/>
      <c r="D262" s="80"/>
    </row>
    <row r="263" customFormat="false" ht="15" hidden="false" customHeight="true" outlineLevel="0" collapsed="false">
      <c r="A263" s="67"/>
      <c r="B263" s="80"/>
      <c r="C263" s="80"/>
      <c r="D263" s="80"/>
    </row>
    <row r="264" customFormat="false" ht="15" hidden="false" customHeight="true" outlineLevel="0" collapsed="false">
      <c r="A264" s="67"/>
      <c r="B264" s="80"/>
      <c r="C264" s="80"/>
      <c r="D264" s="80"/>
    </row>
    <row r="265" customFormat="false" ht="15" hidden="false" customHeight="true" outlineLevel="0" collapsed="false">
      <c r="A265" s="67"/>
      <c r="B265" s="80"/>
      <c r="C265" s="80"/>
      <c r="D265" s="80"/>
    </row>
    <row r="266" customFormat="false" ht="15" hidden="false" customHeight="true" outlineLevel="0" collapsed="false">
      <c r="A266" s="67"/>
      <c r="B266" s="80"/>
      <c r="C266" s="80"/>
      <c r="D266" s="80"/>
    </row>
    <row r="267" customFormat="false" ht="23.1" hidden="false" customHeight="true" outlineLevel="0" collapsed="false">
      <c r="A267" s="67"/>
      <c r="B267" s="80"/>
      <c r="C267" s="80"/>
      <c r="D267" s="80"/>
    </row>
    <row r="268" customFormat="false" ht="15" hidden="false" customHeight="true" outlineLevel="0" collapsed="false">
      <c r="A268" s="67"/>
      <c r="B268" s="80"/>
      <c r="C268" s="80"/>
      <c r="D268" s="80"/>
    </row>
    <row r="269" customFormat="false" ht="15" hidden="false" customHeight="true" outlineLevel="0" collapsed="false">
      <c r="A269" s="67"/>
      <c r="B269" s="80"/>
      <c r="C269" s="80"/>
      <c r="D269" s="80"/>
    </row>
    <row r="270" customFormat="false" ht="15" hidden="false" customHeight="true" outlineLevel="0" collapsed="false">
      <c r="A270" s="67"/>
      <c r="B270" s="80"/>
      <c r="C270" s="80"/>
      <c r="D270" s="80"/>
    </row>
    <row r="271" customFormat="false" ht="15" hidden="false" customHeight="true" outlineLevel="0" collapsed="false">
      <c r="A271" s="67"/>
      <c r="B271" s="80"/>
      <c r="C271" s="80"/>
      <c r="D271" s="80"/>
    </row>
    <row r="272" customFormat="false" ht="15" hidden="false" customHeight="true" outlineLevel="0" collapsed="false">
      <c r="A272" s="67"/>
      <c r="B272" s="80"/>
      <c r="C272" s="80"/>
      <c r="D272" s="80"/>
    </row>
    <row r="273" customFormat="false" ht="23.1" hidden="false" customHeight="true" outlineLevel="0" collapsed="false">
      <c r="A273" s="67"/>
      <c r="B273" s="80"/>
      <c r="C273" s="80"/>
      <c r="D273" s="80"/>
    </row>
    <row r="274" customFormat="false" ht="15" hidden="false" customHeight="true" outlineLevel="0" collapsed="false">
      <c r="A274" s="67"/>
      <c r="B274" s="80"/>
      <c r="C274" s="80"/>
      <c r="D274" s="80"/>
    </row>
    <row r="275" customFormat="false" ht="15" hidden="false" customHeight="true" outlineLevel="0" collapsed="false">
      <c r="A275" s="67"/>
      <c r="B275" s="80"/>
      <c r="C275" s="80"/>
      <c r="D275" s="80"/>
    </row>
    <row r="276" customFormat="false" ht="15" hidden="false" customHeight="true" outlineLevel="0" collapsed="false">
      <c r="A276" s="67"/>
      <c r="B276" s="80"/>
      <c r="C276" s="80"/>
      <c r="D276" s="80"/>
    </row>
    <row r="277" customFormat="false" ht="15" hidden="false" customHeight="true" outlineLevel="0" collapsed="false">
      <c r="A277" s="67"/>
      <c r="B277" s="80"/>
      <c r="C277" s="80"/>
      <c r="D277" s="80"/>
    </row>
    <row r="278" customFormat="false" ht="15" hidden="false" customHeight="true" outlineLevel="0" collapsed="false">
      <c r="A278" s="67"/>
      <c r="B278" s="80"/>
      <c r="C278" s="80"/>
      <c r="D278" s="80"/>
    </row>
    <row r="279" customFormat="false" ht="23.1" hidden="false" customHeight="true" outlineLevel="0" collapsed="false">
      <c r="A279" s="67"/>
      <c r="B279" s="80"/>
      <c r="C279" s="80"/>
      <c r="D279" s="80"/>
    </row>
    <row r="280" customFormat="false" ht="15" hidden="false" customHeight="true" outlineLevel="0" collapsed="false">
      <c r="A280" s="67"/>
      <c r="B280" s="80"/>
      <c r="C280" s="80"/>
      <c r="D280" s="80"/>
    </row>
    <row r="281" customFormat="false" ht="15" hidden="false" customHeight="true" outlineLevel="0" collapsed="false">
      <c r="A281" s="67"/>
      <c r="B281" s="80"/>
      <c r="C281" s="80"/>
      <c r="D281" s="80"/>
    </row>
    <row r="282" customFormat="false" ht="15" hidden="false" customHeight="true" outlineLevel="0" collapsed="false">
      <c r="A282" s="67"/>
      <c r="B282" s="80"/>
      <c r="C282" s="80"/>
      <c r="D282" s="80"/>
    </row>
    <row r="283" customFormat="false" ht="15" hidden="false" customHeight="true" outlineLevel="0" collapsed="false">
      <c r="A283" s="67"/>
      <c r="B283" s="80"/>
      <c r="C283" s="80"/>
      <c r="D283" s="80"/>
    </row>
    <row r="284" customFormat="false" ht="15" hidden="false" customHeight="true" outlineLevel="0" collapsed="false">
      <c r="A284" s="67"/>
      <c r="B284" s="80"/>
      <c r="C284" s="80"/>
      <c r="D284" s="80"/>
    </row>
    <row r="285" customFormat="false" ht="23.1" hidden="false" customHeight="true" outlineLevel="0" collapsed="false">
      <c r="A285" s="67"/>
      <c r="B285" s="80"/>
      <c r="C285" s="80"/>
      <c r="D285" s="80"/>
    </row>
    <row r="286" customFormat="false" ht="15" hidden="false" customHeight="true" outlineLevel="0" collapsed="false">
      <c r="A286" s="67"/>
      <c r="B286" s="80"/>
      <c r="C286" s="80"/>
      <c r="D286" s="80"/>
    </row>
    <row r="287" customFormat="false" ht="15" hidden="false" customHeight="true" outlineLevel="0" collapsed="false">
      <c r="A287" s="67"/>
      <c r="B287" s="80"/>
      <c r="C287" s="80"/>
      <c r="D287" s="80"/>
    </row>
    <row r="288" customFormat="false" ht="15" hidden="false" customHeight="true" outlineLevel="0" collapsed="false">
      <c r="A288" s="67"/>
      <c r="B288" s="80"/>
      <c r="C288" s="80"/>
      <c r="D288" s="80"/>
    </row>
    <row r="289" customFormat="false" ht="15" hidden="false" customHeight="true" outlineLevel="0" collapsed="false">
      <c r="A289" s="67"/>
      <c r="B289" s="80"/>
      <c r="C289" s="80"/>
      <c r="D289" s="80"/>
    </row>
    <row r="290" customFormat="false" ht="15" hidden="false" customHeight="true" outlineLevel="0" collapsed="false">
      <c r="A290" s="67"/>
      <c r="B290" s="80"/>
      <c r="C290" s="80"/>
      <c r="D290" s="80"/>
    </row>
    <row r="291" customFormat="false" ht="23.1" hidden="false" customHeight="true" outlineLevel="0" collapsed="false">
      <c r="A291" s="67"/>
      <c r="B291" s="80"/>
      <c r="C291" s="80"/>
      <c r="D291" s="80"/>
    </row>
    <row r="292" customFormat="false" ht="15" hidden="false" customHeight="true" outlineLevel="0" collapsed="false">
      <c r="A292" s="67"/>
      <c r="B292" s="80"/>
      <c r="C292" s="80"/>
      <c r="D292" s="80"/>
    </row>
    <row r="293" customFormat="false" ht="15" hidden="false" customHeight="true" outlineLevel="0" collapsed="false">
      <c r="A293" s="67"/>
      <c r="B293" s="80"/>
      <c r="C293" s="80"/>
      <c r="D293" s="80"/>
    </row>
    <row r="294" customFormat="false" ht="15" hidden="false" customHeight="true" outlineLevel="0" collapsed="false">
      <c r="A294" s="67"/>
      <c r="B294" s="80"/>
      <c r="C294" s="80"/>
      <c r="D294" s="80"/>
    </row>
    <row r="295" customFormat="false" ht="15" hidden="false" customHeight="true" outlineLevel="0" collapsed="false">
      <c r="A295" s="67"/>
      <c r="B295" s="80"/>
      <c r="C295" s="80"/>
      <c r="D295" s="80"/>
    </row>
    <row r="296" customFormat="false" ht="15" hidden="false" customHeight="true" outlineLevel="0" collapsed="false">
      <c r="A296" s="67"/>
      <c r="B296" s="80"/>
      <c r="C296" s="80"/>
      <c r="D296" s="80"/>
    </row>
    <row r="297" customFormat="false" ht="23.1" hidden="false" customHeight="true" outlineLevel="0" collapsed="false">
      <c r="A297" s="67"/>
      <c r="B297" s="80"/>
      <c r="C297" s="80"/>
      <c r="D297" s="80"/>
    </row>
    <row r="298" customFormat="false" ht="15" hidden="false" customHeight="true" outlineLevel="0" collapsed="false">
      <c r="A298" s="67"/>
      <c r="B298" s="80"/>
      <c r="C298" s="80"/>
      <c r="D298" s="80"/>
    </row>
    <row r="299" customFormat="false" ht="15" hidden="false" customHeight="true" outlineLevel="0" collapsed="false">
      <c r="A299" s="67"/>
      <c r="B299" s="80"/>
      <c r="C299" s="80"/>
      <c r="D299" s="80"/>
    </row>
    <row r="300" customFormat="false" ht="15" hidden="false" customHeight="true" outlineLevel="0" collapsed="false">
      <c r="A300" s="67"/>
      <c r="B300" s="80"/>
      <c r="C300" s="80"/>
      <c r="D300" s="80"/>
    </row>
    <row r="301" customFormat="false" ht="15" hidden="false" customHeight="true" outlineLevel="0" collapsed="false">
      <c r="A301" s="67"/>
      <c r="B301" s="80"/>
      <c r="C301" s="80"/>
      <c r="D301" s="80"/>
    </row>
    <row r="302" customFormat="false" ht="15" hidden="false" customHeight="true" outlineLevel="0" collapsed="false">
      <c r="A302" s="67"/>
      <c r="B302" s="80"/>
      <c r="C302" s="80"/>
      <c r="D302" s="80"/>
    </row>
    <row r="303" customFormat="false" ht="23.1" hidden="false" customHeight="true" outlineLevel="0" collapsed="false">
      <c r="A303" s="67"/>
      <c r="B303" s="80"/>
      <c r="C303" s="80"/>
      <c r="D303" s="80"/>
    </row>
    <row r="304" customFormat="false" ht="15" hidden="false" customHeight="true" outlineLevel="0" collapsed="false">
      <c r="A304" s="67"/>
      <c r="B304" s="80"/>
      <c r="C304" s="80"/>
      <c r="D304" s="80"/>
    </row>
    <row r="305" customFormat="false" ht="15" hidden="false" customHeight="true" outlineLevel="0" collapsed="false">
      <c r="A305" s="67"/>
      <c r="B305" s="80"/>
      <c r="C305" s="80"/>
      <c r="D305" s="80"/>
    </row>
    <row r="306" customFormat="false" ht="15" hidden="false" customHeight="true" outlineLevel="0" collapsed="false">
      <c r="A306" s="67"/>
      <c r="B306" s="80"/>
      <c r="C306" s="80"/>
      <c r="D306" s="80"/>
    </row>
    <row r="307" customFormat="false" ht="15" hidden="false" customHeight="true" outlineLevel="0" collapsed="false">
      <c r="A307" s="67"/>
      <c r="B307" s="80"/>
      <c r="C307" s="80"/>
      <c r="D307" s="80"/>
    </row>
    <row r="308" customFormat="false" ht="15" hidden="false" customHeight="true" outlineLevel="0" collapsed="false">
      <c r="A308" s="67"/>
      <c r="B308" s="80"/>
      <c r="C308" s="80"/>
      <c r="D308" s="80"/>
    </row>
    <row r="309" customFormat="false" ht="23.1" hidden="false" customHeight="true" outlineLevel="0" collapsed="false">
      <c r="A309" s="67"/>
      <c r="B309" s="80"/>
      <c r="C309" s="80"/>
      <c r="D309" s="80"/>
    </row>
    <row r="310" customFormat="false" ht="15" hidden="false" customHeight="true" outlineLevel="0" collapsed="false">
      <c r="A310" s="67"/>
      <c r="B310" s="80"/>
      <c r="C310" s="80"/>
      <c r="D310" s="80"/>
    </row>
    <row r="311" customFormat="false" ht="15" hidden="false" customHeight="true" outlineLevel="0" collapsed="false">
      <c r="A311" s="67"/>
      <c r="B311" s="80"/>
      <c r="C311" s="80"/>
      <c r="D311" s="80"/>
    </row>
    <row r="312" customFormat="false" ht="15" hidden="false" customHeight="true" outlineLevel="0" collapsed="false">
      <c r="A312" s="67"/>
      <c r="B312" s="80"/>
      <c r="C312" s="80"/>
      <c r="D312" s="80"/>
    </row>
    <row r="313" customFormat="false" ht="15" hidden="false" customHeight="true" outlineLevel="0" collapsed="false">
      <c r="A313" s="67"/>
      <c r="B313" s="80"/>
      <c r="C313" s="80"/>
      <c r="D313" s="80"/>
    </row>
    <row r="314" customFormat="false" ht="15" hidden="false" customHeight="true" outlineLevel="0" collapsed="false">
      <c r="A314" s="67"/>
      <c r="B314" s="80"/>
      <c r="C314" s="80"/>
      <c r="D314" s="80"/>
    </row>
    <row r="315" customFormat="false" ht="23.1" hidden="false" customHeight="true" outlineLevel="0" collapsed="false">
      <c r="A315" s="67"/>
      <c r="B315" s="80"/>
      <c r="C315" s="80"/>
      <c r="D315" s="80"/>
    </row>
    <row r="316" customFormat="false" ht="15" hidden="false" customHeight="true" outlineLevel="0" collapsed="false">
      <c r="A316" s="67"/>
      <c r="B316" s="80"/>
      <c r="C316" s="80"/>
      <c r="D316" s="80"/>
    </row>
    <row r="317" customFormat="false" ht="15" hidden="false" customHeight="true" outlineLevel="0" collapsed="false">
      <c r="A317" s="67"/>
      <c r="B317" s="80"/>
      <c r="C317" s="80"/>
      <c r="D317" s="80"/>
    </row>
    <row r="318" customFormat="false" ht="15" hidden="false" customHeight="true" outlineLevel="0" collapsed="false">
      <c r="A318" s="67"/>
      <c r="B318" s="80"/>
      <c r="C318" s="80"/>
      <c r="D318" s="80"/>
    </row>
    <row r="319" customFormat="false" ht="15" hidden="false" customHeight="true" outlineLevel="0" collapsed="false">
      <c r="A319" s="67"/>
      <c r="B319" s="80"/>
      <c r="C319" s="80"/>
      <c r="D319" s="80"/>
    </row>
    <row r="320" customFormat="false" ht="15" hidden="false" customHeight="true" outlineLevel="0" collapsed="false">
      <c r="A320" s="67"/>
      <c r="B320" s="80"/>
      <c r="C320" s="80"/>
      <c r="D320" s="80"/>
    </row>
    <row r="321" customFormat="false" ht="23.1" hidden="false" customHeight="true" outlineLevel="0" collapsed="false">
      <c r="A321" s="67"/>
      <c r="B321" s="80"/>
      <c r="C321" s="80"/>
      <c r="D321" s="80"/>
    </row>
    <row r="322" customFormat="false" ht="15" hidden="false" customHeight="true" outlineLevel="0" collapsed="false">
      <c r="A322" s="67"/>
      <c r="B322" s="80"/>
      <c r="C322" s="80"/>
      <c r="D322" s="80"/>
    </row>
    <row r="323" customFormat="false" ht="15" hidden="false" customHeight="true" outlineLevel="0" collapsed="false">
      <c r="A323" s="67"/>
      <c r="B323" s="80"/>
      <c r="C323" s="80"/>
      <c r="D323" s="80"/>
    </row>
    <row r="324" customFormat="false" ht="15" hidden="false" customHeight="true" outlineLevel="0" collapsed="false">
      <c r="A324" s="67"/>
      <c r="B324" s="80"/>
      <c r="C324" s="80"/>
      <c r="D324" s="80"/>
    </row>
    <row r="325" customFormat="false" ht="15" hidden="false" customHeight="true" outlineLevel="0" collapsed="false">
      <c r="A325" s="67"/>
      <c r="B325" s="80"/>
      <c r="C325" s="80"/>
      <c r="D325" s="80"/>
    </row>
    <row r="326" customFormat="false" ht="15" hidden="false" customHeight="true" outlineLevel="0" collapsed="false">
      <c r="A326" s="67"/>
      <c r="B326" s="80"/>
      <c r="C326" s="80"/>
      <c r="D326" s="80"/>
    </row>
    <row r="327" customFormat="false" ht="23.1" hidden="false" customHeight="true" outlineLevel="0" collapsed="false">
      <c r="A327" s="67"/>
      <c r="B327" s="80"/>
      <c r="C327" s="80"/>
      <c r="D327" s="80"/>
    </row>
    <row r="328" customFormat="false" ht="15" hidden="false" customHeight="true" outlineLevel="0" collapsed="false">
      <c r="A328" s="67"/>
      <c r="B328" s="80"/>
      <c r="C328" s="80"/>
      <c r="D328" s="80"/>
    </row>
    <row r="329" customFormat="false" ht="15" hidden="false" customHeight="true" outlineLevel="0" collapsed="false">
      <c r="A329" s="67"/>
      <c r="B329" s="80"/>
      <c r="C329" s="80"/>
      <c r="D329" s="80"/>
    </row>
    <row r="330" customFormat="false" ht="15" hidden="false" customHeight="true" outlineLevel="0" collapsed="false">
      <c r="A330" s="67"/>
      <c r="B330" s="80"/>
      <c r="C330" s="80"/>
      <c r="D330" s="80"/>
    </row>
    <row r="331" customFormat="false" ht="15" hidden="false" customHeight="true" outlineLevel="0" collapsed="false">
      <c r="A331" s="67"/>
      <c r="B331" s="80"/>
      <c r="C331" s="80"/>
      <c r="D331" s="80"/>
    </row>
    <row r="332" customFormat="false" ht="15" hidden="false" customHeight="true" outlineLevel="0" collapsed="false">
      <c r="A332" s="67"/>
      <c r="B332" s="80"/>
      <c r="C332" s="80"/>
      <c r="D332" s="80"/>
    </row>
    <row r="333" customFormat="false" ht="23.1" hidden="false" customHeight="true" outlineLevel="0" collapsed="false">
      <c r="A333" s="67"/>
      <c r="B333" s="80"/>
      <c r="C333" s="80"/>
      <c r="D333" s="80"/>
    </row>
    <row r="334" customFormat="false" ht="15" hidden="false" customHeight="true" outlineLevel="0" collapsed="false">
      <c r="A334" s="67"/>
      <c r="B334" s="80"/>
      <c r="C334" s="80"/>
      <c r="D334" s="80"/>
    </row>
    <row r="335" customFormat="false" ht="15" hidden="false" customHeight="true" outlineLevel="0" collapsed="false">
      <c r="A335" s="67"/>
      <c r="B335" s="80"/>
      <c r="C335" s="80"/>
      <c r="D335" s="80"/>
    </row>
    <row r="336" customFormat="false" ht="15" hidden="false" customHeight="true" outlineLevel="0" collapsed="false">
      <c r="A336" s="67"/>
      <c r="B336" s="80"/>
      <c r="C336" s="80"/>
      <c r="D336" s="80"/>
    </row>
    <row r="337" customFormat="false" ht="15" hidden="false" customHeight="true" outlineLevel="0" collapsed="false">
      <c r="A337" s="67"/>
      <c r="B337" s="80"/>
      <c r="C337" s="80"/>
      <c r="D337" s="80"/>
    </row>
    <row r="338" customFormat="false" ht="15" hidden="false" customHeight="true" outlineLevel="0" collapsed="false">
      <c r="A338" s="67"/>
      <c r="B338" s="80"/>
      <c r="C338" s="80"/>
      <c r="D338" s="80"/>
    </row>
    <row r="339" customFormat="false" ht="23.1" hidden="false" customHeight="true" outlineLevel="0" collapsed="false">
      <c r="A339" s="67"/>
      <c r="B339" s="80"/>
      <c r="C339" s="80"/>
      <c r="D339" s="80"/>
    </row>
    <row r="340" customFormat="false" ht="15" hidden="false" customHeight="true" outlineLevel="0" collapsed="false">
      <c r="A340" s="67"/>
      <c r="B340" s="80"/>
      <c r="C340" s="80"/>
      <c r="D340" s="80"/>
    </row>
    <row r="341" customFormat="false" ht="15" hidden="false" customHeight="true" outlineLevel="0" collapsed="false">
      <c r="A341" s="67"/>
      <c r="B341" s="80"/>
      <c r="C341" s="80"/>
      <c r="D341" s="80"/>
    </row>
    <row r="342" customFormat="false" ht="15" hidden="false" customHeight="true" outlineLevel="0" collapsed="false">
      <c r="A342" s="67"/>
      <c r="B342" s="80"/>
      <c r="C342" s="80"/>
      <c r="D342" s="80"/>
    </row>
    <row r="343" customFormat="false" ht="15" hidden="false" customHeight="true" outlineLevel="0" collapsed="false">
      <c r="A343" s="67"/>
      <c r="B343" s="80"/>
      <c r="C343" s="80"/>
      <c r="D343" s="80"/>
    </row>
    <row r="344" customFormat="false" ht="15" hidden="false" customHeight="true" outlineLevel="0" collapsed="false">
      <c r="A344" s="67"/>
      <c r="B344" s="80"/>
      <c r="C344" s="80"/>
      <c r="D344" s="80"/>
    </row>
    <row r="345" customFormat="false" ht="23.1" hidden="false" customHeight="true" outlineLevel="0" collapsed="false">
      <c r="A345" s="67"/>
      <c r="B345" s="80"/>
      <c r="C345" s="80"/>
      <c r="D345" s="80"/>
    </row>
    <row r="346" customFormat="false" ht="15" hidden="false" customHeight="true" outlineLevel="0" collapsed="false">
      <c r="A346" s="67"/>
      <c r="B346" s="80"/>
      <c r="C346" s="80"/>
      <c r="D346" s="80"/>
    </row>
    <row r="347" customFormat="false" ht="15" hidden="false" customHeight="true" outlineLevel="0" collapsed="false">
      <c r="A347" s="67"/>
      <c r="B347" s="80"/>
      <c r="C347" s="80"/>
      <c r="D347" s="80"/>
    </row>
    <row r="348" customFormat="false" ht="15" hidden="false" customHeight="true" outlineLevel="0" collapsed="false">
      <c r="A348" s="67"/>
      <c r="B348" s="80"/>
      <c r="C348" s="80"/>
      <c r="D348" s="80"/>
    </row>
    <row r="349" customFormat="false" ht="15" hidden="false" customHeight="true" outlineLevel="0" collapsed="false">
      <c r="A349" s="67"/>
      <c r="B349" s="80"/>
      <c r="C349" s="80"/>
      <c r="D349" s="80"/>
    </row>
    <row r="350" customFormat="false" ht="15" hidden="false" customHeight="true" outlineLevel="0" collapsed="false">
      <c r="A350" s="67"/>
      <c r="B350" s="80"/>
      <c r="C350" s="80"/>
      <c r="D350" s="80"/>
    </row>
    <row r="351" customFormat="false" ht="23.1" hidden="false" customHeight="true" outlineLevel="0" collapsed="false">
      <c r="A351" s="67"/>
      <c r="B351" s="80"/>
      <c r="C351" s="80"/>
      <c r="D351" s="80"/>
    </row>
    <row r="352" customFormat="false" ht="15" hidden="false" customHeight="true" outlineLevel="0" collapsed="false">
      <c r="A352" s="67"/>
      <c r="B352" s="80"/>
      <c r="C352" s="80"/>
      <c r="D352" s="80"/>
    </row>
    <row r="353" customFormat="false" ht="15" hidden="false" customHeight="true" outlineLevel="0" collapsed="false">
      <c r="A353" s="67"/>
      <c r="B353" s="80"/>
      <c r="C353" s="80"/>
      <c r="D353" s="80"/>
    </row>
    <row r="354" customFormat="false" ht="15" hidden="false" customHeight="true" outlineLevel="0" collapsed="false">
      <c r="A354" s="67"/>
      <c r="B354" s="80"/>
      <c r="C354" s="80"/>
      <c r="D354" s="80"/>
    </row>
    <row r="355" customFormat="false" ht="15" hidden="false" customHeight="true" outlineLevel="0" collapsed="false">
      <c r="A355" s="67"/>
      <c r="B355" s="80"/>
      <c r="C355" s="80"/>
      <c r="D355" s="80"/>
    </row>
    <row r="356" customFormat="false" ht="15" hidden="false" customHeight="true" outlineLevel="0" collapsed="false">
      <c r="A356" s="67"/>
      <c r="B356" s="80"/>
      <c r="C356" s="80"/>
      <c r="D356" s="80"/>
    </row>
    <row r="357" customFormat="false" ht="23.1" hidden="false" customHeight="true" outlineLevel="0" collapsed="false">
      <c r="A357" s="67"/>
      <c r="B357" s="80"/>
      <c r="C357" s="80"/>
      <c r="D357" s="80"/>
    </row>
    <row r="358" customFormat="false" ht="15" hidden="false" customHeight="true" outlineLevel="0" collapsed="false">
      <c r="A358" s="67"/>
      <c r="B358" s="80"/>
      <c r="C358" s="80"/>
      <c r="D358" s="80"/>
    </row>
    <row r="359" customFormat="false" ht="15" hidden="false" customHeight="true" outlineLevel="0" collapsed="false">
      <c r="A359" s="67"/>
      <c r="B359" s="80"/>
      <c r="C359" s="80"/>
      <c r="D359" s="80"/>
    </row>
    <row r="360" customFormat="false" ht="15" hidden="false" customHeight="true" outlineLevel="0" collapsed="false">
      <c r="A360" s="67"/>
      <c r="B360" s="80"/>
      <c r="C360" s="80"/>
      <c r="D360" s="80"/>
    </row>
    <row r="361" customFormat="false" ht="15" hidden="false" customHeight="true" outlineLevel="0" collapsed="false">
      <c r="A361" s="67"/>
      <c r="B361" s="80"/>
      <c r="C361" s="80"/>
      <c r="D361" s="80"/>
    </row>
    <row r="362" customFormat="false" ht="15" hidden="false" customHeight="true" outlineLevel="0" collapsed="false">
      <c r="A362" s="67"/>
      <c r="B362" s="80"/>
      <c r="C362" s="80"/>
      <c r="D362" s="80"/>
    </row>
    <row r="363" customFormat="false" ht="23.1" hidden="false" customHeight="true" outlineLevel="0" collapsed="false">
      <c r="A363" s="67"/>
      <c r="B363" s="80"/>
      <c r="C363" s="80"/>
      <c r="D363" s="80"/>
    </row>
    <row r="364" customFormat="false" ht="15" hidden="false" customHeight="true" outlineLevel="0" collapsed="false">
      <c r="A364" s="67"/>
      <c r="B364" s="80"/>
      <c r="C364" s="80"/>
      <c r="D364" s="80"/>
    </row>
    <row r="365" customFormat="false" ht="15" hidden="false" customHeight="true" outlineLevel="0" collapsed="false">
      <c r="A365" s="67"/>
      <c r="B365" s="80"/>
      <c r="C365" s="80"/>
      <c r="D365" s="80"/>
    </row>
    <row r="366" customFormat="false" ht="15" hidden="false" customHeight="true" outlineLevel="0" collapsed="false">
      <c r="A366" s="67"/>
      <c r="B366" s="80"/>
      <c r="C366" s="80"/>
      <c r="D366" s="80"/>
    </row>
    <row r="367" customFormat="false" ht="15" hidden="false" customHeight="true" outlineLevel="0" collapsed="false">
      <c r="A367" s="67"/>
      <c r="B367" s="80"/>
      <c r="C367" s="80"/>
      <c r="D367" s="80"/>
    </row>
    <row r="368" customFormat="false" ht="15" hidden="false" customHeight="true" outlineLevel="0" collapsed="false">
      <c r="A368" s="67"/>
      <c r="B368" s="80"/>
      <c r="C368" s="80"/>
      <c r="D368" s="80"/>
    </row>
    <row r="369" customFormat="false" ht="23.1" hidden="false" customHeight="true" outlineLevel="0" collapsed="false">
      <c r="A369" s="67"/>
      <c r="B369" s="80"/>
      <c r="C369" s="80"/>
      <c r="D369" s="80"/>
    </row>
    <row r="370" customFormat="false" ht="15" hidden="false" customHeight="true" outlineLevel="0" collapsed="false">
      <c r="A370" s="67"/>
      <c r="B370" s="80"/>
      <c r="C370" s="80"/>
      <c r="D370" s="80"/>
    </row>
    <row r="371" customFormat="false" ht="15" hidden="false" customHeight="true" outlineLevel="0" collapsed="false">
      <c r="A371" s="67"/>
      <c r="B371" s="80"/>
      <c r="C371" s="80"/>
      <c r="D371" s="80"/>
    </row>
    <row r="372" customFormat="false" ht="15" hidden="false" customHeight="true" outlineLevel="0" collapsed="false">
      <c r="A372" s="67"/>
      <c r="B372" s="80"/>
      <c r="C372" s="80"/>
      <c r="D372" s="80"/>
    </row>
    <row r="373" customFormat="false" ht="15" hidden="false" customHeight="true" outlineLevel="0" collapsed="false">
      <c r="A373" s="67"/>
      <c r="B373" s="80"/>
      <c r="C373" s="80"/>
      <c r="D373" s="80"/>
    </row>
    <row r="374" customFormat="false" ht="15" hidden="false" customHeight="true" outlineLevel="0" collapsed="false">
      <c r="A374" s="67"/>
      <c r="B374" s="80"/>
      <c r="C374" s="80"/>
      <c r="D374" s="80"/>
    </row>
    <row r="375" customFormat="false" ht="23.1" hidden="false" customHeight="true" outlineLevel="0" collapsed="false">
      <c r="A375" s="67"/>
      <c r="B375" s="80"/>
      <c r="C375" s="80"/>
      <c r="D375" s="80"/>
    </row>
    <row r="376" customFormat="false" ht="15" hidden="false" customHeight="true" outlineLevel="0" collapsed="false">
      <c r="A376" s="67"/>
      <c r="B376" s="80"/>
      <c r="C376" s="80"/>
      <c r="D376" s="80"/>
    </row>
    <row r="377" customFormat="false" ht="15" hidden="false" customHeight="true" outlineLevel="0" collapsed="false">
      <c r="A377" s="67"/>
      <c r="B377" s="80"/>
      <c r="C377" s="80"/>
      <c r="D377" s="80"/>
    </row>
    <row r="378" customFormat="false" ht="15" hidden="false" customHeight="true" outlineLevel="0" collapsed="false">
      <c r="A378" s="67"/>
      <c r="B378" s="80"/>
      <c r="C378" s="80"/>
      <c r="D378" s="80"/>
    </row>
    <row r="379" customFormat="false" ht="15" hidden="false" customHeight="true" outlineLevel="0" collapsed="false">
      <c r="A379" s="67"/>
      <c r="B379" s="80"/>
      <c r="C379" s="80"/>
      <c r="D379" s="80"/>
    </row>
    <row r="380" customFormat="false" ht="15" hidden="false" customHeight="true" outlineLevel="0" collapsed="false">
      <c r="A380" s="67"/>
      <c r="B380" s="80"/>
      <c r="C380" s="80"/>
      <c r="D380" s="80"/>
    </row>
    <row r="381" customFormat="false" ht="23.1" hidden="false" customHeight="true" outlineLevel="0" collapsed="false">
      <c r="A381" s="67"/>
      <c r="B381" s="80"/>
      <c r="C381" s="80"/>
      <c r="D381" s="80"/>
    </row>
    <row r="382" customFormat="false" ht="15" hidden="false" customHeight="true" outlineLevel="0" collapsed="false">
      <c r="A382" s="67"/>
      <c r="B382" s="80"/>
      <c r="C382" s="80"/>
      <c r="D382" s="80"/>
    </row>
    <row r="383" customFormat="false" ht="15" hidden="false" customHeight="true" outlineLevel="0" collapsed="false">
      <c r="A383" s="67"/>
      <c r="B383" s="80"/>
      <c r="C383" s="80"/>
      <c r="D383" s="80"/>
    </row>
    <row r="384" customFormat="false" ht="15" hidden="false" customHeight="true" outlineLevel="0" collapsed="false">
      <c r="A384" s="67"/>
      <c r="B384" s="80"/>
      <c r="C384" s="80"/>
      <c r="D384" s="80"/>
    </row>
    <row r="385" customFormat="false" ht="15" hidden="false" customHeight="true" outlineLevel="0" collapsed="false">
      <c r="A385" s="67"/>
      <c r="B385" s="80"/>
      <c r="C385" s="80"/>
      <c r="D385" s="80"/>
    </row>
    <row r="386" customFormat="false" ht="15" hidden="false" customHeight="true" outlineLevel="0" collapsed="false">
      <c r="A386" s="67"/>
      <c r="B386" s="80"/>
      <c r="C386" s="80"/>
      <c r="D386" s="80"/>
    </row>
    <row r="387" customFormat="false" ht="23.1" hidden="false" customHeight="true" outlineLevel="0" collapsed="false">
      <c r="A387" s="67"/>
      <c r="B387" s="80"/>
      <c r="C387" s="80"/>
      <c r="D387" s="80"/>
    </row>
    <row r="388" customFormat="false" ht="15" hidden="false" customHeight="true" outlineLevel="0" collapsed="false">
      <c r="A388" s="67"/>
      <c r="B388" s="80"/>
      <c r="C388" s="80"/>
      <c r="D388" s="80"/>
    </row>
    <row r="389" customFormat="false" ht="15" hidden="false" customHeight="true" outlineLevel="0" collapsed="false">
      <c r="A389" s="67"/>
      <c r="B389" s="80"/>
      <c r="C389" s="80"/>
      <c r="D389" s="80"/>
    </row>
    <row r="390" customFormat="false" ht="15" hidden="false" customHeight="true" outlineLevel="0" collapsed="false">
      <c r="A390" s="67"/>
      <c r="B390" s="80"/>
      <c r="C390" s="80"/>
      <c r="D390" s="80"/>
    </row>
    <row r="391" customFormat="false" ht="15" hidden="false" customHeight="true" outlineLevel="0" collapsed="false">
      <c r="A391" s="67"/>
      <c r="B391" s="80"/>
      <c r="C391" s="80"/>
      <c r="D391" s="80"/>
    </row>
    <row r="392" customFormat="false" ht="15" hidden="false" customHeight="true" outlineLevel="0" collapsed="false">
      <c r="A392" s="67"/>
      <c r="B392" s="80"/>
      <c r="C392" s="80"/>
      <c r="D392" s="80"/>
    </row>
    <row r="393" customFormat="false" ht="23.1" hidden="false" customHeight="true" outlineLevel="0" collapsed="false">
      <c r="A393" s="67"/>
      <c r="B393" s="80"/>
      <c r="C393" s="80"/>
      <c r="D393" s="80"/>
    </row>
    <row r="394" customFormat="false" ht="15" hidden="false" customHeight="true" outlineLevel="0" collapsed="false">
      <c r="A394" s="67"/>
      <c r="B394" s="80"/>
      <c r="C394" s="80"/>
      <c r="D394" s="80"/>
    </row>
    <row r="395" customFormat="false" ht="15" hidden="false" customHeight="true" outlineLevel="0" collapsed="false">
      <c r="A395" s="67"/>
      <c r="B395" s="80"/>
      <c r="C395" s="80"/>
      <c r="D395" s="80"/>
    </row>
    <row r="396" customFormat="false" ht="15" hidden="false" customHeight="true" outlineLevel="0" collapsed="false">
      <c r="A396" s="67"/>
      <c r="B396" s="80"/>
      <c r="C396" s="80"/>
      <c r="D396" s="80"/>
    </row>
    <row r="397" customFormat="false" ht="15" hidden="false" customHeight="true" outlineLevel="0" collapsed="false">
      <c r="A397" s="67"/>
      <c r="B397" s="80"/>
      <c r="C397" s="80"/>
      <c r="D397" s="80"/>
    </row>
    <row r="398" customFormat="false" ht="15" hidden="false" customHeight="true" outlineLevel="0" collapsed="false">
      <c r="A398" s="67"/>
      <c r="B398" s="80"/>
      <c r="C398" s="80"/>
      <c r="D398" s="80"/>
    </row>
    <row r="399" customFormat="false" ht="23.1" hidden="false" customHeight="true" outlineLevel="0" collapsed="false">
      <c r="A399" s="67"/>
      <c r="B399" s="80"/>
      <c r="C399" s="80"/>
      <c r="D399" s="80"/>
    </row>
    <row r="400" customFormat="false" ht="15" hidden="false" customHeight="true" outlineLevel="0" collapsed="false">
      <c r="A400" s="67"/>
      <c r="B400" s="80"/>
      <c r="C400" s="80"/>
      <c r="D400" s="80"/>
    </row>
    <row r="401" customFormat="false" ht="15" hidden="false" customHeight="true" outlineLevel="0" collapsed="false">
      <c r="A401" s="67"/>
      <c r="B401" s="80"/>
      <c r="C401" s="80"/>
      <c r="D401" s="80"/>
    </row>
    <row r="402" customFormat="false" ht="15" hidden="false" customHeight="true" outlineLevel="0" collapsed="false">
      <c r="A402" s="67"/>
      <c r="B402" s="80"/>
      <c r="C402" s="80"/>
      <c r="D402" s="80"/>
    </row>
    <row r="403" customFormat="false" ht="15" hidden="false" customHeight="true" outlineLevel="0" collapsed="false">
      <c r="A403" s="67"/>
      <c r="B403" s="80"/>
      <c r="C403" s="80"/>
      <c r="D403" s="80"/>
    </row>
    <row r="404" customFormat="false" ht="15" hidden="false" customHeight="true" outlineLevel="0" collapsed="false">
      <c r="A404" s="67"/>
      <c r="B404" s="80"/>
      <c r="C404" s="80"/>
      <c r="D404" s="80"/>
    </row>
    <row r="405" customFormat="false" ht="23.1" hidden="false" customHeight="true" outlineLevel="0" collapsed="false">
      <c r="A405" s="67"/>
      <c r="B405" s="80"/>
      <c r="C405" s="80"/>
      <c r="D405" s="80"/>
    </row>
    <row r="406" customFormat="false" ht="15" hidden="false" customHeight="true" outlineLevel="0" collapsed="false">
      <c r="A406" s="67"/>
      <c r="B406" s="80"/>
      <c r="C406" s="80"/>
      <c r="D406" s="80"/>
    </row>
    <row r="407" customFormat="false" ht="15" hidden="false" customHeight="true" outlineLevel="0" collapsed="false">
      <c r="A407" s="67"/>
      <c r="B407" s="80"/>
      <c r="C407" s="80"/>
      <c r="D407" s="80"/>
    </row>
    <row r="408" customFormat="false" ht="15" hidden="false" customHeight="true" outlineLevel="0" collapsed="false">
      <c r="A408" s="67"/>
      <c r="B408" s="80"/>
      <c r="C408" s="80"/>
      <c r="D408" s="80"/>
    </row>
    <row r="409" customFormat="false" ht="15" hidden="false" customHeight="true" outlineLevel="0" collapsed="false">
      <c r="A409" s="67"/>
      <c r="B409" s="80"/>
      <c r="C409" s="80"/>
      <c r="D409" s="80"/>
    </row>
    <row r="410" customFormat="false" ht="15" hidden="false" customHeight="true" outlineLevel="0" collapsed="false">
      <c r="A410" s="67"/>
      <c r="B410" s="80"/>
      <c r="C410" s="80"/>
      <c r="D410" s="80"/>
    </row>
    <row r="411" customFormat="false" ht="23.1" hidden="false" customHeight="true" outlineLevel="0" collapsed="false">
      <c r="A411" s="67"/>
      <c r="B411" s="80"/>
      <c r="C411" s="80"/>
      <c r="D411" s="80"/>
    </row>
    <row r="412" customFormat="false" ht="15" hidden="false" customHeight="true" outlineLevel="0" collapsed="false">
      <c r="A412" s="67"/>
      <c r="B412" s="80"/>
      <c r="C412" s="80"/>
      <c r="D412" s="80"/>
    </row>
    <row r="413" customFormat="false" ht="15" hidden="false" customHeight="true" outlineLevel="0" collapsed="false">
      <c r="A413" s="67"/>
      <c r="B413" s="80"/>
      <c r="C413" s="80"/>
      <c r="D413" s="80"/>
    </row>
    <row r="414" customFormat="false" ht="15" hidden="false" customHeight="true" outlineLevel="0" collapsed="false">
      <c r="A414" s="67"/>
      <c r="B414" s="80"/>
      <c r="C414" s="80"/>
      <c r="D414" s="80"/>
    </row>
    <row r="415" customFormat="false" ht="15" hidden="false" customHeight="true" outlineLevel="0" collapsed="false">
      <c r="A415" s="67"/>
      <c r="B415" s="80"/>
      <c r="C415" s="80"/>
      <c r="D415" s="80"/>
    </row>
    <row r="416" customFormat="false" ht="15" hidden="false" customHeight="true" outlineLevel="0" collapsed="false">
      <c r="A416" s="67"/>
      <c r="B416" s="80"/>
      <c r="C416" s="80"/>
      <c r="D416" s="80"/>
    </row>
    <row r="417" customFormat="false" ht="23.1" hidden="false" customHeight="true" outlineLevel="0" collapsed="false">
      <c r="A417" s="67"/>
      <c r="B417" s="80"/>
      <c r="C417" s="80"/>
      <c r="D417" s="80"/>
    </row>
    <row r="418" customFormat="false" ht="15" hidden="false" customHeight="true" outlineLevel="0" collapsed="false">
      <c r="A418" s="67"/>
      <c r="B418" s="80"/>
      <c r="C418" s="80"/>
      <c r="D418" s="80"/>
    </row>
    <row r="419" customFormat="false" ht="15" hidden="false" customHeight="true" outlineLevel="0" collapsed="false">
      <c r="A419" s="67"/>
      <c r="B419" s="80"/>
      <c r="C419" s="80"/>
      <c r="D419" s="80"/>
    </row>
    <row r="420" customFormat="false" ht="15" hidden="false" customHeight="true" outlineLevel="0" collapsed="false">
      <c r="A420" s="67"/>
      <c r="B420" s="80"/>
      <c r="C420" s="80"/>
      <c r="D420" s="80"/>
    </row>
    <row r="421" customFormat="false" ht="15" hidden="false" customHeight="true" outlineLevel="0" collapsed="false">
      <c r="A421" s="67"/>
      <c r="B421" s="80"/>
      <c r="C421" s="80"/>
      <c r="D421" s="80"/>
    </row>
    <row r="422" customFormat="false" ht="15" hidden="false" customHeight="true" outlineLevel="0" collapsed="false">
      <c r="A422" s="67"/>
      <c r="B422" s="80"/>
      <c r="C422" s="80"/>
      <c r="D422" s="80"/>
    </row>
    <row r="423" customFormat="false" ht="23.1" hidden="false" customHeight="true" outlineLevel="0" collapsed="false">
      <c r="A423" s="67"/>
      <c r="B423" s="80"/>
      <c r="C423" s="80"/>
      <c r="D423" s="80"/>
    </row>
    <row r="424" customFormat="false" ht="15" hidden="false" customHeight="true" outlineLevel="0" collapsed="false">
      <c r="A424" s="67"/>
      <c r="B424" s="80"/>
      <c r="C424" s="80"/>
      <c r="D424" s="80"/>
    </row>
    <row r="425" customFormat="false" ht="15" hidden="false" customHeight="true" outlineLevel="0" collapsed="false">
      <c r="A425" s="67"/>
      <c r="B425" s="80"/>
      <c r="C425" s="80"/>
      <c r="D425" s="80"/>
    </row>
    <row r="426" customFormat="false" ht="15" hidden="false" customHeight="true" outlineLevel="0" collapsed="false">
      <c r="A426" s="67"/>
      <c r="B426" s="80"/>
      <c r="C426" s="80"/>
      <c r="D426" s="80"/>
    </row>
    <row r="427" customFormat="false" ht="15" hidden="false" customHeight="true" outlineLevel="0" collapsed="false">
      <c r="A427" s="67"/>
      <c r="B427" s="80"/>
      <c r="C427" s="80"/>
      <c r="D427" s="80"/>
    </row>
    <row r="428" customFormat="false" ht="15" hidden="false" customHeight="true" outlineLevel="0" collapsed="false">
      <c r="A428" s="67"/>
      <c r="B428" s="80"/>
      <c r="C428" s="80"/>
      <c r="D428" s="80"/>
    </row>
    <row r="429" customFormat="false" ht="23.1" hidden="false" customHeight="true" outlineLevel="0" collapsed="false">
      <c r="A429" s="67"/>
      <c r="B429" s="80"/>
      <c r="C429" s="80"/>
      <c r="D429" s="80"/>
    </row>
    <row r="430" customFormat="false" ht="15" hidden="false" customHeight="true" outlineLevel="0" collapsed="false">
      <c r="A430" s="67"/>
      <c r="B430" s="80"/>
      <c r="C430" s="80"/>
      <c r="D430" s="80"/>
    </row>
    <row r="431" customFormat="false" ht="15" hidden="false" customHeight="true" outlineLevel="0" collapsed="false">
      <c r="A431" s="67"/>
      <c r="B431" s="80"/>
      <c r="C431" s="80"/>
      <c r="D431" s="80"/>
    </row>
    <row r="432" customFormat="false" ht="15" hidden="false" customHeight="true" outlineLevel="0" collapsed="false">
      <c r="A432" s="67"/>
      <c r="B432" s="80"/>
      <c r="C432" s="80"/>
      <c r="D432" s="80"/>
    </row>
    <row r="433" customFormat="false" ht="15" hidden="false" customHeight="true" outlineLevel="0" collapsed="false">
      <c r="A433" s="67"/>
      <c r="B433" s="80"/>
      <c r="C433" s="80"/>
      <c r="D433" s="80"/>
    </row>
    <row r="434" customFormat="false" ht="15" hidden="false" customHeight="true" outlineLevel="0" collapsed="false">
      <c r="A434" s="67"/>
      <c r="B434" s="80"/>
      <c r="C434" s="80"/>
      <c r="D434" s="80"/>
    </row>
    <row r="435" customFormat="false" ht="23.1" hidden="false" customHeight="true" outlineLevel="0" collapsed="false">
      <c r="A435" s="67"/>
      <c r="B435" s="80"/>
      <c r="C435" s="80"/>
      <c r="D435" s="80"/>
    </row>
    <row r="436" customFormat="false" ht="15" hidden="false" customHeight="true" outlineLevel="0" collapsed="false">
      <c r="A436" s="67"/>
      <c r="B436" s="80"/>
      <c r="C436" s="80"/>
      <c r="D436" s="80"/>
    </row>
    <row r="437" customFormat="false" ht="15" hidden="false" customHeight="true" outlineLevel="0" collapsed="false">
      <c r="A437" s="67"/>
      <c r="B437" s="80"/>
      <c r="C437" s="80"/>
      <c r="D437" s="80"/>
    </row>
    <row r="438" customFormat="false" ht="15" hidden="false" customHeight="true" outlineLevel="0" collapsed="false">
      <c r="A438" s="67"/>
      <c r="B438" s="80"/>
      <c r="C438" s="80"/>
      <c r="D438" s="80"/>
    </row>
    <row r="439" customFormat="false" ht="15" hidden="false" customHeight="true" outlineLevel="0" collapsed="false">
      <c r="A439" s="67"/>
      <c r="B439" s="80"/>
      <c r="C439" s="80"/>
      <c r="D439" s="80"/>
    </row>
    <row r="440" customFormat="false" ht="15" hidden="false" customHeight="true" outlineLevel="0" collapsed="false">
      <c r="A440" s="67"/>
      <c r="B440" s="80"/>
      <c r="C440" s="80"/>
      <c r="D440" s="80"/>
    </row>
    <row r="441" customFormat="false" ht="23.1" hidden="false" customHeight="true" outlineLevel="0" collapsed="false">
      <c r="A441" s="67"/>
      <c r="B441" s="80"/>
      <c r="C441" s="80"/>
      <c r="D441" s="80"/>
    </row>
    <row r="442" customFormat="false" ht="15" hidden="false" customHeight="true" outlineLevel="0" collapsed="false">
      <c r="A442" s="67"/>
      <c r="B442" s="80"/>
      <c r="C442" s="80"/>
      <c r="D442" s="80"/>
    </row>
    <row r="443" customFormat="false" ht="15" hidden="false" customHeight="true" outlineLevel="0" collapsed="false">
      <c r="A443" s="67"/>
      <c r="B443" s="80"/>
      <c r="C443" s="80"/>
      <c r="D443" s="80"/>
    </row>
    <row r="444" customFormat="false" ht="15" hidden="false" customHeight="true" outlineLevel="0" collapsed="false">
      <c r="A444" s="67"/>
      <c r="B444" s="80"/>
      <c r="C444" s="80"/>
      <c r="D444" s="80"/>
    </row>
    <row r="445" customFormat="false" ht="15" hidden="false" customHeight="true" outlineLevel="0" collapsed="false">
      <c r="A445" s="67"/>
      <c r="B445" s="80"/>
      <c r="C445" s="80"/>
      <c r="D445" s="80"/>
    </row>
    <row r="446" customFormat="false" ht="15" hidden="false" customHeight="true" outlineLevel="0" collapsed="false">
      <c r="A446" s="67"/>
      <c r="B446" s="80"/>
      <c r="C446" s="80"/>
      <c r="D446" s="80"/>
    </row>
    <row r="447" customFormat="false" ht="23.1" hidden="false" customHeight="true" outlineLevel="0" collapsed="false">
      <c r="A447" s="67"/>
      <c r="B447" s="80"/>
      <c r="C447" s="80"/>
      <c r="D447" s="80"/>
    </row>
    <row r="448" customFormat="false" ht="12" hidden="false" customHeight="false" outlineLevel="0" collapsed="false">
      <c r="A448" s="67"/>
      <c r="B448" s="80"/>
      <c r="C448" s="80"/>
      <c r="D448" s="80"/>
    </row>
    <row r="449" customFormat="false" ht="12" hidden="false" customHeight="false" outlineLevel="0" collapsed="false">
      <c r="A449" s="67"/>
      <c r="B449" s="80"/>
      <c r="C449" s="80"/>
      <c r="D449" s="80"/>
    </row>
    <row r="450" customFormat="false" ht="12" hidden="false" customHeight="false" outlineLevel="0" collapsed="false">
      <c r="A450" s="67"/>
      <c r="B450" s="80"/>
      <c r="C450" s="80"/>
      <c r="D450" s="80"/>
    </row>
    <row r="451" customFormat="false" ht="12" hidden="false" customHeight="false" outlineLevel="0" collapsed="false">
      <c r="A451" s="67"/>
      <c r="B451" s="80"/>
      <c r="C451" s="80"/>
      <c r="D451" s="80"/>
    </row>
    <row r="452" customFormat="false" ht="12" hidden="false" customHeight="false" outlineLevel="0" collapsed="false">
      <c r="A452" s="67"/>
      <c r="B452" s="80"/>
      <c r="C452" s="80"/>
      <c r="D452" s="80"/>
    </row>
    <row r="453" customFormat="false" ht="12" hidden="false" customHeight="false" outlineLevel="0" collapsed="false">
      <c r="A453" s="67"/>
      <c r="B453" s="80"/>
      <c r="C453" s="80"/>
      <c r="D453" s="80"/>
    </row>
    <row r="454" customFormat="false" ht="12" hidden="false" customHeight="false" outlineLevel="0" collapsed="false">
      <c r="A454" s="67"/>
      <c r="B454" s="80"/>
      <c r="C454" s="80"/>
      <c r="D454" s="80"/>
    </row>
    <row r="455" customFormat="false" ht="12" hidden="false" customHeight="false" outlineLevel="0" collapsed="false">
      <c r="A455" s="67"/>
      <c r="B455" s="80"/>
      <c r="C455" s="80"/>
      <c r="D455" s="80"/>
    </row>
    <row r="456" customFormat="false" ht="12" hidden="false" customHeight="false" outlineLevel="0" collapsed="false">
      <c r="A456" s="67"/>
      <c r="B456" s="80"/>
      <c r="C456" s="80"/>
      <c r="D456" s="80"/>
    </row>
    <row r="457" customFormat="false" ht="12" hidden="false" customHeight="false" outlineLevel="0" collapsed="false">
      <c r="A457" s="67"/>
      <c r="B457" s="80"/>
      <c r="C457" s="80"/>
      <c r="D457" s="80"/>
    </row>
    <row r="458" customFormat="false" ht="12" hidden="false" customHeight="false" outlineLevel="0" collapsed="false">
      <c r="A458" s="67"/>
      <c r="B458" s="80"/>
      <c r="C458" s="80"/>
      <c r="D458" s="80"/>
    </row>
    <row r="459" customFormat="false" ht="12" hidden="false" customHeight="false" outlineLevel="0" collapsed="false">
      <c r="A459" s="67"/>
      <c r="B459" s="80"/>
      <c r="C459" s="80"/>
      <c r="D459" s="80"/>
    </row>
    <row r="460" customFormat="false" ht="12" hidden="false" customHeight="false" outlineLevel="0" collapsed="false">
      <c r="A460" s="67"/>
      <c r="B460" s="80"/>
      <c r="C460" s="80"/>
      <c r="D460" s="80"/>
    </row>
    <row r="461" customFormat="false" ht="12" hidden="false" customHeight="false" outlineLevel="0" collapsed="false">
      <c r="A461" s="67"/>
      <c r="B461" s="80"/>
      <c r="C461" s="80"/>
      <c r="D461" s="80"/>
    </row>
    <row r="462" customFormat="false" ht="12" hidden="false" customHeight="false" outlineLevel="0" collapsed="false">
      <c r="A462" s="67"/>
      <c r="B462" s="80"/>
      <c r="C462" s="80"/>
      <c r="D462" s="80"/>
    </row>
    <row r="463" customFormat="false" ht="12" hidden="false" customHeight="false" outlineLevel="0" collapsed="false">
      <c r="A463" s="67"/>
      <c r="B463" s="80"/>
      <c r="C463" s="80"/>
      <c r="D463" s="80"/>
    </row>
    <row r="464" customFormat="false" ht="12" hidden="false" customHeight="false" outlineLevel="0" collapsed="false">
      <c r="A464" s="67"/>
      <c r="B464" s="80"/>
      <c r="C464" s="80"/>
      <c r="D464" s="80"/>
    </row>
    <row r="465" customFormat="false" ht="12" hidden="false" customHeight="false" outlineLevel="0" collapsed="false">
      <c r="A465" s="67"/>
      <c r="B465" s="80"/>
      <c r="C465" s="80"/>
      <c r="D465" s="80"/>
    </row>
    <row r="466" customFormat="false" ht="12" hidden="false" customHeight="false" outlineLevel="0" collapsed="false">
      <c r="A466" s="67"/>
      <c r="B466" s="80"/>
      <c r="C466" s="80"/>
      <c r="D466" s="80"/>
    </row>
    <row r="467" customFormat="false" ht="12" hidden="false" customHeight="false" outlineLevel="0" collapsed="false">
      <c r="A467" s="67"/>
      <c r="B467" s="80"/>
      <c r="C467" s="80"/>
      <c r="D467" s="80"/>
    </row>
    <row r="468" customFormat="false" ht="12" hidden="false" customHeight="false" outlineLevel="0" collapsed="false">
      <c r="A468" s="67"/>
      <c r="B468" s="80"/>
      <c r="C468" s="80"/>
      <c r="D468" s="80"/>
    </row>
    <row r="469" customFormat="false" ht="12" hidden="false" customHeight="false" outlineLevel="0" collapsed="false">
      <c r="A469" s="67"/>
      <c r="B469" s="80"/>
      <c r="C469" s="80"/>
      <c r="D469" s="80"/>
    </row>
    <row r="470" customFormat="false" ht="12" hidden="false" customHeight="false" outlineLevel="0" collapsed="false">
      <c r="A470" s="67"/>
      <c r="B470" s="80"/>
      <c r="C470" s="80"/>
      <c r="D470" s="80"/>
    </row>
    <row r="471" customFormat="false" ht="12" hidden="false" customHeight="false" outlineLevel="0" collapsed="false">
      <c r="A471" s="67"/>
      <c r="B471" s="80"/>
      <c r="C471" s="80"/>
      <c r="D471" s="80"/>
    </row>
    <row r="472" customFormat="false" ht="12" hidden="false" customHeight="false" outlineLevel="0" collapsed="false">
      <c r="A472" s="67"/>
      <c r="B472" s="80"/>
      <c r="C472" s="80"/>
      <c r="D472" s="80"/>
    </row>
  </sheetData>
  <mergeCells count="1">
    <mergeCell ref="A1:D1"/>
  </mergeCells>
  <hyperlinks>
    <hyperlink ref="A2" location="Indice!A50" display="Inicio"/>
    <hyperlink ref="D2" location="49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12.82"/>
  </cols>
  <sheetData>
    <row r="1" s="26" customFormat="true" ht="39.95" hidden="false" customHeight="true" outlineLevel="0" collapsed="false">
      <c r="A1" s="138" t="s">
        <v>385</v>
      </c>
      <c r="B1" s="138"/>
      <c r="C1" s="138"/>
      <c r="D1" s="138"/>
    </row>
    <row r="2" s="76" customFormat="true" ht="9.95" hidden="false" customHeight="true" outlineLevel="0" collapsed="false">
      <c r="A2" s="215" t="s">
        <v>28</v>
      </c>
      <c r="B2" s="48"/>
      <c r="C2" s="48"/>
      <c r="D2" s="395" t="s">
        <v>116</v>
      </c>
    </row>
    <row r="3" s="30" customFormat="true" ht="30" hidden="false" customHeight="true" outlineLevel="0" collapsed="false">
      <c r="A3" s="27"/>
      <c r="B3" s="293" t="s">
        <v>29</v>
      </c>
      <c r="C3" s="293" t="s">
        <v>30</v>
      </c>
      <c r="D3" s="293" t="s">
        <v>31</v>
      </c>
    </row>
    <row r="4" customFormat="false" ht="15" hidden="false" customHeight="true" outlineLevel="0" collapsed="false">
      <c r="A4" s="67" t="s">
        <v>400</v>
      </c>
      <c r="B4" s="389" t="n">
        <f aca="false">C4+D4</f>
        <v>37499</v>
      </c>
      <c r="C4" s="389" t="n">
        <f aca="false">C5+C8</f>
        <v>16565</v>
      </c>
      <c r="D4" s="389" t="n">
        <f aca="false">D5+D8</f>
        <v>20934</v>
      </c>
    </row>
    <row r="5" customFormat="false" ht="15" hidden="false" customHeight="true" outlineLevel="0" collapsed="false">
      <c r="A5" s="390" t="s">
        <v>312</v>
      </c>
      <c r="B5" s="147" t="n">
        <f aca="false">C5+D5</f>
        <v>370</v>
      </c>
      <c r="C5" s="147" t="n">
        <f aca="false">C6+C7</f>
        <v>238</v>
      </c>
      <c r="D5" s="147" t="n">
        <f aca="false">D6+D7</f>
        <v>132</v>
      </c>
    </row>
    <row r="6" customFormat="false" ht="12.95" hidden="false" customHeight="true" outlineLevel="0" collapsed="false">
      <c r="A6" s="372" t="s">
        <v>313</v>
      </c>
      <c r="B6" s="80" t="n">
        <f aca="false">C6+D6</f>
        <v>30</v>
      </c>
      <c r="C6" s="80" t="n">
        <v>16</v>
      </c>
      <c r="D6" s="80" t="n">
        <v>14</v>
      </c>
    </row>
    <row r="7" customFormat="false" ht="12.95" hidden="false" customHeight="true" outlineLevel="0" collapsed="false">
      <c r="A7" s="372" t="s">
        <v>314</v>
      </c>
      <c r="B7" s="80" t="n">
        <f aca="false">C7+D7</f>
        <v>340</v>
      </c>
      <c r="C7" s="80" t="n">
        <v>222</v>
      </c>
      <c r="D7" s="80" t="n">
        <v>118</v>
      </c>
    </row>
    <row r="8" customFormat="false" ht="15" hidden="false" customHeight="true" outlineLevel="0" collapsed="false">
      <c r="A8" s="390" t="s">
        <v>315</v>
      </c>
      <c r="B8" s="147" t="n">
        <f aca="false">C8+D8</f>
        <v>37129</v>
      </c>
      <c r="C8" s="147" t="n">
        <f aca="false">SUM(C9:C32)</f>
        <v>16327</v>
      </c>
      <c r="D8" s="147" t="n">
        <f aca="false">SUM(D9:D32)</f>
        <v>20802</v>
      </c>
    </row>
    <row r="9" customFormat="false" ht="12.95" hidden="false" customHeight="true" outlineLevel="0" collapsed="false">
      <c r="A9" s="372" t="s">
        <v>316</v>
      </c>
      <c r="B9" s="80" t="n">
        <f aca="false">C9+D9</f>
        <v>2713</v>
      </c>
      <c r="C9" s="82" t="n">
        <v>1352</v>
      </c>
      <c r="D9" s="82" t="n">
        <v>1361</v>
      </c>
    </row>
    <row r="10" customFormat="false" ht="12.95" hidden="false" customHeight="true" outlineLevel="0" collapsed="false">
      <c r="A10" s="372" t="s">
        <v>401</v>
      </c>
      <c r="B10" s="80" t="n">
        <f aca="false">C10+D10</f>
        <v>1</v>
      </c>
      <c r="C10" s="82" t="n">
        <v>1</v>
      </c>
      <c r="D10" s="82" t="n">
        <v>0</v>
      </c>
    </row>
    <row r="11" customFormat="false" ht="12.95" hidden="false" customHeight="true" outlineLevel="0" collapsed="false">
      <c r="A11" s="372" t="s">
        <v>318</v>
      </c>
      <c r="B11" s="80" t="n">
        <f aca="false">C11+D11</f>
        <v>1200</v>
      </c>
      <c r="C11" s="82" t="n">
        <v>531</v>
      </c>
      <c r="D11" s="82" t="n">
        <v>669</v>
      </c>
    </row>
    <row r="12" customFormat="false" ht="12.95" hidden="false" customHeight="true" outlineLevel="0" collapsed="false">
      <c r="A12" s="372" t="s">
        <v>319</v>
      </c>
      <c r="B12" s="80" t="n">
        <f aca="false">C12+D12</f>
        <v>2370</v>
      </c>
      <c r="C12" s="82" t="n">
        <v>786</v>
      </c>
      <c r="D12" s="82" t="n">
        <v>1584</v>
      </c>
    </row>
    <row r="13" customFormat="false" ht="12.95" hidden="false" customHeight="true" outlineLevel="0" collapsed="false">
      <c r="A13" s="372" t="s">
        <v>320</v>
      </c>
      <c r="B13" s="80" t="n">
        <f aca="false">C13+D13</f>
        <v>968</v>
      </c>
      <c r="C13" s="80" t="n">
        <v>479</v>
      </c>
      <c r="D13" s="80" t="n">
        <v>489</v>
      </c>
    </row>
    <row r="14" customFormat="false" ht="12.95" hidden="false" customHeight="true" outlineLevel="0" collapsed="false">
      <c r="A14" s="372" t="s">
        <v>321</v>
      </c>
      <c r="B14" s="80" t="n">
        <f aca="false">C14+D14</f>
        <v>7210</v>
      </c>
      <c r="C14" s="80" t="n">
        <v>3239</v>
      </c>
      <c r="D14" s="80" t="n">
        <v>3971</v>
      </c>
    </row>
    <row r="15" customFormat="false" ht="12.95" hidden="false" customHeight="true" outlineLevel="0" collapsed="false">
      <c r="A15" s="372" t="s">
        <v>322</v>
      </c>
      <c r="B15" s="80" t="n">
        <f aca="false">C15+D15</f>
        <v>31</v>
      </c>
      <c r="C15" s="80" t="n">
        <v>17</v>
      </c>
      <c r="D15" s="80" t="n">
        <v>14</v>
      </c>
    </row>
    <row r="16" customFormat="false" ht="12.95" hidden="false" customHeight="true" outlineLevel="0" collapsed="false">
      <c r="A16" s="398" t="s">
        <v>323</v>
      </c>
      <c r="B16" s="80" t="n">
        <f aca="false">C16+D16</f>
        <v>1279</v>
      </c>
      <c r="C16" s="80" t="n">
        <v>541</v>
      </c>
      <c r="D16" s="80" t="n">
        <v>738</v>
      </c>
    </row>
    <row r="17" customFormat="false" ht="12.95" hidden="false" customHeight="true" outlineLevel="0" collapsed="false">
      <c r="A17" s="372" t="s">
        <v>324</v>
      </c>
      <c r="B17" s="80" t="n">
        <f aca="false">C17+D17</f>
        <v>18</v>
      </c>
      <c r="C17" s="80" t="n">
        <v>7</v>
      </c>
      <c r="D17" s="80" t="n">
        <v>11</v>
      </c>
    </row>
    <row r="18" customFormat="false" ht="12.95" hidden="false" customHeight="true" outlineLevel="0" collapsed="false">
      <c r="A18" s="372" t="s">
        <v>325</v>
      </c>
      <c r="B18" s="80" t="n">
        <f aca="false">C18+D18</f>
        <v>11186</v>
      </c>
      <c r="C18" s="80" t="n">
        <v>5522</v>
      </c>
      <c r="D18" s="80" t="n">
        <v>5664</v>
      </c>
    </row>
    <row r="19" customFormat="false" ht="12.95" hidden="false" customHeight="true" outlineLevel="0" collapsed="false">
      <c r="A19" s="372" t="s">
        <v>326</v>
      </c>
      <c r="B19" s="80" t="n">
        <f aca="false">C19+D19</f>
        <v>234</v>
      </c>
      <c r="C19" s="80" t="n">
        <v>96</v>
      </c>
      <c r="D19" s="80" t="n">
        <v>138</v>
      </c>
    </row>
    <row r="20" customFormat="false" ht="12.95" hidden="false" customHeight="true" outlineLevel="0" collapsed="false">
      <c r="A20" s="372" t="s">
        <v>327</v>
      </c>
      <c r="B20" s="80" t="n">
        <f aca="false">C20+D20</f>
        <v>103</v>
      </c>
      <c r="C20" s="80" t="n">
        <v>43</v>
      </c>
      <c r="D20" s="80" t="n">
        <v>60</v>
      </c>
    </row>
    <row r="21" customFormat="false" ht="12.95" hidden="false" customHeight="true" outlineLevel="0" collapsed="false">
      <c r="A21" s="372" t="s">
        <v>402</v>
      </c>
      <c r="B21" s="80" t="n">
        <f aca="false">C21+D21</f>
        <v>1</v>
      </c>
      <c r="C21" s="80" t="n">
        <v>0</v>
      </c>
      <c r="D21" s="80" t="n">
        <v>1</v>
      </c>
    </row>
    <row r="22" customFormat="false" ht="12.95" hidden="false" customHeight="true" outlineLevel="0" collapsed="false">
      <c r="A22" s="372" t="s">
        <v>328</v>
      </c>
      <c r="B22" s="80" t="n">
        <f aca="false">C22+D22</f>
        <v>601</v>
      </c>
      <c r="C22" s="80" t="n">
        <v>211</v>
      </c>
      <c r="D22" s="80" t="n">
        <v>390</v>
      </c>
    </row>
    <row r="23" customFormat="false" ht="12.95" hidden="false" customHeight="true" outlineLevel="0" collapsed="false">
      <c r="A23" s="372" t="s">
        <v>329</v>
      </c>
      <c r="B23" s="80" t="n">
        <f aca="false">C23+D23</f>
        <v>396</v>
      </c>
      <c r="C23" s="80" t="n">
        <v>149</v>
      </c>
      <c r="D23" s="80" t="n">
        <v>247</v>
      </c>
    </row>
    <row r="24" customFormat="false" ht="12.95" hidden="false" customHeight="true" outlineLevel="0" collapsed="false">
      <c r="A24" s="372" t="s">
        <v>330</v>
      </c>
      <c r="B24" s="80" t="n">
        <f aca="false">C24+D24</f>
        <v>2314</v>
      </c>
      <c r="C24" s="80" t="n">
        <v>561</v>
      </c>
      <c r="D24" s="80" t="n">
        <v>1753</v>
      </c>
    </row>
    <row r="25" customFormat="false" ht="12.95" hidden="false" customHeight="true" outlineLevel="0" collapsed="false">
      <c r="A25" s="372" t="s">
        <v>331</v>
      </c>
      <c r="B25" s="80" t="n">
        <f aca="false">C25+D25</f>
        <v>64</v>
      </c>
      <c r="C25" s="80" t="n">
        <v>26</v>
      </c>
      <c r="D25" s="80" t="n">
        <v>38</v>
      </c>
    </row>
    <row r="26" customFormat="false" ht="12.95" hidden="false" customHeight="true" outlineLevel="0" collapsed="false">
      <c r="A26" s="372" t="s">
        <v>332</v>
      </c>
      <c r="B26" s="80" t="n">
        <f aca="false">C26+D26</f>
        <v>353</v>
      </c>
      <c r="C26" s="80" t="n">
        <v>107</v>
      </c>
      <c r="D26" s="80" t="n">
        <v>246</v>
      </c>
    </row>
    <row r="27" customFormat="false" ht="12.95" hidden="false" customHeight="true" outlineLevel="0" collapsed="false">
      <c r="A27" s="372" t="s">
        <v>333</v>
      </c>
      <c r="B27" s="80" t="n">
        <f aca="false">C27+D27</f>
        <v>2073</v>
      </c>
      <c r="C27" s="80" t="n">
        <v>1032</v>
      </c>
      <c r="D27" s="80" t="n">
        <v>1041</v>
      </c>
    </row>
    <row r="28" customFormat="false" ht="12.95" hidden="false" customHeight="true" outlineLevel="0" collapsed="false">
      <c r="A28" s="372" t="s">
        <v>334</v>
      </c>
      <c r="B28" s="80" t="n">
        <f aca="false">C28+D28</f>
        <v>2300</v>
      </c>
      <c r="C28" s="80" t="n">
        <v>883</v>
      </c>
      <c r="D28" s="80" t="n">
        <v>1417</v>
      </c>
    </row>
    <row r="29" customFormat="false" ht="12.95" hidden="false" customHeight="true" outlineLevel="0" collapsed="false">
      <c r="A29" s="372" t="s">
        <v>403</v>
      </c>
      <c r="B29" s="80" t="n">
        <f aca="false">C29+D29</f>
        <v>1</v>
      </c>
      <c r="C29" s="80" t="n">
        <v>1</v>
      </c>
      <c r="D29" s="80" t="n">
        <v>0</v>
      </c>
    </row>
    <row r="30" customFormat="false" ht="12.95" hidden="false" customHeight="true" outlineLevel="0" collapsed="false">
      <c r="A30" s="372" t="s">
        <v>404</v>
      </c>
      <c r="B30" s="80" t="n">
        <f aca="false">C30+D30</f>
        <v>1</v>
      </c>
      <c r="C30" s="80" t="n">
        <v>0</v>
      </c>
      <c r="D30" s="80" t="n">
        <v>1</v>
      </c>
    </row>
    <row r="31" customFormat="false" ht="12.95" hidden="false" customHeight="true" outlineLevel="0" collapsed="false">
      <c r="A31" s="372" t="s">
        <v>335</v>
      </c>
      <c r="B31" s="80" t="n">
        <f aca="false">C31+D31</f>
        <v>711</v>
      </c>
      <c r="C31" s="80" t="n">
        <v>340</v>
      </c>
      <c r="D31" s="80" t="n">
        <v>371</v>
      </c>
    </row>
    <row r="32" customFormat="false" ht="12.95" hidden="false" customHeight="true" outlineLevel="0" collapsed="false">
      <c r="A32" s="372" t="s">
        <v>336</v>
      </c>
      <c r="B32" s="80" t="n">
        <f aca="false">C32+D32</f>
        <v>1001</v>
      </c>
      <c r="C32" s="80" t="n">
        <v>403</v>
      </c>
      <c r="D32" s="80" t="n">
        <v>598</v>
      </c>
    </row>
    <row r="33" s="35" customFormat="true" ht="15" hidden="false" customHeight="true" outlineLevel="0" collapsed="false">
      <c r="A33" s="192" t="s">
        <v>405</v>
      </c>
      <c r="B33" s="389" t="n">
        <f aca="false">C33+D33</f>
        <v>4126</v>
      </c>
      <c r="C33" s="389" t="n">
        <f aca="false">SUM(C34:C46)+SUM('52'!C4:C22)</f>
        <v>2480</v>
      </c>
      <c r="D33" s="389" t="n">
        <f aca="false">SUM(D34:D46)+SUM('52'!D4:D22)</f>
        <v>1646</v>
      </c>
    </row>
    <row r="34" customFormat="false" ht="12.95" hidden="false" customHeight="true" outlineLevel="0" collapsed="false">
      <c r="A34" s="372" t="s">
        <v>338</v>
      </c>
      <c r="B34" s="144" t="n">
        <f aca="false">C34+D34</f>
        <v>3</v>
      </c>
      <c r="C34" s="80" t="n">
        <v>3</v>
      </c>
      <c r="D34" s="80" t="n">
        <v>0</v>
      </c>
    </row>
    <row r="35" customFormat="false" ht="12.95" hidden="false" customHeight="true" outlineLevel="0" collapsed="false">
      <c r="A35" s="372" t="s">
        <v>339</v>
      </c>
      <c r="B35" s="144" t="n">
        <f aca="false">C35+D35</f>
        <v>5</v>
      </c>
      <c r="C35" s="80" t="n">
        <v>4</v>
      </c>
      <c r="D35" s="80" t="n">
        <v>1</v>
      </c>
    </row>
    <row r="36" s="35" customFormat="true" ht="12.95" hidden="false" customHeight="true" outlineLevel="0" collapsed="false">
      <c r="A36" s="372" t="s">
        <v>340</v>
      </c>
      <c r="B36" s="144" t="n">
        <f aca="false">C36+D36</f>
        <v>4</v>
      </c>
      <c r="C36" s="80" t="n">
        <v>3</v>
      </c>
      <c r="D36" s="80" t="n">
        <v>1</v>
      </c>
    </row>
    <row r="37" customFormat="false" ht="12.95" hidden="false" customHeight="true" outlineLevel="0" collapsed="false">
      <c r="A37" s="372" t="s">
        <v>406</v>
      </c>
      <c r="B37" s="144" t="n">
        <f aca="false">C37+D37</f>
        <v>1</v>
      </c>
      <c r="C37" s="80" t="n">
        <v>1</v>
      </c>
      <c r="D37" s="80" t="n">
        <v>0</v>
      </c>
    </row>
    <row r="38" customFormat="false" ht="12.95" hidden="false" customHeight="true" outlineLevel="0" collapsed="false">
      <c r="A38" s="372" t="s">
        <v>341</v>
      </c>
      <c r="B38" s="144" t="n">
        <f aca="false">C38+D38</f>
        <v>13</v>
      </c>
      <c r="C38" s="80" t="n">
        <v>8</v>
      </c>
      <c r="D38" s="80" t="n">
        <v>5</v>
      </c>
    </row>
    <row r="39" customFormat="false" ht="12.95" hidden="false" customHeight="true" outlineLevel="0" collapsed="false">
      <c r="A39" s="399" t="s">
        <v>342</v>
      </c>
      <c r="B39" s="144" t="n">
        <f aca="false">C39+D39</f>
        <v>2913</v>
      </c>
      <c r="C39" s="80" t="n">
        <v>1599</v>
      </c>
      <c r="D39" s="80" t="n">
        <v>1314</v>
      </c>
    </row>
    <row r="40" customFormat="false" ht="12.95" hidden="false" customHeight="true" outlineLevel="0" collapsed="false">
      <c r="A40" s="372" t="s">
        <v>343</v>
      </c>
      <c r="B40" s="144" t="n">
        <f aca="false">C40+D40</f>
        <v>21</v>
      </c>
      <c r="C40" s="80" t="n">
        <v>10</v>
      </c>
      <c r="D40" s="80" t="n">
        <v>11</v>
      </c>
    </row>
    <row r="41" customFormat="false" ht="12.95" hidden="false" customHeight="true" outlineLevel="0" collapsed="false">
      <c r="A41" s="372" t="s">
        <v>344</v>
      </c>
      <c r="B41" s="144" t="n">
        <f aca="false">C41+D41</f>
        <v>30</v>
      </c>
      <c r="C41" s="80" t="n">
        <v>12</v>
      </c>
      <c r="D41" s="80" t="n">
        <v>18</v>
      </c>
    </row>
    <row r="42" customFormat="false" ht="12.95" hidden="false" customHeight="true" outlineLevel="0" collapsed="false">
      <c r="A42" s="372" t="s">
        <v>345</v>
      </c>
      <c r="B42" s="144" t="n">
        <f aca="false">C42+D42</f>
        <v>107</v>
      </c>
      <c r="C42" s="80" t="n">
        <v>64</v>
      </c>
      <c r="D42" s="80" t="n">
        <v>43</v>
      </c>
    </row>
    <row r="43" customFormat="false" ht="12.95" hidden="false" customHeight="true" outlineLevel="0" collapsed="false">
      <c r="A43" s="372" t="s">
        <v>346</v>
      </c>
      <c r="B43" s="144" t="n">
        <f aca="false">C43+D43</f>
        <v>7</v>
      </c>
      <c r="C43" s="80" t="n">
        <v>2</v>
      </c>
      <c r="D43" s="80" t="n">
        <v>5</v>
      </c>
    </row>
    <row r="44" customFormat="false" ht="12.95" hidden="false" customHeight="true" outlineLevel="0" collapsed="false">
      <c r="A44" s="372" t="s">
        <v>347</v>
      </c>
      <c r="B44" s="144" t="n">
        <f aca="false">C44+D44</f>
        <v>11</v>
      </c>
      <c r="C44" s="80" t="n">
        <v>8</v>
      </c>
      <c r="D44" s="80" t="n">
        <v>3</v>
      </c>
    </row>
    <row r="45" customFormat="false" ht="12.95" hidden="false" customHeight="true" outlineLevel="0" collapsed="false">
      <c r="A45" s="372" t="s">
        <v>348</v>
      </c>
      <c r="B45" s="144" t="n">
        <f aca="false">C45+D45</f>
        <v>2</v>
      </c>
      <c r="C45" s="80" t="n">
        <v>1</v>
      </c>
      <c r="D45" s="80" t="n">
        <v>1</v>
      </c>
    </row>
    <row r="46" customFormat="false" ht="12.95" hidden="false" customHeight="true" outlineLevel="0" collapsed="false">
      <c r="A46" s="372" t="s">
        <v>349</v>
      </c>
      <c r="B46" s="144" t="n">
        <f aca="false">C46+D46</f>
        <v>5</v>
      </c>
      <c r="C46" s="80" t="n">
        <v>3</v>
      </c>
      <c r="D46" s="80" t="n">
        <v>2</v>
      </c>
    </row>
    <row r="47" customFormat="false" ht="12.95" hidden="false" customHeight="true" outlineLevel="0" collapsed="false">
      <c r="A47" s="400"/>
      <c r="B47" s="401"/>
      <c r="C47" s="401"/>
      <c r="D47" s="402" t="s">
        <v>115</v>
      </c>
    </row>
    <row r="48" customFormat="false" ht="12.95" hidden="false" customHeight="true" outlineLevel="0" collapsed="false">
      <c r="A48" s="67"/>
      <c r="B48" s="80"/>
      <c r="C48" s="80"/>
      <c r="D48" s="80"/>
    </row>
    <row r="49" customFormat="false" ht="12.95" hidden="false" customHeight="true" outlineLevel="0" collapsed="false">
      <c r="A49" s="67"/>
      <c r="B49" s="80"/>
      <c r="C49" s="80"/>
      <c r="D49" s="80"/>
    </row>
    <row r="50" customFormat="false" ht="12.95" hidden="false" customHeight="true" outlineLevel="0" collapsed="false">
      <c r="A50" s="67"/>
      <c r="B50" s="80"/>
      <c r="C50" s="80"/>
      <c r="D50" s="80"/>
    </row>
    <row r="51" customFormat="false" ht="8.1" hidden="false" customHeight="true" outlineLevel="0" collapsed="false">
      <c r="A51" s="67"/>
      <c r="B51" s="80"/>
      <c r="C51" s="80"/>
      <c r="D51" s="80"/>
    </row>
    <row r="52" customFormat="false" ht="15" hidden="false" customHeight="true" outlineLevel="0" collapsed="false">
      <c r="A52" s="67"/>
      <c r="B52" s="80"/>
      <c r="C52" s="80"/>
      <c r="D52" s="80"/>
    </row>
    <row r="53" customFormat="false" ht="15" hidden="false" customHeight="true" outlineLevel="0" collapsed="false">
      <c r="A53" s="67"/>
      <c r="B53" s="80"/>
      <c r="C53" s="80"/>
      <c r="D53" s="80"/>
    </row>
    <row r="54" customFormat="false" ht="15" hidden="false" customHeight="true" outlineLevel="0" collapsed="false">
      <c r="A54" s="67"/>
      <c r="B54" s="80"/>
      <c r="C54" s="80"/>
      <c r="D54" s="80"/>
    </row>
    <row r="55" customFormat="false" ht="15" hidden="false" customHeight="true" outlineLevel="0" collapsed="false">
      <c r="A55" s="67"/>
      <c r="B55" s="80"/>
      <c r="C55" s="80"/>
      <c r="D55" s="80"/>
    </row>
    <row r="56" customFormat="false" ht="15" hidden="false" customHeight="true" outlineLevel="0" collapsed="false">
      <c r="A56" s="67"/>
      <c r="B56" s="80"/>
      <c r="C56" s="80"/>
      <c r="D56" s="80"/>
    </row>
    <row r="57" customFormat="false" ht="15" hidden="false" customHeight="true" outlineLevel="0" collapsed="false">
      <c r="A57" s="67"/>
      <c r="B57" s="80"/>
      <c r="C57" s="80"/>
      <c r="D57" s="80"/>
    </row>
    <row r="58" customFormat="false" ht="15" hidden="false" customHeight="true" outlineLevel="0" collapsed="false">
      <c r="A58" s="67"/>
      <c r="B58" s="80"/>
      <c r="C58" s="80"/>
      <c r="D58" s="80"/>
    </row>
    <row r="59" customFormat="false" ht="15" hidden="false" customHeight="true" outlineLevel="0" collapsed="false">
      <c r="A59" s="67"/>
      <c r="B59" s="80"/>
      <c r="C59" s="80"/>
      <c r="D59" s="80"/>
    </row>
    <row r="60" customFormat="false" ht="15" hidden="false" customHeight="true" outlineLevel="0" collapsed="false">
      <c r="A60" s="67"/>
      <c r="B60" s="80"/>
      <c r="C60" s="80"/>
      <c r="D60" s="80"/>
    </row>
    <row r="61" customFormat="false" ht="23.1" hidden="false" customHeight="true" outlineLevel="0" collapsed="false">
      <c r="A61" s="67"/>
      <c r="B61" s="80"/>
      <c r="C61" s="80"/>
      <c r="D61" s="80"/>
    </row>
    <row r="62" customFormat="false" ht="15" hidden="false" customHeight="true" outlineLevel="0" collapsed="false">
      <c r="A62" s="67"/>
      <c r="B62" s="80"/>
      <c r="C62" s="80"/>
      <c r="D62" s="80"/>
    </row>
    <row r="63" customFormat="false" ht="15" hidden="false" customHeight="true" outlineLevel="0" collapsed="false">
      <c r="A63" s="67"/>
      <c r="B63" s="80"/>
      <c r="C63" s="80"/>
      <c r="D63" s="80"/>
    </row>
    <row r="64" customFormat="false" ht="15" hidden="false" customHeight="true" outlineLevel="0" collapsed="false">
      <c r="A64" s="67"/>
      <c r="B64" s="80"/>
      <c r="C64" s="80"/>
      <c r="D64" s="80"/>
    </row>
    <row r="65" customFormat="false" ht="15" hidden="false" customHeight="true" outlineLevel="0" collapsed="false">
      <c r="A65" s="67"/>
      <c r="B65" s="80"/>
      <c r="C65" s="80"/>
      <c r="D65" s="80"/>
    </row>
    <row r="66" customFormat="false" ht="15" hidden="false" customHeight="true" outlineLevel="0" collapsed="false">
      <c r="A66" s="67"/>
      <c r="B66" s="80"/>
      <c r="C66" s="80"/>
      <c r="D66" s="80"/>
    </row>
    <row r="67" customFormat="false" ht="23.1" hidden="false" customHeight="true" outlineLevel="0" collapsed="false">
      <c r="A67" s="67"/>
      <c r="B67" s="80"/>
      <c r="C67" s="80"/>
      <c r="D67" s="80"/>
    </row>
    <row r="68" customFormat="false" ht="15" hidden="false" customHeight="true" outlineLevel="0" collapsed="false">
      <c r="A68" s="67"/>
      <c r="B68" s="80"/>
      <c r="C68" s="80"/>
      <c r="D68" s="80"/>
    </row>
    <row r="69" customFormat="false" ht="15" hidden="false" customHeight="true" outlineLevel="0" collapsed="false">
      <c r="A69" s="67"/>
      <c r="B69" s="80"/>
      <c r="C69" s="80"/>
      <c r="D69" s="80"/>
    </row>
    <row r="70" customFormat="false" ht="15" hidden="false" customHeight="true" outlineLevel="0" collapsed="false">
      <c r="A70" s="67"/>
      <c r="B70" s="80"/>
      <c r="C70" s="80"/>
      <c r="D70" s="80"/>
    </row>
    <row r="71" customFormat="false" ht="15" hidden="false" customHeight="true" outlineLevel="0" collapsed="false">
      <c r="A71" s="67"/>
      <c r="B71" s="80"/>
      <c r="C71" s="80"/>
      <c r="D71" s="80"/>
    </row>
    <row r="72" customFormat="false" ht="15" hidden="false" customHeight="true" outlineLevel="0" collapsed="false">
      <c r="A72" s="67"/>
      <c r="B72" s="80"/>
      <c r="C72" s="80"/>
      <c r="D72" s="80"/>
    </row>
    <row r="73" customFormat="false" ht="23.1" hidden="false" customHeight="true" outlineLevel="0" collapsed="false">
      <c r="A73" s="67"/>
      <c r="B73" s="80"/>
      <c r="C73" s="80"/>
      <c r="D73" s="80"/>
    </row>
    <row r="74" customFormat="false" ht="15" hidden="false" customHeight="true" outlineLevel="0" collapsed="false">
      <c r="A74" s="67"/>
      <c r="B74" s="80"/>
      <c r="C74" s="80"/>
      <c r="D74" s="80"/>
    </row>
    <row r="75" customFormat="false" ht="15" hidden="false" customHeight="true" outlineLevel="0" collapsed="false">
      <c r="A75" s="67"/>
      <c r="B75" s="80"/>
      <c r="C75" s="80"/>
      <c r="D75" s="80"/>
    </row>
    <row r="76" customFormat="false" ht="15" hidden="false" customHeight="true" outlineLevel="0" collapsed="false">
      <c r="A76" s="67"/>
      <c r="B76" s="80"/>
      <c r="C76" s="80"/>
      <c r="D76" s="80"/>
    </row>
    <row r="77" customFormat="false" ht="15" hidden="false" customHeight="true" outlineLevel="0" collapsed="false">
      <c r="A77" s="67"/>
      <c r="B77" s="80"/>
      <c r="C77" s="80"/>
      <c r="D77" s="80"/>
    </row>
    <row r="78" customFormat="false" ht="15" hidden="false" customHeight="true" outlineLevel="0" collapsed="false">
      <c r="A78" s="67"/>
      <c r="B78" s="80"/>
      <c r="C78" s="80"/>
      <c r="D78" s="80"/>
    </row>
    <row r="79" customFormat="false" ht="23.1" hidden="false" customHeight="true" outlineLevel="0" collapsed="false">
      <c r="A79" s="67"/>
      <c r="B79" s="80"/>
      <c r="C79" s="80"/>
      <c r="D79" s="80"/>
    </row>
    <row r="80" customFormat="false" ht="15" hidden="false" customHeight="true" outlineLevel="0" collapsed="false">
      <c r="A80" s="67"/>
      <c r="B80" s="80"/>
      <c r="C80" s="80"/>
      <c r="D80" s="80"/>
    </row>
    <row r="81" customFormat="false" ht="15" hidden="false" customHeight="true" outlineLevel="0" collapsed="false">
      <c r="A81" s="67"/>
      <c r="B81" s="80"/>
      <c r="C81" s="80"/>
      <c r="D81" s="80"/>
    </row>
    <row r="82" customFormat="false" ht="15" hidden="false" customHeight="true" outlineLevel="0" collapsed="false">
      <c r="A82" s="67"/>
      <c r="B82" s="80"/>
      <c r="C82" s="80"/>
      <c r="D82" s="80"/>
    </row>
    <row r="83" customFormat="false" ht="15" hidden="false" customHeight="true" outlineLevel="0" collapsed="false">
      <c r="A83" s="67"/>
      <c r="B83" s="80"/>
      <c r="C83" s="80"/>
      <c r="D83" s="80"/>
    </row>
    <row r="84" customFormat="false" ht="15" hidden="false" customHeight="true" outlineLevel="0" collapsed="false">
      <c r="A84" s="67"/>
      <c r="B84" s="80"/>
      <c r="C84" s="80"/>
      <c r="D84" s="80"/>
    </row>
    <row r="85" customFormat="false" ht="23.1" hidden="false" customHeight="true" outlineLevel="0" collapsed="false">
      <c r="A85" s="67"/>
      <c r="B85" s="80"/>
      <c r="C85" s="80"/>
      <c r="D85" s="80"/>
    </row>
    <row r="86" customFormat="false" ht="15" hidden="false" customHeight="true" outlineLevel="0" collapsed="false">
      <c r="A86" s="67"/>
      <c r="B86" s="80"/>
      <c r="C86" s="80"/>
      <c r="D86" s="80"/>
    </row>
    <row r="87" customFormat="false" ht="15" hidden="false" customHeight="true" outlineLevel="0" collapsed="false">
      <c r="A87" s="67"/>
      <c r="B87" s="80"/>
      <c r="C87" s="80"/>
      <c r="D87" s="80"/>
    </row>
    <row r="88" customFormat="false" ht="15" hidden="false" customHeight="true" outlineLevel="0" collapsed="false">
      <c r="A88" s="67"/>
      <c r="B88" s="80"/>
      <c r="C88" s="80"/>
      <c r="D88" s="80"/>
    </row>
    <row r="89" customFormat="false" ht="15" hidden="false" customHeight="true" outlineLevel="0" collapsed="false">
      <c r="A89" s="67"/>
      <c r="B89" s="80"/>
      <c r="C89" s="80"/>
      <c r="D89" s="80"/>
    </row>
    <row r="90" customFormat="false" ht="15" hidden="false" customHeight="true" outlineLevel="0" collapsed="false">
      <c r="A90" s="67"/>
      <c r="B90" s="80"/>
      <c r="C90" s="80"/>
      <c r="D90" s="80"/>
    </row>
    <row r="91" customFormat="false" ht="23.1" hidden="false" customHeight="true" outlineLevel="0" collapsed="false">
      <c r="A91" s="67"/>
      <c r="B91" s="80"/>
      <c r="C91" s="80"/>
      <c r="D91" s="80"/>
    </row>
    <row r="92" customFormat="false" ht="15" hidden="false" customHeight="true" outlineLevel="0" collapsed="false">
      <c r="A92" s="67"/>
      <c r="B92" s="80"/>
      <c r="C92" s="80"/>
      <c r="D92" s="80"/>
    </row>
    <row r="93" customFormat="false" ht="15" hidden="false" customHeight="true" outlineLevel="0" collapsed="false">
      <c r="A93" s="67"/>
      <c r="B93" s="80"/>
      <c r="C93" s="80"/>
      <c r="D93" s="80"/>
    </row>
    <row r="94" customFormat="false" ht="15" hidden="false" customHeight="true" outlineLevel="0" collapsed="false">
      <c r="A94" s="67"/>
      <c r="B94" s="80"/>
      <c r="C94" s="80"/>
      <c r="D94" s="80"/>
    </row>
    <row r="95" customFormat="false" ht="15" hidden="false" customHeight="true" outlineLevel="0" collapsed="false">
      <c r="A95" s="67"/>
      <c r="B95" s="80"/>
      <c r="C95" s="80"/>
      <c r="D95" s="80"/>
    </row>
    <row r="96" customFormat="false" ht="15" hidden="false" customHeight="true" outlineLevel="0" collapsed="false">
      <c r="A96" s="67"/>
      <c r="B96" s="80"/>
      <c r="C96" s="80"/>
      <c r="D96" s="80"/>
    </row>
    <row r="97" customFormat="false" ht="23.1" hidden="false" customHeight="true" outlineLevel="0" collapsed="false">
      <c r="A97" s="67"/>
      <c r="B97" s="80"/>
      <c r="C97" s="80"/>
      <c r="D97" s="80"/>
    </row>
    <row r="98" customFormat="false" ht="15" hidden="false" customHeight="true" outlineLevel="0" collapsed="false">
      <c r="A98" s="67"/>
      <c r="B98" s="80"/>
      <c r="C98" s="80"/>
      <c r="D98" s="80"/>
    </row>
    <row r="99" customFormat="false" ht="15" hidden="false" customHeight="true" outlineLevel="0" collapsed="false">
      <c r="A99" s="67"/>
      <c r="B99" s="80"/>
      <c r="C99" s="80"/>
      <c r="D99" s="80"/>
    </row>
    <row r="100" customFormat="false" ht="15" hidden="false" customHeight="true" outlineLevel="0" collapsed="false">
      <c r="A100" s="67"/>
      <c r="B100" s="80"/>
      <c r="C100" s="80"/>
      <c r="D100" s="80"/>
    </row>
    <row r="101" customFormat="false" ht="15" hidden="false" customHeight="true" outlineLevel="0" collapsed="false">
      <c r="A101" s="67"/>
      <c r="B101" s="80"/>
      <c r="C101" s="80"/>
      <c r="D101" s="80"/>
    </row>
    <row r="102" customFormat="false" ht="15" hidden="false" customHeight="true" outlineLevel="0" collapsed="false">
      <c r="A102" s="67"/>
      <c r="B102" s="80"/>
      <c r="C102" s="80"/>
      <c r="D102" s="80"/>
    </row>
    <row r="103" customFormat="false" ht="23.1" hidden="false" customHeight="true" outlineLevel="0" collapsed="false">
      <c r="A103" s="67"/>
      <c r="B103" s="80"/>
      <c r="C103" s="80"/>
      <c r="D103" s="80"/>
    </row>
    <row r="104" customFormat="false" ht="15" hidden="false" customHeight="true" outlineLevel="0" collapsed="false">
      <c r="A104" s="67"/>
      <c r="B104" s="80"/>
      <c r="C104" s="80"/>
      <c r="D104" s="80"/>
    </row>
    <row r="105" customFormat="false" ht="15" hidden="false" customHeight="true" outlineLevel="0" collapsed="false">
      <c r="A105" s="67"/>
      <c r="B105" s="80"/>
      <c r="C105" s="80"/>
      <c r="D105" s="80"/>
    </row>
    <row r="106" customFormat="false" ht="15" hidden="false" customHeight="true" outlineLevel="0" collapsed="false">
      <c r="A106" s="67"/>
      <c r="B106" s="80"/>
      <c r="C106" s="80"/>
      <c r="D106" s="80"/>
    </row>
    <row r="107" customFormat="false" ht="15" hidden="false" customHeight="true" outlineLevel="0" collapsed="false">
      <c r="A107" s="67"/>
      <c r="B107" s="80"/>
      <c r="C107" s="80"/>
      <c r="D107" s="80"/>
    </row>
    <row r="108" customFormat="false" ht="15" hidden="false" customHeight="true" outlineLevel="0" collapsed="false">
      <c r="A108" s="67"/>
      <c r="B108" s="80"/>
      <c r="C108" s="80"/>
      <c r="D108" s="80"/>
    </row>
    <row r="109" customFormat="false" ht="23.1" hidden="false" customHeight="true" outlineLevel="0" collapsed="false">
      <c r="A109" s="67"/>
      <c r="B109" s="80"/>
      <c r="C109" s="80"/>
      <c r="D109" s="80"/>
    </row>
    <row r="110" customFormat="false" ht="15" hidden="false" customHeight="true" outlineLevel="0" collapsed="false">
      <c r="A110" s="67"/>
      <c r="B110" s="80"/>
      <c r="C110" s="80"/>
      <c r="D110" s="80"/>
    </row>
    <row r="111" customFormat="false" ht="15" hidden="false" customHeight="true" outlineLevel="0" collapsed="false">
      <c r="A111" s="67"/>
      <c r="B111" s="80"/>
      <c r="C111" s="80"/>
      <c r="D111" s="80"/>
    </row>
    <row r="112" customFormat="false" ht="15" hidden="false" customHeight="true" outlineLevel="0" collapsed="false">
      <c r="A112" s="67"/>
      <c r="B112" s="80"/>
      <c r="C112" s="80"/>
      <c r="D112" s="80"/>
    </row>
    <row r="113" customFormat="false" ht="15" hidden="false" customHeight="true" outlineLevel="0" collapsed="false">
      <c r="A113" s="67"/>
      <c r="B113" s="80"/>
      <c r="C113" s="80"/>
      <c r="D113" s="80"/>
    </row>
    <row r="114" customFormat="false" ht="15" hidden="false" customHeight="true" outlineLevel="0" collapsed="false">
      <c r="A114" s="67"/>
      <c r="B114" s="80"/>
      <c r="C114" s="80"/>
      <c r="D114" s="80"/>
    </row>
    <row r="115" customFormat="false" ht="23.1" hidden="false" customHeight="true" outlineLevel="0" collapsed="false">
      <c r="A115" s="67"/>
      <c r="B115" s="80"/>
      <c r="C115" s="80"/>
      <c r="D115" s="80"/>
    </row>
    <row r="116" customFormat="false" ht="15" hidden="false" customHeight="true" outlineLevel="0" collapsed="false">
      <c r="A116" s="67"/>
      <c r="B116" s="80"/>
      <c r="C116" s="80"/>
      <c r="D116" s="80"/>
    </row>
    <row r="117" customFormat="false" ht="15" hidden="false" customHeight="true" outlineLevel="0" collapsed="false">
      <c r="A117" s="67"/>
      <c r="B117" s="80"/>
      <c r="C117" s="80"/>
      <c r="D117" s="80"/>
    </row>
    <row r="118" customFormat="false" ht="15" hidden="false" customHeight="true" outlineLevel="0" collapsed="false">
      <c r="A118" s="67"/>
      <c r="B118" s="80"/>
      <c r="C118" s="80"/>
      <c r="D118" s="80"/>
    </row>
    <row r="119" customFormat="false" ht="15" hidden="false" customHeight="true" outlineLevel="0" collapsed="false">
      <c r="A119" s="67"/>
      <c r="B119" s="80"/>
      <c r="C119" s="80"/>
      <c r="D119" s="80"/>
    </row>
    <row r="120" customFormat="false" ht="15" hidden="false" customHeight="true" outlineLevel="0" collapsed="false">
      <c r="A120" s="67"/>
      <c r="B120" s="80"/>
      <c r="C120" s="80"/>
      <c r="D120" s="80"/>
    </row>
    <row r="121" customFormat="false" ht="23.1" hidden="false" customHeight="true" outlineLevel="0" collapsed="false">
      <c r="A121" s="67"/>
      <c r="B121" s="80"/>
      <c r="C121" s="80"/>
      <c r="D121" s="80"/>
    </row>
    <row r="122" customFormat="false" ht="15" hidden="false" customHeight="true" outlineLevel="0" collapsed="false">
      <c r="A122" s="67"/>
      <c r="B122" s="80"/>
      <c r="C122" s="80"/>
      <c r="D122" s="80"/>
    </row>
    <row r="123" customFormat="false" ht="15" hidden="false" customHeight="true" outlineLevel="0" collapsed="false">
      <c r="A123" s="67"/>
      <c r="B123" s="80"/>
      <c r="C123" s="80"/>
      <c r="D123" s="80"/>
    </row>
    <row r="124" customFormat="false" ht="15" hidden="false" customHeight="true" outlineLevel="0" collapsed="false">
      <c r="A124" s="67"/>
      <c r="B124" s="80"/>
      <c r="C124" s="80"/>
      <c r="D124" s="80"/>
    </row>
    <row r="125" customFormat="false" ht="15" hidden="false" customHeight="true" outlineLevel="0" collapsed="false">
      <c r="A125" s="67"/>
      <c r="B125" s="80"/>
      <c r="C125" s="80"/>
      <c r="D125" s="80"/>
    </row>
    <row r="126" customFormat="false" ht="15" hidden="false" customHeight="true" outlineLevel="0" collapsed="false">
      <c r="A126" s="67"/>
      <c r="B126" s="80"/>
      <c r="C126" s="80"/>
      <c r="D126" s="80"/>
    </row>
    <row r="127" customFormat="false" ht="23.1" hidden="false" customHeight="true" outlineLevel="0" collapsed="false">
      <c r="A127" s="67"/>
      <c r="B127" s="80"/>
      <c r="C127" s="80"/>
      <c r="D127" s="80"/>
    </row>
    <row r="128" customFormat="false" ht="15" hidden="false" customHeight="true" outlineLevel="0" collapsed="false">
      <c r="A128" s="67"/>
      <c r="B128" s="80"/>
      <c r="C128" s="80"/>
      <c r="D128" s="80"/>
    </row>
    <row r="129" customFormat="false" ht="15" hidden="false" customHeight="true" outlineLevel="0" collapsed="false">
      <c r="A129" s="67"/>
      <c r="B129" s="80"/>
      <c r="C129" s="80"/>
      <c r="D129" s="80"/>
    </row>
    <row r="130" customFormat="false" ht="15" hidden="false" customHeight="true" outlineLevel="0" collapsed="false">
      <c r="A130" s="67"/>
      <c r="B130" s="80"/>
      <c r="C130" s="80"/>
      <c r="D130" s="80"/>
    </row>
    <row r="131" customFormat="false" ht="15" hidden="false" customHeight="true" outlineLevel="0" collapsed="false">
      <c r="A131" s="67"/>
      <c r="B131" s="80"/>
      <c r="C131" s="80"/>
      <c r="D131" s="80"/>
    </row>
    <row r="132" customFormat="false" ht="15" hidden="false" customHeight="true" outlineLevel="0" collapsed="false">
      <c r="A132" s="67"/>
      <c r="B132" s="80"/>
      <c r="C132" s="80"/>
      <c r="D132" s="80"/>
    </row>
    <row r="133" customFormat="false" ht="23.1" hidden="false" customHeight="true" outlineLevel="0" collapsed="false">
      <c r="A133" s="67"/>
      <c r="B133" s="80"/>
      <c r="C133" s="80"/>
      <c r="D133" s="80"/>
    </row>
    <row r="134" customFormat="false" ht="15" hidden="false" customHeight="true" outlineLevel="0" collapsed="false">
      <c r="A134" s="67"/>
      <c r="B134" s="80"/>
      <c r="C134" s="80"/>
      <c r="D134" s="80"/>
    </row>
    <row r="135" customFormat="false" ht="15" hidden="false" customHeight="true" outlineLevel="0" collapsed="false">
      <c r="A135" s="67"/>
      <c r="B135" s="80"/>
      <c r="C135" s="80"/>
      <c r="D135" s="80"/>
    </row>
    <row r="136" customFormat="false" ht="15" hidden="false" customHeight="true" outlineLevel="0" collapsed="false">
      <c r="A136" s="67"/>
      <c r="B136" s="80"/>
      <c r="C136" s="80"/>
      <c r="D136" s="80"/>
    </row>
    <row r="137" customFormat="false" ht="15" hidden="false" customHeight="true" outlineLevel="0" collapsed="false">
      <c r="A137" s="67"/>
      <c r="B137" s="80"/>
      <c r="C137" s="80"/>
      <c r="D137" s="80"/>
    </row>
    <row r="138" customFormat="false" ht="15" hidden="false" customHeight="true" outlineLevel="0" collapsed="false">
      <c r="A138" s="67"/>
      <c r="B138" s="80"/>
      <c r="C138" s="80"/>
      <c r="D138" s="80"/>
    </row>
    <row r="139" customFormat="false" ht="23.1" hidden="false" customHeight="true" outlineLevel="0" collapsed="false">
      <c r="A139" s="67"/>
      <c r="B139" s="80"/>
      <c r="C139" s="80"/>
      <c r="D139" s="80"/>
    </row>
    <row r="140" customFormat="false" ht="15" hidden="false" customHeight="true" outlineLevel="0" collapsed="false">
      <c r="A140" s="67"/>
      <c r="B140" s="80"/>
      <c r="C140" s="80"/>
      <c r="D140" s="80"/>
    </row>
    <row r="141" customFormat="false" ht="15" hidden="false" customHeight="true" outlineLevel="0" collapsed="false">
      <c r="A141" s="67"/>
      <c r="B141" s="80"/>
      <c r="C141" s="80"/>
      <c r="D141" s="80"/>
    </row>
    <row r="142" customFormat="false" ht="15" hidden="false" customHeight="true" outlineLevel="0" collapsed="false">
      <c r="A142" s="67"/>
      <c r="B142" s="80"/>
      <c r="C142" s="80"/>
      <c r="D142" s="80"/>
    </row>
    <row r="143" customFormat="false" ht="15" hidden="false" customHeight="true" outlineLevel="0" collapsed="false">
      <c r="A143" s="67"/>
      <c r="B143" s="80"/>
      <c r="C143" s="80"/>
      <c r="D143" s="80"/>
    </row>
    <row r="144" customFormat="false" ht="15" hidden="false" customHeight="true" outlineLevel="0" collapsed="false">
      <c r="A144" s="67"/>
      <c r="B144" s="80"/>
      <c r="C144" s="80"/>
      <c r="D144" s="80"/>
    </row>
    <row r="145" customFormat="false" ht="23.1" hidden="false" customHeight="true" outlineLevel="0" collapsed="false">
      <c r="A145" s="67"/>
      <c r="B145" s="80"/>
      <c r="C145" s="80"/>
      <c r="D145" s="80"/>
    </row>
    <row r="146" customFormat="false" ht="15" hidden="false" customHeight="true" outlineLevel="0" collapsed="false">
      <c r="A146" s="67"/>
      <c r="B146" s="80"/>
      <c r="C146" s="80"/>
      <c r="D146" s="80"/>
    </row>
    <row r="147" customFormat="false" ht="15" hidden="false" customHeight="true" outlineLevel="0" collapsed="false">
      <c r="A147" s="67"/>
      <c r="B147" s="80"/>
      <c r="C147" s="80"/>
      <c r="D147" s="80"/>
    </row>
    <row r="148" customFormat="false" ht="15" hidden="false" customHeight="true" outlineLevel="0" collapsed="false">
      <c r="A148" s="67"/>
      <c r="B148" s="80"/>
      <c r="C148" s="80"/>
      <c r="D148" s="80"/>
    </row>
    <row r="149" customFormat="false" ht="15" hidden="false" customHeight="true" outlineLevel="0" collapsed="false">
      <c r="A149" s="67"/>
      <c r="B149" s="80"/>
      <c r="C149" s="80"/>
      <c r="D149" s="80"/>
    </row>
    <row r="150" customFormat="false" ht="15" hidden="false" customHeight="true" outlineLevel="0" collapsed="false">
      <c r="A150" s="67"/>
      <c r="B150" s="80"/>
      <c r="C150" s="80"/>
      <c r="D150" s="80"/>
    </row>
    <row r="151" customFormat="false" ht="23.1" hidden="false" customHeight="true" outlineLevel="0" collapsed="false">
      <c r="A151" s="67"/>
      <c r="B151" s="80"/>
      <c r="C151" s="80"/>
      <c r="D151" s="80"/>
    </row>
    <row r="152" customFormat="false" ht="15" hidden="false" customHeight="true" outlineLevel="0" collapsed="false">
      <c r="A152" s="67"/>
      <c r="B152" s="80"/>
      <c r="C152" s="80"/>
      <c r="D152" s="80"/>
    </row>
    <row r="153" customFormat="false" ht="15" hidden="false" customHeight="true" outlineLevel="0" collapsed="false">
      <c r="A153" s="67"/>
      <c r="B153" s="80"/>
      <c r="C153" s="80"/>
      <c r="D153" s="80"/>
    </row>
    <row r="154" customFormat="false" ht="15" hidden="false" customHeight="true" outlineLevel="0" collapsed="false">
      <c r="A154" s="67"/>
      <c r="B154" s="80"/>
      <c r="C154" s="80"/>
      <c r="D154" s="80"/>
    </row>
    <row r="155" customFormat="false" ht="15" hidden="false" customHeight="true" outlineLevel="0" collapsed="false">
      <c r="A155" s="67"/>
      <c r="B155" s="80"/>
      <c r="C155" s="80"/>
      <c r="D155" s="80"/>
    </row>
    <row r="156" customFormat="false" ht="15" hidden="false" customHeight="true" outlineLevel="0" collapsed="false">
      <c r="A156" s="67"/>
      <c r="B156" s="80"/>
      <c r="C156" s="80"/>
      <c r="D156" s="80"/>
    </row>
    <row r="157" customFormat="false" ht="23.1" hidden="false" customHeight="true" outlineLevel="0" collapsed="false">
      <c r="A157" s="67"/>
      <c r="B157" s="80"/>
      <c r="C157" s="80"/>
      <c r="D157" s="80"/>
    </row>
    <row r="158" customFormat="false" ht="15" hidden="false" customHeight="true" outlineLevel="0" collapsed="false">
      <c r="A158" s="67"/>
      <c r="B158" s="80"/>
      <c r="C158" s="80"/>
      <c r="D158" s="80"/>
    </row>
    <row r="159" customFormat="false" ht="15" hidden="false" customHeight="true" outlineLevel="0" collapsed="false">
      <c r="A159" s="67"/>
      <c r="B159" s="80"/>
      <c r="C159" s="80"/>
      <c r="D159" s="80"/>
    </row>
    <row r="160" customFormat="false" ht="15" hidden="false" customHeight="true" outlineLevel="0" collapsed="false">
      <c r="A160" s="67"/>
      <c r="B160" s="80"/>
      <c r="C160" s="80"/>
      <c r="D160" s="80"/>
    </row>
    <row r="161" customFormat="false" ht="15" hidden="false" customHeight="true" outlineLevel="0" collapsed="false">
      <c r="A161" s="67"/>
      <c r="B161" s="80"/>
      <c r="C161" s="80"/>
      <c r="D161" s="80"/>
    </row>
    <row r="162" customFormat="false" ht="15" hidden="false" customHeight="true" outlineLevel="0" collapsed="false">
      <c r="A162" s="67"/>
      <c r="B162" s="80"/>
      <c r="C162" s="80"/>
      <c r="D162" s="80"/>
    </row>
    <row r="163" customFormat="false" ht="23.1" hidden="false" customHeight="true" outlineLevel="0" collapsed="false">
      <c r="A163" s="67"/>
      <c r="B163" s="80"/>
      <c r="C163" s="80"/>
      <c r="D163" s="80"/>
    </row>
    <row r="164" customFormat="false" ht="15" hidden="false" customHeight="true" outlineLevel="0" collapsed="false">
      <c r="A164" s="67"/>
      <c r="B164" s="80"/>
      <c r="C164" s="80"/>
      <c r="D164" s="80"/>
    </row>
    <row r="165" customFormat="false" ht="15" hidden="false" customHeight="true" outlineLevel="0" collapsed="false">
      <c r="A165" s="67"/>
      <c r="B165" s="80"/>
      <c r="C165" s="80"/>
      <c r="D165" s="80"/>
    </row>
    <row r="166" customFormat="false" ht="15" hidden="false" customHeight="true" outlineLevel="0" collapsed="false">
      <c r="A166" s="67"/>
      <c r="B166" s="80"/>
      <c r="C166" s="80"/>
      <c r="D166" s="80"/>
    </row>
    <row r="167" customFormat="false" ht="15" hidden="false" customHeight="true" outlineLevel="0" collapsed="false">
      <c r="A167" s="67"/>
      <c r="B167" s="80"/>
      <c r="C167" s="80"/>
      <c r="D167" s="80"/>
    </row>
    <row r="168" customFormat="false" ht="15" hidden="false" customHeight="true" outlineLevel="0" collapsed="false">
      <c r="A168" s="67"/>
      <c r="B168" s="80"/>
      <c r="C168" s="80"/>
      <c r="D168" s="80"/>
    </row>
    <row r="169" customFormat="false" ht="23.1" hidden="false" customHeight="true" outlineLevel="0" collapsed="false">
      <c r="A169" s="67"/>
      <c r="B169" s="80"/>
      <c r="C169" s="80"/>
      <c r="D169" s="80"/>
    </row>
    <row r="170" customFormat="false" ht="15" hidden="false" customHeight="true" outlineLevel="0" collapsed="false">
      <c r="A170" s="67"/>
      <c r="B170" s="80"/>
      <c r="C170" s="80"/>
      <c r="D170" s="80"/>
    </row>
    <row r="171" customFormat="false" ht="15" hidden="false" customHeight="true" outlineLevel="0" collapsed="false">
      <c r="A171" s="67"/>
      <c r="B171" s="80"/>
      <c r="C171" s="80"/>
      <c r="D171" s="80"/>
    </row>
    <row r="172" customFormat="false" ht="15" hidden="false" customHeight="true" outlineLevel="0" collapsed="false">
      <c r="A172" s="67"/>
      <c r="B172" s="80"/>
      <c r="C172" s="80"/>
      <c r="D172" s="80"/>
    </row>
    <row r="173" customFormat="false" ht="15" hidden="false" customHeight="true" outlineLevel="0" collapsed="false">
      <c r="A173" s="67"/>
      <c r="B173" s="80"/>
      <c r="C173" s="80"/>
      <c r="D173" s="80"/>
    </row>
    <row r="174" customFormat="false" ht="15" hidden="false" customHeight="true" outlineLevel="0" collapsed="false">
      <c r="A174" s="67"/>
      <c r="B174" s="80"/>
      <c r="C174" s="80"/>
      <c r="D174" s="80"/>
    </row>
    <row r="175" customFormat="false" ht="23.1" hidden="false" customHeight="true" outlineLevel="0" collapsed="false">
      <c r="A175" s="67"/>
      <c r="B175" s="80"/>
      <c r="C175" s="80"/>
      <c r="D175" s="80"/>
    </row>
    <row r="176" customFormat="false" ht="15" hidden="false" customHeight="true" outlineLevel="0" collapsed="false">
      <c r="A176" s="67"/>
      <c r="B176" s="80"/>
      <c r="C176" s="80"/>
      <c r="D176" s="80"/>
    </row>
    <row r="177" customFormat="false" ht="15" hidden="false" customHeight="true" outlineLevel="0" collapsed="false">
      <c r="A177" s="67"/>
      <c r="B177" s="80"/>
      <c r="C177" s="80"/>
      <c r="D177" s="80"/>
    </row>
    <row r="178" customFormat="false" ht="15" hidden="false" customHeight="true" outlineLevel="0" collapsed="false">
      <c r="A178" s="67"/>
      <c r="B178" s="80"/>
      <c r="C178" s="80"/>
      <c r="D178" s="80"/>
    </row>
    <row r="179" customFormat="false" ht="15" hidden="false" customHeight="true" outlineLevel="0" collapsed="false">
      <c r="A179" s="67"/>
      <c r="B179" s="80"/>
      <c r="C179" s="80"/>
      <c r="D179" s="80"/>
    </row>
    <row r="180" customFormat="false" ht="15" hidden="false" customHeight="true" outlineLevel="0" collapsed="false">
      <c r="A180" s="67"/>
      <c r="B180" s="80"/>
      <c r="C180" s="80"/>
      <c r="D180" s="80"/>
    </row>
    <row r="181" customFormat="false" ht="23.1" hidden="false" customHeight="true" outlineLevel="0" collapsed="false">
      <c r="A181" s="67"/>
      <c r="B181" s="80"/>
      <c r="C181" s="80"/>
      <c r="D181" s="80"/>
    </row>
    <row r="182" customFormat="false" ht="15" hidden="false" customHeight="true" outlineLevel="0" collapsed="false">
      <c r="A182" s="67"/>
      <c r="B182" s="80"/>
      <c r="C182" s="80"/>
      <c r="D182" s="80"/>
    </row>
    <row r="183" customFormat="false" ht="15" hidden="false" customHeight="true" outlineLevel="0" collapsed="false">
      <c r="A183" s="67"/>
      <c r="B183" s="80"/>
      <c r="C183" s="80"/>
      <c r="D183" s="80"/>
    </row>
    <row r="184" customFormat="false" ht="15" hidden="false" customHeight="true" outlineLevel="0" collapsed="false">
      <c r="A184" s="67"/>
      <c r="B184" s="80"/>
      <c r="C184" s="80"/>
      <c r="D184" s="80"/>
    </row>
    <row r="185" customFormat="false" ht="15" hidden="false" customHeight="true" outlineLevel="0" collapsed="false">
      <c r="A185" s="67"/>
      <c r="B185" s="80"/>
      <c r="C185" s="80"/>
      <c r="D185" s="80"/>
    </row>
    <row r="186" customFormat="false" ht="15" hidden="false" customHeight="true" outlineLevel="0" collapsed="false">
      <c r="A186" s="67"/>
      <c r="B186" s="80"/>
      <c r="C186" s="80"/>
      <c r="D186" s="80"/>
    </row>
    <row r="187" customFormat="false" ht="23.1" hidden="false" customHeight="true" outlineLevel="0" collapsed="false">
      <c r="A187" s="67"/>
      <c r="B187" s="80"/>
      <c r="C187" s="80"/>
      <c r="D187" s="80"/>
    </row>
    <row r="188" customFormat="false" ht="15" hidden="false" customHeight="true" outlineLevel="0" collapsed="false">
      <c r="A188" s="67"/>
      <c r="B188" s="80"/>
      <c r="C188" s="80"/>
      <c r="D188" s="80"/>
    </row>
    <row r="189" customFormat="false" ht="15" hidden="false" customHeight="true" outlineLevel="0" collapsed="false">
      <c r="A189" s="67"/>
      <c r="B189" s="80"/>
      <c r="C189" s="80"/>
      <c r="D189" s="80"/>
    </row>
    <row r="190" customFormat="false" ht="15" hidden="false" customHeight="true" outlineLevel="0" collapsed="false">
      <c r="A190" s="67"/>
      <c r="B190" s="80"/>
      <c r="C190" s="80"/>
      <c r="D190" s="80"/>
    </row>
    <row r="191" customFormat="false" ht="15" hidden="false" customHeight="true" outlineLevel="0" collapsed="false">
      <c r="A191" s="67"/>
      <c r="B191" s="80"/>
      <c r="C191" s="80"/>
      <c r="D191" s="80"/>
    </row>
    <row r="192" customFormat="false" ht="15" hidden="false" customHeight="true" outlineLevel="0" collapsed="false">
      <c r="A192" s="67"/>
      <c r="B192" s="80"/>
      <c r="C192" s="80"/>
      <c r="D192" s="80"/>
    </row>
    <row r="193" customFormat="false" ht="23.1" hidden="false" customHeight="true" outlineLevel="0" collapsed="false">
      <c r="A193" s="67"/>
      <c r="B193" s="80"/>
      <c r="C193" s="80"/>
      <c r="D193" s="80"/>
    </row>
    <row r="194" customFormat="false" ht="15" hidden="false" customHeight="true" outlineLevel="0" collapsed="false">
      <c r="A194" s="67"/>
      <c r="B194" s="80"/>
      <c r="C194" s="80"/>
      <c r="D194" s="80"/>
    </row>
    <row r="195" customFormat="false" ht="15" hidden="false" customHeight="true" outlineLevel="0" collapsed="false">
      <c r="A195" s="67"/>
      <c r="B195" s="80"/>
      <c r="C195" s="80"/>
      <c r="D195" s="80"/>
    </row>
    <row r="196" customFormat="false" ht="15" hidden="false" customHeight="true" outlineLevel="0" collapsed="false">
      <c r="A196" s="67"/>
      <c r="B196" s="80"/>
      <c r="C196" s="80"/>
      <c r="D196" s="80"/>
    </row>
    <row r="197" customFormat="false" ht="15" hidden="false" customHeight="true" outlineLevel="0" collapsed="false">
      <c r="A197" s="67"/>
      <c r="B197" s="80"/>
      <c r="C197" s="80"/>
      <c r="D197" s="80"/>
    </row>
    <row r="198" customFormat="false" ht="15" hidden="false" customHeight="true" outlineLevel="0" collapsed="false">
      <c r="A198" s="67"/>
      <c r="B198" s="80"/>
      <c r="C198" s="80"/>
      <c r="D198" s="80"/>
    </row>
    <row r="199" customFormat="false" ht="23.1" hidden="false" customHeight="true" outlineLevel="0" collapsed="false">
      <c r="A199" s="67"/>
      <c r="B199" s="80"/>
      <c r="C199" s="80"/>
      <c r="D199" s="80"/>
    </row>
    <row r="200" customFormat="false" ht="15" hidden="false" customHeight="true" outlineLevel="0" collapsed="false">
      <c r="A200" s="67"/>
      <c r="B200" s="80"/>
      <c r="C200" s="80"/>
      <c r="D200" s="80"/>
    </row>
    <row r="201" customFormat="false" ht="15" hidden="false" customHeight="true" outlineLevel="0" collapsed="false">
      <c r="A201" s="67"/>
      <c r="B201" s="80"/>
      <c r="C201" s="80"/>
      <c r="D201" s="80"/>
    </row>
    <row r="202" customFormat="false" ht="15" hidden="false" customHeight="true" outlineLevel="0" collapsed="false">
      <c r="A202" s="67"/>
      <c r="B202" s="80"/>
      <c r="C202" s="80"/>
      <c r="D202" s="80"/>
    </row>
    <row r="203" customFormat="false" ht="15" hidden="false" customHeight="true" outlineLevel="0" collapsed="false">
      <c r="A203" s="67"/>
      <c r="B203" s="80"/>
      <c r="C203" s="80"/>
      <c r="D203" s="80"/>
    </row>
    <row r="204" customFormat="false" ht="15" hidden="false" customHeight="true" outlineLevel="0" collapsed="false">
      <c r="A204" s="67"/>
      <c r="B204" s="80"/>
      <c r="C204" s="80"/>
      <c r="D204" s="80"/>
    </row>
    <row r="205" customFormat="false" ht="23.1" hidden="false" customHeight="true" outlineLevel="0" collapsed="false">
      <c r="A205" s="67"/>
      <c r="B205" s="80"/>
      <c r="C205" s="80"/>
      <c r="D205" s="80"/>
    </row>
    <row r="206" customFormat="false" ht="15" hidden="false" customHeight="true" outlineLevel="0" collapsed="false">
      <c r="A206" s="67"/>
      <c r="B206" s="80"/>
      <c r="C206" s="80"/>
      <c r="D206" s="80"/>
    </row>
    <row r="207" customFormat="false" ht="15" hidden="false" customHeight="true" outlineLevel="0" collapsed="false">
      <c r="A207" s="67"/>
      <c r="B207" s="80"/>
      <c r="C207" s="80"/>
      <c r="D207" s="80"/>
    </row>
    <row r="208" customFormat="false" ht="15" hidden="false" customHeight="true" outlineLevel="0" collapsed="false">
      <c r="A208" s="67"/>
      <c r="B208" s="80"/>
      <c r="C208" s="80"/>
      <c r="D208" s="80"/>
    </row>
    <row r="209" customFormat="false" ht="15" hidden="false" customHeight="true" outlineLevel="0" collapsed="false">
      <c r="A209" s="67"/>
      <c r="B209" s="80"/>
      <c r="C209" s="80"/>
      <c r="D209" s="80"/>
    </row>
    <row r="210" customFormat="false" ht="15" hidden="false" customHeight="true" outlineLevel="0" collapsed="false">
      <c r="A210" s="67"/>
      <c r="B210" s="80"/>
      <c r="C210" s="80"/>
      <c r="D210" s="80"/>
    </row>
    <row r="211" customFormat="false" ht="23.1" hidden="false" customHeight="true" outlineLevel="0" collapsed="false">
      <c r="A211" s="67"/>
      <c r="B211" s="80"/>
      <c r="C211" s="80"/>
      <c r="D211" s="80"/>
    </row>
    <row r="212" customFormat="false" ht="15" hidden="false" customHeight="true" outlineLevel="0" collapsed="false">
      <c r="A212" s="67"/>
      <c r="B212" s="80"/>
      <c r="C212" s="80"/>
      <c r="D212" s="80"/>
    </row>
    <row r="213" customFormat="false" ht="15" hidden="false" customHeight="true" outlineLevel="0" collapsed="false">
      <c r="A213" s="67"/>
      <c r="B213" s="80"/>
      <c r="C213" s="80"/>
      <c r="D213" s="80"/>
    </row>
    <row r="214" customFormat="false" ht="15" hidden="false" customHeight="true" outlineLevel="0" collapsed="false">
      <c r="A214" s="67"/>
      <c r="B214" s="80"/>
      <c r="C214" s="80"/>
      <c r="D214" s="80"/>
    </row>
    <row r="215" customFormat="false" ht="15" hidden="false" customHeight="true" outlineLevel="0" collapsed="false">
      <c r="A215" s="67"/>
      <c r="B215" s="80"/>
      <c r="C215" s="80"/>
      <c r="D215" s="80"/>
    </row>
    <row r="216" customFormat="false" ht="15" hidden="false" customHeight="true" outlineLevel="0" collapsed="false">
      <c r="A216" s="67"/>
      <c r="B216" s="80"/>
      <c r="C216" s="80"/>
      <c r="D216" s="80"/>
    </row>
    <row r="217" customFormat="false" ht="23.1" hidden="false" customHeight="true" outlineLevel="0" collapsed="false">
      <c r="A217" s="67"/>
      <c r="B217" s="80"/>
      <c r="C217" s="80"/>
      <c r="D217" s="80"/>
    </row>
    <row r="218" customFormat="false" ht="15" hidden="false" customHeight="true" outlineLevel="0" collapsed="false">
      <c r="A218" s="67"/>
      <c r="B218" s="80"/>
      <c r="C218" s="80"/>
      <c r="D218" s="80"/>
    </row>
    <row r="219" customFormat="false" ht="15" hidden="false" customHeight="true" outlineLevel="0" collapsed="false">
      <c r="A219" s="67"/>
      <c r="B219" s="80"/>
      <c r="C219" s="80"/>
      <c r="D219" s="80"/>
    </row>
    <row r="220" customFormat="false" ht="15" hidden="false" customHeight="true" outlineLevel="0" collapsed="false">
      <c r="A220" s="67"/>
      <c r="B220" s="80"/>
      <c r="C220" s="80"/>
      <c r="D220" s="80"/>
    </row>
    <row r="221" customFormat="false" ht="15" hidden="false" customHeight="true" outlineLevel="0" collapsed="false">
      <c r="A221" s="67"/>
      <c r="B221" s="80"/>
      <c r="C221" s="80"/>
      <c r="D221" s="80"/>
    </row>
    <row r="222" customFormat="false" ht="15" hidden="false" customHeight="true" outlineLevel="0" collapsed="false">
      <c r="A222" s="67"/>
      <c r="B222" s="80"/>
      <c r="C222" s="80"/>
      <c r="D222" s="80"/>
    </row>
    <row r="223" customFormat="false" ht="23.1" hidden="false" customHeight="true" outlineLevel="0" collapsed="false">
      <c r="A223" s="67"/>
      <c r="B223" s="80"/>
      <c r="C223" s="80"/>
      <c r="D223" s="80"/>
    </row>
    <row r="224" customFormat="false" ht="15" hidden="false" customHeight="true" outlineLevel="0" collapsed="false">
      <c r="A224" s="67"/>
      <c r="B224" s="80"/>
      <c r="C224" s="80"/>
      <c r="D224" s="80"/>
    </row>
    <row r="225" customFormat="false" ht="15" hidden="false" customHeight="true" outlineLevel="0" collapsed="false">
      <c r="A225" s="67"/>
      <c r="B225" s="80"/>
      <c r="C225" s="80"/>
      <c r="D225" s="80"/>
    </row>
    <row r="226" customFormat="false" ht="15" hidden="false" customHeight="true" outlineLevel="0" collapsed="false">
      <c r="A226" s="67"/>
      <c r="B226" s="80"/>
      <c r="C226" s="80"/>
      <c r="D226" s="80"/>
    </row>
    <row r="227" customFormat="false" ht="15" hidden="false" customHeight="true" outlineLevel="0" collapsed="false">
      <c r="A227" s="67"/>
      <c r="B227" s="80"/>
      <c r="C227" s="80"/>
      <c r="D227" s="80"/>
    </row>
    <row r="228" customFormat="false" ht="15" hidden="false" customHeight="true" outlineLevel="0" collapsed="false">
      <c r="A228" s="67"/>
      <c r="B228" s="80"/>
      <c r="C228" s="80"/>
      <c r="D228" s="80"/>
    </row>
    <row r="229" customFormat="false" ht="23.1" hidden="false" customHeight="true" outlineLevel="0" collapsed="false">
      <c r="A229" s="67"/>
      <c r="B229" s="80"/>
      <c r="C229" s="80"/>
      <c r="D229" s="80"/>
    </row>
    <row r="230" customFormat="false" ht="15" hidden="false" customHeight="true" outlineLevel="0" collapsed="false">
      <c r="A230" s="67"/>
      <c r="B230" s="80"/>
      <c r="C230" s="80"/>
      <c r="D230" s="80"/>
    </row>
    <row r="231" customFormat="false" ht="15" hidden="false" customHeight="true" outlineLevel="0" collapsed="false">
      <c r="A231" s="67"/>
      <c r="B231" s="80"/>
      <c r="C231" s="80"/>
      <c r="D231" s="80"/>
    </row>
    <row r="232" customFormat="false" ht="15" hidden="false" customHeight="true" outlineLevel="0" collapsed="false">
      <c r="A232" s="67"/>
      <c r="B232" s="80"/>
      <c r="C232" s="80"/>
      <c r="D232" s="80"/>
    </row>
    <row r="233" customFormat="false" ht="15" hidden="false" customHeight="true" outlineLevel="0" collapsed="false">
      <c r="A233" s="67"/>
      <c r="B233" s="80"/>
      <c r="C233" s="80"/>
      <c r="D233" s="80"/>
    </row>
    <row r="234" customFormat="false" ht="15" hidden="false" customHeight="true" outlineLevel="0" collapsed="false">
      <c r="A234" s="67"/>
      <c r="B234" s="80"/>
      <c r="C234" s="80"/>
      <c r="D234" s="80"/>
    </row>
    <row r="235" customFormat="false" ht="23.1" hidden="false" customHeight="true" outlineLevel="0" collapsed="false">
      <c r="A235" s="67"/>
      <c r="B235" s="80"/>
      <c r="C235" s="80"/>
      <c r="D235" s="80"/>
    </row>
    <row r="236" customFormat="false" ht="15" hidden="false" customHeight="true" outlineLevel="0" collapsed="false">
      <c r="A236" s="67"/>
      <c r="B236" s="80"/>
      <c r="C236" s="80"/>
      <c r="D236" s="80"/>
    </row>
    <row r="237" customFormat="false" ht="15" hidden="false" customHeight="true" outlineLevel="0" collapsed="false">
      <c r="A237" s="67"/>
      <c r="B237" s="80"/>
      <c r="C237" s="80"/>
      <c r="D237" s="80"/>
    </row>
    <row r="238" customFormat="false" ht="15" hidden="false" customHeight="true" outlineLevel="0" collapsed="false">
      <c r="A238" s="67"/>
      <c r="B238" s="80"/>
      <c r="C238" s="80"/>
      <c r="D238" s="80"/>
    </row>
    <row r="239" customFormat="false" ht="15" hidden="false" customHeight="true" outlineLevel="0" collapsed="false">
      <c r="A239" s="67"/>
      <c r="B239" s="80"/>
      <c r="C239" s="80"/>
      <c r="D239" s="80"/>
    </row>
    <row r="240" customFormat="false" ht="15" hidden="false" customHeight="true" outlineLevel="0" collapsed="false">
      <c r="A240" s="67"/>
      <c r="B240" s="80"/>
      <c r="C240" s="80"/>
      <c r="D240" s="80"/>
    </row>
    <row r="241" customFormat="false" ht="23.1" hidden="false" customHeight="true" outlineLevel="0" collapsed="false">
      <c r="A241" s="67"/>
      <c r="B241" s="80"/>
      <c r="C241" s="80"/>
      <c r="D241" s="80"/>
    </row>
    <row r="242" customFormat="false" ht="15" hidden="false" customHeight="true" outlineLevel="0" collapsed="false">
      <c r="A242" s="67"/>
      <c r="B242" s="80"/>
      <c r="C242" s="80"/>
      <c r="D242" s="80"/>
    </row>
    <row r="243" customFormat="false" ht="15" hidden="false" customHeight="true" outlineLevel="0" collapsed="false">
      <c r="A243" s="67"/>
      <c r="B243" s="80"/>
      <c r="C243" s="80"/>
      <c r="D243" s="80"/>
    </row>
    <row r="244" customFormat="false" ht="15" hidden="false" customHeight="true" outlineLevel="0" collapsed="false">
      <c r="A244" s="67"/>
      <c r="B244" s="80"/>
      <c r="C244" s="80"/>
      <c r="D244" s="80"/>
    </row>
    <row r="245" customFormat="false" ht="15" hidden="false" customHeight="true" outlineLevel="0" collapsed="false">
      <c r="A245" s="67"/>
      <c r="B245" s="80"/>
      <c r="C245" s="80"/>
      <c r="D245" s="80"/>
    </row>
    <row r="246" customFormat="false" ht="15" hidden="false" customHeight="true" outlineLevel="0" collapsed="false">
      <c r="A246" s="67"/>
      <c r="B246" s="80"/>
      <c r="C246" s="80"/>
      <c r="D246" s="80"/>
    </row>
    <row r="247" customFormat="false" ht="23.1" hidden="false" customHeight="true" outlineLevel="0" collapsed="false">
      <c r="A247" s="67"/>
      <c r="B247" s="80"/>
      <c r="C247" s="80"/>
      <c r="D247" s="80"/>
    </row>
    <row r="248" customFormat="false" ht="15" hidden="false" customHeight="true" outlineLevel="0" collapsed="false">
      <c r="A248" s="67"/>
      <c r="B248" s="80"/>
      <c r="C248" s="80"/>
      <c r="D248" s="80"/>
    </row>
    <row r="249" customFormat="false" ht="15" hidden="false" customHeight="true" outlineLevel="0" collapsed="false">
      <c r="A249" s="67"/>
      <c r="B249" s="80"/>
      <c r="C249" s="80"/>
      <c r="D249" s="80"/>
    </row>
    <row r="250" customFormat="false" ht="15" hidden="false" customHeight="true" outlineLevel="0" collapsed="false">
      <c r="A250" s="67"/>
      <c r="B250" s="80"/>
      <c r="C250" s="80"/>
      <c r="D250" s="80"/>
    </row>
    <row r="251" customFormat="false" ht="15" hidden="false" customHeight="true" outlineLevel="0" collapsed="false">
      <c r="A251" s="67"/>
      <c r="B251" s="80"/>
      <c r="C251" s="80"/>
      <c r="D251" s="80"/>
    </row>
    <row r="252" customFormat="false" ht="15" hidden="false" customHeight="true" outlineLevel="0" collapsed="false">
      <c r="A252" s="67"/>
      <c r="B252" s="80"/>
      <c r="C252" s="80"/>
      <c r="D252" s="80"/>
    </row>
    <row r="253" customFormat="false" ht="23.1" hidden="false" customHeight="true" outlineLevel="0" collapsed="false">
      <c r="A253" s="67"/>
      <c r="B253" s="80"/>
      <c r="C253" s="80"/>
      <c r="D253" s="80"/>
    </row>
    <row r="254" customFormat="false" ht="15" hidden="false" customHeight="true" outlineLevel="0" collapsed="false">
      <c r="A254" s="67"/>
      <c r="B254" s="80"/>
      <c r="C254" s="80"/>
      <c r="D254" s="80"/>
    </row>
    <row r="255" customFormat="false" ht="15" hidden="false" customHeight="true" outlineLevel="0" collapsed="false">
      <c r="A255" s="67"/>
      <c r="B255" s="80"/>
      <c r="C255" s="80"/>
      <c r="D255" s="80"/>
    </row>
    <row r="256" customFormat="false" ht="15" hidden="false" customHeight="true" outlineLevel="0" collapsed="false">
      <c r="A256" s="67"/>
      <c r="B256" s="80"/>
      <c r="C256" s="80"/>
      <c r="D256" s="80"/>
    </row>
    <row r="257" customFormat="false" ht="15" hidden="false" customHeight="true" outlineLevel="0" collapsed="false">
      <c r="A257" s="67"/>
      <c r="B257" s="80"/>
      <c r="C257" s="80"/>
      <c r="D257" s="80"/>
    </row>
    <row r="258" customFormat="false" ht="15" hidden="false" customHeight="true" outlineLevel="0" collapsed="false">
      <c r="A258" s="67"/>
      <c r="B258" s="80"/>
      <c r="C258" s="80"/>
      <c r="D258" s="80"/>
    </row>
    <row r="259" customFormat="false" ht="23.1" hidden="false" customHeight="true" outlineLevel="0" collapsed="false">
      <c r="A259" s="67"/>
      <c r="B259" s="80"/>
      <c r="C259" s="80"/>
      <c r="D259" s="80"/>
    </row>
    <row r="260" customFormat="false" ht="15" hidden="false" customHeight="true" outlineLevel="0" collapsed="false">
      <c r="A260" s="67"/>
      <c r="B260" s="80"/>
      <c r="C260" s="80"/>
      <c r="D260" s="80"/>
    </row>
    <row r="261" customFormat="false" ht="15" hidden="false" customHeight="true" outlineLevel="0" collapsed="false">
      <c r="A261" s="67"/>
      <c r="B261" s="80"/>
      <c r="C261" s="80"/>
      <c r="D261" s="80"/>
    </row>
    <row r="262" customFormat="false" ht="15" hidden="false" customHeight="true" outlineLevel="0" collapsed="false">
      <c r="A262" s="67"/>
      <c r="B262" s="80"/>
      <c r="C262" s="80"/>
      <c r="D262" s="80"/>
    </row>
    <row r="263" customFormat="false" ht="15" hidden="false" customHeight="true" outlineLevel="0" collapsed="false">
      <c r="A263" s="67"/>
      <c r="B263" s="80"/>
      <c r="C263" s="80"/>
      <c r="D263" s="80"/>
    </row>
    <row r="264" customFormat="false" ht="15" hidden="false" customHeight="true" outlineLevel="0" collapsed="false">
      <c r="A264" s="67"/>
      <c r="B264" s="80"/>
      <c r="C264" s="80"/>
      <c r="D264" s="80"/>
    </row>
    <row r="265" customFormat="false" ht="23.1" hidden="false" customHeight="true" outlineLevel="0" collapsed="false">
      <c r="A265" s="67"/>
      <c r="B265" s="80"/>
      <c r="C265" s="80"/>
      <c r="D265" s="80"/>
    </row>
    <row r="266" customFormat="false" ht="15" hidden="false" customHeight="true" outlineLevel="0" collapsed="false">
      <c r="A266" s="67"/>
      <c r="B266" s="80"/>
      <c r="C266" s="80"/>
      <c r="D266" s="80"/>
    </row>
    <row r="267" customFormat="false" ht="15" hidden="false" customHeight="true" outlineLevel="0" collapsed="false">
      <c r="A267" s="67"/>
      <c r="B267" s="80"/>
      <c r="C267" s="80"/>
      <c r="D267" s="80"/>
    </row>
    <row r="268" customFormat="false" ht="15" hidden="false" customHeight="true" outlineLevel="0" collapsed="false">
      <c r="A268" s="67"/>
      <c r="B268" s="80"/>
      <c r="C268" s="80"/>
      <c r="D268" s="80"/>
    </row>
    <row r="269" customFormat="false" ht="15" hidden="false" customHeight="true" outlineLevel="0" collapsed="false">
      <c r="A269" s="67"/>
      <c r="B269" s="80"/>
      <c r="C269" s="80"/>
      <c r="D269" s="80"/>
    </row>
    <row r="270" customFormat="false" ht="15" hidden="false" customHeight="true" outlineLevel="0" collapsed="false">
      <c r="A270" s="67"/>
      <c r="B270" s="80"/>
      <c r="C270" s="80"/>
      <c r="D270" s="80"/>
    </row>
    <row r="271" customFormat="false" ht="23.1" hidden="false" customHeight="true" outlineLevel="0" collapsed="false">
      <c r="A271" s="67"/>
      <c r="B271" s="80"/>
      <c r="C271" s="80"/>
      <c r="D271" s="80"/>
    </row>
    <row r="272" customFormat="false" ht="15" hidden="false" customHeight="true" outlineLevel="0" collapsed="false">
      <c r="A272" s="67"/>
      <c r="B272" s="80"/>
      <c r="C272" s="80"/>
      <c r="D272" s="80"/>
    </row>
    <row r="273" customFormat="false" ht="15" hidden="false" customHeight="true" outlineLevel="0" collapsed="false">
      <c r="A273" s="67"/>
      <c r="B273" s="80"/>
      <c r="C273" s="80"/>
      <c r="D273" s="80"/>
    </row>
    <row r="274" customFormat="false" ht="15" hidden="false" customHeight="true" outlineLevel="0" collapsed="false">
      <c r="A274" s="67"/>
      <c r="B274" s="80"/>
      <c r="C274" s="80"/>
      <c r="D274" s="80"/>
    </row>
    <row r="275" customFormat="false" ht="15" hidden="false" customHeight="true" outlineLevel="0" collapsed="false">
      <c r="A275" s="67"/>
      <c r="B275" s="80"/>
      <c r="C275" s="80"/>
      <c r="D275" s="80"/>
    </row>
    <row r="276" customFormat="false" ht="15" hidden="false" customHeight="true" outlineLevel="0" collapsed="false">
      <c r="A276" s="67"/>
      <c r="B276" s="80"/>
      <c r="C276" s="80"/>
      <c r="D276" s="80"/>
    </row>
    <row r="277" customFormat="false" ht="23.1" hidden="false" customHeight="true" outlineLevel="0" collapsed="false">
      <c r="A277" s="67"/>
      <c r="B277" s="80"/>
      <c r="C277" s="80"/>
      <c r="D277" s="80"/>
    </row>
    <row r="278" customFormat="false" ht="15" hidden="false" customHeight="true" outlineLevel="0" collapsed="false">
      <c r="A278" s="67"/>
      <c r="B278" s="80"/>
      <c r="C278" s="80"/>
      <c r="D278" s="80"/>
    </row>
    <row r="279" customFormat="false" ht="15" hidden="false" customHeight="true" outlineLevel="0" collapsed="false">
      <c r="A279" s="67"/>
      <c r="B279" s="80"/>
      <c r="C279" s="80"/>
      <c r="D279" s="80"/>
    </row>
    <row r="280" customFormat="false" ht="15" hidden="false" customHeight="true" outlineLevel="0" collapsed="false">
      <c r="A280" s="67"/>
      <c r="B280" s="80"/>
      <c r="C280" s="80"/>
      <c r="D280" s="80"/>
    </row>
    <row r="281" customFormat="false" ht="15" hidden="false" customHeight="true" outlineLevel="0" collapsed="false">
      <c r="A281" s="67"/>
      <c r="B281" s="80"/>
      <c r="C281" s="80"/>
      <c r="D281" s="80"/>
    </row>
    <row r="282" customFormat="false" ht="15" hidden="false" customHeight="true" outlineLevel="0" collapsed="false">
      <c r="A282" s="67"/>
      <c r="B282" s="80"/>
      <c r="C282" s="80"/>
      <c r="D282" s="80"/>
    </row>
    <row r="283" customFormat="false" ht="23.1" hidden="false" customHeight="true" outlineLevel="0" collapsed="false">
      <c r="A283" s="67"/>
      <c r="B283" s="80"/>
      <c r="C283" s="80"/>
      <c r="D283" s="80"/>
    </row>
    <row r="284" customFormat="false" ht="15" hidden="false" customHeight="true" outlineLevel="0" collapsed="false">
      <c r="A284" s="67"/>
      <c r="B284" s="80"/>
      <c r="C284" s="80"/>
      <c r="D284" s="80"/>
    </row>
    <row r="285" customFormat="false" ht="15" hidden="false" customHeight="true" outlineLevel="0" collapsed="false">
      <c r="A285" s="67"/>
      <c r="B285" s="80"/>
      <c r="C285" s="80"/>
      <c r="D285" s="80"/>
    </row>
    <row r="286" customFormat="false" ht="15" hidden="false" customHeight="true" outlineLevel="0" collapsed="false">
      <c r="A286" s="67"/>
      <c r="B286" s="80"/>
      <c r="C286" s="80"/>
      <c r="D286" s="80"/>
    </row>
    <row r="287" customFormat="false" ht="15" hidden="false" customHeight="true" outlineLevel="0" collapsed="false">
      <c r="A287" s="67"/>
      <c r="B287" s="80"/>
      <c r="C287" s="80"/>
      <c r="D287" s="80"/>
    </row>
    <row r="288" customFormat="false" ht="15" hidden="false" customHeight="true" outlineLevel="0" collapsed="false">
      <c r="A288" s="67"/>
      <c r="B288" s="80"/>
      <c r="C288" s="80"/>
      <c r="D288" s="80"/>
    </row>
    <row r="289" customFormat="false" ht="23.1" hidden="false" customHeight="true" outlineLevel="0" collapsed="false">
      <c r="A289" s="67"/>
      <c r="B289" s="80"/>
      <c r="C289" s="80"/>
      <c r="D289" s="80"/>
    </row>
    <row r="290" customFormat="false" ht="15" hidden="false" customHeight="true" outlineLevel="0" collapsed="false">
      <c r="A290" s="67"/>
      <c r="B290" s="80"/>
      <c r="C290" s="80"/>
      <c r="D290" s="80"/>
    </row>
    <row r="291" customFormat="false" ht="15" hidden="false" customHeight="true" outlineLevel="0" collapsed="false">
      <c r="A291" s="67"/>
      <c r="B291" s="80"/>
      <c r="C291" s="80"/>
      <c r="D291" s="80"/>
    </row>
    <row r="292" customFormat="false" ht="15" hidden="false" customHeight="true" outlineLevel="0" collapsed="false">
      <c r="A292" s="67"/>
      <c r="B292" s="80"/>
      <c r="C292" s="80"/>
      <c r="D292" s="80"/>
    </row>
    <row r="293" customFormat="false" ht="15" hidden="false" customHeight="true" outlineLevel="0" collapsed="false">
      <c r="A293" s="67"/>
      <c r="B293" s="80"/>
      <c r="C293" s="80"/>
      <c r="D293" s="80"/>
    </row>
    <row r="294" customFormat="false" ht="15" hidden="false" customHeight="true" outlineLevel="0" collapsed="false">
      <c r="A294" s="67"/>
      <c r="B294" s="80"/>
      <c r="C294" s="80"/>
      <c r="D294" s="80"/>
    </row>
    <row r="295" customFormat="false" ht="23.1" hidden="false" customHeight="true" outlineLevel="0" collapsed="false">
      <c r="A295" s="67"/>
      <c r="B295" s="80"/>
      <c r="C295" s="80"/>
      <c r="D295" s="80"/>
    </row>
    <row r="296" customFormat="false" ht="15" hidden="false" customHeight="true" outlineLevel="0" collapsed="false">
      <c r="A296" s="67"/>
      <c r="B296" s="80"/>
      <c r="C296" s="80"/>
      <c r="D296" s="80"/>
    </row>
    <row r="297" customFormat="false" ht="15" hidden="false" customHeight="true" outlineLevel="0" collapsed="false">
      <c r="A297" s="67"/>
      <c r="B297" s="80"/>
      <c r="C297" s="80"/>
      <c r="D297" s="80"/>
    </row>
    <row r="298" customFormat="false" ht="15" hidden="false" customHeight="true" outlineLevel="0" collapsed="false">
      <c r="A298" s="67"/>
      <c r="B298" s="80"/>
      <c r="C298" s="80"/>
      <c r="D298" s="80"/>
    </row>
    <row r="299" customFormat="false" ht="15" hidden="false" customHeight="true" outlineLevel="0" collapsed="false">
      <c r="A299" s="67"/>
      <c r="B299" s="80"/>
      <c r="C299" s="80"/>
      <c r="D299" s="80"/>
    </row>
    <row r="300" customFormat="false" ht="15" hidden="false" customHeight="true" outlineLevel="0" collapsed="false">
      <c r="A300" s="67"/>
      <c r="B300" s="80"/>
      <c r="C300" s="80"/>
      <c r="D300" s="80"/>
    </row>
    <row r="301" customFormat="false" ht="23.1" hidden="false" customHeight="true" outlineLevel="0" collapsed="false">
      <c r="A301" s="67"/>
      <c r="B301" s="80"/>
      <c r="C301" s="80"/>
      <c r="D301" s="80"/>
    </row>
    <row r="302" customFormat="false" ht="15" hidden="false" customHeight="true" outlineLevel="0" collapsed="false">
      <c r="A302" s="67"/>
      <c r="B302" s="80"/>
      <c r="C302" s="80"/>
      <c r="D302" s="80"/>
    </row>
    <row r="303" customFormat="false" ht="15" hidden="false" customHeight="true" outlineLevel="0" collapsed="false">
      <c r="A303" s="67"/>
      <c r="B303" s="80"/>
      <c r="C303" s="80"/>
      <c r="D303" s="80"/>
    </row>
    <row r="304" customFormat="false" ht="15" hidden="false" customHeight="true" outlineLevel="0" collapsed="false">
      <c r="A304" s="67"/>
      <c r="B304" s="80"/>
      <c r="C304" s="80"/>
      <c r="D304" s="80"/>
    </row>
    <row r="305" customFormat="false" ht="15" hidden="false" customHeight="true" outlineLevel="0" collapsed="false">
      <c r="A305" s="67"/>
      <c r="B305" s="80"/>
      <c r="C305" s="80"/>
      <c r="D305" s="80"/>
    </row>
    <row r="306" customFormat="false" ht="15" hidden="false" customHeight="true" outlineLevel="0" collapsed="false">
      <c r="A306" s="67"/>
      <c r="B306" s="80"/>
      <c r="C306" s="80"/>
      <c r="D306" s="80"/>
    </row>
    <row r="307" customFormat="false" ht="23.1" hidden="false" customHeight="true" outlineLevel="0" collapsed="false">
      <c r="A307" s="67"/>
      <c r="B307" s="80"/>
      <c r="C307" s="80"/>
      <c r="D307" s="80"/>
    </row>
    <row r="308" customFormat="false" ht="15" hidden="false" customHeight="true" outlineLevel="0" collapsed="false">
      <c r="A308" s="67"/>
      <c r="B308" s="80"/>
      <c r="C308" s="80"/>
      <c r="D308" s="80"/>
    </row>
    <row r="309" customFormat="false" ht="15" hidden="false" customHeight="true" outlineLevel="0" collapsed="false">
      <c r="A309" s="67"/>
      <c r="B309" s="80"/>
      <c r="C309" s="80"/>
      <c r="D309" s="80"/>
    </row>
    <row r="310" customFormat="false" ht="15" hidden="false" customHeight="true" outlineLevel="0" collapsed="false">
      <c r="A310" s="67"/>
      <c r="B310" s="80"/>
      <c r="C310" s="80"/>
      <c r="D310" s="80"/>
    </row>
    <row r="311" customFormat="false" ht="15" hidden="false" customHeight="true" outlineLevel="0" collapsed="false">
      <c r="A311" s="67"/>
      <c r="B311" s="80"/>
      <c r="C311" s="80"/>
      <c r="D311" s="80"/>
    </row>
    <row r="312" customFormat="false" ht="15" hidden="false" customHeight="true" outlineLevel="0" collapsed="false">
      <c r="A312" s="67"/>
      <c r="B312" s="80"/>
      <c r="C312" s="80"/>
      <c r="D312" s="80"/>
    </row>
    <row r="313" customFormat="false" ht="23.1" hidden="false" customHeight="true" outlineLevel="0" collapsed="false">
      <c r="A313" s="67"/>
      <c r="B313" s="80"/>
      <c r="C313" s="80"/>
      <c r="D313" s="80"/>
    </row>
    <row r="314" customFormat="false" ht="15" hidden="false" customHeight="true" outlineLevel="0" collapsed="false">
      <c r="A314" s="67"/>
      <c r="B314" s="80"/>
      <c r="C314" s="80"/>
      <c r="D314" s="80"/>
    </row>
    <row r="315" customFormat="false" ht="15" hidden="false" customHeight="true" outlineLevel="0" collapsed="false">
      <c r="A315" s="67"/>
      <c r="B315" s="80"/>
      <c r="C315" s="80"/>
      <c r="D315" s="80"/>
    </row>
    <row r="316" customFormat="false" ht="15" hidden="false" customHeight="true" outlineLevel="0" collapsed="false">
      <c r="A316" s="67"/>
      <c r="B316" s="80"/>
      <c r="C316" s="80"/>
      <c r="D316" s="80"/>
    </row>
    <row r="317" customFormat="false" ht="15" hidden="false" customHeight="true" outlineLevel="0" collapsed="false">
      <c r="A317" s="67"/>
      <c r="B317" s="80"/>
      <c r="C317" s="80"/>
      <c r="D317" s="80"/>
    </row>
    <row r="318" customFormat="false" ht="15" hidden="false" customHeight="true" outlineLevel="0" collapsed="false">
      <c r="A318" s="67"/>
      <c r="B318" s="80"/>
      <c r="C318" s="80"/>
      <c r="D318" s="80"/>
    </row>
    <row r="319" customFormat="false" ht="23.1" hidden="false" customHeight="true" outlineLevel="0" collapsed="false">
      <c r="A319" s="67"/>
      <c r="B319" s="80"/>
      <c r="C319" s="80"/>
      <c r="D319" s="80"/>
    </row>
    <row r="320" customFormat="false" ht="15" hidden="false" customHeight="true" outlineLevel="0" collapsed="false">
      <c r="A320" s="67"/>
      <c r="B320" s="80"/>
      <c r="C320" s="80"/>
      <c r="D320" s="80"/>
    </row>
    <row r="321" customFormat="false" ht="15" hidden="false" customHeight="true" outlineLevel="0" collapsed="false">
      <c r="A321" s="67"/>
      <c r="B321" s="80"/>
      <c r="C321" s="80"/>
      <c r="D321" s="80"/>
    </row>
    <row r="322" customFormat="false" ht="15" hidden="false" customHeight="true" outlineLevel="0" collapsed="false">
      <c r="A322" s="67"/>
      <c r="B322" s="80"/>
      <c r="C322" s="80"/>
      <c r="D322" s="80"/>
    </row>
    <row r="323" customFormat="false" ht="15" hidden="false" customHeight="true" outlineLevel="0" collapsed="false">
      <c r="A323" s="67"/>
      <c r="B323" s="80"/>
      <c r="C323" s="80"/>
      <c r="D323" s="80"/>
    </row>
    <row r="324" customFormat="false" ht="15" hidden="false" customHeight="true" outlineLevel="0" collapsed="false">
      <c r="A324" s="67"/>
      <c r="B324" s="80"/>
      <c r="C324" s="80"/>
      <c r="D324" s="80"/>
    </row>
    <row r="325" customFormat="false" ht="23.1" hidden="false" customHeight="true" outlineLevel="0" collapsed="false">
      <c r="A325" s="67"/>
      <c r="B325" s="80"/>
      <c r="C325" s="80"/>
      <c r="D325" s="80"/>
    </row>
    <row r="326" customFormat="false" ht="15" hidden="false" customHeight="true" outlineLevel="0" collapsed="false">
      <c r="A326" s="67"/>
      <c r="B326" s="80"/>
      <c r="C326" s="80"/>
      <c r="D326" s="80"/>
    </row>
    <row r="327" customFormat="false" ht="15" hidden="false" customHeight="true" outlineLevel="0" collapsed="false">
      <c r="A327" s="67"/>
      <c r="B327" s="80"/>
      <c r="C327" s="80"/>
      <c r="D327" s="80"/>
    </row>
    <row r="328" customFormat="false" ht="15" hidden="false" customHeight="true" outlineLevel="0" collapsed="false">
      <c r="A328" s="67"/>
      <c r="B328" s="80"/>
      <c r="C328" s="80"/>
      <c r="D328" s="80"/>
    </row>
    <row r="329" customFormat="false" ht="15" hidden="false" customHeight="true" outlineLevel="0" collapsed="false">
      <c r="A329" s="67"/>
      <c r="B329" s="80"/>
      <c r="C329" s="80"/>
      <c r="D329" s="80"/>
    </row>
    <row r="330" customFormat="false" ht="15" hidden="false" customHeight="true" outlineLevel="0" collapsed="false">
      <c r="A330" s="67"/>
      <c r="B330" s="80"/>
      <c r="C330" s="80"/>
      <c r="D330" s="80"/>
    </row>
    <row r="331" customFormat="false" ht="23.1" hidden="false" customHeight="true" outlineLevel="0" collapsed="false">
      <c r="A331" s="67"/>
      <c r="B331" s="80"/>
      <c r="C331" s="80"/>
      <c r="D331" s="80"/>
    </row>
    <row r="332" customFormat="false" ht="15" hidden="false" customHeight="true" outlineLevel="0" collapsed="false">
      <c r="A332" s="67"/>
      <c r="B332" s="80"/>
      <c r="C332" s="80"/>
      <c r="D332" s="80"/>
    </row>
    <row r="333" customFormat="false" ht="15" hidden="false" customHeight="true" outlineLevel="0" collapsed="false">
      <c r="A333" s="67"/>
      <c r="B333" s="80"/>
      <c r="C333" s="80"/>
      <c r="D333" s="80"/>
    </row>
    <row r="334" customFormat="false" ht="15" hidden="false" customHeight="true" outlineLevel="0" collapsed="false">
      <c r="A334" s="67"/>
      <c r="B334" s="80"/>
      <c r="C334" s="80"/>
      <c r="D334" s="80"/>
    </row>
    <row r="335" customFormat="false" ht="15" hidden="false" customHeight="true" outlineLevel="0" collapsed="false">
      <c r="A335" s="67"/>
      <c r="B335" s="80"/>
      <c r="C335" s="80"/>
      <c r="D335" s="80"/>
    </row>
    <row r="336" customFormat="false" ht="15" hidden="false" customHeight="true" outlineLevel="0" collapsed="false">
      <c r="A336" s="67"/>
      <c r="B336" s="80"/>
      <c r="C336" s="80"/>
      <c r="D336" s="80"/>
    </row>
    <row r="337" customFormat="false" ht="23.1" hidden="false" customHeight="true" outlineLevel="0" collapsed="false">
      <c r="A337" s="67"/>
      <c r="B337" s="80"/>
      <c r="C337" s="80"/>
      <c r="D337" s="80"/>
    </row>
    <row r="338" customFormat="false" ht="15" hidden="false" customHeight="true" outlineLevel="0" collapsed="false">
      <c r="A338" s="67"/>
      <c r="B338" s="80"/>
      <c r="C338" s="80"/>
      <c r="D338" s="80"/>
    </row>
    <row r="339" customFormat="false" ht="15" hidden="false" customHeight="true" outlineLevel="0" collapsed="false">
      <c r="A339" s="67"/>
      <c r="B339" s="80"/>
      <c r="C339" s="80"/>
      <c r="D339" s="80"/>
    </row>
    <row r="340" customFormat="false" ht="15" hidden="false" customHeight="true" outlineLevel="0" collapsed="false">
      <c r="A340" s="67"/>
      <c r="B340" s="80"/>
      <c r="C340" s="80"/>
      <c r="D340" s="80"/>
    </row>
    <row r="341" customFormat="false" ht="15" hidden="false" customHeight="true" outlineLevel="0" collapsed="false">
      <c r="A341" s="67"/>
      <c r="B341" s="80"/>
      <c r="C341" s="80"/>
      <c r="D341" s="80"/>
    </row>
    <row r="342" customFormat="false" ht="15" hidden="false" customHeight="true" outlineLevel="0" collapsed="false">
      <c r="A342" s="67"/>
      <c r="B342" s="80"/>
      <c r="C342" s="80"/>
      <c r="D342" s="80"/>
    </row>
    <row r="343" customFormat="false" ht="23.1" hidden="false" customHeight="true" outlineLevel="0" collapsed="false">
      <c r="A343" s="67"/>
      <c r="B343" s="80"/>
      <c r="C343" s="80"/>
      <c r="D343" s="80"/>
    </row>
    <row r="344" customFormat="false" ht="15" hidden="false" customHeight="true" outlineLevel="0" collapsed="false">
      <c r="A344" s="67"/>
      <c r="B344" s="80"/>
      <c r="C344" s="80"/>
      <c r="D344" s="80"/>
    </row>
    <row r="345" customFormat="false" ht="15" hidden="false" customHeight="true" outlineLevel="0" collapsed="false">
      <c r="A345" s="67"/>
      <c r="B345" s="80"/>
      <c r="C345" s="80"/>
      <c r="D345" s="80"/>
    </row>
    <row r="346" customFormat="false" ht="15" hidden="false" customHeight="true" outlineLevel="0" collapsed="false">
      <c r="A346" s="67"/>
      <c r="B346" s="80"/>
      <c r="C346" s="80"/>
      <c r="D346" s="80"/>
    </row>
    <row r="347" customFormat="false" ht="15" hidden="false" customHeight="true" outlineLevel="0" collapsed="false">
      <c r="A347" s="67"/>
      <c r="B347" s="80"/>
      <c r="C347" s="80"/>
      <c r="D347" s="80"/>
    </row>
    <row r="348" customFormat="false" ht="15" hidden="false" customHeight="true" outlineLevel="0" collapsed="false">
      <c r="A348" s="67"/>
      <c r="B348" s="80"/>
      <c r="C348" s="80"/>
      <c r="D348" s="80"/>
    </row>
    <row r="349" customFormat="false" ht="23.1" hidden="false" customHeight="true" outlineLevel="0" collapsed="false">
      <c r="A349" s="67"/>
      <c r="B349" s="80"/>
      <c r="C349" s="80"/>
      <c r="D349" s="80"/>
    </row>
    <row r="350" customFormat="false" ht="15" hidden="false" customHeight="true" outlineLevel="0" collapsed="false">
      <c r="A350" s="67"/>
      <c r="B350" s="80"/>
      <c r="C350" s="80"/>
      <c r="D350" s="80"/>
    </row>
    <row r="351" customFormat="false" ht="15" hidden="false" customHeight="true" outlineLevel="0" collapsed="false">
      <c r="A351" s="67"/>
      <c r="B351" s="80"/>
      <c r="C351" s="80"/>
      <c r="D351" s="80"/>
    </row>
    <row r="352" customFormat="false" ht="15" hidden="false" customHeight="true" outlineLevel="0" collapsed="false">
      <c r="A352" s="67"/>
      <c r="B352" s="80"/>
      <c r="C352" s="80"/>
      <c r="D352" s="80"/>
    </row>
    <row r="353" customFormat="false" ht="15" hidden="false" customHeight="true" outlineLevel="0" collapsed="false">
      <c r="A353" s="67"/>
      <c r="B353" s="80"/>
      <c r="C353" s="80"/>
      <c r="D353" s="80"/>
    </row>
    <row r="354" customFormat="false" ht="15" hidden="false" customHeight="true" outlineLevel="0" collapsed="false">
      <c r="A354" s="67"/>
      <c r="B354" s="80"/>
      <c r="C354" s="80"/>
      <c r="D354" s="80"/>
    </row>
    <row r="355" customFormat="false" ht="23.1" hidden="false" customHeight="true" outlineLevel="0" collapsed="false">
      <c r="A355" s="67"/>
      <c r="B355" s="80"/>
      <c r="C355" s="80"/>
      <c r="D355" s="80"/>
    </row>
    <row r="356" customFormat="false" ht="15" hidden="false" customHeight="true" outlineLevel="0" collapsed="false">
      <c r="A356" s="67"/>
      <c r="B356" s="80"/>
      <c r="C356" s="80"/>
      <c r="D356" s="80"/>
    </row>
    <row r="357" customFormat="false" ht="15" hidden="false" customHeight="true" outlineLevel="0" collapsed="false">
      <c r="A357" s="67"/>
      <c r="B357" s="80"/>
      <c r="C357" s="80"/>
      <c r="D357" s="80"/>
    </row>
    <row r="358" customFormat="false" ht="15" hidden="false" customHeight="true" outlineLevel="0" collapsed="false">
      <c r="A358" s="67"/>
      <c r="B358" s="80"/>
      <c r="C358" s="80"/>
      <c r="D358" s="80"/>
    </row>
    <row r="359" customFormat="false" ht="15" hidden="false" customHeight="true" outlineLevel="0" collapsed="false">
      <c r="A359" s="67"/>
      <c r="B359" s="80"/>
      <c r="C359" s="80"/>
      <c r="D359" s="80"/>
    </row>
    <row r="360" customFormat="false" ht="15" hidden="false" customHeight="true" outlineLevel="0" collapsed="false">
      <c r="A360" s="67"/>
      <c r="B360" s="80"/>
      <c r="C360" s="80"/>
      <c r="D360" s="80"/>
    </row>
    <row r="361" customFormat="false" ht="23.1" hidden="false" customHeight="true" outlineLevel="0" collapsed="false">
      <c r="A361" s="67"/>
      <c r="B361" s="80"/>
      <c r="C361" s="80"/>
      <c r="D361" s="80"/>
    </row>
    <row r="362" customFormat="false" ht="15" hidden="false" customHeight="true" outlineLevel="0" collapsed="false">
      <c r="A362" s="67"/>
      <c r="B362" s="80"/>
      <c r="C362" s="80"/>
      <c r="D362" s="80"/>
    </row>
    <row r="363" customFormat="false" ht="15" hidden="false" customHeight="true" outlineLevel="0" collapsed="false">
      <c r="A363" s="67"/>
      <c r="B363" s="80"/>
      <c r="C363" s="80"/>
      <c r="D363" s="80"/>
    </row>
    <row r="364" customFormat="false" ht="15" hidden="false" customHeight="true" outlineLevel="0" collapsed="false">
      <c r="A364" s="67"/>
      <c r="B364" s="80"/>
      <c r="C364" s="80"/>
      <c r="D364" s="80"/>
    </row>
    <row r="365" customFormat="false" ht="15" hidden="false" customHeight="true" outlineLevel="0" collapsed="false">
      <c r="A365" s="67"/>
      <c r="B365" s="80"/>
      <c r="C365" s="80"/>
      <c r="D365" s="80"/>
    </row>
    <row r="366" customFormat="false" ht="15" hidden="false" customHeight="true" outlineLevel="0" collapsed="false">
      <c r="A366" s="67"/>
      <c r="B366" s="80"/>
      <c r="C366" s="80"/>
      <c r="D366" s="80"/>
    </row>
    <row r="367" customFormat="false" ht="23.1" hidden="false" customHeight="true" outlineLevel="0" collapsed="false">
      <c r="A367" s="67"/>
      <c r="B367" s="80"/>
      <c r="C367" s="80"/>
      <c r="D367" s="80"/>
    </row>
    <row r="368" customFormat="false" ht="15" hidden="false" customHeight="true" outlineLevel="0" collapsed="false">
      <c r="A368" s="67"/>
      <c r="B368" s="80"/>
      <c r="C368" s="80"/>
      <c r="D368" s="80"/>
    </row>
    <row r="369" customFormat="false" ht="15" hidden="false" customHeight="true" outlineLevel="0" collapsed="false">
      <c r="A369" s="67"/>
      <c r="B369" s="80"/>
      <c r="C369" s="80"/>
      <c r="D369" s="80"/>
    </row>
    <row r="370" customFormat="false" ht="15" hidden="false" customHeight="true" outlineLevel="0" collapsed="false">
      <c r="A370" s="67"/>
      <c r="B370" s="80"/>
      <c r="C370" s="80"/>
      <c r="D370" s="80"/>
    </row>
    <row r="371" customFormat="false" ht="15" hidden="false" customHeight="true" outlineLevel="0" collapsed="false">
      <c r="A371" s="67"/>
      <c r="B371" s="80"/>
      <c r="C371" s="80"/>
      <c r="D371" s="80"/>
    </row>
    <row r="372" customFormat="false" ht="15" hidden="false" customHeight="true" outlineLevel="0" collapsed="false">
      <c r="A372" s="67"/>
      <c r="B372" s="80"/>
      <c r="C372" s="80"/>
      <c r="D372" s="80"/>
    </row>
    <row r="373" customFormat="false" ht="23.1" hidden="false" customHeight="true" outlineLevel="0" collapsed="false">
      <c r="A373" s="67"/>
      <c r="B373" s="80"/>
      <c r="C373" s="80"/>
      <c r="D373" s="80"/>
    </row>
    <row r="374" customFormat="false" ht="15" hidden="false" customHeight="true" outlineLevel="0" collapsed="false">
      <c r="A374" s="67"/>
      <c r="B374" s="80"/>
      <c r="C374" s="80"/>
      <c r="D374" s="80"/>
    </row>
    <row r="375" customFormat="false" ht="15" hidden="false" customHeight="true" outlineLevel="0" collapsed="false">
      <c r="A375" s="67"/>
      <c r="B375" s="80"/>
      <c r="C375" s="80"/>
      <c r="D375" s="80"/>
    </row>
    <row r="376" customFormat="false" ht="15" hidden="false" customHeight="true" outlineLevel="0" collapsed="false">
      <c r="A376" s="67"/>
      <c r="B376" s="80"/>
      <c r="C376" s="80"/>
      <c r="D376" s="80"/>
    </row>
    <row r="377" customFormat="false" ht="15" hidden="false" customHeight="true" outlineLevel="0" collapsed="false">
      <c r="A377" s="67"/>
      <c r="B377" s="80"/>
      <c r="C377" s="80"/>
      <c r="D377" s="80"/>
    </row>
    <row r="378" customFormat="false" ht="15" hidden="false" customHeight="true" outlineLevel="0" collapsed="false">
      <c r="A378" s="67"/>
      <c r="B378" s="80"/>
      <c r="C378" s="80"/>
      <c r="D378" s="80"/>
    </row>
    <row r="379" customFormat="false" ht="23.1" hidden="false" customHeight="true" outlineLevel="0" collapsed="false">
      <c r="A379" s="67"/>
      <c r="B379" s="80"/>
      <c r="C379" s="80"/>
      <c r="D379" s="80"/>
    </row>
    <row r="380" customFormat="false" ht="15" hidden="false" customHeight="true" outlineLevel="0" collapsed="false">
      <c r="A380" s="67"/>
      <c r="B380" s="80"/>
      <c r="C380" s="80"/>
      <c r="D380" s="80"/>
    </row>
    <row r="381" customFormat="false" ht="15" hidden="false" customHeight="true" outlineLevel="0" collapsed="false">
      <c r="A381" s="67"/>
      <c r="B381" s="80"/>
      <c r="C381" s="80"/>
      <c r="D381" s="80"/>
    </row>
    <row r="382" customFormat="false" ht="15" hidden="false" customHeight="true" outlineLevel="0" collapsed="false">
      <c r="A382" s="67"/>
      <c r="B382" s="80"/>
      <c r="C382" s="80"/>
      <c r="D382" s="80"/>
    </row>
    <row r="383" customFormat="false" ht="15" hidden="false" customHeight="true" outlineLevel="0" collapsed="false">
      <c r="A383" s="67"/>
      <c r="B383" s="80"/>
      <c r="C383" s="80"/>
      <c r="D383" s="80"/>
    </row>
    <row r="384" customFormat="false" ht="15" hidden="false" customHeight="true" outlineLevel="0" collapsed="false">
      <c r="A384" s="67"/>
      <c r="B384" s="80"/>
      <c r="C384" s="80"/>
      <c r="D384" s="80"/>
    </row>
    <row r="385" customFormat="false" ht="23.1" hidden="false" customHeight="true" outlineLevel="0" collapsed="false">
      <c r="A385" s="67"/>
      <c r="B385" s="80"/>
      <c r="C385" s="80"/>
      <c r="D385" s="80"/>
    </row>
    <row r="386" customFormat="false" ht="15" hidden="false" customHeight="true" outlineLevel="0" collapsed="false">
      <c r="A386" s="67"/>
      <c r="B386" s="80"/>
      <c r="C386" s="80"/>
      <c r="D386" s="80"/>
    </row>
    <row r="387" customFormat="false" ht="15" hidden="false" customHeight="true" outlineLevel="0" collapsed="false">
      <c r="A387" s="67"/>
      <c r="B387" s="80"/>
      <c r="C387" s="80"/>
      <c r="D387" s="80"/>
    </row>
    <row r="388" customFormat="false" ht="15" hidden="false" customHeight="true" outlineLevel="0" collapsed="false">
      <c r="A388" s="67"/>
      <c r="B388" s="80"/>
      <c r="C388" s="80"/>
      <c r="D388" s="80"/>
    </row>
    <row r="389" customFormat="false" ht="15" hidden="false" customHeight="true" outlineLevel="0" collapsed="false">
      <c r="A389" s="67"/>
      <c r="B389" s="80"/>
      <c r="C389" s="80"/>
      <c r="D389" s="80"/>
    </row>
    <row r="390" customFormat="false" ht="15" hidden="false" customHeight="true" outlineLevel="0" collapsed="false">
      <c r="A390" s="67"/>
      <c r="B390" s="80"/>
      <c r="C390" s="80"/>
      <c r="D390" s="80"/>
    </row>
    <row r="391" customFormat="false" ht="23.1" hidden="false" customHeight="true" outlineLevel="0" collapsed="false">
      <c r="A391" s="67"/>
      <c r="B391" s="80"/>
      <c r="C391" s="80"/>
      <c r="D391" s="80"/>
    </row>
    <row r="392" customFormat="false" ht="15" hidden="false" customHeight="true" outlineLevel="0" collapsed="false">
      <c r="A392" s="67"/>
      <c r="B392" s="80"/>
      <c r="C392" s="80"/>
      <c r="D392" s="80"/>
    </row>
    <row r="393" customFormat="false" ht="15" hidden="false" customHeight="true" outlineLevel="0" collapsed="false">
      <c r="A393" s="67"/>
      <c r="B393" s="80"/>
      <c r="C393" s="80"/>
      <c r="D393" s="80"/>
    </row>
    <row r="394" customFormat="false" ht="15" hidden="false" customHeight="true" outlineLevel="0" collapsed="false">
      <c r="A394" s="67"/>
      <c r="B394" s="80"/>
      <c r="C394" s="80"/>
      <c r="D394" s="80"/>
    </row>
    <row r="395" customFormat="false" ht="15" hidden="false" customHeight="true" outlineLevel="0" collapsed="false">
      <c r="A395" s="67"/>
      <c r="B395" s="80"/>
      <c r="C395" s="80"/>
      <c r="D395" s="80"/>
    </row>
    <row r="396" customFormat="false" ht="15" hidden="false" customHeight="true" outlineLevel="0" collapsed="false">
      <c r="A396" s="67"/>
      <c r="B396" s="80"/>
      <c r="C396" s="80"/>
      <c r="D396" s="80"/>
    </row>
    <row r="397" customFormat="false" ht="23.1" hidden="false" customHeight="true" outlineLevel="0" collapsed="false">
      <c r="A397" s="67"/>
      <c r="B397" s="80"/>
      <c r="C397" s="80"/>
      <c r="D397" s="80"/>
    </row>
    <row r="398" customFormat="false" ht="15" hidden="false" customHeight="true" outlineLevel="0" collapsed="false">
      <c r="A398" s="67"/>
      <c r="B398" s="80"/>
      <c r="C398" s="80"/>
      <c r="D398" s="80"/>
    </row>
    <row r="399" customFormat="false" ht="15" hidden="false" customHeight="true" outlineLevel="0" collapsed="false">
      <c r="A399" s="67"/>
      <c r="B399" s="80"/>
      <c r="C399" s="80"/>
      <c r="D399" s="80"/>
    </row>
    <row r="400" customFormat="false" ht="15" hidden="false" customHeight="true" outlineLevel="0" collapsed="false">
      <c r="A400" s="67"/>
      <c r="B400" s="80"/>
      <c r="C400" s="80"/>
      <c r="D400" s="80"/>
    </row>
    <row r="401" customFormat="false" ht="15" hidden="false" customHeight="true" outlineLevel="0" collapsed="false">
      <c r="A401" s="67"/>
      <c r="B401" s="80"/>
      <c r="C401" s="80"/>
      <c r="D401" s="80"/>
    </row>
    <row r="402" customFormat="false" ht="15" hidden="false" customHeight="true" outlineLevel="0" collapsed="false">
      <c r="A402" s="67"/>
      <c r="B402" s="80"/>
      <c r="C402" s="80"/>
      <c r="D402" s="80"/>
    </row>
    <row r="403" customFormat="false" ht="23.1" hidden="false" customHeight="true" outlineLevel="0" collapsed="false">
      <c r="A403" s="67"/>
      <c r="B403" s="80"/>
      <c r="C403" s="80"/>
      <c r="D403" s="80"/>
    </row>
    <row r="404" customFormat="false" ht="15" hidden="false" customHeight="true" outlineLevel="0" collapsed="false">
      <c r="A404" s="67"/>
      <c r="B404" s="80"/>
      <c r="C404" s="80"/>
      <c r="D404" s="80"/>
    </row>
    <row r="405" customFormat="false" ht="15" hidden="false" customHeight="true" outlineLevel="0" collapsed="false">
      <c r="A405" s="67"/>
      <c r="B405" s="80"/>
      <c r="C405" s="80"/>
      <c r="D405" s="80"/>
    </row>
    <row r="406" customFormat="false" ht="15" hidden="false" customHeight="true" outlineLevel="0" collapsed="false">
      <c r="A406" s="67"/>
      <c r="B406" s="80"/>
      <c r="C406" s="80"/>
      <c r="D406" s="80"/>
    </row>
    <row r="407" customFormat="false" ht="15" hidden="false" customHeight="true" outlineLevel="0" collapsed="false">
      <c r="A407" s="67"/>
      <c r="B407" s="80"/>
      <c r="C407" s="80"/>
      <c r="D407" s="80"/>
    </row>
    <row r="408" customFormat="false" ht="15" hidden="false" customHeight="true" outlineLevel="0" collapsed="false">
      <c r="A408" s="67"/>
      <c r="B408" s="80"/>
      <c r="C408" s="80"/>
      <c r="D408" s="80"/>
    </row>
    <row r="409" customFormat="false" ht="23.1" hidden="false" customHeight="true" outlineLevel="0" collapsed="false">
      <c r="A409" s="67"/>
      <c r="B409" s="80"/>
      <c r="C409" s="80"/>
      <c r="D409" s="80"/>
    </row>
    <row r="410" customFormat="false" ht="15" hidden="false" customHeight="true" outlineLevel="0" collapsed="false">
      <c r="A410" s="67"/>
      <c r="B410" s="80"/>
      <c r="C410" s="80"/>
      <c r="D410" s="80"/>
    </row>
    <row r="411" customFormat="false" ht="15" hidden="false" customHeight="true" outlineLevel="0" collapsed="false">
      <c r="A411" s="67"/>
      <c r="B411" s="80"/>
      <c r="C411" s="80"/>
      <c r="D411" s="80"/>
    </row>
    <row r="412" customFormat="false" ht="15" hidden="false" customHeight="true" outlineLevel="0" collapsed="false">
      <c r="A412" s="67"/>
      <c r="B412" s="80"/>
      <c r="C412" s="80"/>
      <c r="D412" s="80"/>
    </row>
    <row r="413" customFormat="false" ht="15" hidden="false" customHeight="true" outlineLevel="0" collapsed="false">
      <c r="A413" s="67"/>
      <c r="B413" s="80"/>
      <c r="C413" s="80"/>
      <c r="D413" s="80"/>
    </row>
    <row r="414" customFormat="false" ht="15" hidden="false" customHeight="true" outlineLevel="0" collapsed="false">
      <c r="A414" s="67"/>
      <c r="B414" s="80"/>
      <c r="C414" s="80"/>
      <c r="D414" s="80"/>
    </row>
    <row r="415" customFormat="false" ht="23.1" hidden="false" customHeight="true" outlineLevel="0" collapsed="false">
      <c r="A415" s="67"/>
      <c r="B415" s="80"/>
      <c r="C415" s="80"/>
      <c r="D415" s="80"/>
    </row>
    <row r="416" customFormat="false" ht="15" hidden="false" customHeight="true" outlineLevel="0" collapsed="false">
      <c r="A416" s="67"/>
      <c r="B416" s="80"/>
      <c r="C416" s="80"/>
      <c r="D416" s="80"/>
    </row>
    <row r="417" customFormat="false" ht="15" hidden="false" customHeight="true" outlineLevel="0" collapsed="false">
      <c r="A417" s="67"/>
      <c r="B417" s="80"/>
      <c r="C417" s="80"/>
      <c r="D417" s="80"/>
    </row>
    <row r="418" customFormat="false" ht="15" hidden="false" customHeight="true" outlineLevel="0" collapsed="false">
      <c r="A418" s="67"/>
      <c r="B418" s="80"/>
      <c r="C418" s="80"/>
      <c r="D418" s="80"/>
    </row>
    <row r="419" customFormat="false" ht="15" hidden="false" customHeight="true" outlineLevel="0" collapsed="false">
      <c r="A419" s="67"/>
      <c r="B419" s="80"/>
      <c r="C419" s="80"/>
      <c r="D419" s="80"/>
    </row>
    <row r="420" customFormat="false" ht="15" hidden="false" customHeight="true" outlineLevel="0" collapsed="false">
      <c r="A420" s="67"/>
      <c r="B420" s="80"/>
      <c r="C420" s="80"/>
      <c r="D420" s="80"/>
    </row>
    <row r="421" customFormat="false" ht="23.1" hidden="false" customHeight="true" outlineLevel="0" collapsed="false">
      <c r="A421" s="67"/>
      <c r="B421" s="80"/>
      <c r="C421" s="80"/>
      <c r="D421" s="80"/>
    </row>
    <row r="422" customFormat="false" ht="15" hidden="false" customHeight="true" outlineLevel="0" collapsed="false">
      <c r="A422" s="67"/>
      <c r="B422" s="80"/>
      <c r="C422" s="80"/>
      <c r="D422" s="80"/>
    </row>
    <row r="423" customFormat="false" ht="15" hidden="false" customHeight="true" outlineLevel="0" collapsed="false">
      <c r="A423" s="67"/>
      <c r="B423" s="80"/>
      <c r="C423" s="80"/>
      <c r="D423" s="80"/>
    </row>
    <row r="424" customFormat="false" ht="15" hidden="false" customHeight="true" outlineLevel="0" collapsed="false">
      <c r="A424" s="67"/>
      <c r="B424" s="80"/>
      <c r="C424" s="80"/>
      <c r="D424" s="80"/>
    </row>
    <row r="425" customFormat="false" ht="15" hidden="false" customHeight="true" outlineLevel="0" collapsed="false">
      <c r="A425" s="67"/>
      <c r="B425" s="80"/>
      <c r="C425" s="80"/>
      <c r="D425" s="80"/>
    </row>
    <row r="426" customFormat="false" ht="15" hidden="false" customHeight="true" outlineLevel="0" collapsed="false">
      <c r="A426" s="67"/>
      <c r="B426" s="80"/>
      <c r="C426" s="80"/>
      <c r="D426" s="80"/>
    </row>
    <row r="427" customFormat="false" ht="23.1" hidden="false" customHeight="true" outlineLevel="0" collapsed="false">
      <c r="A427" s="67"/>
      <c r="B427" s="80"/>
      <c r="C427" s="80"/>
      <c r="D427" s="80"/>
    </row>
    <row r="428" customFormat="false" ht="15" hidden="false" customHeight="true" outlineLevel="0" collapsed="false">
      <c r="A428" s="67"/>
      <c r="B428" s="80"/>
      <c r="C428" s="80"/>
      <c r="D428" s="80"/>
    </row>
    <row r="429" customFormat="false" ht="15" hidden="false" customHeight="true" outlineLevel="0" collapsed="false">
      <c r="A429" s="67"/>
      <c r="B429" s="80"/>
      <c r="C429" s="80"/>
      <c r="D429" s="80"/>
    </row>
    <row r="430" customFormat="false" ht="15" hidden="false" customHeight="true" outlineLevel="0" collapsed="false">
      <c r="A430" s="67"/>
      <c r="B430" s="80"/>
      <c r="C430" s="80"/>
      <c r="D430" s="80"/>
    </row>
    <row r="431" customFormat="false" ht="15" hidden="false" customHeight="true" outlineLevel="0" collapsed="false">
      <c r="A431" s="67"/>
      <c r="B431" s="80"/>
      <c r="C431" s="80"/>
      <c r="D431" s="80"/>
    </row>
    <row r="432" customFormat="false" ht="15" hidden="false" customHeight="true" outlineLevel="0" collapsed="false">
      <c r="A432" s="67"/>
      <c r="B432" s="80"/>
      <c r="C432" s="80"/>
      <c r="D432" s="80"/>
    </row>
    <row r="433" customFormat="false" ht="23.1" hidden="false" customHeight="true" outlineLevel="0" collapsed="false">
      <c r="A433" s="67"/>
      <c r="B433" s="80"/>
      <c r="C433" s="80"/>
      <c r="D433" s="80"/>
    </row>
    <row r="434" customFormat="false" ht="15" hidden="false" customHeight="true" outlineLevel="0" collapsed="false">
      <c r="A434" s="67"/>
      <c r="B434" s="80"/>
      <c r="C434" s="80"/>
      <c r="D434" s="80"/>
    </row>
    <row r="435" customFormat="false" ht="15" hidden="false" customHeight="true" outlineLevel="0" collapsed="false">
      <c r="A435" s="67"/>
      <c r="B435" s="80"/>
      <c r="C435" s="80"/>
      <c r="D435" s="80"/>
    </row>
    <row r="436" customFormat="false" ht="15" hidden="false" customHeight="true" outlineLevel="0" collapsed="false">
      <c r="A436" s="67"/>
      <c r="B436" s="80"/>
      <c r="C436" s="80"/>
      <c r="D436" s="80"/>
    </row>
    <row r="437" customFormat="false" ht="15" hidden="false" customHeight="true" outlineLevel="0" collapsed="false">
      <c r="A437" s="67"/>
      <c r="B437" s="80"/>
      <c r="C437" s="80"/>
      <c r="D437" s="80"/>
    </row>
    <row r="438" customFormat="false" ht="15" hidden="false" customHeight="true" outlineLevel="0" collapsed="false">
      <c r="A438" s="67"/>
      <c r="B438" s="80"/>
      <c r="C438" s="80"/>
      <c r="D438" s="80"/>
    </row>
    <row r="439" customFormat="false" ht="23.1" hidden="false" customHeight="true" outlineLevel="0" collapsed="false">
      <c r="A439" s="67"/>
      <c r="B439" s="80"/>
      <c r="C439" s="80"/>
      <c r="D439" s="80"/>
    </row>
    <row r="440" customFormat="false" ht="15" hidden="false" customHeight="true" outlineLevel="0" collapsed="false">
      <c r="A440" s="67"/>
      <c r="B440" s="80"/>
      <c r="C440" s="80"/>
      <c r="D440" s="80"/>
    </row>
    <row r="441" customFormat="false" ht="15" hidden="false" customHeight="true" outlineLevel="0" collapsed="false">
      <c r="A441" s="67"/>
      <c r="B441" s="80"/>
      <c r="C441" s="80"/>
      <c r="D441" s="80"/>
    </row>
    <row r="442" customFormat="false" ht="15" hidden="false" customHeight="true" outlineLevel="0" collapsed="false">
      <c r="A442" s="67"/>
      <c r="B442" s="80"/>
      <c r="C442" s="80"/>
      <c r="D442" s="80"/>
    </row>
    <row r="443" customFormat="false" ht="15" hidden="false" customHeight="true" outlineLevel="0" collapsed="false">
      <c r="A443" s="67"/>
      <c r="B443" s="80"/>
      <c r="C443" s="80"/>
      <c r="D443" s="80"/>
    </row>
    <row r="444" customFormat="false" ht="15" hidden="false" customHeight="true" outlineLevel="0" collapsed="false">
      <c r="A444" s="67"/>
      <c r="B444" s="80"/>
      <c r="C444" s="80"/>
      <c r="D444" s="80"/>
    </row>
    <row r="445" customFormat="false" ht="23.1" hidden="false" customHeight="true" outlineLevel="0" collapsed="false">
      <c r="A445" s="67"/>
      <c r="B445" s="80"/>
      <c r="C445" s="80"/>
      <c r="D445" s="80"/>
    </row>
    <row r="446" customFormat="false" ht="15" hidden="false" customHeight="true" outlineLevel="0" collapsed="false">
      <c r="A446" s="67"/>
      <c r="B446" s="80"/>
      <c r="C446" s="80"/>
      <c r="D446" s="80"/>
    </row>
    <row r="447" customFormat="false" ht="15" hidden="false" customHeight="true" outlineLevel="0" collapsed="false">
      <c r="A447" s="67"/>
      <c r="B447" s="80"/>
      <c r="C447" s="80"/>
      <c r="D447" s="80"/>
    </row>
    <row r="448" customFormat="false" ht="15" hidden="false" customHeight="true" outlineLevel="0" collapsed="false">
      <c r="A448" s="67"/>
      <c r="B448" s="80"/>
      <c r="C448" s="80"/>
      <c r="D448" s="80"/>
    </row>
    <row r="449" customFormat="false" ht="15" hidden="false" customHeight="true" outlineLevel="0" collapsed="false">
      <c r="A449" s="67"/>
      <c r="B449" s="80"/>
      <c r="C449" s="80"/>
      <c r="D449" s="80"/>
    </row>
    <row r="450" customFormat="false" ht="15" hidden="false" customHeight="true" outlineLevel="0" collapsed="false">
      <c r="A450" s="67"/>
      <c r="B450" s="80"/>
      <c r="C450" s="80"/>
      <c r="D450" s="80"/>
    </row>
    <row r="451" customFormat="false" ht="23.1" hidden="false" customHeight="true" outlineLevel="0" collapsed="false">
      <c r="A451" s="67"/>
      <c r="B451" s="80"/>
      <c r="C451" s="80"/>
      <c r="D451" s="80"/>
    </row>
    <row r="452" customFormat="false" ht="15" hidden="false" customHeight="true" outlineLevel="0" collapsed="false">
      <c r="A452" s="67"/>
      <c r="B452" s="80"/>
      <c r="C452" s="80"/>
      <c r="D452" s="80"/>
    </row>
    <row r="453" customFormat="false" ht="15" hidden="false" customHeight="true" outlineLevel="0" collapsed="false">
      <c r="A453" s="67"/>
      <c r="B453" s="80"/>
      <c r="C453" s="80"/>
      <c r="D453" s="80"/>
    </row>
    <row r="454" customFormat="false" ht="15" hidden="false" customHeight="true" outlineLevel="0" collapsed="false">
      <c r="A454" s="67"/>
      <c r="B454" s="80"/>
      <c r="C454" s="80"/>
      <c r="D454" s="80"/>
    </row>
    <row r="455" customFormat="false" ht="15" hidden="false" customHeight="true" outlineLevel="0" collapsed="false">
      <c r="A455" s="67"/>
      <c r="B455" s="80"/>
      <c r="C455" s="80"/>
      <c r="D455" s="80"/>
    </row>
    <row r="456" customFormat="false" ht="15" hidden="false" customHeight="true" outlineLevel="0" collapsed="false">
      <c r="A456" s="67"/>
      <c r="B456" s="80"/>
      <c r="C456" s="80"/>
      <c r="D456" s="80"/>
    </row>
    <row r="457" customFormat="false" ht="23.1" hidden="false" customHeight="true" outlineLevel="0" collapsed="false">
      <c r="A457" s="67"/>
      <c r="B457" s="80"/>
      <c r="C457" s="80"/>
      <c r="D457" s="80"/>
    </row>
    <row r="458" customFormat="false" ht="15" hidden="false" customHeight="true" outlineLevel="0" collapsed="false">
      <c r="A458" s="67"/>
      <c r="B458" s="80"/>
      <c r="C458" s="80"/>
      <c r="D458" s="80"/>
    </row>
    <row r="459" customFormat="false" ht="15" hidden="false" customHeight="true" outlineLevel="0" collapsed="false">
      <c r="A459" s="67"/>
      <c r="B459" s="80"/>
      <c r="C459" s="80"/>
      <c r="D459" s="80"/>
    </row>
    <row r="460" customFormat="false" ht="15" hidden="false" customHeight="true" outlineLevel="0" collapsed="false">
      <c r="A460" s="67"/>
      <c r="B460" s="80"/>
      <c r="C460" s="80"/>
      <c r="D460" s="80"/>
    </row>
    <row r="461" customFormat="false" ht="15" hidden="false" customHeight="true" outlineLevel="0" collapsed="false">
      <c r="A461" s="67"/>
      <c r="B461" s="80"/>
      <c r="C461" s="80"/>
      <c r="D461" s="80"/>
    </row>
    <row r="462" customFormat="false" ht="15" hidden="false" customHeight="true" outlineLevel="0" collapsed="false">
      <c r="A462" s="67"/>
      <c r="B462" s="80"/>
      <c r="C462" s="80"/>
      <c r="D462" s="80"/>
    </row>
    <row r="463" customFormat="false" ht="23.1" hidden="false" customHeight="true" outlineLevel="0" collapsed="false">
      <c r="A463" s="67"/>
      <c r="B463" s="80"/>
      <c r="C463" s="80"/>
      <c r="D463" s="80"/>
    </row>
    <row r="464" customFormat="false" ht="12" hidden="false" customHeight="false" outlineLevel="0" collapsed="false">
      <c r="A464" s="67"/>
      <c r="B464" s="80"/>
      <c r="C464" s="80"/>
      <c r="D464" s="80"/>
    </row>
  </sheetData>
  <mergeCells count="1">
    <mergeCell ref="A1:D1"/>
  </mergeCells>
  <hyperlinks>
    <hyperlink ref="A2" location="Indice!A50" display="Inicio"/>
    <hyperlink ref="D2" location="50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12.82"/>
  </cols>
  <sheetData>
    <row r="1" s="26" customFormat="true" ht="39.95" hidden="false" customHeight="true" outlineLevel="0" collapsed="false">
      <c r="A1" s="138" t="s">
        <v>385</v>
      </c>
      <c r="B1" s="138"/>
      <c r="C1" s="138"/>
      <c r="D1" s="138"/>
    </row>
    <row r="2" s="76" customFormat="true" ht="9.95" hidden="false" customHeight="true" outlineLevel="0" collapsed="false">
      <c r="A2" s="215" t="s">
        <v>28</v>
      </c>
      <c r="B2" s="48"/>
      <c r="C2" s="48"/>
      <c r="D2" s="395" t="s">
        <v>116</v>
      </c>
    </row>
    <row r="3" s="30" customFormat="true" ht="30" hidden="false" customHeight="true" outlineLevel="0" collapsed="false">
      <c r="A3" s="27"/>
      <c r="B3" s="293" t="s">
        <v>29</v>
      </c>
      <c r="C3" s="293" t="s">
        <v>30</v>
      </c>
      <c r="D3" s="293" t="s">
        <v>31</v>
      </c>
    </row>
    <row r="4" customFormat="false" ht="12.95" hidden="false" customHeight="true" outlineLevel="0" collapsed="false">
      <c r="A4" s="403" t="s">
        <v>350</v>
      </c>
      <c r="B4" s="80" t="n">
        <f aca="false">C4+D4</f>
        <v>34</v>
      </c>
      <c r="C4" s="404" t="n">
        <v>12</v>
      </c>
      <c r="D4" s="404" t="n">
        <v>22</v>
      </c>
    </row>
    <row r="5" customFormat="false" ht="12.95" hidden="false" customHeight="true" outlineLevel="0" collapsed="false">
      <c r="A5" s="372" t="s">
        <v>351</v>
      </c>
      <c r="B5" s="80" t="n">
        <f aca="false">C5+D5</f>
        <v>12</v>
      </c>
      <c r="C5" s="80" t="n">
        <v>9</v>
      </c>
      <c r="D5" s="80" t="n">
        <v>3</v>
      </c>
    </row>
    <row r="6" customFormat="false" ht="12.95" hidden="false" customHeight="true" outlineLevel="0" collapsed="false">
      <c r="A6" s="372" t="s">
        <v>352</v>
      </c>
      <c r="B6" s="144" t="n">
        <f aca="false">C6+D6</f>
        <v>18</v>
      </c>
      <c r="C6" s="80" t="n">
        <v>4</v>
      </c>
      <c r="D6" s="80" t="n">
        <v>14</v>
      </c>
    </row>
    <row r="7" customFormat="false" ht="12.95" hidden="false" customHeight="true" outlineLevel="0" collapsed="false">
      <c r="A7" s="372" t="s">
        <v>353</v>
      </c>
      <c r="B7" s="144" t="n">
        <f aca="false">C7+D7</f>
        <v>10</v>
      </c>
      <c r="C7" s="80" t="n">
        <v>0</v>
      </c>
      <c r="D7" s="80" t="n">
        <v>10</v>
      </c>
    </row>
    <row r="8" customFormat="false" ht="12.95" hidden="false" customHeight="true" outlineLevel="0" collapsed="false">
      <c r="A8" s="372" t="s">
        <v>407</v>
      </c>
      <c r="B8" s="144" t="n">
        <f aca="false">C8+D8</f>
        <v>2</v>
      </c>
      <c r="C8" s="80" t="n">
        <v>1</v>
      </c>
      <c r="D8" s="80" t="n">
        <v>1</v>
      </c>
    </row>
    <row r="9" customFormat="false" ht="12.95" hidden="false" customHeight="true" outlineLevel="0" collapsed="false">
      <c r="A9" s="372" t="s">
        <v>354</v>
      </c>
      <c r="B9" s="80" t="n">
        <f aca="false">C9+D9</f>
        <v>1</v>
      </c>
      <c r="C9" s="80" t="n">
        <v>0</v>
      </c>
      <c r="D9" s="80" t="n">
        <v>1</v>
      </c>
    </row>
    <row r="10" customFormat="false" ht="12.95" hidden="false" customHeight="true" outlineLevel="0" collapsed="false">
      <c r="A10" s="372" t="s">
        <v>355</v>
      </c>
      <c r="B10" s="80" t="n">
        <f aca="false">C10+D10</f>
        <v>19</v>
      </c>
      <c r="C10" s="80" t="n">
        <v>10</v>
      </c>
      <c r="D10" s="80" t="n">
        <v>9</v>
      </c>
    </row>
    <row r="11" customFormat="false" ht="12.95" hidden="false" customHeight="true" outlineLevel="0" collapsed="false">
      <c r="A11" s="399" t="s">
        <v>356</v>
      </c>
      <c r="B11" s="80" t="n">
        <f aca="false">C11+D11</f>
        <v>2</v>
      </c>
      <c r="C11" s="80" t="n">
        <v>2</v>
      </c>
      <c r="D11" s="80" t="n">
        <v>0</v>
      </c>
    </row>
    <row r="12" customFormat="false" ht="12.95" hidden="false" customHeight="true" outlineLevel="0" collapsed="false">
      <c r="A12" s="372" t="s">
        <v>357</v>
      </c>
      <c r="B12" s="80" t="n">
        <f aca="false">C12+D12</f>
        <v>1</v>
      </c>
      <c r="C12" s="80" t="n">
        <v>0</v>
      </c>
      <c r="D12" s="80" t="n">
        <v>1</v>
      </c>
    </row>
    <row r="13" customFormat="false" ht="12.95" hidden="false" customHeight="true" outlineLevel="0" collapsed="false">
      <c r="A13" s="372" t="s">
        <v>358</v>
      </c>
      <c r="B13" s="80" t="n">
        <f aca="false">C13+D13</f>
        <v>8</v>
      </c>
      <c r="C13" s="80" t="n">
        <v>6</v>
      </c>
      <c r="D13" s="80" t="n">
        <v>2</v>
      </c>
    </row>
    <row r="14" customFormat="false" ht="12.95" hidden="false" customHeight="true" outlineLevel="0" collapsed="false">
      <c r="A14" s="372" t="s">
        <v>359</v>
      </c>
      <c r="B14" s="80" t="n">
        <f aca="false">C14+D14</f>
        <v>753</v>
      </c>
      <c r="C14" s="80" t="n">
        <v>638</v>
      </c>
      <c r="D14" s="80" t="n">
        <v>115</v>
      </c>
    </row>
    <row r="15" customFormat="false" ht="12.95" hidden="false" customHeight="true" outlineLevel="0" collapsed="false">
      <c r="A15" s="372" t="s">
        <v>360</v>
      </c>
      <c r="B15" s="80" t="n">
        <f aca="false">C15+D15</f>
        <v>47</v>
      </c>
      <c r="C15" s="80" t="n">
        <v>32</v>
      </c>
      <c r="D15" s="80" t="n">
        <v>15</v>
      </c>
    </row>
    <row r="16" customFormat="false" ht="12.95" hidden="false" customHeight="true" outlineLevel="0" collapsed="false">
      <c r="A16" s="372" t="s">
        <v>361</v>
      </c>
      <c r="B16" s="80" t="n">
        <f aca="false">C16+D16</f>
        <v>4</v>
      </c>
      <c r="C16" s="80" t="n">
        <v>2</v>
      </c>
      <c r="D16" s="80" t="n">
        <v>2</v>
      </c>
    </row>
    <row r="17" customFormat="false" ht="12.95" hidden="false" customHeight="true" outlineLevel="0" collapsed="false">
      <c r="A17" s="372" t="s">
        <v>408</v>
      </c>
      <c r="B17" s="80" t="n">
        <f aca="false">C17+D17</f>
        <v>6</v>
      </c>
      <c r="C17" s="80" t="n">
        <v>2</v>
      </c>
      <c r="D17" s="80" t="n">
        <v>4</v>
      </c>
    </row>
    <row r="18" customFormat="false" ht="12.95" hidden="false" customHeight="true" outlineLevel="0" collapsed="false">
      <c r="A18" s="372" t="s">
        <v>362</v>
      </c>
      <c r="B18" s="80" t="n">
        <f aca="false">C18+D18</f>
        <v>15</v>
      </c>
      <c r="C18" s="80" t="n">
        <v>0</v>
      </c>
      <c r="D18" s="80" t="n">
        <v>15</v>
      </c>
    </row>
    <row r="19" customFormat="false" ht="12.95" hidden="false" customHeight="true" outlineLevel="0" collapsed="false">
      <c r="A19" s="372" t="s">
        <v>409</v>
      </c>
      <c r="B19" s="80" t="n">
        <f aca="false">C19+D19</f>
        <v>1</v>
      </c>
      <c r="C19" s="80" t="n">
        <v>0</v>
      </c>
      <c r="D19" s="80" t="n">
        <v>1</v>
      </c>
    </row>
    <row r="20" s="35" customFormat="true" ht="12.95" hidden="false" customHeight="true" outlineLevel="0" collapsed="false">
      <c r="A20" s="372" t="s">
        <v>363</v>
      </c>
      <c r="B20" s="80" t="n">
        <f aca="false">C20+D20</f>
        <v>51</v>
      </c>
      <c r="C20" s="80" t="n">
        <v>36</v>
      </c>
      <c r="D20" s="80" t="n">
        <v>15</v>
      </c>
      <c r="E20" s="0"/>
      <c r="F20" s="0"/>
      <c r="G20" s="0"/>
      <c r="H20" s="0"/>
    </row>
    <row r="21" customFormat="false" ht="13.5" hidden="false" customHeight="true" outlineLevel="0" collapsed="false">
      <c r="A21" s="372" t="s">
        <v>364</v>
      </c>
      <c r="B21" s="80" t="n">
        <f aca="false">C21+D21</f>
        <v>13</v>
      </c>
      <c r="C21" s="80" t="n">
        <v>6</v>
      </c>
      <c r="D21" s="80" t="n">
        <v>7</v>
      </c>
      <c r="E21" s="35"/>
    </row>
    <row r="22" customFormat="false" ht="15" hidden="false" customHeight="true" outlineLevel="0" collapsed="false">
      <c r="A22" s="372" t="s">
        <v>365</v>
      </c>
      <c r="B22" s="80" t="n">
        <f aca="false">C22+D22</f>
        <v>7</v>
      </c>
      <c r="C22" s="80" t="n">
        <v>2</v>
      </c>
      <c r="D22" s="80" t="n">
        <v>5</v>
      </c>
    </row>
    <row r="23" customFormat="false" ht="12.95" hidden="false" customHeight="true" outlineLevel="0" collapsed="false">
      <c r="A23" s="67" t="s">
        <v>410</v>
      </c>
      <c r="B23" s="389" t="n">
        <f aca="false">C23+D23</f>
        <v>50</v>
      </c>
      <c r="C23" s="389" t="n">
        <f aca="false">SUM(C24:C31)</f>
        <v>27</v>
      </c>
      <c r="D23" s="389" t="n">
        <f aca="false">SUM(D24:D31)</f>
        <v>23</v>
      </c>
    </row>
    <row r="24" customFormat="false" ht="12.95" hidden="false" customHeight="true" outlineLevel="0" collapsed="false">
      <c r="A24" s="372" t="s">
        <v>367</v>
      </c>
      <c r="B24" s="80" t="n">
        <f aca="false">C24+D24</f>
        <v>17</v>
      </c>
      <c r="C24" s="80" t="n">
        <v>9</v>
      </c>
      <c r="D24" s="80" t="n">
        <v>8</v>
      </c>
      <c r="F24" s="35"/>
      <c r="G24" s="35"/>
      <c r="H24" s="35"/>
    </row>
    <row r="25" customFormat="false" ht="12.95" hidden="false" customHeight="true" outlineLevel="0" collapsed="false">
      <c r="A25" s="372" t="s">
        <v>411</v>
      </c>
      <c r="B25" s="80" t="n">
        <f aca="false">C25+D25</f>
        <v>2</v>
      </c>
      <c r="C25" s="80" t="n">
        <v>0</v>
      </c>
      <c r="D25" s="80" t="n">
        <v>2</v>
      </c>
    </row>
    <row r="26" s="35" customFormat="true" ht="12.95" hidden="false" customHeight="true" outlineLevel="0" collapsed="false">
      <c r="A26" s="372" t="s">
        <v>368</v>
      </c>
      <c r="B26" s="80" t="n">
        <f aca="false">C26+D26</f>
        <v>10</v>
      </c>
      <c r="C26" s="80" t="n">
        <v>6</v>
      </c>
      <c r="D26" s="80" t="n">
        <v>4</v>
      </c>
      <c r="E26" s="0"/>
      <c r="F26" s="0"/>
      <c r="G26" s="0"/>
      <c r="H26" s="0"/>
    </row>
    <row r="27" customFormat="false" ht="12.95" hidden="false" customHeight="true" outlineLevel="0" collapsed="false">
      <c r="A27" s="372" t="s">
        <v>369</v>
      </c>
      <c r="B27" s="80" t="n">
        <f aca="false">C27+D27</f>
        <v>3</v>
      </c>
      <c r="C27" s="80" t="n">
        <v>1</v>
      </c>
      <c r="D27" s="80" t="n">
        <v>2</v>
      </c>
      <c r="E27" s="35"/>
    </row>
    <row r="28" customFormat="false" ht="12.95" hidden="false" customHeight="true" outlineLevel="0" collapsed="false">
      <c r="A28" s="405" t="s">
        <v>370</v>
      </c>
      <c r="B28" s="80" t="n">
        <f aca="false">C28+D28</f>
        <v>9</v>
      </c>
      <c r="C28" s="208" t="n">
        <v>5</v>
      </c>
      <c r="D28" s="80" t="n">
        <v>4</v>
      </c>
    </row>
    <row r="29" customFormat="false" ht="12.95" hidden="false" customHeight="true" outlineLevel="0" collapsed="false">
      <c r="A29" s="372" t="s">
        <v>371</v>
      </c>
      <c r="B29" s="80" t="n">
        <f aca="false">C29+D29</f>
        <v>6</v>
      </c>
      <c r="C29" s="80" t="n">
        <v>4</v>
      </c>
      <c r="D29" s="80" t="n">
        <v>2</v>
      </c>
    </row>
    <row r="30" customFormat="false" ht="12.95" hidden="false" customHeight="true" outlineLevel="0" collapsed="false">
      <c r="A30" s="372" t="s">
        <v>412</v>
      </c>
      <c r="B30" s="80" t="n">
        <f aca="false">C30+D30</f>
        <v>1</v>
      </c>
      <c r="C30" s="80" t="n">
        <v>0</v>
      </c>
      <c r="D30" s="80" t="n">
        <v>1</v>
      </c>
    </row>
    <row r="31" customFormat="false" ht="12.95" hidden="false" customHeight="true" outlineLevel="0" collapsed="false">
      <c r="A31" s="372" t="s">
        <v>372</v>
      </c>
      <c r="B31" s="80" t="n">
        <f aca="false">C31+D31</f>
        <v>2</v>
      </c>
      <c r="C31" s="80" t="n">
        <v>2</v>
      </c>
      <c r="D31" s="80" t="n">
        <v>0</v>
      </c>
    </row>
    <row r="32" customFormat="false" ht="15" hidden="false" customHeight="true" outlineLevel="0" collapsed="false">
      <c r="A32" s="110" t="s">
        <v>413</v>
      </c>
      <c r="B32" s="406" t="n">
        <f aca="false">C32+D32</f>
        <v>38</v>
      </c>
      <c r="C32" s="406" t="n">
        <v>25</v>
      </c>
      <c r="D32" s="406" t="n">
        <v>13</v>
      </c>
    </row>
    <row r="33" customFormat="false" ht="15" hidden="false" customHeight="true" outlineLevel="0" collapsed="false">
      <c r="A33" s="67"/>
      <c r="B33" s="80"/>
      <c r="C33" s="80"/>
      <c r="D33" s="80"/>
    </row>
    <row r="34" customFormat="false" ht="15" hidden="false" customHeight="true" outlineLevel="0" collapsed="false">
      <c r="A34" s="67"/>
      <c r="B34" s="80"/>
      <c r="C34" s="80"/>
      <c r="D34" s="80"/>
    </row>
    <row r="35" customFormat="false" ht="15" hidden="false" customHeight="true" outlineLevel="0" collapsed="false">
      <c r="A35" s="67"/>
      <c r="B35" s="80"/>
      <c r="C35" s="80"/>
      <c r="D35" s="80"/>
    </row>
    <row r="36" customFormat="false" ht="15" hidden="false" customHeight="true" outlineLevel="0" collapsed="false">
      <c r="A36" s="67"/>
      <c r="B36" s="80"/>
      <c r="C36" s="80"/>
      <c r="D36" s="80"/>
    </row>
    <row r="37" customFormat="false" ht="15" hidden="false" customHeight="true" outlineLevel="0" collapsed="false">
      <c r="A37" s="67"/>
      <c r="B37" s="80"/>
      <c r="C37" s="80"/>
      <c r="D37" s="80"/>
    </row>
    <row r="38" customFormat="false" ht="15" hidden="false" customHeight="true" outlineLevel="0" collapsed="false">
      <c r="A38" s="67"/>
      <c r="B38" s="80"/>
      <c r="C38" s="80"/>
      <c r="D38" s="80"/>
    </row>
    <row r="39" customFormat="false" ht="15" hidden="false" customHeight="true" outlineLevel="0" collapsed="false">
      <c r="A39" s="67"/>
      <c r="B39" s="80"/>
      <c r="C39" s="80"/>
      <c r="D39" s="80"/>
    </row>
    <row r="40" customFormat="false" ht="15" hidden="false" customHeight="true" outlineLevel="0" collapsed="false">
      <c r="A40" s="67"/>
      <c r="B40" s="80"/>
      <c r="C40" s="80"/>
      <c r="D40" s="80"/>
      <c r="E40" s="45"/>
    </row>
    <row r="41" customFormat="false" ht="15" hidden="false" customHeight="true" outlineLevel="0" collapsed="false">
      <c r="A41" s="67"/>
      <c r="B41" s="80"/>
      <c r="C41" s="80"/>
      <c r="D41" s="80"/>
      <c r="E41" s="45"/>
    </row>
    <row r="42" customFormat="false" ht="15" hidden="false" customHeight="true" outlineLevel="0" collapsed="false">
      <c r="A42" s="67"/>
      <c r="B42" s="80"/>
      <c r="C42" s="80"/>
      <c r="D42" s="80"/>
      <c r="E42" s="45"/>
    </row>
    <row r="43" customFormat="false" ht="15" hidden="false" customHeight="true" outlineLevel="0" collapsed="false">
      <c r="A43" s="67"/>
      <c r="B43" s="80"/>
      <c r="C43" s="80"/>
      <c r="D43" s="80"/>
      <c r="E43" s="45"/>
    </row>
    <row r="44" customFormat="false" ht="15" hidden="false" customHeight="true" outlineLevel="0" collapsed="false">
      <c r="A44" s="67"/>
      <c r="B44" s="80"/>
      <c r="C44" s="80"/>
      <c r="D44" s="80"/>
      <c r="E44" s="45"/>
    </row>
    <row r="45" customFormat="false" ht="23.1" hidden="false" customHeight="true" outlineLevel="0" collapsed="false">
      <c r="A45" s="67"/>
      <c r="B45" s="80"/>
      <c r="C45" s="80"/>
      <c r="D45" s="80"/>
      <c r="E45" s="45"/>
    </row>
    <row r="46" customFormat="false" ht="15" hidden="false" customHeight="true" outlineLevel="0" collapsed="false">
      <c r="A46" s="67"/>
      <c r="B46" s="80"/>
      <c r="C46" s="80"/>
      <c r="D46" s="80"/>
      <c r="E46" s="45"/>
    </row>
    <row r="47" customFormat="false" ht="15" hidden="false" customHeight="true" outlineLevel="0" collapsed="false">
      <c r="A47" s="67"/>
      <c r="B47" s="80"/>
      <c r="C47" s="80"/>
      <c r="D47" s="80"/>
      <c r="E47" s="45"/>
    </row>
    <row r="48" customFormat="false" ht="15" hidden="false" customHeight="true" outlineLevel="0" collapsed="false">
      <c r="A48" s="67"/>
      <c r="B48" s="80"/>
      <c r="C48" s="80"/>
      <c r="D48" s="80"/>
      <c r="E48" s="45"/>
    </row>
    <row r="49" customFormat="false" ht="15" hidden="false" customHeight="true" outlineLevel="0" collapsed="false">
      <c r="A49" s="67"/>
      <c r="B49" s="80"/>
      <c r="C49" s="80"/>
      <c r="D49" s="80"/>
      <c r="E49" s="45"/>
    </row>
    <row r="50" customFormat="false" ht="15" hidden="false" customHeight="true" outlineLevel="0" collapsed="false">
      <c r="A50" s="67"/>
      <c r="B50" s="80"/>
      <c r="C50" s="80"/>
      <c r="D50" s="80"/>
    </row>
    <row r="51" customFormat="false" ht="23.1" hidden="false" customHeight="true" outlineLevel="0" collapsed="false">
      <c r="A51" s="67"/>
      <c r="B51" s="80"/>
      <c r="C51" s="80"/>
      <c r="D51" s="80"/>
    </row>
    <row r="52" customFormat="false" ht="15" hidden="false" customHeight="true" outlineLevel="0" collapsed="false">
      <c r="A52" s="67"/>
      <c r="B52" s="80"/>
      <c r="C52" s="80"/>
      <c r="D52" s="80"/>
    </row>
    <row r="53" customFormat="false" ht="15" hidden="false" customHeight="true" outlineLevel="0" collapsed="false">
      <c r="A53" s="67"/>
      <c r="B53" s="80"/>
      <c r="C53" s="80"/>
      <c r="D53" s="80"/>
    </row>
    <row r="54" customFormat="false" ht="15" hidden="false" customHeight="true" outlineLevel="0" collapsed="false">
      <c r="A54" s="67"/>
      <c r="B54" s="80"/>
      <c r="C54" s="80"/>
      <c r="D54" s="80"/>
    </row>
    <row r="55" customFormat="false" ht="15" hidden="false" customHeight="true" outlineLevel="0" collapsed="false">
      <c r="A55" s="67"/>
      <c r="B55" s="80"/>
      <c r="C55" s="80"/>
      <c r="D55" s="80"/>
    </row>
    <row r="56" customFormat="false" ht="15" hidden="false" customHeight="true" outlineLevel="0" collapsed="false">
      <c r="A56" s="67"/>
      <c r="B56" s="80"/>
      <c r="C56" s="80"/>
      <c r="D56" s="80"/>
    </row>
    <row r="57" customFormat="false" ht="23.1" hidden="false" customHeight="true" outlineLevel="0" collapsed="false">
      <c r="A57" s="67"/>
      <c r="B57" s="80"/>
      <c r="C57" s="80"/>
      <c r="D57" s="80"/>
    </row>
    <row r="58" customFormat="false" ht="15" hidden="false" customHeight="true" outlineLevel="0" collapsed="false">
      <c r="A58" s="67"/>
      <c r="B58" s="80"/>
      <c r="C58" s="80"/>
      <c r="D58" s="80"/>
    </row>
    <row r="59" customFormat="false" ht="15" hidden="false" customHeight="true" outlineLevel="0" collapsed="false">
      <c r="A59" s="67"/>
      <c r="B59" s="80"/>
      <c r="C59" s="80"/>
      <c r="D59" s="80"/>
    </row>
    <row r="60" customFormat="false" ht="15" hidden="false" customHeight="true" outlineLevel="0" collapsed="false">
      <c r="A60" s="67"/>
      <c r="B60" s="80"/>
      <c r="C60" s="80"/>
      <c r="D60" s="80"/>
    </row>
    <row r="61" customFormat="false" ht="15" hidden="false" customHeight="true" outlineLevel="0" collapsed="false">
      <c r="A61" s="67"/>
      <c r="B61" s="80"/>
      <c r="C61" s="80"/>
      <c r="D61" s="80"/>
    </row>
    <row r="62" customFormat="false" ht="15" hidden="false" customHeight="true" outlineLevel="0" collapsed="false">
      <c r="A62" s="67"/>
      <c r="B62" s="80"/>
      <c r="C62" s="80"/>
      <c r="D62" s="80"/>
    </row>
    <row r="63" customFormat="false" ht="23.1" hidden="false" customHeight="true" outlineLevel="0" collapsed="false">
      <c r="A63" s="67"/>
      <c r="B63" s="80"/>
      <c r="C63" s="80"/>
      <c r="D63" s="80"/>
    </row>
    <row r="64" customFormat="false" ht="15" hidden="false" customHeight="true" outlineLevel="0" collapsed="false">
      <c r="A64" s="67"/>
      <c r="B64" s="80"/>
      <c r="C64" s="80"/>
      <c r="D64" s="80"/>
    </row>
    <row r="65" customFormat="false" ht="15" hidden="false" customHeight="true" outlineLevel="0" collapsed="false">
      <c r="A65" s="67"/>
      <c r="B65" s="80"/>
      <c r="C65" s="80"/>
      <c r="D65" s="80"/>
    </row>
    <row r="66" customFormat="false" ht="15" hidden="false" customHeight="true" outlineLevel="0" collapsed="false">
      <c r="A66" s="67"/>
      <c r="B66" s="80"/>
      <c r="C66" s="80"/>
      <c r="D66" s="80"/>
    </row>
    <row r="67" customFormat="false" ht="15" hidden="false" customHeight="true" outlineLevel="0" collapsed="false">
      <c r="A67" s="67"/>
      <c r="B67" s="80"/>
      <c r="C67" s="80"/>
      <c r="D67" s="80"/>
    </row>
    <row r="68" customFormat="false" ht="15" hidden="false" customHeight="true" outlineLevel="0" collapsed="false">
      <c r="A68" s="67"/>
      <c r="B68" s="80"/>
      <c r="C68" s="80"/>
      <c r="D68" s="80"/>
    </row>
    <row r="69" customFormat="false" ht="23.1" hidden="false" customHeight="true" outlineLevel="0" collapsed="false">
      <c r="A69" s="67"/>
      <c r="B69" s="80"/>
      <c r="C69" s="80"/>
      <c r="D69" s="80"/>
    </row>
    <row r="70" customFormat="false" ht="15" hidden="false" customHeight="true" outlineLevel="0" collapsed="false">
      <c r="A70" s="67"/>
      <c r="B70" s="80"/>
      <c r="C70" s="80"/>
      <c r="D70" s="80"/>
    </row>
    <row r="71" customFormat="false" ht="15" hidden="false" customHeight="true" outlineLevel="0" collapsed="false">
      <c r="A71" s="67"/>
      <c r="B71" s="80"/>
      <c r="C71" s="80"/>
      <c r="D71" s="80"/>
    </row>
    <row r="72" customFormat="false" ht="15" hidden="false" customHeight="true" outlineLevel="0" collapsed="false">
      <c r="A72" s="67"/>
      <c r="B72" s="80"/>
      <c r="C72" s="80"/>
      <c r="D72" s="80"/>
    </row>
    <row r="73" customFormat="false" ht="15" hidden="false" customHeight="true" outlineLevel="0" collapsed="false">
      <c r="A73" s="67"/>
      <c r="B73" s="80"/>
      <c r="C73" s="80"/>
      <c r="D73" s="80"/>
    </row>
    <row r="74" customFormat="false" ht="15" hidden="false" customHeight="true" outlineLevel="0" collapsed="false">
      <c r="A74" s="67"/>
      <c r="B74" s="80"/>
      <c r="C74" s="80"/>
      <c r="D74" s="80"/>
    </row>
    <row r="75" customFormat="false" ht="23.1" hidden="false" customHeight="true" outlineLevel="0" collapsed="false">
      <c r="A75" s="67"/>
      <c r="B75" s="80"/>
      <c r="C75" s="80"/>
      <c r="D75" s="80"/>
    </row>
    <row r="76" customFormat="false" ht="15" hidden="false" customHeight="true" outlineLevel="0" collapsed="false">
      <c r="A76" s="67"/>
      <c r="B76" s="80"/>
      <c r="C76" s="80"/>
      <c r="D76" s="80"/>
    </row>
    <row r="77" customFormat="false" ht="15" hidden="false" customHeight="true" outlineLevel="0" collapsed="false">
      <c r="A77" s="67"/>
      <c r="B77" s="80"/>
      <c r="C77" s="80"/>
      <c r="D77" s="80"/>
    </row>
    <row r="78" customFormat="false" ht="15" hidden="false" customHeight="true" outlineLevel="0" collapsed="false">
      <c r="A78" s="67"/>
      <c r="B78" s="80"/>
      <c r="C78" s="80"/>
      <c r="D78" s="80"/>
    </row>
    <row r="79" customFormat="false" ht="15" hidden="false" customHeight="true" outlineLevel="0" collapsed="false">
      <c r="A79" s="67"/>
      <c r="B79" s="80"/>
      <c r="C79" s="80"/>
      <c r="D79" s="80"/>
    </row>
    <row r="80" customFormat="false" ht="15" hidden="false" customHeight="true" outlineLevel="0" collapsed="false">
      <c r="A80" s="67"/>
      <c r="B80" s="80"/>
      <c r="C80" s="80"/>
      <c r="D80" s="80"/>
    </row>
    <row r="81" customFormat="false" ht="23.1" hidden="false" customHeight="true" outlineLevel="0" collapsed="false">
      <c r="A81" s="67"/>
      <c r="B81" s="80"/>
      <c r="C81" s="80"/>
      <c r="D81" s="80"/>
    </row>
    <row r="82" customFormat="false" ht="15" hidden="false" customHeight="true" outlineLevel="0" collapsed="false">
      <c r="A82" s="67"/>
      <c r="B82" s="80"/>
      <c r="C82" s="80"/>
      <c r="D82" s="80"/>
    </row>
    <row r="83" customFormat="false" ht="15" hidden="false" customHeight="true" outlineLevel="0" collapsed="false">
      <c r="A83" s="67"/>
      <c r="B83" s="80"/>
      <c r="C83" s="80"/>
      <c r="D83" s="80"/>
    </row>
    <row r="84" customFormat="false" ht="15" hidden="false" customHeight="true" outlineLevel="0" collapsed="false">
      <c r="A84" s="67"/>
      <c r="B84" s="80"/>
      <c r="C84" s="80"/>
      <c r="D84" s="80"/>
    </row>
    <row r="85" customFormat="false" ht="15" hidden="false" customHeight="true" outlineLevel="0" collapsed="false">
      <c r="A85" s="67"/>
      <c r="B85" s="80"/>
      <c r="C85" s="80"/>
      <c r="D85" s="80"/>
    </row>
    <row r="86" customFormat="false" ht="15" hidden="false" customHeight="true" outlineLevel="0" collapsed="false">
      <c r="A86" s="67"/>
      <c r="B86" s="80"/>
      <c r="C86" s="80"/>
      <c r="D86" s="80"/>
    </row>
    <row r="87" customFormat="false" ht="23.1" hidden="false" customHeight="true" outlineLevel="0" collapsed="false">
      <c r="A87" s="67"/>
      <c r="B87" s="80"/>
      <c r="C87" s="80"/>
      <c r="D87" s="80"/>
    </row>
    <row r="88" customFormat="false" ht="15" hidden="false" customHeight="true" outlineLevel="0" collapsed="false">
      <c r="A88" s="67"/>
      <c r="B88" s="80"/>
      <c r="C88" s="80"/>
      <c r="D88" s="80"/>
    </row>
    <row r="89" customFormat="false" ht="15" hidden="false" customHeight="true" outlineLevel="0" collapsed="false">
      <c r="A89" s="67"/>
      <c r="B89" s="80"/>
      <c r="C89" s="80"/>
      <c r="D89" s="80"/>
    </row>
    <row r="90" customFormat="false" ht="15" hidden="false" customHeight="true" outlineLevel="0" collapsed="false">
      <c r="A90" s="67"/>
      <c r="B90" s="80"/>
      <c r="C90" s="80"/>
      <c r="D90" s="80"/>
    </row>
    <row r="91" customFormat="false" ht="15" hidden="false" customHeight="true" outlineLevel="0" collapsed="false">
      <c r="A91" s="67"/>
      <c r="B91" s="80"/>
      <c r="C91" s="80"/>
      <c r="D91" s="80"/>
    </row>
    <row r="92" customFormat="false" ht="15" hidden="false" customHeight="true" outlineLevel="0" collapsed="false">
      <c r="A92" s="67"/>
      <c r="B92" s="80"/>
      <c r="C92" s="80"/>
      <c r="D92" s="80"/>
    </row>
    <row r="93" customFormat="false" ht="23.1" hidden="false" customHeight="true" outlineLevel="0" collapsed="false">
      <c r="A93" s="67"/>
      <c r="B93" s="80"/>
      <c r="C93" s="80"/>
      <c r="D93" s="80"/>
    </row>
    <row r="94" customFormat="false" ht="15" hidden="false" customHeight="true" outlineLevel="0" collapsed="false">
      <c r="A94" s="67"/>
      <c r="B94" s="80"/>
      <c r="C94" s="80"/>
      <c r="D94" s="80"/>
    </row>
    <row r="95" customFormat="false" ht="15" hidden="false" customHeight="true" outlineLevel="0" collapsed="false">
      <c r="A95" s="67"/>
      <c r="B95" s="80"/>
      <c r="C95" s="80"/>
      <c r="D95" s="80"/>
    </row>
    <row r="96" customFormat="false" ht="15" hidden="false" customHeight="true" outlineLevel="0" collapsed="false">
      <c r="A96" s="67"/>
      <c r="B96" s="80"/>
      <c r="C96" s="80"/>
      <c r="D96" s="80"/>
    </row>
    <row r="97" customFormat="false" ht="15" hidden="false" customHeight="true" outlineLevel="0" collapsed="false">
      <c r="A97" s="67"/>
      <c r="B97" s="80"/>
      <c r="C97" s="80"/>
      <c r="D97" s="80"/>
    </row>
    <row r="98" customFormat="false" ht="15" hidden="false" customHeight="true" outlineLevel="0" collapsed="false">
      <c r="A98" s="67"/>
      <c r="B98" s="80"/>
      <c r="C98" s="80"/>
      <c r="D98" s="80"/>
    </row>
    <row r="99" customFormat="false" ht="23.1" hidden="false" customHeight="true" outlineLevel="0" collapsed="false">
      <c r="A99" s="67"/>
      <c r="B99" s="80"/>
      <c r="C99" s="80"/>
      <c r="D99" s="80"/>
    </row>
    <row r="100" customFormat="false" ht="15" hidden="false" customHeight="true" outlineLevel="0" collapsed="false">
      <c r="A100" s="67"/>
      <c r="B100" s="80"/>
      <c r="C100" s="80"/>
      <c r="D100" s="80"/>
    </row>
    <row r="101" customFormat="false" ht="15" hidden="false" customHeight="true" outlineLevel="0" collapsed="false">
      <c r="A101" s="67"/>
      <c r="B101" s="80"/>
      <c r="C101" s="80"/>
      <c r="D101" s="80"/>
    </row>
    <row r="102" customFormat="false" ht="15" hidden="false" customHeight="true" outlineLevel="0" collapsed="false">
      <c r="A102" s="67"/>
      <c r="B102" s="80"/>
      <c r="C102" s="80"/>
      <c r="D102" s="80"/>
    </row>
    <row r="103" customFormat="false" ht="15" hidden="false" customHeight="true" outlineLevel="0" collapsed="false">
      <c r="A103" s="67"/>
      <c r="B103" s="80"/>
      <c r="C103" s="80"/>
      <c r="D103" s="80"/>
    </row>
    <row r="104" customFormat="false" ht="15" hidden="false" customHeight="true" outlineLevel="0" collapsed="false">
      <c r="A104" s="67"/>
      <c r="B104" s="80"/>
      <c r="C104" s="80"/>
      <c r="D104" s="80"/>
    </row>
    <row r="105" customFormat="false" ht="23.1" hidden="false" customHeight="true" outlineLevel="0" collapsed="false">
      <c r="A105" s="67"/>
      <c r="B105" s="80"/>
      <c r="C105" s="80"/>
      <c r="D105" s="80"/>
    </row>
    <row r="106" customFormat="false" ht="15" hidden="false" customHeight="true" outlineLevel="0" collapsed="false">
      <c r="A106" s="67"/>
      <c r="B106" s="80"/>
      <c r="C106" s="80"/>
      <c r="D106" s="80"/>
    </row>
    <row r="107" customFormat="false" ht="15" hidden="false" customHeight="true" outlineLevel="0" collapsed="false">
      <c r="A107" s="67"/>
      <c r="B107" s="80"/>
      <c r="C107" s="80"/>
      <c r="D107" s="80"/>
    </row>
    <row r="108" customFormat="false" ht="15" hidden="false" customHeight="true" outlineLevel="0" collapsed="false">
      <c r="A108" s="67"/>
      <c r="B108" s="80"/>
      <c r="C108" s="80"/>
      <c r="D108" s="80"/>
    </row>
    <row r="109" customFormat="false" ht="15" hidden="false" customHeight="true" outlineLevel="0" collapsed="false">
      <c r="A109" s="67"/>
      <c r="B109" s="80"/>
      <c r="C109" s="80"/>
      <c r="D109" s="80"/>
    </row>
    <row r="110" customFormat="false" ht="15" hidden="false" customHeight="true" outlineLevel="0" collapsed="false">
      <c r="A110" s="67"/>
      <c r="B110" s="80"/>
      <c r="C110" s="80"/>
      <c r="D110" s="80"/>
    </row>
    <row r="111" customFormat="false" ht="23.1" hidden="false" customHeight="true" outlineLevel="0" collapsed="false">
      <c r="A111" s="67"/>
      <c r="B111" s="80"/>
      <c r="C111" s="80"/>
      <c r="D111" s="80"/>
    </row>
    <row r="112" customFormat="false" ht="15" hidden="false" customHeight="true" outlineLevel="0" collapsed="false">
      <c r="A112" s="67"/>
      <c r="B112" s="80"/>
      <c r="C112" s="80"/>
      <c r="D112" s="80"/>
    </row>
    <row r="113" customFormat="false" ht="15" hidden="false" customHeight="true" outlineLevel="0" collapsed="false">
      <c r="A113" s="67"/>
      <c r="B113" s="80"/>
      <c r="C113" s="80"/>
      <c r="D113" s="80"/>
    </row>
    <row r="114" customFormat="false" ht="15" hidden="false" customHeight="true" outlineLevel="0" collapsed="false">
      <c r="A114" s="67"/>
      <c r="B114" s="80"/>
      <c r="C114" s="80"/>
      <c r="D114" s="80"/>
    </row>
    <row r="115" customFormat="false" ht="15" hidden="false" customHeight="true" outlineLevel="0" collapsed="false">
      <c r="A115" s="67"/>
      <c r="B115" s="80"/>
      <c r="C115" s="80"/>
      <c r="D115" s="80"/>
    </row>
    <row r="116" customFormat="false" ht="15" hidden="false" customHeight="true" outlineLevel="0" collapsed="false">
      <c r="A116" s="67"/>
      <c r="B116" s="80"/>
      <c r="C116" s="80"/>
      <c r="D116" s="80"/>
    </row>
    <row r="117" customFormat="false" ht="23.1" hidden="false" customHeight="true" outlineLevel="0" collapsed="false">
      <c r="A117" s="67"/>
      <c r="B117" s="80"/>
      <c r="C117" s="80"/>
      <c r="D117" s="80"/>
    </row>
    <row r="118" customFormat="false" ht="15" hidden="false" customHeight="true" outlineLevel="0" collapsed="false">
      <c r="A118" s="67"/>
      <c r="B118" s="80"/>
      <c r="C118" s="80"/>
      <c r="D118" s="80"/>
    </row>
    <row r="119" customFormat="false" ht="15" hidden="false" customHeight="true" outlineLevel="0" collapsed="false">
      <c r="A119" s="67"/>
      <c r="B119" s="80"/>
      <c r="C119" s="80"/>
      <c r="D119" s="80"/>
    </row>
    <row r="120" customFormat="false" ht="15" hidden="false" customHeight="true" outlineLevel="0" collapsed="false">
      <c r="A120" s="67"/>
      <c r="B120" s="80"/>
      <c r="C120" s="80"/>
      <c r="D120" s="80"/>
    </row>
    <row r="121" customFormat="false" ht="15" hidden="false" customHeight="true" outlineLevel="0" collapsed="false">
      <c r="A121" s="67"/>
      <c r="B121" s="80"/>
      <c r="C121" s="80"/>
      <c r="D121" s="80"/>
    </row>
    <row r="122" customFormat="false" ht="15" hidden="false" customHeight="true" outlineLevel="0" collapsed="false">
      <c r="A122" s="67"/>
      <c r="B122" s="80"/>
      <c r="C122" s="80"/>
      <c r="D122" s="80"/>
    </row>
    <row r="123" customFormat="false" ht="23.1" hidden="false" customHeight="true" outlineLevel="0" collapsed="false">
      <c r="A123" s="67"/>
      <c r="B123" s="80"/>
      <c r="C123" s="80"/>
      <c r="D123" s="80"/>
    </row>
    <row r="124" customFormat="false" ht="15" hidden="false" customHeight="true" outlineLevel="0" collapsed="false">
      <c r="A124" s="67"/>
      <c r="B124" s="80"/>
      <c r="C124" s="80"/>
      <c r="D124" s="80"/>
    </row>
    <row r="125" customFormat="false" ht="15" hidden="false" customHeight="true" outlineLevel="0" collapsed="false">
      <c r="A125" s="67"/>
      <c r="B125" s="80"/>
      <c r="C125" s="80"/>
      <c r="D125" s="80"/>
    </row>
    <row r="126" customFormat="false" ht="15" hidden="false" customHeight="true" outlineLevel="0" collapsed="false">
      <c r="A126" s="67"/>
      <c r="B126" s="80"/>
      <c r="C126" s="80"/>
      <c r="D126" s="80"/>
    </row>
    <row r="127" customFormat="false" ht="15" hidden="false" customHeight="true" outlineLevel="0" collapsed="false">
      <c r="A127" s="67"/>
      <c r="B127" s="80"/>
      <c r="C127" s="80"/>
      <c r="D127" s="80"/>
    </row>
    <row r="128" customFormat="false" ht="15" hidden="false" customHeight="true" outlineLevel="0" collapsed="false">
      <c r="A128" s="67"/>
      <c r="B128" s="80"/>
      <c r="C128" s="80"/>
      <c r="D128" s="80"/>
    </row>
    <row r="129" customFormat="false" ht="23.1" hidden="false" customHeight="true" outlineLevel="0" collapsed="false">
      <c r="A129" s="67"/>
      <c r="B129" s="80"/>
      <c r="C129" s="80"/>
      <c r="D129" s="80"/>
    </row>
    <row r="130" customFormat="false" ht="15" hidden="false" customHeight="true" outlineLevel="0" collapsed="false">
      <c r="A130" s="67"/>
      <c r="B130" s="80"/>
      <c r="C130" s="80"/>
      <c r="D130" s="80"/>
    </row>
    <row r="131" customFormat="false" ht="15" hidden="false" customHeight="true" outlineLevel="0" collapsed="false">
      <c r="A131" s="67"/>
      <c r="B131" s="80"/>
      <c r="C131" s="80"/>
      <c r="D131" s="80"/>
    </row>
    <row r="132" customFormat="false" ht="15" hidden="false" customHeight="true" outlineLevel="0" collapsed="false">
      <c r="A132" s="67"/>
      <c r="B132" s="80"/>
      <c r="C132" s="80"/>
      <c r="D132" s="80"/>
    </row>
    <row r="133" customFormat="false" ht="15" hidden="false" customHeight="true" outlineLevel="0" collapsed="false">
      <c r="A133" s="67"/>
      <c r="B133" s="80"/>
      <c r="C133" s="80"/>
      <c r="D133" s="80"/>
    </row>
    <row r="134" customFormat="false" ht="15" hidden="false" customHeight="true" outlineLevel="0" collapsed="false">
      <c r="A134" s="67"/>
      <c r="B134" s="80"/>
      <c r="C134" s="80"/>
      <c r="D134" s="80"/>
    </row>
    <row r="135" customFormat="false" ht="23.1" hidden="false" customHeight="true" outlineLevel="0" collapsed="false">
      <c r="A135" s="67"/>
      <c r="B135" s="80"/>
      <c r="C135" s="80"/>
      <c r="D135" s="80"/>
    </row>
    <row r="136" customFormat="false" ht="15" hidden="false" customHeight="true" outlineLevel="0" collapsed="false">
      <c r="A136" s="67"/>
      <c r="B136" s="80"/>
      <c r="C136" s="80"/>
      <c r="D136" s="80"/>
    </row>
    <row r="137" customFormat="false" ht="15" hidden="false" customHeight="true" outlineLevel="0" collapsed="false">
      <c r="A137" s="67"/>
      <c r="B137" s="80"/>
      <c r="C137" s="80"/>
      <c r="D137" s="80"/>
    </row>
    <row r="138" customFormat="false" ht="15" hidden="false" customHeight="true" outlineLevel="0" collapsed="false">
      <c r="A138" s="67"/>
      <c r="B138" s="80"/>
      <c r="C138" s="80"/>
      <c r="D138" s="80"/>
    </row>
    <row r="139" customFormat="false" ht="15" hidden="false" customHeight="true" outlineLevel="0" collapsed="false">
      <c r="A139" s="67"/>
      <c r="B139" s="80"/>
      <c r="C139" s="80"/>
      <c r="D139" s="80"/>
    </row>
    <row r="140" customFormat="false" ht="15" hidden="false" customHeight="true" outlineLevel="0" collapsed="false">
      <c r="A140" s="67"/>
      <c r="B140" s="80"/>
      <c r="C140" s="80"/>
      <c r="D140" s="80"/>
    </row>
    <row r="141" customFormat="false" ht="23.1" hidden="false" customHeight="true" outlineLevel="0" collapsed="false">
      <c r="A141" s="67"/>
      <c r="B141" s="80"/>
      <c r="C141" s="80"/>
      <c r="D141" s="80"/>
    </row>
    <row r="142" customFormat="false" ht="15" hidden="false" customHeight="true" outlineLevel="0" collapsed="false">
      <c r="A142" s="67"/>
      <c r="B142" s="80"/>
      <c r="C142" s="80"/>
      <c r="D142" s="80"/>
    </row>
    <row r="143" customFormat="false" ht="15" hidden="false" customHeight="true" outlineLevel="0" collapsed="false">
      <c r="A143" s="67"/>
      <c r="B143" s="80"/>
      <c r="C143" s="80"/>
      <c r="D143" s="80"/>
    </row>
    <row r="144" customFormat="false" ht="15" hidden="false" customHeight="true" outlineLevel="0" collapsed="false">
      <c r="A144" s="67"/>
      <c r="B144" s="80"/>
      <c r="C144" s="80"/>
      <c r="D144" s="80"/>
    </row>
    <row r="145" customFormat="false" ht="15" hidden="false" customHeight="true" outlineLevel="0" collapsed="false">
      <c r="A145" s="67"/>
      <c r="B145" s="80"/>
      <c r="C145" s="80"/>
      <c r="D145" s="80"/>
    </row>
    <row r="146" customFormat="false" ht="15" hidden="false" customHeight="true" outlineLevel="0" collapsed="false">
      <c r="A146" s="67"/>
      <c r="B146" s="80"/>
      <c r="C146" s="80"/>
      <c r="D146" s="80"/>
    </row>
    <row r="147" customFormat="false" ht="23.1" hidden="false" customHeight="true" outlineLevel="0" collapsed="false">
      <c r="A147" s="67"/>
      <c r="B147" s="80"/>
      <c r="C147" s="80"/>
      <c r="D147" s="80"/>
    </row>
    <row r="148" customFormat="false" ht="15" hidden="false" customHeight="true" outlineLevel="0" collapsed="false">
      <c r="A148" s="67"/>
      <c r="B148" s="80"/>
      <c r="C148" s="80"/>
      <c r="D148" s="80"/>
    </row>
    <row r="149" customFormat="false" ht="15" hidden="false" customHeight="true" outlineLevel="0" collapsed="false">
      <c r="A149" s="67"/>
      <c r="B149" s="80"/>
      <c r="C149" s="80"/>
      <c r="D149" s="80"/>
    </row>
    <row r="150" customFormat="false" ht="15" hidden="false" customHeight="true" outlineLevel="0" collapsed="false">
      <c r="A150" s="67"/>
      <c r="B150" s="80"/>
      <c r="C150" s="80"/>
      <c r="D150" s="80"/>
    </row>
    <row r="151" customFormat="false" ht="15" hidden="false" customHeight="true" outlineLevel="0" collapsed="false">
      <c r="A151" s="67"/>
      <c r="B151" s="80"/>
      <c r="C151" s="80"/>
      <c r="D151" s="80"/>
    </row>
    <row r="152" customFormat="false" ht="15" hidden="false" customHeight="true" outlineLevel="0" collapsed="false">
      <c r="A152" s="67"/>
      <c r="B152" s="80"/>
      <c r="C152" s="80"/>
      <c r="D152" s="80"/>
    </row>
    <row r="153" customFormat="false" ht="23.1" hidden="false" customHeight="true" outlineLevel="0" collapsed="false">
      <c r="A153" s="67"/>
      <c r="B153" s="80"/>
      <c r="C153" s="80"/>
      <c r="D153" s="80"/>
    </row>
    <row r="154" customFormat="false" ht="15" hidden="false" customHeight="true" outlineLevel="0" collapsed="false">
      <c r="A154" s="67"/>
      <c r="B154" s="80"/>
      <c r="C154" s="80"/>
      <c r="D154" s="80"/>
    </row>
    <row r="155" customFormat="false" ht="15" hidden="false" customHeight="true" outlineLevel="0" collapsed="false">
      <c r="A155" s="67"/>
      <c r="B155" s="80"/>
      <c r="C155" s="80"/>
      <c r="D155" s="80"/>
    </row>
    <row r="156" customFormat="false" ht="15" hidden="false" customHeight="true" outlineLevel="0" collapsed="false">
      <c r="A156" s="67"/>
      <c r="B156" s="80"/>
      <c r="C156" s="80"/>
      <c r="D156" s="80"/>
    </row>
    <row r="157" customFormat="false" ht="15" hidden="false" customHeight="true" outlineLevel="0" collapsed="false">
      <c r="A157" s="67"/>
      <c r="B157" s="80"/>
      <c r="C157" s="80"/>
      <c r="D157" s="80"/>
    </row>
    <row r="158" customFormat="false" ht="15" hidden="false" customHeight="true" outlineLevel="0" collapsed="false">
      <c r="A158" s="67"/>
      <c r="B158" s="80"/>
      <c r="C158" s="80"/>
      <c r="D158" s="80"/>
    </row>
    <row r="159" customFormat="false" ht="23.1" hidden="false" customHeight="true" outlineLevel="0" collapsed="false">
      <c r="A159" s="67"/>
      <c r="B159" s="80"/>
      <c r="C159" s="80"/>
      <c r="D159" s="80"/>
    </row>
    <row r="160" customFormat="false" ht="15" hidden="false" customHeight="true" outlineLevel="0" collapsed="false">
      <c r="A160" s="67"/>
      <c r="B160" s="80"/>
      <c r="C160" s="80"/>
      <c r="D160" s="80"/>
    </row>
    <row r="161" customFormat="false" ht="15" hidden="false" customHeight="true" outlineLevel="0" collapsed="false">
      <c r="A161" s="67"/>
      <c r="B161" s="80"/>
      <c r="C161" s="80"/>
      <c r="D161" s="80"/>
    </row>
    <row r="162" customFormat="false" ht="15" hidden="false" customHeight="true" outlineLevel="0" collapsed="false">
      <c r="A162" s="67"/>
      <c r="B162" s="80"/>
      <c r="C162" s="80"/>
      <c r="D162" s="80"/>
    </row>
    <row r="163" customFormat="false" ht="15" hidden="false" customHeight="true" outlineLevel="0" collapsed="false">
      <c r="A163" s="67"/>
      <c r="B163" s="80"/>
      <c r="C163" s="80"/>
      <c r="D163" s="80"/>
    </row>
    <row r="164" customFormat="false" ht="15" hidden="false" customHeight="true" outlineLevel="0" collapsed="false">
      <c r="A164" s="67"/>
      <c r="B164" s="80"/>
      <c r="C164" s="80"/>
      <c r="D164" s="80"/>
    </row>
    <row r="165" customFormat="false" ht="23.1" hidden="false" customHeight="true" outlineLevel="0" collapsed="false">
      <c r="A165" s="67"/>
      <c r="B165" s="80"/>
      <c r="C165" s="80"/>
      <c r="D165" s="80"/>
    </row>
    <row r="166" customFormat="false" ht="15" hidden="false" customHeight="true" outlineLevel="0" collapsed="false">
      <c r="A166" s="67"/>
      <c r="B166" s="80"/>
      <c r="C166" s="80"/>
      <c r="D166" s="80"/>
    </row>
    <row r="167" customFormat="false" ht="15" hidden="false" customHeight="true" outlineLevel="0" collapsed="false">
      <c r="A167" s="67"/>
      <c r="B167" s="80"/>
      <c r="C167" s="80"/>
      <c r="D167" s="80"/>
    </row>
    <row r="168" customFormat="false" ht="15" hidden="false" customHeight="true" outlineLevel="0" collapsed="false">
      <c r="A168" s="67"/>
      <c r="B168" s="80"/>
      <c r="C168" s="80"/>
      <c r="D168" s="80"/>
    </row>
    <row r="169" customFormat="false" ht="15" hidden="false" customHeight="true" outlineLevel="0" collapsed="false">
      <c r="A169" s="67"/>
      <c r="B169" s="80"/>
      <c r="C169" s="80"/>
      <c r="D169" s="80"/>
    </row>
    <row r="170" customFormat="false" ht="15" hidden="false" customHeight="true" outlineLevel="0" collapsed="false">
      <c r="A170" s="67"/>
      <c r="B170" s="80"/>
      <c r="C170" s="80"/>
      <c r="D170" s="80"/>
    </row>
    <row r="171" customFormat="false" ht="23.1" hidden="false" customHeight="true" outlineLevel="0" collapsed="false">
      <c r="A171" s="67"/>
      <c r="B171" s="80"/>
      <c r="C171" s="80"/>
      <c r="D171" s="80"/>
    </row>
    <row r="172" customFormat="false" ht="15" hidden="false" customHeight="true" outlineLevel="0" collapsed="false">
      <c r="A172" s="67"/>
      <c r="B172" s="80"/>
      <c r="C172" s="80"/>
      <c r="D172" s="80"/>
    </row>
    <row r="173" customFormat="false" ht="15" hidden="false" customHeight="true" outlineLevel="0" collapsed="false">
      <c r="A173" s="67"/>
      <c r="B173" s="80"/>
      <c r="C173" s="80"/>
      <c r="D173" s="80"/>
    </row>
    <row r="174" customFormat="false" ht="15" hidden="false" customHeight="true" outlineLevel="0" collapsed="false">
      <c r="A174" s="67"/>
      <c r="B174" s="80"/>
      <c r="C174" s="80"/>
      <c r="D174" s="80"/>
    </row>
    <row r="175" customFormat="false" ht="15" hidden="false" customHeight="true" outlineLevel="0" collapsed="false">
      <c r="A175" s="67"/>
      <c r="B175" s="80"/>
      <c r="C175" s="80"/>
      <c r="D175" s="80"/>
    </row>
    <row r="176" customFormat="false" ht="15" hidden="false" customHeight="true" outlineLevel="0" collapsed="false">
      <c r="A176" s="67"/>
      <c r="B176" s="80"/>
      <c r="C176" s="80"/>
      <c r="D176" s="80"/>
    </row>
    <row r="177" customFormat="false" ht="23.1" hidden="false" customHeight="true" outlineLevel="0" collapsed="false">
      <c r="A177" s="67"/>
      <c r="B177" s="80"/>
      <c r="C177" s="80"/>
      <c r="D177" s="80"/>
    </row>
    <row r="178" customFormat="false" ht="15" hidden="false" customHeight="true" outlineLevel="0" collapsed="false">
      <c r="A178" s="67"/>
      <c r="B178" s="80"/>
      <c r="C178" s="80"/>
      <c r="D178" s="80"/>
    </row>
    <row r="179" customFormat="false" ht="15" hidden="false" customHeight="true" outlineLevel="0" collapsed="false">
      <c r="A179" s="67"/>
      <c r="B179" s="80"/>
      <c r="C179" s="80"/>
      <c r="D179" s="80"/>
    </row>
    <row r="180" customFormat="false" ht="15" hidden="false" customHeight="true" outlineLevel="0" collapsed="false">
      <c r="A180" s="67"/>
      <c r="B180" s="80"/>
      <c r="C180" s="80"/>
      <c r="D180" s="80"/>
    </row>
    <row r="181" customFormat="false" ht="15" hidden="false" customHeight="true" outlineLevel="0" collapsed="false">
      <c r="A181" s="67"/>
      <c r="B181" s="80"/>
      <c r="C181" s="80"/>
      <c r="D181" s="80"/>
    </row>
    <row r="182" customFormat="false" ht="15" hidden="false" customHeight="true" outlineLevel="0" collapsed="false">
      <c r="A182" s="67"/>
      <c r="B182" s="80"/>
      <c r="C182" s="80"/>
      <c r="D182" s="80"/>
    </row>
    <row r="183" customFormat="false" ht="23.1" hidden="false" customHeight="true" outlineLevel="0" collapsed="false">
      <c r="A183" s="67"/>
      <c r="B183" s="80"/>
      <c r="C183" s="80"/>
      <c r="D183" s="80"/>
    </row>
    <row r="184" customFormat="false" ht="15" hidden="false" customHeight="true" outlineLevel="0" collapsed="false">
      <c r="A184" s="67"/>
      <c r="B184" s="80"/>
      <c r="C184" s="80"/>
      <c r="D184" s="80"/>
    </row>
    <row r="185" customFormat="false" ht="15" hidden="false" customHeight="true" outlineLevel="0" collapsed="false">
      <c r="A185" s="67"/>
      <c r="B185" s="80"/>
      <c r="C185" s="80"/>
      <c r="D185" s="80"/>
    </row>
    <row r="186" customFormat="false" ht="15" hidden="false" customHeight="true" outlineLevel="0" collapsed="false">
      <c r="A186" s="67"/>
      <c r="B186" s="80"/>
      <c r="C186" s="80"/>
      <c r="D186" s="80"/>
    </row>
    <row r="187" customFormat="false" ht="15" hidden="false" customHeight="true" outlineLevel="0" collapsed="false">
      <c r="A187" s="67"/>
      <c r="B187" s="80"/>
      <c r="C187" s="80"/>
      <c r="D187" s="80"/>
    </row>
    <row r="188" customFormat="false" ht="15" hidden="false" customHeight="true" outlineLevel="0" collapsed="false">
      <c r="A188" s="67"/>
      <c r="B188" s="80"/>
      <c r="C188" s="80"/>
      <c r="D188" s="80"/>
    </row>
    <row r="189" customFormat="false" ht="23.1" hidden="false" customHeight="true" outlineLevel="0" collapsed="false">
      <c r="A189" s="67"/>
      <c r="B189" s="80"/>
      <c r="C189" s="80"/>
      <c r="D189" s="80"/>
    </row>
    <row r="190" customFormat="false" ht="15" hidden="false" customHeight="true" outlineLevel="0" collapsed="false">
      <c r="A190" s="67"/>
      <c r="B190" s="80"/>
      <c r="C190" s="80"/>
      <c r="D190" s="80"/>
    </row>
    <row r="191" customFormat="false" ht="15" hidden="false" customHeight="true" outlineLevel="0" collapsed="false">
      <c r="A191" s="67"/>
      <c r="B191" s="80"/>
      <c r="C191" s="80"/>
      <c r="D191" s="80"/>
    </row>
    <row r="192" customFormat="false" ht="15" hidden="false" customHeight="true" outlineLevel="0" collapsed="false">
      <c r="A192" s="67"/>
      <c r="B192" s="80"/>
      <c r="C192" s="80"/>
      <c r="D192" s="80"/>
    </row>
    <row r="193" customFormat="false" ht="15" hidden="false" customHeight="true" outlineLevel="0" collapsed="false">
      <c r="A193" s="67"/>
      <c r="B193" s="80"/>
      <c r="C193" s="80"/>
      <c r="D193" s="80"/>
    </row>
    <row r="194" customFormat="false" ht="15" hidden="false" customHeight="true" outlineLevel="0" collapsed="false">
      <c r="A194" s="67"/>
      <c r="B194" s="80"/>
      <c r="C194" s="80"/>
      <c r="D194" s="80"/>
    </row>
    <row r="195" customFormat="false" ht="23.1" hidden="false" customHeight="true" outlineLevel="0" collapsed="false">
      <c r="A195" s="67"/>
      <c r="B195" s="80"/>
      <c r="C195" s="80"/>
      <c r="D195" s="80"/>
    </row>
    <row r="196" customFormat="false" ht="15" hidden="false" customHeight="true" outlineLevel="0" collapsed="false">
      <c r="A196" s="67"/>
      <c r="B196" s="80"/>
      <c r="C196" s="80"/>
      <c r="D196" s="80"/>
    </row>
    <row r="197" customFormat="false" ht="15" hidden="false" customHeight="true" outlineLevel="0" collapsed="false">
      <c r="A197" s="67"/>
      <c r="B197" s="80"/>
      <c r="C197" s="80"/>
      <c r="D197" s="80"/>
    </row>
    <row r="198" customFormat="false" ht="15" hidden="false" customHeight="true" outlineLevel="0" collapsed="false">
      <c r="A198" s="67"/>
      <c r="B198" s="80"/>
      <c r="C198" s="80"/>
      <c r="D198" s="80"/>
    </row>
    <row r="199" customFormat="false" ht="15" hidden="false" customHeight="true" outlineLevel="0" collapsed="false">
      <c r="A199" s="67"/>
      <c r="B199" s="80"/>
      <c r="C199" s="80"/>
      <c r="D199" s="80"/>
    </row>
    <row r="200" customFormat="false" ht="15" hidden="false" customHeight="true" outlineLevel="0" collapsed="false">
      <c r="A200" s="67"/>
      <c r="B200" s="80"/>
      <c r="C200" s="80"/>
      <c r="D200" s="80"/>
    </row>
    <row r="201" customFormat="false" ht="23.1" hidden="false" customHeight="true" outlineLevel="0" collapsed="false">
      <c r="A201" s="67"/>
      <c r="B201" s="80"/>
      <c r="C201" s="80"/>
      <c r="D201" s="80"/>
    </row>
    <row r="202" customFormat="false" ht="15" hidden="false" customHeight="true" outlineLevel="0" collapsed="false">
      <c r="A202" s="67"/>
      <c r="B202" s="80"/>
      <c r="C202" s="80"/>
      <c r="D202" s="80"/>
    </row>
    <row r="203" customFormat="false" ht="15" hidden="false" customHeight="true" outlineLevel="0" collapsed="false">
      <c r="A203" s="67"/>
      <c r="B203" s="80"/>
      <c r="C203" s="80"/>
      <c r="D203" s="80"/>
    </row>
    <row r="204" customFormat="false" ht="15" hidden="false" customHeight="true" outlineLevel="0" collapsed="false">
      <c r="A204" s="67"/>
      <c r="B204" s="80"/>
      <c r="C204" s="80"/>
      <c r="D204" s="80"/>
    </row>
    <row r="205" customFormat="false" ht="15" hidden="false" customHeight="true" outlineLevel="0" collapsed="false">
      <c r="A205" s="67"/>
      <c r="B205" s="80"/>
      <c r="C205" s="80"/>
      <c r="D205" s="80"/>
    </row>
    <row r="206" customFormat="false" ht="15" hidden="false" customHeight="true" outlineLevel="0" collapsed="false">
      <c r="A206" s="67"/>
      <c r="B206" s="80"/>
      <c r="C206" s="80"/>
      <c r="D206" s="80"/>
    </row>
    <row r="207" customFormat="false" ht="23.1" hidden="false" customHeight="true" outlineLevel="0" collapsed="false">
      <c r="A207" s="67"/>
      <c r="B207" s="80"/>
      <c r="C207" s="80"/>
      <c r="D207" s="80"/>
    </row>
    <row r="208" customFormat="false" ht="15" hidden="false" customHeight="true" outlineLevel="0" collapsed="false">
      <c r="A208" s="67"/>
      <c r="B208" s="80"/>
      <c r="C208" s="80"/>
      <c r="D208" s="80"/>
    </row>
    <row r="209" customFormat="false" ht="15" hidden="false" customHeight="true" outlineLevel="0" collapsed="false">
      <c r="A209" s="67"/>
      <c r="B209" s="80"/>
      <c r="C209" s="80"/>
      <c r="D209" s="80"/>
    </row>
    <row r="210" customFormat="false" ht="15" hidden="false" customHeight="true" outlineLevel="0" collapsed="false">
      <c r="A210" s="67"/>
      <c r="B210" s="80"/>
      <c r="C210" s="80"/>
      <c r="D210" s="80"/>
    </row>
    <row r="211" customFormat="false" ht="15" hidden="false" customHeight="true" outlineLevel="0" collapsed="false">
      <c r="A211" s="67"/>
      <c r="B211" s="80"/>
      <c r="C211" s="80"/>
      <c r="D211" s="80"/>
    </row>
    <row r="212" customFormat="false" ht="15" hidden="false" customHeight="true" outlineLevel="0" collapsed="false">
      <c r="A212" s="67"/>
      <c r="B212" s="80"/>
      <c r="C212" s="80"/>
      <c r="D212" s="80"/>
    </row>
    <row r="213" customFormat="false" ht="23.1" hidden="false" customHeight="true" outlineLevel="0" collapsed="false">
      <c r="A213" s="67"/>
      <c r="B213" s="80"/>
      <c r="C213" s="80"/>
      <c r="D213" s="80"/>
    </row>
    <row r="214" customFormat="false" ht="15" hidden="false" customHeight="true" outlineLevel="0" collapsed="false">
      <c r="A214" s="67"/>
      <c r="B214" s="80"/>
      <c r="C214" s="80"/>
      <c r="D214" s="80"/>
    </row>
    <row r="215" customFormat="false" ht="15" hidden="false" customHeight="true" outlineLevel="0" collapsed="false">
      <c r="A215" s="67"/>
      <c r="B215" s="80"/>
      <c r="C215" s="80"/>
      <c r="D215" s="80"/>
    </row>
    <row r="216" customFormat="false" ht="15" hidden="false" customHeight="true" outlineLevel="0" collapsed="false">
      <c r="A216" s="67"/>
      <c r="B216" s="80"/>
      <c r="C216" s="80"/>
      <c r="D216" s="80"/>
    </row>
    <row r="217" customFormat="false" ht="15" hidden="false" customHeight="true" outlineLevel="0" collapsed="false">
      <c r="A217" s="67"/>
      <c r="B217" s="80"/>
      <c r="C217" s="80"/>
      <c r="D217" s="80"/>
    </row>
    <row r="218" customFormat="false" ht="15" hidden="false" customHeight="true" outlineLevel="0" collapsed="false">
      <c r="A218" s="67"/>
      <c r="B218" s="80"/>
      <c r="C218" s="80"/>
      <c r="D218" s="80"/>
    </row>
    <row r="219" customFormat="false" ht="23.1" hidden="false" customHeight="true" outlineLevel="0" collapsed="false">
      <c r="A219" s="67"/>
      <c r="B219" s="80"/>
      <c r="C219" s="80"/>
      <c r="D219" s="80"/>
    </row>
    <row r="220" customFormat="false" ht="15" hidden="false" customHeight="true" outlineLevel="0" collapsed="false">
      <c r="A220" s="67"/>
      <c r="B220" s="80"/>
      <c r="C220" s="80"/>
      <c r="D220" s="80"/>
    </row>
    <row r="221" customFormat="false" ht="15" hidden="false" customHeight="true" outlineLevel="0" collapsed="false">
      <c r="A221" s="67"/>
      <c r="B221" s="80"/>
      <c r="C221" s="80"/>
      <c r="D221" s="80"/>
    </row>
    <row r="222" customFormat="false" ht="15" hidden="false" customHeight="true" outlineLevel="0" collapsed="false">
      <c r="A222" s="67"/>
      <c r="B222" s="80"/>
      <c r="C222" s="80"/>
      <c r="D222" s="80"/>
    </row>
    <row r="223" customFormat="false" ht="15" hidden="false" customHeight="true" outlineLevel="0" collapsed="false">
      <c r="A223" s="67"/>
      <c r="B223" s="80"/>
      <c r="C223" s="80"/>
      <c r="D223" s="80"/>
    </row>
    <row r="224" customFormat="false" ht="15" hidden="false" customHeight="true" outlineLevel="0" collapsed="false">
      <c r="A224" s="67"/>
      <c r="B224" s="80"/>
      <c r="C224" s="80"/>
      <c r="D224" s="80"/>
    </row>
    <row r="225" customFormat="false" ht="23.1" hidden="false" customHeight="true" outlineLevel="0" collapsed="false">
      <c r="A225" s="67"/>
      <c r="B225" s="80"/>
      <c r="C225" s="80"/>
      <c r="D225" s="80"/>
    </row>
    <row r="226" customFormat="false" ht="15" hidden="false" customHeight="true" outlineLevel="0" collapsed="false">
      <c r="A226" s="67"/>
      <c r="B226" s="80"/>
      <c r="C226" s="80"/>
      <c r="D226" s="80"/>
    </row>
    <row r="227" customFormat="false" ht="15" hidden="false" customHeight="true" outlineLevel="0" collapsed="false">
      <c r="A227" s="67"/>
      <c r="B227" s="80"/>
      <c r="C227" s="80"/>
      <c r="D227" s="80"/>
    </row>
    <row r="228" customFormat="false" ht="15" hidden="false" customHeight="true" outlineLevel="0" collapsed="false">
      <c r="A228" s="67"/>
      <c r="B228" s="80"/>
      <c r="C228" s="80"/>
      <c r="D228" s="80"/>
    </row>
    <row r="229" customFormat="false" ht="15" hidden="false" customHeight="true" outlineLevel="0" collapsed="false">
      <c r="A229" s="67"/>
      <c r="B229" s="80"/>
      <c r="C229" s="80"/>
      <c r="D229" s="80"/>
    </row>
    <row r="230" customFormat="false" ht="15" hidden="false" customHeight="true" outlineLevel="0" collapsed="false">
      <c r="A230" s="67"/>
      <c r="B230" s="80"/>
      <c r="C230" s="80"/>
      <c r="D230" s="80"/>
    </row>
    <row r="231" customFormat="false" ht="23.1" hidden="false" customHeight="true" outlineLevel="0" collapsed="false">
      <c r="A231" s="67"/>
      <c r="B231" s="80"/>
      <c r="C231" s="80"/>
      <c r="D231" s="80"/>
    </row>
    <row r="232" customFormat="false" ht="15" hidden="false" customHeight="true" outlineLevel="0" collapsed="false">
      <c r="A232" s="67"/>
      <c r="B232" s="80"/>
      <c r="C232" s="80"/>
      <c r="D232" s="80"/>
    </row>
    <row r="233" customFormat="false" ht="15" hidden="false" customHeight="true" outlineLevel="0" collapsed="false">
      <c r="A233" s="67"/>
      <c r="B233" s="80"/>
      <c r="C233" s="80"/>
      <c r="D233" s="80"/>
    </row>
    <row r="234" customFormat="false" ht="15" hidden="false" customHeight="true" outlineLevel="0" collapsed="false">
      <c r="A234" s="67"/>
      <c r="B234" s="80"/>
      <c r="C234" s="80"/>
      <c r="D234" s="80"/>
    </row>
    <row r="235" customFormat="false" ht="15" hidden="false" customHeight="true" outlineLevel="0" collapsed="false">
      <c r="A235" s="67"/>
      <c r="B235" s="80"/>
      <c r="C235" s="80"/>
      <c r="D235" s="80"/>
    </row>
    <row r="236" customFormat="false" ht="15" hidden="false" customHeight="true" outlineLevel="0" collapsed="false">
      <c r="A236" s="67"/>
      <c r="B236" s="80"/>
      <c r="C236" s="80"/>
      <c r="D236" s="80"/>
    </row>
    <row r="237" customFormat="false" ht="23.1" hidden="false" customHeight="true" outlineLevel="0" collapsed="false">
      <c r="A237" s="67"/>
      <c r="B237" s="80"/>
      <c r="C237" s="80"/>
      <c r="D237" s="80"/>
    </row>
    <row r="238" customFormat="false" ht="15" hidden="false" customHeight="true" outlineLevel="0" collapsed="false">
      <c r="A238" s="67"/>
      <c r="B238" s="80"/>
      <c r="C238" s="80"/>
      <c r="D238" s="80"/>
    </row>
    <row r="239" customFormat="false" ht="15" hidden="false" customHeight="true" outlineLevel="0" collapsed="false">
      <c r="A239" s="67"/>
      <c r="B239" s="80"/>
      <c r="C239" s="80"/>
      <c r="D239" s="80"/>
    </row>
    <row r="240" customFormat="false" ht="15" hidden="false" customHeight="true" outlineLevel="0" collapsed="false">
      <c r="A240" s="67"/>
      <c r="B240" s="80"/>
      <c r="C240" s="80"/>
      <c r="D240" s="80"/>
    </row>
    <row r="241" customFormat="false" ht="15" hidden="false" customHeight="true" outlineLevel="0" collapsed="false">
      <c r="A241" s="67"/>
      <c r="B241" s="80"/>
      <c r="C241" s="80"/>
      <c r="D241" s="80"/>
    </row>
    <row r="242" customFormat="false" ht="15" hidden="false" customHeight="true" outlineLevel="0" collapsed="false">
      <c r="A242" s="67"/>
      <c r="B242" s="80"/>
      <c r="C242" s="80"/>
      <c r="D242" s="80"/>
    </row>
    <row r="243" customFormat="false" ht="23.1" hidden="false" customHeight="true" outlineLevel="0" collapsed="false">
      <c r="A243" s="67"/>
      <c r="B243" s="80"/>
      <c r="C243" s="80"/>
      <c r="D243" s="80"/>
    </row>
    <row r="244" customFormat="false" ht="15" hidden="false" customHeight="true" outlineLevel="0" collapsed="false">
      <c r="A244" s="67"/>
      <c r="B244" s="80"/>
      <c r="C244" s="80"/>
      <c r="D244" s="80"/>
    </row>
    <row r="245" customFormat="false" ht="15" hidden="false" customHeight="true" outlineLevel="0" collapsed="false">
      <c r="A245" s="67"/>
      <c r="B245" s="80"/>
      <c r="C245" s="80"/>
      <c r="D245" s="80"/>
    </row>
    <row r="246" customFormat="false" ht="15" hidden="false" customHeight="true" outlineLevel="0" collapsed="false">
      <c r="A246" s="67"/>
      <c r="B246" s="80"/>
      <c r="C246" s="80"/>
      <c r="D246" s="80"/>
    </row>
    <row r="247" customFormat="false" ht="15" hidden="false" customHeight="true" outlineLevel="0" collapsed="false">
      <c r="A247" s="67"/>
      <c r="B247" s="80"/>
      <c r="C247" s="80"/>
      <c r="D247" s="80"/>
    </row>
    <row r="248" customFormat="false" ht="15" hidden="false" customHeight="true" outlineLevel="0" collapsed="false">
      <c r="A248" s="67"/>
      <c r="B248" s="80"/>
      <c r="C248" s="80"/>
      <c r="D248" s="80"/>
    </row>
    <row r="249" customFormat="false" ht="23.1" hidden="false" customHeight="true" outlineLevel="0" collapsed="false">
      <c r="A249" s="67"/>
      <c r="B249" s="80"/>
      <c r="C249" s="80"/>
      <c r="D249" s="80"/>
    </row>
    <row r="250" customFormat="false" ht="15" hidden="false" customHeight="true" outlineLevel="0" collapsed="false">
      <c r="A250" s="67"/>
      <c r="B250" s="80"/>
      <c r="C250" s="80"/>
      <c r="D250" s="80"/>
    </row>
    <row r="251" customFormat="false" ht="15" hidden="false" customHeight="true" outlineLevel="0" collapsed="false">
      <c r="A251" s="67"/>
      <c r="B251" s="80"/>
      <c r="C251" s="80"/>
      <c r="D251" s="80"/>
    </row>
    <row r="252" customFormat="false" ht="15" hidden="false" customHeight="true" outlineLevel="0" collapsed="false">
      <c r="A252" s="67"/>
      <c r="B252" s="80"/>
      <c r="C252" s="80"/>
      <c r="D252" s="80"/>
    </row>
    <row r="253" customFormat="false" ht="15" hidden="false" customHeight="true" outlineLevel="0" collapsed="false">
      <c r="A253" s="67"/>
      <c r="B253" s="80"/>
      <c r="C253" s="80"/>
      <c r="D253" s="80"/>
    </row>
    <row r="254" customFormat="false" ht="15" hidden="false" customHeight="true" outlineLevel="0" collapsed="false">
      <c r="A254" s="67"/>
      <c r="B254" s="80"/>
      <c r="C254" s="80"/>
      <c r="D254" s="80"/>
    </row>
    <row r="255" customFormat="false" ht="23.1" hidden="false" customHeight="true" outlineLevel="0" collapsed="false">
      <c r="A255" s="67"/>
      <c r="B255" s="80"/>
      <c r="C255" s="80"/>
      <c r="D255" s="80"/>
    </row>
    <row r="256" customFormat="false" ht="15" hidden="false" customHeight="true" outlineLevel="0" collapsed="false">
      <c r="A256" s="67"/>
      <c r="B256" s="80"/>
      <c r="C256" s="80"/>
      <c r="D256" s="80"/>
    </row>
    <row r="257" customFormat="false" ht="15" hidden="false" customHeight="true" outlineLevel="0" collapsed="false">
      <c r="A257" s="67"/>
      <c r="B257" s="80"/>
      <c r="C257" s="80"/>
      <c r="D257" s="80"/>
    </row>
    <row r="258" customFormat="false" ht="15" hidden="false" customHeight="true" outlineLevel="0" collapsed="false">
      <c r="A258" s="67"/>
      <c r="B258" s="80"/>
      <c r="C258" s="80"/>
      <c r="D258" s="80"/>
    </row>
    <row r="259" customFormat="false" ht="15" hidden="false" customHeight="true" outlineLevel="0" collapsed="false">
      <c r="A259" s="67"/>
      <c r="B259" s="80"/>
      <c r="C259" s="80"/>
      <c r="D259" s="80"/>
    </row>
    <row r="260" customFormat="false" ht="15" hidden="false" customHeight="true" outlineLevel="0" collapsed="false">
      <c r="A260" s="67"/>
      <c r="B260" s="80"/>
      <c r="C260" s="80"/>
      <c r="D260" s="80"/>
    </row>
    <row r="261" customFormat="false" ht="23.1" hidden="false" customHeight="true" outlineLevel="0" collapsed="false">
      <c r="A261" s="67"/>
      <c r="B261" s="80"/>
      <c r="C261" s="80"/>
      <c r="D261" s="80"/>
    </row>
    <row r="262" customFormat="false" ht="15" hidden="false" customHeight="true" outlineLevel="0" collapsed="false">
      <c r="A262" s="67"/>
      <c r="B262" s="80"/>
      <c r="C262" s="80"/>
      <c r="D262" s="80"/>
    </row>
    <row r="263" customFormat="false" ht="15" hidden="false" customHeight="true" outlineLevel="0" collapsed="false">
      <c r="A263" s="67"/>
      <c r="B263" s="80"/>
      <c r="C263" s="80"/>
      <c r="D263" s="80"/>
    </row>
    <row r="264" customFormat="false" ht="15" hidden="false" customHeight="true" outlineLevel="0" collapsed="false">
      <c r="A264" s="67"/>
      <c r="B264" s="80"/>
      <c r="C264" s="80"/>
      <c r="D264" s="80"/>
    </row>
    <row r="265" customFormat="false" ht="15" hidden="false" customHeight="true" outlineLevel="0" collapsed="false">
      <c r="A265" s="67"/>
      <c r="B265" s="80"/>
      <c r="C265" s="80"/>
      <c r="D265" s="80"/>
    </row>
    <row r="266" customFormat="false" ht="15" hidden="false" customHeight="true" outlineLevel="0" collapsed="false">
      <c r="A266" s="67"/>
      <c r="B266" s="80"/>
      <c r="C266" s="80"/>
      <c r="D266" s="80"/>
    </row>
    <row r="267" customFormat="false" ht="23.1" hidden="false" customHeight="true" outlineLevel="0" collapsed="false">
      <c r="A267" s="67"/>
      <c r="B267" s="80"/>
      <c r="C267" s="80"/>
      <c r="D267" s="80"/>
    </row>
    <row r="268" customFormat="false" ht="15" hidden="false" customHeight="true" outlineLevel="0" collapsed="false">
      <c r="A268" s="67"/>
      <c r="B268" s="80"/>
      <c r="C268" s="80"/>
      <c r="D268" s="80"/>
    </row>
    <row r="269" customFormat="false" ht="15" hidden="false" customHeight="true" outlineLevel="0" collapsed="false">
      <c r="A269" s="67"/>
      <c r="B269" s="80"/>
      <c r="C269" s="80"/>
      <c r="D269" s="80"/>
    </row>
    <row r="270" customFormat="false" ht="15" hidden="false" customHeight="true" outlineLevel="0" collapsed="false">
      <c r="A270" s="67"/>
      <c r="B270" s="80"/>
      <c r="C270" s="80"/>
      <c r="D270" s="80"/>
    </row>
    <row r="271" customFormat="false" ht="15" hidden="false" customHeight="true" outlineLevel="0" collapsed="false">
      <c r="A271" s="67"/>
      <c r="B271" s="80"/>
      <c r="C271" s="80"/>
      <c r="D271" s="80"/>
    </row>
    <row r="272" customFormat="false" ht="15" hidden="false" customHeight="true" outlineLevel="0" collapsed="false">
      <c r="A272" s="67"/>
      <c r="B272" s="80"/>
      <c r="C272" s="80"/>
      <c r="D272" s="80"/>
    </row>
    <row r="273" customFormat="false" ht="23.1" hidden="false" customHeight="true" outlineLevel="0" collapsed="false">
      <c r="A273" s="67"/>
      <c r="B273" s="80"/>
      <c r="C273" s="80"/>
      <c r="D273" s="80"/>
    </row>
    <row r="274" customFormat="false" ht="15" hidden="false" customHeight="true" outlineLevel="0" collapsed="false">
      <c r="A274" s="67"/>
      <c r="B274" s="80"/>
      <c r="C274" s="80"/>
      <c r="D274" s="80"/>
    </row>
    <row r="275" customFormat="false" ht="15" hidden="false" customHeight="true" outlineLevel="0" collapsed="false">
      <c r="A275" s="67"/>
      <c r="B275" s="80"/>
      <c r="C275" s="80"/>
      <c r="D275" s="80"/>
    </row>
    <row r="276" customFormat="false" ht="15" hidden="false" customHeight="true" outlineLevel="0" collapsed="false">
      <c r="A276" s="67"/>
      <c r="B276" s="80"/>
      <c r="C276" s="80"/>
      <c r="D276" s="80"/>
    </row>
    <row r="277" customFormat="false" ht="15" hidden="false" customHeight="true" outlineLevel="0" collapsed="false">
      <c r="A277" s="67"/>
      <c r="B277" s="80"/>
      <c r="C277" s="80"/>
      <c r="D277" s="80"/>
    </row>
    <row r="278" customFormat="false" ht="15" hidden="false" customHeight="true" outlineLevel="0" collapsed="false">
      <c r="A278" s="67"/>
      <c r="B278" s="80"/>
      <c r="C278" s="80"/>
      <c r="D278" s="80"/>
    </row>
    <row r="279" customFormat="false" ht="23.1" hidden="false" customHeight="true" outlineLevel="0" collapsed="false">
      <c r="A279" s="67"/>
      <c r="B279" s="80"/>
      <c r="C279" s="80"/>
      <c r="D279" s="80"/>
    </row>
    <row r="280" customFormat="false" ht="15" hidden="false" customHeight="true" outlineLevel="0" collapsed="false">
      <c r="A280" s="67"/>
      <c r="B280" s="80"/>
      <c r="C280" s="80"/>
      <c r="D280" s="80"/>
    </row>
    <row r="281" customFormat="false" ht="15" hidden="false" customHeight="true" outlineLevel="0" collapsed="false">
      <c r="A281" s="67"/>
      <c r="B281" s="80"/>
      <c r="C281" s="80"/>
      <c r="D281" s="80"/>
    </row>
    <row r="282" customFormat="false" ht="15" hidden="false" customHeight="true" outlineLevel="0" collapsed="false">
      <c r="A282" s="67"/>
      <c r="B282" s="80"/>
      <c r="C282" s="80"/>
      <c r="D282" s="80"/>
    </row>
    <row r="283" customFormat="false" ht="15" hidden="false" customHeight="true" outlineLevel="0" collapsed="false">
      <c r="A283" s="67"/>
      <c r="B283" s="80"/>
      <c r="C283" s="80"/>
      <c r="D283" s="80"/>
    </row>
    <row r="284" customFormat="false" ht="15" hidden="false" customHeight="true" outlineLevel="0" collapsed="false">
      <c r="A284" s="67"/>
      <c r="B284" s="80"/>
      <c r="C284" s="80"/>
      <c r="D284" s="80"/>
    </row>
    <row r="285" customFormat="false" ht="23.1" hidden="false" customHeight="true" outlineLevel="0" collapsed="false">
      <c r="A285" s="67"/>
      <c r="B285" s="80"/>
      <c r="C285" s="80"/>
      <c r="D285" s="80"/>
    </row>
    <row r="286" customFormat="false" ht="15" hidden="false" customHeight="true" outlineLevel="0" collapsed="false">
      <c r="A286" s="67"/>
      <c r="B286" s="80"/>
      <c r="C286" s="80"/>
      <c r="D286" s="80"/>
    </row>
    <row r="287" customFormat="false" ht="15" hidden="false" customHeight="true" outlineLevel="0" collapsed="false">
      <c r="A287" s="67"/>
      <c r="B287" s="80"/>
      <c r="C287" s="80"/>
      <c r="D287" s="80"/>
    </row>
    <row r="288" customFormat="false" ht="15" hidden="false" customHeight="true" outlineLevel="0" collapsed="false">
      <c r="A288" s="67"/>
      <c r="B288" s="80"/>
      <c r="C288" s="80"/>
      <c r="D288" s="80"/>
    </row>
    <row r="289" customFormat="false" ht="15" hidden="false" customHeight="true" outlineLevel="0" collapsed="false">
      <c r="A289" s="67"/>
      <c r="B289" s="80"/>
      <c r="C289" s="80"/>
      <c r="D289" s="80"/>
    </row>
    <row r="290" customFormat="false" ht="15" hidden="false" customHeight="true" outlineLevel="0" collapsed="false">
      <c r="A290" s="67"/>
      <c r="B290" s="80"/>
      <c r="C290" s="80"/>
      <c r="D290" s="80"/>
    </row>
    <row r="291" customFormat="false" ht="23.1" hidden="false" customHeight="true" outlineLevel="0" collapsed="false">
      <c r="A291" s="67"/>
      <c r="B291" s="80"/>
      <c r="C291" s="80"/>
      <c r="D291" s="80"/>
    </row>
    <row r="292" customFormat="false" ht="15" hidden="false" customHeight="true" outlineLevel="0" collapsed="false">
      <c r="A292" s="67"/>
      <c r="B292" s="80"/>
      <c r="C292" s="80"/>
      <c r="D292" s="80"/>
    </row>
    <row r="293" customFormat="false" ht="15" hidden="false" customHeight="true" outlineLevel="0" collapsed="false">
      <c r="A293" s="67"/>
      <c r="B293" s="80"/>
      <c r="C293" s="80"/>
      <c r="D293" s="80"/>
    </row>
    <row r="294" customFormat="false" ht="15" hidden="false" customHeight="true" outlineLevel="0" collapsed="false">
      <c r="A294" s="67"/>
      <c r="B294" s="80"/>
      <c r="C294" s="80"/>
      <c r="D294" s="80"/>
    </row>
    <row r="295" customFormat="false" ht="15" hidden="false" customHeight="true" outlineLevel="0" collapsed="false">
      <c r="A295" s="67"/>
      <c r="B295" s="80"/>
      <c r="C295" s="80"/>
      <c r="D295" s="80"/>
    </row>
    <row r="296" customFormat="false" ht="15" hidden="false" customHeight="true" outlineLevel="0" collapsed="false">
      <c r="A296" s="67"/>
      <c r="B296" s="80"/>
      <c r="C296" s="80"/>
      <c r="D296" s="80"/>
    </row>
    <row r="297" customFormat="false" ht="23.1" hidden="false" customHeight="true" outlineLevel="0" collapsed="false">
      <c r="A297" s="67"/>
      <c r="B297" s="80"/>
      <c r="C297" s="80"/>
      <c r="D297" s="80"/>
    </row>
    <row r="298" customFormat="false" ht="15" hidden="false" customHeight="true" outlineLevel="0" collapsed="false">
      <c r="A298" s="67"/>
      <c r="B298" s="80"/>
      <c r="C298" s="80"/>
      <c r="D298" s="80"/>
    </row>
    <row r="299" customFormat="false" ht="15" hidden="false" customHeight="true" outlineLevel="0" collapsed="false">
      <c r="A299" s="67"/>
      <c r="B299" s="80"/>
      <c r="C299" s="80"/>
      <c r="D299" s="80"/>
    </row>
    <row r="300" customFormat="false" ht="15" hidden="false" customHeight="true" outlineLevel="0" collapsed="false">
      <c r="A300" s="67"/>
      <c r="B300" s="80"/>
      <c r="C300" s="80"/>
      <c r="D300" s="80"/>
    </row>
    <row r="301" customFormat="false" ht="15" hidden="false" customHeight="true" outlineLevel="0" collapsed="false">
      <c r="A301" s="67"/>
      <c r="B301" s="80"/>
      <c r="C301" s="80"/>
      <c r="D301" s="80"/>
    </row>
    <row r="302" customFormat="false" ht="15" hidden="false" customHeight="true" outlineLevel="0" collapsed="false">
      <c r="A302" s="67"/>
      <c r="B302" s="80"/>
      <c r="C302" s="80"/>
      <c r="D302" s="80"/>
    </row>
    <row r="303" customFormat="false" ht="23.1" hidden="false" customHeight="true" outlineLevel="0" collapsed="false">
      <c r="A303" s="67"/>
      <c r="B303" s="80"/>
      <c r="C303" s="80"/>
      <c r="D303" s="80"/>
    </row>
    <row r="304" customFormat="false" ht="15" hidden="false" customHeight="true" outlineLevel="0" collapsed="false">
      <c r="A304" s="67"/>
      <c r="B304" s="80"/>
      <c r="C304" s="80"/>
      <c r="D304" s="80"/>
    </row>
    <row r="305" customFormat="false" ht="15" hidden="false" customHeight="true" outlineLevel="0" collapsed="false">
      <c r="A305" s="67"/>
      <c r="B305" s="80"/>
      <c r="C305" s="80"/>
      <c r="D305" s="80"/>
    </row>
    <row r="306" customFormat="false" ht="15" hidden="false" customHeight="true" outlineLevel="0" collapsed="false">
      <c r="A306" s="67"/>
      <c r="B306" s="80"/>
      <c r="C306" s="80"/>
      <c r="D306" s="80"/>
    </row>
    <row r="307" customFormat="false" ht="15" hidden="false" customHeight="true" outlineLevel="0" collapsed="false">
      <c r="A307" s="67"/>
      <c r="B307" s="80"/>
      <c r="C307" s="80"/>
      <c r="D307" s="80"/>
    </row>
    <row r="308" customFormat="false" ht="15" hidden="false" customHeight="true" outlineLevel="0" collapsed="false">
      <c r="A308" s="67"/>
      <c r="B308" s="80"/>
      <c r="C308" s="80"/>
      <c r="D308" s="80"/>
    </row>
    <row r="309" customFormat="false" ht="23.1" hidden="false" customHeight="true" outlineLevel="0" collapsed="false">
      <c r="A309" s="67"/>
      <c r="B309" s="80"/>
      <c r="C309" s="80"/>
      <c r="D309" s="80"/>
    </row>
    <row r="310" customFormat="false" ht="15" hidden="false" customHeight="true" outlineLevel="0" collapsed="false">
      <c r="A310" s="67"/>
      <c r="B310" s="80"/>
      <c r="C310" s="80"/>
      <c r="D310" s="80"/>
    </row>
    <row r="311" customFormat="false" ht="15" hidden="false" customHeight="true" outlineLevel="0" collapsed="false">
      <c r="A311" s="67"/>
      <c r="B311" s="80"/>
      <c r="C311" s="80"/>
      <c r="D311" s="80"/>
    </row>
    <row r="312" customFormat="false" ht="15" hidden="false" customHeight="true" outlineLevel="0" collapsed="false">
      <c r="A312" s="67"/>
      <c r="B312" s="80"/>
      <c r="C312" s="80"/>
      <c r="D312" s="80"/>
    </row>
    <row r="313" customFormat="false" ht="15" hidden="false" customHeight="true" outlineLevel="0" collapsed="false">
      <c r="A313" s="67"/>
      <c r="B313" s="80"/>
      <c r="C313" s="80"/>
      <c r="D313" s="80"/>
    </row>
    <row r="314" customFormat="false" ht="15" hidden="false" customHeight="true" outlineLevel="0" collapsed="false">
      <c r="A314" s="67"/>
      <c r="B314" s="80"/>
      <c r="C314" s="80"/>
      <c r="D314" s="80"/>
    </row>
    <row r="315" customFormat="false" ht="23.1" hidden="false" customHeight="true" outlineLevel="0" collapsed="false">
      <c r="A315" s="67"/>
      <c r="B315" s="80"/>
      <c r="C315" s="80"/>
      <c r="D315" s="80"/>
    </row>
    <row r="316" customFormat="false" ht="15" hidden="false" customHeight="true" outlineLevel="0" collapsed="false">
      <c r="A316" s="67"/>
      <c r="B316" s="80"/>
      <c r="C316" s="80"/>
      <c r="D316" s="80"/>
    </row>
    <row r="317" customFormat="false" ht="15" hidden="false" customHeight="true" outlineLevel="0" collapsed="false">
      <c r="A317" s="67"/>
      <c r="B317" s="80"/>
      <c r="C317" s="80"/>
      <c r="D317" s="80"/>
    </row>
    <row r="318" customFormat="false" ht="15" hidden="false" customHeight="true" outlineLevel="0" collapsed="false">
      <c r="A318" s="67"/>
      <c r="B318" s="80"/>
      <c r="C318" s="80"/>
      <c r="D318" s="80"/>
    </row>
    <row r="319" customFormat="false" ht="15" hidden="false" customHeight="true" outlineLevel="0" collapsed="false">
      <c r="A319" s="67"/>
      <c r="B319" s="80"/>
      <c r="C319" s="80"/>
      <c r="D319" s="80"/>
    </row>
    <row r="320" customFormat="false" ht="15" hidden="false" customHeight="true" outlineLevel="0" collapsed="false">
      <c r="A320" s="67"/>
      <c r="B320" s="80"/>
      <c r="C320" s="80"/>
      <c r="D320" s="80"/>
    </row>
    <row r="321" customFormat="false" ht="23.1" hidden="false" customHeight="true" outlineLevel="0" collapsed="false">
      <c r="A321" s="67"/>
      <c r="B321" s="80"/>
      <c r="C321" s="80"/>
      <c r="D321" s="80"/>
    </row>
    <row r="322" customFormat="false" ht="15" hidden="false" customHeight="true" outlineLevel="0" collapsed="false">
      <c r="A322" s="67"/>
      <c r="B322" s="80"/>
      <c r="C322" s="80"/>
      <c r="D322" s="80"/>
    </row>
    <row r="323" customFormat="false" ht="15" hidden="false" customHeight="true" outlineLevel="0" collapsed="false">
      <c r="A323" s="67"/>
      <c r="B323" s="80"/>
      <c r="C323" s="80"/>
      <c r="D323" s="80"/>
    </row>
    <row r="324" customFormat="false" ht="15" hidden="false" customHeight="true" outlineLevel="0" collapsed="false">
      <c r="A324" s="67"/>
      <c r="B324" s="80"/>
      <c r="C324" s="80"/>
      <c r="D324" s="80"/>
    </row>
    <row r="325" customFormat="false" ht="15" hidden="false" customHeight="true" outlineLevel="0" collapsed="false">
      <c r="A325" s="67"/>
      <c r="B325" s="80"/>
      <c r="C325" s="80"/>
      <c r="D325" s="80"/>
    </row>
    <row r="326" customFormat="false" ht="15" hidden="false" customHeight="true" outlineLevel="0" collapsed="false">
      <c r="A326" s="67"/>
      <c r="B326" s="80"/>
      <c r="C326" s="80"/>
      <c r="D326" s="80"/>
    </row>
    <row r="327" customFormat="false" ht="23.1" hidden="false" customHeight="true" outlineLevel="0" collapsed="false">
      <c r="A327" s="67"/>
      <c r="B327" s="80"/>
      <c r="C327" s="80"/>
      <c r="D327" s="80"/>
    </row>
    <row r="328" customFormat="false" ht="15" hidden="false" customHeight="true" outlineLevel="0" collapsed="false">
      <c r="A328" s="67"/>
      <c r="B328" s="80"/>
      <c r="C328" s="80"/>
      <c r="D328" s="80"/>
    </row>
    <row r="329" customFormat="false" ht="15" hidden="false" customHeight="true" outlineLevel="0" collapsed="false">
      <c r="A329" s="67"/>
      <c r="B329" s="80"/>
      <c r="C329" s="80"/>
      <c r="D329" s="80"/>
    </row>
    <row r="330" customFormat="false" ht="15" hidden="false" customHeight="true" outlineLevel="0" collapsed="false">
      <c r="A330" s="67"/>
      <c r="B330" s="80"/>
      <c r="C330" s="80"/>
      <c r="D330" s="80"/>
    </row>
    <row r="331" customFormat="false" ht="15" hidden="false" customHeight="true" outlineLevel="0" collapsed="false">
      <c r="A331" s="67"/>
      <c r="B331" s="80"/>
      <c r="C331" s="80"/>
      <c r="D331" s="80"/>
    </row>
    <row r="332" customFormat="false" ht="15" hidden="false" customHeight="true" outlineLevel="0" collapsed="false">
      <c r="A332" s="67"/>
      <c r="B332" s="80"/>
      <c r="C332" s="80"/>
      <c r="D332" s="80"/>
    </row>
    <row r="333" customFormat="false" ht="23.1" hidden="false" customHeight="true" outlineLevel="0" collapsed="false">
      <c r="A333" s="67"/>
      <c r="B333" s="80"/>
      <c r="C333" s="80"/>
      <c r="D333" s="80"/>
    </row>
    <row r="334" customFormat="false" ht="15" hidden="false" customHeight="true" outlineLevel="0" collapsed="false">
      <c r="A334" s="67"/>
      <c r="B334" s="80"/>
      <c r="C334" s="80"/>
      <c r="D334" s="80"/>
    </row>
    <row r="335" customFormat="false" ht="15" hidden="false" customHeight="true" outlineLevel="0" collapsed="false">
      <c r="A335" s="67"/>
      <c r="B335" s="80"/>
      <c r="C335" s="80"/>
      <c r="D335" s="80"/>
    </row>
    <row r="336" customFormat="false" ht="15" hidden="false" customHeight="true" outlineLevel="0" collapsed="false">
      <c r="A336" s="67"/>
      <c r="B336" s="80"/>
      <c r="C336" s="80"/>
      <c r="D336" s="80"/>
    </row>
    <row r="337" customFormat="false" ht="15" hidden="false" customHeight="true" outlineLevel="0" collapsed="false">
      <c r="A337" s="67"/>
      <c r="B337" s="80"/>
      <c r="C337" s="80"/>
      <c r="D337" s="80"/>
    </row>
    <row r="338" customFormat="false" ht="15" hidden="false" customHeight="true" outlineLevel="0" collapsed="false">
      <c r="A338" s="67"/>
      <c r="B338" s="80"/>
      <c r="C338" s="80"/>
      <c r="D338" s="80"/>
    </row>
    <row r="339" customFormat="false" ht="23.1" hidden="false" customHeight="true" outlineLevel="0" collapsed="false">
      <c r="A339" s="67"/>
      <c r="B339" s="80"/>
      <c r="C339" s="80"/>
      <c r="D339" s="80"/>
    </row>
    <row r="340" customFormat="false" ht="15" hidden="false" customHeight="true" outlineLevel="0" collapsed="false">
      <c r="A340" s="67"/>
      <c r="B340" s="80"/>
      <c r="C340" s="80"/>
      <c r="D340" s="80"/>
    </row>
    <row r="341" customFormat="false" ht="15" hidden="false" customHeight="true" outlineLevel="0" collapsed="false">
      <c r="A341" s="67"/>
      <c r="B341" s="80"/>
      <c r="C341" s="80"/>
      <c r="D341" s="80"/>
    </row>
    <row r="342" customFormat="false" ht="15" hidden="false" customHeight="true" outlineLevel="0" collapsed="false">
      <c r="A342" s="67"/>
      <c r="B342" s="80"/>
      <c r="C342" s="80"/>
      <c r="D342" s="80"/>
    </row>
    <row r="343" customFormat="false" ht="15" hidden="false" customHeight="true" outlineLevel="0" collapsed="false">
      <c r="A343" s="67"/>
      <c r="B343" s="80"/>
      <c r="C343" s="80"/>
      <c r="D343" s="80"/>
    </row>
    <row r="344" customFormat="false" ht="15" hidden="false" customHeight="true" outlineLevel="0" collapsed="false">
      <c r="A344" s="67"/>
      <c r="B344" s="80"/>
      <c r="C344" s="80"/>
      <c r="D344" s="80"/>
    </row>
    <row r="345" customFormat="false" ht="23.1" hidden="false" customHeight="true" outlineLevel="0" collapsed="false">
      <c r="A345" s="67"/>
      <c r="B345" s="80"/>
      <c r="C345" s="80"/>
      <c r="D345" s="80"/>
    </row>
    <row r="346" customFormat="false" ht="15" hidden="false" customHeight="true" outlineLevel="0" collapsed="false">
      <c r="A346" s="67"/>
      <c r="B346" s="80"/>
      <c r="C346" s="80"/>
      <c r="D346" s="80"/>
    </row>
    <row r="347" customFormat="false" ht="15" hidden="false" customHeight="true" outlineLevel="0" collapsed="false">
      <c r="A347" s="67"/>
      <c r="B347" s="80"/>
      <c r="C347" s="80"/>
      <c r="D347" s="80"/>
    </row>
    <row r="348" customFormat="false" ht="15" hidden="false" customHeight="true" outlineLevel="0" collapsed="false">
      <c r="A348" s="67"/>
      <c r="B348" s="80"/>
      <c r="C348" s="80"/>
      <c r="D348" s="80"/>
    </row>
    <row r="349" customFormat="false" ht="15" hidden="false" customHeight="true" outlineLevel="0" collapsed="false">
      <c r="A349" s="67"/>
      <c r="B349" s="80"/>
      <c r="C349" s="80"/>
      <c r="D349" s="80"/>
    </row>
    <row r="350" customFormat="false" ht="15" hidden="false" customHeight="true" outlineLevel="0" collapsed="false">
      <c r="A350" s="67"/>
      <c r="B350" s="80"/>
      <c r="C350" s="80"/>
      <c r="D350" s="80"/>
    </row>
    <row r="351" customFormat="false" ht="23.1" hidden="false" customHeight="true" outlineLevel="0" collapsed="false">
      <c r="A351" s="67"/>
      <c r="B351" s="80"/>
      <c r="C351" s="80"/>
      <c r="D351" s="80"/>
    </row>
    <row r="352" customFormat="false" ht="15" hidden="false" customHeight="true" outlineLevel="0" collapsed="false">
      <c r="A352" s="67"/>
      <c r="B352" s="80"/>
      <c r="C352" s="80"/>
      <c r="D352" s="80"/>
    </row>
    <row r="353" customFormat="false" ht="15" hidden="false" customHeight="true" outlineLevel="0" collapsed="false">
      <c r="A353" s="67"/>
      <c r="B353" s="80"/>
      <c r="C353" s="80"/>
      <c r="D353" s="80"/>
    </row>
    <row r="354" customFormat="false" ht="15" hidden="false" customHeight="true" outlineLevel="0" collapsed="false">
      <c r="A354" s="67"/>
      <c r="B354" s="80"/>
      <c r="C354" s="80"/>
      <c r="D354" s="80"/>
    </row>
    <row r="355" customFormat="false" ht="15" hidden="false" customHeight="true" outlineLevel="0" collapsed="false">
      <c r="A355" s="67"/>
      <c r="B355" s="80"/>
      <c r="C355" s="80"/>
      <c r="D355" s="80"/>
    </row>
    <row r="356" customFormat="false" ht="15" hidden="false" customHeight="true" outlineLevel="0" collapsed="false">
      <c r="A356" s="67"/>
      <c r="B356" s="80"/>
      <c r="C356" s="80"/>
      <c r="D356" s="80"/>
    </row>
    <row r="357" customFormat="false" ht="23.1" hidden="false" customHeight="true" outlineLevel="0" collapsed="false">
      <c r="A357" s="67"/>
      <c r="B357" s="80"/>
      <c r="C357" s="80"/>
      <c r="D357" s="80"/>
    </row>
    <row r="358" customFormat="false" ht="15" hidden="false" customHeight="true" outlineLevel="0" collapsed="false">
      <c r="A358" s="67"/>
      <c r="B358" s="80"/>
      <c r="C358" s="80"/>
      <c r="D358" s="80"/>
    </row>
    <row r="359" customFormat="false" ht="15" hidden="false" customHeight="true" outlineLevel="0" collapsed="false">
      <c r="A359" s="67"/>
      <c r="B359" s="80"/>
      <c r="C359" s="80"/>
      <c r="D359" s="80"/>
    </row>
    <row r="360" customFormat="false" ht="15" hidden="false" customHeight="true" outlineLevel="0" collapsed="false">
      <c r="A360" s="67"/>
      <c r="B360" s="80"/>
      <c r="C360" s="80"/>
      <c r="D360" s="80"/>
    </row>
    <row r="361" customFormat="false" ht="15" hidden="false" customHeight="true" outlineLevel="0" collapsed="false">
      <c r="A361" s="67"/>
      <c r="B361" s="80"/>
      <c r="C361" s="80"/>
      <c r="D361" s="80"/>
    </row>
    <row r="362" customFormat="false" ht="15" hidden="false" customHeight="true" outlineLevel="0" collapsed="false">
      <c r="A362" s="67"/>
      <c r="B362" s="80"/>
      <c r="C362" s="80"/>
      <c r="D362" s="80"/>
    </row>
    <row r="363" customFormat="false" ht="23.1" hidden="false" customHeight="true" outlineLevel="0" collapsed="false">
      <c r="A363" s="67"/>
      <c r="B363" s="80"/>
      <c r="C363" s="80"/>
      <c r="D363" s="80"/>
    </row>
    <row r="364" customFormat="false" ht="15" hidden="false" customHeight="true" outlineLevel="0" collapsed="false">
      <c r="A364" s="67"/>
      <c r="B364" s="80"/>
      <c r="C364" s="80"/>
      <c r="D364" s="80"/>
    </row>
    <row r="365" customFormat="false" ht="15" hidden="false" customHeight="true" outlineLevel="0" collapsed="false">
      <c r="A365" s="67"/>
      <c r="B365" s="80"/>
      <c r="C365" s="80"/>
      <c r="D365" s="80"/>
    </row>
    <row r="366" customFormat="false" ht="15" hidden="false" customHeight="true" outlineLevel="0" collapsed="false">
      <c r="A366" s="67"/>
      <c r="B366" s="80"/>
      <c r="C366" s="80"/>
      <c r="D366" s="80"/>
    </row>
    <row r="367" customFormat="false" ht="15" hidden="false" customHeight="true" outlineLevel="0" collapsed="false">
      <c r="A367" s="67"/>
      <c r="B367" s="80"/>
      <c r="C367" s="80"/>
      <c r="D367" s="80"/>
    </row>
    <row r="368" customFormat="false" ht="15" hidden="false" customHeight="true" outlineLevel="0" collapsed="false">
      <c r="A368" s="67"/>
      <c r="B368" s="80"/>
      <c r="C368" s="80"/>
      <c r="D368" s="80"/>
    </row>
    <row r="369" customFormat="false" ht="23.1" hidden="false" customHeight="true" outlineLevel="0" collapsed="false">
      <c r="A369" s="67"/>
      <c r="B369" s="80"/>
      <c r="C369" s="80"/>
      <c r="D369" s="80"/>
    </row>
    <row r="370" customFormat="false" ht="15" hidden="false" customHeight="true" outlineLevel="0" collapsed="false">
      <c r="A370" s="67"/>
      <c r="B370" s="80"/>
      <c r="C370" s="80"/>
      <c r="D370" s="80"/>
    </row>
    <row r="371" customFormat="false" ht="15" hidden="false" customHeight="true" outlineLevel="0" collapsed="false">
      <c r="A371" s="67"/>
      <c r="B371" s="80"/>
      <c r="C371" s="80"/>
      <c r="D371" s="80"/>
    </row>
    <row r="372" customFormat="false" ht="15" hidden="false" customHeight="true" outlineLevel="0" collapsed="false">
      <c r="A372" s="67"/>
      <c r="B372" s="80"/>
      <c r="C372" s="80"/>
      <c r="D372" s="80"/>
    </row>
    <row r="373" customFormat="false" ht="15" hidden="false" customHeight="true" outlineLevel="0" collapsed="false">
      <c r="A373" s="67"/>
      <c r="B373" s="80"/>
      <c r="C373" s="80"/>
      <c r="D373" s="80"/>
    </row>
    <row r="374" customFormat="false" ht="15" hidden="false" customHeight="true" outlineLevel="0" collapsed="false">
      <c r="A374" s="67"/>
      <c r="B374" s="80"/>
      <c r="C374" s="80"/>
      <c r="D374" s="80"/>
    </row>
    <row r="375" customFormat="false" ht="23.1" hidden="false" customHeight="true" outlineLevel="0" collapsed="false">
      <c r="A375" s="67"/>
      <c r="B375" s="80"/>
      <c r="C375" s="80"/>
      <c r="D375" s="80"/>
    </row>
    <row r="376" customFormat="false" ht="15" hidden="false" customHeight="true" outlineLevel="0" collapsed="false">
      <c r="A376" s="67"/>
      <c r="B376" s="80"/>
      <c r="C376" s="80"/>
      <c r="D376" s="80"/>
    </row>
    <row r="377" customFormat="false" ht="15" hidden="false" customHeight="true" outlineLevel="0" collapsed="false">
      <c r="A377" s="67"/>
      <c r="B377" s="80"/>
      <c r="C377" s="80"/>
      <c r="D377" s="80"/>
    </row>
    <row r="378" customFormat="false" ht="15" hidden="false" customHeight="true" outlineLevel="0" collapsed="false">
      <c r="A378" s="67"/>
      <c r="B378" s="80"/>
      <c r="C378" s="80"/>
      <c r="D378" s="80"/>
    </row>
    <row r="379" customFormat="false" ht="15" hidden="false" customHeight="true" outlineLevel="0" collapsed="false">
      <c r="A379" s="67"/>
      <c r="B379" s="80"/>
      <c r="C379" s="80"/>
      <c r="D379" s="80"/>
    </row>
    <row r="380" customFormat="false" ht="15" hidden="false" customHeight="true" outlineLevel="0" collapsed="false">
      <c r="A380" s="67"/>
      <c r="B380" s="80"/>
      <c r="C380" s="80"/>
      <c r="D380" s="80"/>
    </row>
    <row r="381" customFormat="false" ht="23.1" hidden="false" customHeight="true" outlineLevel="0" collapsed="false">
      <c r="A381" s="67"/>
      <c r="B381" s="80"/>
      <c r="C381" s="80"/>
      <c r="D381" s="80"/>
    </row>
    <row r="382" customFormat="false" ht="15" hidden="false" customHeight="true" outlineLevel="0" collapsed="false">
      <c r="A382" s="67"/>
      <c r="B382" s="80"/>
      <c r="C382" s="80"/>
      <c r="D382" s="80"/>
    </row>
    <row r="383" customFormat="false" ht="15" hidden="false" customHeight="true" outlineLevel="0" collapsed="false">
      <c r="A383" s="67"/>
      <c r="B383" s="80"/>
      <c r="C383" s="80"/>
      <c r="D383" s="80"/>
    </row>
    <row r="384" customFormat="false" ht="15" hidden="false" customHeight="true" outlineLevel="0" collapsed="false">
      <c r="A384" s="67"/>
      <c r="B384" s="80"/>
      <c r="C384" s="80"/>
      <c r="D384" s="80"/>
    </row>
    <row r="385" customFormat="false" ht="15" hidden="false" customHeight="true" outlineLevel="0" collapsed="false">
      <c r="A385" s="67"/>
      <c r="B385" s="80"/>
      <c r="C385" s="80"/>
      <c r="D385" s="80"/>
    </row>
    <row r="386" customFormat="false" ht="15" hidden="false" customHeight="true" outlineLevel="0" collapsed="false">
      <c r="A386" s="67"/>
      <c r="B386" s="80"/>
      <c r="C386" s="80"/>
      <c r="D386" s="80"/>
    </row>
    <row r="387" customFormat="false" ht="23.1" hidden="false" customHeight="true" outlineLevel="0" collapsed="false">
      <c r="A387" s="67"/>
      <c r="B387" s="80"/>
      <c r="C387" s="80"/>
      <c r="D387" s="80"/>
    </row>
    <row r="388" customFormat="false" ht="15" hidden="false" customHeight="true" outlineLevel="0" collapsed="false">
      <c r="A388" s="67"/>
      <c r="B388" s="80"/>
      <c r="C388" s="80"/>
      <c r="D388" s="80"/>
    </row>
    <row r="389" customFormat="false" ht="15" hidden="false" customHeight="true" outlineLevel="0" collapsed="false">
      <c r="A389" s="67"/>
      <c r="B389" s="80"/>
      <c r="C389" s="80"/>
      <c r="D389" s="80"/>
    </row>
    <row r="390" customFormat="false" ht="15" hidden="false" customHeight="true" outlineLevel="0" collapsed="false">
      <c r="A390" s="67"/>
      <c r="B390" s="80"/>
      <c r="C390" s="80"/>
      <c r="D390" s="80"/>
    </row>
    <row r="391" customFormat="false" ht="15" hidden="false" customHeight="true" outlineLevel="0" collapsed="false">
      <c r="A391" s="67"/>
      <c r="B391" s="80"/>
      <c r="C391" s="80"/>
      <c r="D391" s="80"/>
    </row>
    <row r="392" customFormat="false" ht="15" hidden="false" customHeight="true" outlineLevel="0" collapsed="false">
      <c r="A392" s="67"/>
      <c r="B392" s="80"/>
      <c r="C392" s="80"/>
      <c r="D392" s="80"/>
    </row>
    <row r="393" customFormat="false" ht="23.1" hidden="false" customHeight="true" outlineLevel="0" collapsed="false">
      <c r="A393" s="67"/>
      <c r="B393" s="80"/>
      <c r="C393" s="80"/>
      <c r="D393" s="80"/>
    </row>
    <row r="394" customFormat="false" ht="15" hidden="false" customHeight="true" outlineLevel="0" collapsed="false">
      <c r="A394" s="67"/>
      <c r="B394" s="80"/>
      <c r="C394" s="80"/>
      <c r="D394" s="80"/>
    </row>
    <row r="395" customFormat="false" ht="15" hidden="false" customHeight="true" outlineLevel="0" collapsed="false">
      <c r="A395" s="67"/>
      <c r="B395" s="80"/>
      <c r="C395" s="80"/>
      <c r="D395" s="80"/>
    </row>
    <row r="396" customFormat="false" ht="15" hidden="false" customHeight="true" outlineLevel="0" collapsed="false">
      <c r="A396" s="67"/>
      <c r="B396" s="80"/>
      <c r="C396" s="80"/>
      <c r="D396" s="80"/>
    </row>
    <row r="397" customFormat="false" ht="15" hidden="false" customHeight="true" outlineLevel="0" collapsed="false">
      <c r="A397" s="67"/>
      <c r="B397" s="80"/>
      <c r="C397" s="80"/>
      <c r="D397" s="80"/>
    </row>
    <row r="398" customFormat="false" ht="15" hidden="false" customHeight="true" outlineLevel="0" collapsed="false">
      <c r="A398" s="67"/>
      <c r="B398" s="80"/>
      <c r="C398" s="80"/>
      <c r="D398" s="80"/>
    </row>
    <row r="399" customFormat="false" ht="23.1" hidden="false" customHeight="true" outlineLevel="0" collapsed="false">
      <c r="A399" s="67"/>
      <c r="B399" s="80"/>
      <c r="C399" s="80"/>
      <c r="D399" s="80"/>
    </row>
    <row r="400" customFormat="false" ht="15" hidden="false" customHeight="true" outlineLevel="0" collapsed="false">
      <c r="A400" s="67"/>
      <c r="B400" s="80"/>
      <c r="C400" s="80"/>
      <c r="D400" s="80"/>
    </row>
    <row r="401" customFormat="false" ht="15" hidden="false" customHeight="true" outlineLevel="0" collapsed="false">
      <c r="A401" s="67"/>
      <c r="B401" s="80"/>
      <c r="C401" s="80"/>
      <c r="D401" s="80"/>
    </row>
    <row r="402" customFormat="false" ht="15" hidden="false" customHeight="true" outlineLevel="0" collapsed="false">
      <c r="A402" s="67"/>
      <c r="B402" s="80"/>
      <c r="C402" s="80"/>
      <c r="D402" s="80"/>
    </row>
    <row r="403" customFormat="false" ht="15" hidden="false" customHeight="true" outlineLevel="0" collapsed="false">
      <c r="A403" s="67"/>
      <c r="B403" s="80"/>
      <c r="C403" s="80"/>
      <c r="D403" s="80"/>
    </row>
    <row r="404" customFormat="false" ht="15" hidden="false" customHeight="true" outlineLevel="0" collapsed="false">
      <c r="A404" s="67"/>
      <c r="B404" s="80"/>
      <c r="C404" s="80"/>
      <c r="D404" s="80"/>
    </row>
    <row r="405" customFormat="false" ht="23.1" hidden="false" customHeight="true" outlineLevel="0" collapsed="false">
      <c r="A405" s="67"/>
      <c r="B405" s="80"/>
      <c r="C405" s="80"/>
      <c r="D405" s="80"/>
    </row>
    <row r="406" customFormat="false" ht="15" hidden="false" customHeight="true" outlineLevel="0" collapsed="false">
      <c r="A406" s="67"/>
      <c r="B406" s="80"/>
      <c r="C406" s="80"/>
      <c r="D406" s="80"/>
    </row>
    <row r="407" customFormat="false" ht="15" hidden="false" customHeight="true" outlineLevel="0" collapsed="false">
      <c r="A407" s="67"/>
      <c r="B407" s="80"/>
      <c r="C407" s="80"/>
      <c r="D407" s="80"/>
    </row>
    <row r="408" customFormat="false" ht="15" hidden="false" customHeight="true" outlineLevel="0" collapsed="false">
      <c r="A408" s="67"/>
      <c r="B408" s="80"/>
      <c r="C408" s="80"/>
      <c r="D408" s="80"/>
    </row>
    <row r="409" customFormat="false" ht="15" hidden="false" customHeight="true" outlineLevel="0" collapsed="false">
      <c r="A409" s="67"/>
      <c r="B409" s="80"/>
      <c r="C409" s="80"/>
      <c r="D409" s="80"/>
    </row>
    <row r="410" customFormat="false" ht="15" hidden="false" customHeight="true" outlineLevel="0" collapsed="false">
      <c r="A410" s="67"/>
      <c r="B410" s="80"/>
      <c r="C410" s="80"/>
      <c r="D410" s="80"/>
    </row>
    <row r="411" customFormat="false" ht="23.1" hidden="false" customHeight="true" outlineLevel="0" collapsed="false">
      <c r="A411" s="67"/>
      <c r="B411" s="80"/>
      <c r="C411" s="80"/>
      <c r="D411" s="80"/>
    </row>
    <row r="412" customFormat="false" ht="15" hidden="false" customHeight="true" outlineLevel="0" collapsed="false">
      <c r="A412" s="67"/>
      <c r="B412" s="80"/>
      <c r="C412" s="80"/>
      <c r="D412" s="80"/>
    </row>
    <row r="413" customFormat="false" ht="15" hidden="false" customHeight="true" outlineLevel="0" collapsed="false">
      <c r="A413" s="67"/>
      <c r="B413" s="80"/>
      <c r="C413" s="80"/>
      <c r="D413" s="80"/>
    </row>
    <row r="414" customFormat="false" ht="15" hidden="false" customHeight="true" outlineLevel="0" collapsed="false">
      <c r="A414" s="67"/>
      <c r="B414" s="80"/>
      <c r="C414" s="80"/>
      <c r="D414" s="80"/>
    </row>
    <row r="415" customFormat="false" ht="15" hidden="false" customHeight="true" outlineLevel="0" collapsed="false">
      <c r="A415" s="67"/>
      <c r="B415" s="80"/>
      <c r="C415" s="80"/>
      <c r="D415" s="80"/>
    </row>
    <row r="416" customFormat="false" ht="15" hidden="false" customHeight="true" outlineLevel="0" collapsed="false">
      <c r="A416" s="67"/>
      <c r="B416" s="80"/>
      <c r="C416" s="80"/>
      <c r="D416" s="80"/>
    </row>
    <row r="417" customFormat="false" ht="23.1" hidden="false" customHeight="true" outlineLevel="0" collapsed="false">
      <c r="A417" s="67"/>
      <c r="B417" s="80"/>
      <c r="C417" s="80"/>
      <c r="D417" s="80"/>
    </row>
    <row r="418" customFormat="false" ht="15" hidden="false" customHeight="true" outlineLevel="0" collapsed="false">
      <c r="A418" s="67"/>
      <c r="B418" s="80"/>
      <c r="C418" s="80"/>
      <c r="D418" s="80"/>
    </row>
    <row r="419" customFormat="false" ht="15" hidden="false" customHeight="true" outlineLevel="0" collapsed="false">
      <c r="A419" s="67"/>
      <c r="B419" s="80"/>
      <c r="C419" s="80"/>
      <c r="D419" s="80"/>
    </row>
    <row r="420" customFormat="false" ht="15" hidden="false" customHeight="true" outlineLevel="0" collapsed="false">
      <c r="A420" s="67"/>
      <c r="B420" s="80"/>
      <c r="C420" s="80"/>
      <c r="D420" s="80"/>
    </row>
    <row r="421" customFormat="false" ht="15" hidden="false" customHeight="true" outlineLevel="0" collapsed="false">
      <c r="A421" s="67"/>
      <c r="B421" s="80"/>
      <c r="C421" s="80"/>
      <c r="D421" s="80"/>
    </row>
    <row r="422" customFormat="false" ht="15" hidden="false" customHeight="true" outlineLevel="0" collapsed="false">
      <c r="A422" s="67"/>
      <c r="B422" s="80"/>
      <c r="C422" s="80"/>
      <c r="D422" s="80"/>
    </row>
    <row r="423" customFormat="false" ht="23.1" hidden="false" customHeight="true" outlineLevel="0" collapsed="false">
      <c r="A423" s="67"/>
      <c r="B423" s="80"/>
      <c r="C423" s="80"/>
      <c r="D423" s="80"/>
    </row>
    <row r="424" customFormat="false" ht="15" hidden="false" customHeight="true" outlineLevel="0" collapsed="false">
      <c r="A424" s="67"/>
      <c r="B424" s="80"/>
      <c r="C424" s="80"/>
      <c r="D424" s="80"/>
    </row>
    <row r="425" customFormat="false" ht="15" hidden="false" customHeight="true" outlineLevel="0" collapsed="false">
      <c r="A425" s="67"/>
      <c r="B425" s="80"/>
      <c r="C425" s="80"/>
      <c r="D425" s="80"/>
    </row>
    <row r="426" customFormat="false" ht="15" hidden="false" customHeight="true" outlineLevel="0" collapsed="false">
      <c r="A426" s="67"/>
      <c r="B426" s="80"/>
      <c r="C426" s="80"/>
      <c r="D426" s="80"/>
    </row>
    <row r="427" customFormat="false" ht="15" hidden="false" customHeight="true" outlineLevel="0" collapsed="false">
      <c r="A427" s="67"/>
      <c r="B427" s="80"/>
      <c r="C427" s="80"/>
      <c r="D427" s="80"/>
    </row>
    <row r="428" customFormat="false" ht="15" hidden="false" customHeight="true" outlineLevel="0" collapsed="false">
      <c r="A428" s="67"/>
      <c r="B428" s="80"/>
      <c r="C428" s="80"/>
      <c r="D428" s="80"/>
    </row>
    <row r="429" customFormat="false" ht="23.1" hidden="false" customHeight="true" outlineLevel="0" collapsed="false">
      <c r="A429" s="67"/>
      <c r="B429" s="80"/>
      <c r="C429" s="80"/>
      <c r="D429" s="80"/>
    </row>
    <row r="430" customFormat="false" ht="15" hidden="false" customHeight="true" outlineLevel="0" collapsed="false">
      <c r="A430" s="67"/>
      <c r="B430" s="80"/>
      <c r="C430" s="80"/>
      <c r="D430" s="80"/>
    </row>
    <row r="431" customFormat="false" ht="15" hidden="false" customHeight="true" outlineLevel="0" collapsed="false">
      <c r="A431" s="67"/>
      <c r="B431" s="80"/>
      <c r="C431" s="80"/>
      <c r="D431" s="80"/>
    </row>
    <row r="432" customFormat="false" ht="15" hidden="false" customHeight="true" outlineLevel="0" collapsed="false">
      <c r="A432" s="67"/>
      <c r="B432" s="80"/>
      <c r="C432" s="80"/>
      <c r="D432" s="80"/>
    </row>
    <row r="433" customFormat="false" ht="15" hidden="false" customHeight="true" outlineLevel="0" collapsed="false">
      <c r="A433" s="67"/>
      <c r="B433" s="80"/>
      <c r="C433" s="80"/>
      <c r="D433" s="80"/>
    </row>
    <row r="434" customFormat="false" ht="15" hidden="false" customHeight="true" outlineLevel="0" collapsed="false">
      <c r="A434" s="67"/>
      <c r="B434" s="80"/>
      <c r="C434" s="80"/>
      <c r="D434" s="80"/>
    </row>
    <row r="435" customFormat="false" ht="23.1" hidden="false" customHeight="true" outlineLevel="0" collapsed="false">
      <c r="A435" s="67"/>
      <c r="B435" s="80"/>
      <c r="C435" s="80"/>
      <c r="D435" s="80"/>
    </row>
    <row r="436" customFormat="false" ht="15" hidden="false" customHeight="true" outlineLevel="0" collapsed="false">
      <c r="A436" s="67"/>
      <c r="B436" s="80"/>
      <c r="C436" s="80"/>
      <c r="D436" s="80"/>
    </row>
    <row r="437" customFormat="false" ht="15" hidden="false" customHeight="true" outlineLevel="0" collapsed="false">
      <c r="A437" s="67"/>
      <c r="B437" s="80"/>
      <c r="C437" s="80"/>
      <c r="D437" s="80"/>
    </row>
    <row r="438" customFormat="false" ht="15" hidden="false" customHeight="true" outlineLevel="0" collapsed="false">
      <c r="A438" s="67"/>
      <c r="B438" s="80"/>
      <c r="C438" s="80"/>
      <c r="D438" s="80"/>
    </row>
    <row r="439" customFormat="false" ht="15" hidden="false" customHeight="true" outlineLevel="0" collapsed="false">
      <c r="A439" s="67"/>
      <c r="B439" s="80"/>
      <c r="C439" s="80"/>
      <c r="D439" s="80"/>
    </row>
    <row r="440" customFormat="false" ht="15" hidden="false" customHeight="true" outlineLevel="0" collapsed="false">
      <c r="A440" s="67"/>
      <c r="B440" s="80"/>
      <c r="C440" s="80"/>
      <c r="D440" s="80"/>
    </row>
    <row r="441" customFormat="false" ht="23.1" hidden="false" customHeight="true" outlineLevel="0" collapsed="false">
      <c r="A441" s="67"/>
      <c r="B441" s="80"/>
      <c r="C441" s="80"/>
      <c r="D441" s="80"/>
    </row>
    <row r="442" customFormat="false" ht="15" hidden="false" customHeight="true" outlineLevel="0" collapsed="false">
      <c r="A442" s="67"/>
      <c r="B442" s="80"/>
      <c r="C442" s="80"/>
      <c r="D442" s="80"/>
    </row>
    <row r="443" customFormat="false" ht="15" hidden="false" customHeight="true" outlineLevel="0" collapsed="false">
      <c r="A443" s="67"/>
      <c r="B443" s="80"/>
      <c r="C443" s="80"/>
      <c r="D443" s="80"/>
    </row>
    <row r="444" customFormat="false" ht="15" hidden="false" customHeight="true" outlineLevel="0" collapsed="false">
      <c r="A444" s="67"/>
      <c r="B444" s="80"/>
      <c r="C444" s="80"/>
      <c r="D444" s="80"/>
    </row>
    <row r="445" customFormat="false" ht="15" hidden="false" customHeight="true" outlineLevel="0" collapsed="false">
      <c r="A445" s="67"/>
      <c r="B445" s="80"/>
      <c r="C445" s="80"/>
      <c r="D445" s="80"/>
    </row>
    <row r="446" customFormat="false" ht="15" hidden="false" customHeight="true" outlineLevel="0" collapsed="false">
      <c r="A446" s="67"/>
      <c r="B446" s="80"/>
      <c r="C446" s="80"/>
      <c r="D446" s="80"/>
    </row>
    <row r="447" customFormat="false" ht="23.1" hidden="false" customHeight="true" outlineLevel="0" collapsed="false">
      <c r="A447" s="67"/>
      <c r="B447" s="80"/>
      <c r="C447" s="80"/>
      <c r="D447" s="80"/>
    </row>
    <row r="448" customFormat="false" ht="12" hidden="false" customHeight="false" outlineLevel="0" collapsed="false">
      <c r="A448" s="67"/>
      <c r="B448" s="80"/>
      <c r="C448" s="80"/>
      <c r="D448" s="80"/>
    </row>
    <row r="449" customFormat="false" ht="12" hidden="false" customHeight="false" outlineLevel="0" collapsed="false">
      <c r="A449" s="67"/>
      <c r="B449" s="80"/>
      <c r="C449" s="80"/>
      <c r="D449" s="80"/>
    </row>
    <row r="450" customFormat="false" ht="12" hidden="false" customHeight="false" outlineLevel="0" collapsed="false">
      <c r="A450" s="67"/>
      <c r="B450" s="80"/>
      <c r="C450" s="80"/>
      <c r="D450" s="80"/>
    </row>
    <row r="451" customFormat="false" ht="12" hidden="false" customHeight="false" outlineLevel="0" collapsed="false">
      <c r="A451" s="67"/>
      <c r="B451" s="80"/>
      <c r="C451" s="80"/>
      <c r="D451" s="80"/>
    </row>
    <row r="452" customFormat="false" ht="12" hidden="false" customHeight="false" outlineLevel="0" collapsed="false">
      <c r="A452" s="67"/>
      <c r="B452" s="80"/>
      <c r="C452" s="80"/>
      <c r="D452" s="80"/>
    </row>
    <row r="453" customFormat="false" ht="12" hidden="false" customHeight="false" outlineLevel="0" collapsed="false">
      <c r="A453" s="67"/>
      <c r="B453" s="80"/>
      <c r="C453" s="80"/>
      <c r="D453" s="80"/>
    </row>
  </sheetData>
  <mergeCells count="1">
    <mergeCell ref="A1:D1"/>
  </mergeCells>
  <hyperlinks>
    <hyperlink ref="A2" location="Indice!A50" display="Inicio"/>
    <hyperlink ref="D2" location="51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4" min="2" style="0" width="11.33"/>
    <col collapsed="false" customWidth="false" hidden="false" outlineLevel="0" max="5" min="5" style="45" width="11.99"/>
    <col collapsed="false" customWidth="false" hidden="false" outlineLevel="0" max="6" min="6" style="181" width="11.99"/>
    <col collapsed="false" customWidth="true" hidden="false" outlineLevel="0" max="7" min="7" style="181" width="27.49"/>
    <col collapsed="false" customWidth="true" hidden="false" outlineLevel="0" max="8" min="8" style="181" width="9.99"/>
    <col collapsed="false" customWidth="true" hidden="false" outlineLevel="0" max="10" min="9" style="181" width="7.5"/>
    <col collapsed="false" customWidth="false" hidden="false" outlineLevel="0" max="18" min="11" style="181" width="11.99"/>
    <col collapsed="false" customWidth="false" hidden="false" outlineLevel="0" max="257" min="19" style="45" width="11.99"/>
  </cols>
  <sheetData>
    <row r="1" s="277" customFormat="true" ht="39.95" hidden="false" customHeight="true" outlineLevel="0" collapsed="false">
      <c r="A1" s="407" t="s">
        <v>414</v>
      </c>
      <c r="B1" s="407"/>
      <c r="C1" s="407"/>
      <c r="D1" s="407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</row>
    <row r="2" s="76" customFormat="true" ht="18" hidden="false" customHeight="true" outlineLevel="0" collapsed="false">
      <c r="A2" s="215" t="s">
        <v>28</v>
      </c>
      <c r="B2" s="111"/>
      <c r="C2" s="111"/>
      <c r="D2" s="111"/>
      <c r="E2" s="104"/>
      <c r="F2" s="409"/>
      <c r="G2" s="410"/>
      <c r="H2" s="410"/>
      <c r="I2" s="410"/>
      <c r="J2" s="410"/>
      <c r="K2" s="410"/>
      <c r="L2" s="409"/>
      <c r="M2" s="409"/>
      <c r="N2" s="409"/>
      <c r="O2" s="409"/>
      <c r="P2" s="409"/>
      <c r="Q2" s="409"/>
      <c r="R2" s="409"/>
    </row>
    <row r="3" s="192" customFormat="true" ht="30" hidden="false" customHeight="true" outlineLevel="0" collapsed="false">
      <c r="A3" s="27"/>
      <c r="B3" s="193" t="s">
        <v>29</v>
      </c>
      <c r="C3" s="193" t="s">
        <v>30</v>
      </c>
      <c r="D3" s="193" t="s">
        <v>31</v>
      </c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s="67" customFormat="true" ht="15" hidden="false" customHeight="true" outlineLevel="0" collapsed="false">
      <c r="A4" s="386" t="s">
        <v>34</v>
      </c>
      <c r="B4" s="368" t="n">
        <v>100</v>
      </c>
      <c r="C4" s="368" t="n">
        <v>100</v>
      </c>
      <c r="D4" s="411" t="n">
        <v>100</v>
      </c>
      <c r="E4" s="412"/>
      <c r="F4" s="243"/>
      <c r="G4" s="413" t="s">
        <v>34</v>
      </c>
      <c r="H4" s="414" t="n">
        <v>154892</v>
      </c>
      <c r="I4" s="414" t="n">
        <v>86515</v>
      </c>
      <c r="J4" s="414" t="n">
        <v>68377</v>
      </c>
      <c r="K4" s="243"/>
      <c r="L4" s="243"/>
      <c r="M4" s="243"/>
      <c r="N4" s="243"/>
      <c r="O4" s="243"/>
      <c r="P4" s="243"/>
      <c r="Q4" s="243"/>
      <c r="R4" s="243"/>
    </row>
    <row r="5" customFormat="false" ht="14.1" hidden="false" customHeight="true" outlineLevel="0" collapsed="false">
      <c r="A5" s="146" t="s">
        <v>415</v>
      </c>
      <c r="B5" s="148" t="n">
        <f aca="false">H5/H$4*100</f>
        <v>54.9802442992537</v>
      </c>
      <c r="C5" s="148" t="n">
        <f aca="false">I5/I$4*100</f>
        <v>54.7373287869156</v>
      </c>
      <c r="D5" s="148" t="n">
        <f aca="false">J5/J$4*100</f>
        <v>55.2875967064949</v>
      </c>
      <c r="E5" s="148"/>
      <c r="G5" s="190" t="s">
        <v>386</v>
      </c>
      <c r="H5" s="415" t="n">
        <v>85160</v>
      </c>
      <c r="I5" s="415" t="n">
        <v>47356</v>
      </c>
      <c r="J5" s="415" t="n">
        <v>37804</v>
      </c>
    </row>
    <row r="6" customFormat="false" ht="14.1" hidden="false" customHeight="true" outlineLevel="0" collapsed="false">
      <c r="A6" s="372" t="s">
        <v>416</v>
      </c>
      <c r="B6" s="373" t="n">
        <f aca="false">H6/H$4*100</f>
        <v>52.7490122149627</v>
      </c>
      <c r="C6" s="373" t="n">
        <f aca="false">I6/I$4*100</f>
        <v>52.9387967404496</v>
      </c>
      <c r="D6" s="373" t="n">
        <f aca="false">J6/J$4*100</f>
        <v>52.5088845664478</v>
      </c>
      <c r="E6" s="373"/>
      <c r="G6" s="383" t="s">
        <v>416</v>
      </c>
      <c r="H6" s="375" t="n">
        <v>81704</v>
      </c>
      <c r="I6" s="375" t="n">
        <v>45800</v>
      </c>
      <c r="J6" s="375" t="n">
        <v>35904</v>
      </c>
    </row>
    <row r="7" customFormat="false" ht="14.1" hidden="false" customHeight="true" outlineLevel="0" collapsed="false">
      <c r="A7" s="372" t="s">
        <v>417</v>
      </c>
      <c r="B7" s="373" t="n">
        <f aca="false">H7/H$4*100</f>
        <v>2.23123208429099</v>
      </c>
      <c r="C7" s="373" t="n">
        <f aca="false">I7/I$4*100</f>
        <v>1.79853204646593</v>
      </c>
      <c r="D7" s="373" t="n">
        <f aca="false">J7/J$4*100</f>
        <v>2.77871214004709</v>
      </c>
      <c r="E7" s="373"/>
      <c r="G7" s="416" t="s">
        <v>389</v>
      </c>
      <c r="H7" s="375" t="n">
        <v>3456</v>
      </c>
      <c r="I7" s="375" t="n">
        <v>1556</v>
      </c>
      <c r="J7" s="375" t="n">
        <v>1900</v>
      </c>
    </row>
    <row r="8" customFormat="false" ht="14.1" hidden="false" customHeight="true" outlineLevel="0" collapsed="false">
      <c r="A8" s="146" t="s">
        <v>418</v>
      </c>
      <c r="B8" s="148" t="n">
        <f aca="false">H8/H$4*100</f>
        <v>18.0893784055987</v>
      </c>
      <c r="C8" s="148" t="n">
        <f aca="false">I8/I$4*100</f>
        <v>23.1890423625961</v>
      </c>
      <c r="D8" s="148" t="n">
        <f aca="false">J8/J$4*100</f>
        <v>11.6369539465025</v>
      </c>
      <c r="E8" s="148"/>
      <c r="G8" s="243" t="s">
        <v>391</v>
      </c>
      <c r="H8" s="415" t="n">
        <v>28019</v>
      </c>
      <c r="I8" s="415" t="n">
        <v>20062</v>
      </c>
      <c r="J8" s="181" t="n">
        <v>7957</v>
      </c>
    </row>
    <row r="9" customFormat="false" ht="14.1" hidden="false" customHeight="true" outlineLevel="0" collapsed="false">
      <c r="A9" s="372" t="s">
        <v>269</v>
      </c>
      <c r="B9" s="373" t="n">
        <f aca="false">H9/H$4*100</f>
        <v>11.4473310435658</v>
      </c>
      <c r="C9" s="373" t="n">
        <f aca="false">I9/I$4*100</f>
        <v>14.2876957752991</v>
      </c>
      <c r="D9" s="373" t="n">
        <f aca="false">J9/J$4*100</f>
        <v>7.85351799581731</v>
      </c>
      <c r="E9" s="373"/>
      <c r="G9" s="417" t="s">
        <v>269</v>
      </c>
      <c r="H9" s="375" t="n">
        <v>17731</v>
      </c>
      <c r="I9" s="375" t="n">
        <v>12361</v>
      </c>
      <c r="J9" s="181" t="n">
        <v>5370</v>
      </c>
    </row>
    <row r="10" customFormat="false" ht="14.1" hidden="false" customHeight="true" outlineLevel="0" collapsed="false">
      <c r="A10" s="372" t="s">
        <v>419</v>
      </c>
      <c r="B10" s="373" t="n">
        <f aca="false">H10/H$4*100</f>
        <v>6.6420473620329</v>
      </c>
      <c r="C10" s="373" t="n">
        <f aca="false">I10/I$4*100</f>
        <v>8.901346587297</v>
      </c>
      <c r="D10" s="373" t="n">
        <f aca="false">J10/J$4*100</f>
        <v>3.78343595068517</v>
      </c>
      <c r="E10" s="373"/>
      <c r="G10" s="417" t="s">
        <v>392</v>
      </c>
      <c r="H10" s="375" t="n">
        <v>10288</v>
      </c>
      <c r="I10" s="375" t="n">
        <v>7701</v>
      </c>
      <c r="J10" s="181" t="n">
        <v>2587</v>
      </c>
    </row>
    <row r="11" customFormat="false" ht="14.1" hidden="false" customHeight="true" outlineLevel="0" collapsed="false">
      <c r="A11" s="146" t="s">
        <v>420</v>
      </c>
      <c r="B11" s="148" t="n">
        <f aca="false">H11/H$4*100</f>
        <v>24.2097719701469</v>
      </c>
      <c r="C11" s="148" t="n">
        <f aca="false">I11/I$4*100</f>
        <v>19.1469687337456</v>
      </c>
      <c r="D11" s="148" t="n">
        <f aca="false">J11/J$4*100</f>
        <v>30.6155578630241</v>
      </c>
      <c r="E11" s="148"/>
      <c r="G11" s="243" t="s">
        <v>400</v>
      </c>
      <c r="H11" s="415" t="n">
        <v>37499</v>
      </c>
      <c r="I11" s="415" t="n">
        <v>16565</v>
      </c>
      <c r="J11" s="415" t="n">
        <v>20934</v>
      </c>
    </row>
    <row r="12" customFormat="false" ht="14.1" hidden="false" customHeight="true" outlineLevel="0" collapsed="false">
      <c r="A12" s="372" t="s">
        <v>312</v>
      </c>
      <c r="B12" s="373" t="n">
        <f aca="false">H12/H$4*100</f>
        <v>0.23887612013532</v>
      </c>
      <c r="C12" s="373" t="n">
        <f aca="false">I12/I$4*100</f>
        <v>0.275096804022424</v>
      </c>
      <c r="D12" s="373" t="n">
        <f aca="false">J12/J$4*100</f>
        <v>0.193047369729587</v>
      </c>
      <c r="E12" s="373"/>
      <c r="G12" s="417" t="s">
        <v>312</v>
      </c>
      <c r="H12" s="375" t="n">
        <v>370</v>
      </c>
      <c r="I12" s="375" t="n">
        <v>238</v>
      </c>
      <c r="J12" s="375" t="n">
        <v>132</v>
      </c>
    </row>
    <row r="13" customFormat="false" ht="14.1" hidden="false" customHeight="true" outlineLevel="0" collapsed="false">
      <c r="A13" s="372" t="s">
        <v>315</v>
      </c>
      <c r="B13" s="373" t="n">
        <f aca="false">H13/H$4*100</f>
        <v>23.9708958500116</v>
      </c>
      <c r="C13" s="373" t="n">
        <f aca="false">I13/I$4*100</f>
        <v>18.8718719297232</v>
      </c>
      <c r="D13" s="373" t="n">
        <f aca="false">J13/J$4*100</f>
        <v>30.4225104932945</v>
      </c>
      <c r="E13" s="373"/>
      <c r="G13" s="417" t="s">
        <v>315</v>
      </c>
      <c r="H13" s="375" t="n">
        <v>37129</v>
      </c>
      <c r="I13" s="375" t="n">
        <v>16327</v>
      </c>
      <c r="J13" s="375" t="n">
        <v>20802</v>
      </c>
    </row>
    <row r="14" customFormat="false" ht="14.1" hidden="false" customHeight="true" outlineLevel="0" collapsed="false">
      <c r="A14" s="146" t="s">
        <v>421</v>
      </c>
      <c r="B14" s="148" t="n">
        <f aca="false">H14/H$4*100</f>
        <v>2.66379154507657</v>
      </c>
      <c r="C14" s="148" t="n">
        <f aca="false">I14/I$4*100</f>
        <v>2.86655493267064</v>
      </c>
      <c r="D14" s="148" t="n">
        <f aca="false">J14/J$4*100</f>
        <v>2.40724220132501</v>
      </c>
      <c r="E14" s="148"/>
      <c r="G14" s="190" t="s">
        <v>405</v>
      </c>
      <c r="H14" s="181" t="n">
        <v>4126</v>
      </c>
      <c r="I14" s="181" t="n">
        <v>2480</v>
      </c>
      <c r="J14" s="181" t="n">
        <v>1646</v>
      </c>
    </row>
    <row r="15" customFormat="false" ht="14.1" hidden="false" customHeight="true" outlineLevel="0" collapsed="false">
      <c r="A15" s="146" t="s">
        <v>422</v>
      </c>
      <c r="B15" s="148" t="n">
        <f aca="false">H15/H$4*100</f>
        <v>0.0322805567750433</v>
      </c>
      <c r="C15" s="148" t="n">
        <f aca="false">I15/I$4*100</f>
        <v>0.0312084609605271</v>
      </c>
      <c r="D15" s="148" t="n">
        <f aca="false">J15/J$4*100</f>
        <v>0.0336370416953069</v>
      </c>
      <c r="E15" s="148"/>
      <c r="G15" s="243" t="s">
        <v>410</v>
      </c>
      <c r="H15" s="415" t="n">
        <v>50</v>
      </c>
      <c r="I15" s="415" t="n">
        <v>27</v>
      </c>
      <c r="J15" s="415" t="n">
        <v>23</v>
      </c>
      <c r="M15" s="413"/>
    </row>
    <row r="16" customFormat="false" ht="14.1" hidden="false" customHeight="true" outlineLevel="0" collapsed="false">
      <c r="A16" s="377" t="s">
        <v>379</v>
      </c>
      <c r="B16" s="378" t="n">
        <f aca="false">H16/H$4*100</f>
        <v>0.0245332231490329</v>
      </c>
      <c r="C16" s="378" t="n">
        <f aca="false">I16/I$4*100</f>
        <v>0.0288967231115991</v>
      </c>
      <c r="D16" s="378" t="n">
        <f aca="false">J16/J$4*100</f>
        <v>0.0190122409582169</v>
      </c>
      <c r="E16" s="148"/>
      <c r="G16" s="243" t="s">
        <v>413</v>
      </c>
      <c r="H16" s="415" t="n">
        <v>38</v>
      </c>
      <c r="I16" s="415" t="n">
        <v>25</v>
      </c>
      <c r="J16" s="415" t="n">
        <v>13</v>
      </c>
      <c r="M16" s="413"/>
    </row>
    <row r="17" customFormat="false" ht="20.1" hidden="false" customHeight="true" outlineLevel="0" collapsed="false">
      <c r="A17" s="67"/>
      <c r="B17" s="373"/>
      <c r="C17" s="373"/>
      <c r="D17" s="373"/>
      <c r="E17" s="373"/>
      <c r="H17" s="416"/>
      <c r="I17" s="416"/>
    </row>
    <row r="18" s="277" customFormat="true" ht="39.95" hidden="false" customHeight="true" outlineLevel="0" collapsed="false">
      <c r="A18" s="407" t="s">
        <v>414</v>
      </c>
      <c r="B18" s="407"/>
      <c r="C18" s="407"/>
      <c r="D18" s="407"/>
      <c r="F18" s="408"/>
      <c r="G18" s="181"/>
      <c r="H18" s="243"/>
      <c r="I18" s="243"/>
      <c r="J18" s="243"/>
      <c r="K18" s="408"/>
      <c r="L18" s="408"/>
      <c r="M18" s="408"/>
      <c r="N18" s="408"/>
      <c r="O18" s="408"/>
      <c r="P18" s="408"/>
      <c r="Q18" s="408"/>
      <c r="R18" s="408"/>
    </row>
    <row r="19" customFormat="false" ht="18" hidden="false" customHeight="true" outlineLevel="0" collapsed="false">
      <c r="A19" s="110" t="s">
        <v>76</v>
      </c>
      <c r="B19" s="84"/>
      <c r="C19" s="84"/>
      <c r="D19" s="84"/>
    </row>
    <row r="20" s="192" customFormat="true" ht="30" hidden="false" customHeight="true" outlineLevel="0" collapsed="false">
      <c r="A20" s="215" t="s">
        <v>28</v>
      </c>
      <c r="B20" s="193" t="s">
        <v>29</v>
      </c>
      <c r="C20" s="193" t="s">
        <v>30</v>
      </c>
      <c r="D20" s="193" t="s">
        <v>31</v>
      </c>
      <c r="F20" s="190"/>
      <c r="G20" s="416"/>
      <c r="H20" s="181"/>
      <c r="I20" s="181"/>
      <c r="J20" s="181"/>
      <c r="K20" s="190"/>
      <c r="L20" s="190"/>
      <c r="M20" s="190"/>
      <c r="N20" s="190"/>
      <c r="O20" s="190"/>
      <c r="P20" s="190"/>
      <c r="Q20" s="190"/>
      <c r="R20" s="190"/>
    </row>
    <row r="21" s="67" customFormat="true" ht="15" hidden="false" customHeight="true" outlineLevel="0" collapsed="false">
      <c r="A21" s="386" t="s">
        <v>34</v>
      </c>
      <c r="B21" s="380" t="n">
        <v>100</v>
      </c>
      <c r="C21" s="381" t="n">
        <f aca="false">I4/$H4*100</f>
        <v>55.8550473878574</v>
      </c>
      <c r="D21" s="418" t="n">
        <f aca="false">J4/$H4*100</f>
        <v>44.1449526121427</v>
      </c>
      <c r="E21" s="412"/>
      <c r="F21" s="243"/>
      <c r="G21" s="243"/>
      <c r="H21" s="181"/>
      <c r="I21" s="181"/>
      <c r="J21" s="181"/>
      <c r="K21" s="243"/>
      <c r="L21" s="243"/>
      <c r="M21" s="243"/>
      <c r="N21" s="243"/>
      <c r="O21" s="243"/>
      <c r="P21" s="243"/>
      <c r="Q21" s="243"/>
      <c r="R21" s="243"/>
    </row>
    <row r="22" customFormat="false" ht="14.1" hidden="false" customHeight="true" outlineLevel="0" collapsed="false">
      <c r="A22" s="146" t="s">
        <v>415</v>
      </c>
      <c r="B22" s="157" t="n">
        <v>100</v>
      </c>
      <c r="C22" s="148" t="n">
        <f aca="false">I5/$H5*100</f>
        <v>55.6082667919211</v>
      </c>
      <c r="D22" s="148" t="n">
        <f aca="false">J5/$H5*100</f>
        <v>44.3917332080789</v>
      </c>
      <c r="E22" s="148"/>
    </row>
    <row r="23" customFormat="false" ht="14.1" hidden="false" customHeight="true" outlineLevel="0" collapsed="false">
      <c r="A23" s="372" t="s">
        <v>416</v>
      </c>
      <c r="B23" s="132" t="n">
        <v>100</v>
      </c>
      <c r="C23" s="373" t="n">
        <f aca="false">I6/$H6*100</f>
        <v>56.0560070498384</v>
      </c>
      <c r="D23" s="373" t="n">
        <f aca="false">J6/$H6*100</f>
        <v>43.9439929501616</v>
      </c>
      <c r="E23" s="373"/>
    </row>
    <row r="24" customFormat="false" ht="14.1" hidden="false" customHeight="true" outlineLevel="0" collapsed="false">
      <c r="A24" s="372" t="s">
        <v>417</v>
      </c>
      <c r="B24" s="132" t="n">
        <v>100</v>
      </c>
      <c r="C24" s="373" t="n">
        <f aca="false">I7/$H7*100</f>
        <v>45.0231481481481</v>
      </c>
      <c r="D24" s="373" t="n">
        <f aca="false">J7/$H7*100</f>
        <v>54.9768518518519</v>
      </c>
      <c r="E24" s="373"/>
    </row>
    <row r="25" customFormat="false" ht="14.1" hidden="false" customHeight="true" outlineLevel="0" collapsed="false">
      <c r="A25" s="146" t="s">
        <v>418</v>
      </c>
      <c r="B25" s="157" t="n">
        <v>100</v>
      </c>
      <c r="C25" s="148" t="n">
        <f aca="false">I8/$H8*100</f>
        <v>71.6014133266712</v>
      </c>
      <c r="D25" s="148" t="n">
        <f aca="false">J8/$H8*100</f>
        <v>28.3985866733288</v>
      </c>
      <c r="E25" s="148"/>
    </row>
    <row r="26" customFormat="false" ht="14.1" hidden="false" customHeight="true" outlineLevel="0" collapsed="false">
      <c r="A26" s="372" t="s">
        <v>269</v>
      </c>
      <c r="B26" s="132" t="n">
        <v>100</v>
      </c>
      <c r="C26" s="373" t="n">
        <f aca="false">I9/$H9*100</f>
        <v>69.7140601206926</v>
      </c>
      <c r="D26" s="373" t="n">
        <f aca="false">J9/$H9*100</f>
        <v>30.2859398793074</v>
      </c>
      <c r="E26" s="373"/>
    </row>
    <row r="27" customFormat="false" ht="14.1" hidden="false" customHeight="true" outlineLevel="0" collapsed="false">
      <c r="A27" s="372" t="s">
        <v>419</v>
      </c>
      <c r="B27" s="132" t="n">
        <v>100</v>
      </c>
      <c r="C27" s="373" t="n">
        <f aca="false">I10/$H10*100</f>
        <v>74.854199066874</v>
      </c>
      <c r="D27" s="373" t="n">
        <f aca="false">J10/$H10*100</f>
        <v>25.145800933126</v>
      </c>
      <c r="E27" s="373"/>
    </row>
    <row r="28" customFormat="false" ht="14.1" hidden="false" customHeight="true" outlineLevel="0" collapsed="false">
      <c r="A28" s="146" t="s">
        <v>420</v>
      </c>
      <c r="B28" s="157" t="n">
        <v>100</v>
      </c>
      <c r="C28" s="148" t="n">
        <f aca="false">I11/$H11*100</f>
        <v>44.1745113203019</v>
      </c>
      <c r="D28" s="148" t="n">
        <f aca="false">J11/$H11*100</f>
        <v>55.8254886796981</v>
      </c>
      <c r="E28" s="148"/>
    </row>
    <row r="29" customFormat="false" ht="14.1" hidden="false" customHeight="true" outlineLevel="0" collapsed="false">
      <c r="A29" s="372" t="s">
        <v>312</v>
      </c>
      <c r="B29" s="132" t="n">
        <v>100</v>
      </c>
      <c r="C29" s="373" t="n">
        <f aca="false">I12/$H12*100</f>
        <v>64.3243243243243</v>
      </c>
      <c r="D29" s="373" t="n">
        <f aca="false">J12/$H12*100</f>
        <v>35.6756756756757</v>
      </c>
      <c r="E29" s="373"/>
    </row>
    <row r="30" customFormat="false" ht="14.1" hidden="false" customHeight="true" outlineLevel="0" collapsed="false">
      <c r="A30" s="372" t="s">
        <v>315</v>
      </c>
      <c r="B30" s="132" t="n">
        <v>100</v>
      </c>
      <c r="C30" s="373" t="n">
        <f aca="false">I13/$H13*100</f>
        <v>43.9737132699507</v>
      </c>
      <c r="D30" s="373" t="n">
        <f aca="false">J13/$H13*100</f>
        <v>56.0262867300493</v>
      </c>
      <c r="E30" s="373"/>
    </row>
    <row r="31" customFormat="false" ht="14.1" hidden="false" customHeight="true" outlineLevel="0" collapsed="false">
      <c r="A31" s="146" t="s">
        <v>421</v>
      </c>
      <c r="B31" s="157" t="n">
        <v>100</v>
      </c>
      <c r="C31" s="148" t="n">
        <f aca="false">I14/$H14*100</f>
        <v>60.106640814348</v>
      </c>
      <c r="D31" s="148" t="n">
        <f aca="false">J14/$H14*100</f>
        <v>39.893359185652</v>
      </c>
      <c r="E31" s="148"/>
    </row>
    <row r="32" customFormat="false" ht="14.1" hidden="false" customHeight="true" outlineLevel="0" collapsed="false">
      <c r="A32" s="146" t="s">
        <v>422</v>
      </c>
      <c r="B32" s="157" t="n">
        <v>100</v>
      </c>
      <c r="C32" s="148" t="n">
        <f aca="false">I15/$H15*100</f>
        <v>54</v>
      </c>
      <c r="D32" s="148" t="n">
        <f aca="false">J15/$H15*100</f>
        <v>46</v>
      </c>
      <c r="E32" s="148"/>
      <c r="H32" s="383" t="s">
        <v>423</v>
      </c>
      <c r="I32" s="419" t="n">
        <f aca="false">H5/H4</f>
        <v>0.549802442992537</v>
      </c>
      <c r="J32" s="420"/>
      <c r="M32" s="413"/>
    </row>
    <row r="33" customFormat="false" ht="14.1" hidden="false" customHeight="true" outlineLevel="0" collapsed="false">
      <c r="A33" s="377" t="s">
        <v>379</v>
      </c>
      <c r="B33" s="382" t="n">
        <v>100</v>
      </c>
      <c r="C33" s="378" t="n">
        <f aca="false">I16/$H16*100</f>
        <v>65.7894736842105</v>
      </c>
      <c r="D33" s="378" t="n">
        <f aca="false">J16/$H16*100</f>
        <v>34.2105263157895</v>
      </c>
      <c r="E33" s="148"/>
      <c r="H33" s="383" t="s">
        <v>424</v>
      </c>
      <c r="I33" s="419" t="n">
        <f aca="false">H8/H4</f>
        <v>0.180893784055987</v>
      </c>
      <c r="J33" s="420"/>
      <c r="M33" s="413"/>
    </row>
    <row r="34" customFormat="false" ht="26.1" hidden="false" customHeight="true" outlineLevel="0" collapsed="false">
      <c r="A34" s="67"/>
      <c r="B34" s="80"/>
      <c r="C34" s="80"/>
      <c r="D34" s="80"/>
      <c r="H34" s="383" t="s">
        <v>425</v>
      </c>
      <c r="I34" s="419" t="n">
        <f aca="false">H11/H4</f>
        <v>0.242097719701469</v>
      </c>
      <c r="J34" s="420"/>
    </row>
    <row r="35" customFormat="false" ht="14.1" hidden="false" customHeight="true" outlineLevel="0" collapsed="false">
      <c r="A35" s="67"/>
      <c r="B35" s="80"/>
      <c r="C35" s="80"/>
      <c r="D35" s="80"/>
      <c r="H35" s="383" t="s">
        <v>426</v>
      </c>
      <c r="I35" s="419" t="n">
        <f aca="false">H14/H4</f>
        <v>0.0266379154507657</v>
      </c>
      <c r="J35" s="420"/>
      <c r="K35" s="384"/>
      <c r="L35" s="413"/>
    </row>
    <row r="36" customFormat="false" ht="14.1" hidden="false" customHeight="true" outlineLevel="0" collapsed="false">
      <c r="A36" s="67"/>
      <c r="B36" s="80"/>
      <c r="C36" s="80"/>
      <c r="D36" s="80"/>
      <c r="G36" s="250"/>
      <c r="H36" s="383" t="s">
        <v>366</v>
      </c>
      <c r="I36" s="419" t="n">
        <f aca="false">H15/H4</f>
        <v>0.000322805567750433</v>
      </c>
      <c r="J36" s="420"/>
      <c r="K36" s="384"/>
      <c r="L36" s="243"/>
    </row>
    <row r="37" customFormat="false" ht="14.1" hidden="false" customHeight="true" outlineLevel="0" collapsed="false">
      <c r="A37" s="67"/>
      <c r="B37" s="80"/>
      <c r="C37" s="80"/>
      <c r="D37" s="80"/>
      <c r="H37" s="383" t="s">
        <v>427</v>
      </c>
      <c r="I37" s="419" t="n">
        <f aca="false">H16/H4</f>
        <v>0.000245332231490329</v>
      </c>
      <c r="K37" s="384"/>
      <c r="L37" s="243"/>
    </row>
    <row r="38" customFormat="false" ht="14.1" hidden="false" customHeight="true" outlineLevel="0" collapsed="false">
      <c r="A38" s="67"/>
      <c r="B38" s="80"/>
      <c r="C38" s="80"/>
      <c r="D38" s="80"/>
      <c r="K38" s="384"/>
      <c r="L38" s="190"/>
    </row>
    <row r="39" customFormat="false" ht="14.1" hidden="false" customHeight="true" outlineLevel="0" collapsed="false">
      <c r="A39" s="67"/>
      <c r="B39" s="80"/>
      <c r="C39" s="80"/>
      <c r="D39" s="80"/>
      <c r="K39" s="384"/>
    </row>
    <row r="40" customFormat="false" ht="14.1" hidden="false" customHeight="true" outlineLevel="0" collapsed="false">
      <c r="A40" s="45"/>
      <c r="B40" s="80"/>
      <c r="C40" s="80"/>
      <c r="D40" s="80"/>
      <c r="K40" s="384"/>
    </row>
    <row r="41" customFormat="false" ht="14.1" hidden="false" customHeight="true" outlineLevel="0" collapsed="false">
      <c r="B41" s="45"/>
      <c r="C41" s="45"/>
      <c r="D41" s="45"/>
      <c r="K41" s="384"/>
    </row>
    <row r="42" customFormat="false" ht="14.1" hidden="false" customHeight="true" outlineLevel="0" collapsed="false">
      <c r="K42" s="384"/>
    </row>
    <row r="43" customFormat="false" ht="11.25" hidden="false" customHeight="false" outlineLevel="0" collapsed="false">
      <c r="K43" s="384"/>
    </row>
    <row r="44" customFormat="false" ht="11.25" hidden="false" customHeight="false" outlineLevel="0" collapsed="false">
      <c r="K44" s="384"/>
    </row>
    <row r="45" customFormat="false" ht="11.25" hidden="false" customHeight="false" outlineLevel="0" collapsed="false">
      <c r="K45" s="384"/>
    </row>
    <row r="46" customFormat="false" ht="11.25" hidden="false" customHeight="false" outlineLevel="0" collapsed="false">
      <c r="K46" s="384"/>
    </row>
    <row r="47" customFormat="false" ht="11.25" hidden="false" customHeight="false" outlineLevel="0" collapsed="false">
      <c r="K47" s="384"/>
    </row>
    <row r="48" customFormat="false" ht="11.25" hidden="false" customHeight="false" outlineLevel="0" collapsed="false">
      <c r="K48" s="384"/>
    </row>
  </sheetData>
  <mergeCells count="2">
    <mergeCell ref="A1:D1"/>
    <mergeCell ref="A18:D18"/>
  </mergeCells>
  <hyperlinks>
    <hyperlink ref="A2" location="Indice!A50" display="Inicio"/>
    <hyperlink ref="A20" location="Indice!A50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2" width="10.82"/>
    <col collapsed="false" customWidth="true" hidden="false" outlineLevel="0" max="11" min="11" style="22" width="8.82"/>
    <col collapsed="false" customWidth="true" hidden="false" outlineLevel="0" max="12" min="12" style="22" width="7.65"/>
    <col collapsed="false" customWidth="true" hidden="false" outlineLevel="0" max="13" min="13" style="22" width="6.82"/>
    <col collapsed="false" customWidth="true" hidden="false" outlineLevel="0" max="15" min="14" style="22" width="11.99"/>
  </cols>
  <sheetData>
    <row r="1" s="26" customFormat="true" ht="39.95" hidden="false" customHeight="true" outlineLevel="0" collapsed="false">
      <c r="A1" s="23" t="s">
        <v>55</v>
      </c>
      <c r="B1" s="23"/>
      <c r="C1" s="23"/>
      <c r="D1" s="23"/>
      <c r="E1" s="23"/>
      <c r="F1" s="23"/>
      <c r="G1" s="23"/>
      <c r="J1" s="25"/>
      <c r="K1" s="25"/>
      <c r="L1" s="25"/>
      <c r="M1" s="25"/>
    </row>
    <row r="2" s="30" customFormat="true" ht="36" hidden="false" customHeight="true" outlineLevel="0" collapsed="false">
      <c r="A2" s="27" t="s">
        <v>28</v>
      </c>
      <c r="B2" s="28" t="s">
        <v>29</v>
      </c>
      <c r="C2" s="28"/>
      <c r="D2" s="28" t="s">
        <v>30</v>
      </c>
      <c r="E2" s="28"/>
      <c r="F2" s="28" t="s">
        <v>31</v>
      </c>
      <c r="G2" s="28" t="s">
        <v>7</v>
      </c>
      <c r="H2" s="29"/>
      <c r="I2" s="29"/>
      <c r="J2" s="57"/>
      <c r="K2" s="57"/>
      <c r="L2" s="57"/>
      <c r="M2" s="57"/>
    </row>
    <row r="3" s="35" customFormat="true" ht="20.1" hidden="false" customHeight="true" outlineLevel="0" collapsed="false">
      <c r="A3" s="31"/>
      <c r="B3" s="32" t="s">
        <v>32</v>
      </c>
      <c r="C3" s="33" t="s">
        <v>33</v>
      </c>
      <c r="D3" s="32" t="s">
        <v>32</v>
      </c>
      <c r="E3" s="33" t="s">
        <v>33</v>
      </c>
      <c r="F3" s="32" t="s">
        <v>32</v>
      </c>
      <c r="G3" s="33" t="s">
        <v>33</v>
      </c>
      <c r="H3" s="70"/>
      <c r="I3" s="68"/>
      <c r="J3" s="68"/>
      <c r="K3" s="68"/>
    </row>
    <row r="4" s="40" customFormat="true" ht="15" hidden="false" customHeight="true" outlineLevel="0" collapsed="false">
      <c r="A4" s="36" t="s">
        <v>34</v>
      </c>
      <c r="B4" s="37" t="n">
        <f aca="false">D4+F4</f>
        <v>140828</v>
      </c>
      <c r="C4" s="37" t="n">
        <f aca="false">B4/$B$4*100</f>
        <v>100</v>
      </c>
      <c r="D4" s="37" t="n">
        <f aca="false">SUM(D5:D22)</f>
        <v>66582</v>
      </c>
      <c r="E4" s="37" t="n">
        <f aca="false">D4/$D$4*100</f>
        <v>100</v>
      </c>
      <c r="F4" s="37" t="n">
        <f aca="false">SUM(F5:F22)</f>
        <v>74246</v>
      </c>
      <c r="G4" s="37" t="n">
        <f aca="false">F4/$F$4*100</f>
        <v>100</v>
      </c>
      <c r="H4" s="71"/>
      <c r="I4" s="72"/>
    </row>
    <row r="5" customFormat="false" ht="15" hidden="false" customHeight="true" outlineLevel="0" collapsed="false">
      <c r="A5" s="41" t="s">
        <v>35</v>
      </c>
      <c r="B5" s="46" t="n">
        <f aca="false">D5+F5</f>
        <v>1230</v>
      </c>
      <c r="C5" s="43" t="n">
        <f aca="false">B5/$B$4*100</f>
        <v>0.873405856789843</v>
      </c>
      <c r="D5" s="42" t="n">
        <v>611</v>
      </c>
      <c r="E5" s="43" t="n">
        <f aca="false">D5/$D$4*100</f>
        <v>0.91766543510258</v>
      </c>
      <c r="F5" s="42" t="n">
        <v>619</v>
      </c>
      <c r="G5" s="43" t="n">
        <f aca="false">F5/$F$4*100</f>
        <v>0.833714947606605</v>
      </c>
      <c r="H5" s="73"/>
      <c r="J5" s="0"/>
      <c r="K5" s="0"/>
      <c r="L5" s="0"/>
      <c r="M5" s="0"/>
      <c r="N5" s="0"/>
      <c r="O5" s="0"/>
    </row>
    <row r="6" customFormat="false" ht="15" hidden="false" customHeight="true" outlineLevel="0" collapsed="false">
      <c r="A6" s="41" t="s">
        <v>36</v>
      </c>
      <c r="B6" s="46" t="n">
        <f aca="false">D6+F6</f>
        <v>1711</v>
      </c>
      <c r="C6" s="43" t="n">
        <f aca="false">B6/$B$4*100</f>
        <v>1.21495725281904</v>
      </c>
      <c r="D6" s="42" t="n">
        <v>897</v>
      </c>
      <c r="E6" s="43" t="n">
        <f aca="false">D6/$D$4*100</f>
        <v>1.34721095791655</v>
      </c>
      <c r="F6" s="42" t="n">
        <v>814</v>
      </c>
      <c r="G6" s="43" t="n">
        <f aca="false">F6/$F$4*100</f>
        <v>1.09635535921127</v>
      </c>
      <c r="H6" s="73"/>
      <c r="J6" s="0"/>
      <c r="K6" s="0"/>
      <c r="L6" s="0"/>
      <c r="M6" s="0"/>
      <c r="N6" s="0"/>
      <c r="O6" s="0"/>
    </row>
    <row r="7" customFormat="false" ht="15" hidden="false" customHeight="true" outlineLevel="0" collapsed="false">
      <c r="A7" s="41" t="s">
        <v>37</v>
      </c>
      <c r="B7" s="46" t="n">
        <f aca="false">D7+F7</f>
        <v>2056</v>
      </c>
      <c r="C7" s="43" t="n">
        <f aca="false">B7/$B$4*100</f>
        <v>1.45993694435766</v>
      </c>
      <c r="D7" s="42" t="n">
        <v>1062</v>
      </c>
      <c r="E7" s="43" t="n">
        <f aca="false">D7/$D$4*100</f>
        <v>1.59502568261692</v>
      </c>
      <c r="F7" s="42" t="n">
        <v>994</v>
      </c>
      <c r="G7" s="43" t="n">
        <f aca="false">F7/$F$4*100</f>
        <v>1.33879266223096</v>
      </c>
      <c r="H7" s="73"/>
      <c r="J7" s="0"/>
      <c r="K7" s="0"/>
      <c r="L7" s="0"/>
      <c r="M7" s="0"/>
      <c r="N7" s="0"/>
      <c r="O7" s="0"/>
    </row>
    <row r="8" customFormat="false" ht="15" hidden="false" customHeight="true" outlineLevel="0" collapsed="false">
      <c r="A8" s="41" t="s">
        <v>38</v>
      </c>
      <c r="B8" s="46" t="n">
        <f aca="false">D8+F8</f>
        <v>2656</v>
      </c>
      <c r="C8" s="43" t="n">
        <f aca="false">B8/$B$4*100</f>
        <v>1.88598858181612</v>
      </c>
      <c r="D8" s="42" t="n">
        <v>1336</v>
      </c>
      <c r="E8" s="43" t="n">
        <f aca="false">D8/$D$4*100</f>
        <v>2.00654831636178</v>
      </c>
      <c r="F8" s="42" t="n">
        <v>1320</v>
      </c>
      <c r="G8" s="43" t="n">
        <f aca="false">F8/$F$4*100</f>
        <v>1.77787355547774</v>
      </c>
      <c r="H8" s="73"/>
      <c r="J8" s="0"/>
      <c r="K8" s="0"/>
      <c r="L8" s="0"/>
      <c r="M8" s="0"/>
      <c r="N8" s="0"/>
      <c r="O8" s="0"/>
    </row>
    <row r="9" customFormat="false" ht="23.1" hidden="false" customHeight="true" outlineLevel="0" collapsed="false">
      <c r="A9" s="45" t="s">
        <v>39</v>
      </c>
      <c r="B9" s="46" t="n">
        <f aca="false">D9+F9</f>
        <v>4035</v>
      </c>
      <c r="C9" s="43" t="n">
        <f aca="false">B9/$B$4*100</f>
        <v>2.86519726190814</v>
      </c>
      <c r="D9" s="46" t="n">
        <v>2088</v>
      </c>
      <c r="E9" s="43" t="n">
        <f aca="false">D9/$D$4*100</f>
        <v>3.13598269802649</v>
      </c>
      <c r="F9" s="46" t="n">
        <v>1947</v>
      </c>
      <c r="G9" s="43" t="n">
        <f aca="false">F9/$F$4*100</f>
        <v>2.62236349432966</v>
      </c>
      <c r="H9" s="73"/>
      <c r="J9" s="0"/>
      <c r="K9" s="0"/>
      <c r="L9" s="0"/>
      <c r="M9" s="0"/>
      <c r="N9" s="0"/>
      <c r="O9" s="0"/>
    </row>
    <row r="10" customFormat="false" ht="15" hidden="false" customHeight="true" outlineLevel="0" collapsed="false">
      <c r="A10" s="45" t="s">
        <v>40</v>
      </c>
      <c r="B10" s="46" t="n">
        <f aca="false">D10+F10</f>
        <v>6885</v>
      </c>
      <c r="C10" s="43" t="n">
        <f aca="false">B10/$B$4*100</f>
        <v>4.88894253983583</v>
      </c>
      <c r="D10" s="46" t="n">
        <v>3402</v>
      </c>
      <c r="E10" s="43" t="n">
        <f aca="false">D10/$D$4*100</f>
        <v>5.10948905109489</v>
      </c>
      <c r="F10" s="46" t="n">
        <v>3483</v>
      </c>
      <c r="G10" s="43" t="n">
        <f aca="false">F10/$F$4*100</f>
        <v>4.69116181343103</v>
      </c>
      <c r="H10" s="73"/>
      <c r="J10" s="0"/>
      <c r="K10" s="0"/>
      <c r="L10" s="0"/>
      <c r="M10" s="0"/>
      <c r="N10" s="0"/>
      <c r="O10" s="0"/>
    </row>
    <row r="11" customFormat="false" ht="15" hidden="false" customHeight="true" outlineLevel="0" collapsed="false">
      <c r="A11" s="45" t="s">
        <v>41</v>
      </c>
      <c r="B11" s="46" t="n">
        <f aca="false">D11+F11</f>
        <v>9708</v>
      </c>
      <c r="C11" s="43" t="n">
        <f aca="false">B11/$B$4*100</f>
        <v>6.89351549407788</v>
      </c>
      <c r="D11" s="46" t="n">
        <v>5003</v>
      </c>
      <c r="E11" s="43" t="n">
        <f aca="false">D11/$D$4*100</f>
        <v>7.51404283439969</v>
      </c>
      <c r="F11" s="46" t="n">
        <v>4705</v>
      </c>
      <c r="G11" s="43" t="n">
        <f aca="false">F11/$F$4*100</f>
        <v>6.3370417261536</v>
      </c>
      <c r="H11" s="73"/>
      <c r="J11" s="0"/>
      <c r="K11" s="0"/>
      <c r="L11" s="0"/>
      <c r="M11" s="0"/>
      <c r="N11" s="0"/>
      <c r="O11" s="0"/>
    </row>
    <row r="12" customFormat="false" ht="15" hidden="false" customHeight="true" outlineLevel="0" collapsed="false">
      <c r="A12" s="45" t="s">
        <v>42</v>
      </c>
      <c r="B12" s="46" t="n">
        <f aca="false">D12+F12</f>
        <v>10963</v>
      </c>
      <c r="C12" s="43" t="n">
        <f aca="false">B12/$B$4*100</f>
        <v>7.7846735024285</v>
      </c>
      <c r="D12" s="46" t="n">
        <v>5542</v>
      </c>
      <c r="E12" s="43" t="n">
        <f aca="false">D12/$D$4*100</f>
        <v>8.32357093508756</v>
      </c>
      <c r="F12" s="46" t="n">
        <v>5421</v>
      </c>
      <c r="G12" s="43" t="n">
        <f aca="false">F12/$F$4*100</f>
        <v>7.3014034426097</v>
      </c>
      <c r="H12" s="73"/>
      <c r="J12" s="0"/>
      <c r="K12" s="0"/>
      <c r="L12" s="0"/>
      <c r="M12" s="0"/>
      <c r="N12" s="0"/>
      <c r="O12" s="0"/>
    </row>
    <row r="13" customFormat="false" ht="15" hidden="false" customHeight="true" outlineLevel="0" collapsed="false">
      <c r="A13" s="45" t="s">
        <v>43</v>
      </c>
      <c r="B13" s="46" t="n">
        <f aca="false">D13+F13</f>
        <v>11909</v>
      </c>
      <c r="C13" s="43" t="n">
        <f aca="false">B13/$B$4*100</f>
        <v>8.456414917488</v>
      </c>
      <c r="D13" s="46" t="n">
        <v>6021</v>
      </c>
      <c r="E13" s="43" t="n">
        <f aca="false">D13/$D$4*100</f>
        <v>9.04298459042985</v>
      </c>
      <c r="F13" s="46" t="n">
        <v>5888</v>
      </c>
      <c r="G13" s="43" t="n">
        <f aca="false">F13/$F$4*100</f>
        <v>7.93039355655523</v>
      </c>
      <c r="H13" s="73"/>
      <c r="J13" s="0"/>
      <c r="K13" s="0"/>
      <c r="L13" s="0"/>
      <c r="M13" s="0"/>
      <c r="N13" s="0"/>
      <c r="O13" s="0"/>
    </row>
    <row r="14" customFormat="false" ht="23.1" hidden="false" customHeight="true" outlineLevel="0" collapsed="false">
      <c r="A14" s="45" t="s">
        <v>44</v>
      </c>
      <c r="B14" s="46" t="n">
        <f aca="false">D14+F14</f>
        <v>12763</v>
      </c>
      <c r="C14" s="43" t="n">
        <f aca="false">B14/$B$4*100</f>
        <v>9.06282841480387</v>
      </c>
      <c r="D14" s="46" t="n">
        <v>6353</v>
      </c>
      <c r="E14" s="43" t="n">
        <f aca="false">D14/$D$4*100</f>
        <v>9.54161785467544</v>
      </c>
      <c r="F14" s="46" t="n">
        <v>6410</v>
      </c>
      <c r="G14" s="43" t="n">
        <f aca="false">F14/$F$4*100</f>
        <v>8.63346173531234</v>
      </c>
      <c r="H14" s="73"/>
      <c r="J14" s="0"/>
      <c r="K14" s="0"/>
      <c r="L14" s="0"/>
      <c r="M14" s="0"/>
      <c r="N14" s="0"/>
      <c r="O14" s="0"/>
    </row>
    <row r="15" customFormat="false" ht="15" hidden="false" customHeight="true" outlineLevel="0" collapsed="false">
      <c r="A15" s="45" t="s">
        <v>45</v>
      </c>
      <c r="B15" s="46" t="n">
        <f aca="false">D15+F15</f>
        <v>12795</v>
      </c>
      <c r="C15" s="43" t="n">
        <f aca="false">B15/$B$4*100</f>
        <v>9.08555116880166</v>
      </c>
      <c r="D15" s="46" t="n">
        <v>6263</v>
      </c>
      <c r="E15" s="43" t="n">
        <f aca="false">D15/$D$4*100</f>
        <v>9.40644618665705</v>
      </c>
      <c r="F15" s="46" t="n">
        <v>6532</v>
      </c>
      <c r="G15" s="43" t="n">
        <f aca="false">F15/$F$4*100</f>
        <v>8.79778035180346</v>
      </c>
      <c r="H15" s="73"/>
      <c r="J15" s="0"/>
      <c r="K15" s="0"/>
      <c r="L15" s="0"/>
      <c r="M15" s="0"/>
      <c r="N15" s="0"/>
      <c r="O15" s="0"/>
    </row>
    <row r="16" customFormat="false" ht="15" hidden="false" customHeight="true" outlineLevel="0" collapsed="false">
      <c r="A16" s="45" t="s">
        <v>46</v>
      </c>
      <c r="B16" s="46" t="n">
        <f aca="false">D16+F16</f>
        <v>12417</v>
      </c>
      <c r="C16" s="43" t="n">
        <f aca="false">B16/$B$4*100</f>
        <v>8.81713863720283</v>
      </c>
      <c r="D16" s="46" t="n">
        <v>5969</v>
      </c>
      <c r="E16" s="43" t="n">
        <f aca="false">D16/$D$4*100</f>
        <v>8.96488540446367</v>
      </c>
      <c r="F16" s="46" t="n">
        <v>6448</v>
      </c>
      <c r="G16" s="43" t="n">
        <f aca="false">F16/$F$4*100</f>
        <v>8.68464294372761</v>
      </c>
      <c r="H16" s="73"/>
      <c r="J16" s="0"/>
      <c r="K16" s="0"/>
      <c r="L16" s="0"/>
      <c r="M16" s="0"/>
      <c r="N16" s="0"/>
      <c r="O16" s="0"/>
    </row>
    <row r="17" customFormat="false" ht="15" hidden="false" customHeight="true" outlineLevel="0" collapsed="false">
      <c r="A17" s="45" t="s">
        <v>47</v>
      </c>
      <c r="B17" s="46" t="n">
        <f aca="false">D17+F17</f>
        <v>12188</v>
      </c>
      <c r="C17" s="43" t="n">
        <f aca="false">B17/$B$4*100</f>
        <v>8.65452892890618</v>
      </c>
      <c r="D17" s="46" t="n">
        <v>5716</v>
      </c>
      <c r="E17" s="43" t="n">
        <f aca="false">D17/$D$4*100</f>
        <v>8.58490282658977</v>
      </c>
      <c r="F17" s="46" t="n">
        <v>6472</v>
      </c>
      <c r="G17" s="43" t="n">
        <f aca="false">F17/$F$4*100</f>
        <v>8.71696791746357</v>
      </c>
      <c r="H17" s="73"/>
      <c r="J17" s="0"/>
      <c r="K17" s="0"/>
      <c r="L17" s="0"/>
      <c r="M17" s="0"/>
      <c r="N17" s="0"/>
      <c r="O17" s="0"/>
    </row>
    <row r="18" s="47" customFormat="true" ht="15" hidden="false" customHeight="true" outlineLevel="0" collapsed="false">
      <c r="A18" s="45" t="s">
        <v>48</v>
      </c>
      <c r="B18" s="46" t="n">
        <f aca="false">D18+F18</f>
        <v>9607</v>
      </c>
      <c r="C18" s="43" t="n">
        <f aca="false">B18/$B$4*100</f>
        <v>6.82179680177238</v>
      </c>
      <c r="D18" s="46" t="n">
        <v>4624</v>
      </c>
      <c r="E18" s="43" t="n">
        <f aca="false">D18/$D$4*100</f>
        <v>6.94481992130005</v>
      </c>
      <c r="F18" s="46" t="n">
        <v>4983</v>
      </c>
      <c r="G18" s="43" t="n">
        <f aca="false">F18/$F$4*100</f>
        <v>6.71147267192845</v>
      </c>
      <c r="H18" s="73"/>
    </row>
    <row r="19" customFormat="false" ht="23.1" hidden="false" customHeight="true" outlineLevel="0" collapsed="false">
      <c r="A19" s="0" t="s">
        <v>49</v>
      </c>
      <c r="B19" s="46" t="n">
        <f aca="false">D19+F19</f>
        <v>9872</v>
      </c>
      <c r="C19" s="43" t="n">
        <f aca="false">B19/$B$4*100</f>
        <v>7.00996960831653</v>
      </c>
      <c r="D19" s="46" t="n">
        <v>4365</v>
      </c>
      <c r="E19" s="43" t="n">
        <f aca="false">D19/$D$4*100</f>
        <v>6.55582589889159</v>
      </c>
      <c r="F19" s="46" t="n">
        <v>5507</v>
      </c>
      <c r="G19" s="43" t="n">
        <f aca="false">F19/$F$4*100</f>
        <v>7.41723459849689</v>
      </c>
      <c r="H19" s="73"/>
      <c r="J19" s="0"/>
      <c r="K19" s="0"/>
      <c r="L19" s="0"/>
      <c r="M19" s="0"/>
      <c r="N19" s="0"/>
      <c r="O19" s="0"/>
    </row>
    <row r="20" customFormat="false" ht="15" hidden="false" customHeight="true" outlineLevel="0" collapsed="false">
      <c r="A20" s="0" t="s">
        <v>50</v>
      </c>
      <c r="B20" s="46" t="n">
        <f aca="false">D20+F20</f>
        <v>8460</v>
      </c>
      <c r="C20" s="43" t="n">
        <f aca="false">B20/$B$4*100</f>
        <v>6.00732808816429</v>
      </c>
      <c r="D20" s="46" t="n">
        <v>3439</v>
      </c>
      <c r="E20" s="43" t="n">
        <f aca="false">D20/$D$4*100</f>
        <v>5.16505962572467</v>
      </c>
      <c r="F20" s="46" t="n">
        <v>5021</v>
      </c>
      <c r="G20" s="43" t="n">
        <f aca="false">F20/$F$4*100</f>
        <v>6.76265388034372</v>
      </c>
      <c r="H20" s="73"/>
      <c r="J20" s="0"/>
      <c r="K20" s="0"/>
      <c r="L20" s="0"/>
      <c r="M20" s="0"/>
      <c r="N20" s="0"/>
      <c r="O20" s="0"/>
    </row>
    <row r="21" customFormat="false" ht="15" hidden="false" customHeight="true" outlineLevel="0" collapsed="false">
      <c r="A21" s="45" t="s">
        <v>51</v>
      </c>
      <c r="B21" s="46" t="n">
        <f aca="false">D21+F21</f>
        <v>6292</v>
      </c>
      <c r="C21" s="61" t="n">
        <f aca="false">B21/$B$4*100</f>
        <v>4.46786150481438</v>
      </c>
      <c r="D21" s="46" t="n">
        <v>2291</v>
      </c>
      <c r="E21" s="61" t="n">
        <f aca="false">D21/$D$4*100</f>
        <v>3.44086990477907</v>
      </c>
      <c r="F21" s="46" t="n">
        <v>4001</v>
      </c>
      <c r="G21" s="61" t="n">
        <f aca="false">F21/$F$4*100</f>
        <v>5.38884249656547</v>
      </c>
      <c r="H21" s="74"/>
      <c r="J21" s="0"/>
      <c r="K21" s="0"/>
      <c r="L21" s="0"/>
      <c r="M21" s="0"/>
      <c r="N21" s="0"/>
      <c r="O21" s="0"/>
    </row>
    <row r="22" customFormat="false" ht="15" hidden="false" customHeight="true" outlineLevel="0" collapsed="false">
      <c r="A22" s="48" t="s">
        <v>52</v>
      </c>
      <c r="B22" s="49" t="n">
        <f aca="false">D22+F22</f>
        <v>5281</v>
      </c>
      <c r="C22" s="50" t="n">
        <f aca="false">B22/$B$4*100</f>
        <v>3.74996449569688</v>
      </c>
      <c r="D22" s="49" t="n">
        <v>1600</v>
      </c>
      <c r="E22" s="50" t="n">
        <f aca="false">D22/$D$4*100</f>
        <v>2.40305187588237</v>
      </c>
      <c r="F22" s="49" t="n">
        <v>3681</v>
      </c>
      <c r="G22" s="50" t="n">
        <f aca="false">F22/$F$4*100</f>
        <v>4.95784284675269</v>
      </c>
      <c r="H22" s="73"/>
      <c r="J22" s="0"/>
      <c r="K22" s="0"/>
      <c r="L22" s="0"/>
      <c r="M22" s="0"/>
      <c r="N22" s="0"/>
      <c r="O22" s="0"/>
    </row>
    <row r="23" customFormat="false" ht="30" hidden="false" customHeight="true" outlineLevel="0" collapsed="false">
      <c r="B23" s="45"/>
      <c r="C23" s="45"/>
      <c r="D23" s="45"/>
      <c r="E23" s="45"/>
      <c r="J23" s="73"/>
      <c r="K23" s="73"/>
      <c r="L23" s="73"/>
    </row>
    <row r="24" customFormat="false" ht="15" hidden="false" customHeight="true" outlineLevel="0" collapsed="false">
      <c r="K24" s="53"/>
      <c r="L24" s="53" t="s">
        <v>30</v>
      </c>
      <c r="M24" s="53" t="s">
        <v>31</v>
      </c>
    </row>
    <row r="25" customFormat="false" ht="15" hidden="false" customHeight="true" outlineLevel="0" collapsed="false">
      <c r="K25" s="62" t="s">
        <v>35</v>
      </c>
      <c r="L25" s="63" t="n">
        <f aca="false">-$D5</f>
        <v>-611</v>
      </c>
      <c r="M25" s="63" t="n">
        <f aca="false">$F5</f>
        <v>619</v>
      </c>
      <c r="N25" s="54"/>
    </row>
    <row r="26" customFormat="false" ht="15" hidden="false" customHeight="true" outlineLevel="0" collapsed="false">
      <c r="K26" s="62" t="s">
        <v>36</v>
      </c>
      <c r="L26" s="63" t="n">
        <f aca="false">-$D6</f>
        <v>-897</v>
      </c>
      <c r="M26" s="63" t="n">
        <f aca="false">$F6</f>
        <v>814</v>
      </c>
      <c r="N26" s="54"/>
    </row>
    <row r="27" customFormat="false" ht="15" hidden="false" customHeight="true" outlineLevel="0" collapsed="false">
      <c r="K27" s="62" t="s">
        <v>37</v>
      </c>
      <c r="L27" s="63" t="n">
        <f aca="false">-$D7</f>
        <v>-1062</v>
      </c>
      <c r="M27" s="63" t="n">
        <f aca="false">$F7</f>
        <v>994</v>
      </c>
      <c r="N27" s="54"/>
    </row>
    <row r="28" customFormat="false" ht="15" hidden="false" customHeight="true" outlineLevel="0" collapsed="false">
      <c r="K28" s="62" t="s">
        <v>38</v>
      </c>
      <c r="L28" s="63" t="n">
        <f aca="false">-$D8</f>
        <v>-1336</v>
      </c>
      <c r="M28" s="63" t="n">
        <f aca="false">$F8</f>
        <v>1320</v>
      </c>
      <c r="N28" s="54"/>
    </row>
    <row r="29" customFormat="false" ht="15" hidden="false" customHeight="true" outlineLevel="0" collapsed="false">
      <c r="K29" s="62" t="s">
        <v>39</v>
      </c>
      <c r="L29" s="63" t="n">
        <f aca="false">-$D9</f>
        <v>-2088</v>
      </c>
      <c r="M29" s="63" t="n">
        <f aca="false">$F9</f>
        <v>1947</v>
      </c>
      <c r="N29" s="54"/>
    </row>
    <row r="30" customFormat="false" ht="15" hidden="false" customHeight="true" outlineLevel="0" collapsed="false">
      <c r="K30" s="56" t="s">
        <v>40</v>
      </c>
      <c r="L30" s="63" t="n">
        <f aca="false">-$D10</f>
        <v>-3402</v>
      </c>
      <c r="M30" s="63" t="n">
        <f aca="false">$F10</f>
        <v>3483</v>
      </c>
      <c r="N30" s="54"/>
    </row>
    <row r="31" customFormat="false" ht="15" hidden="false" customHeight="true" outlineLevel="0" collapsed="false">
      <c r="K31" s="56" t="s">
        <v>41</v>
      </c>
      <c r="L31" s="63" t="n">
        <f aca="false">-$D11</f>
        <v>-5003</v>
      </c>
      <c r="M31" s="63" t="n">
        <f aca="false">$F11</f>
        <v>4705</v>
      </c>
      <c r="N31" s="54"/>
    </row>
    <row r="32" customFormat="false" ht="15" hidden="false" customHeight="true" outlineLevel="0" collapsed="false">
      <c r="K32" s="56" t="s">
        <v>42</v>
      </c>
      <c r="L32" s="63" t="n">
        <f aca="false">-$D12</f>
        <v>-5542</v>
      </c>
      <c r="M32" s="63" t="n">
        <f aca="false">$F12</f>
        <v>5421</v>
      </c>
      <c r="N32" s="54"/>
    </row>
    <row r="33" customFormat="false" ht="15" hidden="false" customHeight="true" outlineLevel="0" collapsed="false">
      <c r="K33" s="56" t="s">
        <v>43</v>
      </c>
      <c r="L33" s="63" t="n">
        <f aca="false">-$D13</f>
        <v>-6021</v>
      </c>
      <c r="M33" s="63" t="n">
        <f aca="false">$F13</f>
        <v>5888</v>
      </c>
      <c r="N33" s="54"/>
    </row>
    <row r="34" customFormat="false" ht="15" hidden="false" customHeight="true" outlineLevel="0" collapsed="false">
      <c r="K34" s="56" t="s">
        <v>44</v>
      </c>
      <c r="L34" s="63" t="n">
        <f aca="false">-$D14</f>
        <v>-6353</v>
      </c>
      <c r="M34" s="63" t="n">
        <f aca="false">$F14</f>
        <v>6410</v>
      </c>
      <c r="N34" s="54"/>
    </row>
    <row r="35" customFormat="false" ht="15" hidden="false" customHeight="true" outlineLevel="0" collapsed="false">
      <c r="H35" s="45"/>
      <c r="I35" s="45"/>
      <c r="J35" s="64"/>
      <c r="K35" s="56" t="s">
        <v>45</v>
      </c>
      <c r="L35" s="65" t="n">
        <f aca="false">-$D15</f>
        <v>-6263</v>
      </c>
      <c r="M35" s="63" t="n">
        <f aca="false">$F15</f>
        <v>6532</v>
      </c>
      <c r="N35" s="54"/>
    </row>
    <row r="36" customFormat="false" ht="15" hidden="false" customHeight="true" outlineLevel="0" collapsed="false">
      <c r="H36" s="45"/>
      <c r="I36" s="45"/>
      <c r="J36" s="64"/>
      <c r="K36" s="56" t="s">
        <v>46</v>
      </c>
      <c r="L36" s="65" t="n">
        <f aca="false">-$D16</f>
        <v>-5969</v>
      </c>
      <c r="M36" s="63" t="n">
        <f aca="false">$F16</f>
        <v>6448</v>
      </c>
      <c r="N36" s="54"/>
    </row>
    <row r="37" customFormat="false" ht="15" hidden="false" customHeight="true" outlineLevel="0" collapsed="false">
      <c r="H37" s="45"/>
      <c r="I37" s="45"/>
      <c r="J37" s="64"/>
      <c r="K37" s="56" t="s">
        <v>47</v>
      </c>
      <c r="L37" s="65" t="n">
        <f aca="false">-$D17</f>
        <v>-5716</v>
      </c>
      <c r="M37" s="63" t="n">
        <f aca="false">$F17</f>
        <v>6472</v>
      </c>
      <c r="N37" s="54"/>
    </row>
    <row r="38" customFormat="false" ht="15" hidden="false" customHeight="true" outlineLevel="0" collapsed="false">
      <c r="H38" s="45"/>
      <c r="I38" s="45"/>
      <c r="J38" s="64"/>
      <c r="K38" s="56" t="s">
        <v>48</v>
      </c>
      <c r="L38" s="65" t="n">
        <f aca="false">-$D18</f>
        <v>-4624</v>
      </c>
      <c r="M38" s="63" t="n">
        <f aca="false">$F18</f>
        <v>4983</v>
      </c>
      <c r="N38" s="54"/>
    </row>
    <row r="39" customFormat="false" ht="15" hidden="false" customHeight="true" outlineLevel="0" collapsed="false">
      <c r="H39" s="45"/>
      <c r="I39" s="45"/>
      <c r="J39" s="64"/>
      <c r="K39" s="56" t="s">
        <v>49</v>
      </c>
      <c r="L39" s="65" t="n">
        <f aca="false">-$D19</f>
        <v>-4365</v>
      </c>
      <c r="M39" s="63" t="n">
        <f aca="false">$F19</f>
        <v>5507</v>
      </c>
      <c r="N39" s="54"/>
    </row>
    <row r="40" customFormat="false" ht="15" hidden="false" customHeight="true" outlineLevel="0" collapsed="false">
      <c r="H40" s="45"/>
      <c r="I40" s="45"/>
      <c r="J40" s="64"/>
      <c r="K40" s="56" t="s">
        <v>50</v>
      </c>
      <c r="L40" s="65" t="n">
        <f aca="false">-$D20</f>
        <v>-3439</v>
      </c>
      <c r="M40" s="63" t="n">
        <f aca="false">$F20</f>
        <v>5021</v>
      </c>
      <c r="N40" s="54"/>
    </row>
    <row r="41" customFormat="false" ht="15" hidden="false" customHeight="true" outlineLevel="0" collapsed="false">
      <c r="H41" s="45"/>
      <c r="I41" s="45"/>
      <c r="J41" s="64"/>
      <c r="K41" s="56" t="s">
        <v>51</v>
      </c>
      <c r="L41" s="65" t="n">
        <f aca="false">-$D21</f>
        <v>-2291</v>
      </c>
      <c r="M41" s="63" t="n">
        <f aca="false">$F21</f>
        <v>4001</v>
      </c>
      <c r="N41" s="54"/>
    </row>
    <row r="42" customFormat="false" ht="15" hidden="false" customHeight="true" outlineLevel="0" collapsed="false">
      <c r="H42" s="45"/>
      <c r="I42" s="45"/>
      <c r="J42" s="64"/>
      <c r="K42" s="56" t="s">
        <v>52</v>
      </c>
      <c r="L42" s="65" t="n">
        <f aca="false">-$D22</f>
        <v>-1600</v>
      </c>
      <c r="M42" s="63" t="n">
        <f aca="false">$F22</f>
        <v>3681</v>
      </c>
      <c r="N42" s="54"/>
    </row>
    <row r="43" customFormat="false" ht="11.25" hidden="false" customHeight="false" outlineLevel="0" collapsed="false">
      <c r="H43" s="45"/>
      <c r="I43" s="45"/>
      <c r="J43" s="64"/>
      <c r="K43" s="66"/>
      <c r="L43" s="65"/>
      <c r="M43" s="63"/>
    </row>
    <row r="44" customFormat="false" ht="11.25" hidden="false" customHeight="false" outlineLevel="0" collapsed="false">
      <c r="H44" s="45"/>
      <c r="I44" s="45"/>
      <c r="J44" s="64"/>
      <c r="K44" s="56"/>
      <c r="L44" s="56"/>
      <c r="M44" s="53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8" min="8" style="0" width="23.65"/>
  </cols>
  <sheetData>
    <row r="1" s="26" customFormat="true" ht="39.95" hidden="false" customHeight="true" outlineLevel="0" collapsed="false">
      <c r="A1" s="23" t="s">
        <v>56</v>
      </c>
      <c r="B1" s="23"/>
      <c r="C1" s="23"/>
      <c r="D1" s="23"/>
      <c r="E1" s="23"/>
      <c r="F1" s="23"/>
      <c r="G1" s="23"/>
    </row>
    <row r="2" s="76" customFormat="true" ht="18" hidden="false" customHeight="true" outlineLevel="0" collapsed="false">
      <c r="A2" s="67" t="s">
        <v>57</v>
      </c>
      <c r="B2" s="45"/>
      <c r="C2" s="45"/>
      <c r="D2" s="45"/>
      <c r="E2" s="45"/>
      <c r="F2" s="45"/>
      <c r="G2" s="45"/>
      <c r="H2" s="75"/>
    </row>
    <row r="3" s="30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30</v>
      </c>
      <c r="E3" s="28"/>
      <c r="F3" s="28" t="s">
        <v>31</v>
      </c>
      <c r="G3" s="28" t="s">
        <v>7</v>
      </c>
      <c r="H3" s="29"/>
    </row>
    <row r="4" s="35" customFormat="true" ht="20.1" hidden="false" customHeight="true" outlineLevel="0" collapsed="false">
      <c r="A4" s="31"/>
      <c r="B4" s="32" t="s">
        <v>32</v>
      </c>
      <c r="C4" s="33" t="s">
        <v>33</v>
      </c>
      <c r="D4" s="32" t="s">
        <v>32</v>
      </c>
      <c r="E4" s="33" t="s">
        <v>33</v>
      </c>
      <c r="F4" s="32" t="s">
        <v>32</v>
      </c>
      <c r="G4" s="33" t="s">
        <v>33</v>
      </c>
      <c r="H4" s="77"/>
    </row>
    <row r="5" s="40" customFormat="true" ht="15" hidden="false" customHeight="true" outlineLevel="0" collapsed="false">
      <c r="A5" s="36" t="s">
        <v>34</v>
      </c>
      <c r="B5" s="78" t="n">
        <f aca="false">D5+F5</f>
        <v>194378</v>
      </c>
      <c r="C5" s="79" t="n">
        <f aca="false">B5/$B$5*100</f>
        <v>100</v>
      </c>
      <c r="D5" s="78" t="n">
        <f aca="false">SUM(D6:D23)</f>
        <v>93613</v>
      </c>
      <c r="E5" s="79" t="n">
        <f aca="false">D5/$D$5*100</f>
        <v>100</v>
      </c>
      <c r="F5" s="78" t="n">
        <f aca="false">SUM(F6:F23)</f>
        <v>100765</v>
      </c>
      <c r="G5" s="79" t="n">
        <f aca="false">F5/$F$5*100</f>
        <v>100</v>
      </c>
    </row>
    <row r="6" customFormat="false" ht="15" hidden="false" customHeight="true" outlineLevel="0" collapsed="false">
      <c r="A6" s="41" t="s">
        <v>58</v>
      </c>
      <c r="B6" s="80" t="n">
        <f aca="false">D6+F6</f>
        <v>26756</v>
      </c>
      <c r="C6" s="81" t="n">
        <f aca="false">B6/$B$5*100</f>
        <v>13.7649322454187</v>
      </c>
      <c r="D6" s="82" t="n">
        <v>13210</v>
      </c>
      <c r="E6" s="81" t="n">
        <f aca="false">D6/$D$5*100</f>
        <v>14.111287962142</v>
      </c>
      <c r="F6" s="82" t="n">
        <v>13546</v>
      </c>
      <c r="G6" s="43" t="n">
        <f aca="false">F6/$F$5*100</f>
        <v>13.443159827321</v>
      </c>
    </row>
    <row r="7" customFormat="false" ht="15" hidden="false" customHeight="true" outlineLevel="0" collapsed="false">
      <c r="A7" s="41" t="s">
        <v>59</v>
      </c>
      <c r="B7" s="80" t="n">
        <f aca="false">D7+F7</f>
        <v>2805</v>
      </c>
      <c r="C7" s="81" t="n">
        <f aca="false">B7/$B$5*100</f>
        <v>1.44306454434144</v>
      </c>
      <c r="D7" s="82" t="n">
        <v>1397</v>
      </c>
      <c r="E7" s="81" t="n">
        <f aca="false">D7/$D$5*100</f>
        <v>1.49231410167391</v>
      </c>
      <c r="F7" s="82" t="n">
        <v>1408</v>
      </c>
      <c r="G7" s="43" t="n">
        <f aca="false">F7/$F$5*100</f>
        <v>1.39731057410807</v>
      </c>
    </row>
    <row r="8" customFormat="false" ht="15" hidden="false" customHeight="true" outlineLevel="0" collapsed="false">
      <c r="A8" s="41" t="s">
        <v>60</v>
      </c>
      <c r="B8" s="80" t="n">
        <f aca="false">D8+F8</f>
        <v>1053</v>
      </c>
      <c r="C8" s="81" t="n">
        <f aca="false">B8/$B$5*100</f>
        <v>0.541727973330315</v>
      </c>
      <c r="D8" s="82" t="n">
        <v>536</v>
      </c>
      <c r="E8" s="81" t="n">
        <f aca="false">D8/$D$5*100</f>
        <v>0.572570049031652</v>
      </c>
      <c r="F8" s="82" t="n">
        <v>517</v>
      </c>
      <c r="G8" s="43" t="n">
        <f aca="false">F8/$F$5*100</f>
        <v>0.513074976430308</v>
      </c>
    </row>
    <row r="9" customFormat="false" ht="15" hidden="false" customHeight="true" outlineLevel="0" collapsed="false">
      <c r="A9" s="41" t="s">
        <v>61</v>
      </c>
      <c r="B9" s="80" t="n">
        <f aca="false">D9+F9</f>
        <v>1309</v>
      </c>
      <c r="C9" s="81" t="n">
        <f aca="false">B9/$B$5*100</f>
        <v>0.673430120692671</v>
      </c>
      <c r="D9" s="82" t="n">
        <v>631</v>
      </c>
      <c r="E9" s="81" t="n">
        <f aca="false">D9/$D$5*100</f>
        <v>0.674051680856291</v>
      </c>
      <c r="F9" s="82" t="n">
        <v>678</v>
      </c>
      <c r="G9" s="43" t="n">
        <f aca="false">F9/$F$5*100</f>
        <v>0.672852677020791</v>
      </c>
    </row>
    <row r="10" customFormat="false" ht="15" hidden="false" customHeight="true" outlineLevel="0" collapsed="false">
      <c r="A10" s="41" t="s">
        <v>62</v>
      </c>
      <c r="B10" s="80" t="n">
        <f aca="false">D10+F10</f>
        <v>2073</v>
      </c>
      <c r="C10" s="81" t="n">
        <f aca="false">B10/$B$5*100</f>
        <v>1.0664787167272</v>
      </c>
      <c r="D10" s="82" t="n">
        <v>961</v>
      </c>
      <c r="E10" s="81" t="n">
        <f aca="false">D10/$D$5*100</f>
        <v>1.02656682298399</v>
      </c>
      <c r="F10" s="82" t="n">
        <v>1112</v>
      </c>
      <c r="G10" s="43" t="n">
        <f aca="false">F10/$F$5*100</f>
        <v>1.10355778296035</v>
      </c>
    </row>
    <row r="11" customFormat="false" ht="23.1" hidden="false" customHeight="true" outlineLevel="0" collapsed="false">
      <c r="A11" s="45" t="s">
        <v>63</v>
      </c>
      <c r="B11" s="80" t="n">
        <f aca="false">D11+F11</f>
        <v>37025</v>
      </c>
      <c r="C11" s="83" t="n">
        <f aca="false">B11/$B$5*100</f>
        <v>19.0479375237938</v>
      </c>
      <c r="D11" s="82" t="n">
        <v>17242</v>
      </c>
      <c r="E11" s="83" t="n">
        <f aca="false">D11/$D$5*100</f>
        <v>18.4183820623204</v>
      </c>
      <c r="F11" s="82" t="n">
        <v>19783</v>
      </c>
      <c r="G11" s="43" t="n">
        <f aca="false">F11/$F$5*100</f>
        <v>19.6328090110654</v>
      </c>
    </row>
    <row r="12" customFormat="false" ht="15" hidden="false" customHeight="true" outlineLevel="0" collapsed="false">
      <c r="A12" s="41" t="s">
        <v>64</v>
      </c>
      <c r="B12" s="80" t="n">
        <f aca="false">D12+F12</f>
        <v>16123</v>
      </c>
      <c r="C12" s="81" t="n">
        <f aca="false">B12/$B$5*100</f>
        <v>8.29466297626275</v>
      </c>
      <c r="D12" s="82" t="n">
        <v>7714</v>
      </c>
      <c r="E12" s="81" t="n">
        <f aca="false">D12/$D$5*100</f>
        <v>8.24030850416075</v>
      </c>
      <c r="F12" s="82" t="n">
        <v>8409</v>
      </c>
      <c r="G12" s="43" t="n">
        <f aca="false">F12/$F$5*100</f>
        <v>8.34515952959857</v>
      </c>
    </row>
    <row r="13" customFormat="false" ht="15" hidden="false" customHeight="true" outlineLevel="0" collapsed="false">
      <c r="A13" s="45" t="s">
        <v>65</v>
      </c>
      <c r="B13" s="80" t="n">
        <f aca="false">D13+F13</f>
        <v>37899</v>
      </c>
      <c r="C13" s="83" t="n">
        <f aca="false">B13/$B$5*100</f>
        <v>19.4975768862731</v>
      </c>
      <c r="D13" s="82" t="n">
        <v>18735</v>
      </c>
      <c r="E13" s="83" t="n">
        <f aca="false">D13/$D$5*100</f>
        <v>20.0132460235224</v>
      </c>
      <c r="F13" s="82" t="n">
        <v>19164</v>
      </c>
      <c r="G13" s="43" t="n">
        <f aca="false">F13/$F$5*100</f>
        <v>19.0185084106585</v>
      </c>
    </row>
    <row r="14" customFormat="false" ht="15" hidden="false" customHeight="true" outlineLevel="0" collapsed="false">
      <c r="A14" s="45" t="s">
        <v>66</v>
      </c>
      <c r="B14" s="80" t="n">
        <f aca="false">D14+F14</f>
        <v>11028</v>
      </c>
      <c r="C14" s="83" t="n">
        <f aca="false">B14/$B$5*100</f>
        <v>5.67348156684399</v>
      </c>
      <c r="D14" s="82" t="n">
        <v>5489</v>
      </c>
      <c r="E14" s="83" t="n">
        <f aca="false">D14/$D$5*100</f>
        <v>5.86350186405734</v>
      </c>
      <c r="F14" s="82" t="n">
        <v>5539</v>
      </c>
      <c r="G14" s="43" t="n">
        <f aca="false">F14/$F$5*100</f>
        <v>5.49694834515953</v>
      </c>
    </row>
    <row r="15" customFormat="false" ht="15" hidden="false" customHeight="true" outlineLevel="0" collapsed="false">
      <c r="A15" s="45" t="s">
        <v>67</v>
      </c>
      <c r="B15" s="80" t="n">
        <f aca="false">D15+F15</f>
        <v>8272</v>
      </c>
      <c r="C15" s="83" t="n">
        <f aca="false">B15/$B$5*100</f>
        <v>4.25562563664612</v>
      </c>
      <c r="D15" s="82" t="n">
        <v>4142</v>
      </c>
      <c r="E15" s="83" t="n">
        <f aca="false">D15/$D$5*100</f>
        <v>4.42459914755429</v>
      </c>
      <c r="F15" s="82" t="n">
        <v>4130</v>
      </c>
      <c r="G15" s="43" t="n">
        <f aca="false">F15/$F$5*100</f>
        <v>4.09864536297325</v>
      </c>
    </row>
    <row r="16" customFormat="false" ht="15" hidden="false" customHeight="true" outlineLevel="0" collapsed="false">
      <c r="A16" s="45" t="s">
        <v>68</v>
      </c>
      <c r="B16" s="80" t="n">
        <f aca="false">D16+F16</f>
        <v>5209</v>
      </c>
      <c r="C16" s="83" t="n">
        <f aca="false">B16/$B$5*100</f>
        <v>2.67983002191606</v>
      </c>
      <c r="D16" s="82" t="n">
        <v>2675</v>
      </c>
      <c r="E16" s="83" t="n">
        <f aca="false">D16/$D$5*100</f>
        <v>2.85750910664117</v>
      </c>
      <c r="F16" s="82" t="n">
        <v>2534</v>
      </c>
      <c r="G16" s="43" t="n">
        <f aca="false">F16/$F$5*100</f>
        <v>2.51476207016325</v>
      </c>
    </row>
    <row r="17" customFormat="false" ht="23.1" hidden="false" customHeight="true" outlineLevel="0" collapsed="false">
      <c r="A17" s="45" t="s">
        <v>69</v>
      </c>
      <c r="B17" s="80" t="n">
        <f aca="false">D17+F17</f>
        <v>14160</v>
      </c>
      <c r="C17" s="83" t="n">
        <f aca="false">B17/$B$5*100</f>
        <v>7.28477502598031</v>
      </c>
      <c r="D17" s="82" t="n">
        <v>7096</v>
      </c>
      <c r="E17" s="83" t="n">
        <f aca="false">D17/$D$5*100</f>
        <v>7.58014378344888</v>
      </c>
      <c r="F17" s="82" t="n">
        <v>7064</v>
      </c>
      <c r="G17" s="43" t="n">
        <f aca="false">F17/$F$5*100</f>
        <v>7.01037066441721</v>
      </c>
    </row>
    <row r="18" customFormat="false" ht="15" hidden="false" customHeight="true" outlineLevel="0" collapsed="false">
      <c r="A18" s="45" t="s">
        <v>70</v>
      </c>
      <c r="B18" s="80" t="n">
        <f aca="false">D18+F18</f>
        <v>2033</v>
      </c>
      <c r="C18" s="83" t="n">
        <f aca="false">B18/$B$5*100</f>
        <v>1.04590025620183</v>
      </c>
      <c r="D18" s="82" t="n">
        <v>1022</v>
      </c>
      <c r="E18" s="83" t="n">
        <f aca="false">D18/$D$5*100</f>
        <v>1.09172871289244</v>
      </c>
      <c r="F18" s="82" t="n">
        <v>1011</v>
      </c>
      <c r="G18" s="43" t="n">
        <f aca="false">F18/$F$5*100</f>
        <v>1.00332456706198</v>
      </c>
    </row>
    <row r="19" s="47" customFormat="true" ht="15" hidden="false" customHeight="true" outlineLevel="0" collapsed="false">
      <c r="A19" s="45" t="s">
        <v>71</v>
      </c>
      <c r="B19" s="80" t="n">
        <f aca="false">D19+F19</f>
        <v>11385</v>
      </c>
      <c r="C19" s="83" t="n">
        <f aca="false">B19/$B$5*100</f>
        <v>5.8571443270329</v>
      </c>
      <c r="D19" s="82" t="n">
        <v>4927</v>
      </c>
      <c r="E19" s="83" t="n">
        <f aca="false">D19/$D$5*100</f>
        <v>5.26315789473684</v>
      </c>
      <c r="F19" s="82" t="n">
        <v>6458</v>
      </c>
      <c r="G19" s="43" t="n">
        <f aca="false">F19/$F$5*100</f>
        <v>6.40897136902694</v>
      </c>
    </row>
    <row r="20" customFormat="false" ht="15" hidden="false" customHeight="true" outlineLevel="0" collapsed="false">
      <c r="A20" s="0" t="s">
        <v>72</v>
      </c>
      <c r="B20" s="80" t="n">
        <f aca="false">D20+F20</f>
        <v>8986</v>
      </c>
      <c r="C20" s="83" t="n">
        <f aca="false">B20/$B$5*100</f>
        <v>4.62295115702394</v>
      </c>
      <c r="D20" s="82" t="n">
        <v>4303</v>
      </c>
      <c r="E20" s="83" t="n">
        <f aca="false">D20/$D$5*100</f>
        <v>4.59658380780447</v>
      </c>
      <c r="F20" s="82" t="n">
        <v>4683</v>
      </c>
      <c r="G20" s="43" t="n">
        <f aca="false">F20/$F$5*100</f>
        <v>4.64744703021883</v>
      </c>
    </row>
    <row r="21" customFormat="false" ht="15" hidden="false" customHeight="true" outlineLevel="0" collapsed="false">
      <c r="A21" s="0" t="s">
        <v>73</v>
      </c>
      <c r="B21" s="80" t="n">
        <f aca="false">D21+F21</f>
        <v>6712</v>
      </c>
      <c r="C21" s="83" t="n">
        <f aca="false">B21/$B$5*100</f>
        <v>3.45306567615677</v>
      </c>
      <c r="D21" s="82" t="n">
        <v>2808</v>
      </c>
      <c r="E21" s="83" t="n">
        <f aca="false">D21/$D$5*100</f>
        <v>2.99958339119567</v>
      </c>
      <c r="F21" s="82" t="n">
        <v>3904</v>
      </c>
      <c r="G21" s="43" t="n">
        <f aca="false">F21/$F$5*100</f>
        <v>3.87436113729966</v>
      </c>
    </row>
    <row r="22" customFormat="false" ht="15" hidden="false" customHeight="true" outlineLevel="0" collapsed="false">
      <c r="A22" s="0" t="s">
        <v>74</v>
      </c>
      <c r="B22" s="80" t="n">
        <f aca="false">D22+F22</f>
        <v>639</v>
      </c>
      <c r="C22" s="83" t="n">
        <f aca="false">B22/$B$5*100</f>
        <v>0.328740906892755</v>
      </c>
      <c r="D22" s="82" t="n">
        <v>294</v>
      </c>
      <c r="E22" s="83" t="n">
        <f aca="false">D22/$D$5*100</f>
        <v>0.314058944804675</v>
      </c>
      <c r="F22" s="82" t="n">
        <v>345</v>
      </c>
      <c r="G22" s="43" t="n">
        <f aca="false">F22/$F$5*100</f>
        <v>0.342380786979606</v>
      </c>
    </row>
    <row r="23" customFormat="false" ht="15" hidden="false" customHeight="true" outlineLevel="0" collapsed="false">
      <c r="A23" s="48" t="s">
        <v>75</v>
      </c>
      <c r="B23" s="84" t="n">
        <f aca="false">D23+F23</f>
        <v>911</v>
      </c>
      <c r="C23" s="85" t="n">
        <f aca="false">B23/$B$5*100</f>
        <v>0.468674438465258</v>
      </c>
      <c r="D23" s="86" t="n">
        <v>431</v>
      </c>
      <c r="E23" s="85" t="n">
        <f aca="false">D23/$D$5*100</f>
        <v>0.460406140172839</v>
      </c>
      <c r="F23" s="86" t="n">
        <v>480</v>
      </c>
      <c r="G23" s="50" t="n">
        <f aca="false">F23/$F$5*100</f>
        <v>0.476355877536843</v>
      </c>
    </row>
    <row r="24" customFormat="false" ht="15" hidden="false" customHeight="true" outlineLevel="0" collapsed="false">
      <c r="B24" s="45"/>
      <c r="C24" s="45"/>
      <c r="D24" s="45"/>
      <c r="E24" s="45"/>
      <c r="I24" s="21"/>
      <c r="J24" s="87"/>
      <c r="K24" s="87"/>
    </row>
    <row r="25" customFormat="false" ht="15" hidden="false" customHeight="true" outlineLevel="0" collapsed="false">
      <c r="M25" s="87"/>
    </row>
    <row r="26" customFormat="false" ht="15" hidden="false" customHeight="true" outlineLevel="0" collapsed="false">
      <c r="M26" s="87"/>
      <c r="N26" s="87"/>
    </row>
    <row r="27" customFormat="false" ht="15" hidden="false" customHeight="true" outlineLevel="0" collapsed="false">
      <c r="M27" s="87"/>
      <c r="N27" s="87"/>
    </row>
    <row r="28" customFormat="false" ht="15" hidden="false" customHeight="true" outlineLevel="0" collapsed="false">
      <c r="M28" s="87"/>
      <c r="N28" s="87"/>
    </row>
    <row r="29" customFormat="false" ht="15" hidden="false" customHeight="true" outlineLevel="0" collapsed="false">
      <c r="M29" s="87"/>
      <c r="N29" s="87"/>
    </row>
    <row r="30" customFormat="false" ht="15" hidden="false" customHeight="true" outlineLevel="0" collapsed="false">
      <c r="M30" s="87"/>
      <c r="N30" s="87"/>
    </row>
    <row r="31" customFormat="false" ht="15" hidden="false" customHeight="true" outlineLevel="0" collapsed="false">
      <c r="M31" s="87"/>
      <c r="N31" s="87"/>
    </row>
    <row r="32" customFormat="false" ht="15" hidden="false" customHeight="true" outlineLevel="0" collapsed="false">
      <c r="M32" s="87"/>
      <c r="N32" s="87"/>
    </row>
    <row r="33" customFormat="false" ht="15" hidden="false" customHeight="true" outlineLevel="0" collapsed="false">
      <c r="M33" s="87"/>
      <c r="N33" s="87"/>
    </row>
    <row r="34" customFormat="false" ht="15" hidden="false" customHeight="true" outlineLevel="0" collapsed="false">
      <c r="M34" s="87"/>
      <c r="N34" s="87"/>
    </row>
    <row r="35" customFormat="false" ht="15" hidden="false" customHeight="true" outlineLevel="0" collapsed="false">
      <c r="H35" s="45"/>
      <c r="I35" s="45"/>
      <c r="J35" s="45"/>
      <c r="K35" s="45"/>
      <c r="L35" s="45"/>
      <c r="M35" s="87"/>
      <c r="N35" s="87"/>
    </row>
    <row r="36" customFormat="false" ht="15" hidden="false" customHeight="true" outlineLevel="0" collapsed="false">
      <c r="H36" s="45"/>
      <c r="I36" s="45"/>
      <c r="J36" s="45"/>
      <c r="K36" s="45"/>
      <c r="L36" s="45"/>
      <c r="M36" s="87"/>
      <c r="N36" s="87"/>
    </row>
    <row r="37" customFormat="false" ht="15" hidden="false" customHeight="true" outlineLevel="0" collapsed="false">
      <c r="H37" s="45"/>
      <c r="I37" s="45"/>
      <c r="J37" s="45"/>
      <c r="K37" s="45"/>
      <c r="L37" s="45"/>
      <c r="M37" s="87"/>
      <c r="N37" s="87"/>
    </row>
    <row r="38" customFormat="false" ht="15" hidden="false" customHeight="true" outlineLevel="0" collapsed="false">
      <c r="H38" s="45"/>
      <c r="I38" s="45"/>
      <c r="J38" s="45"/>
      <c r="K38" s="45"/>
      <c r="L38" s="45"/>
      <c r="M38" s="87"/>
      <c r="N38" s="87"/>
    </row>
    <row r="39" customFormat="false" ht="15" hidden="false" customHeight="true" outlineLevel="0" collapsed="false">
      <c r="H39" s="45"/>
      <c r="I39" s="45"/>
      <c r="J39" s="45"/>
      <c r="K39" s="45"/>
      <c r="L39" s="45"/>
      <c r="M39" s="87"/>
      <c r="N39" s="87"/>
    </row>
    <row r="40" customFormat="false" ht="15" hidden="false" customHeight="true" outlineLevel="0" collapsed="false">
      <c r="H40" s="45"/>
      <c r="I40" s="45"/>
      <c r="J40" s="45"/>
      <c r="K40" s="45"/>
      <c r="L40" s="45"/>
      <c r="M40" s="87"/>
      <c r="N40" s="87"/>
    </row>
    <row r="41" customFormat="false" ht="15" hidden="false" customHeight="true" outlineLevel="0" collapsed="false">
      <c r="H41" s="45"/>
      <c r="I41" s="45"/>
      <c r="J41" s="45"/>
      <c r="K41" s="45"/>
      <c r="L41" s="45"/>
      <c r="M41" s="87"/>
      <c r="N41" s="87"/>
    </row>
    <row r="42" customFormat="false" ht="15" hidden="false" customHeight="true" outlineLevel="0" collapsed="false">
      <c r="H42" s="45"/>
      <c r="I42" s="45"/>
      <c r="J42" s="45"/>
      <c r="K42" s="45"/>
      <c r="L42" s="45"/>
      <c r="M42" s="87"/>
      <c r="N42" s="87"/>
    </row>
    <row r="43" customFormat="false" ht="15" hidden="false" customHeight="true" outlineLevel="0" collapsed="false">
      <c r="H43" s="45"/>
      <c r="I43" s="45"/>
      <c r="J43" s="45"/>
      <c r="K43" s="45"/>
      <c r="L43" s="45"/>
      <c r="M43" s="87"/>
      <c r="N43" s="87"/>
    </row>
    <row r="44" customFormat="false" ht="15" hidden="false" customHeight="true" outlineLevel="0" collapsed="false">
      <c r="H44" s="45"/>
      <c r="I44" s="45"/>
      <c r="J44" s="45"/>
      <c r="K44" s="45"/>
      <c r="L44" s="45"/>
      <c r="M44" s="87"/>
      <c r="N44" s="87"/>
    </row>
    <row r="45" customFormat="false" ht="15" hidden="false" customHeight="true" outlineLevel="0" collapsed="false">
      <c r="M45" s="87"/>
      <c r="N45" s="87"/>
    </row>
    <row r="46" customFormat="false" ht="15" hidden="false" customHeight="true" outlineLevel="0" collapsed="false">
      <c r="M46" s="87"/>
      <c r="N46" s="87"/>
    </row>
    <row r="47" customFormat="false" ht="15" hidden="false" customHeight="true" outlineLevel="0" collapsed="false">
      <c r="M47" s="87"/>
      <c r="N47" s="87"/>
    </row>
    <row r="48" customFormat="false" ht="12.75" hidden="false" customHeight="false" outlineLevel="0" collapsed="false">
      <c r="M48" s="87"/>
      <c r="N48" s="87"/>
    </row>
    <row r="49" customFormat="false" ht="12.75" hidden="false" customHeight="false" outlineLevel="0" collapsed="false">
      <c r="M49" s="87"/>
      <c r="N49" s="87"/>
    </row>
    <row r="50" customFormat="false" ht="12.75" hidden="false" customHeight="false" outlineLevel="0" collapsed="false">
      <c r="M50" s="87"/>
      <c r="N50" s="87"/>
    </row>
    <row r="51" customFormat="false" ht="12.75" hidden="false" customHeight="false" outlineLevel="0" collapsed="false">
      <c r="M51" s="87"/>
      <c r="N51" s="87"/>
    </row>
    <row r="52" customFormat="false" ht="12.75" hidden="false" customHeight="false" outlineLevel="0" collapsed="false">
      <c r="M52" s="87"/>
      <c r="N52" s="87"/>
    </row>
    <row r="53" customFormat="false" ht="12.75" hidden="false" customHeight="false" outlineLevel="0" collapsed="false">
      <c r="N53" s="87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6" customFormat="true" ht="39.95" hidden="false" customHeight="true" outlineLevel="0" collapsed="false">
      <c r="A1" s="23" t="s">
        <v>56</v>
      </c>
      <c r="B1" s="23"/>
      <c r="C1" s="23"/>
      <c r="D1" s="23"/>
      <c r="E1" s="23"/>
      <c r="F1" s="23"/>
      <c r="G1" s="23"/>
    </row>
    <row r="2" s="76" customFormat="true" ht="18" hidden="false" customHeight="true" outlineLevel="0" collapsed="false">
      <c r="A2" s="67" t="s">
        <v>76</v>
      </c>
      <c r="B2" s="45"/>
      <c r="C2" s="45"/>
      <c r="D2" s="45"/>
      <c r="E2" s="45"/>
      <c r="F2" s="45"/>
      <c r="G2" s="45"/>
      <c r="H2" s="75"/>
      <c r="I2" s="75"/>
    </row>
    <row r="3" s="30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30</v>
      </c>
      <c r="E3" s="28"/>
      <c r="F3" s="28" t="s">
        <v>31</v>
      </c>
      <c r="G3" s="28" t="s">
        <v>7</v>
      </c>
      <c r="H3" s="29"/>
      <c r="I3" s="29"/>
    </row>
    <row r="4" s="35" customFormat="true" ht="20.1" hidden="false" customHeight="true" outlineLevel="0" collapsed="false">
      <c r="A4" s="31"/>
      <c r="B4" s="32" t="s">
        <v>32</v>
      </c>
      <c r="C4" s="33" t="s">
        <v>33</v>
      </c>
      <c r="D4" s="32" t="s">
        <v>32</v>
      </c>
      <c r="E4" s="33" t="s">
        <v>33</v>
      </c>
      <c r="F4" s="32" t="s">
        <v>32</v>
      </c>
      <c r="G4" s="33" t="s">
        <v>33</v>
      </c>
      <c r="H4" s="67"/>
      <c r="I4" s="34"/>
      <c r="J4" s="34"/>
      <c r="K4" s="34"/>
      <c r="L4" s="34"/>
    </row>
    <row r="5" s="40" customFormat="true" ht="15" hidden="false" customHeight="true" outlineLevel="0" collapsed="false">
      <c r="A5" s="36" t="s">
        <v>34</v>
      </c>
      <c r="B5" s="37" t="n">
        <f aca="false">D5+F5</f>
        <v>194378</v>
      </c>
      <c r="C5" s="79" t="n">
        <f aca="false">B5/$B5*100</f>
        <v>100</v>
      </c>
      <c r="D5" s="78" t="n">
        <f aca="false">SUM(D6:D23)</f>
        <v>93613</v>
      </c>
      <c r="E5" s="88" t="n">
        <f aca="false">D5/$B5*100</f>
        <v>48.1602856290321</v>
      </c>
      <c r="F5" s="78" t="n">
        <f aca="false">SUM(F6:F23)</f>
        <v>100765</v>
      </c>
      <c r="G5" s="88" t="n">
        <f aca="false">F5/$B5*100</f>
        <v>51.8397143709679</v>
      </c>
      <c r="H5" s="89"/>
      <c r="I5" s="90"/>
    </row>
    <row r="6" customFormat="false" ht="15" hidden="false" customHeight="true" outlineLevel="0" collapsed="false">
      <c r="A6" s="41" t="s">
        <v>58</v>
      </c>
      <c r="B6" s="46" t="n">
        <f aca="false">D6+F6</f>
        <v>26756</v>
      </c>
      <c r="C6" s="91" t="n">
        <f aca="false">B6/$B6*100</f>
        <v>100</v>
      </c>
      <c r="D6" s="82" t="n">
        <v>13210</v>
      </c>
      <c r="E6" s="43" t="n">
        <f aca="false">D6/$B6*100</f>
        <v>49.372103453431</v>
      </c>
      <c r="F6" s="82" t="n">
        <v>13546</v>
      </c>
      <c r="G6" s="43" t="n">
        <f aca="false">F6/$B6*100</f>
        <v>50.627896546569</v>
      </c>
      <c r="H6" s="92"/>
      <c r="I6" s="21"/>
    </row>
    <row r="7" customFormat="false" ht="15" hidden="false" customHeight="true" outlineLevel="0" collapsed="false">
      <c r="A7" s="41" t="s">
        <v>59</v>
      </c>
      <c r="B7" s="46" t="n">
        <f aca="false">D7+F7</f>
        <v>2805</v>
      </c>
      <c r="C7" s="91" t="n">
        <f aca="false">B7/$B7*100</f>
        <v>100</v>
      </c>
      <c r="D7" s="82" t="n">
        <v>1397</v>
      </c>
      <c r="E7" s="43" t="n">
        <f aca="false">D7/$B7*100</f>
        <v>49.8039215686275</v>
      </c>
      <c r="F7" s="82" t="n">
        <v>1408</v>
      </c>
      <c r="G7" s="43" t="n">
        <f aca="false">F7/$B7*100</f>
        <v>50.1960784313726</v>
      </c>
      <c r="H7" s="92"/>
      <c r="I7" s="21"/>
    </row>
    <row r="8" customFormat="false" ht="15" hidden="false" customHeight="true" outlineLevel="0" collapsed="false">
      <c r="A8" s="41" t="s">
        <v>60</v>
      </c>
      <c r="B8" s="46" t="n">
        <f aca="false">D8+F8</f>
        <v>1053</v>
      </c>
      <c r="C8" s="91" t="n">
        <f aca="false">B8/$B8*100</f>
        <v>100</v>
      </c>
      <c r="D8" s="82" t="n">
        <v>536</v>
      </c>
      <c r="E8" s="43" t="n">
        <f aca="false">D8/$B8*100</f>
        <v>50.9021842355176</v>
      </c>
      <c r="F8" s="82" t="n">
        <v>517</v>
      </c>
      <c r="G8" s="43" t="n">
        <f aca="false">F8/$B8*100</f>
        <v>49.0978157644824</v>
      </c>
      <c r="H8" s="92"/>
      <c r="I8" s="21"/>
    </row>
    <row r="9" customFormat="false" ht="15" hidden="false" customHeight="true" outlineLevel="0" collapsed="false">
      <c r="A9" s="41" t="s">
        <v>61</v>
      </c>
      <c r="B9" s="46" t="n">
        <f aca="false">D9+F9</f>
        <v>1309</v>
      </c>
      <c r="C9" s="91" t="n">
        <f aca="false">B9/$B9*100</f>
        <v>100</v>
      </c>
      <c r="D9" s="82" t="n">
        <v>631</v>
      </c>
      <c r="E9" s="43" t="n">
        <f aca="false">D9/$B9*100</f>
        <v>48.2047364400306</v>
      </c>
      <c r="F9" s="82" t="n">
        <v>678</v>
      </c>
      <c r="G9" s="43" t="n">
        <f aca="false">F9/$B9*100</f>
        <v>51.7952635599694</v>
      </c>
      <c r="H9" s="92"/>
      <c r="I9" s="21"/>
    </row>
    <row r="10" customFormat="false" ht="15" hidden="false" customHeight="true" outlineLevel="0" collapsed="false">
      <c r="A10" s="41" t="s">
        <v>62</v>
      </c>
      <c r="B10" s="46" t="n">
        <f aca="false">D10+F10</f>
        <v>2073</v>
      </c>
      <c r="C10" s="91" t="n">
        <f aca="false">B10/$B10*100</f>
        <v>100</v>
      </c>
      <c r="D10" s="82" t="n">
        <v>961</v>
      </c>
      <c r="E10" s="43" t="n">
        <f aca="false">D10/$B10*100</f>
        <v>46.3579353593825</v>
      </c>
      <c r="F10" s="82" t="n">
        <v>1112</v>
      </c>
      <c r="G10" s="43" t="n">
        <f aca="false">F10/$B10*100</f>
        <v>53.6420646406175</v>
      </c>
      <c r="H10" s="92"/>
      <c r="I10" s="21"/>
    </row>
    <row r="11" customFormat="false" ht="23.1" hidden="false" customHeight="true" outlineLevel="0" collapsed="false">
      <c r="A11" s="45" t="s">
        <v>63</v>
      </c>
      <c r="B11" s="46" t="n">
        <f aca="false">D11+F11</f>
        <v>37025</v>
      </c>
      <c r="C11" s="93" t="n">
        <f aca="false">B11/$B11*100</f>
        <v>100</v>
      </c>
      <c r="D11" s="82" t="n">
        <v>17242</v>
      </c>
      <c r="E11" s="43" t="n">
        <f aca="false">D11/$B11*100</f>
        <v>46.5685347738015</v>
      </c>
      <c r="F11" s="82" t="n">
        <v>19783</v>
      </c>
      <c r="G11" s="43" t="n">
        <f aca="false">F11/$B11*100</f>
        <v>53.4314652261985</v>
      </c>
      <c r="H11" s="92"/>
      <c r="I11" s="21"/>
    </row>
    <row r="12" customFormat="false" ht="15" hidden="false" customHeight="true" outlineLevel="0" collapsed="false">
      <c r="A12" s="41" t="s">
        <v>64</v>
      </c>
      <c r="B12" s="46" t="n">
        <f aca="false">D12+F12</f>
        <v>16123</v>
      </c>
      <c r="C12" s="93" t="n">
        <f aca="false">B12/$B12*100</f>
        <v>100</v>
      </c>
      <c r="D12" s="82" t="n">
        <v>7714</v>
      </c>
      <c r="E12" s="43" t="n">
        <f aca="false">D12/$B12*100</f>
        <v>47.8446939155244</v>
      </c>
      <c r="F12" s="82" t="n">
        <v>8409</v>
      </c>
      <c r="G12" s="43" t="n">
        <f aca="false">F12/$B12*100</f>
        <v>52.1553060844756</v>
      </c>
      <c r="H12" s="92"/>
      <c r="I12" s="21"/>
    </row>
    <row r="13" customFormat="false" ht="15" hidden="false" customHeight="true" outlineLevel="0" collapsed="false">
      <c r="A13" s="45" t="s">
        <v>65</v>
      </c>
      <c r="B13" s="46" t="n">
        <f aca="false">D13+F13</f>
        <v>37899</v>
      </c>
      <c r="C13" s="93" t="n">
        <f aca="false">B13/$B13*100</f>
        <v>100</v>
      </c>
      <c r="D13" s="82" t="n">
        <v>18735</v>
      </c>
      <c r="E13" s="43" t="n">
        <f aca="false">D13/$B13*100</f>
        <v>49.4340220058577</v>
      </c>
      <c r="F13" s="82" t="n">
        <v>19164</v>
      </c>
      <c r="G13" s="43" t="n">
        <f aca="false">F13/$B13*100</f>
        <v>50.5659779941423</v>
      </c>
      <c r="H13" s="92"/>
      <c r="I13" s="21"/>
    </row>
    <row r="14" customFormat="false" ht="15" hidden="false" customHeight="true" outlineLevel="0" collapsed="false">
      <c r="A14" s="45" t="s">
        <v>66</v>
      </c>
      <c r="B14" s="46" t="n">
        <f aca="false">D14+F14</f>
        <v>11028</v>
      </c>
      <c r="C14" s="93" t="n">
        <f aca="false">B14/$B14*100</f>
        <v>100</v>
      </c>
      <c r="D14" s="82" t="n">
        <v>5489</v>
      </c>
      <c r="E14" s="43" t="n">
        <f aca="false">D14/$B14*100</f>
        <v>49.7733043162858</v>
      </c>
      <c r="F14" s="82" t="n">
        <v>5539</v>
      </c>
      <c r="G14" s="43" t="n">
        <f aca="false">F14/$B14*100</f>
        <v>50.2266956837142</v>
      </c>
      <c r="H14" s="92"/>
      <c r="I14" s="21"/>
    </row>
    <row r="15" customFormat="false" ht="15" hidden="false" customHeight="true" outlineLevel="0" collapsed="false">
      <c r="A15" s="45" t="s">
        <v>67</v>
      </c>
      <c r="B15" s="46" t="n">
        <f aca="false">D15+F15</f>
        <v>8272</v>
      </c>
      <c r="C15" s="93" t="n">
        <f aca="false">B15/$B15*100</f>
        <v>100</v>
      </c>
      <c r="D15" s="82" t="n">
        <v>4142</v>
      </c>
      <c r="E15" s="43" t="n">
        <f aca="false">D15/$B15*100</f>
        <v>50.0725338491296</v>
      </c>
      <c r="F15" s="82" t="n">
        <v>4130</v>
      </c>
      <c r="G15" s="43" t="n">
        <f aca="false">F15/$B15*100</f>
        <v>49.9274661508704</v>
      </c>
      <c r="H15" s="92"/>
      <c r="I15" s="21"/>
    </row>
    <row r="16" customFormat="false" ht="15" hidden="false" customHeight="true" outlineLevel="0" collapsed="false">
      <c r="A16" s="45" t="s">
        <v>68</v>
      </c>
      <c r="B16" s="46" t="n">
        <f aca="false">D16+F16</f>
        <v>5209</v>
      </c>
      <c r="C16" s="93" t="n">
        <f aca="false">B16/$B16*100</f>
        <v>100</v>
      </c>
      <c r="D16" s="82" t="n">
        <v>2675</v>
      </c>
      <c r="E16" s="43" t="n">
        <f aca="false">D16/$B16*100</f>
        <v>51.3534267613745</v>
      </c>
      <c r="F16" s="82" t="n">
        <v>2534</v>
      </c>
      <c r="G16" s="43" t="n">
        <f aca="false">F16/$B16*100</f>
        <v>48.6465732386255</v>
      </c>
      <c r="H16" s="92"/>
      <c r="I16" s="21"/>
    </row>
    <row r="17" customFormat="false" ht="23.1" hidden="false" customHeight="true" outlineLevel="0" collapsed="false">
      <c r="A17" s="45" t="s">
        <v>69</v>
      </c>
      <c r="B17" s="46" t="n">
        <f aca="false">D17+F17</f>
        <v>14160</v>
      </c>
      <c r="C17" s="93" t="n">
        <f aca="false">B17/$B17*100</f>
        <v>100</v>
      </c>
      <c r="D17" s="82" t="n">
        <v>7096</v>
      </c>
      <c r="E17" s="43" t="n">
        <f aca="false">D17/$B17*100</f>
        <v>50.1129943502825</v>
      </c>
      <c r="F17" s="82" t="n">
        <v>7064</v>
      </c>
      <c r="G17" s="43" t="n">
        <f aca="false">F17/$B17*100</f>
        <v>49.8870056497175</v>
      </c>
      <c r="H17" s="92"/>
      <c r="I17" s="21"/>
    </row>
    <row r="18" customFormat="false" ht="15" hidden="false" customHeight="true" outlineLevel="0" collapsed="false">
      <c r="A18" s="45" t="s">
        <v>70</v>
      </c>
      <c r="B18" s="46" t="n">
        <f aca="false">D18+F18</f>
        <v>2033</v>
      </c>
      <c r="C18" s="93" t="n">
        <f aca="false">B18/$B18*100</f>
        <v>100</v>
      </c>
      <c r="D18" s="82" t="n">
        <v>1022</v>
      </c>
      <c r="E18" s="43" t="n">
        <f aca="false">D18/$B18*100</f>
        <v>50.2705361534678</v>
      </c>
      <c r="F18" s="82" t="n">
        <v>1011</v>
      </c>
      <c r="G18" s="43" t="n">
        <f aca="false">F18/$B18*100</f>
        <v>49.7294638465322</v>
      </c>
      <c r="H18" s="92"/>
      <c r="I18" s="21"/>
    </row>
    <row r="19" s="47" customFormat="true" ht="15" hidden="false" customHeight="true" outlineLevel="0" collapsed="false">
      <c r="A19" s="45" t="s">
        <v>71</v>
      </c>
      <c r="B19" s="46" t="n">
        <f aca="false">D19+F19</f>
        <v>11385</v>
      </c>
      <c r="C19" s="93" t="n">
        <f aca="false">B19/$B19*100</f>
        <v>100</v>
      </c>
      <c r="D19" s="82" t="n">
        <v>4927</v>
      </c>
      <c r="E19" s="43" t="n">
        <f aca="false">D19/$B19*100</f>
        <v>43.276240667545</v>
      </c>
      <c r="F19" s="82" t="n">
        <v>6458</v>
      </c>
      <c r="G19" s="43" t="n">
        <f aca="false">F19/$B19*100</f>
        <v>56.723759332455</v>
      </c>
      <c r="H19" s="92"/>
      <c r="I19" s="94"/>
    </row>
    <row r="20" customFormat="false" ht="15" hidden="false" customHeight="true" outlineLevel="0" collapsed="false">
      <c r="A20" s="0" t="s">
        <v>72</v>
      </c>
      <c r="B20" s="46" t="n">
        <f aca="false">D20+F20</f>
        <v>8986</v>
      </c>
      <c r="C20" s="93" t="n">
        <f aca="false">B20/$B20*100</f>
        <v>100</v>
      </c>
      <c r="D20" s="82" t="n">
        <v>4303</v>
      </c>
      <c r="E20" s="43" t="n">
        <f aca="false">D20/$B20*100</f>
        <v>47.8855998219453</v>
      </c>
      <c r="F20" s="82" t="n">
        <v>4683</v>
      </c>
      <c r="G20" s="43" t="n">
        <f aca="false">F20/$B20*100</f>
        <v>52.1144001780548</v>
      </c>
      <c r="H20" s="92"/>
      <c r="I20" s="21"/>
    </row>
    <row r="21" customFormat="false" ht="15" hidden="false" customHeight="true" outlineLevel="0" collapsed="false">
      <c r="A21" s="0" t="s">
        <v>73</v>
      </c>
      <c r="B21" s="46" t="n">
        <f aca="false">D21+F21</f>
        <v>6712</v>
      </c>
      <c r="C21" s="93" t="n">
        <f aca="false">B21/$B21*100</f>
        <v>100</v>
      </c>
      <c r="D21" s="82" t="n">
        <v>2808</v>
      </c>
      <c r="E21" s="43" t="n">
        <f aca="false">D21/$B21*100</f>
        <v>41.8355184743743</v>
      </c>
      <c r="F21" s="82" t="n">
        <v>3904</v>
      </c>
      <c r="G21" s="43" t="n">
        <f aca="false">F21/$B21*100</f>
        <v>58.1644815256257</v>
      </c>
      <c r="H21" s="92"/>
      <c r="I21" s="21"/>
    </row>
    <row r="22" customFormat="false" ht="15" hidden="false" customHeight="true" outlineLevel="0" collapsed="false">
      <c r="A22" s="0" t="s">
        <v>74</v>
      </c>
      <c r="B22" s="46" t="n">
        <f aca="false">D22+F22</f>
        <v>639</v>
      </c>
      <c r="C22" s="93" t="n">
        <f aca="false">B22/$B22*100</f>
        <v>100</v>
      </c>
      <c r="D22" s="82" t="n">
        <v>294</v>
      </c>
      <c r="E22" s="43" t="n">
        <f aca="false">D22/$B22*100</f>
        <v>46.0093896713615</v>
      </c>
      <c r="F22" s="82" t="n">
        <v>345</v>
      </c>
      <c r="G22" s="43" t="n">
        <f aca="false">F22/$B22*100</f>
        <v>53.9906103286385</v>
      </c>
      <c r="H22" s="92"/>
      <c r="I22" s="21"/>
    </row>
    <row r="23" customFormat="false" ht="15" hidden="false" customHeight="true" outlineLevel="0" collapsed="false">
      <c r="A23" s="48" t="s">
        <v>75</v>
      </c>
      <c r="B23" s="49" t="n">
        <f aca="false">D23+F23</f>
        <v>911</v>
      </c>
      <c r="C23" s="95" t="n">
        <f aca="false">B23/$B23*100</f>
        <v>100</v>
      </c>
      <c r="D23" s="86" t="n">
        <v>431</v>
      </c>
      <c r="E23" s="50" t="n">
        <f aca="false">D23/$B23*100</f>
        <v>47.3106476399561</v>
      </c>
      <c r="F23" s="86" t="n">
        <v>480</v>
      </c>
      <c r="G23" s="50" t="n">
        <f aca="false">F23/$B23*100</f>
        <v>52.6893523600439</v>
      </c>
      <c r="H23" s="92"/>
      <c r="I23" s="21"/>
    </row>
    <row r="24" customFormat="false" ht="15" hidden="false" customHeight="true" outlineLevel="0" collapsed="false">
      <c r="B24" s="45"/>
      <c r="C24" s="45"/>
      <c r="D24" s="45"/>
      <c r="E24" s="45"/>
      <c r="I24" s="21"/>
      <c r="J24" s="21"/>
      <c r="K24" s="21"/>
      <c r="L24" s="21"/>
    </row>
    <row r="25" customFormat="false" ht="15" hidden="false" customHeight="true" outlineLevel="0" collapsed="false"/>
    <row r="26" customFormat="false" ht="15" hidden="false" customHeight="true" outlineLevel="0" collapsed="false">
      <c r="K26" s="19"/>
      <c r="L26" s="19"/>
      <c r="M26" s="19"/>
    </row>
    <row r="27" customFormat="false" ht="15" hidden="false" customHeight="true" outlineLevel="0" collapsed="false">
      <c r="K27" s="41"/>
      <c r="L27" s="96"/>
      <c r="M27" s="96"/>
      <c r="N27" s="82"/>
    </row>
    <row r="28" customFormat="false" ht="15" hidden="false" customHeight="true" outlineLevel="0" collapsed="false">
      <c r="K28" s="41"/>
      <c r="L28" s="96"/>
      <c r="M28" s="96"/>
      <c r="N28" s="82"/>
    </row>
    <row r="29" customFormat="false" ht="15" hidden="false" customHeight="true" outlineLevel="0" collapsed="false">
      <c r="K29" s="41"/>
      <c r="L29" s="96"/>
      <c r="M29" s="96"/>
      <c r="N29" s="82"/>
    </row>
    <row r="30" customFormat="false" ht="15" hidden="false" customHeight="true" outlineLevel="0" collapsed="false">
      <c r="K30" s="41"/>
      <c r="L30" s="96"/>
      <c r="M30" s="96"/>
      <c r="N30" s="82"/>
    </row>
    <row r="31" customFormat="false" ht="15" hidden="false" customHeight="true" outlineLevel="0" collapsed="false">
      <c r="K31" s="41"/>
      <c r="L31" s="96"/>
      <c r="M31" s="96"/>
      <c r="N31" s="82"/>
    </row>
    <row r="32" customFormat="false" ht="15" hidden="false" customHeight="true" outlineLevel="0" collapsed="false">
      <c r="K32" s="45"/>
      <c r="L32" s="96"/>
      <c r="M32" s="96"/>
      <c r="N32" s="82"/>
    </row>
    <row r="33" customFormat="false" ht="15" hidden="false" customHeight="true" outlineLevel="0" collapsed="false">
      <c r="K33" s="45"/>
      <c r="L33" s="96"/>
      <c r="M33" s="96"/>
      <c r="N33" s="82"/>
    </row>
    <row r="34" customFormat="false" ht="15" hidden="false" customHeight="true" outlineLevel="0" collapsed="false">
      <c r="K34" s="45"/>
      <c r="L34" s="96"/>
      <c r="M34" s="96"/>
      <c r="N34" s="82"/>
    </row>
    <row r="35" customFormat="false" ht="15" hidden="false" customHeight="true" outlineLevel="0" collapsed="false">
      <c r="K35" s="45"/>
      <c r="L35" s="96"/>
      <c r="M35" s="96"/>
      <c r="N35" s="82"/>
    </row>
    <row r="36" customFormat="false" ht="15" hidden="false" customHeight="true" outlineLevel="0" collapsed="false">
      <c r="H36" s="45"/>
      <c r="I36" s="45"/>
      <c r="J36" s="45"/>
      <c r="K36" s="45"/>
      <c r="L36" s="97"/>
      <c r="M36" s="96"/>
      <c r="N36" s="82"/>
    </row>
    <row r="37" customFormat="false" ht="15" hidden="false" customHeight="true" outlineLevel="0" collapsed="false">
      <c r="H37" s="45"/>
      <c r="I37" s="45"/>
      <c r="J37" s="45"/>
      <c r="K37" s="45"/>
      <c r="L37" s="97"/>
      <c r="M37" s="96"/>
      <c r="N37" s="82"/>
    </row>
    <row r="38" customFormat="false" ht="15" hidden="false" customHeight="true" outlineLevel="0" collapsed="false">
      <c r="H38" s="45"/>
      <c r="I38" s="45"/>
      <c r="J38" s="45"/>
      <c r="K38" s="45"/>
      <c r="L38" s="97"/>
      <c r="M38" s="96"/>
      <c r="N38" s="82"/>
    </row>
    <row r="39" customFormat="false" ht="15" hidden="false" customHeight="true" outlineLevel="0" collapsed="false">
      <c r="H39" s="45"/>
      <c r="I39" s="45"/>
      <c r="J39" s="45"/>
      <c r="K39" s="45"/>
      <c r="L39" s="97"/>
      <c r="M39" s="96"/>
      <c r="N39" s="82"/>
    </row>
    <row r="40" customFormat="false" ht="15" hidden="false" customHeight="true" outlineLevel="0" collapsed="false">
      <c r="H40" s="45"/>
      <c r="I40" s="45"/>
      <c r="J40" s="45"/>
      <c r="K40" s="45"/>
      <c r="L40" s="97"/>
      <c r="M40" s="96"/>
      <c r="N40" s="82"/>
    </row>
    <row r="41" customFormat="false" ht="15" hidden="false" customHeight="true" outlineLevel="0" collapsed="false">
      <c r="H41" s="45"/>
      <c r="I41" s="45"/>
      <c r="J41" s="45"/>
      <c r="K41" s="45"/>
      <c r="L41" s="97"/>
      <c r="M41" s="96"/>
      <c r="N41" s="82"/>
    </row>
    <row r="42" customFormat="false" ht="15" hidden="false" customHeight="true" outlineLevel="0" collapsed="false">
      <c r="H42" s="45"/>
      <c r="I42" s="45"/>
      <c r="J42" s="45"/>
      <c r="K42" s="45"/>
      <c r="L42" s="97"/>
      <c r="M42" s="96"/>
      <c r="N42" s="82"/>
    </row>
    <row r="43" customFormat="false" ht="15" hidden="false" customHeight="true" outlineLevel="0" collapsed="false">
      <c r="H43" s="45"/>
      <c r="I43" s="45"/>
      <c r="J43" s="45"/>
      <c r="K43" s="45"/>
      <c r="L43" s="97"/>
      <c r="M43" s="96"/>
      <c r="N43" s="82"/>
    </row>
    <row r="44" customFormat="false" ht="15" hidden="false" customHeight="true" outlineLevel="0" collapsed="false">
      <c r="H44" s="45"/>
      <c r="I44" s="45"/>
      <c r="J44" s="45"/>
      <c r="K44" s="45"/>
      <c r="L44" s="97"/>
      <c r="M44" s="96"/>
      <c r="N44" s="82"/>
    </row>
    <row r="45" customFormat="false" ht="15" hidden="false" customHeight="true" outlineLevel="0" collapsed="false">
      <c r="H45" s="45"/>
      <c r="I45" s="45"/>
      <c r="J45" s="45"/>
      <c r="K45" s="98"/>
      <c r="L45" s="97"/>
      <c r="M45" s="9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6.99"/>
    <col collapsed="false" customWidth="true" hidden="false" outlineLevel="0" max="11" min="11" style="0" width="23.65"/>
  </cols>
  <sheetData>
    <row r="1" s="26" customFormat="true" ht="60" hidden="false" customHeight="true" outlineLevel="0" collapsed="false">
      <c r="A1" s="23" t="s">
        <v>77</v>
      </c>
      <c r="B1" s="23"/>
      <c r="C1" s="23"/>
      <c r="D1" s="23"/>
      <c r="E1" s="23"/>
      <c r="F1" s="23"/>
      <c r="G1" s="23"/>
      <c r="H1" s="23"/>
      <c r="I1" s="23"/>
    </row>
    <row r="2" s="76" customFormat="true" ht="18" hidden="false" customHeight="true" outlineLevel="0" collapsed="false">
      <c r="A2" s="67" t="s">
        <v>57</v>
      </c>
      <c r="B2" s="45"/>
      <c r="C2" s="45"/>
      <c r="D2" s="45"/>
      <c r="E2" s="45"/>
      <c r="F2" s="45"/>
      <c r="G2" s="45"/>
      <c r="H2" s="75"/>
      <c r="I2" s="75"/>
    </row>
    <row r="3" s="30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6</v>
      </c>
      <c r="E3" s="28"/>
      <c r="F3" s="28" t="s">
        <v>7</v>
      </c>
      <c r="G3" s="28" t="s">
        <v>7</v>
      </c>
      <c r="H3" s="28" t="s">
        <v>8</v>
      </c>
      <c r="I3" s="28"/>
    </row>
    <row r="4" s="35" customFormat="true" ht="20.1" hidden="false" customHeight="true" outlineLevel="0" collapsed="false">
      <c r="A4" s="31"/>
      <c r="B4" s="32" t="s">
        <v>32</v>
      </c>
      <c r="C4" s="33" t="s">
        <v>33</v>
      </c>
      <c r="D4" s="32" t="s">
        <v>32</v>
      </c>
      <c r="E4" s="33" t="s">
        <v>33</v>
      </c>
      <c r="F4" s="32" t="s">
        <v>32</v>
      </c>
      <c r="G4" s="33" t="s">
        <v>33</v>
      </c>
      <c r="H4" s="32" t="s">
        <v>32</v>
      </c>
      <c r="I4" s="33" t="s">
        <v>33</v>
      </c>
    </row>
    <row r="5" s="40" customFormat="true" ht="15" hidden="false" customHeight="true" outlineLevel="0" collapsed="false">
      <c r="A5" s="36" t="s">
        <v>34</v>
      </c>
      <c r="B5" s="78" t="n">
        <f aca="false">D5+F5+H5</f>
        <v>194378</v>
      </c>
      <c r="C5" s="79" t="n">
        <f aca="false">B5/$B$5*100</f>
        <v>100</v>
      </c>
      <c r="D5" s="78" t="n">
        <f aca="false">SUM(D6:D23)</f>
        <v>35680</v>
      </c>
      <c r="E5" s="79" t="n">
        <f aca="false">D5/$D$5*100</f>
        <v>100</v>
      </c>
      <c r="F5" s="78" t="n">
        <f aca="false">SUM(F6:F23)</f>
        <v>17870</v>
      </c>
      <c r="G5" s="79" t="n">
        <f aca="false">F5/$F$5*100</f>
        <v>100</v>
      </c>
      <c r="H5" s="78" t="n">
        <f aca="false">SUM(H6:H23)</f>
        <v>140828</v>
      </c>
      <c r="I5" s="79" t="n">
        <f aca="false">H5/$H$5*100</f>
        <v>100</v>
      </c>
    </row>
    <row r="6" customFormat="false" ht="15" hidden="false" customHeight="true" outlineLevel="0" collapsed="false">
      <c r="A6" s="41" t="s">
        <v>58</v>
      </c>
      <c r="B6" s="80" t="n">
        <f aca="false">D6+F6+H6</f>
        <v>26756</v>
      </c>
      <c r="C6" s="81" t="n">
        <f aca="false">B6/$B$5*100</f>
        <v>13.7649322454187</v>
      </c>
      <c r="D6" s="99" t="n">
        <v>5663</v>
      </c>
      <c r="E6" s="81" t="n">
        <f aca="false">D6/$D$5*100</f>
        <v>15.8716367713004</v>
      </c>
      <c r="F6" s="82" t="n">
        <v>2987</v>
      </c>
      <c r="G6" s="43" t="n">
        <f aca="false">F6/$F$5*100</f>
        <v>16.7151650811416</v>
      </c>
      <c r="H6" s="82" t="n">
        <v>18106</v>
      </c>
      <c r="I6" s="43" t="n">
        <f aca="false">H6/$H$5*100</f>
        <v>12.8568182463715</v>
      </c>
    </row>
    <row r="7" customFormat="false" ht="15" hidden="false" customHeight="true" outlineLevel="0" collapsed="false">
      <c r="A7" s="41" t="s">
        <v>59</v>
      </c>
      <c r="B7" s="80" t="n">
        <f aca="false">D7+F7+H7</f>
        <v>2805</v>
      </c>
      <c r="C7" s="81" t="n">
        <f aca="false">B7/$B$5*100</f>
        <v>1.44306454434144</v>
      </c>
      <c r="D7" s="99" t="n">
        <v>467</v>
      </c>
      <c r="E7" s="81" t="n">
        <f aca="false">D7/$D$5*100</f>
        <v>1.30885650224215</v>
      </c>
      <c r="F7" s="82" t="n">
        <v>215</v>
      </c>
      <c r="G7" s="43" t="n">
        <f aca="false">F7/$F$5*100</f>
        <v>1.20313374370453</v>
      </c>
      <c r="H7" s="82" t="n">
        <v>2123</v>
      </c>
      <c r="I7" s="43" t="n">
        <f aca="false">H7/$H$5*100</f>
        <v>1.50751271054052</v>
      </c>
    </row>
    <row r="8" customFormat="false" ht="15" hidden="false" customHeight="true" outlineLevel="0" collapsed="false">
      <c r="A8" s="41" t="s">
        <v>60</v>
      </c>
      <c r="B8" s="80" t="n">
        <f aca="false">D8+F8+H8</f>
        <v>1053</v>
      </c>
      <c r="C8" s="81" t="n">
        <f aca="false">B8/$B$5*100</f>
        <v>0.541727973330315</v>
      </c>
      <c r="D8" s="99" t="n">
        <v>188</v>
      </c>
      <c r="E8" s="81" t="n">
        <f aca="false">D8/$D$5*100</f>
        <v>0.526905829596413</v>
      </c>
      <c r="F8" s="82" t="n">
        <v>79</v>
      </c>
      <c r="G8" s="43" t="n">
        <f aca="false">F8/$F$5*100</f>
        <v>0.442081701175154</v>
      </c>
      <c r="H8" s="82" t="n">
        <v>786</v>
      </c>
      <c r="I8" s="43" t="n">
        <f aca="false">H8/$H$5*100</f>
        <v>0.558127645070583</v>
      </c>
    </row>
    <row r="9" customFormat="false" ht="15" hidden="false" customHeight="true" outlineLevel="0" collapsed="false">
      <c r="A9" s="41" t="s">
        <v>61</v>
      </c>
      <c r="B9" s="80" t="n">
        <f aca="false">D9+F9+H9</f>
        <v>1309</v>
      </c>
      <c r="C9" s="81" t="n">
        <f aca="false">B9/$B$5*100</f>
        <v>0.673430120692671</v>
      </c>
      <c r="D9" s="99" t="n">
        <v>172</v>
      </c>
      <c r="E9" s="81" t="n">
        <f aca="false">D9/$D$5*100</f>
        <v>0.482062780269058</v>
      </c>
      <c r="F9" s="82" t="n">
        <v>63</v>
      </c>
      <c r="G9" s="43" t="n">
        <f aca="false">F9/$F$5*100</f>
        <v>0.352546166759933</v>
      </c>
      <c r="H9" s="82" t="n">
        <v>1074</v>
      </c>
      <c r="I9" s="43" t="n">
        <f aca="false">H9/$H$5*100</f>
        <v>0.762632431050643</v>
      </c>
    </row>
    <row r="10" customFormat="false" ht="15" hidden="false" customHeight="true" outlineLevel="0" collapsed="false">
      <c r="A10" s="41" t="s">
        <v>62</v>
      </c>
      <c r="B10" s="80" t="n">
        <f aca="false">D10+F10+H10</f>
        <v>2073</v>
      </c>
      <c r="C10" s="81" t="n">
        <f aca="false">B10/$B$5*100</f>
        <v>1.0664787167272</v>
      </c>
      <c r="D10" s="99" t="n">
        <v>280</v>
      </c>
      <c r="E10" s="81" t="n">
        <f aca="false">D10/$D$5*100</f>
        <v>0.7847533632287</v>
      </c>
      <c r="F10" s="82" t="n">
        <v>73</v>
      </c>
      <c r="G10" s="43" t="n">
        <f aca="false">F10/$F$5*100</f>
        <v>0.408505875769446</v>
      </c>
      <c r="H10" s="82" t="n">
        <v>1720</v>
      </c>
      <c r="I10" s="43" t="n">
        <f aca="false">H10/$H$5*100</f>
        <v>1.22134802738092</v>
      </c>
    </row>
    <row r="11" customFormat="false" ht="23.1" hidden="false" customHeight="true" outlineLevel="0" collapsed="false">
      <c r="A11" s="45" t="s">
        <v>63</v>
      </c>
      <c r="B11" s="80" t="n">
        <f aca="false">D11+F11+H11</f>
        <v>37025</v>
      </c>
      <c r="C11" s="83" t="n">
        <f aca="false">B11/$B$5*100</f>
        <v>19.0479375237938</v>
      </c>
      <c r="D11" s="80" t="n">
        <v>2705</v>
      </c>
      <c r="E11" s="83" t="n">
        <f aca="false">D11/$D$5*100</f>
        <v>7.58127802690583</v>
      </c>
      <c r="F11" s="82" t="n">
        <v>1076</v>
      </c>
      <c r="G11" s="43" t="n">
        <f aca="false">F11/$F$5*100</f>
        <v>6.02126468942362</v>
      </c>
      <c r="H11" s="82" t="n">
        <v>33244</v>
      </c>
      <c r="I11" s="43" t="n">
        <f aca="false">H11/$H$5*100</f>
        <v>23.6061010594484</v>
      </c>
    </row>
    <row r="12" customFormat="false" ht="15" hidden="false" customHeight="true" outlineLevel="0" collapsed="false">
      <c r="A12" s="41" t="s">
        <v>64</v>
      </c>
      <c r="B12" s="80" t="n">
        <f aca="false">D12+F12+H12</f>
        <v>16123</v>
      </c>
      <c r="C12" s="83" t="n">
        <f aca="false">B12/$B$5*100</f>
        <v>8.29466297626275</v>
      </c>
      <c r="D12" s="80" t="n">
        <v>1722</v>
      </c>
      <c r="E12" s="83" t="n">
        <f aca="false">D12/$D$5*100</f>
        <v>4.8262331838565</v>
      </c>
      <c r="F12" s="82" t="n">
        <v>1799</v>
      </c>
      <c r="G12" s="43" t="n">
        <f aca="false">F12/$F$5*100</f>
        <v>10.0671516508114</v>
      </c>
      <c r="H12" s="82" t="n">
        <v>12602</v>
      </c>
      <c r="I12" s="43" t="n">
        <f aca="false">H12/$H$5*100</f>
        <v>8.94850455875252</v>
      </c>
    </row>
    <row r="13" customFormat="false" ht="15" hidden="false" customHeight="true" outlineLevel="0" collapsed="false">
      <c r="A13" s="45" t="s">
        <v>65</v>
      </c>
      <c r="B13" s="80" t="n">
        <f aca="false">D13+F13+H13</f>
        <v>37899</v>
      </c>
      <c r="C13" s="83" t="n">
        <f aca="false">B13/$B$5*100</f>
        <v>19.4975768862731</v>
      </c>
      <c r="D13" s="80" t="n">
        <v>15371</v>
      </c>
      <c r="E13" s="83" t="n">
        <f aca="false">D13/$D$5*100</f>
        <v>43.0801569506726</v>
      </c>
      <c r="F13" s="82" t="n">
        <v>4760</v>
      </c>
      <c r="G13" s="43" t="n">
        <f aca="false">F13/$F$5*100</f>
        <v>26.6368214885283</v>
      </c>
      <c r="H13" s="82" t="n">
        <v>17768</v>
      </c>
      <c r="I13" s="43" t="n">
        <f aca="false">H13/$H$5*100</f>
        <v>12.6168091572699</v>
      </c>
    </row>
    <row r="14" customFormat="false" ht="15" hidden="false" customHeight="true" outlineLevel="0" collapsed="false">
      <c r="A14" s="45" t="s">
        <v>66</v>
      </c>
      <c r="B14" s="80" t="n">
        <f aca="false">D14+F14+H14</f>
        <v>11028</v>
      </c>
      <c r="C14" s="83" t="n">
        <f aca="false">B14/$B$5*100</f>
        <v>5.67348156684399</v>
      </c>
      <c r="D14" s="80" t="n">
        <v>1218</v>
      </c>
      <c r="E14" s="83" t="n">
        <f aca="false">D14/$D$5*100</f>
        <v>3.41367713004484</v>
      </c>
      <c r="F14" s="82" t="n">
        <v>4225</v>
      </c>
      <c r="G14" s="43" t="n">
        <f aca="false">F14/$F$5*100</f>
        <v>23.6429770565193</v>
      </c>
      <c r="H14" s="82" t="n">
        <v>5585</v>
      </c>
      <c r="I14" s="43" t="n">
        <f aca="false">H14/$H$5*100</f>
        <v>3.96583065867583</v>
      </c>
    </row>
    <row r="15" customFormat="false" ht="15" hidden="false" customHeight="true" outlineLevel="0" collapsed="false">
      <c r="A15" s="45" t="s">
        <v>67</v>
      </c>
      <c r="B15" s="80" t="n">
        <f aca="false">D15+F15+H15</f>
        <v>8272</v>
      </c>
      <c r="C15" s="83" t="n">
        <f aca="false">B15/$B$5*100</f>
        <v>4.25562563664612</v>
      </c>
      <c r="D15" s="80" t="n">
        <v>1511</v>
      </c>
      <c r="E15" s="83" t="n">
        <f aca="false">D15/$D$5*100</f>
        <v>4.23486547085202</v>
      </c>
      <c r="F15" s="82" t="n">
        <v>475</v>
      </c>
      <c r="G15" s="43" t="n">
        <f aca="false">F15/$F$5*100</f>
        <v>2.65808617795187</v>
      </c>
      <c r="H15" s="82" t="n">
        <v>6286</v>
      </c>
      <c r="I15" s="43" t="n">
        <f aca="false">H15/$H$5*100</f>
        <v>4.4636009884398</v>
      </c>
    </row>
    <row r="16" customFormat="false" ht="15" hidden="false" customHeight="true" outlineLevel="0" collapsed="false">
      <c r="A16" s="45" t="s">
        <v>68</v>
      </c>
      <c r="B16" s="80" t="n">
        <f aca="false">D16+F16+H16</f>
        <v>5209</v>
      </c>
      <c r="C16" s="83" t="n">
        <f aca="false">B16/$B$5*100</f>
        <v>2.67983002191606</v>
      </c>
      <c r="D16" s="80" t="n">
        <v>986</v>
      </c>
      <c r="E16" s="83" t="n">
        <f aca="false">D16/$D$5*100</f>
        <v>2.76345291479821</v>
      </c>
      <c r="F16" s="82" t="n">
        <v>402</v>
      </c>
      <c r="G16" s="43" t="n">
        <f aca="false">F16/$F$5*100</f>
        <v>2.24958030218243</v>
      </c>
      <c r="H16" s="82" t="n">
        <v>3821</v>
      </c>
      <c r="I16" s="43" t="n">
        <f aca="false">H16/$H$5*100</f>
        <v>2.71323884454796</v>
      </c>
    </row>
    <row r="17" customFormat="false" ht="23.1" hidden="false" customHeight="true" outlineLevel="0" collapsed="false">
      <c r="A17" s="45" t="s">
        <v>69</v>
      </c>
      <c r="B17" s="80" t="n">
        <f aca="false">D17+F17+H17</f>
        <v>14160</v>
      </c>
      <c r="C17" s="83" t="n">
        <f aca="false">B17/$B$5*100</f>
        <v>7.28477502598031</v>
      </c>
      <c r="D17" s="80" t="n">
        <v>2041</v>
      </c>
      <c r="E17" s="83" t="n">
        <f aca="false">D17/$D$5*100</f>
        <v>5.72029147982063</v>
      </c>
      <c r="F17" s="82" t="n">
        <v>881</v>
      </c>
      <c r="G17" s="43" t="n">
        <f aca="false">F17/$F$5*100</f>
        <v>4.93005036373811</v>
      </c>
      <c r="H17" s="82" t="n">
        <v>11238</v>
      </c>
      <c r="I17" s="43" t="n">
        <f aca="false">H17/$H$5*100</f>
        <v>7.97994716959696</v>
      </c>
    </row>
    <row r="18" customFormat="false" ht="15" hidden="false" customHeight="true" outlineLevel="0" collapsed="false">
      <c r="A18" s="45" t="s">
        <v>70</v>
      </c>
      <c r="B18" s="80" t="n">
        <f aca="false">D18+F18+H18</f>
        <v>2033</v>
      </c>
      <c r="C18" s="83" t="n">
        <f aca="false">B18/$B$5*100</f>
        <v>1.04590025620183</v>
      </c>
      <c r="D18" s="80" t="n">
        <v>349</v>
      </c>
      <c r="E18" s="83" t="n">
        <f aca="false">D18/$D$5*100</f>
        <v>0.978139013452915</v>
      </c>
      <c r="F18" s="82" t="n">
        <v>177</v>
      </c>
      <c r="G18" s="43" t="n">
        <f aca="false">F18/$F$5*100</f>
        <v>0.990486849468383</v>
      </c>
      <c r="H18" s="82" t="n">
        <v>1507</v>
      </c>
      <c r="I18" s="43" t="n">
        <f aca="false">H18/$H$5*100</f>
        <v>1.07009969608317</v>
      </c>
    </row>
    <row r="19" s="47" customFormat="true" ht="15" hidden="false" customHeight="true" outlineLevel="0" collapsed="false">
      <c r="A19" s="45" t="s">
        <v>71</v>
      </c>
      <c r="B19" s="80" t="n">
        <f aca="false">D19+F19+H19</f>
        <v>11385</v>
      </c>
      <c r="C19" s="83" t="n">
        <f aca="false">B19/$B$5*100</f>
        <v>5.8571443270329</v>
      </c>
      <c r="D19" s="46" t="n">
        <v>1077</v>
      </c>
      <c r="E19" s="83" t="n">
        <f aca="false">D19/$D$5*100</f>
        <v>3.01849775784753</v>
      </c>
      <c r="F19" s="82" t="n">
        <v>181</v>
      </c>
      <c r="G19" s="43" t="n">
        <f aca="false">F19/$F$5*100</f>
        <v>1.01287073307219</v>
      </c>
      <c r="H19" s="82" t="n">
        <v>10127</v>
      </c>
      <c r="I19" s="43" t="n">
        <f aca="false">H19/$H$5*100</f>
        <v>7.19104155423637</v>
      </c>
    </row>
    <row r="20" customFormat="false" ht="15" hidden="false" customHeight="true" outlineLevel="0" collapsed="false">
      <c r="A20" s="0" t="s">
        <v>72</v>
      </c>
      <c r="B20" s="80" t="n">
        <f aca="false">D20+F20+H20</f>
        <v>8986</v>
      </c>
      <c r="C20" s="83" t="n">
        <f aca="false">B20/$B$5*100</f>
        <v>4.62295115702394</v>
      </c>
      <c r="D20" s="46" t="n">
        <v>1390</v>
      </c>
      <c r="E20" s="83" t="n">
        <f aca="false">D20/$D$5*100</f>
        <v>3.8957399103139</v>
      </c>
      <c r="F20" s="82" t="n">
        <v>291</v>
      </c>
      <c r="G20" s="43" t="n">
        <f aca="false">F20/$F$5*100</f>
        <v>1.62842753217683</v>
      </c>
      <c r="H20" s="82" t="n">
        <v>7305</v>
      </c>
      <c r="I20" s="43" t="n">
        <f aca="false">H20/$H$5*100</f>
        <v>5.18717868605675</v>
      </c>
    </row>
    <row r="21" customFormat="false" ht="15" hidden="false" customHeight="true" outlineLevel="0" collapsed="false">
      <c r="A21" s="0" t="s">
        <v>73</v>
      </c>
      <c r="B21" s="80" t="n">
        <f aca="false">D21+F21+H21</f>
        <v>6712</v>
      </c>
      <c r="C21" s="83" t="n">
        <f aca="false">B21/$B$5*100</f>
        <v>3.45306567615677</v>
      </c>
      <c r="D21" s="46" t="n">
        <v>379</v>
      </c>
      <c r="E21" s="83" t="n">
        <f aca="false">D21/$D$5*100</f>
        <v>1.0622197309417</v>
      </c>
      <c r="F21" s="82" t="n">
        <v>132</v>
      </c>
      <c r="G21" s="43" t="n">
        <f aca="false">F21/$F$5*100</f>
        <v>0.738668158925574</v>
      </c>
      <c r="H21" s="82" t="n">
        <v>6201</v>
      </c>
      <c r="I21" s="43" t="n">
        <f aca="false">H21/$H$5*100</f>
        <v>4.40324367313318</v>
      </c>
      <c r="J21" s="100"/>
    </row>
    <row r="22" customFormat="false" ht="15" hidden="false" customHeight="true" outlineLevel="0" collapsed="false">
      <c r="A22" s="0" t="s">
        <v>74</v>
      </c>
      <c r="B22" s="80" t="n">
        <f aca="false">D22+F22+H22</f>
        <v>639</v>
      </c>
      <c r="C22" s="83" t="n">
        <f aca="false">B22/$B$5*100</f>
        <v>0.328740906892755</v>
      </c>
      <c r="D22" s="46" t="n">
        <v>69</v>
      </c>
      <c r="E22" s="83" t="n">
        <f aca="false">D22/$D$5*100</f>
        <v>0.193385650224215</v>
      </c>
      <c r="F22" s="82" t="n">
        <v>22</v>
      </c>
      <c r="G22" s="43" t="n">
        <f aca="false">F22/$F$5*100</f>
        <v>0.123111359820929</v>
      </c>
      <c r="H22" s="82" t="n">
        <v>548</v>
      </c>
      <c r="I22" s="43" t="n">
        <f aca="false">H22/$H$5*100</f>
        <v>0.38912716221206</v>
      </c>
      <c r="J22" s="100"/>
    </row>
    <row r="23" customFormat="false" ht="15" hidden="false" customHeight="true" outlineLevel="0" collapsed="false">
      <c r="A23" s="48" t="s">
        <v>75</v>
      </c>
      <c r="B23" s="84" t="n">
        <f aca="false">D23+F23+H23</f>
        <v>911</v>
      </c>
      <c r="C23" s="85" t="n">
        <f aca="false">B23/$B$5*100</f>
        <v>0.468674438465258</v>
      </c>
      <c r="D23" s="49" t="n">
        <v>92</v>
      </c>
      <c r="E23" s="85" t="n">
        <f aca="false">D23/$D$5*100</f>
        <v>0.257847533632287</v>
      </c>
      <c r="F23" s="86" t="n">
        <v>32</v>
      </c>
      <c r="G23" s="50" t="n">
        <f aca="false">F23/$F$5*100</f>
        <v>0.179071068830442</v>
      </c>
      <c r="H23" s="86" t="n">
        <v>787</v>
      </c>
      <c r="I23" s="50" t="n">
        <f aca="false">H23/$H$5*100</f>
        <v>0.558837731133013</v>
      </c>
      <c r="J23" s="100"/>
    </row>
    <row r="24" customFormat="false" ht="15" hidden="false" customHeight="true" outlineLevel="0" collapsed="false">
      <c r="B24" s="45"/>
      <c r="C24" s="45"/>
      <c r="D24" s="45"/>
      <c r="E24" s="4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H36" s="45"/>
      <c r="I36" s="45"/>
    </row>
    <row r="37" customFormat="false" ht="15" hidden="false" customHeight="true" outlineLevel="0" collapsed="false">
      <c r="H37" s="45"/>
      <c r="I37" s="45"/>
    </row>
    <row r="38" customFormat="false" ht="15" hidden="false" customHeight="true" outlineLevel="0" collapsed="false">
      <c r="H38" s="45"/>
      <c r="I38" s="45"/>
    </row>
    <row r="39" customFormat="false" ht="15" hidden="false" customHeight="true" outlineLevel="0" collapsed="false">
      <c r="H39" s="45"/>
      <c r="I39" s="45"/>
    </row>
    <row r="40" customFormat="false" ht="15" hidden="false" customHeight="true" outlineLevel="0" collapsed="false">
      <c r="H40" s="45"/>
      <c r="I40" s="45"/>
    </row>
    <row r="41" customFormat="false" ht="15" hidden="false" customHeight="true" outlineLevel="0" collapsed="false">
      <c r="H41" s="45"/>
      <c r="I41" s="45"/>
    </row>
    <row r="42" customFormat="false" ht="15" hidden="false" customHeight="true" outlineLevel="0" collapsed="false">
      <c r="H42" s="45"/>
      <c r="I42" s="45"/>
    </row>
    <row r="43" customFormat="false" ht="15" hidden="false" customHeight="true" outlineLevel="0" collapsed="false">
      <c r="H43" s="45"/>
      <c r="I43" s="45"/>
    </row>
    <row r="44" customFormat="false" ht="15" hidden="false" customHeight="true" outlineLevel="0" collapsed="false">
      <c r="H44" s="45"/>
      <c r="I44" s="45"/>
    </row>
    <row r="45" customFormat="false" ht="15" hidden="false" customHeight="true" outlineLevel="0" collapsed="false">
      <c r="H45" s="45"/>
      <c r="I45" s="45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8.5"/>
    <col collapsed="false" customWidth="true" hidden="false" outlineLevel="0" max="11" min="11" style="0" width="10.33"/>
    <col collapsed="false" customWidth="true" hidden="false" outlineLevel="0" max="12" min="12" style="0" width="7.5"/>
  </cols>
  <sheetData>
    <row r="1" s="26" customFormat="true" ht="60" hidden="false" customHeight="true" outlineLevel="0" collapsed="false">
      <c r="A1" s="23" t="s">
        <v>78</v>
      </c>
      <c r="B1" s="23"/>
      <c r="C1" s="23"/>
      <c r="D1" s="23"/>
      <c r="E1" s="23"/>
      <c r="F1" s="23"/>
      <c r="G1" s="23"/>
      <c r="H1" s="23"/>
      <c r="I1" s="23"/>
    </row>
    <row r="2" s="76" customFormat="true" ht="18" hidden="false" customHeight="true" outlineLevel="0" collapsed="false">
      <c r="A2" s="67" t="s">
        <v>76</v>
      </c>
      <c r="B2" s="45"/>
      <c r="C2" s="45"/>
      <c r="D2" s="45"/>
      <c r="E2" s="45"/>
      <c r="F2" s="45"/>
      <c r="G2" s="45"/>
      <c r="H2" s="75"/>
      <c r="I2" s="75"/>
    </row>
    <row r="3" s="30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6</v>
      </c>
      <c r="E3" s="28"/>
      <c r="F3" s="28" t="s">
        <v>7</v>
      </c>
      <c r="G3" s="28" t="s">
        <v>7</v>
      </c>
      <c r="H3" s="28" t="s">
        <v>8</v>
      </c>
      <c r="I3" s="28"/>
    </row>
    <row r="4" s="35" customFormat="true" ht="20.1" hidden="false" customHeight="true" outlineLevel="0" collapsed="false">
      <c r="A4" s="31"/>
      <c r="B4" s="32" t="s">
        <v>32</v>
      </c>
      <c r="C4" s="33" t="s">
        <v>33</v>
      </c>
      <c r="D4" s="32" t="s">
        <v>32</v>
      </c>
      <c r="E4" s="33" t="s">
        <v>33</v>
      </c>
      <c r="F4" s="32" t="s">
        <v>32</v>
      </c>
      <c r="G4" s="33" t="s">
        <v>33</v>
      </c>
      <c r="H4" s="32" t="s">
        <v>32</v>
      </c>
      <c r="I4" s="33" t="s">
        <v>33</v>
      </c>
      <c r="K4" s="34"/>
      <c r="L4" s="34"/>
      <c r="M4" s="34"/>
      <c r="N4" s="34"/>
    </row>
    <row r="5" s="40" customFormat="true" ht="15" hidden="false" customHeight="true" outlineLevel="0" collapsed="false">
      <c r="A5" s="36" t="s">
        <v>34</v>
      </c>
      <c r="B5" s="37" t="n">
        <f aca="false">D5+F5+H5</f>
        <v>194378</v>
      </c>
      <c r="C5" s="79" t="n">
        <f aca="false">B5/$B5*100</f>
        <v>100</v>
      </c>
      <c r="D5" s="78" t="n">
        <f aca="false">SUM(D6:D23)</f>
        <v>35680</v>
      </c>
      <c r="E5" s="88" t="n">
        <f aca="false">D5/$B5*100</f>
        <v>18.3559867886283</v>
      </c>
      <c r="F5" s="78" t="n">
        <f aca="false">SUM(F6:F23)</f>
        <v>17870</v>
      </c>
      <c r="G5" s="88" t="n">
        <f aca="false">F5/$B5*100</f>
        <v>9.1934272397082</v>
      </c>
      <c r="H5" s="78" t="n">
        <f aca="false">SUM(H6:H23)</f>
        <v>140828</v>
      </c>
      <c r="I5" s="88" t="n">
        <f aca="false">H5/$B5*100</f>
        <v>72.4505859716635</v>
      </c>
      <c r="K5" s="101"/>
      <c r="L5" s="101"/>
      <c r="M5" s="101"/>
      <c r="N5" s="101"/>
    </row>
    <row r="6" customFormat="false" ht="15" hidden="false" customHeight="true" outlineLevel="0" collapsed="false">
      <c r="A6" s="41" t="s">
        <v>58</v>
      </c>
      <c r="B6" s="46" t="n">
        <f aca="false">D6+F6+H6</f>
        <v>26756</v>
      </c>
      <c r="C6" s="91" t="n">
        <f aca="false">B6/$B6*100</f>
        <v>100</v>
      </c>
      <c r="D6" s="99" t="n">
        <v>5663</v>
      </c>
      <c r="E6" s="81" t="n">
        <f aca="false">D6/$B6*100</f>
        <v>21.1653460905965</v>
      </c>
      <c r="F6" s="82" t="n">
        <v>2987</v>
      </c>
      <c r="G6" s="43" t="n">
        <f aca="false">F6/$B6*100</f>
        <v>11.163851098819</v>
      </c>
      <c r="H6" s="82" t="n">
        <v>18106</v>
      </c>
      <c r="I6" s="43" t="n">
        <f aca="false">H6/$B6*100</f>
        <v>67.6708028105846</v>
      </c>
      <c r="K6" s="102"/>
      <c r="L6" s="103"/>
      <c r="M6" s="103"/>
      <c r="N6" s="103"/>
    </row>
    <row r="7" customFormat="false" ht="15" hidden="false" customHeight="true" outlineLevel="0" collapsed="false">
      <c r="A7" s="41" t="s">
        <v>59</v>
      </c>
      <c r="B7" s="46" t="n">
        <f aca="false">D7+F7+H7</f>
        <v>2805</v>
      </c>
      <c r="C7" s="91" t="n">
        <f aca="false">B7/$B7*100</f>
        <v>100</v>
      </c>
      <c r="D7" s="99" t="n">
        <v>467</v>
      </c>
      <c r="E7" s="81" t="n">
        <f aca="false">D7/$B7*100</f>
        <v>16.6488413547237</v>
      </c>
      <c r="F7" s="82" t="n">
        <v>215</v>
      </c>
      <c r="G7" s="43" t="n">
        <f aca="false">F7/$B7*100</f>
        <v>7.66488413547237</v>
      </c>
      <c r="H7" s="82" t="n">
        <v>2123</v>
      </c>
      <c r="I7" s="43" t="n">
        <f aca="false">H7/$B7*100</f>
        <v>75.6862745098039</v>
      </c>
      <c r="K7" s="102"/>
      <c r="L7" s="103"/>
      <c r="M7" s="103"/>
      <c r="N7" s="103"/>
    </row>
    <row r="8" customFormat="false" ht="15" hidden="false" customHeight="true" outlineLevel="0" collapsed="false">
      <c r="A8" s="41" t="s">
        <v>60</v>
      </c>
      <c r="B8" s="46" t="n">
        <f aca="false">D8+F8+H8</f>
        <v>1053</v>
      </c>
      <c r="C8" s="91" t="n">
        <f aca="false">B8/$B8*100</f>
        <v>100</v>
      </c>
      <c r="D8" s="99" t="n">
        <v>188</v>
      </c>
      <c r="E8" s="81" t="n">
        <f aca="false">D8/$B8*100</f>
        <v>17.8537511870845</v>
      </c>
      <c r="F8" s="82" t="n">
        <v>79</v>
      </c>
      <c r="G8" s="43" t="n">
        <f aca="false">F8/$B8*100</f>
        <v>7.50237416904084</v>
      </c>
      <c r="H8" s="82" t="n">
        <v>786</v>
      </c>
      <c r="I8" s="43" t="n">
        <f aca="false">H8/$B8*100</f>
        <v>74.6438746438746</v>
      </c>
      <c r="K8" s="102"/>
      <c r="L8" s="103"/>
      <c r="M8" s="103"/>
      <c r="N8" s="103"/>
    </row>
    <row r="9" customFormat="false" ht="15" hidden="false" customHeight="true" outlineLevel="0" collapsed="false">
      <c r="A9" s="41" t="s">
        <v>61</v>
      </c>
      <c r="B9" s="46" t="n">
        <f aca="false">D9+F9+H9</f>
        <v>1309</v>
      </c>
      <c r="C9" s="91" t="n">
        <f aca="false">B9/$B9*100</f>
        <v>100</v>
      </c>
      <c r="D9" s="99" t="n">
        <v>172</v>
      </c>
      <c r="E9" s="81" t="n">
        <f aca="false">D9/$B9*100</f>
        <v>13.1398013750955</v>
      </c>
      <c r="F9" s="82" t="n">
        <v>63</v>
      </c>
      <c r="G9" s="43" t="n">
        <f aca="false">F9/$B9*100</f>
        <v>4.81283422459893</v>
      </c>
      <c r="H9" s="82" t="n">
        <v>1074</v>
      </c>
      <c r="I9" s="43" t="n">
        <f aca="false">H9/$B9*100</f>
        <v>82.0473644003056</v>
      </c>
      <c r="K9" s="102"/>
      <c r="L9" s="103"/>
      <c r="M9" s="103"/>
      <c r="N9" s="103"/>
    </row>
    <row r="10" customFormat="false" ht="15" hidden="false" customHeight="true" outlineLevel="0" collapsed="false">
      <c r="A10" s="41" t="s">
        <v>62</v>
      </c>
      <c r="B10" s="46" t="n">
        <f aca="false">D10+F10+H10</f>
        <v>2073</v>
      </c>
      <c r="C10" s="91" t="n">
        <f aca="false">B10/$B10*100</f>
        <v>100</v>
      </c>
      <c r="D10" s="99" t="n">
        <v>280</v>
      </c>
      <c r="E10" s="81" t="n">
        <f aca="false">D10/$B10*100</f>
        <v>13.5069946936807</v>
      </c>
      <c r="F10" s="82" t="n">
        <v>73</v>
      </c>
      <c r="G10" s="43" t="n">
        <f aca="false">F10/$B10*100</f>
        <v>3.5214664737096</v>
      </c>
      <c r="H10" s="82" t="n">
        <v>1720</v>
      </c>
      <c r="I10" s="43" t="n">
        <f aca="false">H10/$B10*100</f>
        <v>82.9715388326098</v>
      </c>
      <c r="K10" s="102"/>
      <c r="L10" s="103"/>
      <c r="M10" s="103"/>
      <c r="N10" s="103"/>
    </row>
    <row r="11" customFormat="false" ht="23.1" hidden="false" customHeight="true" outlineLevel="0" collapsed="false">
      <c r="A11" s="45" t="s">
        <v>63</v>
      </c>
      <c r="B11" s="46" t="n">
        <f aca="false">D11+F11+H11</f>
        <v>37025</v>
      </c>
      <c r="C11" s="93" t="n">
        <f aca="false">B11/$B11*100</f>
        <v>100</v>
      </c>
      <c r="D11" s="80" t="n">
        <v>2705</v>
      </c>
      <c r="E11" s="83" t="n">
        <f aca="false">D11/$B11*100</f>
        <v>7.30587440918299</v>
      </c>
      <c r="F11" s="82" t="n">
        <v>1076</v>
      </c>
      <c r="G11" s="43" t="n">
        <f aca="false">F11/$B11*100</f>
        <v>2.90614449696151</v>
      </c>
      <c r="H11" s="82" t="n">
        <v>33244</v>
      </c>
      <c r="I11" s="43" t="n">
        <f aca="false">H11/$B11*100</f>
        <v>89.7879810938555</v>
      </c>
      <c r="K11" s="102"/>
      <c r="L11" s="103"/>
      <c r="M11" s="103"/>
      <c r="N11" s="103"/>
    </row>
    <row r="12" customFormat="false" ht="15" hidden="false" customHeight="true" outlineLevel="0" collapsed="false">
      <c r="A12" s="41" t="s">
        <v>64</v>
      </c>
      <c r="B12" s="46" t="n">
        <f aca="false">D12+F12+H12</f>
        <v>16123</v>
      </c>
      <c r="C12" s="93" t="n">
        <f aca="false">B12/$B12*100</f>
        <v>100</v>
      </c>
      <c r="D12" s="80" t="n">
        <v>1722</v>
      </c>
      <c r="E12" s="83" t="n">
        <f aca="false">D12/$B12*100</f>
        <v>10.6803944675309</v>
      </c>
      <c r="F12" s="82" t="n">
        <v>1799</v>
      </c>
      <c r="G12" s="43" t="n">
        <f aca="false">F12/$B12*100</f>
        <v>11.1579730819326</v>
      </c>
      <c r="H12" s="82" t="n">
        <v>12602</v>
      </c>
      <c r="I12" s="43" t="n">
        <f aca="false">H12/$B12*100</f>
        <v>78.1616324505365</v>
      </c>
      <c r="K12" s="102"/>
      <c r="L12" s="103"/>
      <c r="M12" s="103"/>
      <c r="N12" s="103"/>
    </row>
    <row r="13" customFormat="false" ht="15" hidden="false" customHeight="true" outlineLevel="0" collapsed="false">
      <c r="A13" s="45" t="s">
        <v>65</v>
      </c>
      <c r="B13" s="46" t="n">
        <f aca="false">D13+F13+H13</f>
        <v>37899</v>
      </c>
      <c r="C13" s="93" t="n">
        <f aca="false">B13/$B13*100</f>
        <v>100</v>
      </c>
      <c r="D13" s="80" t="n">
        <v>15371</v>
      </c>
      <c r="E13" s="83" t="n">
        <f aca="false">D13/$B13*100</f>
        <v>40.5577983587958</v>
      </c>
      <c r="F13" s="82" t="n">
        <v>4760</v>
      </c>
      <c r="G13" s="43" t="n">
        <f aca="false">F13/$B13*100</f>
        <v>12.5596981450698</v>
      </c>
      <c r="H13" s="82" t="n">
        <v>17768</v>
      </c>
      <c r="I13" s="43" t="n">
        <f aca="false">H13/$B13*100</f>
        <v>46.8825034961345</v>
      </c>
      <c r="K13" s="102"/>
      <c r="L13" s="103"/>
      <c r="M13" s="103"/>
      <c r="N13" s="103"/>
    </row>
    <row r="14" customFormat="false" ht="15" hidden="false" customHeight="true" outlineLevel="0" collapsed="false">
      <c r="A14" s="45" t="s">
        <v>66</v>
      </c>
      <c r="B14" s="46" t="n">
        <f aca="false">D14+F14+H14</f>
        <v>11028</v>
      </c>
      <c r="C14" s="93" t="n">
        <f aca="false">B14/$B14*100</f>
        <v>100</v>
      </c>
      <c r="D14" s="80" t="n">
        <v>1218</v>
      </c>
      <c r="E14" s="83" t="n">
        <f aca="false">D14/$B14*100</f>
        <v>11.044613710555</v>
      </c>
      <c r="F14" s="82" t="n">
        <v>4225</v>
      </c>
      <c r="G14" s="43" t="n">
        <f aca="false">F14/$B14*100</f>
        <v>38.3115705476968</v>
      </c>
      <c r="H14" s="82" t="n">
        <v>5585</v>
      </c>
      <c r="I14" s="43" t="n">
        <f aca="false">H14/$B14*100</f>
        <v>50.6438157417483</v>
      </c>
      <c r="K14" s="102"/>
      <c r="L14" s="103"/>
      <c r="M14" s="103"/>
      <c r="N14" s="103"/>
    </row>
    <row r="15" customFormat="false" ht="15" hidden="false" customHeight="true" outlineLevel="0" collapsed="false">
      <c r="A15" s="45" t="s">
        <v>67</v>
      </c>
      <c r="B15" s="46" t="n">
        <f aca="false">D15+F15+H15</f>
        <v>8272</v>
      </c>
      <c r="C15" s="93" t="n">
        <f aca="false">B15/$B15*100</f>
        <v>100</v>
      </c>
      <c r="D15" s="80" t="n">
        <v>1511</v>
      </c>
      <c r="E15" s="83" t="n">
        <f aca="false">D15/$B15*100</f>
        <v>18.2664410058027</v>
      </c>
      <c r="F15" s="82" t="n">
        <v>475</v>
      </c>
      <c r="G15" s="43" t="n">
        <f aca="false">F15/$B15*100</f>
        <v>5.74226305609284</v>
      </c>
      <c r="H15" s="82" t="n">
        <v>6286</v>
      </c>
      <c r="I15" s="43" t="n">
        <f aca="false">H15/$B15*100</f>
        <v>75.9912959381045</v>
      </c>
      <c r="K15" s="102"/>
      <c r="L15" s="103"/>
      <c r="M15" s="103"/>
      <c r="N15" s="103"/>
    </row>
    <row r="16" customFormat="false" ht="15" hidden="false" customHeight="true" outlineLevel="0" collapsed="false">
      <c r="A16" s="45" t="s">
        <v>68</v>
      </c>
      <c r="B16" s="46" t="n">
        <f aca="false">D16+F16+H16</f>
        <v>5209</v>
      </c>
      <c r="C16" s="93" t="n">
        <f aca="false">B16/$B16*100</f>
        <v>100</v>
      </c>
      <c r="D16" s="80" t="n">
        <v>986</v>
      </c>
      <c r="E16" s="83" t="n">
        <f aca="false">D16/$B16*100</f>
        <v>18.9287771165291</v>
      </c>
      <c r="F16" s="82" t="n">
        <v>402</v>
      </c>
      <c r="G16" s="43" t="n">
        <f aca="false">F16/$B16*100</f>
        <v>7.71741217124208</v>
      </c>
      <c r="H16" s="82" t="n">
        <v>3821</v>
      </c>
      <c r="I16" s="43" t="n">
        <f aca="false">H16/$B16*100</f>
        <v>73.3538107122288</v>
      </c>
      <c r="K16" s="102"/>
      <c r="L16" s="103"/>
      <c r="M16" s="103"/>
      <c r="N16" s="103"/>
    </row>
    <row r="17" customFormat="false" ht="23.1" hidden="false" customHeight="true" outlineLevel="0" collapsed="false">
      <c r="A17" s="45" t="s">
        <v>69</v>
      </c>
      <c r="B17" s="46" t="n">
        <f aca="false">D17+F17+H17</f>
        <v>14160</v>
      </c>
      <c r="C17" s="93" t="n">
        <f aca="false">B17/$B17*100</f>
        <v>100</v>
      </c>
      <c r="D17" s="80" t="n">
        <v>2041</v>
      </c>
      <c r="E17" s="83" t="n">
        <f aca="false">D17/$B17*100</f>
        <v>14.4138418079096</v>
      </c>
      <c r="F17" s="82" t="n">
        <v>881</v>
      </c>
      <c r="G17" s="43" t="n">
        <f aca="false">F17/$B17*100</f>
        <v>6.22175141242938</v>
      </c>
      <c r="H17" s="82" t="n">
        <v>11238</v>
      </c>
      <c r="I17" s="43" t="n">
        <f aca="false">H17/$B17*100</f>
        <v>79.364406779661</v>
      </c>
      <c r="K17" s="102"/>
      <c r="L17" s="103"/>
      <c r="M17" s="103"/>
      <c r="N17" s="103"/>
    </row>
    <row r="18" customFormat="false" ht="15" hidden="false" customHeight="true" outlineLevel="0" collapsed="false">
      <c r="A18" s="45" t="s">
        <v>70</v>
      </c>
      <c r="B18" s="46" t="n">
        <f aca="false">D18+F18+H18</f>
        <v>2033</v>
      </c>
      <c r="C18" s="93" t="n">
        <f aca="false">B18/$B18*100</f>
        <v>100</v>
      </c>
      <c r="D18" s="80" t="n">
        <v>349</v>
      </c>
      <c r="E18" s="83" t="n">
        <f aca="false">D18/$B18*100</f>
        <v>17.1667486473192</v>
      </c>
      <c r="F18" s="82" t="n">
        <v>177</v>
      </c>
      <c r="G18" s="43" t="n">
        <f aca="false">F18/$B18*100</f>
        <v>8.70634530250861</v>
      </c>
      <c r="H18" s="82" t="n">
        <v>1507</v>
      </c>
      <c r="I18" s="43" t="n">
        <f aca="false">H18/$B18*100</f>
        <v>74.1269060501722</v>
      </c>
      <c r="K18" s="102"/>
      <c r="L18" s="103"/>
      <c r="M18" s="103"/>
      <c r="N18" s="103"/>
    </row>
    <row r="19" s="47" customFormat="true" ht="15" hidden="false" customHeight="true" outlineLevel="0" collapsed="false">
      <c r="A19" s="45" t="s">
        <v>71</v>
      </c>
      <c r="B19" s="46" t="n">
        <f aca="false">D19+F19+H19</f>
        <v>11385</v>
      </c>
      <c r="C19" s="93" t="n">
        <f aca="false">B19/$B19*100</f>
        <v>100</v>
      </c>
      <c r="D19" s="46" t="n">
        <v>1077</v>
      </c>
      <c r="E19" s="83" t="n">
        <f aca="false">D19/$B19*100</f>
        <v>9.45981554677207</v>
      </c>
      <c r="F19" s="82" t="n">
        <v>181</v>
      </c>
      <c r="G19" s="43" t="n">
        <f aca="false">F19/$B19*100</f>
        <v>1.58981115502855</v>
      </c>
      <c r="H19" s="82" t="n">
        <v>10127</v>
      </c>
      <c r="I19" s="43" t="n">
        <f aca="false">H19/$B19*100</f>
        <v>88.9503732981994</v>
      </c>
      <c r="K19" s="102"/>
      <c r="L19" s="103"/>
      <c r="M19" s="103"/>
      <c r="N19" s="103"/>
    </row>
    <row r="20" customFormat="false" ht="15" hidden="false" customHeight="true" outlineLevel="0" collapsed="false">
      <c r="A20" s="0" t="s">
        <v>72</v>
      </c>
      <c r="B20" s="46" t="n">
        <f aca="false">D20+F20+H20</f>
        <v>8986</v>
      </c>
      <c r="C20" s="93" t="n">
        <f aca="false">B20/$B20*100</f>
        <v>100</v>
      </c>
      <c r="D20" s="46" t="n">
        <v>1390</v>
      </c>
      <c r="E20" s="83" t="n">
        <f aca="false">D20/$B20*100</f>
        <v>15.468506565769</v>
      </c>
      <c r="F20" s="82" t="n">
        <v>291</v>
      </c>
      <c r="G20" s="43" t="n">
        <f aca="false">F20/$B20*100</f>
        <v>3.2383707990207</v>
      </c>
      <c r="H20" s="82" t="n">
        <v>7305</v>
      </c>
      <c r="I20" s="43" t="n">
        <f aca="false">H20/$B20*100</f>
        <v>81.2931226352103</v>
      </c>
      <c r="K20" s="102"/>
      <c r="L20" s="103"/>
      <c r="M20" s="103"/>
      <c r="N20" s="103"/>
    </row>
    <row r="21" customFormat="false" ht="15" hidden="false" customHeight="true" outlineLevel="0" collapsed="false">
      <c r="A21" s="0" t="s">
        <v>73</v>
      </c>
      <c r="B21" s="46" t="n">
        <f aca="false">D21+F21+H21</f>
        <v>6712</v>
      </c>
      <c r="C21" s="93" t="n">
        <f aca="false">B21/$B21*100</f>
        <v>100</v>
      </c>
      <c r="D21" s="46" t="n">
        <v>379</v>
      </c>
      <c r="E21" s="83" t="n">
        <f aca="false">D21/$B21*100</f>
        <v>5.64660309892729</v>
      </c>
      <c r="F21" s="82" t="n">
        <v>132</v>
      </c>
      <c r="G21" s="43" t="n">
        <f aca="false">F21/$B21*100</f>
        <v>1.96662693682956</v>
      </c>
      <c r="H21" s="82" t="n">
        <v>6201</v>
      </c>
      <c r="I21" s="43" t="n">
        <f aca="false">H21/$B21*100</f>
        <v>92.3867699642431</v>
      </c>
      <c r="K21" s="102"/>
      <c r="L21" s="103"/>
      <c r="M21" s="103"/>
      <c r="N21" s="103"/>
    </row>
    <row r="22" customFormat="false" ht="15" hidden="false" customHeight="true" outlineLevel="0" collapsed="false">
      <c r="A22" s="0" t="s">
        <v>74</v>
      </c>
      <c r="B22" s="46" t="n">
        <f aca="false">D22+F22+H22</f>
        <v>639</v>
      </c>
      <c r="C22" s="93" t="n">
        <f aca="false">B22/$B22*100</f>
        <v>100</v>
      </c>
      <c r="D22" s="46" t="n">
        <v>69</v>
      </c>
      <c r="E22" s="83" t="n">
        <f aca="false">D22/$B22*100</f>
        <v>10.7981220657277</v>
      </c>
      <c r="F22" s="82" t="n">
        <v>22</v>
      </c>
      <c r="G22" s="43" t="n">
        <f aca="false">F22/$B22*100</f>
        <v>3.44287949921753</v>
      </c>
      <c r="H22" s="82" t="n">
        <v>548</v>
      </c>
      <c r="I22" s="43" t="n">
        <f aca="false">H22/$B22*100</f>
        <v>85.7589984350548</v>
      </c>
      <c r="K22" s="102"/>
      <c r="L22" s="103"/>
      <c r="M22" s="103"/>
      <c r="N22" s="103"/>
    </row>
    <row r="23" customFormat="false" ht="15" hidden="false" customHeight="true" outlineLevel="0" collapsed="false">
      <c r="A23" s="48" t="s">
        <v>75</v>
      </c>
      <c r="B23" s="49" t="n">
        <f aca="false">D23+F23+H23</f>
        <v>911</v>
      </c>
      <c r="C23" s="95" t="n">
        <f aca="false">B23/$B23*100</f>
        <v>100</v>
      </c>
      <c r="D23" s="49" t="n">
        <v>92</v>
      </c>
      <c r="E23" s="85" t="n">
        <f aca="false">D23/$B23*100</f>
        <v>10.0987925356751</v>
      </c>
      <c r="F23" s="86" t="n">
        <v>32</v>
      </c>
      <c r="G23" s="50" t="n">
        <f aca="false">F23/$B23*100</f>
        <v>3.51262349066959</v>
      </c>
      <c r="H23" s="86" t="n">
        <v>787</v>
      </c>
      <c r="I23" s="50" t="n">
        <f aca="false">H23/$B23*100</f>
        <v>86.3885839736553</v>
      </c>
      <c r="K23" s="102"/>
      <c r="L23" s="103"/>
      <c r="M23" s="103"/>
      <c r="N23" s="103"/>
    </row>
    <row r="24" customFormat="false" ht="15" hidden="false" customHeight="true" outlineLevel="0" collapsed="false">
      <c r="B24" s="45"/>
      <c r="C24" s="45"/>
      <c r="D24" s="45"/>
      <c r="E24" s="45"/>
    </row>
    <row r="25" customFormat="false" ht="15" hidden="false" customHeight="true" outlineLevel="0" collapsed="false"/>
    <row r="26" customFormat="false" ht="15" hidden="false" customHeight="true" outlineLevel="0" collapsed="false">
      <c r="J26" s="19"/>
      <c r="K26" s="19"/>
      <c r="L26" s="19"/>
    </row>
    <row r="27" customFormat="false" ht="15" hidden="false" customHeight="true" outlineLevel="0" collapsed="false">
      <c r="J27" s="41"/>
      <c r="K27" s="96"/>
      <c r="L27" s="96"/>
      <c r="M27" s="82"/>
    </row>
    <row r="28" customFormat="false" ht="15" hidden="false" customHeight="true" outlineLevel="0" collapsed="false">
      <c r="J28" s="41"/>
      <c r="K28" s="96"/>
      <c r="L28" s="96"/>
      <c r="M28" s="82"/>
    </row>
    <row r="29" customFormat="false" ht="15" hidden="false" customHeight="true" outlineLevel="0" collapsed="false">
      <c r="J29" s="41"/>
      <c r="K29" s="96"/>
      <c r="L29" s="96"/>
      <c r="M29" s="82"/>
    </row>
    <row r="30" customFormat="false" ht="15" hidden="false" customHeight="true" outlineLevel="0" collapsed="false">
      <c r="J30" s="41"/>
      <c r="K30" s="96"/>
      <c r="L30" s="96"/>
      <c r="M30" s="82"/>
    </row>
    <row r="31" customFormat="false" ht="15" hidden="false" customHeight="true" outlineLevel="0" collapsed="false">
      <c r="J31" s="41"/>
      <c r="K31" s="96"/>
      <c r="L31" s="96"/>
      <c r="M31" s="82"/>
    </row>
    <row r="32" customFormat="false" ht="15" hidden="false" customHeight="true" outlineLevel="0" collapsed="false">
      <c r="J32" s="45"/>
      <c r="K32" s="96"/>
      <c r="L32" s="96"/>
      <c r="M32" s="82"/>
    </row>
    <row r="33" customFormat="false" ht="15" hidden="false" customHeight="true" outlineLevel="0" collapsed="false">
      <c r="J33" s="45"/>
      <c r="K33" s="96"/>
      <c r="L33" s="96"/>
      <c r="M33" s="82"/>
    </row>
    <row r="34" customFormat="false" ht="15" hidden="false" customHeight="true" outlineLevel="0" collapsed="false">
      <c r="J34" s="45"/>
      <c r="K34" s="96"/>
      <c r="L34" s="96"/>
      <c r="M34" s="82"/>
    </row>
    <row r="35" customFormat="false" ht="15" hidden="false" customHeight="true" outlineLevel="0" collapsed="false">
      <c r="J35" s="45"/>
      <c r="K35" s="96"/>
      <c r="L35" s="96"/>
      <c r="M35" s="82"/>
    </row>
    <row r="36" customFormat="false" ht="15" hidden="false" customHeight="true" outlineLevel="0" collapsed="false">
      <c r="H36" s="45"/>
      <c r="I36" s="45"/>
      <c r="J36" s="45"/>
      <c r="K36" s="97"/>
      <c r="L36" s="97"/>
      <c r="M36" s="82"/>
    </row>
    <row r="37" customFormat="false" ht="15" hidden="false" customHeight="true" outlineLevel="0" collapsed="false">
      <c r="H37" s="45"/>
      <c r="I37" s="45"/>
      <c r="J37" s="45"/>
      <c r="K37" s="97"/>
      <c r="L37" s="97"/>
      <c r="M37" s="82"/>
    </row>
    <row r="38" customFormat="false" ht="15" hidden="false" customHeight="true" outlineLevel="0" collapsed="false">
      <c r="H38" s="45"/>
      <c r="I38" s="45"/>
      <c r="J38" s="45"/>
      <c r="K38" s="97"/>
      <c r="L38" s="97"/>
      <c r="M38" s="82"/>
    </row>
    <row r="39" customFormat="false" ht="15" hidden="false" customHeight="true" outlineLevel="0" collapsed="false">
      <c r="H39" s="45"/>
      <c r="I39" s="45"/>
      <c r="J39" s="45"/>
      <c r="K39" s="97"/>
      <c r="L39" s="97"/>
      <c r="M39" s="82"/>
    </row>
    <row r="40" customFormat="false" ht="15" hidden="false" customHeight="true" outlineLevel="0" collapsed="false">
      <c r="H40" s="45"/>
      <c r="I40" s="45"/>
      <c r="J40" s="45"/>
      <c r="K40" s="97"/>
      <c r="L40" s="97"/>
      <c r="M40" s="82"/>
    </row>
    <row r="41" customFormat="false" ht="15" hidden="false" customHeight="true" outlineLevel="0" collapsed="false">
      <c r="H41" s="45"/>
      <c r="I41" s="45"/>
      <c r="J41" s="45"/>
      <c r="K41" s="97"/>
      <c r="L41" s="97"/>
      <c r="M41" s="82"/>
    </row>
    <row r="42" customFormat="false" ht="15" hidden="false" customHeight="true" outlineLevel="0" collapsed="false">
      <c r="H42" s="45"/>
      <c r="I42" s="45"/>
      <c r="J42" s="45"/>
      <c r="K42" s="97"/>
      <c r="L42" s="97"/>
      <c r="M42" s="82"/>
    </row>
    <row r="43" customFormat="false" ht="15" hidden="false" customHeight="true" outlineLevel="0" collapsed="false">
      <c r="H43" s="45"/>
      <c r="I43" s="45"/>
      <c r="J43" s="45"/>
      <c r="K43" s="97"/>
      <c r="L43" s="97"/>
      <c r="M43" s="82"/>
    </row>
    <row r="44" customFormat="false" ht="15" hidden="false" customHeight="true" outlineLevel="0" collapsed="false">
      <c r="H44" s="45"/>
      <c r="I44" s="45"/>
      <c r="J44" s="45"/>
      <c r="K44" s="97"/>
      <c r="L44" s="97"/>
      <c r="M44" s="82"/>
    </row>
    <row r="45" customFormat="false" ht="15" hidden="false" customHeight="true" outlineLevel="0" collapsed="false">
      <c r="H45" s="45"/>
      <c r="I45" s="45"/>
      <c r="J45" s="98"/>
      <c r="K45" s="97"/>
      <c r="L45" s="97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19:31Z</dcterms:created>
  <dc:creator>IAEST</dc:creator>
  <dc:description/>
  <dc:language>en-US</dc:language>
  <cp:lastModifiedBy>Administrador</cp:lastModifiedBy>
  <cp:lastPrinted>2009-03-03T12:35:09Z</cp:lastPrinted>
  <dcterms:modified xsi:type="dcterms:W3CDTF">2009-03-03T12:35:15Z</dcterms:modified>
  <cp:revision>0</cp:revision>
  <dc:subject/>
  <dc:title/>
</cp:coreProperties>
</file>