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6.xml.rels" ContentType="application/vnd.openxmlformats-package.relationships+xml"/>
  <Override PartName="/xl/worksheets/_rels/sheet46.xml.rels" ContentType="application/vnd.openxmlformats-package.relationships+xml"/>
  <Override PartName="/xl/worksheets/_rels/sheet34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Indice" sheetId="1" state="visible" r:id="rId2"/>
    <sheet name="Piramide AR" sheetId="2" state="visible" r:id="rId3"/>
    <sheet name="Piramide HU" sheetId="3" state="visible" r:id="rId4"/>
    <sheet name="Piramide TE" sheetId="4" state="visible" r:id="rId5"/>
    <sheet name="Piramide ZA" sheetId="5" state="visible" r:id="rId6"/>
    <sheet name="pag13" sheetId="6" state="visible" r:id="rId7"/>
    <sheet name="pag14" sheetId="7" state="visible" r:id="rId8"/>
    <sheet name="pag15" sheetId="8" state="visible" r:id="rId9"/>
    <sheet name="pag16" sheetId="9" state="visible" r:id="rId10"/>
    <sheet name="pag 17" sheetId="10" state="visible" r:id="rId11"/>
    <sheet name="pag 18" sheetId="11" state="visible" r:id="rId12"/>
    <sheet name="pag 19" sheetId="12" state="visible" r:id="rId13"/>
    <sheet name="pag 20" sheetId="13" state="visible" r:id="rId14"/>
    <sheet name="pag 21" sheetId="14" state="visible" r:id="rId15"/>
    <sheet name="pag 22" sheetId="15" state="visible" r:id="rId16"/>
    <sheet name="pag 23" sheetId="16" state="visible" r:id="rId17"/>
    <sheet name="pag 24" sheetId="17" state="visible" r:id="rId18"/>
    <sheet name="pag 25" sheetId="18" state="visible" r:id="rId19"/>
    <sheet name="pag 26" sheetId="19" state="visible" r:id="rId20"/>
    <sheet name="pag 27" sheetId="20" state="visible" r:id="rId21"/>
    <sheet name="pag 28" sheetId="21" state="visible" r:id="rId22"/>
    <sheet name="29" sheetId="22" state="visible" r:id="rId23"/>
    <sheet name="30" sheetId="23" state="visible" r:id="rId24"/>
    <sheet name="Piramide AR31" sheetId="24" state="visible" r:id="rId25"/>
    <sheet name="Piramide HU32" sheetId="25" state="visible" r:id="rId26"/>
    <sheet name="Piramide TE33" sheetId="26" state="visible" r:id="rId27"/>
    <sheet name="Piramide ZA34" sheetId="27" state="visible" r:id="rId28"/>
    <sheet name="35" sheetId="28" state="visible" r:id="rId29"/>
    <sheet name="36" sheetId="29" state="visible" r:id="rId30"/>
    <sheet name="37" sheetId="30" state="visible" r:id="rId31"/>
    <sheet name="38" sheetId="31" state="visible" r:id="rId32"/>
    <sheet name="39" sheetId="32" state="visible" r:id="rId33"/>
    <sheet name="40" sheetId="33" state="visible" r:id="rId34"/>
    <sheet name="Piramide AR41" sheetId="34" state="visible" r:id="rId35"/>
    <sheet name="Piramide HU42" sheetId="35" state="visible" r:id="rId36"/>
    <sheet name="Piramide TE43" sheetId="36" state="visible" r:id="rId37"/>
    <sheet name="Piramide ZA44" sheetId="37" state="visible" r:id="rId38"/>
    <sheet name="45" sheetId="38" state="visible" r:id="rId39"/>
    <sheet name="46" sheetId="39" state="visible" r:id="rId40"/>
    <sheet name="47" sheetId="40" state="visible" r:id="rId41"/>
    <sheet name="48" sheetId="41" state="visible" r:id="rId42"/>
    <sheet name="49" sheetId="42" state="visible" r:id="rId43"/>
    <sheet name="50" sheetId="43" state="visible" r:id="rId44"/>
    <sheet name="51" sheetId="44" state="visible" r:id="rId45"/>
    <sheet name="52" sheetId="45" state="visible" r:id="rId46"/>
    <sheet name="53" sheetId="46" state="visible" r:id="rId47"/>
  </sheets>
  <externalReferences>
    <externalReference r:id="rId48"/>
    <externalReference r:id="rId49"/>
  </externalReferences>
  <definedNames>
    <definedName function="false" hidden="false" localSheetId="21" name="_xlnm.Print_Area" vbProcedure="false">'29'!$A$1</definedName>
    <definedName function="false" hidden="false" localSheetId="22" name="_xlnm.Print_Area" vbProcedure="false">'30'!$A$1</definedName>
    <definedName function="false" hidden="false" localSheetId="27" name="_xlnm.Print_Area" vbProcedure="false">'35'!$A$1:$G$32</definedName>
    <definedName function="false" hidden="false" localSheetId="28" name="_xlnm.Print_Area" vbProcedure="false">'36'!$A$1:$D$38</definedName>
    <definedName function="false" hidden="false" localSheetId="29" name="_xlnm.Print_Area" vbProcedure="false">'37'!$A$1:$G$40</definedName>
    <definedName function="false" hidden="false" localSheetId="30" name="_xlnm.Print_Area" vbProcedure="false">'38'!$A$1:$G$40</definedName>
    <definedName function="false" hidden="false" localSheetId="31" name="_xlnm.Print_Area" vbProcedure="false">'39'!$A$1</definedName>
    <definedName function="false" hidden="false" localSheetId="32" name="_xlnm.Print_Area" vbProcedure="false">'40'!$A$1</definedName>
    <definedName function="false" hidden="false" localSheetId="37" name="_xlnm.Print_Area" vbProcedure="false">'45'!$A$1:$E$51</definedName>
    <definedName function="false" hidden="false" localSheetId="38" name="_xlnm.Print_Area" vbProcedure="false">'46'!$A$1:$E$49</definedName>
    <definedName function="false" hidden="false" localSheetId="39" name="_xlnm.Print_Area" vbProcedure="false">'47'!$A$1:$E$54</definedName>
    <definedName function="false" hidden="false" localSheetId="40" name="_xlnm.Print_Area" vbProcedure="false">'48'!$A$1:$E$40</definedName>
    <definedName function="false" hidden="false" localSheetId="41" name="_xlnm.Print_Area" vbProcedure="false">'49'!$A$1:$D$53</definedName>
    <definedName function="false" hidden="false" localSheetId="42" name="_xlnm.Print_Area" vbProcedure="false">'50'!$A$1:$D$54</definedName>
    <definedName function="false" hidden="false" localSheetId="43" name="_xlnm.Print_Area" vbProcedure="false">'51'!$A$1:$D$51</definedName>
    <definedName function="false" hidden="false" localSheetId="44" name="_xlnm.Print_Area" vbProcedure="false">'52'!$A$1:$D$30</definedName>
    <definedName function="false" hidden="false" localSheetId="45" name="_xlnm.Print_Area" vbProcedure="false">'53'!$A$1:$F$42</definedName>
    <definedName function="false" hidden="false" localSheetId="0" name="_xlnm.Print_Area" vbProcedure="false">Indice!$A$1:$K$29</definedName>
    <definedName function="false" hidden="false" localSheetId="9" name="_xlnm.Print_Area" vbProcedure="false">'pag 17'!$A$1:$G$41</definedName>
    <definedName function="false" hidden="false" localSheetId="10" name="_xlnm.Print_Area" vbProcedure="false">'pag 18'!$A$1:$G$43</definedName>
    <definedName function="false" hidden="false" localSheetId="11" name="_xlnm.Print_Area" vbProcedure="false">'pag 19'!$A$1:$G$41</definedName>
    <definedName function="false" hidden="false" localSheetId="12" name="_xlnm.Print_Area" vbProcedure="false">'pag 20'!$A$1:$G$43</definedName>
    <definedName function="false" hidden="false" localSheetId="13" name="_xlnm.Print_Area" vbProcedure="false">'pag 21'!$A$1:$I$41</definedName>
    <definedName function="false" hidden="false" localSheetId="14" name="_xlnm.Print_Area" vbProcedure="false">'pag 22'!$A$1:$I$45</definedName>
    <definedName function="false" hidden="false" localSheetId="15" name="_xlnm.Print_Area" vbProcedure="false">'pag 23'!$A$1:$I$41</definedName>
    <definedName function="false" hidden="false" localSheetId="16" name="_xlnm.Print_Area" vbProcedure="false">'pag 24'!$A$1:$I$45</definedName>
    <definedName function="false" hidden="false" localSheetId="17" name="_xlnm.Print_Area" vbProcedure="false">'pag 25'!$A$1:$D$7</definedName>
    <definedName function="false" hidden="false" localSheetId="18" name="_xlnm.Print_Area" vbProcedure="false">'pag 26'!$A$1:$E$39</definedName>
    <definedName function="false" hidden="false" localSheetId="19" name="_xlnm.Print_Area" vbProcedure="false">'pag 27'!$A$1:$G$40</definedName>
    <definedName function="false" hidden="false" localSheetId="20" name="_xlnm.Print_Area" vbProcedure="false">'pag 28'!$A$1:$G$40</definedName>
    <definedName function="false" hidden="false" localSheetId="5" name="_xlnm.Print_Area" vbProcedure="false">pag13!$A$1:$G$44</definedName>
    <definedName function="false" hidden="false" localSheetId="6" name="_xlnm.Print_Area" vbProcedure="false">pag14!$A$1:$G$44</definedName>
    <definedName function="false" hidden="false" localSheetId="7" name="_xlnm.Print_Area" vbProcedure="false">pag15!$A$1:$I$44</definedName>
    <definedName function="false" hidden="false" localSheetId="8" name="_xlnm.Print_Area" vbProcedure="false">pag16!$A$1:$I$44</definedName>
    <definedName function="false" hidden="false" localSheetId="1" name="_xlnm.Print_Area" vbProcedure="false">'Piramide AR'!$A$1:$I$41</definedName>
    <definedName function="false" hidden="false" localSheetId="23" name="_xlnm.Print_Area" vbProcedure="false">'Piramide AR31'!$A$1:$I$41</definedName>
    <definedName function="false" hidden="false" localSheetId="33" name="_xlnm.Print_Area" vbProcedure="false">'Piramide AR41'!$A$1:$I$41</definedName>
    <definedName function="false" hidden="false" localSheetId="2" name="_xlnm.Print_Area" vbProcedure="false">'Piramide HU'!$A$1:$I$44</definedName>
    <definedName function="false" hidden="false" localSheetId="24" name="_xlnm.Print_Area" vbProcedure="false">'Piramide HU32'!$A$1:$I$41</definedName>
    <definedName function="false" hidden="false" localSheetId="34" name="_xlnm.Print_Area" vbProcedure="false">'Piramide HU42'!$A$1:$I$41</definedName>
    <definedName function="false" hidden="false" localSheetId="3" name="_xlnm.Print_Area" vbProcedure="false">'Piramide TE'!$A$1:$I$41</definedName>
    <definedName function="false" hidden="false" localSheetId="25" name="_xlnm.Print_Area" vbProcedure="false">'Piramide TE33'!$A$1:$I$41</definedName>
    <definedName function="false" hidden="false" localSheetId="35" name="_xlnm.Print_Area" vbProcedure="false">'Piramide TE43'!$A$1:$I$41</definedName>
    <definedName function="false" hidden="false" localSheetId="4" name="_xlnm.Print_Area" vbProcedure="false">'Piramide ZA'!$A$1:$I$41</definedName>
    <definedName function="false" hidden="false" localSheetId="26" name="_xlnm.Print_Area" vbProcedure="false">'Piramide ZA34'!$A$1:$I$41</definedName>
    <definedName function="false" hidden="false" localSheetId="36" name="_xlnm.Print_Area" vbProcedure="false">'Piramide ZA44'!$A$1:$I$41</definedName>
    <definedName function="false" hidden="false" name="a" vbProcedure="false">'[2]'!$B$2:$B$7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_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432">
  <si>
    <t xml:space="preserve">Residentes en Aragón nacidos fuera de la Comunidad Autónoma.</t>
  </si>
  <si>
    <t xml:space="preserve">Explotación Padrón Municipal de Habitantes</t>
  </si>
  <si>
    <t xml:space="preserve">1 de enero de 2007</t>
  </si>
  <si>
    <t xml:space="preserve">Nacidos en otras Comunidades Autónomas</t>
  </si>
  <si>
    <t xml:space="preserve">Pirámide de población</t>
  </si>
  <si>
    <t xml:space="preserve">Aragón</t>
  </si>
  <si>
    <t xml:space="preserve">Huesca</t>
  </si>
  <si>
    <t xml:space="preserve">Teruel</t>
  </si>
  <si>
    <t xml:space="preserve">Zaragoza</t>
  </si>
  <si>
    <t xml:space="preserve">Según Comunidad Autónoma de nacimiento</t>
  </si>
  <si>
    <t xml:space="preserve">por sexo</t>
  </si>
  <si>
    <t xml:space="preserve">(% verticales)</t>
  </si>
  <si>
    <t xml:space="preserve">(% horizontales)</t>
  </si>
  <si>
    <t xml:space="preserve">por provincia de residencia</t>
  </si>
  <si>
    <t xml:space="preserve">Según Provincia de nacimiento</t>
  </si>
  <si>
    <t xml:space="preserve">relación entre los residentes en Aragón nacidos en otra Comunidad Autónoma y la población residente, según provincia de residencia por sexo.</t>
  </si>
  <si>
    <t xml:space="preserve">Según Comarca de residencia</t>
  </si>
  <si>
    <t xml:space="preserve">relación entre los nacidos en otra Comunidad Autónoma residentes en Aragón y la población residente por sexo</t>
  </si>
  <si>
    <t xml:space="preserve">Nacidos en el extranjero residentes en Aragón</t>
  </si>
  <si>
    <t xml:space="preserve">Según Provincia de residencia</t>
  </si>
  <si>
    <t xml:space="preserve">relación entre los residentes en Aragón nacidos en el extranjero y la población residente, según provincia de residencia por sexo.</t>
  </si>
  <si>
    <t xml:space="preserve">relación entre los nacidos en el extranjero y la población residente, según comarca de residencia por sexo</t>
  </si>
  <si>
    <t xml:space="preserve">Extranjeros residentes en Aragón (nacionalidad distinta de la española)</t>
  </si>
  <si>
    <t xml:space="preserve">Según Provincia de residencia y nacionalidad</t>
  </si>
  <si>
    <t xml:space="preserve">Datos absolutos</t>
  </si>
  <si>
    <t xml:space="preserve">Según sexo y país de nacimiento</t>
  </si>
  <si>
    <t xml:space="preserve">Pirámide de población. Residentes en Aragón nacidos en otras Comunidades Autónomas por sexo. Año 2007.</t>
  </si>
  <si>
    <t xml:space="preserve">Inicio</t>
  </si>
  <si>
    <t xml:space="preserve">Total</t>
  </si>
  <si>
    <t xml:space="preserve">Hombres</t>
  </si>
  <si>
    <t xml:space="preserve">Mujeres</t>
  </si>
  <si>
    <t xml:space="preserve">Número</t>
  </si>
  <si>
    <t xml:space="preserve">Porcentaj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</t>
  </si>
  <si>
    <t xml:space="preserve">Pirámide de población. Residentes en Huesca nacidos en otras Comunidades Autónomas por sexo. Año 2007.</t>
  </si>
  <si>
    <t xml:space="preserve">Pirámide de población. Residentes en Teruel nacidos en otras Comunidades Autónomas por sexo. Año 2007.</t>
  </si>
  <si>
    <t xml:space="preserve">Pirámide de población. Residentes en Zaragoza nacidos en otras Comunidades Autónomas por sexo. Año 2007.</t>
  </si>
  <si>
    <t xml:space="preserve">Residentes en Aragón nacidos en otras Comunidades Autónomas, según Comunidad Autónoma de nacimiento por sexo. Año 2007.</t>
  </si>
  <si>
    <t xml:space="preserve">Unidad: Porcentajes verticales.</t>
  </si>
  <si>
    <t xml:space="preserve">Andalucía</t>
  </si>
  <si>
    <r>
      <rPr>
        <sz val="8"/>
        <rFont val="Arial"/>
        <family val="2"/>
      </rPr>
      <t xml:space="preserve">Asturias </t>
    </r>
    <r>
      <rPr>
        <sz val="6"/>
        <rFont val="Arial"/>
        <family val="2"/>
      </rPr>
      <t xml:space="preserve">(Principado de)</t>
    </r>
  </si>
  <si>
    <r>
      <rPr>
        <sz val="8"/>
        <rFont val="Arial"/>
        <family val="2"/>
      </rPr>
      <t xml:space="preserve">Baleares </t>
    </r>
    <r>
      <rPr>
        <sz val="6"/>
        <rFont val="Arial"/>
        <family val="2"/>
      </rPr>
      <t xml:space="preserve">(Illes)</t>
    </r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r>
      <rPr>
        <sz val="8"/>
        <rFont val="Arial"/>
        <family val="2"/>
      </rPr>
      <t xml:space="preserve">Madrid </t>
    </r>
    <r>
      <rPr>
        <sz val="6"/>
        <rFont val="Arial"/>
        <family val="2"/>
      </rPr>
      <t xml:space="preserve">(Comunidad de)</t>
    </r>
  </si>
  <si>
    <r>
      <rPr>
        <sz val="8"/>
        <rFont val="Arial"/>
        <family val="2"/>
      </rPr>
      <t xml:space="preserve">Murcia </t>
    </r>
    <r>
      <rPr>
        <sz val="6"/>
        <rFont val="Arial"/>
        <family val="2"/>
      </rPr>
      <t xml:space="preserve">(Región de)</t>
    </r>
  </si>
  <si>
    <r>
      <rPr>
        <sz val="8"/>
        <rFont val="Arial"/>
        <family val="2"/>
      </rPr>
      <t xml:space="preserve">Navarra </t>
    </r>
    <r>
      <rPr>
        <sz val="6"/>
        <rFont val="Arial"/>
        <family val="2"/>
      </rPr>
      <t xml:space="preserve">(Comunidad Foral de)</t>
    </r>
  </si>
  <si>
    <t xml:space="preserve">País Vasco</t>
  </si>
  <si>
    <t xml:space="preserve">La Rioja</t>
  </si>
  <si>
    <t xml:space="preserve">Ceuta</t>
  </si>
  <si>
    <t xml:space="preserve">Melilla</t>
  </si>
  <si>
    <t xml:space="preserve">Unidad: Porcentajes horizontales.</t>
  </si>
  <si>
    <t xml:space="preserve">Residentes en Aragón nacidos en otras Comunidades Autónomas, según Comunidad Autónoma de nacimiento por provincia de residencia.
Año 2007.</t>
  </si>
  <si>
    <t xml:space="preserve">Residentes en Aragón nacidos en otras Comunidades Autónomas, según Comunidad Autónoma de nacimiento por provincia de residencia. Año 2007.</t>
  </si>
  <si>
    <t xml:space="preserve">Residentes en Aragón nacidos en otras Comunidades Autónomas, según provincia de nacimiento por sexo. Año 2007.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Balears (Illes)</t>
  </si>
  <si>
    <t xml:space="preserve">Barcelona</t>
  </si>
  <si>
    <t xml:space="preserve">Burgos</t>
  </si>
  <si>
    <t xml:space="preserve">Cáceres</t>
  </si>
  <si>
    <t xml:space="preserve">Cádiz</t>
  </si>
  <si>
    <t xml:space="preserve">Castellón de la Plana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(Continúa en la página siguiente)</t>
  </si>
  <si>
    <t xml:space="preserve">(Viene de la página anterior)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Residentes en Aragón nacidos en otras Comunidades Autónomas, según provincia de nacimiento por provincia de residencia. Año 2007.</t>
  </si>
  <si>
    <t xml:space="preserve">Numero</t>
  </si>
  <si>
    <t xml:space="preserve">Relación entre los residentes en Aragón nacidos en otra Comunidad Autónoma y la población residente, según provincia de residencia por sexo. Año 2007.</t>
  </si>
  <si>
    <t xml:space="preserve">Residentes en Aragón nacidos en otra C.A./ Población residente en la provincia</t>
  </si>
  <si>
    <t xml:space="preserve">Provincia de Residencia</t>
  </si>
  <si>
    <t xml:space="preserve">1</t>
  </si>
  <si>
    <t xml:space="preserve">6</t>
  </si>
  <si>
    <t xml:space="preserve">22</t>
  </si>
  <si>
    <t xml:space="preserve">44</t>
  </si>
  <si>
    <t xml:space="preserve">50</t>
  </si>
  <si>
    <t xml:space="preserve">Relación entre los nacidos en otra Comunidad Autónoma residentes en Aragón y la población residente, según Comarca de residencia por sexo. Año 2007.</t>
  </si>
  <si>
    <t xml:space="preserve">NombreMinuscCom</t>
  </si>
  <si>
    <t xml:space="preserve">Residentes en Aragón nacidos en otra C.A./ Población residente en la Comarca</t>
  </si>
  <si>
    <t xml:space="preserve">ARAGÓN</t>
  </si>
  <si>
    <t xml:space="preserve">La Jacetania</t>
  </si>
  <si>
    <t xml:space="preserve">Alto Gállego</t>
  </si>
  <si>
    <t xml:space="preserve">01 La Jacetania</t>
  </si>
  <si>
    <t xml:space="preserve">Sobrarbe</t>
  </si>
  <si>
    <t xml:space="preserve">02 Alto Gállego</t>
  </si>
  <si>
    <t xml:space="preserve">La Ribagorza</t>
  </si>
  <si>
    <t xml:space="preserve">03 Sobrarbe</t>
  </si>
  <si>
    <t xml:space="preserve">Cinco Villas</t>
  </si>
  <si>
    <t xml:space="preserve">04 La Ribagorza</t>
  </si>
  <si>
    <t xml:space="preserve">Hoya de Huesca / Plana de Uesca</t>
  </si>
  <si>
    <t xml:space="preserve">05 Cinco Villas</t>
  </si>
  <si>
    <t xml:space="preserve">Somontano de Barbastro</t>
  </si>
  <si>
    <t xml:space="preserve">06 Hoya de Huesca / Plana de Uesca</t>
  </si>
  <si>
    <t xml:space="preserve">Cinca Medio</t>
  </si>
  <si>
    <t xml:space="preserve">07 Somontano de Barbastro</t>
  </si>
  <si>
    <t xml:space="preserve">La Litera / La Llitera</t>
  </si>
  <si>
    <t xml:space="preserve">08 Cinca Medio</t>
  </si>
  <si>
    <t xml:space="preserve">Los Monegros</t>
  </si>
  <si>
    <t xml:space="preserve">09 La Litera / La Llitera</t>
  </si>
  <si>
    <t xml:space="preserve">Bajo Cinca / Baix Cinca</t>
  </si>
  <si>
    <t xml:space="preserve">10 Los Monegros</t>
  </si>
  <si>
    <t xml:space="preserve">Tarazona y el Moncayo</t>
  </si>
  <si>
    <t xml:space="preserve">11 Bajo Cinca / Baix Cinca</t>
  </si>
  <si>
    <t xml:space="preserve">Campo de Borja</t>
  </si>
  <si>
    <t xml:space="preserve">12 Tarazona y el Moncayo</t>
  </si>
  <si>
    <t xml:space="preserve">Aranda</t>
  </si>
  <si>
    <t xml:space="preserve">13 Campo de Borja</t>
  </si>
  <si>
    <t xml:space="preserve">Ribera Alta del Ebro</t>
  </si>
  <si>
    <t xml:space="preserve">14 Aranda</t>
  </si>
  <si>
    <t xml:space="preserve">Valdejalón</t>
  </si>
  <si>
    <t xml:space="preserve">15 Ribera Alta del Ebro</t>
  </si>
  <si>
    <t xml:space="preserve">D.C. Zaragoza</t>
  </si>
  <si>
    <t xml:space="preserve">16 Valdejalón</t>
  </si>
  <si>
    <t xml:space="preserve">Ribera Baja del Ebro</t>
  </si>
  <si>
    <t xml:space="preserve">17 D.C. Zaragoza</t>
  </si>
  <si>
    <t xml:space="preserve">Bajo Aragón-Caspe / Baix Aragó-Casp</t>
  </si>
  <si>
    <t xml:space="preserve">18 Ribera Baja del Ebro</t>
  </si>
  <si>
    <t xml:space="preserve">Comunidad de Calatayud</t>
  </si>
  <si>
    <t xml:space="preserve">19 Bajo Aragón-Caspe / Baix Aragó-Casp</t>
  </si>
  <si>
    <t xml:space="preserve">Campo de Cariñena</t>
  </si>
  <si>
    <t xml:space="preserve">20 Comunidad de Calatayud</t>
  </si>
  <si>
    <t xml:space="preserve">Campo de Belchite</t>
  </si>
  <si>
    <t xml:space="preserve">21 Campo de Cariñena</t>
  </si>
  <si>
    <t xml:space="preserve">Bajo Martín</t>
  </si>
  <si>
    <t xml:space="preserve">22 Campo de Belchite</t>
  </si>
  <si>
    <t xml:space="preserve">Campo de Daroca</t>
  </si>
  <si>
    <t xml:space="preserve">23 Bajo Martín</t>
  </si>
  <si>
    <t xml:space="preserve">Jiloca</t>
  </si>
  <si>
    <t xml:space="preserve">24 Campo de Daroca</t>
  </si>
  <si>
    <t xml:space="preserve">Cuencas Mineras</t>
  </si>
  <si>
    <t xml:space="preserve">25 Jiloca</t>
  </si>
  <si>
    <t xml:space="preserve">Andorra-Sierra de Arcos</t>
  </si>
  <si>
    <t xml:space="preserve">26 Cuencas Mineras</t>
  </si>
  <si>
    <t xml:space="preserve">Bajo Aragón</t>
  </si>
  <si>
    <t xml:space="preserve">27 Andorra-Sierra de Arcos</t>
  </si>
  <si>
    <t xml:space="preserve">Comunidad de Teruel</t>
  </si>
  <si>
    <t xml:space="preserve">28 Bajo Aragón</t>
  </si>
  <si>
    <t xml:space="preserve">Maestrazgo</t>
  </si>
  <si>
    <t xml:space="preserve">29 Comunidad de Teruel</t>
  </si>
  <si>
    <t xml:space="preserve">Sierra de Albarracín</t>
  </si>
  <si>
    <t xml:space="preserve">30 Maestrazgo</t>
  </si>
  <si>
    <t xml:space="preserve">Gúdar-Javalambre</t>
  </si>
  <si>
    <t xml:space="preserve">31 Sierra de Albarracín</t>
  </si>
  <si>
    <t xml:space="preserve">Matarraña / Matarranya</t>
  </si>
  <si>
    <t xml:space="preserve">32 Gúdar-Javalambre</t>
  </si>
  <si>
    <t xml:space="preserve">33 Matarraña / Matarranya</t>
  </si>
  <si>
    <t xml:space="preserve">D.C.: Delimitación Comarcal</t>
  </si>
  <si>
    <t xml:space="preserve">Residentes en Aragón nacidos en otras Comunidades Autónomas, según Comarca de residencia por sexo. Año 2007.</t>
  </si>
  <si>
    <t xml:space="preserve">Pirámide de población. Residentes en Aragón nacidos en el extranjero por sexo. Año 2007.</t>
  </si>
  <si>
    <t xml:space="preserve">Pirámide de población. Residentes en Huesca nacidos en el extranjero por sexo. Año 2007.</t>
  </si>
  <si>
    <t xml:space="preserve">Pirámide de población. Residentes en Teruel nacidos en el extranjero por sexo. Año 2007.</t>
  </si>
  <si>
    <t xml:space="preserve">Pirámide de población. Residentes en Zaragoza nacidos en el extranjero por sexo. Año 2007.</t>
  </si>
  <si>
    <t xml:space="preserve">Residentes en Aragón nacidos en el extranjero, según provincia de residencia por sexo. Año 2007.</t>
  </si>
  <si>
    <t xml:space="preserve">Relación entre los residentes en Aragón nacidos en el extranjero y la población residente, según provincia de residencia por sexo. Año 2007.</t>
  </si>
  <si>
    <t xml:space="preserve">Residentes en Aragón nacidos en el extranjero/ Población residente en la provincia</t>
  </si>
  <si>
    <t xml:space="preserve">Relación entre los residentes en Aragón nacidos en el extranjero y la población residente, según Comarca de residencia por sexo. Año 2007.</t>
  </si>
  <si>
    <t xml:space="preserve">Residentes en Aragón nacidos en el extranjero/ Población residente en la Comarca</t>
  </si>
  <si>
    <t xml:space="preserve">Residentes en Aragón nacidos en el extranjero, según Comarca de residencia por sexo. Año 2007.</t>
  </si>
  <si>
    <t xml:space="preserve">Pirámide de población. Extranjeros residentes en Aragón por sexo. Año 2007.</t>
  </si>
  <si>
    <t xml:space="preserve">Pirámide de población. Extranjeros residentes en Huesca por sexo. Año 2007.</t>
  </si>
  <si>
    <t xml:space="preserve">Pirámide de población. Extranjeros residentes en Teruel por sexo. Año 2007.</t>
  </si>
  <si>
    <t xml:space="preserve">Pirámide de población. Extranjeros residentes en Zaragoza por sexo. Año 2007.</t>
  </si>
  <si>
    <t xml:space="preserve">Extranjeros residentes en Aragón, por provincia de residencia según país de nacionalidad. Padrón a 01-01-2006.</t>
  </si>
  <si>
    <t xml:space="preserve">Nacionalidades Europeas</t>
  </si>
  <si>
    <t xml:space="preserve">UE 25</t>
  </si>
  <si>
    <t xml:space="preserve">Alemania</t>
  </si>
  <si>
    <t xml:space="preserve">Austria</t>
  </si>
  <si>
    <t xml:space="preserve">Bélgica</t>
  </si>
  <si>
    <t xml:space="preserve">Dinamarca</t>
  </si>
  <si>
    <t xml:space="preserve">Finlandia</t>
  </si>
  <si>
    <t xml:space="preserve">Francia</t>
  </si>
  <si>
    <t xml:space="preserve">Grecia</t>
  </si>
  <si>
    <t xml:space="preserve">Irlanda</t>
  </si>
  <si>
    <t xml:space="preserve">Italia</t>
  </si>
  <si>
    <t xml:space="preserve">Países Bajos</t>
  </si>
  <si>
    <t xml:space="preserve">Portugal</t>
  </si>
  <si>
    <t xml:space="preserve">Reino Unido</t>
  </si>
  <si>
    <t xml:space="preserve">Suecia</t>
  </si>
  <si>
    <t xml:space="preserve">Chipre</t>
  </si>
  <si>
    <t xml:space="preserve">Eslovaquia</t>
  </si>
  <si>
    <t xml:space="preserve">Eslovenia</t>
  </si>
  <si>
    <t xml:space="preserve">Estonia</t>
  </si>
  <si>
    <t xml:space="preserve">Hungría</t>
  </si>
  <si>
    <t xml:space="preserve">Letonia</t>
  </si>
  <si>
    <t xml:space="preserve">Lituania</t>
  </si>
  <si>
    <t xml:space="preserve">Polonia</t>
  </si>
  <si>
    <t xml:space="preserve">República Checa</t>
  </si>
  <si>
    <t xml:space="preserve">Otras nacionalidades Europeas</t>
  </si>
  <si>
    <t xml:space="preserve">Albania</t>
  </si>
  <si>
    <t xml:space="preserve">Andorra</t>
  </si>
  <si>
    <t xml:space="preserve">Armenia</t>
  </si>
  <si>
    <t xml:space="preserve">Bielorrusia</t>
  </si>
  <si>
    <t xml:space="preserve">Bosnia-Herzegovina</t>
  </si>
  <si>
    <t xml:space="preserve">Bulgaria</t>
  </si>
  <si>
    <t xml:space="preserve">Croacia</t>
  </si>
  <si>
    <t xml:space="preserve">Georgia</t>
  </si>
  <si>
    <t xml:space="preserve">Moldova</t>
  </si>
  <si>
    <t xml:space="preserve">Noruega</t>
  </si>
  <si>
    <t xml:space="preserve">Rumanía</t>
  </si>
  <si>
    <t xml:space="preserve">Rusia</t>
  </si>
  <si>
    <t xml:space="preserve">Suiza</t>
  </si>
  <si>
    <t xml:space="preserve">Ucrania</t>
  </si>
  <si>
    <t xml:space="preserve">Yugoslavia</t>
  </si>
  <si>
    <t xml:space="preserve">Nacionalidades Africanas</t>
  </si>
  <si>
    <t xml:space="preserve">Magreb</t>
  </si>
  <si>
    <t xml:space="preserve">Argelia</t>
  </si>
  <si>
    <t xml:space="preserve">Libia</t>
  </si>
  <si>
    <t xml:space="preserve">Marruecos</t>
  </si>
  <si>
    <t xml:space="preserve">Mauritania</t>
  </si>
  <si>
    <t xml:space="preserve">Túnez</t>
  </si>
  <si>
    <t xml:space="preserve">Resto de nacionalidades africanas</t>
  </si>
  <si>
    <t xml:space="preserve">Angola</t>
  </si>
  <si>
    <t xml:space="preserve">Benin</t>
  </si>
  <si>
    <t xml:space="preserve">Burkina Fasso</t>
  </si>
  <si>
    <t xml:space="preserve">Burundi</t>
  </si>
  <si>
    <t xml:space="preserve">Cabo Verde</t>
  </si>
  <si>
    <t xml:space="preserve">Camerún</t>
  </si>
  <si>
    <t xml:space="preserve">Chad</t>
  </si>
  <si>
    <t xml:space="preserve">Congo</t>
  </si>
  <si>
    <t xml:space="preserve">Costa de Marfil</t>
  </si>
  <si>
    <t xml:space="preserve">Egipto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iberia</t>
  </si>
  <si>
    <t xml:space="preserve">Mali</t>
  </si>
  <si>
    <t xml:space="preserve">Mozambique</t>
  </si>
  <si>
    <t xml:space="preserve">Níger</t>
  </si>
  <si>
    <t xml:space="preserve">Nigeria</t>
  </si>
  <si>
    <t xml:space="preserve">Rep. Democrática del Congo</t>
  </si>
  <si>
    <t xml:space="preserve">República Centroafricana</t>
  </si>
  <si>
    <t xml:space="preserve">Ruanda</t>
  </si>
  <si>
    <t xml:space="preserve">Senegal</t>
  </si>
  <si>
    <t xml:space="preserve">Sierra Leona</t>
  </si>
  <si>
    <t xml:space="preserve">Sudáfrica</t>
  </si>
  <si>
    <t xml:space="preserve">Sudán</t>
  </si>
  <si>
    <t xml:space="preserve">Togo</t>
  </si>
  <si>
    <t xml:space="preserve">Zambia</t>
  </si>
  <si>
    <t xml:space="preserve">Nacionalidades Americanas</t>
  </si>
  <si>
    <t xml:space="preserve">América del Norte</t>
  </si>
  <si>
    <t xml:space="preserve">Canadá</t>
  </si>
  <si>
    <t xml:space="preserve">Estados Unidos de América</t>
  </si>
  <si>
    <t xml:space="preserve">Iberoamérica</t>
  </si>
  <si>
    <t xml:space="preserve">Argentina</t>
  </si>
  <si>
    <t xml:space="preserve">Belice</t>
  </si>
  <si>
    <t xml:space="preserve">Bolivia</t>
  </si>
  <si>
    <t xml:space="preserve">Brasil</t>
  </si>
  <si>
    <t xml:space="preserve">Chile</t>
  </si>
  <si>
    <t xml:space="preserve">Colombia</t>
  </si>
  <si>
    <t xml:space="preserve">Costa Rica</t>
  </si>
  <si>
    <t xml:space="preserve">Cuba</t>
  </si>
  <si>
    <t xml:space="preserve">Dominica</t>
  </si>
  <si>
    <t xml:space="preserve">Ecuador</t>
  </si>
  <si>
    <t xml:space="preserve">El Salvador</t>
  </si>
  <si>
    <t xml:space="preserve">Guatemala</t>
  </si>
  <si>
    <t xml:space="preserve">Honduras</t>
  </si>
  <si>
    <t xml:space="preserve">México</t>
  </si>
  <si>
    <t xml:space="preserve">Nicaragua</t>
  </si>
  <si>
    <t xml:space="preserve">Panamá</t>
  </si>
  <si>
    <t xml:space="preserve">Paraguay</t>
  </si>
  <si>
    <t xml:space="preserve">Perú</t>
  </si>
  <si>
    <t xml:space="preserve">República Dominicana</t>
  </si>
  <si>
    <t xml:space="preserve">Uruguay</t>
  </si>
  <si>
    <t xml:space="preserve">Venezuela</t>
  </si>
  <si>
    <t xml:space="preserve">Nacionalidades Asiáticas</t>
  </si>
  <si>
    <t xml:space="preserve">Afganistan</t>
  </si>
  <si>
    <t xml:space="preserve">Arabia Saudí</t>
  </si>
  <si>
    <t xml:space="preserve">Azerbaiyan</t>
  </si>
  <si>
    <t xml:space="preserve">Bangladesh</t>
  </si>
  <si>
    <t xml:space="preserve">China</t>
  </si>
  <si>
    <t xml:space="preserve">Filipinas</t>
  </si>
  <si>
    <t xml:space="preserve">India</t>
  </si>
  <si>
    <t xml:space="preserve">Indonesia</t>
  </si>
  <si>
    <t xml:space="preserve">Irán</t>
  </si>
  <si>
    <t xml:space="preserve">Israel</t>
  </si>
  <si>
    <t xml:space="preserve">Japón</t>
  </si>
  <si>
    <t xml:space="preserve">Jordania</t>
  </si>
  <si>
    <t xml:space="preserve">Kazajstan</t>
  </si>
  <si>
    <t xml:space="preserve">Kirgvistan</t>
  </si>
  <si>
    <t xml:space="preserve">Kuwait</t>
  </si>
  <si>
    <t xml:space="preserve">Laos</t>
  </si>
  <si>
    <t xml:space="preserve">Líbano</t>
  </si>
  <si>
    <t xml:space="preserve">Malasia</t>
  </si>
  <si>
    <t xml:space="preserve">Mongolia</t>
  </si>
  <si>
    <t xml:space="preserve">Nepal</t>
  </si>
  <si>
    <t xml:space="preserve">Pakistán</t>
  </si>
  <si>
    <t xml:space="preserve">República de Corea</t>
  </si>
  <si>
    <t xml:space="preserve">Siria</t>
  </si>
  <si>
    <t xml:space="preserve">Sri-Lanka</t>
  </si>
  <si>
    <t xml:space="preserve">Tailandia</t>
  </si>
  <si>
    <t xml:space="preserve">Turquía</t>
  </si>
  <si>
    <t xml:space="preserve">Uzbekistán</t>
  </si>
  <si>
    <t xml:space="preserve">Vietnam</t>
  </si>
  <si>
    <t xml:space="preserve">Oceanía</t>
  </si>
  <si>
    <t xml:space="preserve">Australia</t>
  </si>
  <si>
    <t xml:space="preserve">Micronesia</t>
  </si>
  <si>
    <t xml:space="preserve">Nauru</t>
  </si>
  <si>
    <t xml:space="preserve">Nueva Zelanda</t>
  </si>
  <si>
    <t xml:space="preserve">Palaos</t>
  </si>
  <si>
    <t xml:space="preserve">Tuvalu</t>
  </si>
  <si>
    <t xml:space="preserve">Apátridas</t>
  </si>
  <si>
    <t xml:space="preserve">Extranjeros residentes en Aragón, por provincia de residencia según nacionalidad. Año 2007.</t>
  </si>
  <si>
    <t xml:space="preserve">Nacionalidades europeas</t>
  </si>
  <si>
    <t xml:space="preserve">Resto de nacionalidades Europeas</t>
  </si>
  <si>
    <t xml:space="preserve">Nacionalidades africanas</t>
  </si>
  <si>
    <t xml:space="preserve">Nacionalidades americanas</t>
  </si>
  <si>
    <t xml:space="preserve">Nacionalidades asiáticas</t>
  </si>
  <si>
    <t xml:space="preserve">Europea</t>
  </si>
  <si>
    <t xml:space="preserve">Africana</t>
  </si>
  <si>
    <t xml:space="preserve">Americana</t>
  </si>
  <si>
    <t xml:space="preserve">Asiatica</t>
  </si>
  <si>
    <t xml:space="preserve">Extranjeros residentes en Aragón, por sexo según país de nacimiento. Año 2007.</t>
  </si>
  <si>
    <t xml:space="preserve">EUROPA</t>
  </si>
  <si>
    <t xml:space="preserve">España</t>
  </si>
  <si>
    <t xml:space="preserve">Luxemburgo</t>
  </si>
  <si>
    <t xml:space="preserve">Malta</t>
  </si>
  <si>
    <t xml:space="preserve">Otros países de Europa</t>
  </si>
  <si>
    <t xml:space="preserve">Islandia</t>
  </si>
  <si>
    <t xml:space="preserve">Liechtenstein</t>
  </si>
  <si>
    <t xml:space="preserve">Macedonia</t>
  </si>
  <si>
    <t xml:space="preserve">Mónaco</t>
  </si>
  <si>
    <t xml:space="preserve">San Marino</t>
  </si>
  <si>
    <t xml:space="preserve">Santa Sede</t>
  </si>
  <si>
    <t xml:space="preserve">ÁFRICA</t>
  </si>
  <si>
    <t xml:space="preserve">Resto de paises africanos</t>
  </si>
  <si>
    <t xml:space="preserve">Botswana</t>
  </si>
  <si>
    <t xml:space="preserve">Comores</t>
  </si>
  <si>
    <t xml:space="preserve">Djibouti</t>
  </si>
  <si>
    <t xml:space="preserve">Lesotho</t>
  </si>
  <si>
    <t xml:space="preserve">Madagascar</t>
  </si>
  <si>
    <t xml:space="preserve">Malawi</t>
  </si>
  <si>
    <t xml:space="preserve">Mauricio</t>
  </si>
  <si>
    <t xml:space="preserve">Namibia</t>
  </si>
  <si>
    <t xml:space="preserve">Santo Tome y Príncipe</t>
  </si>
  <si>
    <t xml:space="preserve">Seychelles</t>
  </si>
  <si>
    <t xml:space="preserve">Somalia</t>
  </si>
  <si>
    <t xml:space="preserve">Swazilandia</t>
  </si>
  <si>
    <t xml:space="preserve">Tanzania</t>
  </si>
  <si>
    <t xml:space="preserve">Uganda</t>
  </si>
  <si>
    <t xml:space="preserve">Zimbabwe</t>
  </si>
  <si>
    <t xml:space="preserve">AMÉRICA</t>
  </si>
  <si>
    <t xml:space="preserve">Bahamas</t>
  </si>
  <si>
    <t xml:space="preserve">Bermudas</t>
  </si>
  <si>
    <t xml:space="preserve">Guyana</t>
  </si>
  <si>
    <t xml:space="preserve">San Vicente y las Granadinas</t>
  </si>
  <si>
    <t xml:space="preserve">ASIA</t>
  </si>
  <si>
    <t xml:space="preserve">Afganistán</t>
  </si>
  <si>
    <t xml:space="preserve">Emiratos Arabes Unidos</t>
  </si>
  <si>
    <t xml:space="preserve">Tadyikistan</t>
  </si>
  <si>
    <t xml:space="preserve">OCEANÍA</t>
  </si>
  <si>
    <t xml:space="preserve">Islas Cook</t>
  </si>
  <si>
    <t xml:space="preserve">Papua Nueva Guinea</t>
  </si>
  <si>
    <t xml:space="preserve">APÁTRIDAS</t>
  </si>
  <si>
    <t xml:space="preserve">Países de Europa</t>
  </si>
  <si>
    <t xml:space="preserve">Resto de países de Europa</t>
  </si>
  <si>
    <t xml:space="preserve">Países de Africa</t>
  </si>
  <si>
    <t xml:space="preserve">Resto de países Africanos</t>
  </si>
  <si>
    <t xml:space="preserve">Países de América</t>
  </si>
  <si>
    <t xml:space="preserve">Países de Asia</t>
  </si>
  <si>
    <t xml:space="preserve">Países de Oceanía</t>
  </si>
  <si>
    <t xml:space="preserve">Europa</t>
  </si>
  <si>
    <t xml:space="preserve">África</t>
  </si>
  <si>
    <t xml:space="preserve">América</t>
  </si>
  <si>
    <t xml:space="preserve">Asia</t>
  </si>
  <si>
    <t xml:space="preserve">Apatrid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&quot; €&quot;_-;\-* #,##0.00&quot; €&quot;_-;_-* \-??&quot; €&quot;_-;_-@_-"/>
    <numFmt numFmtId="167" formatCode="0.00"/>
    <numFmt numFmtId="168" formatCode="#,##0"/>
    <numFmt numFmtId="169" formatCode="#,##0\ ;#,##0\ "/>
    <numFmt numFmtId="170" formatCode="0"/>
    <numFmt numFmtId="171" formatCode="#,##0;#,##0"/>
    <numFmt numFmtId="172" formatCode="0.00%"/>
    <numFmt numFmtId="173" formatCode="#,##0.00"/>
    <numFmt numFmtId="174" formatCode="General"/>
    <numFmt numFmtId="175" formatCode="0%"/>
  </numFmts>
  <fonts count="6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0"/>
      <color rgb="FF000000"/>
      <name val="Arial"/>
      <family val="0"/>
    </font>
    <font>
      <sz val="6"/>
      <name val="Arial"/>
      <family val="2"/>
    </font>
    <font>
      <sz val="10"/>
      <name val="Swis721 BT"/>
      <family val="2"/>
    </font>
    <font>
      <b val="true"/>
      <sz val="12"/>
      <color rgb="FF666699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Swis721 BT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Swis721 BT"/>
      <family val="2"/>
    </font>
    <font>
      <sz val="11"/>
      <name val="Swis721 BT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Swis721 BT"/>
      <family val="2"/>
    </font>
    <font>
      <u val="single"/>
      <sz val="9"/>
      <color rgb="FF0000FF"/>
      <name val="Arial"/>
      <family val="0"/>
    </font>
    <font>
      <sz val="9"/>
      <name val="Swis721 BT"/>
      <family val="2"/>
    </font>
    <font>
      <sz val="12"/>
      <name val="Swis721 BT"/>
      <family val="2"/>
    </font>
    <font>
      <u val="single"/>
      <sz val="12"/>
      <color rgb="FF0000FF"/>
      <name val="Swis721 BT"/>
      <family val="2"/>
    </font>
    <font>
      <b val="true"/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8"/>
      <color rgb="FFC0C0C0"/>
      <name val="Arial"/>
      <family val="2"/>
    </font>
    <font>
      <sz val="11"/>
      <name val="Arial Black"/>
      <family val="2"/>
    </font>
    <font>
      <sz val="11"/>
      <color rgb="FFC0C0C0"/>
      <name val="Arial Black"/>
      <family val="2"/>
    </font>
    <font>
      <sz val="10"/>
      <name val="Arial"/>
      <family val="2"/>
    </font>
    <font>
      <sz val="7"/>
      <color rgb="FFC0C0C0"/>
      <name val="Arial"/>
      <family val="2"/>
    </font>
    <font>
      <sz val="7"/>
      <color rgb="FF000000"/>
      <name val="Arial"/>
      <family val="2"/>
    </font>
    <font>
      <sz val="9"/>
      <color rgb="FFC0C0C0"/>
      <name val="Arial"/>
      <family val="2"/>
    </font>
    <font>
      <sz val="11"/>
      <name val="Arial"/>
      <family val="2"/>
    </font>
    <font>
      <i val="true"/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6"/>
      <color rgb="FFFFFFFF"/>
      <name val="Arial"/>
      <family val="0"/>
    </font>
    <font>
      <sz val="6"/>
      <color rgb="FFFFFFFF"/>
      <name val="Arial"/>
      <family val="2"/>
    </font>
    <font>
      <sz val="11"/>
      <color rgb="FFFF0000"/>
      <name val="Arial Black"/>
      <family val="2"/>
    </font>
    <font>
      <sz val="6"/>
      <color rgb="FFFFFFFF"/>
      <name val="Arial Black"/>
      <family val="2"/>
    </font>
    <font>
      <sz val="11"/>
      <color rgb="FFFFFFFF"/>
      <name val="Arial Black"/>
      <family val="2"/>
    </font>
    <font>
      <sz val="7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8"/>
      <color rgb="FFFFFFFF"/>
      <name val="Arial Black"/>
      <family val="2"/>
    </font>
    <font>
      <b val="true"/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i val="true"/>
      <sz val="7"/>
      <color rgb="FF0000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/>
      <top style="hair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ck">
        <color rgb="FFFFFFFF"/>
      </right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Normal_2vr7f6hb" xfId="31"/>
    <cellStyle name="Normal_35" xfId="32"/>
    <cellStyle name="Normal_35_1" xfId="33"/>
    <cellStyle name="Normal_36" xfId="34"/>
    <cellStyle name="Normal_36_1" xfId="35"/>
    <cellStyle name="Normal_45" xfId="36"/>
    <cellStyle name="Normal_Extranjeros residentes en Aragón (parte final)" xfId="37"/>
    <cellStyle name="Normal_maqueta 4 extrajeros" xfId="38"/>
    <cellStyle name="Normal_pag 17" xfId="39"/>
    <cellStyle name="Normal_pag 21" xfId="40"/>
    <cellStyle name="Normal_pag 25" xfId="41"/>
    <cellStyle name="Normal_pag 25_1" xfId="42"/>
    <cellStyle name="Normal_pag 26" xfId="43"/>
    <cellStyle name="Normal_pag13" xfId="44"/>
    <cellStyle name="Normal_pag14" xfId="45"/>
    <cellStyle name="Normal_pag15" xfId="46"/>
    <cellStyle name="Normal_pag16" xfId="47"/>
    <cellStyle name="Normal_Piramide AR" xfId="48"/>
    <cellStyle name="Normal_Piramide AR31" xfId="49"/>
    <cellStyle name="Normal_Piramide AR31_1" xfId="50"/>
    <cellStyle name="Normal_Piramide AR41" xfId="51"/>
    <cellStyle name="Normal_Piramide AR41_1" xfId="52"/>
    <cellStyle name="Normal_Piramide AR_1" xfId="53"/>
    <cellStyle name="Normal_Piramide HU" xfId="54"/>
    <cellStyle name="Normal_Piramide HU32" xfId="55"/>
    <cellStyle name="Normal_Piramide HU32_1" xfId="56"/>
    <cellStyle name="Normal_Piramide HU42" xfId="57"/>
    <cellStyle name="Normal_Piramide HU42_1" xfId="58"/>
    <cellStyle name="Normal_Piramide HU_1" xfId="59"/>
    <cellStyle name="Normal_Piramide TE" xfId="60"/>
    <cellStyle name="Normal_Piramide TE33" xfId="61"/>
    <cellStyle name="Normal_Piramide TE33_1" xfId="62"/>
    <cellStyle name="Normal_Piramide TE43" xfId="63"/>
    <cellStyle name="Normal_Piramide ZA" xfId="64"/>
    <cellStyle name="Normal_Piramide ZA34" xfId="65"/>
    <cellStyle name="Normal_Piramide ZA34_1" xfId="66"/>
    <cellStyle name="Normal_Piramide ZA44" xfId="67"/>
    <cellStyle name="Normal_Piramide ZA44_1" xfId="68"/>
    <cellStyle name="Pie de tabla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5509336911551"/>
          <c:w val="0.977338651196519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'!$L$26:$L$44</c:f>
              <c:numCache>
                <c:formatCode>General</c:formatCode>
                <c:ptCount val="19"/>
                <c:pt idx="0">
                  <c:v>-984</c:v>
                </c:pt>
                <c:pt idx="1">
                  <c:v>-1401</c:v>
                </c:pt>
                <c:pt idx="2">
                  <c:v>-1848</c:v>
                </c:pt>
                <c:pt idx="3">
                  <c:v>-2395</c:v>
                </c:pt>
                <c:pt idx="4">
                  <c:v>-3425</c:v>
                </c:pt>
                <c:pt idx="5">
                  <c:v>-5702</c:v>
                </c:pt>
                <c:pt idx="6">
                  <c:v>-7904</c:v>
                </c:pt>
                <c:pt idx="7">
                  <c:v>-8108</c:v>
                </c:pt>
                <c:pt idx="8">
                  <c:v>-8738</c:v>
                </c:pt>
                <c:pt idx="9">
                  <c:v>-8863</c:v>
                </c:pt>
                <c:pt idx="10">
                  <c:v>-8432</c:v>
                </c:pt>
                <c:pt idx="11">
                  <c:v>-7746</c:v>
                </c:pt>
                <c:pt idx="12">
                  <c:v>-7092</c:v>
                </c:pt>
                <c:pt idx="13">
                  <c:v>-5862</c:v>
                </c:pt>
                <c:pt idx="14">
                  <c:v>-5748</c:v>
                </c:pt>
                <c:pt idx="15">
                  <c:v>-4354</c:v>
                </c:pt>
                <c:pt idx="16">
                  <c:v>-2956</c:v>
                </c:pt>
                <c:pt idx="17">
                  <c:v>-1390</c:v>
                </c:pt>
                <c:pt idx="18">
                  <c:v>-559</c:v>
                </c:pt>
              </c:numCache>
            </c:numRef>
          </c:val>
        </c:ser>
        <c:ser>
          <c:idx val="1"/>
          <c:order val="1"/>
          <c:tx>
            <c:strRef>
              <c:f>'Piramide AR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'!$M$26:$M$44</c:f>
              <c:numCache>
                <c:formatCode>General</c:formatCode>
                <c:ptCount val="19"/>
                <c:pt idx="0">
                  <c:v>895</c:v>
                </c:pt>
                <c:pt idx="1">
                  <c:v>1260</c:v>
                </c:pt>
                <c:pt idx="2">
                  <c:v>1753</c:v>
                </c:pt>
                <c:pt idx="3">
                  <c:v>2263</c:v>
                </c:pt>
                <c:pt idx="4">
                  <c:v>3156</c:v>
                </c:pt>
                <c:pt idx="5">
                  <c:v>5533</c:v>
                </c:pt>
                <c:pt idx="6">
                  <c:v>7163</c:v>
                </c:pt>
                <c:pt idx="7">
                  <c:v>7989</c:v>
                </c:pt>
                <c:pt idx="8">
                  <c:v>8403</c:v>
                </c:pt>
                <c:pt idx="9">
                  <c:v>8833</c:v>
                </c:pt>
                <c:pt idx="10">
                  <c:v>8425</c:v>
                </c:pt>
                <c:pt idx="11">
                  <c:v>8080</c:v>
                </c:pt>
                <c:pt idx="12">
                  <c:v>7761</c:v>
                </c:pt>
                <c:pt idx="13">
                  <c:v>6310</c:v>
                </c:pt>
                <c:pt idx="14">
                  <c:v>7155</c:v>
                </c:pt>
                <c:pt idx="15">
                  <c:v>6191</c:v>
                </c:pt>
                <c:pt idx="16">
                  <c:v>4903</c:v>
                </c:pt>
                <c:pt idx="17">
                  <c:v>2763</c:v>
                </c:pt>
                <c:pt idx="18">
                  <c:v>1478</c:v>
                </c:pt>
              </c:numCache>
            </c:numRef>
          </c:val>
        </c:ser>
        <c:gapWidth val="20"/>
        <c:overlap val="100"/>
        <c:axId val="1337296"/>
        <c:axId val="84108306"/>
      </c:barChart>
      <c:catAx>
        <c:axId val="1337296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8306"/>
        <c:crossesAt val="0"/>
        <c:auto val="1"/>
        <c:lblAlgn val="ctr"/>
        <c:lblOffset val="100"/>
        <c:noMultiLvlLbl val="0"/>
      </c:catAx>
      <c:valAx>
        <c:axId val="84108306"/>
        <c:scaling>
          <c:orientation val="minMax"/>
          <c:max val="10000"/>
          <c:min val="-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296"/>
        <c:crossesAt val="1"/>
        <c:crossBetween val="midCat"/>
        <c:majorUnit val="2500"/>
        <c:minorUnit val="2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9989122552574"/>
          <c:y val="0.0296321145029632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42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42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42'!$L$26:$L$44</c:f>
              <c:numCache>
                <c:formatCode>General</c:formatCode>
                <c:ptCount val="19"/>
                <c:pt idx="0">
                  <c:v>-574</c:v>
                </c:pt>
                <c:pt idx="1">
                  <c:v>-593</c:v>
                </c:pt>
                <c:pt idx="2">
                  <c:v>-513</c:v>
                </c:pt>
                <c:pt idx="3">
                  <c:v>-582</c:v>
                </c:pt>
                <c:pt idx="4">
                  <c:v>-1009</c:v>
                </c:pt>
                <c:pt idx="5">
                  <c:v>-1762</c:v>
                </c:pt>
                <c:pt idx="6">
                  <c:v>-1916</c:v>
                </c:pt>
                <c:pt idx="7">
                  <c:v>-1581</c:v>
                </c:pt>
                <c:pt idx="8">
                  <c:v>-1028</c:v>
                </c:pt>
                <c:pt idx="9">
                  <c:v>-673</c:v>
                </c:pt>
                <c:pt idx="10">
                  <c:v>-411</c:v>
                </c:pt>
                <c:pt idx="11">
                  <c:v>-189</c:v>
                </c:pt>
                <c:pt idx="12">
                  <c:v>-101</c:v>
                </c:pt>
                <c:pt idx="13">
                  <c:v>-60</c:v>
                </c:pt>
                <c:pt idx="14">
                  <c:v>-37</c:v>
                </c:pt>
                <c:pt idx="15">
                  <c:v>-20</c:v>
                </c:pt>
                <c:pt idx="16">
                  <c:v>-11</c:v>
                </c:pt>
                <c:pt idx="17">
                  <c:v>-4</c:v>
                </c:pt>
                <c:pt idx="18">
                  <c:v>-0</c:v>
                </c:pt>
              </c:numCache>
            </c:numRef>
          </c:val>
        </c:ser>
        <c:ser>
          <c:idx val="1"/>
          <c:order val="1"/>
          <c:tx>
            <c:strRef>
              <c:f>'Piramide HU42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42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42'!$M$26:$M$44</c:f>
              <c:numCache>
                <c:formatCode>General</c:formatCode>
                <c:ptCount val="19"/>
                <c:pt idx="0">
                  <c:v>539</c:v>
                </c:pt>
                <c:pt idx="1">
                  <c:v>500</c:v>
                </c:pt>
                <c:pt idx="2">
                  <c:v>487</c:v>
                </c:pt>
                <c:pt idx="3">
                  <c:v>521</c:v>
                </c:pt>
                <c:pt idx="4">
                  <c:v>958</c:v>
                </c:pt>
                <c:pt idx="5">
                  <c:v>1290</c:v>
                </c:pt>
                <c:pt idx="6">
                  <c:v>1256</c:v>
                </c:pt>
                <c:pt idx="7">
                  <c:v>970</c:v>
                </c:pt>
                <c:pt idx="8">
                  <c:v>666</c:v>
                </c:pt>
                <c:pt idx="9">
                  <c:v>435</c:v>
                </c:pt>
                <c:pt idx="10">
                  <c:v>315</c:v>
                </c:pt>
                <c:pt idx="11">
                  <c:v>149</c:v>
                </c:pt>
                <c:pt idx="12">
                  <c:v>107</c:v>
                </c:pt>
                <c:pt idx="13">
                  <c:v>72</c:v>
                </c:pt>
                <c:pt idx="14">
                  <c:v>49</c:v>
                </c:pt>
                <c:pt idx="15">
                  <c:v>22</c:v>
                </c:pt>
                <c:pt idx="16">
                  <c:v>12</c:v>
                </c:pt>
                <c:pt idx="17">
                  <c:v>3</c:v>
                </c:pt>
                <c:pt idx="18">
                  <c:v>5</c:v>
                </c:pt>
              </c:numCache>
            </c:numRef>
          </c:val>
        </c:ser>
        <c:gapWidth val="20"/>
        <c:overlap val="100"/>
        <c:axId val="56573471"/>
        <c:axId val="92869334"/>
      </c:barChart>
      <c:catAx>
        <c:axId val="56573471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9334"/>
        <c:crossesAt val="0"/>
        <c:auto val="1"/>
        <c:lblAlgn val="ctr"/>
        <c:lblOffset val="100"/>
        <c:noMultiLvlLbl val="0"/>
      </c:catAx>
      <c:valAx>
        <c:axId val="92869334"/>
        <c:scaling>
          <c:orientation val="minMax"/>
          <c:max val="1800"/>
          <c:min val="-18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3471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213801211902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56284153005"/>
          <c:y val="0.115509336911551"/>
          <c:w val="0.97865437158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43'!$L$2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43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43'!$L$27:$L$45</c:f>
              <c:numCache>
                <c:formatCode>General</c:formatCode>
                <c:ptCount val="19"/>
                <c:pt idx="0">
                  <c:v>-381</c:v>
                </c:pt>
                <c:pt idx="1">
                  <c:v>-426</c:v>
                </c:pt>
                <c:pt idx="2">
                  <c:v>-378</c:v>
                </c:pt>
                <c:pt idx="3">
                  <c:v>-434</c:v>
                </c:pt>
                <c:pt idx="4">
                  <c:v>-1024</c:v>
                </c:pt>
                <c:pt idx="5">
                  <c:v>-1514</c:v>
                </c:pt>
                <c:pt idx="6">
                  <c:v>-1454</c:v>
                </c:pt>
                <c:pt idx="7">
                  <c:v>-1048</c:v>
                </c:pt>
                <c:pt idx="8">
                  <c:v>-699</c:v>
                </c:pt>
                <c:pt idx="9">
                  <c:v>-482</c:v>
                </c:pt>
                <c:pt idx="10">
                  <c:v>-268</c:v>
                </c:pt>
                <c:pt idx="11">
                  <c:v>-116</c:v>
                </c:pt>
                <c:pt idx="12">
                  <c:v>-54</c:v>
                </c:pt>
                <c:pt idx="13">
                  <c:v>-31</c:v>
                </c:pt>
                <c:pt idx="14">
                  <c:v>-21</c:v>
                </c:pt>
                <c:pt idx="15">
                  <c:v>-10</c:v>
                </c:pt>
                <c:pt idx="16">
                  <c:v>-2</c:v>
                </c:pt>
                <c:pt idx="17">
                  <c:v>-1</c:v>
                </c:pt>
                <c:pt idx="18">
                  <c:v>-2</c:v>
                </c:pt>
              </c:numCache>
            </c:numRef>
          </c:val>
        </c:ser>
        <c:ser>
          <c:idx val="1"/>
          <c:order val="1"/>
          <c:tx>
            <c:strRef>
              <c:f>'Piramide TE43'!$M$2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43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43'!$M$27:$M$45</c:f>
              <c:numCache>
                <c:formatCode>General</c:formatCode>
                <c:ptCount val="19"/>
                <c:pt idx="0">
                  <c:v>329</c:v>
                </c:pt>
                <c:pt idx="1">
                  <c:v>364</c:v>
                </c:pt>
                <c:pt idx="2">
                  <c:v>351</c:v>
                </c:pt>
                <c:pt idx="3">
                  <c:v>390</c:v>
                </c:pt>
                <c:pt idx="4">
                  <c:v>639</c:v>
                </c:pt>
                <c:pt idx="5">
                  <c:v>847</c:v>
                </c:pt>
                <c:pt idx="6">
                  <c:v>776</c:v>
                </c:pt>
                <c:pt idx="7">
                  <c:v>629</c:v>
                </c:pt>
                <c:pt idx="8">
                  <c:v>420</c:v>
                </c:pt>
                <c:pt idx="9">
                  <c:v>324</c:v>
                </c:pt>
                <c:pt idx="10">
                  <c:v>201</c:v>
                </c:pt>
                <c:pt idx="11">
                  <c:v>119</c:v>
                </c:pt>
                <c:pt idx="12">
                  <c:v>50</c:v>
                </c:pt>
                <c:pt idx="13">
                  <c:v>36</c:v>
                </c:pt>
                <c:pt idx="14">
                  <c:v>20</c:v>
                </c:pt>
                <c:pt idx="15">
                  <c:v>8</c:v>
                </c:pt>
                <c:pt idx="16">
                  <c:v>7</c:v>
                </c:pt>
                <c:pt idx="17">
                  <c:v>3</c:v>
                </c:pt>
                <c:pt idx="18">
                  <c:v>0</c:v>
                </c:pt>
              </c:numCache>
            </c:numRef>
          </c:val>
        </c:ser>
        <c:gapWidth val="20"/>
        <c:overlap val="100"/>
        <c:axId val="23280057"/>
        <c:axId val="36270160"/>
      </c:barChart>
      <c:catAx>
        <c:axId val="23280057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0160"/>
        <c:crossesAt val="0"/>
        <c:auto val="1"/>
        <c:lblAlgn val="ctr"/>
        <c:lblOffset val="100"/>
        <c:noMultiLvlLbl val="0"/>
      </c:catAx>
      <c:valAx>
        <c:axId val="36270160"/>
        <c:scaling>
          <c:orientation val="minMax"/>
          <c:max val="1200"/>
          <c:min val="-1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0057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950819672131"/>
          <c:y val="0.0296321145029632"/>
          <c:w val="0.43980532786885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44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44'!$K$25:$K$43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44'!$L$26:$L$44</c:f>
              <c:numCache>
                <c:formatCode>General</c:formatCode>
                <c:ptCount val="19"/>
                <c:pt idx="0">
                  <c:v>-2541</c:v>
                </c:pt>
                <c:pt idx="1">
                  <c:v>-2491</c:v>
                </c:pt>
                <c:pt idx="2">
                  <c:v>-2293</c:v>
                </c:pt>
                <c:pt idx="3">
                  <c:v>-2758</c:v>
                </c:pt>
                <c:pt idx="4">
                  <c:v>-4825</c:v>
                </c:pt>
                <c:pt idx="5">
                  <c:v>-7980</c:v>
                </c:pt>
                <c:pt idx="6">
                  <c:v>-8227</c:v>
                </c:pt>
                <c:pt idx="7">
                  <c:v>-7173</c:v>
                </c:pt>
                <c:pt idx="8">
                  <c:v>-4589</c:v>
                </c:pt>
                <c:pt idx="9">
                  <c:v>-2985</c:v>
                </c:pt>
                <c:pt idx="10">
                  <c:v>-1721</c:v>
                </c:pt>
                <c:pt idx="11">
                  <c:v>-827</c:v>
                </c:pt>
                <c:pt idx="12">
                  <c:v>-376</c:v>
                </c:pt>
                <c:pt idx="13">
                  <c:v>-248</c:v>
                </c:pt>
                <c:pt idx="14">
                  <c:v>-143</c:v>
                </c:pt>
                <c:pt idx="15">
                  <c:v>-66</c:v>
                </c:pt>
                <c:pt idx="16">
                  <c:v>-17</c:v>
                </c:pt>
                <c:pt idx="17">
                  <c:v>-21</c:v>
                </c:pt>
                <c:pt idx="18">
                  <c:v>-5</c:v>
                </c:pt>
              </c:numCache>
            </c:numRef>
          </c:val>
        </c:ser>
        <c:ser>
          <c:idx val="1"/>
          <c:order val="1"/>
          <c:tx>
            <c:strRef>
              <c:f>'Piramide ZA44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44'!$K$25:$K$43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44'!$M$26:$M$44</c:f>
              <c:numCache>
                <c:formatCode>General</c:formatCode>
                <c:ptCount val="19"/>
                <c:pt idx="0">
                  <c:v>2489</c:v>
                </c:pt>
                <c:pt idx="1">
                  <c:v>2296</c:v>
                </c:pt>
                <c:pt idx="2">
                  <c:v>2234</c:v>
                </c:pt>
                <c:pt idx="3">
                  <c:v>2712</c:v>
                </c:pt>
                <c:pt idx="4">
                  <c:v>4936</c:v>
                </c:pt>
                <c:pt idx="5">
                  <c:v>6949</c:v>
                </c:pt>
                <c:pt idx="6">
                  <c:v>6078</c:v>
                </c:pt>
                <c:pt idx="7">
                  <c:v>4872</c:v>
                </c:pt>
                <c:pt idx="8">
                  <c:v>3182</c:v>
                </c:pt>
                <c:pt idx="9">
                  <c:v>2406</c:v>
                </c:pt>
                <c:pt idx="10">
                  <c:v>1544</c:v>
                </c:pt>
                <c:pt idx="11">
                  <c:v>950</c:v>
                </c:pt>
                <c:pt idx="12">
                  <c:v>487</c:v>
                </c:pt>
                <c:pt idx="13">
                  <c:v>305</c:v>
                </c:pt>
                <c:pt idx="14">
                  <c:v>206</c:v>
                </c:pt>
                <c:pt idx="15">
                  <c:v>103</c:v>
                </c:pt>
                <c:pt idx="16">
                  <c:v>53</c:v>
                </c:pt>
                <c:pt idx="17">
                  <c:v>28</c:v>
                </c:pt>
                <c:pt idx="18">
                  <c:v>10</c:v>
                </c:pt>
              </c:numCache>
            </c:numRef>
          </c:val>
        </c:ser>
        <c:gapWidth val="20"/>
        <c:overlap val="100"/>
        <c:axId val="86424178"/>
        <c:axId val="42922329"/>
      </c:barChart>
      <c:catAx>
        <c:axId val="86424178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2329"/>
        <c:crossesAt val="0"/>
        <c:auto val="1"/>
        <c:lblAlgn val="ctr"/>
        <c:lblOffset val="100"/>
        <c:noMultiLvlLbl val="0"/>
      </c:catAx>
      <c:valAx>
        <c:axId val="42922329"/>
        <c:scaling>
          <c:orientation val="minMax"/>
          <c:max val="7200"/>
          <c:min val="-7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4178"/>
        <c:crossesAt val="1"/>
        <c:crossBetween val="midCat"/>
        <c:majorUnit val="1800"/>
        <c:minorUnit val="18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71876457964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extranjeros residentes en Aragón por nacionalidad. Año 2007
.</a:t>
            </a:r>
          </a:p>
        </c:rich>
      </c:tx>
      <c:layout>
        <c:manualLayout>
          <c:xMode val="edge"/>
          <c:yMode val="edge"/>
          <c:x val="0.0165823122003197"/>
          <c:y val="0.0634556574923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489078316462"/>
          <c:y val="0.238277268093782"/>
          <c:w val="0.777903569525839"/>
          <c:h val="0.7617227319062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'!$H$36:$H$41</c:f>
              <c:strCache>
                <c:ptCount val="6"/>
                <c:pt idx="0">
                  <c:v>Europea</c:v>
                </c:pt>
                <c:pt idx="1">
                  <c:v>Africana</c:v>
                </c:pt>
                <c:pt idx="2">
                  <c:v>Americana</c:v>
                </c:pt>
                <c:pt idx="3">
                  <c:v>Asiatica</c:v>
                </c:pt>
                <c:pt idx="4">
                  <c:v>Oceanía</c:v>
                </c:pt>
                <c:pt idx="5">
                  <c:v>Apátridas</c:v>
                </c:pt>
              </c:strCache>
            </c:strRef>
          </c:cat>
          <c:val>
            <c:numRef>
              <c:f>'48'!$I$36:$I$41</c:f>
              <c:numCache>
                <c:formatCode>General</c:formatCode>
                <c:ptCount val="6"/>
                <c:pt idx="0">
                  <c:v>0.482251374553873</c:v>
                </c:pt>
                <c:pt idx="1">
                  <c:v>0.222500884215942</c:v>
                </c:pt>
                <c:pt idx="2">
                  <c:v>0.262218256647696</c:v>
                </c:pt>
                <c:pt idx="3">
                  <c:v>0.0323060351757178</c:v>
                </c:pt>
                <c:pt idx="4">
                  <c:v>0.000313494742934311</c:v>
                </c:pt>
                <c:pt idx="5">
                  <c:v>0.000409954663837176</c:v>
                </c:pt>
              </c:numCache>
            </c:numRef>
          </c:val>
        </c:ser>
        <c:gapWidth val="70"/>
        <c:overlap val="0"/>
        <c:axId val="73599220"/>
        <c:axId val="75836694"/>
      </c:barChart>
      <c:catAx>
        <c:axId val="735992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6694"/>
        <c:crossesAt val="0"/>
        <c:auto val="1"/>
        <c:lblAlgn val="ctr"/>
        <c:lblOffset val="100"/>
        <c:noMultiLvlLbl val="0"/>
      </c:catAx>
      <c:valAx>
        <c:axId val="7583669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92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extranjeros residentes en Aragón, por continente de nacimiento. Año 2007.</a:t>
            </a:r>
          </a:p>
        </c:rich>
      </c:tx>
      <c:layout>
        <c:manualLayout>
          <c:xMode val="edge"/>
          <c:yMode val="edge"/>
          <c:x val="0.0191951896392229"/>
          <c:y val="0.0564844103027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722787542399"/>
          <c:y val="0.297559873474921"/>
          <c:w val="0.793246993524514"/>
          <c:h val="0.7024401265250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'!$H$32:$H$37</c:f>
              <c:strCache>
                <c:ptCount val="6"/>
                <c:pt idx="0">
                  <c:v>Europa</c:v>
                </c:pt>
                <c:pt idx="1">
                  <c:v>África</c:v>
                </c:pt>
                <c:pt idx="2">
                  <c:v>América</c:v>
                </c:pt>
                <c:pt idx="3">
                  <c:v>Asia</c:v>
                </c:pt>
                <c:pt idx="4">
                  <c:v>Oceanía</c:v>
                </c:pt>
                <c:pt idx="5">
                  <c:v>Apatridas</c:v>
                </c:pt>
              </c:strCache>
            </c:strRef>
          </c:cat>
          <c:val>
            <c:numRef>
              <c:f>'53'!$I$32:$I$37</c:f>
              <c:numCache>
                <c:formatCode>General</c:formatCode>
                <c:ptCount val="6"/>
                <c:pt idx="0">
                  <c:v>0.504798881064918</c:v>
                </c:pt>
                <c:pt idx="1">
                  <c:v>0.202509565608823</c:v>
                </c:pt>
                <c:pt idx="2">
                  <c:v>0.262917591074242</c:v>
                </c:pt>
                <c:pt idx="3">
                  <c:v>0.0291067811324395</c:v>
                </c:pt>
                <c:pt idx="4">
                  <c:v>0.000329571396418122</c:v>
                </c:pt>
                <c:pt idx="5">
                  <c:v>0.000337609723160027</c:v>
                </c:pt>
              </c:numCache>
            </c:numRef>
          </c:val>
        </c:ser>
        <c:gapWidth val="120"/>
        <c:overlap val="0"/>
        <c:axId val="20898525"/>
        <c:axId val="84989059"/>
      </c:barChart>
      <c:catAx>
        <c:axId val="208985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9059"/>
        <c:crossesAt val="0"/>
        <c:auto val="1"/>
        <c:lblAlgn val="ctr"/>
        <c:lblOffset val="100"/>
        <c:noMultiLvlLbl val="0"/>
      </c:catAx>
      <c:valAx>
        <c:axId val="8498905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85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'!$L$26:$L$44</c:f>
              <c:numCache>
                <c:formatCode>General</c:formatCode>
                <c:ptCount val="19"/>
                <c:pt idx="0">
                  <c:v>-243</c:v>
                </c:pt>
                <c:pt idx="1">
                  <c:v>-343</c:v>
                </c:pt>
                <c:pt idx="2">
                  <c:v>-525</c:v>
                </c:pt>
                <c:pt idx="3">
                  <c:v>-722</c:v>
                </c:pt>
                <c:pt idx="4">
                  <c:v>-876</c:v>
                </c:pt>
                <c:pt idx="5">
                  <c:v>-1435</c:v>
                </c:pt>
                <c:pt idx="6">
                  <c:v>-1819</c:v>
                </c:pt>
                <c:pt idx="7">
                  <c:v>-1787</c:v>
                </c:pt>
                <c:pt idx="8">
                  <c:v>-1768</c:v>
                </c:pt>
                <c:pt idx="9">
                  <c:v>-1598</c:v>
                </c:pt>
                <c:pt idx="10">
                  <c:v>-1443</c:v>
                </c:pt>
                <c:pt idx="11">
                  <c:v>-1142</c:v>
                </c:pt>
                <c:pt idx="12">
                  <c:v>-940</c:v>
                </c:pt>
                <c:pt idx="13">
                  <c:v>-847</c:v>
                </c:pt>
                <c:pt idx="14">
                  <c:v>-887</c:v>
                </c:pt>
                <c:pt idx="15">
                  <c:v>-652</c:v>
                </c:pt>
                <c:pt idx="16">
                  <c:v>-477</c:v>
                </c:pt>
                <c:pt idx="17">
                  <c:v>-173</c:v>
                </c:pt>
                <c:pt idx="18">
                  <c:v>-62</c:v>
                </c:pt>
              </c:numCache>
            </c:numRef>
          </c:val>
        </c:ser>
        <c:ser>
          <c:idx val="1"/>
          <c:order val="1"/>
          <c:tx>
            <c:strRef>
              <c:f>'Piramide HU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'!$M$26:$M$44</c:f>
              <c:numCache>
                <c:formatCode>General</c:formatCode>
                <c:ptCount val="19"/>
                <c:pt idx="0">
                  <c:v>215</c:v>
                </c:pt>
                <c:pt idx="1">
                  <c:v>321</c:v>
                </c:pt>
                <c:pt idx="2">
                  <c:v>497</c:v>
                </c:pt>
                <c:pt idx="3">
                  <c:v>650</c:v>
                </c:pt>
                <c:pt idx="4">
                  <c:v>753</c:v>
                </c:pt>
                <c:pt idx="5">
                  <c:v>1293</c:v>
                </c:pt>
                <c:pt idx="6">
                  <c:v>1587</c:v>
                </c:pt>
                <c:pt idx="7">
                  <c:v>1713</c:v>
                </c:pt>
                <c:pt idx="8">
                  <c:v>1597</c:v>
                </c:pt>
                <c:pt idx="9">
                  <c:v>1496</c:v>
                </c:pt>
                <c:pt idx="10">
                  <c:v>1271</c:v>
                </c:pt>
                <c:pt idx="11">
                  <c:v>1144</c:v>
                </c:pt>
                <c:pt idx="12">
                  <c:v>1024</c:v>
                </c:pt>
                <c:pt idx="13">
                  <c:v>914</c:v>
                </c:pt>
                <c:pt idx="14">
                  <c:v>982</c:v>
                </c:pt>
                <c:pt idx="15">
                  <c:v>837</c:v>
                </c:pt>
                <c:pt idx="16">
                  <c:v>639</c:v>
                </c:pt>
                <c:pt idx="17">
                  <c:v>346</c:v>
                </c:pt>
                <c:pt idx="18">
                  <c:v>169</c:v>
                </c:pt>
              </c:numCache>
            </c:numRef>
          </c:val>
        </c:ser>
        <c:gapWidth val="20"/>
        <c:overlap val="100"/>
        <c:axId val="76818334"/>
        <c:axId val="63338241"/>
      </c:barChart>
      <c:catAx>
        <c:axId val="7681833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8241"/>
        <c:crossesAt val="0"/>
        <c:auto val="1"/>
        <c:lblAlgn val="ctr"/>
        <c:lblOffset val="100"/>
        <c:noMultiLvlLbl val="0"/>
      </c:catAx>
      <c:valAx>
        <c:axId val="63338241"/>
        <c:scaling>
          <c:orientation val="minMax"/>
          <c:max val="2000"/>
          <c:min val="-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8334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318893008954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56284153005"/>
          <c:y val="0.115509336911551"/>
          <c:w val="0.97865437158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'!$L$2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'!$L$27:$L$45</c:f>
              <c:numCache>
                <c:formatCode>General</c:formatCode>
                <c:ptCount val="19"/>
                <c:pt idx="0">
                  <c:v>-153</c:v>
                </c:pt>
                <c:pt idx="1">
                  <c:v>-205</c:v>
                </c:pt>
                <c:pt idx="2">
                  <c:v>-208</c:v>
                </c:pt>
                <c:pt idx="3">
                  <c:v>-290</c:v>
                </c:pt>
                <c:pt idx="4">
                  <c:v>-382</c:v>
                </c:pt>
                <c:pt idx="5">
                  <c:v>-649</c:v>
                </c:pt>
                <c:pt idx="6">
                  <c:v>-908</c:v>
                </c:pt>
                <c:pt idx="7">
                  <c:v>-861</c:v>
                </c:pt>
                <c:pt idx="8">
                  <c:v>-799</c:v>
                </c:pt>
                <c:pt idx="9">
                  <c:v>-862</c:v>
                </c:pt>
                <c:pt idx="10">
                  <c:v>-807</c:v>
                </c:pt>
                <c:pt idx="11">
                  <c:v>-628</c:v>
                </c:pt>
                <c:pt idx="12">
                  <c:v>-557</c:v>
                </c:pt>
                <c:pt idx="13">
                  <c:v>-519</c:v>
                </c:pt>
                <c:pt idx="14">
                  <c:v>-480</c:v>
                </c:pt>
                <c:pt idx="15">
                  <c:v>-374</c:v>
                </c:pt>
                <c:pt idx="16">
                  <c:v>-251</c:v>
                </c:pt>
                <c:pt idx="17">
                  <c:v>-114</c:v>
                </c:pt>
                <c:pt idx="18">
                  <c:v>-47</c:v>
                </c:pt>
              </c:numCache>
            </c:numRef>
          </c:val>
        </c:ser>
        <c:ser>
          <c:idx val="1"/>
          <c:order val="1"/>
          <c:tx>
            <c:strRef>
              <c:f>'Piramide TE'!$M$2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'!$M$27:$M$45</c:f>
              <c:numCache>
                <c:formatCode>General</c:formatCode>
                <c:ptCount val="19"/>
                <c:pt idx="0">
                  <c:v>126</c:v>
                </c:pt>
                <c:pt idx="1">
                  <c:v>159</c:v>
                </c:pt>
                <c:pt idx="2">
                  <c:v>235</c:v>
                </c:pt>
                <c:pt idx="3">
                  <c:v>261</c:v>
                </c:pt>
                <c:pt idx="4">
                  <c:v>350</c:v>
                </c:pt>
                <c:pt idx="5">
                  <c:v>593</c:v>
                </c:pt>
                <c:pt idx="6">
                  <c:v>795</c:v>
                </c:pt>
                <c:pt idx="7">
                  <c:v>842</c:v>
                </c:pt>
                <c:pt idx="8">
                  <c:v>851</c:v>
                </c:pt>
                <c:pt idx="9">
                  <c:v>779</c:v>
                </c:pt>
                <c:pt idx="10">
                  <c:v>635</c:v>
                </c:pt>
                <c:pt idx="11">
                  <c:v>571</c:v>
                </c:pt>
                <c:pt idx="12">
                  <c:v>501</c:v>
                </c:pt>
                <c:pt idx="13">
                  <c:v>496</c:v>
                </c:pt>
                <c:pt idx="14">
                  <c:v>600</c:v>
                </c:pt>
                <c:pt idx="15">
                  <c:v>475</c:v>
                </c:pt>
                <c:pt idx="16">
                  <c:v>348</c:v>
                </c:pt>
                <c:pt idx="17">
                  <c:v>165</c:v>
                </c:pt>
                <c:pt idx="18">
                  <c:v>85</c:v>
                </c:pt>
              </c:numCache>
            </c:numRef>
          </c:val>
        </c:ser>
        <c:gapWidth val="20"/>
        <c:overlap val="100"/>
        <c:axId val="37896374"/>
        <c:axId val="70243270"/>
      </c:barChart>
      <c:catAx>
        <c:axId val="3789637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3270"/>
        <c:crossesAt val="0"/>
        <c:auto val="1"/>
        <c:lblAlgn val="ctr"/>
        <c:lblOffset val="100"/>
        <c:noMultiLvlLbl val="0"/>
      </c:catAx>
      <c:valAx>
        <c:axId val="7024327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6374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4665300546448"/>
          <c:y val="0.0296321145029632"/>
          <c:w val="0.43980532786885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'!$L$26:$L$44</c:f>
              <c:numCache>
                <c:formatCode>General</c:formatCode>
                <c:ptCount val="19"/>
                <c:pt idx="0">
                  <c:v>-588</c:v>
                </c:pt>
                <c:pt idx="1">
                  <c:v>-853</c:v>
                </c:pt>
                <c:pt idx="2">
                  <c:v>-1115</c:v>
                </c:pt>
                <c:pt idx="3">
                  <c:v>-1383</c:v>
                </c:pt>
                <c:pt idx="4">
                  <c:v>-2167</c:v>
                </c:pt>
                <c:pt idx="5">
                  <c:v>-3618</c:v>
                </c:pt>
                <c:pt idx="6">
                  <c:v>-5177</c:v>
                </c:pt>
                <c:pt idx="7">
                  <c:v>-5460</c:v>
                </c:pt>
                <c:pt idx="8">
                  <c:v>-6171</c:v>
                </c:pt>
                <c:pt idx="9">
                  <c:v>-6403</c:v>
                </c:pt>
                <c:pt idx="10">
                  <c:v>-6182</c:v>
                </c:pt>
                <c:pt idx="11">
                  <c:v>-5976</c:v>
                </c:pt>
                <c:pt idx="12">
                  <c:v>-5595</c:v>
                </c:pt>
                <c:pt idx="13">
                  <c:v>-4496</c:v>
                </c:pt>
                <c:pt idx="14">
                  <c:v>-4381</c:v>
                </c:pt>
                <c:pt idx="15">
                  <c:v>-3328</c:v>
                </c:pt>
                <c:pt idx="16">
                  <c:v>-2228</c:v>
                </c:pt>
                <c:pt idx="17">
                  <c:v>-1103</c:v>
                </c:pt>
                <c:pt idx="18">
                  <c:v>-450</c:v>
                </c:pt>
              </c:numCache>
            </c:numRef>
          </c:val>
        </c:ser>
        <c:ser>
          <c:idx val="1"/>
          <c:order val="1"/>
          <c:tx>
            <c:strRef>
              <c:f>'Piramide ZA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'!$M$26:$M$44</c:f>
              <c:numCache>
                <c:formatCode>General</c:formatCode>
                <c:ptCount val="19"/>
                <c:pt idx="0">
                  <c:v>554</c:v>
                </c:pt>
                <c:pt idx="1">
                  <c:v>780</c:v>
                </c:pt>
                <c:pt idx="2">
                  <c:v>1021</c:v>
                </c:pt>
                <c:pt idx="3">
                  <c:v>1352</c:v>
                </c:pt>
                <c:pt idx="4">
                  <c:v>2053</c:v>
                </c:pt>
                <c:pt idx="5">
                  <c:v>3647</c:v>
                </c:pt>
                <c:pt idx="6">
                  <c:v>4781</c:v>
                </c:pt>
                <c:pt idx="7">
                  <c:v>5434</c:v>
                </c:pt>
                <c:pt idx="8">
                  <c:v>5955</c:v>
                </c:pt>
                <c:pt idx="9">
                  <c:v>6558</c:v>
                </c:pt>
                <c:pt idx="10">
                  <c:v>6519</c:v>
                </c:pt>
                <c:pt idx="11">
                  <c:v>6365</c:v>
                </c:pt>
                <c:pt idx="12">
                  <c:v>6236</c:v>
                </c:pt>
                <c:pt idx="13">
                  <c:v>4900</c:v>
                </c:pt>
                <c:pt idx="14">
                  <c:v>5573</c:v>
                </c:pt>
                <c:pt idx="15">
                  <c:v>4879</c:v>
                </c:pt>
                <c:pt idx="16">
                  <c:v>3916</c:v>
                </c:pt>
                <c:pt idx="17">
                  <c:v>2252</c:v>
                </c:pt>
                <c:pt idx="18">
                  <c:v>1224</c:v>
                </c:pt>
              </c:numCache>
            </c:numRef>
          </c:val>
        </c:ser>
        <c:gapWidth val="20"/>
        <c:overlap val="100"/>
        <c:axId val="78257236"/>
        <c:axId val="58085600"/>
      </c:barChart>
      <c:catAx>
        <c:axId val="78257236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5600"/>
        <c:crossesAt val="0"/>
        <c:auto val="1"/>
        <c:lblAlgn val="ctr"/>
        <c:lblOffset val="100"/>
        <c:noMultiLvlLbl val="0"/>
      </c:catAx>
      <c:valAx>
        <c:axId val="58085600"/>
        <c:scaling>
          <c:orientation val="minMax"/>
          <c:max val="7000"/>
          <c:min val="-7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7236"/>
        <c:crossesAt val="1"/>
        <c:crossBetween val="midCat"/>
        <c:majorUnit val="1750"/>
        <c:minorUnit val="17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93188392274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5509336911551"/>
          <c:w val="0.977338651196519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31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31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31'!$L$26:$L$44</c:f>
              <c:numCache>
                <c:formatCode>General</c:formatCode>
                <c:ptCount val="19"/>
                <c:pt idx="0">
                  <c:v>-1227</c:v>
                </c:pt>
                <c:pt idx="1">
                  <c:v>-3302</c:v>
                </c:pt>
                <c:pt idx="2">
                  <c:v>-3398</c:v>
                </c:pt>
                <c:pt idx="3">
                  <c:v>-4028</c:v>
                </c:pt>
                <c:pt idx="4">
                  <c:v>-7194</c:v>
                </c:pt>
                <c:pt idx="5">
                  <c:v>-11644</c:v>
                </c:pt>
                <c:pt idx="6">
                  <c:v>-12257</c:v>
                </c:pt>
                <c:pt idx="7">
                  <c:v>-10859</c:v>
                </c:pt>
                <c:pt idx="8">
                  <c:v>-7509</c:v>
                </c:pt>
                <c:pt idx="9">
                  <c:v>-4812</c:v>
                </c:pt>
                <c:pt idx="10">
                  <c:v>-2866</c:v>
                </c:pt>
                <c:pt idx="11">
                  <c:v>-1502</c:v>
                </c:pt>
                <c:pt idx="12">
                  <c:v>-801</c:v>
                </c:pt>
                <c:pt idx="13">
                  <c:v>-542</c:v>
                </c:pt>
                <c:pt idx="14">
                  <c:v>-336</c:v>
                </c:pt>
                <c:pt idx="15">
                  <c:v>-243</c:v>
                </c:pt>
                <c:pt idx="16">
                  <c:v>-129</c:v>
                </c:pt>
                <c:pt idx="17">
                  <c:v>-65</c:v>
                </c:pt>
                <c:pt idx="18">
                  <c:v>-28</c:v>
                </c:pt>
              </c:numCache>
            </c:numRef>
          </c:val>
        </c:ser>
        <c:ser>
          <c:idx val="1"/>
          <c:order val="1"/>
          <c:tx>
            <c:strRef>
              <c:f>'Piramide AR31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31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31'!$M$26:$M$44</c:f>
              <c:numCache>
                <c:formatCode>General</c:formatCode>
                <c:ptCount val="19"/>
                <c:pt idx="0">
                  <c:v>1319</c:v>
                </c:pt>
                <c:pt idx="1">
                  <c:v>3099</c:v>
                </c:pt>
                <c:pt idx="2">
                  <c:v>3299</c:v>
                </c:pt>
                <c:pt idx="3">
                  <c:v>3903</c:v>
                </c:pt>
                <c:pt idx="4">
                  <c:v>6823</c:v>
                </c:pt>
                <c:pt idx="5">
                  <c:v>9511</c:v>
                </c:pt>
                <c:pt idx="6">
                  <c:v>8887</c:v>
                </c:pt>
                <c:pt idx="7">
                  <c:v>7553</c:v>
                </c:pt>
                <c:pt idx="8">
                  <c:v>5500</c:v>
                </c:pt>
                <c:pt idx="9">
                  <c:v>3973</c:v>
                </c:pt>
                <c:pt idx="10">
                  <c:v>2564</c:v>
                </c:pt>
                <c:pt idx="11">
                  <c:v>1563</c:v>
                </c:pt>
                <c:pt idx="12">
                  <c:v>952</c:v>
                </c:pt>
                <c:pt idx="13">
                  <c:v>631</c:v>
                </c:pt>
                <c:pt idx="14">
                  <c:v>469</c:v>
                </c:pt>
                <c:pt idx="15">
                  <c:v>334</c:v>
                </c:pt>
                <c:pt idx="16">
                  <c:v>238</c:v>
                </c:pt>
                <c:pt idx="17">
                  <c:v>104</c:v>
                </c:pt>
                <c:pt idx="18">
                  <c:v>55</c:v>
                </c:pt>
              </c:numCache>
            </c:numRef>
          </c:val>
        </c:ser>
        <c:gapWidth val="20"/>
        <c:overlap val="100"/>
        <c:axId val="14225771"/>
        <c:axId val="87552417"/>
      </c:barChart>
      <c:catAx>
        <c:axId val="14225771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2417"/>
        <c:crossesAt val="0"/>
        <c:auto val="1"/>
        <c:lblAlgn val="ctr"/>
        <c:lblOffset val="100"/>
        <c:noMultiLvlLbl val="0"/>
      </c:catAx>
      <c:valAx>
        <c:axId val="87552417"/>
        <c:scaling>
          <c:orientation val="minMax"/>
          <c:max val="12000"/>
          <c:min val="-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5771"/>
        <c:crossesAt val="1"/>
        <c:crossBetween val="midCat"/>
        <c:majorUnit val="3000"/>
        <c:minorUnit val="3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637418419144"/>
          <c:y val="0.0296321145029632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32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32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32'!$L$26:$L$44</c:f>
              <c:numCache>
                <c:formatCode>General</c:formatCode>
                <c:ptCount val="19"/>
                <c:pt idx="0">
                  <c:v>-227</c:v>
                </c:pt>
                <c:pt idx="1">
                  <c:v>-575</c:v>
                </c:pt>
                <c:pt idx="2">
                  <c:v>-547</c:v>
                </c:pt>
                <c:pt idx="3">
                  <c:v>-619</c:v>
                </c:pt>
                <c:pt idx="4">
                  <c:v>-1049</c:v>
                </c:pt>
                <c:pt idx="5">
                  <c:v>-1809</c:v>
                </c:pt>
                <c:pt idx="6">
                  <c:v>-2001</c:v>
                </c:pt>
                <c:pt idx="7">
                  <c:v>-1699</c:v>
                </c:pt>
                <c:pt idx="8">
                  <c:v>-1176</c:v>
                </c:pt>
                <c:pt idx="9">
                  <c:v>-766</c:v>
                </c:pt>
                <c:pt idx="10">
                  <c:v>-468</c:v>
                </c:pt>
                <c:pt idx="11">
                  <c:v>-232</c:v>
                </c:pt>
                <c:pt idx="12">
                  <c:v>-136</c:v>
                </c:pt>
                <c:pt idx="13">
                  <c:v>-105</c:v>
                </c:pt>
                <c:pt idx="14">
                  <c:v>-56</c:v>
                </c:pt>
                <c:pt idx="15">
                  <c:v>-50</c:v>
                </c:pt>
                <c:pt idx="16">
                  <c:v>-35</c:v>
                </c:pt>
                <c:pt idx="17">
                  <c:v>-14</c:v>
                </c:pt>
                <c:pt idx="18">
                  <c:v>-6</c:v>
                </c:pt>
              </c:numCache>
            </c:numRef>
          </c:val>
        </c:ser>
        <c:ser>
          <c:idx val="1"/>
          <c:order val="1"/>
          <c:tx>
            <c:strRef>
              <c:f>'Piramide HU32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32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32'!$M$26:$M$44</c:f>
              <c:numCache>
                <c:formatCode>General</c:formatCode>
                <c:ptCount val="19"/>
                <c:pt idx="0">
                  <c:v>253</c:v>
                </c:pt>
                <c:pt idx="1">
                  <c:v>523</c:v>
                </c:pt>
                <c:pt idx="2">
                  <c:v>520</c:v>
                </c:pt>
                <c:pt idx="3">
                  <c:v>565</c:v>
                </c:pt>
                <c:pt idx="4">
                  <c:v>999</c:v>
                </c:pt>
                <c:pt idx="5">
                  <c:v>1350</c:v>
                </c:pt>
                <c:pt idx="6">
                  <c:v>1353</c:v>
                </c:pt>
                <c:pt idx="7">
                  <c:v>1113</c:v>
                </c:pt>
                <c:pt idx="8">
                  <c:v>856</c:v>
                </c:pt>
                <c:pt idx="9">
                  <c:v>547</c:v>
                </c:pt>
                <c:pt idx="10">
                  <c:v>379</c:v>
                </c:pt>
                <c:pt idx="11">
                  <c:v>189</c:v>
                </c:pt>
                <c:pt idx="12">
                  <c:v>152</c:v>
                </c:pt>
                <c:pt idx="13">
                  <c:v>100</c:v>
                </c:pt>
                <c:pt idx="14">
                  <c:v>75</c:v>
                </c:pt>
                <c:pt idx="15">
                  <c:v>62</c:v>
                </c:pt>
                <c:pt idx="16">
                  <c:v>53</c:v>
                </c:pt>
                <c:pt idx="17">
                  <c:v>16</c:v>
                </c:pt>
                <c:pt idx="18">
                  <c:v>10</c:v>
                </c:pt>
              </c:numCache>
            </c:numRef>
          </c:val>
        </c:ser>
        <c:gapWidth val="20"/>
        <c:overlap val="100"/>
        <c:axId val="70441431"/>
        <c:axId val="22488457"/>
      </c:barChart>
      <c:catAx>
        <c:axId val="70441431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8457"/>
        <c:crossesAt val="0"/>
        <c:auto val="1"/>
        <c:lblAlgn val="ctr"/>
        <c:lblOffset val="100"/>
        <c:noMultiLvlLbl val="0"/>
      </c:catAx>
      <c:valAx>
        <c:axId val="22488457"/>
        <c:scaling>
          <c:orientation val="minMax"/>
          <c:max val="1800"/>
          <c:min val="-18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1431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213801211902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56284153005"/>
          <c:y val="0.115509336911551"/>
          <c:w val="0.97865437158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33'!$L$2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33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33'!$L$27:$L$45</c:f>
              <c:numCache>
                <c:formatCode>General</c:formatCode>
                <c:ptCount val="19"/>
                <c:pt idx="0">
                  <c:v>-173</c:v>
                </c:pt>
                <c:pt idx="1">
                  <c:v>-421</c:v>
                </c:pt>
                <c:pt idx="2">
                  <c:v>-400</c:v>
                </c:pt>
                <c:pt idx="3">
                  <c:v>-447</c:v>
                </c:pt>
                <c:pt idx="4">
                  <c:v>-1038</c:v>
                </c:pt>
                <c:pt idx="5">
                  <c:v>-1534</c:v>
                </c:pt>
                <c:pt idx="6">
                  <c:v>-1493</c:v>
                </c:pt>
                <c:pt idx="7">
                  <c:v>-1116</c:v>
                </c:pt>
                <c:pt idx="8">
                  <c:v>-783</c:v>
                </c:pt>
                <c:pt idx="9">
                  <c:v>-534</c:v>
                </c:pt>
                <c:pt idx="10">
                  <c:v>-295</c:v>
                </c:pt>
                <c:pt idx="11">
                  <c:v>-141</c:v>
                </c:pt>
                <c:pt idx="12">
                  <c:v>-68</c:v>
                </c:pt>
                <c:pt idx="13">
                  <c:v>-39</c:v>
                </c:pt>
                <c:pt idx="14">
                  <c:v>-24</c:v>
                </c:pt>
                <c:pt idx="15">
                  <c:v>-21</c:v>
                </c:pt>
                <c:pt idx="16">
                  <c:v>-19</c:v>
                </c:pt>
                <c:pt idx="17">
                  <c:v>-6</c:v>
                </c:pt>
                <c:pt idx="18">
                  <c:v>-4</c:v>
                </c:pt>
              </c:numCache>
            </c:numRef>
          </c:val>
        </c:ser>
        <c:ser>
          <c:idx val="1"/>
          <c:order val="1"/>
          <c:tx>
            <c:strRef>
              <c:f>'Piramide TE33'!$M$2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33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33'!$M$27:$M$45</c:f>
              <c:numCache>
                <c:formatCode>General</c:formatCode>
                <c:ptCount val="19"/>
                <c:pt idx="0">
                  <c:v>179</c:v>
                </c:pt>
                <c:pt idx="1">
                  <c:v>353</c:v>
                </c:pt>
                <c:pt idx="2">
                  <c:v>362</c:v>
                </c:pt>
                <c:pt idx="3">
                  <c:v>416</c:v>
                </c:pt>
                <c:pt idx="4">
                  <c:v>648</c:v>
                </c:pt>
                <c:pt idx="5">
                  <c:v>870</c:v>
                </c:pt>
                <c:pt idx="6">
                  <c:v>840</c:v>
                </c:pt>
                <c:pt idx="7">
                  <c:v>710</c:v>
                </c:pt>
                <c:pt idx="8">
                  <c:v>489</c:v>
                </c:pt>
                <c:pt idx="9">
                  <c:v>373</c:v>
                </c:pt>
                <c:pt idx="10">
                  <c:v>239</c:v>
                </c:pt>
                <c:pt idx="11">
                  <c:v>139</c:v>
                </c:pt>
                <c:pt idx="12">
                  <c:v>60</c:v>
                </c:pt>
                <c:pt idx="13">
                  <c:v>43</c:v>
                </c:pt>
                <c:pt idx="14">
                  <c:v>29</c:v>
                </c:pt>
                <c:pt idx="15">
                  <c:v>17</c:v>
                </c:pt>
                <c:pt idx="16">
                  <c:v>16</c:v>
                </c:pt>
                <c:pt idx="17">
                  <c:v>11</c:v>
                </c:pt>
                <c:pt idx="18">
                  <c:v>3</c:v>
                </c:pt>
              </c:numCache>
            </c:numRef>
          </c:val>
        </c:ser>
        <c:gapWidth val="20"/>
        <c:overlap val="100"/>
        <c:axId val="61465097"/>
        <c:axId val="32812142"/>
      </c:barChart>
      <c:catAx>
        <c:axId val="61465097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2142"/>
        <c:crossesAt val="0"/>
        <c:auto val="1"/>
        <c:lblAlgn val="ctr"/>
        <c:lblOffset val="100"/>
        <c:noMultiLvlLbl val="0"/>
      </c:catAx>
      <c:valAx>
        <c:axId val="32812142"/>
        <c:scaling>
          <c:orientation val="minMax"/>
          <c:max val="1200"/>
          <c:min val="-1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5097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587431693989"/>
          <c:y val="0.0296321145029632"/>
          <c:w val="0.43980532786885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34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34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34'!$L$26:$L$44</c:f>
              <c:numCache>
                <c:formatCode>General</c:formatCode>
                <c:ptCount val="19"/>
                <c:pt idx="0">
                  <c:v>-827</c:v>
                </c:pt>
                <c:pt idx="1">
                  <c:v>-2306</c:v>
                </c:pt>
                <c:pt idx="2">
                  <c:v>-2451</c:v>
                </c:pt>
                <c:pt idx="3">
                  <c:v>-2962</c:v>
                </c:pt>
                <c:pt idx="4">
                  <c:v>-5107</c:v>
                </c:pt>
                <c:pt idx="5">
                  <c:v>-8301</c:v>
                </c:pt>
                <c:pt idx="6">
                  <c:v>-8763</c:v>
                </c:pt>
                <c:pt idx="7">
                  <c:v>-8044</c:v>
                </c:pt>
                <c:pt idx="8">
                  <c:v>-5550</c:v>
                </c:pt>
                <c:pt idx="9">
                  <c:v>-3512</c:v>
                </c:pt>
                <c:pt idx="10">
                  <c:v>-2103</c:v>
                </c:pt>
                <c:pt idx="11">
                  <c:v>-1129</c:v>
                </c:pt>
                <c:pt idx="12">
                  <c:v>-597</c:v>
                </c:pt>
                <c:pt idx="13">
                  <c:v>-398</c:v>
                </c:pt>
                <c:pt idx="14">
                  <c:v>-256</c:v>
                </c:pt>
                <c:pt idx="15">
                  <c:v>-172</c:v>
                </c:pt>
                <c:pt idx="16">
                  <c:v>-75</c:v>
                </c:pt>
                <c:pt idx="17">
                  <c:v>-45</c:v>
                </c:pt>
                <c:pt idx="18">
                  <c:v>-18</c:v>
                </c:pt>
              </c:numCache>
            </c:numRef>
          </c:val>
        </c:ser>
        <c:ser>
          <c:idx val="1"/>
          <c:order val="1"/>
          <c:tx>
            <c:strRef>
              <c:f>'Piramide ZA34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34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34'!$M$26:$M$44</c:f>
              <c:numCache>
                <c:formatCode>General</c:formatCode>
                <c:ptCount val="19"/>
                <c:pt idx="0">
                  <c:v>887</c:v>
                </c:pt>
                <c:pt idx="1">
                  <c:v>2223</c:v>
                </c:pt>
                <c:pt idx="2">
                  <c:v>2417</c:v>
                </c:pt>
                <c:pt idx="3">
                  <c:v>2922</c:v>
                </c:pt>
                <c:pt idx="4">
                  <c:v>5176</c:v>
                </c:pt>
                <c:pt idx="5">
                  <c:v>7291</c:v>
                </c:pt>
                <c:pt idx="6">
                  <c:v>6694</c:v>
                </c:pt>
                <c:pt idx="7">
                  <c:v>5730</c:v>
                </c:pt>
                <c:pt idx="8">
                  <c:v>4155</c:v>
                </c:pt>
                <c:pt idx="9">
                  <c:v>3053</c:v>
                </c:pt>
                <c:pt idx="10">
                  <c:v>1946</c:v>
                </c:pt>
                <c:pt idx="11">
                  <c:v>1235</c:v>
                </c:pt>
                <c:pt idx="12">
                  <c:v>740</c:v>
                </c:pt>
                <c:pt idx="13">
                  <c:v>488</c:v>
                </c:pt>
                <c:pt idx="14">
                  <c:v>365</c:v>
                </c:pt>
                <c:pt idx="15">
                  <c:v>255</c:v>
                </c:pt>
                <c:pt idx="16">
                  <c:v>169</c:v>
                </c:pt>
                <c:pt idx="17">
                  <c:v>77</c:v>
                </c:pt>
                <c:pt idx="18">
                  <c:v>42</c:v>
                </c:pt>
              </c:numCache>
            </c:numRef>
          </c:val>
        </c:ser>
        <c:gapWidth val="20"/>
        <c:overlap val="100"/>
        <c:axId val="79520362"/>
        <c:axId val="94998395"/>
      </c:barChart>
      <c:catAx>
        <c:axId val="79520362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8395"/>
        <c:crossesAt val="0"/>
        <c:auto val="1"/>
        <c:lblAlgn val="ctr"/>
        <c:lblOffset val="100"/>
        <c:noMultiLvlLbl val="0"/>
      </c:catAx>
      <c:valAx>
        <c:axId val="94998395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0362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71876457964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2937493011294"/>
          <c:w val="0.977338651196519"/>
          <c:h val="0.8517276081851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41'!$L$2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41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41'!$L$27:$L$45</c:f>
              <c:numCache>
                <c:formatCode>General</c:formatCode>
                <c:ptCount val="19"/>
                <c:pt idx="0">
                  <c:v>-3496</c:v>
                </c:pt>
                <c:pt idx="1">
                  <c:v>-3510</c:v>
                </c:pt>
                <c:pt idx="2">
                  <c:v>-3184</c:v>
                </c:pt>
                <c:pt idx="3">
                  <c:v>-3774</c:v>
                </c:pt>
                <c:pt idx="4">
                  <c:v>-6858</c:v>
                </c:pt>
                <c:pt idx="5">
                  <c:v>-11256</c:v>
                </c:pt>
                <c:pt idx="6">
                  <c:v>-11597</c:v>
                </c:pt>
                <c:pt idx="7">
                  <c:v>-9802</c:v>
                </c:pt>
                <c:pt idx="8">
                  <c:v>-6316</c:v>
                </c:pt>
                <c:pt idx="9">
                  <c:v>-4140</c:v>
                </c:pt>
                <c:pt idx="10">
                  <c:v>-2400</c:v>
                </c:pt>
                <c:pt idx="11">
                  <c:v>-1132</c:v>
                </c:pt>
                <c:pt idx="12">
                  <c:v>-531</c:v>
                </c:pt>
                <c:pt idx="13">
                  <c:v>-339</c:v>
                </c:pt>
                <c:pt idx="14">
                  <c:v>-201</c:v>
                </c:pt>
                <c:pt idx="15">
                  <c:v>-96</c:v>
                </c:pt>
                <c:pt idx="16">
                  <c:v>-30</c:v>
                </c:pt>
                <c:pt idx="17">
                  <c:v>-26</c:v>
                </c:pt>
                <c:pt idx="18">
                  <c:v>-7</c:v>
                </c:pt>
              </c:numCache>
            </c:numRef>
          </c:val>
        </c:ser>
        <c:ser>
          <c:idx val="1"/>
          <c:order val="1"/>
          <c:tx>
            <c:strRef>
              <c:f>'Piramide AR41'!$M$2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41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41'!$M$27:$M$45</c:f>
              <c:numCache>
                <c:formatCode>General</c:formatCode>
                <c:ptCount val="19"/>
                <c:pt idx="0">
                  <c:v>3357</c:v>
                </c:pt>
                <c:pt idx="1">
                  <c:v>3160</c:v>
                </c:pt>
                <c:pt idx="2">
                  <c:v>3072</c:v>
                </c:pt>
                <c:pt idx="3">
                  <c:v>3623</c:v>
                </c:pt>
                <c:pt idx="4">
                  <c:v>6533</c:v>
                </c:pt>
                <c:pt idx="5">
                  <c:v>9086</c:v>
                </c:pt>
                <c:pt idx="6">
                  <c:v>8110</c:v>
                </c:pt>
                <c:pt idx="7">
                  <c:v>6471</c:v>
                </c:pt>
                <c:pt idx="8">
                  <c:v>4268</c:v>
                </c:pt>
                <c:pt idx="9">
                  <c:v>3165</c:v>
                </c:pt>
                <c:pt idx="10">
                  <c:v>2060</c:v>
                </c:pt>
                <c:pt idx="11">
                  <c:v>1218</c:v>
                </c:pt>
                <c:pt idx="12">
                  <c:v>644</c:v>
                </c:pt>
                <c:pt idx="13">
                  <c:v>413</c:v>
                </c:pt>
                <c:pt idx="14">
                  <c:v>275</c:v>
                </c:pt>
                <c:pt idx="15">
                  <c:v>133</c:v>
                </c:pt>
                <c:pt idx="16">
                  <c:v>72</c:v>
                </c:pt>
                <c:pt idx="17">
                  <c:v>34</c:v>
                </c:pt>
                <c:pt idx="18">
                  <c:v>15</c:v>
                </c:pt>
              </c:numCache>
            </c:numRef>
          </c:val>
        </c:ser>
        <c:gapWidth val="20"/>
        <c:overlap val="100"/>
        <c:axId val="72982463"/>
        <c:axId val="6202299"/>
      </c:barChart>
      <c:catAx>
        <c:axId val="72982463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299"/>
        <c:crossesAt val="0"/>
        <c:auto val="1"/>
        <c:lblAlgn val="ctr"/>
        <c:lblOffset val="100"/>
        <c:noMultiLvlLbl val="0"/>
      </c:catAx>
      <c:valAx>
        <c:axId val="6202299"/>
        <c:scaling>
          <c:orientation val="minMax"/>
          <c:max val="10000"/>
          <c:min val="-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2463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204496011603"/>
          <c:y val="0.0286257408028626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528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952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593640</xdr:colOff>
      <xdr:row>40</xdr:row>
      <xdr:rowOff>171000</xdr:rowOff>
    </xdr:to>
    <xdr:graphicFrame>
      <xdr:nvGraphicFramePr>
        <xdr:cNvPr id="9" name="Chart 1"/>
        <xdr:cNvGraphicFramePr/>
      </xdr:nvGraphicFramePr>
      <xdr:xfrm>
        <a:off x="9720" y="571932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429296591733</cdr:x>
      <cdr:y>0.0242647881024265</cdr:y>
    </cdr:to>
    <cdr:pic>
      <cdr:nvPicPr>
        <cdr:cNvPr id="10" name="Picture 1" descr=""/>
        <cdr:cNvPicPr/>
      </cdr:nvPicPr>
      <cdr:blipFill>
        <a:blip r:embed="rId1"/>
        <a:stretch/>
      </cdr:blipFill>
      <cdr:spPr>
        <a:xfrm>
          <a:off x="39715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602640</xdr:colOff>
      <xdr:row>40</xdr:row>
      <xdr:rowOff>171000</xdr:rowOff>
    </xdr:to>
    <xdr:graphicFrame>
      <xdr:nvGraphicFramePr>
        <xdr:cNvPr id="11" name="Chart 1"/>
        <xdr:cNvGraphicFramePr/>
      </xdr:nvGraphicFramePr>
      <xdr:xfrm>
        <a:off x="9720" y="571932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423803925115</cdr:x>
      <cdr:y>0.0242647881024265</cdr:y>
    </cdr:to>
    <cdr:pic>
      <cdr:nvPicPr>
        <cdr:cNvPr id="12" name="Picture 1" descr=""/>
        <cdr:cNvPicPr/>
      </cdr:nvPicPr>
      <cdr:blipFill>
        <a:blip r:embed="rId1"/>
        <a:stretch/>
      </cdr:blipFill>
      <cdr:spPr>
        <a:xfrm>
          <a:off x="39805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6</xdr:col>
      <xdr:colOff>114120</xdr:colOff>
      <xdr:row>40</xdr:row>
      <xdr:rowOff>171000</xdr:rowOff>
    </xdr:to>
    <xdr:graphicFrame>
      <xdr:nvGraphicFramePr>
        <xdr:cNvPr id="13" name="Chart 1"/>
        <xdr:cNvGraphicFramePr/>
      </xdr:nvGraphicFramePr>
      <xdr:xfrm>
        <a:off x="9720" y="5719320"/>
        <a:ext cx="42159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271174863388</cdr:x>
      <cdr:y>0.0242647881024265</cdr:y>
    </cdr:to>
    <cdr:pic>
      <cdr:nvPicPr>
        <cdr:cNvPr id="14" name="Picture 1" descr=""/>
        <cdr:cNvPicPr/>
      </cdr:nvPicPr>
      <cdr:blipFill>
        <a:blip r:embed="rId1"/>
        <a:stretch/>
      </cdr:blipFill>
      <cdr:spPr>
        <a:xfrm>
          <a:off x="4216320" y="0"/>
          <a:ext cx="9576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480240</xdr:colOff>
      <xdr:row>40</xdr:row>
      <xdr:rowOff>171000</xdr:rowOff>
    </xdr:to>
    <xdr:graphicFrame>
      <xdr:nvGraphicFramePr>
        <xdr:cNvPr id="15" name="Chart 1"/>
        <xdr:cNvGraphicFramePr/>
      </xdr:nvGraphicFramePr>
      <xdr:xfrm>
        <a:off x="9720" y="571932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500699822712</cdr:x>
      <cdr:y>0.0242647881024265</cdr:y>
    </cdr:to>
    <cdr:pic>
      <cdr:nvPicPr>
        <cdr:cNvPr id="16" name="Picture 1" descr=""/>
        <cdr:cNvPicPr/>
      </cdr:nvPicPr>
      <cdr:blipFill>
        <a:blip r:embed="rId1"/>
        <a:stretch/>
      </cdr:blipFill>
      <cdr:spPr>
        <a:xfrm>
          <a:off x="38581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593640</xdr:colOff>
      <xdr:row>40</xdr:row>
      <xdr:rowOff>171000</xdr:rowOff>
    </xdr:to>
    <xdr:graphicFrame>
      <xdr:nvGraphicFramePr>
        <xdr:cNvPr id="17" name="Chart 1"/>
        <xdr:cNvGraphicFramePr/>
      </xdr:nvGraphicFramePr>
      <xdr:xfrm>
        <a:off x="9720" y="571932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429296591733</cdr:x>
      <cdr:y>0.0242647881024265</cdr:y>
    </cdr:to>
    <cdr:pic>
      <cdr:nvPicPr>
        <cdr:cNvPr id="18" name="Picture 1" descr=""/>
        <cdr:cNvPicPr/>
      </cdr:nvPicPr>
      <cdr:blipFill>
        <a:blip r:embed="rId1"/>
        <a:stretch/>
      </cdr:blipFill>
      <cdr:spPr>
        <a:xfrm>
          <a:off x="39715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593640</xdr:colOff>
      <xdr:row>40</xdr:row>
      <xdr:rowOff>171000</xdr:rowOff>
    </xdr:to>
    <xdr:graphicFrame>
      <xdr:nvGraphicFramePr>
        <xdr:cNvPr id="1" name="Chart 1"/>
        <xdr:cNvGraphicFramePr/>
      </xdr:nvGraphicFramePr>
      <xdr:xfrm>
        <a:off x="9720" y="571932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602640</xdr:colOff>
      <xdr:row>40</xdr:row>
      <xdr:rowOff>171000</xdr:rowOff>
    </xdr:to>
    <xdr:graphicFrame>
      <xdr:nvGraphicFramePr>
        <xdr:cNvPr id="19" name="Chart 1"/>
        <xdr:cNvGraphicFramePr/>
      </xdr:nvGraphicFramePr>
      <xdr:xfrm>
        <a:off x="9720" y="571932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423803925115</cdr:x>
      <cdr:y>0.0242647881024265</cdr:y>
    </cdr:to>
    <cdr:pic>
      <cdr:nvPicPr>
        <cdr:cNvPr id="20" name="Picture 1" descr=""/>
        <cdr:cNvPicPr/>
      </cdr:nvPicPr>
      <cdr:blipFill>
        <a:blip r:embed="rId1"/>
        <a:stretch/>
      </cdr:blipFill>
      <cdr:spPr>
        <a:xfrm>
          <a:off x="39805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6</xdr:col>
      <xdr:colOff>114120</xdr:colOff>
      <xdr:row>40</xdr:row>
      <xdr:rowOff>171000</xdr:rowOff>
    </xdr:to>
    <xdr:graphicFrame>
      <xdr:nvGraphicFramePr>
        <xdr:cNvPr id="21" name="Chart 1"/>
        <xdr:cNvGraphicFramePr/>
      </xdr:nvGraphicFramePr>
      <xdr:xfrm>
        <a:off x="9720" y="5719320"/>
        <a:ext cx="42159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271174863388</cdr:x>
      <cdr:y>0.0242647881024265</cdr:y>
    </cdr:to>
    <cdr:pic>
      <cdr:nvPicPr>
        <cdr:cNvPr id="22" name="Picture 1" descr=""/>
        <cdr:cNvPicPr/>
      </cdr:nvPicPr>
      <cdr:blipFill>
        <a:blip r:embed="rId1"/>
        <a:stretch/>
      </cdr:blipFill>
      <cdr:spPr>
        <a:xfrm>
          <a:off x="4216320" y="0"/>
          <a:ext cx="9576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480240</xdr:colOff>
      <xdr:row>40</xdr:row>
      <xdr:rowOff>171000</xdr:rowOff>
    </xdr:to>
    <xdr:graphicFrame>
      <xdr:nvGraphicFramePr>
        <xdr:cNvPr id="23" name="Chart 1"/>
        <xdr:cNvGraphicFramePr/>
      </xdr:nvGraphicFramePr>
      <xdr:xfrm>
        <a:off x="9720" y="571932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500699822712</cdr:x>
      <cdr:y>0.0242647881024265</cdr:y>
    </cdr:to>
    <cdr:pic>
      <cdr:nvPicPr>
        <cdr:cNvPr id="24" name="Picture 1" descr=""/>
        <cdr:cNvPicPr/>
      </cdr:nvPicPr>
      <cdr:blipFill>
        <a:blip r:embed="rId1"/>
        <a:stretch/>
      </cdr:blipFill>
      <cdr:spPr>
        <a:xfrm>
          <a:off x="38581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18880</xdr:rowOff>
    </xdr:from>
    <xdr:to>
      <xdr:col>6</xdr:col>
      <xdr:colOff>322200</xdr:colOff>
      <xdr:row>39</xdr:row>
      <xdr:rowOff>190440</xdr:rowOff>
    </xdr:to>
    <xdr:graphicFrame>
      <xdr:nvGraphicFramePr>
        <xdr:cNvPr id="25" name="Chart 1"/>
        <xdr:cNvGraphicFramePr/>
      </xdr:nvGraphicFramePr>
      <xdr:xfrm>
        <a:off x="0" y="7386840"/>
        <a:ext cx="5405400" cy="141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90080</xdr:rowOff>
    </xdr:from>
    <xdr:to>
      <xdr:col>5</xdr:col>
      <xdr:colOff>226440</xdr:colOff>
      <xdr:row>42</xdr:row>
      <xdr:rowOff>19080</xdr:rowOff>
    </xdr:to>
    <xdr:graphicFrame>
      <xdr:nvGraphicFramePr>
        <xdr:cNvPr id="26" name="Chart 1"/>
        <xdr:cNvGraphicFramePr/>
      </xdr:nvGraphicFramePr>
      <xdr:xfrm>
        <a:off x="0" y="7358040"/>
        <a:ext cx="4669560" cy="15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577229876722</cdr:x>
      <cdr:y>0</cdr:y>
    </cdr:from>
    <cdr:to>
      <cdr:x>1.03997461928934</cdr:x>
      <cdr:y>0.0242647881024265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4034160" y="0"/>
          <a:ext cx="9612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602640</xdr:colOff>
      <xdr:row>40</xdr:row>
      <xdr:rowOff>171000</xdr:rowOff>
    </xdr:to>
    <xdr:graphicFrame>
      <xdr:nvGraphicFramePr>
        <xdr:cNvPr id="3" name="Chart 1"/>
        <xdr:cNvGraphicFramePr/>
      </xdr:nvGraphicFramePr>
      <xdr:xfrm>
        <a:off x="9720" y="571932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171836845437</cdr:x>
      <cdr:y>0</cdr:y>
    </cdr:from>
    <cdr:to>
      <cdr:x>1.02595640770553</cdr:x>
      <cdr:y>0.0242647881024265</cdr:y>
    </cdr:to>
    <cdr:pic>
      <cdr:nvPicPr>
        <cdr:cNvPr id="4" name="Picture 1" descr=""/>
        <cdr:cNvPicPr/>
      </cdr:nvPicPr>
      <cdr:blipFill>
        <a:blip r:embed="rId1"/>
        <a:stretch/>
      </cdr:blipFill>
      <cdr:spPr>
        <a:xfrm>
          <a:off x="398736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6</xdr:col>
      <xdr:colOff>114120</xdr:colOff>
      <xdr:row>40</xdr:row>
      <xdr:rowOff>171000</xdr:rowOff>
    </xdr:to>
    <xdr:graphicFrame>
      <xdr:nvGraphicFramePr>
        <xdr:cNvPr id="5" name="Chart 1"/>
        <xdr:cNvGraphicFramePr/>
      </xdr:nvGraphicFramePr>
      <xdr:xfrm>
        <a:off x="9720" y="5719320"/>
        <a:ext cx="42159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102459016393</cdr:x>
      <cdr:y>0</cdr:y>
    </cdr:from>
    <cdr:to>
      <cdr:x>1.02373633879781</cdr:x>
      <cdr:y>0.0242647881024265</cdr:y>
    </cdr:to>
    <cdr:pic>
      <cdr:nvPicPr>
        <cdr:cNvPr id="6" name="Picture 1" descr=""/>
        <cdr:cNvPicPr/>
      </cdr:nvPicPr>
      <cdr:blipFill>
        <a:blip r:embed="rId1"/>
        <a:stretch/>
      </cdr:blipFill>
      <cdr:spPr>
        <a:xfrm>
          <a:off x="4220640" y="0"/>
          <a:ext cx="9576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480240</xdr:colOff>
      <xdr:row>40</xdr:row>
      <xdr:rowOff>171000</xdr:rowOff>
    </xdr:to>
    <xdr:graphicFrame>
      <xdr:nvGraphicFramePr>
        <xdr:cNvPr id="7" name="Chart 1"/>
        <xdr:cNvGraphicFramePr/>
      </xdr:nvGraphicFramePr>
      <xdr:xfrm>
        <a:off x="9720" y="571932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500699822712</cdr:x>
      <cdr:y>0.0242647881024265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38581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128094/extranjeros/WINDOWS/Escritorio/EXTRANJEROS%202005/extranjeros_padron%20publicacion%2005/tabulacion%20publicacion%202005/padron2_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jispa/Escritorio/Para%20actualiz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C1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M21"/>
      <sheetName val="R1"/>
      <sheetName val="R2"/>
      <sheetName val="GRAFICO"/>
      <sheetName val="m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5"/>
    <col collapsed="false" customWidth="false" hidden="false" outlineLevel="0" max="3" min="3" style="1" width="13.33"/>
    <col collapsed="false" customWidth="true" hidden="false" outlineLevel="0" max="4" min="4" style="1" width="14.82"/>
    <col collapsed="false" customWidth="false" hidden="false" outlineLevel="0" max="257" min="5" style="1" width="13.33"/>
  </cols>
  <sheetData>
    <row r="1" s="7" customFormat="true" ht="15.7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5"/>
    </row>
    <row r="2" s="7" customFormat="true" ht="12.75" hidden="false" customHeight="false" outlineLevel="0" collapsed="false">
      <c r="B2" s="8" t="s">
        <v>1</v>
      </c>
      <c r="D2" s="3"/>
      <c r="E2" s="3"/>
      <c r="F2" s="3"/>
      <c r="G2" s="3"/>
      <c r="H2" s="3"/>
    </row>
    <row r="3" customFormat="false" ht="12.75" hidden="false" customHeight="false" outlineLevel="0" collapsed="false">
      <c r="B3" s="8" t="s">
        <v>2</v>
      </c>
    </row>
    <row r="4" customFormat="false" ht="12.75" hidden="false" customHeight="false" outlineLevel="0" collapsed="false">
      <c r="B4" s="8"/>
    </row>
    <row r="5" s="9" customFormat="true" ht="12.75" hidden="false" customHeight="false" outlineLevel="0" collapsed="false"/>
    <row r="6" s="11" customFormat="true" ht="12.75" hidden="false" customHeight="false" outlineLevel="0" collapsed="false">
      <c r="A6" s="10"/>
      <c r="B6" s="11" t="s">
        <v>3</v>
      </c>
    </row>
    <row r="7" s="12" customFormat="true" ht="15" hidden="false" customHeight="false" outlineLevel="0" collapsed="false">
      <c r="B7" s="13" t="s">
        <v>4</v>
      </c>
      <c r="C7" s="13"/>
      <c r="D7" s="14"/>
      <c r="E7" s="11"/>
      <c r="F7" s="15"/>
      <c r="G7" s="15"/>
    </row>
    <row r="8" s="9" customFormat="true" ht="12.75" hidden="false" customHeight="false" outlineLevel="0" collapsed="false">
      <c r="C8" s="16" t="s">
        <v>5</v>
      </c>
      <c r="D8" s="17"/>
      <c r="E8" s="17"/>
      <c r="F8" s="17"/>
    </row>
    <row r="9" s="9" customFormat="true" ht="12.75" hidden="false" customHeight="false" outlineLevel="0" collapsed="false">
      <c r="C9" s="16" t="s">
        <v>6</v>
      </c>
      <c r="D9" s="17"/>
      <c r="E9" s="17"/>
      <c r="F9" s="17"/>
    </row>
    <row r="10" s="9" customFormat="true" ht="12.75" hidden="false" customHeight="false" outlineLevel="0" collapsed="false">
      <c r="C10" s="16" t="s">
        <v>7</v>
      </c>
      <c r="D10" s="17"/>
      <c r="E10" s="17"/>
      <c r="F10" s="17"/>
    </row>
    <row r="11" s="9" customFormat="true" ht="13.5" hidden="false" customHeight="true" outlineLevel="0" collapsed="false">
      <c r="C11" s="16" t="s">
        <v>8</v>
      </c>
      <c r="D11" s="17"/>
      <c r="E11" s="17"/>
      <c r="F11" s="17"/>
    </row>
    <row r="12" s="9" customFormat="true" ht="12.75" hidden="false" customHeight="false" outlineLevel="0" collapsed="false"/>
    <row r="13" s="12" customFormat="true" ht="15" hidden="false" customHeight="false" outlineLevel="0" collapsed="false">
      <c r="B13" s="13" t="s">
        <v>9</v>
      </c>
      <c r="C13" s="13"/>
      <c r="D13" s="13"/>
      <c r="E13" s="13"/>
      <c r="F13" s="11"/>
      <c r="G13" s="11"/>
    </row>
    <row r="14" s="9" customFormat="true" ht="12.75" hidden="false" customHeight="false" outlineLevel="0" collapsed="false">
      <c r="C14" s="18" t="s">
        <v>10</v>
      </c>
      <c r="D14" s="18" t="s">
        <v>11</v>
      </c>
      <c r="E14" s="14"/>
      <c r="F14" s="17"/>
      <c r="G14" s="17"/>
      <c r="H14" s="17"/>
    </row>
    <row r="15" s="9" customFormat="true" ht="12.75" hidden="false" customHeight="false" outlineLevel="0" collapsed="false">
      <c r="C15" s="18" t="s">
        <v>10</v>
      </c>
      <c r="D15" s="18" t="s">
        <v>12</v>
      </c>
      <c r="E15" s="14"/>
      <c r="F15" s="17"/>
      <c r="G15" s="17"/>
      <c r="H15" s="17"/>
    </row>
    <row r="16" s="9" customFormat="true" ht="12.75" hidden="false" customHeight="false" outlineLevel="0" collapsed="false">
      <c r="C16" s="18" t="s">
        <v>13</v>
      </c>
      <c r="D16" s="14"/>
      <c r="E16" s="18" t="s">
        <v>11</v>
      </c>
      <c r="F16" s="17"/>
      <c r="G16" s="17"/>
      <c r="H16" s="17"/>
    </row>
    <row r="17" s="9" customFormat="true" ht="12.75" hidden="false" customHeight="false" outlineLevel="0" collapsed="false">
      <c r="C17" s="18" t="s">
        <v>13</v>
      </c>
      <c r="D17" s="14"/>
      <c r="E17" s="18" t="s">
        <v>12</v>
      </c>
      <c r="F17" s="17"/>
      <c r="G17" s="17"/>
      <c r="H17" s="17"/>
    </row>
    <row r="18" s="9" customFormat="true" ht="15.75" hidden="false" customHeight="false" outlineLevel="0" collapsed="false">
      <c r="A18" s="19"/>
      <c r="B18" s="19"/>
      <c r="C18" s="20"/>
      <c r="D18" s="19"/>
    </row>
    <row r="19" s="12" customFormat="true" ht="15" hidden="false" customHeight="false" outlineLevel="0" collapsed="false">
      <c r="B19" s="13" t="s">
        <v>14</v>
      </c>
      <c r="C19" s="13"/>
      <c r="D19" s="13"/>
      <c r="E19" s="21"/>
      <c r="F19" s="11"/>
      <c r="G19" s="11"/>
      <c r="H19" s="11"/>
      <c r="I19" s="11"/>
    </row>
    <row r="20" s="9" customFormat="true" ht="12.75" hidden="false" customHeight="false" outlineLevel="0" collapsed="false">
      <c r="C20" s="18" t="s">
        <v>10</v>
      </c>
      <c r="D20" s="18" t="s">
        <v>11</v>
      </c>
      <c r="E20" s="18"/>
      <c r="F20" s="17"/>
      <c r="G20" s="17"/>
      <c r="H20" s="17"/>
    </row>
    <row r="21" s="9" customFormat="true" ht="12.75" hidden="false" customHeight="false" outlineLevel="0" collapsed="false">
      <c r="C21" s="18" t="s">
        <v>10</v>
      </c>
      <c r="D21" s="18" t="s">
        <v>12</v>
      </c>
      <c r="E21" s="18"/>
      <c r="F21" s="17"/>
      <c r="G21" s="17"/>
      <c r="H21" s="17"/>
    </row>
    <row r="22" s="9" customFormat="true" ht="12.75" hidden="false" customHeight="false" outlineLevel="0" collapsed="false">
      <c r="C22" s="18" t="s">
        <v>13</v>
      </c>
      <c r="D22" s="14"/>
      <c r="E22" s="18" t="s">
        <v>11</v>
      </c>
      <c r="F22" s="17"/>
      <c r="G22" s="17"/>
      <c r="H22" s="17"/>
    </row>
    <row r="23" s="9" customFormat="true" ht="12.75" hidden="false" customHeight="false" outlineLevel="0" collapsed="false">
      <c r="C23" s="18" t="s">
        <v>13</v>
      </c>
      <c r="D23" s="14"/>
      <c r="E23" s="18" t="s">
        <v>12</v>
      </c>
      <c r="F23" s="14"/>
      <c r="G23" s="17"/>
      <c r="H23" s="17"/>
    </row>
    <row r="24" s="9" customFormat="true" ht="12.75" hidden="false" customHeight="false" outlineLevel="0" collapsed="false">
      <c r="C24" s="18" t="s">
        <v>15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9" customFormat="true" ht="15.75" hidden="false" customHeight="false" outlineLevel="0" collapsed="false">
      <c r="A25" s="19"/>
      <c r="B25" s="19"/>
      <c r="C25" s="20"/>
      <c r="D25" s="19"/>
      <c r="E25" s="19"/>
      <c r="F25" s="19"/>
      <c r="G25" s="19"/>
    </row>
    <row r="26" s="12" customFormat="true" ht="15" hidden="false" customHeight="false" outlineLevel="0" collapsed="false">
      <c r="B26" s="13" t="s">
        <v>16</v>
      </c>
      <c r="C26" s="13"/>
      <c r="D26" s="13"/>
      <c r="E26" s="21"/>
      <c r="F26" s="11"/>
      <c r="G26" s="11"/>
      <c r="H26" s="11"/>
    </row>
    <row r="27" s="9" customFormat="true" ht="12.75" hidden="false" customHeight="false" outlineLevel="0" collapsed="false">
      <c r="A27" s="10"/>
      <c r="B27" s="17"/>
      <c r="C27" s="18" t="s">
        <v>17</v>
      </c>
      <c r="D27" s="14"/>
      <c r="E27" s="14"/>
      <c r="F27" s="14"/>
      <c r="G27" s="14"/>
      <c r="H27" s="14"/>
      <c r="I27" s="14"/>
      <c r="J27" s="14"/>
      <c r="K27" s="16"/>
    </row>
    <row r="28" s="9" customFormat="true" ht="12.75" hidden="false" customHeight="false" outlineLevel="0" collapsed="false">
      <c r="B28" s="17"/>
      <c r="C28" s="18" t="s">
        <v>10</v>
      </c>
      <c r="D28" s="18" t="s">
        <v>11</v>
      </c>
      <c r="E28" s="22"/>
      <c r="F28" s="22"/>
      <c r="G28" s="17"/>
      <c r="H28" s="22"/>
      <c r="I28" s="22"/>
      <c r="J28" s="22"/>
      <c r="K28" s="17"/>
    </row>
    <row r="29" s="9" customFormat="true" ht="12.75" hidden="false" customHeight="false" outlineLevel="0" collapsed="false">
      <c r="B29" s="17"/>
      <c r="C29" s="18" t="s">
        <v>10</v>
      </c>
      <c r="D29" s="18" t="s">
        <v>12</v>
      </c>
      <c r="E29" s="22"/>
      <c r="F29" s="17"/>
      <c r="G29" s="17"/>
      <c r="H29" s="17"/>
      <c r="I29" s="17"/>
      <c r="J29" s="17"/>
      <c r="K29" s="17"/>
    </row>
    <row r="30" s="9" customFormat="true" ht="12.75" hidden="false" customHeight="false" outlineLevel="0" collapsed="false"/>
    <row r="32" s="11" customFormat="true" ht="12.75" hidden="false" customHeight="false" outlineLevel="0" collapsed="false">
      <c r="A32" s="10"/>
      <c r="B32" s="11" t="s">
        <v>18</v>
      </c>
    </row>
    <row r="33" s="15" customFormat="true" ht="15" hidden="false" customHeight="false" outlineLevel="0" collapsed="false">
      <c r="B33" s="21" t="s">
        <v>4</v>
      </c>
      <c r="C33" s="21"/>
      <c r="D33" s="21"/>
      <c r="E33" s="11"/>
    </row>
    <row r="34" s="9" customFormat="true" ht="12.75" hidden="false" customHeight="false" outlineLevel="0" collapsed="false">
      <c r="C34" s="18" t="s">
        <v>5</v>
      </c>
      <c r="D34" s="17"/>
      <c r="E34" s="17"/>
      <c r="F34" s="17"/>
    </row>
    <row r="35" s="9" customFormat="true" ht="12.75" hidden="false" customHeight="false" outlineLevel="0" collapsed="false">
      <c r="C35" s="18" t="s">
        <v>6</v>
      </c>
      <c r="D35" s="17"/>
      <c r="E35" s="17"/>
      <c r="F35" s="17"/>
    </row>
    <row r="36" s="9" customFormat="true" ht="12.75" hidden="false" customHeight="false" outlineLevel="0" collapsed="false">
      <c r="C36" s="18" t="s">
        <v>7</v>
      </c>
      <c r="D36" s="17"/>
      <c r="E36" s="17"/>
      <c r="F36" s="17"/>
    </row>
    <row r="37" s="9" customFormat="true" ht="13.5" hidden="false" customHeight="true" outlineLevel="0" collapsed="false">
      <c r="C37" s="18" t="s">
        <v>8</v>
      </c>
      <c r="D37" s="17"/>
      <c r="E37" s="17"/>
      <c r="F37" s="17"/>
    </row>
    <row r="38" s="9" customFormat="true" ht="12.75" hidden="false" customHeight="false" outlineLevel="0" collapsed="false"/>
    <row r="39" s="15" customFormat="true" ht="15" hidden="false" customHeight="false" outlineLevel="0" collapsed="false">
      <c r="B39" s="21" t="s">
        <v>19</v>
      </c>
      <c r="C39" s="21"/>
      <c r="D39" s="21"/>
      <c r="E39" s="21"/>
      <c r="F39" s="11"/>
      <c r="G39" s="11"/>
      <c r="H39" s="11"/>
      <c r="I39" s="11"/>
    </row>
    <row r="40" s="9" customFormat="true" ht="12.75" hidden="false" customHeight="false" outlineLevel="0" collapsed="false">
      <c r="C40" s="18" t="s">
        <v>10</v>
      </c>
      <c r="D40" s="18" t="s">
        <v>11</v>
      </c>
      <c r="E40" s="18"/>
      <c r="F40" s="17"/>
      <c r="G40" s="17"/>
      <c r="H40" s="17"/>
    </row>
    <row r="41" s="9" customFormat="true" ht="12.75" hidden="false" customHeight="false" outlineLevel="0" collapsed="false">
      <c r="C41" s="18" t="s">
        <v>10</v>
      </c>
      <c r="D41" s="18" t="s">
        <v>12</v>
      </c>
      <c r="E41" s="18"/>
      <c r="F41" s="17"/>
      <c r="G41" s="17"/>
      <c r="H41" s="17"/>
    </row>
    <row r="42" s="9" customFormat="true" ht="12.75" hidden="false" customHeight="false" outlineLevel="0" collapsed="false">
      <c r="C42" s="18" t="s">
        <v>20</v>
      </c>
      <c r="D42" s="14"/>
      <c r="E42" s="14"/>
      <c r="F42" s="14"/>
      <c r="G42" s="14"/>
      <c r="H42" s="14"/>
      <c r="I42" s="14"/>
      <c r="J42" s="14"/>
      <c r="K42" s="18"/>
      <c r="L42" s="18"/>
      <c r="M42" s="0"/>
    </row>
    <row r="43" s="9" customFormat="true" ht="15.75" hidden="false" customHeight="false" outlineLevel="0" collapsed="false">
      <c r="A43" s="19"/>
      <c r="B43" s="19"/>
      <c r="C43" s="20"/>
      <c r="D43" s="19"/>
      <c r="E43" s="19"/>
      <c r="F43" s="19"/>
      <c r="G43" s="19"/>
    </row>
    <row r="44" s="15" customFormat="true" ht="15" hidden="false" customHeight="false" outlineLevel="0" collapsed="false">
      <c r="B44" s="21" t="s">
        <v>16</v>
      </c>
      <c r="C44" s="21"/>
      <c r="D44" s="21"/>
      <c r="E44" s="21"/>
      <c r="F44" s="11"/>
      <c r="G44" s="11"/>
      <c r="H44" s="11"/>
    </row>
    <row r="45" s="9" customFormat="true" ht="12.75" hidden="false" customHeight="false" outlineLevel="0" collapsed="false">
      <c r="A45" s="10"/>
      <c r="B45" s="17"/>
      <c r="C45" s="18" t="s">
        <v>21</v>
      </c>
      <c r="D45" s="14"/>
      <c r="E45" s="14"/>
      <c r="F45" s="14"/>
      <c r="G45" s="14"/>
      <c r="H45" s="14"/>
      <c r="I45" s="14"/>
      <c r="J45" s="14"/>
      <c r="K45" s="0"/>
    </row>
    <row r="46" s="9" customFormat="true" ht="12.75" hidden="false" customHeight="false" outlineLevel="0" collapsed="false">
      <c r="B46" s="17"/>
      <c r="C46" s="18" t="s">
        <v>10</v>
      </c>
      <c r="D46" s="18" t="s">
        <v>11</v>
      </c>
      <c r="E46" s="22"/>
      <c r="F46" s="22"/>
      <c r="G46" s="17"/>
      <c r="H46" s="22"/>
      <c r="I46" s="22"/>
      <c r="J46" s="22"/>
      <c r="K46" s="17"/>
    </row>
    <row r="47" s="9" customFormat="true" ht="12.75" hidden="false" customHeight="false" outlineLevel="0" collapsed="false">
      <c r="B47" s="17"/>
      <c r="C47" s="18" t="s">
        <v>10</v>
      </c>
      <c r="D47" s="18" t="s">
        <v>12</v>
      </c>
      <c r="E47" s="22"/>
      <c r="F47" s="17"/>
      <c r="G47" s="17"/>
      <c r="H47" s="17"/>
      <c r="I47" s="17"/>
      <c r="J47" s="17"/>
      <c r="K47" s="17"/>
    </row>
    <row r="50" s="11" customFormat="true" ht="12.75" hidden="false" customHeight="false" outlineLevel="0" collapsed="false">
      <c r="A50" s="10"/>
      <c r="B50" s="11" t="s">
        <v>22</v>
      </c>
    </row>
    <row r="51" s="15" customFormat="true" ht="15" hidden="false" customHeight="false" outlineLevel="0" collapsed="false">
      <c r="B51" s="21" t="s">
        <v>4</v>
      </c>
      <c r="C51" s="21"/>
      <c r="D51" s="23"/>
      <c r="E51" s="11"/>
    </row>
    <row r="52" s="9" customFormat="true" ht="12.75" hidden="false" customHeight="false" outlineLevel="0" collapsed="false">
      <c r="C52" s="18" t="s">
        <v>5</v>
      </c>
      <c r="D52" s="17"/>
      <c r="E52" s="17"/>
      <c r="F52" s="17"/>
    </row>
    <row r="53" s="9" customFormat="true" ht="12.75" hidden="false" customHeight="false" outlineLevel="0" collapsed="false">
      <c r="C53" s="18" t="s">
        <v>6</v>
      </c>
      <c r="D53" s="17"/>
      <c r="E53" s="17"/>
      <c r="F53" s="17"/>
    </row>
    <row r="54" s="9" customFormat="true" ht="12.75" hidden="false" customHeight="false" outlineLevel="0" collapsed="false">
      <c r="C54" s="18" t="s">
        <v>7</v>
      </c>
      <c r="D54" s="17"/>
      <c r="E54" s="17"/>
      <c r="F54" s="17"/>
    </row>
    <row r="55" s="9" customFormat="true" ht="13.5" hidden="false" customHeight="true" outlineLevel="0" collapsed="false">
      <c r="C55" s="18" t="s">
        <v>8</v>
      </c>
      <c r="D55" s="17"/>
      <c r="E55" s="17"/>
      <c r="F55" s="17"/>
    </row>
    <row r="56" s="9" customFormat="true" ht="12.75" hidden="false" customHeight="false" outlineLevel="0" collapsed="false"/>
    <row r="57" s="15" customFormat="true" ht="15" hidden="false" customHeight="false" outlineLevel="0" collapsed="false">
      <c r="B57" s="21" t="s">
        <v>23</v>
      </c>
      <c r="C57" s="21"/>
      <c r="D57" s="21"/>
      <c r="E57" s="23"/>
      <c r="F57" s="11"/>
      <c r="G57" s="11"/>
      <c r="H57" s="11"/>
      <c r="I57" s="11"/>
    </row>
    <row r="58" s="9" customFormat="true" ht="12.75" hidden="false" customHeight="false" outlineLevel="0" collapsed="false">
      <c r="C58" s="18" t="s">
        <v>24</v>
      </c>
      <c r="D58" s="18"/>
      <c r="E58" s="18"/>
      <c r="F58" s="17"/>
      <c r="G58" s="17"/>
      <c r="H58" s="17"/>
    </row>
    <row r="59" s="9" customFormat="true" ht="12.75" hidden="false" customHeight="false" outlineLevel="0" collapsed="false">
      <c r="C59" s="18" t="s">
        <v>11</v>
      </c>
      <c r="D59" s="18"/>
      <c r="E59" s="18"/>
      <c r="F59" s="17"/>
      <c r="G59" s="17"/>
      <c r="H59" s="17"/>
    </row>
    <row r="60" s="9" customFormat="true" ht="12.75" hidden="false" customHeight="false" outlineLevel="0" collapsed="false">
      <c r="C60" s="18" t="s">
        <v>12</v>
      </c>
      <c r="D60" s="18"/>
      <c r="E60" s="18"/>
      <c r="F60" s="18"/>
      <c r="G60" s="18"/>
      <c r="H60" s="18"/>
      <c r="I60" s="18"/>
      <c r="J60" s="18"/>
      <c r="K60" s="18"/>
      <c r="L60" s="18"/>
      <c r="M60" s="0"/>
    </row>
    <row r="61" s="9" customFormat="true" ht="15.75" hidden="false" customHeight="false" outlineLevel="0" collapsed="false">
      <c r="A61" s="19"/>
      <c r="B61" s="19"/>
      <c r="C61" s="20"/>
      <c r="D61" s="19"/>
      <c r="E61" s="19"/>
      <c r="F61" s="19"/>
      <c r="G61" s="19"/>
    </row>
    <row r="62" s="15" customFormat="true" ht="15" hidden="false" customHeight="false" outlineLevel="0" collapsed="false">
      <c r="B62" s="21" t="s">
        <v>25</v>
      </c>
      <c r="C62" s="21"/>
      <c r="D62" s="21"/>
      <c r="E62" s="21"/>
      <c r="F62" s="11"/>
      <c r="G62" s="11"/>
      <c r="H62" s="11"/>
    </row>
    <row r="63" s="9" customFormat="true" ht="12.75" hidden="false" customHeight="false" outlineLevel="0" collapsed="false">
      <c r="A63" s="10"/>
      <c r="B63" s="17"/>
      <c r="C63" s="18" t="s">
        <v>24</v>
      </c>
      <c r="D63" s="0"/>
      <c r="E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B64" s="17"/>
      <c r="C64" s="18" t="s">
        <v>11</v>
      </c>
      <c r="D64" s="14"/>
      <c r="E64" s="22"/>
      <c r="F64" s="22"/>
      <c r="G64" s="17"/>
      <c r="H64" s="22"/>
      <c r="I64" s="22"/>
      <c r="J64" s="22"/>
      <c r="K64" s="17"/>
    </row>
    <row r="65" s="9" customFormat="true" ht="12.75" hidden="false" customHeight="false" outlineLevel="0" collapsed="false">
      <c r="B65" s="17"/>
      <c r="C65" s="18" t="s">
        <v>12</v>
      </c>
      <c r="D65" s="14"/>
      <c r="E65" s="22"/>
      <c r="F65" s="17"/>
      <c r="G65" s="17"/>
      <c r="H65" s="17"/>
      <c r="I65" s="17"/>
      <c r="J65" s="17"/>
      <c r="K65" s="17"/>
    </row>
  </sheetData>
  <hyperlinks>
    <hyperlink ref="B7" location="indice!C8" display="Pirámide de población"/>
    <hyperlink ref="C8" location="'Piramide AR'!A1" display="Aragón"/>
    <hyperlink ref="C9" location="'Piramide HU'!A1" display="Huesca"/>
    <hyperlink ref="C10" location="'Piramide TE'!A1" display="Teruel"/>
    <hyperlink ref="C11" location="'Piramide ZA'!A1" display="Zaragoza"/>
    <hyperlink ref="B13" location="indice!C14" display="Según Comunidad Autónoma de nacimiento"/>
    <hyperlink ref="C14" location="pag13!A1" display="por sexo"/>
    <hyperlink ref="D14" location="pag13!A1" display="(% verticales)"/>
    <hyperlink ref="C15" location="pag14!A1" display="por sexo"/>
    <hyperlink ref="D15" location="pag14!A1" display="(% horizontales)"/>
    <hyperlink ref="C16" location="pag15!A1" display="por provincia de residencia"/>
    <hyperlink ref="E16" location="pag15!A1" display="(% verticales)"/>
    <hyperlink ref="C17" location="pag16!A1" display="por provincia de residencia"/>
    <hyperlink ref="E17" location="pag16!A1" display="(% horizontales)"/>
    <hyperlink ref="B19" location="indice!C20" display="Según Provincia de nacimiento"/>
    <hyperlink ref="C20" location="'pag 17'!A1" display="por sexo"/>
    <hyperlink ref="D20" location="'pag 17'!A1" display="(% verticales)"/>
    <hyperlink ref="C21" location="'pag 19'!A1" display="por sexo"/>
    <hyperlink ref="D21" location="'pag 19'!A1" display="(% horizontales)"/>
    <hyperlink ref="C22" location="'pag 21'!A1" display="por provincia de residencia"/>
    <hyperlink ref="E22" location="'pag 21'!A1" display="(% verticales)"/>
    <hyperlink ref="C23" location="'pag 23'!A1" display="por provincia de residencia"/>
    <hyperlink ref="E23" location="'pag 23'!A1" display="(% horizontales)"/>
    <hyperlink ref="C24" location="'pag 25'!A1" display="relación entre los residentes en Aragón nacidos en otra Comunidad Autónoma y la población residente, según provincia de residencia por sexo."/>
    <hyperlink ref="B26" location="indice!C27" display="Según Comarca de residencia"/>
    <hyperlink ref="C27" location="'pag 26'!A1" display="relación entre los nacidos en otra Comunidad Autónoma residentes en Aragón y la población residente por sexo"/>
    <hyperlink ref="C28" location="'pag 27'!A1" display="por sexo"/>
    <hyperlink ref="D28" location="'pag 27'!A1" display="(% verticales)"/>
    <hyperlink ref="C29" location="'pag 28'!A1" display="por sexo"/>
    <hyperlink ref="D29" location="'pag 28'!A1" display="(% horizontales)"/>
    <hyperlink ref="B33" location="indice!C34" display="Pirámide de población"/>
    <hyperlink ref="C34" location="'Piramide AR31'!A1" display="Aragón"/>
    <hyperlink ref="C35" location="'Piramide HU32'!A1" display="Huesca"/>
    <hyperlink ref="C36" location="'Piramide TE33'!A1" display="Teruel"/>
    <hyperlink ref="C37" location="'Piramide ZA34'!A1" display="Zaragoza"/>
    <hyperlink ref="B39" location="indice!C40" display="Según Provincia de residencia"/>
    <hyperlink ref="C40" location="35!A1" display="por sexo"/>
    <hyperlink ref="D40" location="35!A1" display="(% verticales)"/>
    <hyperlink ref="C41" location="35!A12" display="por sexo"/>
    <hyperlink ref="D41" location="35!A12" display="(% horizontales)"/>
    <hyperlink ref="C42" location="35!A30" display="relación entre los residentes en Aragón nacidos en el extranjero y la población residente, según provincia de residencia por sexo."/>
    <hyperlink ref="B44" location="indice!C45" display="Según Comarca de residencia"/>
    <hyperlink ref="C45" location="36!A1" display="relación entre los nacidos en el extranjero y la población residente, según comarca de residencia por sexo"/>
    <hyperlink ref="C46" location="37!A1" display="por sexo"/>
    <hyperlink ref="D46" location="37!A1" display="(% verticales)"/>
    <hyperlink ref="C47" location="38!A1" display="por sexo"/>
    <hyperlink ref="D47" location="38!A1" display="(% horizontales)"/>
    <hyperlink ref="B51" location="indice!C52" display="Pirámide de población"/>
    <hyperlink ref="C52" location="'Piramide AR41'!A1" display="Aragón"/>
    <hyperlink ref="C53" location="'Piramide HU42'!A1" display="Huesca"/>
    <hyperlink ref="C54" location="'Piramide TE43'!A1" display="Teruel"/>
    <hyperlink ref="C55" location="'Piramide ZA44'!A1" display="Zaragoza"/>
    <hyperlink ref="B57" location="indice!C58" display="Según Provincia de residencia y nacionalidad"/>
    <hyperlink ref="C58" location="45!A1" display="Datos absolutos"/>
    <hyperlink ref="C59" location="48!A1" display="(% verticales)"/>
    <hyperlink ref="C60" location="48!A20" display="(% horizontales)"/>
    <hyperlink ref="B62" location="indice!C63" display="Según sexo y país de nacimiento"/>
    <hyperlink ref="C63" location="49!A1" display="Datos absolutos"/>
    <hyperlink ref="C64" location="52!A1" display="(% verticales)"/>
    <hyperlink ref="C65" location="52!A20" display="(% horizontales)"/>
  </hyperlinks>
  <printOptions headings="false" gridLines="false" gridLinesSet="true" horizontalCentered="false" verticalCentered="false"/>
  <pageMargins left="0.39375" right="0.747916666666667" top="1.1812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</cols>
  <sheetData>
    <row r="1" s="28" customFormat="true" ht="39.95" hidden="false" customHeight="true" outlineLevel="0" collapsed="false">
      <c r="A1" s="26" t="s">
        <v>79</v>
      </c>
      <c r="B1" s="26"/>
      <c r="C1" s="26"/>
      <c r="D1" s="26"/>
      <c r="E1" s="26"/>
      <c r="F1" s="26"/>
      <c r="G1" s="26"/>
    </row>
    <row r="2" s="83" customFormat="true" ht="18" hidden="false" customHeight="true" outlineLevel="0" collapsed="false">
      <c r="A2" s="74" t="s">
        <v>57</v>
      </c>
      <c r="B2" s="112"/>
      <c r="C2" s="112"/>
      <c r="D2" s="112"/>
      <c r="E2" s="112"/>
      <c r="F2" s="112"/>
      <c r="G2" s="112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29</v>
      </c>
      <c r="E3" s="31"/>
      <c r="F3" s="31" t="s">
        <v>30</v>
      </c>
      <c r="G3" s="31" t="s">
        <v>7</v>
      </c>
    </row>
    <row r="4" s="38" customFormat="true" ht="20.1" hidden="false" customHeight="true" outlineLevel="0" collapsed="false">
      <c r="A4" s="34"/>
      <c r="B4" s="35" t="s">
        <v>31</v>
      </c>
      <c r="C4" s="36" t="s">
        <v>32</v>
      </c>
      <c r="D4" s="35" t="s">
        <v>31</v>
      </c>
      <c r="E4" s="36" t="s">
        <v>32</v>
      </c>
      <c r="F4" s="35" t="s">
        <v>31</v>
      </c>
      <c r="G4" s="36" t="s">
        <v>32</v>
      </c>
    </row>
    <row r="5" s="43" customFormat="true" ht="15" hidden="false" customHeight="true" outlineLevel="0" collapsed="false">
      <c r="A5" s="39" t="s">
        <v>33</v>
      </c>
      <c r="B5" s="40" t="n">
        <f aca="false">D5+F5</f>
        <v>193821</v>
      </c>
      <c r="C5" s="40" t="n">
        <f aca="false">B5/$B$5*100</f>
        <v>100</v>
      </c>
      <c r="D5" s="40" t="n">
        <f aca="false">SUM(D6:D40)+SUM('pag 18'!D5:D18)</f>
        <v>93507</v>
      </c>
      <c r="E5" s="40" t="n">
        <f aca="false">D5/$D$5*100</f>
        <v>100</v>
      </c>
      <c r="F5" s="40" t="n">
        <f aca="false">SUM(F6:F40)+SUM('pag 18'!F5:F18)</f>
        <v>100314</v>
      </c>
      <c r="G5" s="40" t="n">
        <f aca="false">F5/$F$5*100</f>
        <v>100</v>
      </c>
    </row>
    <row r="6" customFormat="false" ht="15" hidden="false" customHeight="true" outlineLevel="0" collapsed="false">
      <c r="A6" s="44" t="s">
        <v>80</v>
      </c>
      <c r="B6" s="51" t="n">
        <f aca="false">D6+F6</f>
        <v>1120</v>
      </c>
      <c r="C6" s="113" t="n">
        <f aca="false">B6/$B$5*100</f>
        <v>0.577852761052724</v>
      </c>
      <c r="D6" s="51" t="n">
        <v>552</v>
      </c>
      <c r="E6" s="113" t="n">
        <f aca="false">D6/$D$5*100</f>
        <v>0.590330135711765</v>
      </c>
      <c r="F6" s="51" t="n">
        <v>568</v>
      </c>
      <c r="G6" s="113" t="n">
        <f aca="false">F6/$F$5*100</f>
        <v>0.56622206272305</v>
      </c>
    </row>
    <row r="7" customFormat="false" ht="15" hidden="false" customHeight="true" outlineLevel="0" collapsed="false">
      <c r="A7" s="44" t="s">
        <v>81</v>
      </c>
      <c r="B7" s="51" t="n">
        <f aca="false">D7+F7</f>
        <v>1751</v>
      </c>
      <c r="C7" s="113" t="n">
        <f aca="false">B7/$B$5*100</f>
        <v>0.903410879110107</v>
      </c>
      <c r="D7" s="51" t="n">
        <v>874</v>
      </c>
      <c r="E7" s="113" t="n">
        <f aca="false">D7/$D$5*100</f>
        <v>0.934689381543628</v>
      </c>
      <c r="F7" s="51" t="n">
        <v>877</v>
      </c>
      <c r="G7" s="113" t="n">
        <f aca="false">F7/$F$5*100</f>
        <v>0.874254839803018</v>
      </c>
    </row>
    <row r="8" customFormat="false" ht="15" hidden="false" customHeight="true" outlineLevel="0" collapsed="false">
      <c r="A8" s="44" t="s">
        <v>82</v>
      </c>
      <c r="B8" s="51" t="n">
        <f aca="false">D8+F8</f>
        <v>1533</v>
      </c>
      <c r="C8" s="113" t="n">
        <f aca="false">B8/$B$5*100</f>
        <v>0.790935966690916</v>
      </c>
      <c r="D8" s="51" t="n">
        <v>774</v>
      </c>
      <c r="E8" s="113" t="n">
        <f aca="false">D8/$D$5*100</f>
        <v>0.827745516378453</v>
      </c>
      <c r="F8" s="51" t="n">
        <v>759</v>
      </c>
      <c r="G8" s="113" t="n">
        <f aca="false">F8/$F$5*100</f>
        <v>0.756624200011963</v>
      </c>
    </row>
    <row r="9" customFormat="false" ht="15" hidden="false" customHeight="true" outlineLevel="0" collapsed="false">
      <c r="A9" s="44" t="s">
        <v>83</v>
      </c>
      <c r="B9" s="51" t="n">
        <f aca="false">D9+F9</f>
        <v>1614</v>
      </c>
      <c r="C9" s="113" t="n">
        <f aca="false">B9/$B$5*100</f>
        <v>0.832727103874193</v>
      </c>
      <c r="D9" s="51" t="n">
        <v>757</v>
      </c>
      <c r="E9" s="113" t="n">
        <f aca="false">D9/$D$5*100</f>
        <v>0.809565059300373</v>
      </c>
      <c r="F9" s="51" t="n">
        <v>857</v>
      </c>
      <c r="G9" s="113" t="n">
        <f aca="false">F9/$F$5*100</f>
        <v>0.854317443228263</v>
      </c>
    </row>
    <row r="10" customFormat="false" ht="15" hidden="false" customHeight="true" outlineLevel="0" collapsed="false">
      <c r="A10" s="44" t="s">
        <v>84</v>
      </c>
      <c r="B10" s="51" t="n">
        <f aca="false">D10+F10</f>
        <v>1134</v>
      </c>
      <c r="C10" s="113" t="n">
        <f aca="false">B10/$B$5*100</f>
        <v>0.585075920565883</v>
      </c>
      <c r="D10" s="51" t="n">
        <v>561</v>
      </c>
      <c r="E10" s="113" t="n">
        <f aca="false">D10/$D$5*100</f>
        <v>0.599955083576631</v>
      </c>
      <c r="F10" s="51" t="n">
        <v>573</v>
      </c>
      <c r="G10" s="113" t="n">
        <f aca="false">F10/$F$5*100</f>
        <v>0.571206411866738</v>
      </c>
    </row>
    <row r="11" customFormat="false" ht="23.1" hidden="false" customHeight="true" outlineLevel="0" collapsed="false">
      <c r="A11" s="50" t="s">
        <v>85</v>
      </c>
      <c r="B11" s="51" t="n">
        <f aca="false">D11+F11</f>
        <v>5428</v>
      </c>
      <c r="C11" s="113" t="n">
        <f aca="false">B11/$B$5*100</f>
        <v>2.80052213124481</v>
      </c>
      <c r="D11" s="51" t="n">
        <v>2677</v>
      </c>
      <c r="E11" s="113" t="n">
        <f aca="false">D11/$D$5*100</f>
        <v>2.86288727047173</v>
      </c>
      <c r="F11" s="51" t="n">
        <v>2751</v>
      </c>
      <c r="G11" s="113" t="n">
        <f aca="false">F11/$F$5*100</f>
        <v>2.74238889885759</v>
      </c>
    </row>
    <row r="12" customFormat="false" ht="15" hidden="false" customHeight="true" outlineLevel="0" collapsed="false">
      <c r="A12" s="50" t="s">
        <v>86</v>
      </c>
      <c r="B12" s="51" t="n">
        <f aca="false">D12+F12</f>
        <v>1000</v>
      </c>
      <c r="C12" s="113" t="n">
        <f aca="false">B12/$B$5*100</f>
        <v>0.515939965225646</v>
      </c>
      <c r="D12" s="51" t="n">
        <v>510</v>
      </c>
      <c r="E12" s="113" t="n">
        <f aca="false">D12/$D$5*100</f>
        <v>0.545413712342391</v>
      </c>
      <c r="F12" s="51" t="n">
        <v>490</v>
      </c>
      <c r="G12" s="113" t="n">
        <f aca="false">F12/$F$5*100</f>
        <v>0.488466216081504</v>
      </c>
    </row>
    <row r="13" customFormat="false" ht="15" hidden="false" customHeight="true" outlineLevel="0" collapsed="false">
      <c r="A13" s="50" t="s">
        <v>87</v>
      </c>
      <c r="B13" s="51" t="n">
        <f aca="false">D13+F13</f>
        <v>21987</v>
      </c>
      <c r="C13" s="113" t="n">
        <f aca="false">B13/$B$5*100</f>
        <v>11.3439720154163</v>
      </c>
      <c r="D13" s="51" t="n">
        <v>10871</v>
      </c>
      <c r="E13" s="113" t="n">
        <f aca="false">D13/$D$5*100</f>
        <v>11.6258675821062</v>
      </c>
      <c r="F13" s="51" t="n">
        <v>11116</v>
      </c>
      <c r="G13" s="113" t="n">
        <f aca="false">F13/$F$5*100</f>
        <v>11.081205016249</v>
      </c>
    </row>
    <row r="14" customFormat="false" ht="15" hidden="false" customHeight="true" outlineLevel="0" collapsed="false">
      <c r="A14" s="50" t="s">
        <v>88</v>
      </c>
      <c r="B14" s="51" t="n">
        <f aca="false">D14+F14</f>
        <v>4418</v>
      </c>
      <c r="C14" s="113" t="n">
        <f aca="false">B14/$B$5*100</f>
        <v>2.27942276636691</v>
      </c>
      <c r="D14" s="51" t="n">
        <v>2045</v>
      </c>
      <c r="E14" s="113" t="n">
        <f aca="false">D14/$D$5*100</f>
        <v>2.18700204262782</v>
      </c>
      <c r="F14" s="51" t="n">
        <v>2373</v>
      </c>
      <c r="G14" s="113" t="n">
        <f aca="false">F14/$F$5*100</f>
        <v>2.36557210359471</v>
      </c>
    </row>
    <row r="15" customFormat="false" ht="15" hidden="false" customHeight="true" outlineLevel="0" collapsed="false">
      <c r="A15" s="50" t="s">
        <v>89</v>
      </c>
      <c r="B15" s="51" t="n">
        <f aca="false">D15+F15</f>
        <v>2902</v>
      </c>
      <c r="C15" s="113" t="n">
        <f aca="false">B15/$B$5*100</f>
        <v>1.49725777908483</v>
      </c>
      <c r="D15" s="51" t="n">
        <v>1507</v>
      </c>
      <c r="E15" s="113" t="n">
        <f aca="false">D15/$D$5*100</f>
        <v>1.61164404803918</v>
      </c>
      <c r="F15" s="51" t="n">
        <v>1395</v>
      </c>
      <c r="G15" s="113" t="n">
        <f aca="false">F15/$F$5*100</f>
        <v>1.39063341108918</v>
      </c>
    </row>
    <row r="16" customFormat="false" ht="15" hidden="false" customHeight="true" outlineLevel="0" collapsed="false">
      <c r="A16" s="50" t="s">
        <v>90</v>
      </c>
      <c r="B16" s="51" t="n">
        <f aca="false">D16+F16</f>
        <v>2612</v>
      </c>
      <c r="C16" s="113" t="n">
        <f aca="false">B16/$B$5*100</f>
        <v>1.34763518916939</v>
      </c>
      <c r="D16" s="51" t="n">
        <v>1333</v>
      </c>
      <c r="E16" s="113" t="n">
        <f aca="false">D16/$D$5*100</f>
        <v>1.42556172265178</v>
      </c>
      <c r="F16" s="51" t="n">
        <v>1279</v>
      </c>
      <c r="G16" s="113" t="n">
        <f aca="false">F16/$F$5*100</f>
        <v>1.2749965109556</v>
      </c>
    </row>
    <row r="17" customFormat="false" ht="23.1" hidden="false" customHeight="true" outlineLevel="0" collapsed="false">
      <c r="A17" s="50" t="s">
        <v>91</v>
      </c>
      <c r="B17" s="51" t="n">
        <f aca="false">D17+F17</f>
        <v>2795</v>
      </c>
      <c r="C17" s="113" t="n">
        <f aca="false">B17/$B$5*100</f>
        <v>1.44205220280568</v>
      </c>
      <c r="D17" s="51" t="n">
        <v>1369</v>
      </c>
      <c r="E17" s="113" t="n">
        <f aca="false">D17/$D$5*100</f>
        <v>1.46406151411124</v>
      </c>
      <c r="F17" s="51" t="n">
        <v>1426</v>
      </c>
      <c r="G17" s="113" t="n">
        <f aca="false">F17/$F$5*100</f>
        <v>1.42153637578005</v>
      </c>
    </row>
    <row r="18" customFormat="false" ht="15" hidden="false" customHeight="true" outlineLevel="0" collapsed="false">
      <c r="A18" s="50" t="s">
        <v>92</v>
      </c>
      <c r="B18" s="51" t="n">
        <f aca="false">D18+F18</f>
        <v>3551</v>
      </c>
      <c r="C18" s="113" t="n">
        <f aca="false">B18/$B$5*100</f>
        <v>1.83210281651627</v>
      </c>
      <c r="D18" s="51" t="n">
        <v>1768</v>
      </c>
      <c r="E18" s="113" t="n">
        <f aca="false">D18/$D$5*100</f>
        <v>1.89076753612029</v>
      </c>
      <c r="F18" s="51" t="n">
        <v>1783</v>
      </c>
      <c r="G18" s="113" t="n">
        <f aca="false">F18/$F$5*100</f>
        <v>1.77741890463943</v>
      </c>
    </row>
    <row r="19" customFormat="false" ht="15" hidden="false" customHeight="true" outlineLevel="0" collapsed="false">
      <c r="A19" s="50" t="s">
        <v>93</v>
      </c>
      <c r="B19" s="51" t="n">
        <f aca="false">D19+F19</f>
        <v>6494</v>
      </c>
      <c r="C19" s="113" t="n">
        <f aca="false">B19/$B$5*100</f>
        <v>3.35051413417535</v>
      </c>
      <c r="D19" s="51" t="n">
        <v>3127</v>
      </c>
      <c r="E19" s="113" t="n">
        <f aca="false">D19/$D$5*100</f>
        <v>3.34413466371502</v>
      </c>
      <c r="F19" s="51" t="n">
        <v>3367</v>
      </c>
      <c r="G19" s="113" t="n">
        <f aca="false">F19/$F$5*100</f>
        <v>3.35646071336005</v>
      </c>
    </row>
    <row r="20" customFormat="false" ht="15" hidden="false" customHeight="true" outlineLevel="0" collapsed="false">
      <c r="A20" s="50" t="s">
        <v>94</v>
      </c>
      <c r="B20" s="51" t="n">
        <f aca="false">D20+F20</f>
        <v>1728</v>
      </c>
      <c r="C20" s="113" t="n">
        <f aca="false">B20/$B$5*100</f>
        <v>0.891544259909917</v>
      </c>
      <c r="D20" s="51" t="n">
        <v>893</v>
      </c>
      <c r="E20" s="113" t="n">
        <f aca="false">D20/$D$5*100</f>
        <v>0.955008715925011</v>
      </c>
      <c r="F20" s="51" t="n">
        <v>835</v>
      </c>
      <c r="G20" s="113" t="n">
        <f aca="false">F20/$F$5*100</f>
        <v>0.832386306996032</v>
      </c>
    </row>
    <row r="21" customFormat="false" ht="15" hidden="false" customHeight="true" outlineLevel="0" collapsed="false">
      <c r="A21" s="50" t="s">
        <v>95</v>
      </c>
      <c r="B21" s="51" t="n">
        <f aca="false">D21+F21</f>
        <v>2450</v>
      </c>
      <c r="C21" s="113" t="n">
        <f aca="false">B21/$B$5*100</f>
        <v>1.26405291480283</v>
      </c>
      <c r="D21" s="51" t="n">
        <v>1205</v>
      </c>
      <c r="E21" s="113" t="n">
        <f aca="false">D21/$D$5*100</f>
        <v>1.28867357524036</v>
      </c>
      <c r="F21" s="51" t="n">
        <v>1245</v>
      </c>
      <c r="G21" s="113" t="n">
        <f aca="false">F21/$F$5*100</f>
        <v>1.24110293677852</v>
      </c>
    </row>
    <row r="22" customFormat="false" ht="15" hidden="false" customHeight="true" outlineLevel="0" collapsed="false">
      <c r="A22" s="50" t="s">
        <v>96</v>
      </c>
      <c r="B22" s="51" t="n">
        <f aca="false">D22+F22</f>
        <v>1180</v>
      </c>
      <c r="C22" s="113" t="n">
        <f aca="false">B22/$B$5*100</f>
        <v>0.608809158966263</v>
      </c>
      <c r="D22" s="51" t="n">
        <v>536</v>
      </c>
      <c r="E22" s="113" t="n">
        <f aca="false">D22/$D$5*100</f>
        <v>0.573219117285337</v>
      </c>
      <c r="F22" s="51" t="n">
        <v>644</v>
      </c>
      <c r="G22" s="113" t="n">
        <f aca="false">F22/$F$5*100</f>
        <v>0.64198416970712</v>
      </c>
    </row>
    <row r="23" customFormat="false" ht="23.1" hidden="false" customHeight="true" outlineLevel="0" collapsed="false">
      <c r="A23" s="50" t="s">
        <v>97</v>
      </c>
      <c r="B23" s="51" t="n">
        <f aca="false">D23+F23</f>
        <v>3882</v>
      </c>
      <c r="C23" s="113" t="n">
        <f aca="false">B23/$B$5*100</f>
        <v>2.00287894500596</v>
      </c>
      <c r="D23" s="51" t="n">
        <v>1912</v>
      </c>
      <c r="E23" s="113" t="n">
        <f aca="false">D23/$D$5*100</f>
        <v>2.04476670195814</v>
      </c>
      <c r="F23" s="51" t="n">
        <v>1970</v>
      </c>
      <c r="G23" s="113" t="n">
        <f aca="false">F23/$F$5*100</f>
        <v>1.96383356261339</v>
      </c>
    </row>
    <row r="24" customFormat="false" ht="15" hidden="false" customHeight="true" outlineLevel="0" collapsed="false">
      <c r="A24" s="50" t="s">
        <v>98</v>
      </c>
      <c r="B24" s="51" t="n">
        <f aca="false">D24+F24</f>
        <v>6518</v>
      </c>
      <c r="C24" s="113" t="n">
        <f aca="false">B24/$B$5*100</f>
        <v>3.36289669334076</v>
      </c>
      <c r="D24" s="51" t="n">
        <v>2962</v>
      </c>
      <c r="E24" s="113" t="n">
        <f aca="false">D24/$D$5*100</f>
        <v>3.16767728619248</v>
      </c>
      <c r="F24" s="51" t="n">
        <v>3556</v>
      </c>
      <c r="G24" s="113" t="n">
        <f aca="false">F24/$F$5*100</f>
        <v>3.54486911099149</v>
      </c>
    </row>
    <row r="25" customFormat="false" ht="15" hidden="false" customHeight="true" outlineLevel="0" collapsed="false">
      <c r="A25" s="50" t="s">
        <v>99</v>
      </c>
      <c r="B25" s="51" t="n">
        <f aca="false">D25+F25</f>
        <v>3711</v>
      </c>
      <c r="C25" s="113" t="n">
        <f aca="false">B25/$B$5*100</f>
        <v>1.91465321095237</v>
      </c>
      <c r="D25" s="51" t="n">
        <v>1763</v>
      </c>
      <c r="E25" s="113" t="n">
        <f aca="false">D25/$D$5*100</f>
        <v>1.88542034286203</v>
      </c>
      <c r="F25" s="51" t="n">
        <v>1948</v>
      </c>
      <c r="G25" s="113" t="n">
        <f aca="false">F25/$F$5*100</f>
        <v>1.94190242638116</v>
      </c>
    </row>
    <row r="26" customFormat="false" ht="15" hidden="false" customHeight="true" outlineLevel="0" collapsed="false">
      <c r="A26" s="50" t="s">
        <v>100</v>
      </c>
      <c r="B26" s="51" t="n">
        <f aca="false">D26+F26</f>
        <v>817</v>
      </c>
      <c r="C26" s="113" t="n">
        <f aca="false">B26/$B$5*100</f>
        <v>0.421522951589353</v>
      </c>
      <c r="D26" s="51" t="n">
        <v>408</v>
      </c>
      <c r="E26" s="113" t="n">
        <f aca="false">D26/$D$5*100</f>
        <v>0.436330969873913</v>
      </c>
      <c r="F26" s="51" t="n">
        <v>409</v>
      </c>
      <c r="G26" s="113" t="n">
        <f aca="false">F26/$F$5*100</f>
        <v>0.407719759953745</v>
      </c>
    </row>
    <row r="27" customFormat="false" ht="15" hidden="false" customHeight="true" outlineLevel="0" collapsed="false">
      <c r="A27" s="50" t="s">
        <v>101</v>
      </c>
      <c r="B27" s="51" t="n">
        <f aca="false">D27+F27</f>
        <v>5410</v>
      </c>
      <c r="C27" s="113" t="n">
        <f aca="false">B27/$B$5*100</f>
        <v>2.79123521187075</v>
      </c>
      <c r="D27" s="51" t="n">
        <v>2681</v>
      </c>
      <c r="E27" s="113" t="n">
        <f aca="false">D27/$D$5*100</f>
        <v>2.86716502507834</v>
      </c>
      <c r="F27" s="51" t="n">
        <v>2729</v>
      </c>
      <c r="G27" s="113" t="n">
        <f aca="false">F27/$F$5*100</f>
        <v>2.72045776262536</v>
      </c>
    </row>
    <row r="28" customFormat="false" ht="15" hidden="false" customHeight="true" outlineLevel="0" collapsed="false">
      <c r="A28" s="50" t="s">
        <v>102</v>
      </c>
      <c r="B28" s="51" t="n">
        <f aca="false">D28+F28</f>
        <v>3393</v>
      </c>
      <c r="C28" s="113" t="n">
        <f aca="false">B28/$B$5*100</f>
        <v>1.75058430201062</v>
      </c>
      <c r="D28" s="51" t="n">
        <v>1725</v>
      </c>
      <c r="E28" s="113" t="n">
        <f aca="false">D28/$D$5*100</f>
        <v>1.84478167409927</v>
      </c>
      <c r="F28" s="51" t="n">
        <v>1668</v>
      </c>
      <c r="G28" s="113" t="n">
        <f aca="false">F28/$F$5*100</f>
        <v>1.66277887433459</v>
      </c>
    </row>
    <row r="29" customFormat="false" ht="23.1" hidden="false" customHeight="true" outlineLevel="0" collapsed="false">
      <c r="A29" s="50" t="s">
        <v>103</v>
      </c>
      <c r="B29" s="51" t="n">
        <f aca="false">D29+F29</f>
        <v>10367</v>
      </c>
      <c r="C29" s="113" t="n">
        <f aca="false">B29/$B$5*100</f>
        <v>5.34874961949428</v>
      </c>
      <c r="D29" s="51" t="n">
        <v>5070</v>
      </c>
      <c r="E29" s="113" t="n">
        <f aca="false">D29/$D$5*100</f>
        <v>5.42205396387436</v>
      </c>
      <c r="F29" s="51" t="n">
        <v>5297</v>
      </c>
      <c r="G29" s="113" t="n">
        <f aca="false">F29/$F$5*100</f>
        <v>5.28041948282393</v>
      </c>
    </row>
    <row r="30" customFormat="false" ht="15" hidden="false" customHeight="true" outlineLevel="0" collapsed="false">
      <c r="A30" s="50" t="s">
        <v>104</v>
      </c>
      <c r="B30" s="51" t="n">
        <f aca="false">D30+F30</f>
        <v>6748</v>
      </c>
      <c r="C30" s="113" t="n">
        <f aca="false">B30/$B$5*100</f>
        <v>3.48156288534266</v>
      </c>
      <c r="D30" s="51" t="n">
        <v>2823</v>
      </c>
      <c r="E30" s="113" t="n">
        <f aca="false">D30/$D$5*100</f>
        <v>3.01902531361288</v>
      </c>
      <c r="F30" s="51" t="n">
        <v>3925</v>
      </c>
      <c r="G30" s="113" t="n">
        <f aca="false">F30/$F$5*100</f>
        <v>3.91271407779572</v>
      </c>
    </row>
    <row r="31" customFormat="false" ht="15" hidden="false" customHeight="true" outlineLevel="0" collapsed="false">
      <c r="A31" s="50" t="s">
        <v>105</v>
      </c>
      <c r="B31" s="51" t="n">
        <f aca="false">D31+F31</f>
        <v>859</v>
      </c>
      <c r="C31" s="113" t="n">
        <f aca="false">B31/$B$5*100</f>
        <v>0.44319243012883</v>
      </c>
      <c r="D31" s="51" t="n">
        <v>453</v>
      </c>
      <c r="E31" s="113" t="n">
        <f aca="false">D31/$D$5*100</f>
        <v>0.484455709198242</v>
      </c>
      <c r="F31" s="51" t="n">
        <v>406</v>
      </c>
      <c r="G31" s="113" t="n">
        <f aca="false">F31/$F$5*100</f>
        <v>0.404729150467532</v>
      </c>
    </row>
    <row r="32" customFormat="false" ht="15" hidden="false" customHeight="true" outlineLevel="0" collapsed="false">
      <c r="A32" s="50" t="s">
        <v>106</v>
      </c>
      <c r="B32" s="51" t="n">
        <f aca="false">D32+F32</f>
        <v>14060</v>
      </c>
      <c r="C32" s="113" t="n">
        <f aca="false">B32/$B$5*100</f>
        <v>7.25411591107259</v>
      </c>
      <c r="D32" s="51" t="n">
        <v>7075</v>
      </c>
      <c r="E32" s="113" t="n">
        <f aca="false">D32/$D$5*100</f>
        <v>7.56627846043612</v>
      </c>
      <c r="F32" s="51" t="n">
        <v>6985</v>
      </c>
      <c r="G32" s="113" t="n">
        <f aca="false">F32/$F$5*100</f>
        <v>6.96313575373328</v>
      </c>
    </row>
    <row r="33" customFormat="false" ht="15" hidden="false" customHeight="true" outlineLevel="0" collapsed="false">
      <c r="A33" s="50" t="s">
        <v>107</v>
      </c>
      <c r="B33" s="51" t="n">
        <f aca="false">D33+F33</f>
        <v>2426</v>
      </c>
      <c r="C33" s="113" t="n">
        <f aca="false">B33/$B$5*100</f>
        <v>1.25167035563742</v>
      </c>
      <c r="D33" s="51" t="n">
        <v>1240</v>
      </c>
      <c r="E33" s="113" t="n">
        <f aca="false">D33/$D$5*100</f>
        <v>1.32610392804817</v>
      </c>
      <c r="F33" s="51" t="n">
        <v>1186</v>
      </c>
      <c r="G33" s="113" t="n">
        <f aca="false">F33/$F$5*100</f>
        <v>1.18228761688299</v>
      </c>
    </row>
    <row r="34" customFormat="false" ht="15" hidden="false" customHeight="true" outlineLevel="0" collapsed="false">
      <c r="A34" s="50" t="s">
        <v>108</v>
      </c>
      <c r="B34" s="51" t="n">
        <f aca="false">D34+F34</f>
        <v>2054</v>
      </c>
      <c r="C34" s="113" t="n">
        <f aca="false">B34/$B$5*100</f>
        <v>1.05974068857348</v>
      </c>
      <c r="D34" s="51" t="n">
        <v>1035</v>
      </c>
      <c r="E34" s="113" t="n">
        <f aca="false">D34/$D$5*100</f>
        <v>1.10686900445956</v>
      </c>
      <c r="F34" s="51" t="n">
        <v>1019</v>
      </c>
      <c r="G34" s="113" t="n">
        <f aca="false">F34/$F$5*100</f>
        <v>1.01581035548378</v>
      </c>
    </row>
    <row r="35" customFormat="false" ht="23.1" hidden="false" customHeight="true" outlineLevel="0" collapsed="false">
      <c r="A35" s="50" t="s">
        <v>109</v>
      </c>
      <c r="B35" s="51" t="n">
        <f aca="false">D35+F35</f>
        <v>11483</v>
      </c>
      <c r="C35" s="113" t="n">
        <f aca="false">B35/$B$5*100</f>
        <v>5.9245386206861</v>
      </c>
      <c r="D35" s="51" t="n">
        <v>4988</v>
      </c>
      <c r="E35" s="113" t="n">
        <f aca="false">D35/$D$5*100</f>
        <v>5.33435999443892</v>
      </c>
      <c r="F35" s="51" t="n">
        <v>6495</v>
      </c>
      <c r="G35" s="113" t="n">
        <f aca="false">F35/$F$5*100</f>
        <v>6.47466953765177</v>
      </c>
    </row>
    <row r="36" customFormat="false" ht="15" hidden="false" customHeight="true" outlineLevel="0" collapsed="false">
      <c r="A36" s="50" t="s">
        <v>110</v>
      </c>
      <c r="B36" s="51" t="n">
        <f aca="false">D36+F36</f>
        <v>1046</v>
      </c>
      <c r="C36" s="113" t="n">
        <f aca="false">B36/$B$5*100</f>
        <v>0.539673203626026</v>
      </c>
      <c r="D36" s="51" t="n">
        <v>534</v>
      </c>
      <c r="E36" s="113" t="n">
        <f aca="false">D36/$D$5*100</f>
        <v>0.571080239982033</v>
      </c>
      <c r="F36" s="51" t="n">
        <v>512</v>
      </c>
      <c r="G36" s="113" t="n">
        <f aca="false">F36/$F$5*100</f>
        <v>0.510397352313735</v>
      </c>
    </row>
    <row r="37" customFormat="false" ht="15" hidden="false" customHeight="true" outlineLevel="0" collapsed="false">
      <c r="A37" s="50" t="s">
        <v>111</v>
      </c>
      <c r="B37" s="51" t="n">
        <f aca="false">D37+F37</f>
        <v>2739</v>
      </c>
      <c r="C37" s="113" t="n">
        <f aca="false">B37/$B$5*100</f>
        <v>1.41315956475305</v>
      </c>
      <c r="D37" s="51" t="n">
        <v>1371</v>
      </c>
      <c r="E37" s="113" t="n">
        <f aca="false">D37/$D$5*100</f>
        <v>1.46620039141455</v>
      </c>
      <c r="F37" s="51" t="n">
        <v>1368</v>
      </c>
      <c r="G37" s="113" t="n">
        <f aca="false">F37/$F$5*100</f>
        <v>1.36371792571326</v>
      </c>
    </row>
    <row r="38" customFormat="false" ht="15" hidden="false" customHeight="true" outlineLevel="0" collapsed="false">
      <c r="A38" s="50" t="s">
        <v>112</v>
      </c>
      <c r="B38" s="51" t="n">
        <f aca="false">D38+F38</f>
        <v>1955</v>
      </c>
      <c r="C38" s="113" t="n">
        <f aca="false">B38/$B$5*100</f>
        <v>1.00866263201614</v>
      </c>
      <c r="D38" s="51" t="n">
        <v>878</v>
      </c>
      <c r="E38" s="113" t="n">
        <f aca="false">D38/$D$5*100</f>
        <v>0.938967136150235</v>
      </c>
      <c r="F38" s="51" t="n">
        <v>1077</v>
      </c>
      <c r="G38" s="113" t="n">
        <f aca="false">F38/$F$5*100</f>
        <v>1.07362880555057</v>
      </c>
    </row>
    <row r="39" customFormat="false" ht="15" hidden="false" customHeight="true" outlineLevel="0" collapsed="false">
      <c r="A39" s="50" t="s">
        <v>113</v>
      </c>
      <c r="B39" s="51" t="n">
        <f aca="false">D39+F39</f>
        <v>722</v>
      </c>
      <c r="C39" s="113" t="n">
        <f aca="false">B39/$B$5*100</f>
        <v>0.372508654892917</v>
      </c>
      <c r="D39" s="51" t="n">
        <v>346</v>
      </c>
      <c r="E39" s="113" t="n">
        <f aca="false">D39/$D$5*100</f>
        <v>0.370025773471505</v>
      </c>
      <c r="F39" s="51" t="n">
        <v>376</v>
      </c>
      <c r="G39" s="113" t="n">
        <f aca="false">F39/$F$5*100</f>
        <v>0.374823055605399</v>
      </c>
    </row>
    <row r="40" customFormat="false" ht="15" hidden="false" customHeight="true" outlineLevel="0" collapsed="false">
      <c r="A40" s="114" t="s">
        <v>114</v>
      </c>
      <c r="B40" s="115" t="n">
        <f aca="false">D40+F40</f>
        <v>1430</v>
      </c>
      <c r="C40" s="116" t="n">
        <f aca="false">B40/$B$5*100</f>
        <v>0.737794150272674</v>
      </c>
      <c r="D40" s="115" t="n">
        <v>745</v>
      </c>
      <c r="E40" s="116" t="n">
        <f aca="false">D40/$D$5*100</f>
        <v>0.796731795480552</v>
      </c>
      <c r="F40" s="115" t="n">
        <v>685</v>
      </c>
      <c r="G40" s="116" t="n">
        <f aca="false">F40/$F$5*100</f>
        <v>0.682855832685368</v>
      </c>
    </row>
    <row r="41" customFormat="false" ht="15" hidden="false" customHeight="true" outlineLevel="0" collapsed="false">
      <c r="G41" s="117" t="s">
        <v>115</v>
      </c>
    </row>
    <row r="42" customFormat="false" ht="15" hidden="false" customHeight="true" outlineLevel="0" collapsed="false">
      <c r="A42" s="50"/>
      <c r="B42" s="87"/>
      <c r="C42" s="56"/>
      <c r="D42" s="87"/>
      <c r="E42" s="56"/>
      <c r="F42" s="87"/>
      <c r="G42" s="56"/>
    </row>
    <row r="43" customFormat="false" ht="15" hidden="false" customHeight="true" outlineLevel="0" collapsed="false">
      <c r="A43" s="50"/>
      <c r="B43" s="87"/>
      <c r="C43" s="56"/>
      <c r="D43" s="87"/>
      <c r="E43" s="56"/>
      <c r="F43" s="87"/>
      <c r="G43" s="56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B6" display="Inicio"/>
    <hyperlink ref="G41" location="'pag 18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</cols>
  <sheetData>
    <row r="1" s="28" customFormat="true" ht="39.95" hidden="false" customHeight="true" outlineLevel="0" collapsed="false">
      <c r="A1" s="118" t="s">
        <v>79</v>
      </c>
      <c r="B1" s="118"/>
      <c r="C1" s="118"/>
      <c r="D1" s="118"/>
      <c r="E1" s="118"/>
      <c r="F1" s="118"/>
      <c r="G1" s="118"/>
    </row>
    <row r="2" s="83" customFormat="true" ht="18" hidden="false" customHeight="true" outlineLevel="0" collapsed="false">
      <c r="A2" s="119" t="s">
        <v>57</v>
      </c>
      <c r="B2" s="120"/>
      <c r="C2" s="120"/>
      <c r="D2" s="120"/>
      <c r="E2" s="120"/>
      <c r="F2" s="120"/>
      <c r="G2" s="121" t="s">
        <v>116</v>
      </c>
    </row>
    <row r="3" s="33" customFormat="true" ht="36" hidden="false" customHeight="true" outlineLevel="0" collapsed="false">
      <c r="A3" s="30" t="s">
        <v>27</v>
      </c>
      <c r="B3" s="122" t="s">
        <v>28</v>
      </c>
      <c r="C3" s="122"/>
      <c r="D3" s="122" t="s">
        <v>29</v>
      </c>
      <c r="E3" s="122"/>
      <c r="F3" s="123" t="s">
        <v>30</v>
      </c>
      <c r="G3" s="123" t="s">
        <v>7</v>
      </c>
    </row>
    <row r="4" s="38" customFormat="true" ht="20.1" hidden="false" customHeight="true" outlineLevel="0" collapsed="false">
      <c r="A4" s="124"/>
      <c r="B4" s="125" t="s">
        <v>31</v>
      </c>
      <c r="C4" s="126" t="s">
        <v>32</v>
      </c>
      <c r="D4" s="127" t="s">
        <v>31</v>
      </c>
      <c r="E4" s="126" t="s">
        <v>32</v>
      </c>
      <c r="F4" s="127" t="s">
        <v>31</v>
      </c>
      <c r="G4" s="126" t="s">
        <v>32</v>
      </c>
    </row>
    <row r="5" customFormat="false" ht="15" hidden="false" customHeight="true" outlineLevel="0" collapsed="false">
      <c r="A5" s="50" t="s">
        <v>117</v>
      </c>
      <c r="B5" s="128" t="n">
        <f aca="false">D5+F5</f>
        <v>2849</v>
      </c>
      <c r="C5" s="129" t="n">
        <f aca="false">B5/'pag 17'!$B$5*100</f>
        <v>1.46991296092787</v>
      </c>
      <c r="D5" s="130" t="n">
        <v>1485</v>
      </c>
      <c r="E5" s="129" t="n">
        <f aca="false">D5/'pag 17'!$D$5*100</f>
        <v>1.58811639770285</v>
      </c>
      <c r="F5" s="130" t="n">
        <v>1364</v>
      </c>
      <c r="G5" s="129" t="n">
        <f aca="false">F5/'pag 17'!$F$5*100</f>
        <v>1.35973044639831</v>
      </c>
    </row>
    <row r="6" customFormat="false" ht="15" hidden="false" customHeight="true" outlineLevel="0" collapsed="false">
      <c r="A6" s="44" t="s">
        <v>118</v>
      </c>
      <c r="B6" s="51" t="n">
        <f aca="false">D6+F6</f>
        <v>554</v>
      </c>
      <c r="C6" s="113" t="n">
        <f aca="false">B6/'pag 17'!$B$5*100</f>
        <v>0.285830740735008</v>
      </c>
      <c r="D6" s="51" t="n">
        <v>277</v>
      </c>
      <c r="E6" s="113" t="n">
        <f aca="false">D6/'pag 17'!$D$5*100</f>
        <v>0.296234506507534</v>
      </c>
      <c r="F6" s="51" t="n">
        <v>277</v>
      </c>
      <c r="G6" s="113" t="n">
        <f aca="false">F6/'pag 17'!$F$5*100</f>
        <v>0.276132942560361</v>
      </c>
    </row>
    <row r="7" customFormat="false" ht="15" hidden="false" customHeight="true" outlineLevel="0" collapsed="false">
      <c r="A7" s="44" t="s">
        <v>62</v>
      </c>
      <c r="B7" s="51" t="n">
        <f aca="false">D7+F7</f>
        <v>2063</v>
      </c>
      <c r="C7" s="113" t="n">
        <f aca="false">B7/'pag 17'!$B$5*100</f>
        <v>1.06438414826051</v>
      </c>
      <c r="D7" s="51" t="n">
        <v>963</v>
      </c>
      <c r="E7" s="113" t="n">
        <f aca="false">D7/'pag 17'!$D$5*100</f>
        <v>1.02986942154063</v>
      </c>
      <c r="F7" s="51" t="n">
        <v>1100</v>
      </c>
      <c r="G7" s="113" t="n">
        <f aca="false">F7/'pag 17'!$F$5*100</f>
        <v>1.09655681161154</v>
      </c>
    </row>
    <row r="8" customFormat="false" ht="15" hidden="false" customHeight="true" outlineLevel="0" collapsed="false">
      <c r="A8" s="44" t="s">
        <v>119</v>
      </c>
      <c r="B8" s="51" t="n">
        <f aca="false">D8+F8</f>
        <v>1065</v>
      </c>
      <c r="C8" s="113" t="n">
        <f aca="false">B8/'pag 17'!$B$5*100</f>
        <v>0.549476062965313</v>
      </c>
      <c r="D8" s="51" t="n">
        <v>520</v>
      </c>
      <c r="E8" s="113" t="n">
        <f aca="false">D8/'pag 17'!$D$5*100</f>
        <v>0.556108098858909</v>
      </c>
      <c r="F8" s="51" t="n">
        <v>545</v>
      </c>
      <c r="G8" s="113" t="n">
        <f aca="false">F8/'pag 17'!$F$5*100</f>
        <v>0.543294056662081</v>
      </c>
    </row>
    <row r="9" customFormat="false" ht="15" hidden="false" customHeight="true" outlineLevel="0" collapsed="false">
      <c r="A9" s="44" t="s">
        <v>120</v>
      </c>
      <c r="B9" s="51" t="n">
        <f aca="false">D9+F9</f>
        <v>3613</v>
      </c>
      <c r="C9" s="113" t="n">
        <f aca="false">B9/'pag 17'!$B$5*100</f>
        <v>1.86409109436026</v>
      </c>
      <c r="D9" s="51" t="n">
        <v>1835</v>
      </c>
      <c r="E9" s="113" t="n">
        <f aca="false">D9/'pag 17'!$D$5*100</f>
        <v>1.96241992578096</v>
      </c>
      <c r="F9" s="51" t="n">
        <v>1778</v>
      </c>
      <c r="G9" s="113" t="n">
        <f aca="false">F9/'pag 17'!$F$5*100</f>
        <v>1.77243455549574</v>
      </c>
    </row>
    <row r="10" customFormat="false" ht="15" hidden="false" customHeight="true" outlineLevel="0" collapsed="false">
      <c r="A10" s="50" t="s">
        <v>121</v>
      </c>
      <c r="B10" s="51" t="n">
        <f aca="false">D10+F10</f>
        <v>17255</v>
      </c>
      <c r="C10" s="113" t="n">
        <f aca="false">B10/'pag 17'!$B$5*100</f>
        <v>8.90254409996853</v>
      </c>
      <c r="D10" s="51" t="n">
        <v>7681</v>
      </c>
      <c r="E10" s="113" t="n">
        <f aca="false">D10/'pag 17'!$D$5*100</f>
        <v>8.21435828333708</v>
      </c>
      <c r="F10" s="51" t="n">
        <v>9574</v>
      </c>
      <c r="G10" s="113" t="n">
        <f aca="false">F10/'pag 17'!$F$5*100</f>
        <v>9.54403174033535</v>
      </c>
    </row>
    <row r="11" customFormat="false" ht="23.1" hidden="false" customHeight="true" outlineLevel="0" collapsed="false">
      <c r="A11" s="50" t="s">
        <v>122</v>
      </c>
      <c r="B11" s="51" t="n">
        <f aca="false">D11+F11</f>
        <v>3727</v>
      </c>
      <c r="C11" s="113" t="n">
        <f aca="false">B11/'pag 17'!$B$5*100</f>
        <v>1.92290825039598</v>
      </c>
      <c r="D11" s="51" t="n">
        <v>1865</v>
      </c>
      <c r="E11" s="113" t="n">
        <f aca="false">D11/'pag 17'!$D$5*100</f>
        <v>1.99450308533051</v>
      </c>
      <c r="F11" s="51" t="n">
        <v>1862</v>
      </c>
      <c r="G11" s="113" t="n">
        <f aca="false">F11/'pag 17'!$F$5*100</f>
        <v>1.85617162110972</v>
      </c>
    </row>
    <row r="12" customFormat="false" ht="15" hidden="false" customHeight="true" outlineLevel="0" collapsed="false">
      <c r="A12" s="50" t="s">
        <v>123</v>
      </c>
      <c r="B12" s="51" t="n">
        <f aca="false">D12+F12</f>
        <v>2042</v>
      </c>
      <c r="C12" s="113" t="n">
        <f aca="false">B12/'pag 17'!$B$5*100</f>
        <v>1.05354940899077</v>
      </c>
      <c r="D12" s="51" t="n">
        <v>1028</v>
      </c>
      <c r="E12" s="113" t="n">
        <f aca="false">D12/'pag 17'!$D$5*100</f>
        <v>1.099382933898</v>
      </c>
      <c r="F12" s="51" t="n">
        <v>1014</v>
      </c>
      <c r="G12" s="113" t="n">
        <f aca="false">F12/'pag 17'!$F$5*100</f>
        <v>1.01082600634009</v>
      </c>
    </row>
    <row r="13" customFormat="false" ht="15" hidden="false" customHeight="true" outlineLevel="0" collapsed="false">
      <c r="A13" s="50" t="s">
        <v>124</v>
      </c>
      <c r="B13" s="51" t="n">
        <f aca="false">D13+F13</f>
        <v>6713</v>
      </c>
      <c r="C13" s="113" t="n">
        <f aca="false">B13/'pag 17'!$B$5*100</f>
        <v>3.46350498655976</v>
      </c>
      <c r="D13" s="51" t="n">
        <v>3345</v>
      </c>
      <c r="E13" s="113" t="n">
        <f aca="false">D13/'pag 17'!$D$5*100</f>
        <v>3.5772722897751</v>
      </c>
      <c r="F13" s="51" t="n">
        <v>3368</v>
      </c>
      <c r="G13" s="113" t="n">
        <f aca="false">F13/'pag 17'!$F$5*100</f>
        <v>3.35745758318879</v>
      </c>
    </row>
    <row r="14" customFormat="false" ht="15" hidden="false" customHeight="true" outlineLevel="0" collapsed="false">
      <c r="A14" s="50" t="s">
        <v>125</v>
      </c>
      <c r="B14" s="51" t="n">
        <f aca="false">D14+F14</f>
        <v>2984</v>
      </c>
      <c r="C14" s="113" t="n">
        <f aca="false">B14/'pag 17'!$B$5*100</f>
        <v>1.53956485623333</v>
      </c>
      <c r="D14" s="51" t="n">
        <v>1422</v>
      </c>
      <c r="E14" s="113" t="n">
        <f aca="false">D14/'pag 17'!$D$5*100</f>
        <v>1.52074176264879</v>
      </c>
      <c r="F14" s="51" t="n">
        <v>1562</v>
      </c>
      <c r="G14" s="113" t="n">
        <f aca="false">F14/'pag 17'!$F$5*100</f>
        <v>1.55711067248839</v>
      </c>
    </row>
    <row r="15" customFormat="false" ht="15" hidden="false" customHeight="true" outlineLevel="0" collapsed="false">
      <c r="A15" s="50" t="s">
        <v>126</v>
      </c>
      <c r="B15" s="51" t="n">
        <f aca="false">D15+F15</f>
        <v>4074</v>
      </c>
      <c r="C15" s="113" t="n">
        <f aca="false">B15/'pag 17'!$B$5*100</f>
        <v>2.10193941832928</v>
      </c>
      <c r="D15" s="51" t="n">
        <v>1943</v>
      </c>
      <c r="E15" s="113" t="n">
        <f aca="false">D15/'pag 17'!$D$5*100</f>
        <v>2.07791930015935</v>
      </c>
      <c r="F15" s="51" t="n">
        <v>2131</v>
      </c>
      <c r="G15" s="113" t="n">
        <f aca="false">F15/'pag 17'!$F$5*100</f>
        <v>2.12432960504017</v>
      </c>
    </row>
    <row r="16" customFormat="false" ht="15" hidden="false" customHeight="true" outlineLevel="0" collapsed="false">
      <c r="A16" s="50" t="s">
        <v>127</v>
      </c>
      <c r="B16" s="51" t="n">
        <f aca="false">D16+F16</f>
        <v>2005</v>
      </c>
      <c r="C16" s="113" t="n">
        <f aca="false">B16/'pag 17'!$B$5*100</f>
        <v>1.03445963027742</v>
      </c>
      <c r="D16" s="51" t="n">
        <v>1042</v>
      </c>
      <c r="E16" s="113" t="n">
        <f aca="false">D16/'pag 17'!$D$5*100</f>
        <v>1.11435507502112</v>
      </c>
      <c r="F16" s="51" t="n">
        <v>963</v>
      </c>
      <c r="G16" s="113" t="n">
        <f aca="false">F16/'pag 17'!$F$5*100</f>
        <v>0.959985645074466</v>
      </c>
    </row>
    <row r="17" customFormat="false" ht="23.1" hidden="false" customHeight="true" outlineLevel="0" collapsed="false">
      <c r="A17" s="50" t="s">
        <v>74</v>
      </c>
      <c r="B17" s="51" t="n">
        <f aca="false">D17+F17</f>
        <v>646</v>
      </c>
      <c r="C17" s="113" t="n">
        <f aca="false">B17/'pag 17'!$B$5*100</f>
        <v>0.333297217535768</v>
      </c>
      <c r="D17" s="51" t="n">
        <v>303</v>
      </c>
      <c r="E17" s="113" t="n">
        <f aca="false">D17/'pag 17'!$D$5*100</f>
        <v>0.32403991145048</v>
      </c>
      <c r="F17" s="51" t="n">
        <v>343</v>
      </c>
      <c r="G17" s="113" t="n">
        <f aca="false">F17/'pag 17'!$F$5*100</f>
        <v>0.341926351257053</v>
      </c>
    </row>
    <row r="18" customFormat="false" ht="15" hidden="false" customHeight="true" outlineLevel="0" collapsed="false">
      <c r="A18" s="53" t="s">
        <v>75</v>
      </c>
      <c r="B18" s="54" t="n">
        <f aca="false">D18+F18</f>
        <v>914</v>
      </c>
      <c r="C18" s="55" t="n">
        <f aca="false">B18/'pag 17'!$B$5*100</f>
        <v>0.471569128216241</v>
      </c>
      <c r="D18" s="54" t="n">
        <v>430</v>
      </c>
      <c r="E18" s="55" t="n">
        <f aca="false">D18/'pag 17'!$D$5*100</f>
        <v>0.459858620210252</v>
      </c>
      <c r="F18" s="54" t="n">
        <v>484</v>
      </c>
      <c r="G18" s="55" t="n">
        <f aca="false">F18/'pag 17'!$F$5*100</f>
        <v>0.482484997109077</v>
      </c>
    </row>
    <row r="19" s="52" customFormat="true" ht="15" hidden="false" customHeight="true" outlineLevel="0" collapsed="false">
      <c r="A19" s="50"/>
      <c r="B19" s="51"/>
      <c r="C19" s="56"/>
      <c r="D19" s="51"/>
      <c r="E19" s="56"/>
      <c r="F19" s="51"/>
      <c r="G19" s="56"/>
    </row>
    <row r="20" customFormat="false" ht="23.1" hidden="false" customHeight="true" outlineLevel="0" collapsed="false">
      <c r="A20" s="50"/>
      <c r="B20" s="51"/>
      <c r="C20" s="56"/>
      <c r="D20" s="51"/>
      <c r="E20" s="56"/>
      <c r="F20" s="51"/>
      <c r="G20" s="56"/>
    </row>
    <row r="21" customFormat="false" ht="15" hidden="false" customHeight="true" outlineLevel="0" collapsed="false">
      <c r="A21" s="50"/>
      <c r="B21" s="51"/>
      <c r="C21" s="56"/>
      <c r="D21" s="51"/>
      <c r="E21" s="56"/>
      <c r="F21" s="51"/>
      <c r="G21" s="56"/>
    </row>
    <row r="22" customFormat="false" ht="15" hidden="false" customHeight="true" outlineLevel="0" collapsed="false">
      <c r="A22" s="50"/>
      <c r="B22" s="51"/>
      <c r="C22" s="56"/>
      <c r="D22" s="51"/>
      <c r="E22" s="56"/>
      <c r="F22" s="51"/>
      <c r="G22" s="56"/>
    </row>
    <row r="23" customFormat="false" ht="15" hidden="false" customHeight="true" outlineLevel="0" collapsed="false">
      <c r="A23" s="50"/>
      <c r="B23" s="51"/>
      <c r="C23" s="56"/>
      <c r="D23" s="51"/>
      <c r="E23" s="56"/>
      <c r="F23" s="51"/>
      <c r="G23" s="56"/>
    </row>
    <row r="24" customFormat="false" ht="15" hidden="false" customHeight="true" outlineLevel="0" collapsed="false">
      <c r="A24" s="50"/>
      <c r="B24" s="51"/>
      <c r="C24" s="56"/>
      <c r="D24" s="51"/>
      <c r="E24" s="56"/>
      <c r="F24" s="51"/>
      <c r="G24" s="56"/>
    </row>
    <row r="25" customFormat="false" ht="15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customFormat="false" ht="15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customFormat="false" ht="15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customFormat="false" ht="15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customFormat="false" ht="15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customFormat="false" ht="15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customFormat="false" ht="15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customFormat="false" ht="15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customFormat="false" ht="15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customFormat="false" ht="15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customFormat="false" ht="15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customFormat="false" ht="15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customFormat="false" ht="15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customFormat="false" ht="15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customFormat="false" ht="15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customFormat="false" ht="15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customFormat="false" ht="15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customFormat="false" ht="15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customFormat="false" ht="15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customFormat="false" ht="15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customFormat="false" ht="11.25" hidden="false" customHeight="false" outlineLevel="0" collapsed="false">
      <c r="A49" s="50"/>
      <c r="B49" s="50"/>
      <c r="C49" s="50"/>
      <c r="D49" s="50"/>
      <c r="E49" s="50"/>
      <c r="F49" s="50"/>
      <c r="G49" s="50"/>
    </row>
  </sheetData>
  <mergeCells count="4">
    <mergeCell ref="A1:G1"/>
    <mergeCell ref="B3:C3"/>
    <mergeCell ref="D3:E3"/>
    <mergeCell ref="F3:G3"/>
  </mergeCells>
  <hyperlinks>
    <hyperlink ref="G2" location="'pag 17'!A1" display="(Viene de la página anterior)"/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8" customFormat="true" ht="39.95" hidden="false" customHeight="true" outlineLevel="0" collapsed="false">
      <c r="A1" s="26" t="s">
        <v>79</v>
      </c>
      <c r="B1" s="26"/>
      <c r="C1" s="26"/>
      <c r="D1" s="26"/>
      <c r="E1" s="26"/>
      <c r="F1" s="26"/>
      <c r="G1" s="26"/>
    </row>
    <row r="2" s="83" customFormat="true" ht="18" hidden="false" customHeight="true" outlineLevel="0" collapsed="false">
      <c r="A2" s="74" t="s">
        <v>76</v>
      </c>
      <c r="B2" s="112"/>
      <c r="C2" s="112"/>
      <c r="D2" s="112"/>
      <c r="E2" s="112"/>
      <c r="F2" s="112"/>
      <c r="G2" s="112"/>
      <c r="H2" s="82"/>
      <c r="I2" s="82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29</v>
      </c>
      <c r="E3" s="31"/>
      <c r="F3" s="31" t="s">
        <v>30</v>
      </c>
      <c r="G3" s="31" t="s">
        <v>7</v>
      </c>
      <c r="H3" s="32"/>
      <c r="I3" s="32"/>
    </row>
    <row r="4" s="38" customFormat="true" ht="20.1" hidden="false" customHeight="true" outlineLevel="0" collapsed="false">
      <c r="A4" s="34"/>
      <c r="B4" s="35" t="s">
        <v>31</v>
      </c>
      <c r="C4" s="36" t="s">
        <v>32</v>
      </c>
      <c r="D4" s="35" t="s">
        <v>31</v>
      </c>
      <c r="E4" s="36" t="s">
        <v>32</v>
      </c>
      <c r="F4" s="35" t="s">
        <v>31</v>
      </c>
      <c r="G4" s="36" t="s">
        <v>32</v>
      </c>
      <c r="H4" s="74"/>
      <c r="I4" s="37"/>
      <c r="J4" s="37"/>
      <c r="K4" s="37"/>
    </row>
    <row r="5" s="43" customFormat="true" ht="15" hidden="false" customHeight="true" outlineLevel="0" collapsed="false">
      <c r="A5" s="39" t="s">
        <v>33</v>
      </c>
      <c r="B5" s="40" t="n">
        <f aca="false">D5+F5</f>
        <v>193821</v>
      </c>
      <c r="C5" s="40" t="n">
        <f aca="false">B5/$B5*100</f>
        <v>100</v>
      </c>
      <c r="D5" s="40" t="n">
        <f aca="false">SUM(D6:D40)+SUM('pag 20'!D5:D18)</f>
        <v>93507</v>
      </c>
      <c r="E5" s="131" t="n">
        <f aca="false">D5/$B5*100</f>
        <v>48.2439983283545</v>
      </c>
      <c r="F5" s="40" t="n">
        <f aca="false">SUM(F6:F40)+SUM('pag 20'!F5:F18)</f>
        <v>100314</v>
      </c>
      <c r="G5" s="131" t="n">
        <f aca="false">F5/$B5*100</f>
        <v>51.7560016716455</v>
      </c>
      <c r="H5" s="0"/>
      <c r="I5" s="132"/>
      <c r="J5" s="132"/>
      <c r="K5" s="132"/>
      <c r="L5" s="0"/>
    </row>
    <row r="6" customFormat="false" ht="15" hidden="false" customHeight="true" outlineLevel="0" collapsed="false">
      <c r="A6" s="44" t="s">
        <v>80</v>
      </c>
      <c r="B6" s="51" t="n">
        <f aca="false">D6+F6</f>
        <v>1120</v>
      </c>
      <c r="C6" s="133" t="n">
        <f aca="false">B6/$B6*100</f>
        <v>100</v>
      </c>
      <c r="D6" s="51" t="n">
        <v>552</v>
      </c>
      <c r="E6" s="134" t="n">
        <f aca="false">D6/$B6*100</f>
        <v>49.2857142857143</v>
      </c>
      <c r="F6" s="51" t="n">
        <v>568</v>
      </c>
      <c r="G6" s="113" t="n">
        <f aca="false">F6/$B6*100</f>
        <v>50.7142857142857</v>
      </c>
      <c r="I6" s="135"/>
      <c r="J6" s="136"/>
      <c r="K6" s="136"/>
    </row>
    <row r="7" customFormat="false" ht="15" hidden="false" customHeight="true" outlineLevel="0" collapsed="false">
      <c r="A7" s="44" t="s">
        <v>81</v>
      </c>
      <c r="B7" s="51" t="n">
        <f aca="false">D7+F7</f>
        <v>1751</v>
      </c>
      <c r="C7" s="133" t="n">
        <f aca="false">B7/$B7*100</f>
        <v>100</v>
      </c>
      <c r="D7" s="51" t="n">
        <v>874</v>
      </c>
      <c r="E7" s="134" t="n">
        <f aca="false">D7/$B7*100</f>
        <v>49.9143346659052</v>
      </c>
      <c r="F7" s="51" t="n">
        <v>877</v>
      </c>
      <c r="G7" s="113" t="n">
        <f aca="false">F7/$B7*100</f>
        <v>50.0856653340948</v>
      </c>
      <c r="I7" s="135"/>
      <c r="J7" s="136"/>
      <c r="K7" s="136"/>
    </row>
    <row r="8" customFormat="false" ht="15" hidden="false" customHeight="true" outlineLevel="0" collapsed="false">
      <c r="A8" s="44" t="s">
        <v>82</v>
      </c>
      <c r="B8" s="51" t="n">
        <f aca="false">D8+F8</f>
        <v>1533</v>
      </c>
      <c r="C8" s="133" t="n">
        <f aca="false">B8/$B8*100</f>
        <v>100</v>
      </c>
      <c r="D8" s="51" t="n">
        <v>774</v>
      </c>
      <c r="E8" s="134" t="n">
        <f aca="false">D8/$B8*100</f>
        <v>50.4892367906067</v>
      </c>
      <c r="F8" s="51" t="n">
        <v>759</v>
      </c>
      <c r="G8" s="113" t="n">
        <f aca="false">F8/$B8*100</f>
        <v>49.5107632093933</v>
      </c>
      <c r="I8" s="135"/>
      <c r="J8" s="136"/>
      <c r="K8" s="136"/>
    </row>
    <row r="9" customFormat="false" ht="15" hidden="false" customHeight="true" outlineLevel="0" collapsed="false">
      <c r="A9" s="44" t="s">
        <v>83</v>
      </c>
      <c r="B9" s="51" t="n">
        <f aca="false">D9+F9</f>
        <v>1614</v>
      </c>
      <c r="C9" s="133" t="n">
        <f aca="false">B9/$B9*100</f>
        <v>100</v>
      </c>
      <c r="D9" s="51" t="n">
        <v>757</v>
      </c>
      <c r="E9" s="134" t="n">
        <f aca="false">D9/$B9*100</f>
        <v>46.9021065675341</v>
      </c>
      <c r="F9" s="51" t="n">
        <v>857</v>
      </c>
      <c r="G9" s="113" t="n">
        <f aca="false">F9/$B9*100</f>
        <v>53.0978934324659</v>
      </c>
      <c r="I9" s="135"/>
      <c r="J9" s="136"/>
      <c r="K9" s="136"/>
    </row>
    <row r="10" customFormat="false" ht="15" hidden="false" customHeight="true" outlineLevel="0" collapsed="false">
      <c r="A10" s="44" t="s">
        <v>84</v>
      </c>
      <c r="B10" s="51" t="n">
        <f aca="false">D10+F10</f>
        <v>1134</v>
      </c>
      <c r="C10" s="133" t="n">
        <f aca="false">B10/$B10*100</f>
        <v>100</v>
      </c>
      <c r="D10" s="51" t="n">
        <v>561</v>
      </c>
      <c r="E10" s="134" t="n">
        <f aca="false">D10/$B10*100</f>
        <v>49.4708994708995</v>
      </c>
      <c r="F10" s="51" t="n">
        <v>573</v>
      </c>
      <c r="G10" s="113" t="n">
        <f aca="false">F10/$B10*100</f>
        <v>50.5291005291005</v>
      </c>
      <c r="I10" s="135"/>
      <c r="J10" s="136"/>
      <c r="K10" s="136"/>
    </row>
    <row r="11" customFormat="false" ht="23.1" hidden="false" customHeight="true" outlineLevel="0" collapsed="false">
      <c r="A11" s="50" t="s">
        <v>85</v>
      </c>
      <c r="B11" s="51" t="n">
        <f aca="false">D11+F11</f>
        <v>5428</v>
      </c>
      <c r="C11" s="133" t="n">
        <f aca="false">B11/$B11*100</f>
        <v>100</v>
      </c>
      <c r="D11" s="51" t="n">
        <v>2677</v>
      </c>
      <c r="E11" s="134" t="n">
        <f aca="false">D11/$B11*100</f>
        <v>49.3183492999263</v>
      </c>
      <c r="F11" s="51" t="n">
        <v>2751</v>
      </c>
      <c r="G11" s="113" t="n">
        <f aca="false">F11/$B11*100</f>
        <v>50.6816507000737</v>
      </c>
      <c r="I11" s="135"/>
      <c r="J11" s="136"/>
      <c r="K11" s="136"/>
    </row>
    <row r="12" customFormat="false" ht="15" hidden="false" customHeight="true" outlineLevel="0" collapsed="false">
      <c r="A12" s="50" t="s">
        <v>86</v>
      </c>
      <c r="B12" s="51" t="n">
        <f aca="false">D12+F12</f>
        <v>1000</v>
      </c>
      <c r="C12" s="133" t="n">
        <f aca="false">B12/$B12*100</f>
        <v>100</v>
      </c>
      <c r="D12" s="51" t="n">
        <v>510</v>
      </c>
      <c r="E12" s="134" t="n">
        <f aca="false">D12/$B12*100</f>
        <v>51</v>
      </c>
      <c r="F12" s="51" t="n">
        <v>490</v>
      </c>
      <c r="G12" s="113" t="n">
        <f aca="false">F12/$B12*100</f>
        <v>49</v>
      </c>
      <c r="I12" s="135"/>
      <c r="J12" s="136"/>
      <c r="K12" s="136"/>
    </row>
    <row r="13" customFormat="false" ht="15" hidden="false" customHeight="true" outlineLevel="0" collapsed="false">
      <c r="A13" s="50" t="s">
        <v>87</v>
      </c>
      <c r="B13" s="51" t="n">
        <f aca="false">D13+F13</f>
        <v>21987</v>
      </c>
      <c r="C13" s="133" t="n">
        <f aca="false">B13/$B13*100</f>
        <v>100</v>
      </c>
      <c r="D13" s="51" t="n">
        <v>10871</v>
      </c>
      <c r="E13" s="134" t="n">
        <f aca="false">D13/$B13*100</f>
        <v>49.4428525947151</v>
      </c>
      <c r="F13" s="51" t="n">
        <v>11116</v>
      </c>
      <c r="G13" s="113" t="n">
        <f aca="false">F13/$B13*100</f>
        <v>50.5571474052849</v>
      </c>
      <c r="I13" s="135"/>
      <c r="J13" s="136"/>
      <c r="K13" s="136"/>
    </row>
    <row r="14" customFormat="false" ht="15" hidden="false" customHeight="true" outlineLevel="0" collapsed="false">
      <c r="A14" s="50" t="s">
        <v>88</v>
      </c>
      <c r="B14" s="51" t="n">
        <f aca="false">D14+F14</f>
        <v>4418</v>
      </c>
      <c r="C14" s="133" t="n">
        <f aca="false">B14/$B14*100</f>
        <v>100</v>
      </c>
      <c r="D14" s="51" t="n">
        <v>2045</v>
      </c>
      <c r="E14" s="134" t="n">
        <f aca="false">D14/$B14*100</f>
        <v>46.2879130828429</v>
      </c>
      <c r="F14" s="51" t="n">
        <v>2373</v>
      </c>
      <c r="G14" s="113" t="n">
        <f aca="false">F14/$B14*100</f>
        <v>53.7120869171571</v>
      </c>
      <c r="I14" s="135"/>
      <c r="J14" s="136"/>
      <c r="K14" s="136"/>
    </row>
    <row r="15" customFormat="false" ht="15" hidden="false" customHeight="true" outlineLevel="0" collapsed="false">
      <c r="A15" s="50" t="s">
        <v>89</v>
      </c>
      <c r="B15" s="51" t="n">
        <f aca="false">D15+F15</f>
        <v>2902</v>
      </c>
      <c r="C15" s="133" t="n">
        <f aca="false">B15/$B15*100</f>
        <v>100</v>
      </c>
      <c r="D15" s="51" t="n">
        <v>1507</v>
      </c>
      <c r="E15" s="134" t="n">
        <f aca="false">D15/$B15*100</f>
        <v>51.9297036526533</v>
      </c>
      <c r="F15" s="51" t="n">
        <v>1395</v>
      </c>
      <c r="G15" s="113" t="n">
        <f aca="false">F15/$B15*100</f>
        <v>48.0702963473467</v>
      </c>
      <c r="I15" s="135"/>
      <c r="J15" s="136"/>
      <c r="K15" s="136"/>
    </row>
    <row r="16" customFormat="false" ht="15" hidden="false" customHeight="true" outlineLevel="0" collapsed="false">
      <c r="A16" s="50" t="s">
        <v>90</v>
      </c>
      <c r="B16" s="51" t="n">
        <f aca="false">D16+F16</f>
        <v>2612</v>
      </c>
      <c r="C16" s="133" t="n">
        <f aca="false">B16/$B16*100</f>
        <v>100</v>
      </c>
      <c r="D16" s="51" t="n">
        <v>1333</v>
      </c>
      <c r="E16" s="134" t="n">
        <f aca="false">D16/$B16*100</f>
        <v>51.0336906584992</v>
      </c>
      <c r="F16" s="51" t="n">
        <v>1279</v>
      </c>
      <c r="G16" s="113" t="n">
        <f aca="false">F16/$B16*100</f>
        <v>48.9663093415008</v>
      </c>
      <c r="I16" s="135"/>
      <c r="J16" s="136"/>
      <c r="K16" s="136"/>
    </row>
    <row r="17" customFormat="false" ht="23.1" hidden="false" customHeight="true" outlineLevel="0" collapsed="false">
      <c r="A17" s="50" t="s">
        <v>91</v>
      </c>
      <c r="B17" s="51" t="n">
        <f aca="false">D17+F17</f>
        <v>2795</v>
      </c>
      <c r="C17" s="133" t="n">
        <f aca="false">B17/$B17*100</f>
        <v>100</v>
      </c>
      <c r="D17" s="51" t="n">
        <v>1369</v>
      </c>
      <c r="E17" s="134" t="n">
        <f aca="false">D17/$B17*100</f>
        <v>48.9803220035778</v>
      </c>
      <c r="F17" s="51" t="n">
        <v>1426</v>
      </c>
      <c r="G17" s="113" t="n">
        <f aca="false">F17/$B17*100</f>
        <v>51.0196779964222</v>
      </c>
      <c r="I17" s="135"/>
      <c r="J17" s="136"/>
      <c r="K17" s="136"/>
    </row>
    <row r="18" customFormat="false" ht="15" hidden="false" customHeight="true" outlineLevel="0" collapsed="false">
      <c r="A18" s="50" t="s">
        <v>92</v>
      </c>
      <c r="B18" s="51" t="n">
        <f aca="false">D18+F18</f>
        <v>3551</v>
      </c>
      <c r="C18" s="133" t="n">
        <f aca="false">B18/$B18*100</f>
        <v>100</v>
      </c>
      <c r="D18" s="51" t="n">
        <v>1768</v>
      </c>
      <c r="E18" s="134" t="n">
        <f aca="false">D18/$B18*100</f>
        <v>49.7887918896086</v>
      </c>
      <c r="F18" s="51" t="n">
        <v>1783</v>
      </c>
      <c r="G18" s="113" t="n">
        <f aca="false">F18/$B18*100</f>
        <v>50.2112081103914</v>
      </c>
      <c r="I18" s="135"/>
      <c r="J18" s="136"/>
      <c r="K18" s="136"/>
    </row>
    <row r="19" customFormat="false" ht="15" hidden="false" customHeight="true" outlineLevel="0" collapsed="false">
      <c r="A19" s="50" t="s">
        <v>93</v>
      </c>
      <c r="B19" s="51" t="n">
        <f aca="false">D19+F19</f>
        <v>6494</v>
      </c>
      <c r="C19" s="133" t="n">
        <f aca="false">B19/$B19*100</f>
        <v>100</v>
      </c>
      <c r="D19" s="51" t="n">
        <v>3127</v>
      </c>
      <c r="E19" s="134" t="n">
        <f aca="false">D19/$B19*100</f>
        <v>48.1521404373268</v>
      </c>
      <c r="F19" s="51" t="n">
        <v>3367</v>
      </c>
      <c r="G19" s="113" t="n">
        <f aca="false">F19/$B19*100</f>
        <v>51.8478595626732</v>
      </c>
      <c r="I19" s="135"/>
      <c r="J19" s="136"/>
      <c r="K19" s="136"/>
    </row>
    <row r="20" customFormat="false" ht="15" hidden="false" customHeight="true" outlineLevel="0" collapsed="false">
      <c r="A20" s="50" t="s">
        <v>94</v>
      </c>
      <c r="B20" s="51" t="n">
        <f aca="false">D20+F20</f>
        <v>1728</v>
      </c>
      <c r="C20" s="133" t="n">
        <f aca="false">B20/$B20*100</f>
        <v>100</v>
      </c>
      <c r="D20" s="51" t="n">
        <v>893</v>
      </c>
      <c r="E20" s="134" t="n">
        <f aca="false">D20/$B20*100</f>
        <v>51.6782407407408</v>
      </c>
      <c r="F20" s="51" t="n">
        <v>835</v>
      </c>
      <c r="G20" s="113" t="n">
        <f aca="false">F20/$B20*100</f>
        <v>48.3217592592593</v>
      </c>
      <c r="I20" s="135"/>
      <c r="J20" s="136"/>
      <c r="K20" s="136"/>
    </row>
    <row r="21" customFormat="false" ht="15" hidden="false" customHeight="true" outlineLevel="0" collapsed="false">
      <c r="A21" s="50" t="s">
        <v>95</v>
      </c>
      <c r="B21" s="51" t="n">
        <f aca="false">D21+F21</f>
        <v>2450</v>
      </c>
      <c r="C21" s="133" t="n">
        <f aca="false">B21/$B21*100</f>
        <v>100</v>
      </c>
      <c r="D21" s="51" t="n">
        <v>1205</v>
      </c>
      <c r="E21" s="134" t="n">
        <f aca="false">D21/$B21*100</f>
        <v>49.1836734693878</v>
      </c>
      <c r="F21" s="51" t="n">
        <v>1245</v>
      </c>
      <c r="G21" s="113" t="n">
        <f aca="false">F21/$B21*100</f>
        <v>50.8163265306122</v>
      </c>
      <c r="I21" s="135"/>
      <c r="J21" s="136"/>
      <c r="K21" s="136"/>
    </row>
    <row r="22" customFormat="false" ht="15" hidden="false" customHeight="true" outlineLevel="0" collapsed="false">
      <c r="A22" s="50" t="s">
        <v>96</v>
      </c>
      <c r="B22" s="51" t="n">
        <f aca="false">D22+F22</f>
        <v>1180</v>
      </c>
      <c r="C22" s="133" t="n">
        <f aca="false">B22/$B22*100</f>
        <v>100</v>
      </c>
      <c r="D22" s="51" t="n">
        <v>536</v>
      </c>
      <c r="E22" s="134" t="n">
        <f aca="false">D22/$B22*100</f>
        <v>45.4237288135593</v>
      </c>
      <c r="F22" s="51" t="n">
        <v>644</v>
      </c>
      <c r="G22" s="113" t="n">
        <f aca="false">F22/$B22*100</f>
        <v>54.5762711864407</v>
      </c>
      <c r="I22" s="135"/>
      <c r="J22" s="136"/>
      <c r="K22" s="136"/>
    </row>
    <row r="23" customFormat="false" ht="23.1" hidden="false" customHeight="true" outlineLevel="0" collapsed="false">
      <c r="A23" s="50" t="s">
        <v>97</v>
      </c>
      <c r="B23" s="51" t="n">
        <f aca="false">D23+F23</f>
        <v>3882</v>
      </c>
      <c r="C23" s="133" t="n">
        <f aca="false">B23/$B23*100</f>
        <v>100</v>
      </c>
      <c r="D23" s="51" t="n">
        <v>1912</v>
      </c>
      <c r="E23" s="134" t="n">
        <f aca="false">D23/$B23*100</f>
        <v>49.2529623905204</v>
      </c>
      <c r="F23" s="51" t="n">
        <v>1970</v>
      </c>
      <c r="G23" s="113" t="n">
        <f aca="false">F23/$B23*100</f>
        <v>50.7470376094797</v>
      </c>
      <c r="I23" s="135"/>
      <c r="J23" s="136"/>
      <c r="K23" s="136"/>
    </row>
    <row r="24" customFormat="false" ht="15" hidden="false" customHeight="true" outlineLevel="0" collapsed="false">
      <c r="A24" s="50" t="s">
        <v>98</v>
      </c>
      <c r="B24" s="51" t="n">
        <f aca="false">D24+F24</f>
        <v>6518</v>
      </c>
      <c r="C24" s="133" t="n">
        <f aca="false">B24/$B24*100</f>
        <v>100</v>
      </c>
      <c r="D24" s="51" t="n">
        <v>2962</v>
      </c>
      <c r="E24" s="134" t="n">
        <f aca="false">D24/$B24*100</f>
        <v>45.4433875421909</v>
      </c>
      <c r="F24" s="51" t="n">
        <v>3556</v>
      </c>
      <c r="G24" s="113" t="n">
        <f aca="false">F24/$B24*100</f>
        <v>54.5566124578091</v>
      </c>
      <c r="I24" s="135"/>
      <c r="J24" s="136"/>
      <c r="K24" s="136"/>
    </row>
    <row r="25" customFormat="false" ht="15" hidden="false" customHeight="true" outlineLevel="0" collapsed="false">
      <c r="A25" s="50" t="s">
        <v>99</v>
      </c>
      <c r="B25" s="51" t="n">
        <f aca="false">D25+F25</f>
        <v>3711</v>
      </c>
      <c r="C25" s="133" t="n">
        <f aca="false">B25/$B25*100</f>
        <v>100</v>
      </c>
      <c r="D25" s="51" t="n">
        <v>1763</v>
      </c>
      <c r="E25" s="134" t="n">
        <f aca="false">D25/$B25*100</f>
        <v>47.507410401509</v>
      </c>
      <c r="F25" s="51" t="n">
        <v>1948</v>
      </c>
      <c r="G25" s="113" t="n">
        <f aca="false">F25/$B25*100</f>
        <v>52.492589598491</v>
      </c>
      <c r="I25" s="135"/>
      <c r="J25" s="136"/>
      <c r="K25" s="136"/>
    </row>
    <row r="26" customFormat="false" ht="15" hidden="false" customHeight="true" outlineLevel="0" collapsed="false">
      <c r="A26" s="50" t="s">
        <v>100</v>
      </c>
      <c r="B26" s="51" t="n">
        <f aca="false">D26+F26</f>
        <v>817</v>
      </c>
      <c r="C26" s="133" t="n">
        <f aca="false">B26/$B26*100</f>
        <v>100</v>
      </c>
      <c r="D26" s="51" t="n">
        <v>408</v>
      </c>
      <c r="E26" s="134" t="n">
        <f aca="false">D26/$B26*100</f>
        <v>49.9388004895961</v>
      </c>
      <c r="F26" s="51" t="n">
        <v>409</v>
      </c>
      <c r="G26" s="113" t="n">
        <f aca="false">F26/$B26*100</f>
        <v>50.0611995104039</v>
      </c>
      <c r="I26" s="135"/>
      <c r="J26" s="136"/>
      <c r="K26" s="136"/>
    </row>
    <row r="27" customFormat="false" ht="15" hidden="false" customHeight="true" outlineLevel="0" collapsed="false">
      <c r="A27" s="50" t="s">
        <v>101</v>
      </c>
      <c r="B27" s="51" t="n">
        <f aca="false">D27+F27</f>
        <v>5410</v>
      </c>
      <c r="C27" s="133" t="n">
        <f aca="false">B27/$B27*100</f>
        <v>100</v>
      </c>
      <c r="D27" s="51" t="n">
        <v>2681</v>
      </c>
      <c r="E27" s="134" t="n">
        <f aca="false">D27/$B27*100</f>
        <v>49.5563770794824</v>
      </c>
      <c r="F27" s="51" t="n">
        <v>2729</v>
      </c>
      <c r="G27" s="113" t="n">
        <f aca="false">F27/$B27*100</f>
        <v>50.4436229205176</v>
      </c>
      <c r="I27" s="135"/>
      <c r="J27" s="136"/>
      <c r="K27" s="136"/>
    </row>
    <row r="28" customFormat="false" ht="15" hidden="false" customHeight="true" outlineLevel="0" collapsed="false">
      <c r="A28" s="50" t="s">
        <v>102</v>
      </c>
      <c r="B28" s="51" t="n">
        <f aca="false">D28+F28</f>
        <v>3393</v>
      </c>
      <c r="C28" s="133" t="n">
        <f aca="false">B28/$B28*100</f>
        <v>100</v>
      </c>
      <c r="D28" s="51" t="n">
        <v>1725</v>
      </c>
      <c r="E28" s="134" t="n">
        <f aca="false">D28/$B28*100</f>
        <v>50.8399646330681</v>
      </c>
      <c r="F28" s="51" t="n">
        <v>1668</v>
      </c>
      <c r="G28" s="113" t="n">
        <f aca="false">F28/$B28*100</f>
        <v>49.1600353669319</v>
      </c>
      <c r="I28" s="135"/>
      <c r="J28" s="136"/>
      <c r="K28" s="136"/>
    </row>
    <row r="29" customFormat="false" ht="23.1" hidden="false" customHeight="true" outlineLevel="0" collapsed="false">
      <c r="A29" s="50" t="s">
        <v>103</v>
      </c>
      <c r="B29" s="51" t="n">
        <f aca="false">D29+F29</f>
        <v>10367</v>
      </c>
      <c r="C29" s="133" t="n">
        <f aca="false">B29/$B29*100</f>
        <v>100</v>
      </c>
      <c r="D29" s="51" t="n">
        <v>5070</v>
      </c>
      <c r="E29" s="134" t="n">
        <f aca="false">D29/$B29*100</f>
        <v>48.9051798977525</v>
      </c>
      <c r="F29" s="51" t="n">
        <v>5297</v>
      </c>
      <c r="G29" s="113" t="n">
        <f aca="false">F29/$B29*100</f>
        <v>51.0948201022475</v>
      </c>
      <c r="I29" s="135"/>
      <c r="J29" s="136"/>
      <c r="K29" s="136"/>
    </row>
    <row r="30" customFormat="false" ht="15" hidden="false" customHeight="true" outlineLevel="0" collapsed="false">
      <c r="A30" s="50" t="s">
        <v>104</v>
      </c>
      <c r="B30" s="51" t="n">
        <f aca="false">D30+F30</f>
        <v>6748</v>
      </c>
      <c r="C30" s="133" t="n">
        <f aca="false">B30/$B30*100</f>
        <v>100</v>
      </c>
      <c r="D30" s="51" t="n">
        <v>2823</v>
      </c>
      <c r="E30" s="134" t="n">
        <f aca="false">D30/$B30*100</f>
        <v>41.8346176644932</v>
      </c>
      <c r="F30" s="51" t="n">
        <v>3925</v>
      </c>
      <c r="G30" s="113" t="n">
        <f aca="false">F30/$B30*100</f>
        <v>58.1653823355068</v>
      </c>
      <c r="I30" s="135"/>
      <c r="J30" s="136"/>
      <c r="K30" s="136"/>
    </row>
    <row r="31" customFormat="false" ht="15" hidden="false" customHeight="true" outlineLevel="0" collapsed="false">
      <c r="A31" s="50" t="s">
        <v>105</v>
      </c>
      <c r="B31" s="51" t="n">
        <f aca="false">D31+F31</f>
        <v>859</v>
      </c>
      <c r="C31" s="133" t="n">
        <f aca="false">B31/$B31*100</f>
        <v>100</v>
      </c>
      <c r="D31" s="51" t="n">
        <v>453</v>
      </c>
      <c r="E31" s="134" t="n">
        <f aca="false">D31/$B31*100</f>
        <v>52.7357392316647</v>
      </c>
      <c r="F31" s="51" t="n">
        <v>406</v>
      </c>
      <c r="G31" s="113" t="n">
        <f aca="false">F31/$B31*100</f>
        <v>47.2642607683353</v>
      </c>
      <c r="I31" s="135"/>
      <c r="J31" s="136"/>
      <c r="K31" s="136"/>
    </row>
    <row r="32" customFormat="false" ht="15" hidden="false" customHeight="true" outlineLevel="0" collapsed="false">
      <c r="A32" s="50" t="s">
        <v>106</v>
      </c>
      <c r="B32" s="51" t="n">
        <f aca="false">D32+F32</f>
        <v>14060</v>
      </c>
      <c r="C32" s="133" t="n">
        <f aca="false">B32/$B32*100</f>
        <v>100</v>
      </c>
      <c r="D32" s="51" t="n">
        <v>7075</v>
      </c>
      <c r="E32" s="134" t="n">
        <f aca="false">D32/$B32*100</f>
        <v>50.3200568990043</v>
      </c>
      <c r="F32" s="51" t="n">
        <v>6985</v>
      </c>
      <c r="G32" s="113" t="n">
        <f aca="false">F32/$B32*100</f>
        <v>49.6799431009957</v>
      </c>
      <c r="I32" s="135"/>
      <c r="J32" s="136"/>
      <c r="K32" s="136"/>
    </row>
    <row r="33" customFormat="false" ht="15" hidden="false" customHeight="true" outlineLevel="0" collapsed="false">
      <c r="A33" s="50" t="s">
        <v>107</v>
      </c>
      <c r="B33" s="51" t="n">
        <f aca="false">D33+F33</f>
        <v>2426</v>
      </c>
      <c r="C33" s="133" t="n">
        <f aca="false">B33/$B33*100</f>
        <v>100</v>
      </c>
      <c r="D33" s="51" t="n">
        <v>1240</v>
      </c>
      <c r="E33" s="134" t="n">
        <f aca="false">D33/$B33*100</f>
        <v>51.1129431162407</v>
      </c>
      <c r="F33" s="51" t="n">
        <v>1186</v>
      </c>
      <c r="G33" s="113" t="n">
        <f aca="false">F33/$B33*100</f>
        <v>48.8870568837593</v>
      </c>
      <c r="I33" s="135"/>
      <c r="J33" s="136"/>
      <c r="K33" s="136"/>
    </row>
    <row r="34" customFormat="false" ht="15" hidden="false" customHeight="true" outlineLevel="0" collapsed="false">
      <c r="A34" s="50" t="s">
        <v>108</v>
      </c>
      <c r="B34" s="51" t="n">
        <f aca="false">D34+F34</f>
        <v>2054</v>
      </c>
      <c r="C34" s="133" t="n">
        <f aca="false">B34/$B34*100</f>
        <v>100</v>
      </c>
      <c r="D34" s="51" t="n">
        <v>1035</v>
      </c>
      <c r="E34" s="134" t="n">
        <f aca="false">D34/$B34*100</f>
        <v>50.3894839337877</v>
      </c>
      <c r="F34" s="51" t="n">
        <v>1019</v>
      </c>
      <c r="G34" s="113" t="n">
        <f aca="false">F34/$B34*100</f>
        <v>49.6105160662123</v>
      </c>
      <c r="I34" s="135"/>
      <c r="J34" s="136"/>
      <c r="K34" s="136"/>
    </row>
    <row r="35" customFormat="false" ht="23.1" hidden="false" customHeight="true" outlineLevel="0" collapsed="false">
      <c r="A35" s="50" t="s">
        <v>109</v>
      </c>
      <c r="B35" s="51" t="n">
        <f aca="false">D35+F35</f>
        <v>11483</v>
      </c>
      <c r="C35" s="133" t="n">
        <f aca="false">B35/$B35*100</f>
        <v>100</v>
      </c>
      <c r="D35" s="51" t="n">
        <v>4988</v>
      </c>
      <c r="E35" s="134" t="n">
        <f aca="false">D35/$B35*100</f>
        <v>43.4381259252809</v>
      </c>
      <c r="F35" s="51" t="n">
        <v>6495</v>
      </c>
      <c r="G35" s="113" t="n">
        <f aca="false">F35/$B35*100</f>
        <v>56.5618740747192</v>
      </c>
      <c r="I35" s="135"/>
      <c r="J35" s="136"/>
      <c r="K35" s="136"/>
    </row>
    <row r="36" customFormat="false" ht="15" hidden="false" customHeight="true" outlineLevel="0" collapsed="false">
      <c r="A36" s="50" t="s">
        <v>110</v>
      </c>
      <c r="B36" s="51" t="n">
        <f aca="false">D36+F36</f>
        <v>1046</v>
      </c>
      <c r="C36" s="133" t="n">
        <f aca="false">B36/$B36*100</f>
        <v>100</v>
      </c>
      <c r="D36" s="51" t="n">
        <v>534</v>
      </c>
      <c r="E36" s="134" t="n">
        <f aca="false">D36/$B36*100</f>
        <v>51.0516252390057</v>
      </c>
      <c r="F36" s="51" t="n">
        <v>512</v>
      </c>
      <c r="G36" s="113" t="n">
        <f aca="false">F36/$B36*100</f>
        <v>48.9483747609943</v>
      </c>
      <c r="H36" s="50"/>
      <c r="I36" s="135"/>
      <c r="J36" s="136"/>
      <c r="K36" s="136"/>
      <c r="L36" s="50"/>
    </row>
    <row r="37" customFormat="false" ht="15" hidden="false" customHeight="true" outlineLevel="0" collapsed="false">
      <c r="A37" s="50" t="s">
        <v>111</v>
      </c>
      <c r="B37" s="51" t="n">
        <f aca="false">D37+F37</f>
        <v>2739</v>
      </c>
      <c r="C37" s="133" t="n">
        <f aca="false">B37/$B37*100</f>
        <v>100</v>
      </c>
      <c r="D37" s="51" t="n">
        <v>1371</v>
      </c>
      <c r="E37" s="134" t="n">
        <f aca="false">D37/$B37*100</f>
        <v>50.0547645125958</v>
      </c>
      <c r="F37" s="51" t="n">
        <v>1368</v>
      </c>
      <c r="G37" s="113" t="n">
        <f aca="false">F37/$B37*100</f>
        <v>49.9452354874042</v>
      </c>
      <c r="H37" s="50"/>
      <c r="I37" s="135"/>
      <c r="J37" s="136"/>
      <c r="K37" s="136"/>
      <c r="L37" s="50"/>
    </row>
    <row r="38" customFormat="false" ht="15" hidden="false" customHeight="true" outlineLevel="0" collapsed="false">
      <c r="A38" s="50" t="s">
        <v>112</v>
      </c>
      <c r="B38" s="51" t="n">
        <f aca="false">D38+F38</f>
        <v>1955</v>
      </c>
      <c r="C38" s="133" t="n">
        <f aca="false">B38/$B38*100</f>
        <v>100</v>
      </c>
      <c r="D38" s="51" t="n">
        <v>878</v>
      </c>
      <c r="E38" s="134" t="n">
        <f aca="false">D38/$B38*100</f>
        <v>44.9104859335038</v>
      </c>
      <c r="F38" s="51" t="n">
        <v>1077</v>
      </c>
      <c r="G38" s="113" t="n">
        <f aca="false">F38/$B38*100</f>
        <v>55.0895140664962</v>
      </c>
      <c r="H38" s="50"/>
      <c r="I38" s="135"/>
      <c r="J38" s="136"/>
      <c r="K38" s="136"/>
      <c r="L38" s="50"/>
    </row>
    <row r="39" customFormat="false" ht="15" hidden="false" customHeight="true" outlineLevel="0" collapsed="false">
      <c r="A39" s="50" t="s">
        <v>113</v>
      </c>
      <c r="B39" s="51" t="n">
        <f aca="false">D39+F39</f>
        <v>722</v>
      </c>
      <c r="C39" s="133" t="n">
        <f aca="false">B39/$B39*100</f>
        <v>100</v>
      </c>
      <c r="D39" s="51" t="n">
        <v>346</v>
      </c>
      <c r="E39" s="134" t="n">
        <f aca="false">D39/$B39*100</f>
        <v>47.9224376731302</v>
      </c>
      <c r="F39" s="51" t="n">
        <v>376</v>
      </c>
      <c r="G39" s="113" t="n">
        <f aca="false">F39/$B39*100</f>
        <v>52.0775623268698</v>
      </c>
      <c r="H39" s="50"/>
      <c r="I39" s="135"/>
      <c r="J39" s="136"/>
      <c r="K39" s="136"/>
      <c r="L39" s="50"/>
    </row>
    <row r="40" customFormat="false" ht="15" hidden="false" customHeight="true" outlineLevel="0" collapsed="false">
      <c r="A40" s="114" t="s">
        <v>114</v>
      </c>
      <c r="B40" s="115" t="n">
        <f aca="false">D40+F40</f>
        <v>1430</v>
      </c>
      <c r="C40" s="137" t="n">
        <f aca="false">B40/$B40*100</f>
        <v>100</v>
      </c>
      <c r="D40" s="115" t="n">
        <v>745</v>
      </c>
      <c r="E40" s="138" t="n">
        <f aca="false">D40/$B40*100</f>
        <v>52.0979020979021</v>
      </c>
      <c r="F40" s="115" t="n">
        <v>685</v>
      </c>
      <c r="G40" s="116" t="n">
        <f aca="false">F40/$B40*100</f>
        <v>47.9020979020979</v>
      </c>
      <c r="H40" s="50"/>
      <c r="I40" s="135"/>
      <c r="J40" s="136"/>
      <c r="K40" s="136"/>
      <c r="L40" s="50"/>
    </row>
    <row r="41" customFormat="false" ht="15" hidden="false" customHeight="true" outlineLevel="0" collapsed="false">
      <c r="G41" s="117" t="s">
        <v>115</v>
      </c>
      <c r="H41" s="50"/>
      <c r="I41" s="139"/>
      <c r="J41" s="24"/>
      <c r="K41" s="24"/>
      <c r="L41" s="50"/>
    </row>
    <row r="42" customFormat="false" ht="15" hidden="false" customHeight="true" outlineLevel="0" collapsed="false">
      <c r="A42" s="50"/>
      <c r="B42" s="87"/>
      <c r="C42" s="56"/>
      <c r="D42" s="87"/>
      <c r="E42" s="56"/>
      <c r="F42" s="87"/>
      <c r="G42" s="56"/>
      <c r="H42" s="140"/>
      <c r="I42" s="50"/>
      <c r="J42" s="50"/>
      <c r="K42" s="50"/>
      <c r="L42" s="50"/>
    </row>
    <row r="43" customFormat="false" ht="15" hidden="false" customHeight="true" outlineLevel="0" collapsed="false">
      <c r="A43" s="50"/>
      <c r="B43" s="87"/>
      <c r="C43" s="56"/>
      <c r="D43" s="87"/>
      <c r="E43" s="56"/>
      <c r="F43" s="87"/>
      <c r="G43" s="56"/>
      <c r="H43" s="50"/>
      <c r="I43" s="50"/>
      <c r="J43" s="50"/>
      <c r="K43" s="50"/>
      <c r="L43" s="141"/>
    </row>
    <row r="44" customFormat="false" ht="15" hidden="false" customHeight="true" outlineLevel="0" collapsed="false">
      <c r="H44" s="50"/>
      <c r="I44" s="50"/>
      <c r="J44" s="50"/>
      <c r="K44" s="50"/>
      <c r="L44" s="141"/>
      <c r="M44" s="142"/>
      <c r="N44" s="89"/>
    </row>
    <row r="45" customFormat="false" ht="15" hidden="false" customHeight="true" outlineLevel="0" collapsed="false">
      <c r="H45" s="50"/>
      <c r="I45" s="50"/>
      <c r="J45" s="50"/>
      <c r="K45" s="106"/>
      <c r="L45" s="141"/>
      <c r="M45" s="142"/>
      <c r="N45" s="89"/>
    </row>
    <row r="46" customFormat="false" ht="15" hidden="false" customHeight="true" outlineLevel="0" collapsed="false">
      <c r="M46" s="142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B6" display="Inicio"/>
    <hyperlink ref="G41" location="'pag 20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8" customFormat="true" ht="39.95" hidden="false" customHeight="true" outlineLevel="0" collapsed="false">
      <c r="A1" s="26" t="s">
        <v>79</v>
      </c>
      <c r="B1" s="26"/>
      <c r="C1" s="26"/>
      <c r="D1" s="26"/>
      <c r="E1" s="26"/>
      <c r="F1" s="26"/>
      <c r="G1" s="26"/>
    </row>
    <row r="2" s="83" customFormat="true" ht="18" hidden="false" customHeight="true" outlineLevel="0" collapsed="false">
      <c r="A2" s="74" t="s">
        <v>76</v>
      </c>
      <c r="B2" s="120"/>
      <c r="C2" s="120"/>
      <c r="D2" s="120"/>
      <c r="E2" s="120"/>
      <c r="F2" s="120"/>
      <c r="G2" s="121" t="s">
        <v>116</v>
      </c>
      <c r="H2" s="82"/>
      <c r="I2" s="82"/>
    </row>
    <row r="3" s="33" customFormat="true" ht="36" hidden="false" customHeight="true" outlineLevel="0" collapsed="false">
      <c r="A3" s="30" t="s">
        <v>27</v>
      </c>
      <c r="B3" s="122" t="s">
        <v>28</v>
      </c>
      <c r="C3" s="122"/>
      <c r="D3" s="122" t="s">
        <v>29</v>
      </c>
      <c r="E3" s="122"/>
      <c r="F3" s="123" t="s">
        <v>30</v>
      </c>
      <c r="G3" s="123" t="s">
        <v>7</v>
      </c>
      <c r="H3" s="32"/>
      <c r="I3" s="32"/>
    </row>
    <row r="4" s="38" customFormat="true" ht="20.1" hidden="false" customHeight="true" outlineLevel="0" collapsed="false">
      <c r="A4" s="124"/>
      <c r="B4" s="125" t="s">
        <v>31</v>
      </c>
      <c r="C4" s="126" t="s">
        <v>32</v>
      </c>
      <c r="D4" s="127" t="s">
        <v>31</v>
      </c>
      <c r="E4" s="126" t="s">
        <v>32</v>
      </c>
      <c r="F4" s="127" t="s">
        <v>31</v>
      </c>
      <c r="G4" s="126" t="s">
        <v>32</v>
      </c>
      <c r="H4" s="74"/>
      <c r="I4" s="37"/>
      <c r="J4" s="37"/>
      <c r="K4" s="37"/>
    </row>
    <row r="5" customFormat="false" ht="15" hidden="false" customHeight="true" outlineLevel="0" collapsed="false">
      <c r="A5" s="50" t="s">
        <v>117</v>
      </c>
      <c r="B5" s="130" t="n">
        <f aca="false">D5+F5</f>
        <v>2849</v>
      </c>
      <c r="C5" s="143" t="n">
        <f aca="false">B5/$B5*100</f>
        <v>100</v>
      </c>
      <c r="D5" s="130" t="n">
        <v>1485</v>
      </c>
      <c r="E5" s="129" t="n">
        <f aca="false">D5/$B5*100</f>
        <v>52.1235521235521</v>
      </c>
      <c r="F5" s="130" t="n">
        <v>1364</v>
      </c>
      <c r="G5" s="129" t="n">
        <f aca="false">F5/$B5*100</f>
        <v>47.8764478764479</v>
      </c>
    </row>
    <row r="6" customFormat="false" ht="15" hidden="false" customHeight="true" outlineLevel="0" collapsed="false">
      <c r="A6" s="44" t="s">
        <v>118</v>
      </c>
      <c r="B6" s="51" t="n">
        <f aca="false">D6+F6</f>
        <v>554</v>
      </c>
      <c r="C6" s="133" t="n">
        <f aca="false">B6/$B6*100</f>
        <v>100</v>
      </c>
      <c r="D6" s="51" t="n">
        <v>277</v>
      </c>
      <c r="E6" s="113" t="n">
        <f aca="false">D6/$B6*100</f>
        <v>50</v>
      </c>
      <c r="F6" s="51" t="n">
        <v>277</v>
      </c>
      <c r="G6" s="113" t="n">
        <f aca="false">F6/$B6*100</f>
        <v>50</v>
      </c>
      <c r="L6" s="50"/>
      <c r="M6" s="50"/>
    </row>
    <row r="7" customFormat="false" ht="15" hidden="false" customHeight="true" outlineLevel="0" collapsed="false">
      <c r="A7" s="44" t="s">
        <v>62</v>
      </c>
      <c r="B7" s="51" t="n">
        <f aca="false">D7+F7</f>
        <v>2063</v>
      </c>
      <c r="C7" s="133" t="n">
        <f aca="false">B7/$B7*100</f>
        <v>100</v>
      </c>
      <c r="D7" s="51" t="n">
        <v>963</v>
      </c>
      <c r="E7" s="113" t="n">
        <f aca="false">D7/$B7*100</f>
        <v>46.6795928259816</v>
      </c>
      <c r="F7" s="51" t="n">
        <v>1100</v>
      </c>
      <c r="G7" s="113" t="n">
        <f aca="false">F7/$B7*100</f>
        <v>53.3204071740184</v>
      </c>
      <c r="L7" s="50"/>
      <c r="M7" s="50"/>
    </row>
    <row r="8" customFormat="false" ht="15" hidden="false" customHeight="true" outlineLevel="0" collapsed="false">
      <c r="A8" s="44" t="s">
        <v>119</v>
      </c>
      <c r="B8" s="51" t="n">
        <f aca="false">D8+F8</f>
        <v>1065</v>
      </c>
      <c r="C8" s="133" t="n">
        <f aca="false">B8/$B8*100</f>
        <v>100</v>
      </c>
      <c r="D8" s="51" t="n">
        <v>520</v>
      </c>
      <c r="E8" s="113" t="n">
        <f aca="false">D8/$B8*100</f>
        <v>48.8262910798122</v>
      </c>
      <c r="F8" s="51" t="n">
        <v>545</v>
      </c>
      <c r="G8" s="113" t="n">
        <f aca="false">F8/$B8*100</f>
        <v>51.1737089201878</v>
      </c>
      <c r="L8" s="50"/>
      <c r="M8" s="50"/>
    </row>
    <row r="9" customFormat="false" ht="15" hidden="false" customHeight="true" outlineLevel="0" collapsed="false">
      <c r="A9" s="44" t="s">
        <v>120</v>
      </c>
      <c r="B9" s="51" t="n">
        <f aca="false">D9+F9</f>
        <v>3613</v>
      </c>
      <c r="C9" s="133" t="n">
        <f aca="false">B9/$B9*100</f>
        <v>100</v>
      </c>
      <c r="D9" s="51" t="n">
        <v>1835</v>
      </c>
      <c r="E9" s="113" t="n">
        <f aca="false">D9/$B9*100</f>
        <v>50.7888181566565</v>
      </c>
      <c r="F9" s="51" t="n">
        <v>1778</v>
      </c>
      <c r="G9" s="113" t="n">
        <f aca="false">F9/$B9*100</f>
        <v>49.2111818433435</v>
      </c>
      <c r="L9" s="50"/>
      <c r="M9" s="50"/>
    </row>
    <row r="10" customFormat="false" ht="15" hidden="false" customHeight="true" outlineLevel="0" collapsed="false">
      <c r="A10" s="50" t="s">
        <v>121</v>
      </c>
      <c r="B10" s="51" t="n">
        <f aca="false">D10+F10</f>
        <v>17255</v>
      </c>
      <c r="C10" s="133" t="n">
        <f aca="false">B10/$B10*100</f>
        <v>100</v>
      </c>
      <c r="D10" s="51" t="n">
        <v>7681</v>
      </c>
      <c r="E10" s="113" t="n">
        <f aca="false">D10/$B10*100</f>
        <v>44.5146334395827</v>
      </c>
      <c r="F10" s="51" t="n">
        <v>9574</v>
      </c>
      <c r="G10" s="113" t="n">
        <f aca="false">F10/$B10*100</f>
        <v>55.4853665604173</v>
      </c>
      <c r="L10" s="50"/>
      <c r="M10" s="50"/>
    </row>
    <row r="11" customFormat="false" ht="23.1" hidden="false" customHeight="true" outlineLevel="0" collapsed="false">
      <c r="A11" s="50" t="s">
        <v>122</v>
      </c>
      <c r="B11" s="51" t="n">
        <f aca="false">D11+F11</f>
        <v>3727</v>
      </c>
      <c r="C11" s="133" t="n">
        <f aca="false">B11/$B11*100</f>
        <v>100</v>
      </c>
      <c r="D11" s="51" t="n">
        <v>1865</v>
      </c>
      <c r="E11" s="113" t="n">
        <f aca="false">D11/$B11*100</f>
        <v>50.0402468473303</v>
      </c>
      <c r="F11" s="51" t="n">
        <v>1862</v>
      </c>
      <c r="G11" s="113" t="n">
        <f aca="false">F11/$B11*100</f>
        <v>49.9597531526697</v>
      </c>
      <c r="L11" s="50"/>
      <c r="M11" s="50"/>
    </row>
    <row r="12" customFormat="false" ht="15" hidden="false" customHeight="true" outlineLevel="0" collapsed="false">
      <c r="A12" s="50" t="s">
        <v>123</v>
      </c>
      <c r="B12" s="51" t="n">
        <f aca="false">D12+F12</f>
        <v>2042</v>
      </c>
      <c r="C12" s="133" t="n">
        <f aca="false">B12/$B12*100</f>
        <v>100</v>
      </c>
      <c r="D12" s="51" t="n">
        <v>1028</v>
      </c>
      <c r="E12" s="113" t="n">
        <f aca="false">D12/$B12*100</f>
        <v>50.3428011753183</v>
      </c>
      <c r="F12" s="51" t="n">
        <v>1014</v>
      </c>
      <c r="G12" s="113" t="n">
        <f aca="false">F12/$B12*100</f>
        <v>49.6571988246817</v>
      </c>
      <c r="L12" s="50"/>
      <c r="M12" s="50"/>
    </row>
    <row r="13" customFormat="false" ht="15" hidden="false" customHeight="true" outlineLevel="0" collapsed="false">
      <c r="A13" s="50" t="s">
        <v>124</v>
      </c>
      <c r="B13" s="51" t="n">
        <f aca="false">D13+F13</f>
        <v>6713</v>
      </c>
      <c r="C13" s="133" t="n">
        <f aca="false">B13/$B13*100</f>
        <v>100</v>
      </c>
      <c r="D13" s="51" t="n">
        <v>3345</v>
      </c>
      <c r="E13" s="113" t="n">
        <f aca="false">D13/$B13*100</f>
        <v>49.8286906003277</v>
      </c>
      <c r="F13" s="51" t="n">
        <v>3368</v>
      </c>
      <c r="G13" s="113" t="n">
        <f aca="false">F13/$B13*100</f>
        <v>50.1713093996723</v>
      </c>
      <c r="L13" s="50"/>
      <c r="M13" s="50"/>
    </row>
    <row r="14" customFormat="false" ht="15" hidden="false" customHeight="true" outlineLevel="0" collapsed="false">
      <c r="A14" s="50" t="s">
        <v>125</v>
      </c>
      <c r="B14" s="51" t="n">
        <f aca="false">D14+F14</f>
        <v>2984</v>
      </c>
      <c r="C14" s="133" t="n">
        <f aca="false">B14/$B14*100</f>
        <v>100</v>
      </c>
      <c r="D14" s="51" t="n">
        <v>1422</v>
      </c>
      <c r="E14" s="113" t="n">
        <f aca="false">D14/$B14*100</f>
        <v>47.6541554959786</v>
      </c>
      <c r="F14" s="51" t="n">
        <v>1562</v>
      </c>
      <c r="G14" s="113" t="n">
        <f aca="false">F14/$B14*100</f>
        <v>52.3458445040214</v>
      </c>
      <c r="L14" s="50"/>
      <c r="M14" s="50"/>
    </row>
    <row r="15" customFormat="false" ht="15" hidden="false" customHeight="true" outlineLevel="0" collapsed="false">
      <c r="A15" s="50" t="s">
        <v>126</v>
      </c>
      <c r="B15" s="51" t="n">
        <f aca="false">D15+F15</f>
        <v>4074</v>
      </c>
      <c r="C15" s="133" t="n">
        <f aca="false">B15/$B15*100</f>
        <v>100</v>
      </c>
      <c r="D15" s="51" t="n">
        <v>1943</v>
      </c>
      <c r="E15" s="113" t="n">
        <f aca="false">D15/$B15*100</f>
        <v>47.6926853215513</v>
      </c>
      <c r="F15" s="51" t="n">
        <v>2131</v>
      </c>
      <c r="G15" s="113" t="n">
        <f aca="false">F15/$B15*100</f>
        <v>52.3073146784487</v>
      </c>
      <c r="L15" s="50"/>
      <c r="M15" s="50"/>
    </row>
    <row r="16" customFormat="false" ht="15" hidden="false" customHeight="true" outlineLevel="0" collapsed="false">
      <c r="A16" s="50" t="s">
        <v>127</v>
      </c>
      <c r="B16" s="51" t="n">
        <f aca="false">D16+F16</f>
        <v>2005</v>
      </c>
      <c r="C16" s="133" t="n">
        <f aca="false">B16/$B16*100</f>
        <v>100</v>
      </c>
      <c r="D16" s="51" t="n">
        <v>1042</v>
      </c>
      <c r="E16" s="113" t="n">
        <f aca="false">D16/$B16*100</f>
        <v>51.9700748129676</v>
      </c>
      <c r="F16" s="51" t="n">
        <v>963</v>
      </c>
      <c r="G16" s="113" t="n">
        <f aca="false">F16/$B16*100</f>
        <v>48.0299251870324</v>
      </c>
      <c r="L16" s="50"/>
      <c r="M16" s="50"/>
    </row>
    <row r="17" customFormat="false" ht="23.1" hidden="false" customHeight="true" outlineLevel="0" collapsed="false">
      <c r="A17" s="50" t="s">
        <v>74</v>
      </c>
      <c r="B17" s="51" t="n">
        <f aca="false">D17+F17</f>
        <v>646</v>
      </c>
      <c r="C17" s="133" t="n">
        <f aca="false">B17/$B17*100</f>
        <v>100</v>
      </c>
      <c r="D17" s="51" t="n">
        <v>303</v>
      </c>
      <c r="E17" s="113" t="n">
        <f aca="false">D17/$B17*100</f>
        <v>46.9040247678019</v>
      </c>
      <c r="F17" s="51" t="n">
        <v>343</v>
      </c>
      <c r="G17" s="113" t="n">
        <f aca="false">F17/$B17*100</f>
        <v>53.0959752321981</v>
      </c>
      <c r="L17" s="50"/>
      <c r="M17" s="50"/>
    </row>
    <row r="18" customFormat="false" ht="15" hidden="false" customHeight="true" outlineLevel="0" collapsed="false">
      <c r="A18" s="53" t="s">
        <v>75</v>
      </c>
      <c r="B18" s="54" t="n">
        <f aca="false">D18+F18</f>
        <v>914</v>
      </c>
      <c r="C18" s="144" t="n">
        <f aca="false">B18/$B18*100</f>
        <v>100</v>
      </c>
      <c r="D18" s="54" t="n">
        <v>430</v>
      </c>
      <c r="E18" s="55" t="n">
        <f aca="false">D18/$B18*100</f>
        <v>47.0459518599562</v>
      </c>
      <c r="F18" s="54" t="n">
        <v>484</v>
      </c>
      <c r="G18" s="55" t="n">
        <f aca="false">F18/$B18*100</f>
        <v>52.9540481400438</v>
      </c>
      <c r="L18" s="50"/>
      <c r="M18" s="50"/>
    </row>
    <row r="19" s="52" customFormat="true" ht="15" hidden="false" customHeight="true" outlineLevel="0" collapsed="false">
      <c r="A19" s="50"/>
      <c r="B19" s="51"/>
      <c r="C19" s="56"/>
      <c r="D19" s="51"/>
      <c r="E19" s="56"/>
      <c r="F19" s="51"/>
      <c r="G19" s="56"/>
      <c r="L19" s="145"/>
      <c r="M19" s="145"/>
    </row>
    <row r="20" customFormat="false" ht="23.1" hidden="false" customHeight="true" outlineLevel="0" collapsed="false">
      <c r="A20" s="50"/>
      <c r="B20" s="51"/>
      <c r="C20" s="56"/>
      <c r="D20" s="51"/>
      <c r="E20" s="56"/>
      <c r="F20" s="51"/>
      <c r="G20" s="56"/>
      <c r="L20" s="50"/>
      <c r="M20" s="50"/>
    </row>
    <row r="21" customFormat="false" ht="15" hidden="false" customHeight="true" outlineLevel="0" collapsed="false">
      <c r="A21" s="50"/>
      <c r="B21" s="51"/>
      <c r="C21" s="56"/>
      <c r="D21" s="51"/>
      <c r="E21" s="56"/>
      <c r="F21" s="51"/>
      <c r="G21" s="56"/>
      <c r="L21" s="50"/>
      <c r="M21" s="50"/>
    </row>
    <row r="22" customFormat="false" ht="15" hidden="false" customHeight="true" outlineLevel="0" collapsed="false">
      <c r="A22" s="50"/>
      <c r="B22" s="51"/>
      <c r="C22" s="56"/>
      <c r="D22" s="51"/>
      <c r="E22" s="56"/>
      <c r="F22" s="51"/>
      <c r="G22" s="56"/>
      <c r="L22" s="50"/>
      <c r="M22" s="50"/>
    </row>
    <row r="23" customFormat="false" ht="15" hidden="false" customHeight="true" outlineLevel="0" collapsed="false">
      <c r="A23" s="50"/>
      <c r="B23" s="51"/>
      <c r="C23" s="56"/>
      <c r="D23" s="51"/>
      <c r="E23" s="56"/>
      <c r="F23" s="51"/>
      <c r="G23" s="56"/>
      <c r="L23" s="50"/>
      <c r="M23" s="50"/>
    </row>
    <row r="24" customFormat="false" ht="15" hidden="false" customHeight="true" outlineLevel="0" collapsed="false">
      <c r="A24" s="50"/>
      <c r="B24" s="51"/>
      <c r="C24" s="56"/>
      <c r="D24" s="51"/>
      <c r="E24" s="56"/>
      <c r="F24" s="51"/>
      <c r="G24" s="56"/>
      <c r="H24" s="50"/>
      <c r="I24" s="50"/>
      <c r="J24" s="50"/>
      <c r="K24" s="50"/>
      <c r="L24" s="50"/>
      <c r="M24" s="50"/>
    </row>
    <row r="25" customFormat="false" ht="1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44"/>
      <c r="L28" s="141"/>
      <c r="M28" s="141"/>
      <c r="N28" s="89"/>
    </row>
    <row r="29" customFormat="false" ht="1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44"/>
      <c r="L29" s="141"/>
      <c r="M29" s="141"/>
      <c r="N29" s="89"/>
    </row>
    <row r="30" customFormat="false" ht="1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44"/>
      <c r="L30" s="141"/>
      <c r="M30" s="141"/>
      <c r="N30" s="89"/>
    </row>
    <row r="31" customFormat="false" ht="1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44"/>
      <c r="L31" s="141"/>
      <c r="M31" s="141"/>
      <c r="N31" s="89"/>
    </row>
    <row r="32" customFormat="false" ht="1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44"/>
      <c r="L32" s="141"/>
      <c r="M32" s="141"/>
      <c r="N32" s="89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141"/>
      <c r="M33" s="141"/>
      <c r="N33" s="89"/>
    </row>
    <row r="34" customFormat="false" ht="1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141"/>
      <c r="M34" s="141"/>
      <c r="N34" s="89"/>
    </row>
    <row r="35" customFormat="false" ht="1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141"/>
      <c r="M35" s="141"/>
      <c r="N35" s="89"/>
    </row>
    <row r="36" customFormat="false" ht="1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141"/>
      <c r="M36" s="141"/>
      <c r="N36" s="89"/>
    </row>
    <row r="37" customFormat="false" ht="1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141"/>
      <c r="M37" s="141"/>
      <c r="N37" s="89"/>
    </row>
    <row r="38" customFormat="false" ht="1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141"/>
      <c r="M38" s="141"/>
      <c r="N38" s="89"/>
    </row>
    <row r="39" customFormat="false" ht="1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141"/>
      <c r="M39" s="141"/>
      <c r="N39" s="89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141"/>
      <c r="M40" s="141"/>
      <c r="N40" s="89"/>
    </row>
    <row r="41" customFormat="false" ht="1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141"/>
      <c r="M41" s="141"/>
      <c r="N41" s="89"/>
    </row>
    <row r="42" customFormat="false" ht="1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141"/>
      <c r="M42" s="141"/>
      <c r="N42" s="89"/>
    </row>
    <row r="43" customFormat="false" ht="1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141"/>
      <c r="M43" s="141"/>
      <c r="N43" s="89"/>
    </row>
    <row r="44" customFormat="false" ht="1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141"/>
      <c r="M44" s="141"/>
      <c r="N44" s="89"/>
    </row>
    <row r="45" customFormat="false" ht="1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141"/>
      <c r="M45" s="141"/>
      <c r="N45" s="89"/>
    </row>
    <row r="46" customFormat="false" ht="1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106"/>
      <c r="L46" s="141"/>
      <c r="M46" s="141"/>
    </row>
    <row r="47" customFormat="false" ht="1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1.2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</sheetData>
  <mergeCells count="4">
    <mergeCell ref="A1:G1"/>
    <mergeCell ref="B3:C3"/>
    <mergeCell ref="D3:E3"/>
    <mergeCell ref="F3:G3"/>
  </mergeCells>
  <hyperlinks>
    <hyperlink ref="G2" location="'pag 19'!A1" display="(Viene de la página anterior)"/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9" width="10.49"/>
    <col collapsed="false" customWidth="true" hidden="false" outlineLevel="0" max="9" min="9" style="146" width="11.65"/>
    <col collapsed="false" customWidth="true" hidden="false" outlineLevel="0" max="14" min="14" style="0" width="6.99"/>
  </cols>
  <sheetData>
    <row r="1" s="28" customFormat="true" ht="39.95" hidden="false" customHeight="true" outlineLevel="0" collapsed="false">
      <c r="A1" s="147" t="s">
        <v>128</v>
      </c>
      <c r="B1" s="147"/>
      <c r="C1" s="147"/>
      <c r="D1" s="147"/>
      <c r="E1" s="147"/>
      <c r="F1" s="147"/>
      <c r="G1" s="147"/>
      <c r="H1" s="147"/>
      <c r="I1" s="147"/>
    </row>
    <row r="2" s="83" customFormat="true" ht="18" hidden="false" customHeight="true" outlineLevel="0" collapsed="false">
      <c r="A2" s="74" t="s">
        <v>57</v>
      </c>
      <c r="B2" s="50"/>
      <c r="C2" s="50"/>
      <c r="D2" s="50"/>
      <c r="E2" s="50"/>
      <c r="F2" s="50"/>
      <c r="G2" s="50"/>
      <c r="H2" s="148"/>
      <c r="I2" s="149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6</v>
      </c>
      <c r="E3" s="31"/>
      <c r="F3" s="31" t="s">
        <v>7</v>
      </c>
      <c r="G3" s="31"/>
      <c r="H3" s="31" t="s">
        <v>8</v>
      </c>
      <c r="I3" s="31"/>
    </row>
    <row r="4" s="38" customFormat="true" ht="20.1" hidden="false" customHeight="true" outlineLevel="0" collapsed="false">
      <c r="A4" s="34"/>
      <c r="B4" s="35" t="s">
        <v>129</v>
      </c>
      <c r="C4" s="36" t="s">
        <v>32</v>
      </c>
      <c r="D4" s="35" t="s">
        <v>129</v>
      </c>
      <c r="E4" s="36" t="s">
        <v>32</v>
      </c>
      <c r="F4" s="35" t="s">
        <v>129</v>
      </c>
      <c r="G4" s="36" t="s">
        <v>32</v>
      </c>
      <c r="H4" s="35" t="s">
        <v>129</v>
      </c>
      <c r="I4" s="36" t="s">
        <v>32</v>
      </c>
    </row>
    <row r="5" s="43" customFormat="true" ht="15" hidden="false" customHeight="true" outlineLevel="0" collapsed="false">
      <c r="A5" s="39" t="s">
        <v>33</v>
      </c>
      <c r="B5" s="40" t="n">
        <f aca="false">D5+F5+H5</f>
        <v>193821</v>
      </c>
      <c r="C5" s="40" t="n">
        <f aca="false">B5/$B$5*100</f>
        <v>100</v>
      </c>
      <c r="D5" s="40" t="n">
        <f aca="false">SUM(D6:D40)+SUM('pag 22'!D5:D18)</f>
        <v>35187</v>
      </c>
      <c r="E5" s="40" t="n">
        <f aca="false">D5/$D$5*100</f>
        <v>100</v>
      </c>
      <c r="F5" s="40" t="n">
        <f aca="false">SUM(F6:F40)+SUM('pag 22'!F5:F18)</f>
        <v>17961</v>
      </c>
      <c r="G5" s="40" t="n">
        <f aca="false">F5/$F$5*100</f>
        <v>100</v>
      </c>
      <c r="H5" s="40" t="n">
        <f aca="false">SUM(H6:H40)+SUM('pag 22'!H5:H18)</f>
        <v>140673</v>
      </c>
      <c r="I5" s="40" t="n">
        <f aca="false">H5/$H$5*100</f>
        <v>100</v>
      </c>
    </row>
    <row r="6" customFormat="false" ht="15" hidden="false" customHeight="true" outlineLevel="0" collapsed="false">
      <c r="A6" s="44" t="s">
        <v>80</v>
      </c>
      <c r="B6" s="51" t="n">
        <f aca="false">D6+F6+H6</f>
        <v>1120</v>
      </c>
      <c r="C6" s="113" t="n">
        <f aca="false">B6/$B$5*100</f>
        <v>0.577852761052724</v>
      </c>
      <c r="D6" s="51" t="n">
        <v>131</v>
      </c>
      <c r="E6" s="113" t="n">
        <f aca="false">D6/$D$5*100</f>
        <v>0.372296586807628</v>
      </c>
      <c r="F6" s="51" t="n">
        <v>38</v>
      </c>
      <c r="G6" s="113" t="n">
        <f aca="false">F6/$F$5*100</f>
        <v>0.211569511719837</v>
      </c>
      <c r="H6" s="150" t="n">
        <v>951</v>
      </c>
      <c r="I6" s="113" t="n">
        <f aca="false">H6/$H$5*100</f>
        <v>0.676035913075004</v>
      </c>
    </row>
    <row r="7" customFormat="false" ht="15" hidden="false" customHeight="true" outlineLevel="0" collapsed="false">
      <c r="A7" s="44" t="s">
        <v>81</v>
      </c>
      <c r="B7" s="51" t="n">
        <f aca="false">D7+F7+H7</f>
        <v>1751</v>
      </c>
      <c r="C7" s="113" t="n">
        <f aca="false">B7/$B$5*100</f>
        <v>0.903410879110107</v>
      </c>
      <c r="D7" s="51" t="n">
        <v>334</v>
      </c>
      <c r="E7" s="113" t="n">
        <f aca="false">D7/$D$5*100</f>
        <v>0.949214198425555</v>
      </c>
      <c r="F7" s="51" t="n">
        <v>205</v>
      </c>
      <c r="G7" s="113" t="n">
        <f aca="false">F7/$F$5*100</f>
        <v>1.14136183954123</v>
      </c>
      <c r="H7" s="150" t="n">
        <v>1212</v>
      </c>
      <c r="I7" s="113" t="n">
        <f aca="false">H7/$H$5*100</f>
        <v>0.861572583224926</v>
      </c>
    </row>
    <row r="8" customFormat="false" ht="15" hidden="false" customHeight="true" outlineLevel="0" collapsed="false">
      <c r="A8" s="44" t="s">
        <v>82</v>
      </c>
      <c r="B8" s="51" t="n">
        <f aca="false">D8+F8+H8</f>
        <v>1533</v>
      </c>
      <c r="C8" s="113" t="n">
        <f aca="false">B8/$B$5*100</f>
        <v>0.790935966690916</v>
      </c>
      <c r="D8" s="51" t="n">
        <v>257</v>
      </c>
      <c r="E8" s="113" t="n">
        <f aca="false">D8/$D$5*100</f>
        <v>0.730383380225652</v>
      </c>
      <c r="F8" s="51" t="n">
        <v>184</v>
      </c>
      <c r="G8" s="113" t="n">
        <f aca="false">F8/$F$5*100</f>
        <v>1.02444184622237</v>
      </c>
      <c r="H8" s="150" t="n">
        <v>1092</v>
      </c>
      <c r="I8" s="113" t="n">
        <f aca="false">H8/$H$5*100</f>
        <v>0.776268367064042</v>
      </c>
    </row>
    <row r="9" customFormat="false" ht="15" hidden="false" customHeight="true" outlineLevel="0" collapsed="false">
      <c r="A9" s="44" t="s">
        <v>83</v>
      </c>
      <c r="B9" s="51" t="n">
        <f aca="false">D9+F9+H9</f>
        <v>1614</v>
      </c>
      <c r="C9" s="113" t="n">
        <f aca="false">B9/$B$5*100</f>
        <v>0.832727103874193</v>
      </c>
      <c r="D9" s="51" t="n">
        <v>384</v>
      </c>
      <c r="E9" s="113" t="n">
        <f aca="false">D9/$D$5*100</f>
        <v>1.0913121323216</v>
      </c>
      <c r="F9" s="51" t="n">
        <v>305</v>
      </c>
      <c r="G9" s="113" t="n">
        <f aca="false">F9/$F$5*100</f>
        <v>1.69812371248817</v>
      </c>
      <c r="H9" s="150" t="n">
        <v>925</v>
      </c>
      <c r="I9" s="113" t="n">
        <f aca="false">H9/$H$5*100</f>
        <v>0.657553332906812</v>
      </c>
    </row>
    <row r="10" customFormat="false" ht="15" hidden="false" customHeight="true" outlineLevel="0" collapsed="false">
      <c r="A10" s="44" t="s">
        <v>84</v>
      </c>
      <c r="B10" s="51" t="n">
        <f aca="false">D10+F10+H10</f>
        <v>1134</v>
      </c>
      <c r="C10" s="113" t="n">
        <f aca="false">B10/$B$5*100</f>
        <v>0.585075920565883</v>
      </c>
      <c r="D10" s="51" t="n">
        <v>215</v>
      </c>
      <c r="E10" s="113" t="n">
        <f aca="false">D10/$D$5*100</f>
        <v>0.611021115752977</v>
      </c>
      <c r="F10" s="51" t="n">
        <v>59</v>
      </c>
      <c r="G10" s="113" t="n">
        <f aca="false">F10/$F$5*100</f>
        <v>0.328489505038695</v>
      </c>
      <c r="H10" s="150" t="n">
        <v>860</v>
      </c>
      <c r="I10" s="113" t="n">
        <f aca="false">H10/$H$5*100</f>
        <v>0.611346882486334</v>
      </c>
    </row>
    <row r="11" customFormat="false" ht="23.1" hidden="false" customHeight="true" outlineLevel="0" collapsed="false">
      <c r="A11" s="50" t="s">
        <v>85</v>
      </c>
      <c r="B11" s="51" t="n">
        <f aca="false">D11+F11+H11</f>
        <v>5428</v>
      </c>
      <c r="C11" s="113" t="n">
        <f aca="false">B11/$B$5*100</f>
        <v>2.80052213124481</v>
      </c>
      <c r="D11" s="51" t="n">
        <v>1031</v>
      </c>
      <c r="E11" s="113" t="n">
        <f aca="false">D11/$D$5*100</f>
        <v>2.93005939693637</v>
      </c>
      <c r="F11" s="51" t="n">
        <v>320</v>
      </c>
      <c r="G11" s="113" t="n">
        <f aca="false">F11/$F$5*100</f>
        <v>1.78163799343021</v>
      </c>
      <c r="H11" s="150" t="n">
        <v>4077</v>
      </c>
      <c r="I11" s="113" t="n">
        <f aca="false">H11/$H$5*100</f>
        <v>2.89821074406603</v>
      </c>
    </row>
    <row r="12" customFormat="false" ht="15" hidden="false" customHeight="true" outlineLevel="0" collapsed="false">
      <c r="A12" s="50" t="s">
        <v>86</v>
      </c>
      <c r="B12" s="51" t="n">
        <f aca="false">D12+F12+H12</f>
        <v>1000</v>
      </c>
      <c r="C12" s="113" t="n">
        <f aca="false">B12/$B$5*100</f>
        <v>0.515939965225646</v>
      </c>
      <c r="D12" s="51" t="n">
        <v>172</v>
      </c>
      <c r="E12" s="113" t="n">
        <f aca="false">D12/$D$5*100</f>
        <v>0.488816892602382</v>
      </c>
      <c r="F12" s="51" t="n">
        <v>87</v>
      </c>
      <c r="G12" s="113" t="n">
        <f aca="false">F12/$F$5*100</f>
        <v>0.484382829463838</v>
      </c>
      <c r="H12" s="150" t="n">
        <v>741</v>
      </c>
      <c r="I12" s="113" t="n">
        <f aca="false">H12/$H$5*100</f>
        <v>0.526753534793457</v>
      </c>
    </row>
    <row r="13" customFormat="false" ht="15" hidden="false" customHeight="true" outlineLevel="0" collapsed="false">
      <c r="A13" s="50" t="s">
        <v>87</v>
      </c>
      <c r="B13" s="51" t="n">
        <f aca="false">D13+F13+H13</f>
        <v>21987</v>
      </c>
      <c r="C13" s="113" t="n">
        <f aca="false">B13/$B$5*100</f>
        <v>11.3439720154163</v>
      </c>
      <c r="D13" s="51" t="n">
        <v>6784</v>
      </c>
      <c r="E13" s="113" t="n">
        <f aca="false">D13/$D$5*100</f>
        <v>19.2798476710149</v>
      </c>
      <c r="F13" s="51" t="n">
        <v>3517</v>
      </c>
      <c r="G13" s="113" t="n">
        <f aca="false">F13/$F$5*100</f>
        <v>19.5813150715439</v>
      </c>
      <c r="H13" s="150" t="n">
        <v>11686</v>
      </c>
      <c r="I13" s="113" t="n">
        <f aca="false">H13/$H$5*100</f>
        <v>8.30720891713406</v>
      </c>
    </row>
    <row r="14" customFormat="false" ht="15" hidden="false" customHeight="true" outlineLevel="0" collapsed="false">
      <c r="A14" s="50" t="s">
        <v>88</v>
      </c>
      <c r="B14" s="51" t="n">
        <f aca="false">D14+F14+H14</f>
        <v>4418</v>
      </c>
      <c r="C14" s="113" t="n">
        <f aca="false">B14/$B$5*100</f>
        <v>2.27942276636691</v>
      </c>
      <c r="D14" s="51" t="n">
        <v>396</v>
      </c>
      <c r="E14" s="113" t="n">
        <f aca="false">D14/$D$5*100</f>
        <v>1.12541563645665</v>
      </c>
      <c r="F14" s="51" t="n">
        <v>134</v>
      </c>
      <c r="G14" s="113" t="n">
        <f aca="false">F14/$F$5*100</f>
        <v>0.7460609097489</v>
      </c>
      <c r="H14" s="150" t="n">
        <v>3888</v>
      </c>
      <c r="I14" s="113" t="n">
        <f aca="false">H14/$H$5*100</f>
        <v>2.76385660361263</v>
      </c>
    </row>
    <row r="15" customFormat="false" ht="15" hidden="false" customHeight="true" outlineLevel="0" collapsed="false">
      <c r="A15" s="50" t="s">
        <v>89</v>
      </c>
      <c r="B15" s="51" t="n">
        <f aca="false">D15+F15+H15</f>
        <v>2902</v>
      </c>
      <c r="C15" s="113" t="n">
        <f aca="false">B15/$B$5*100</f>
        <v>1.49725777908483</v>
      </c>
      <c r="D15" s="51" t="n">
        <v>497</v>
      </c>
      <c r="E15" s="113" t="n">
        <f aca="false">D15/$D$5*100</f>
        <v>1.41245346292665</v>
      </c>
      <c r="F15" s="51" t="n">
        <v>162</v>
      </c>
      <c r="G15" s="113" t="n">
        <f aca="false">F15/$F$5*100</f>
        <v>0.901954234174044</v>
      </c>
      <c r="H15" s="150" t="n">
        <v>2243</v>
      </c>
      <c r="I15" s="113" t="n">
        <f aca="false">H15/$H$5*100</f>
        <v>1.59447797374052</v>
      </c>
    </row>
    <row r="16" customFormat="false" ht="15" hidden="false" customHeight="true" outlineLevel="0" collapsed="false">
      <c r="A16" s="50" t="s">
        <v>90</v>
      </c>
      <c r="B16" s="51" t="n">
        <f aca="false">D16+F16+H16</f>
        <v>2612</v>
      </c>
      <c r="C16" s="113" t="n">
        <f aca="false">B16/$B$5*100</f>
        <v>1.34763518916939</v>
      </c>
      <c r="D16" s="51" t="n">
        <v>438</v>
      </c>
      <c r="E16" s="113" t="n">
        <f aca="false">D16/$D$5*100</f>
        <v>1.24477790092932</v>
      </c>
      <c r="F16" s="51" t="n">
        <v>155</v>
      </c>
      <c r="G16" s="113" t="n">
        <f aca="false">F16/$F$5*100</f>
        <v>0.862980903067758</v>
      </c>
      <c r="H16" s="150" t="n">
        <v>2019</v>
      </c>
      <c r="I16" s="113" t="n">
        <f aca="false">H16/$H$5*100</f>
        <v>1.43524343690687</v>
      </c>
    </row>
    <row r="17" customFormat="false" ht="23.1" hidden="false" customHeight="true" outlineLevel="0" collapsed="false">
      <c r="A17" s="50" t="s">
        <v>91</v>
      </c>
      <c r="B17" s="51" t="n">
        <f aca="false">D17+F17+H17</f>
        <v>2795</v>
      </c>
      <c r="C17" s="113" t="n">
        <f aca="false">B17/$B$5*100</f>
        <v>1.44205220280568</v>
      </c>
      <c r="D17" s="51" t="n">
        <v>266</v>
      </c>
      <c r="E17" s="113" t="n">
        <f aca="false">D17/$D$5*100</f>
        <v>0.755961008326939</v>
      </c>
      <c r="F17" s="51" t="n">
        <v>1464</v>
      </c>
      <c r="G17" s="113" t="n">
        <f aca="false">F17/$F$5*100</f>
        <v>8.15099381994321</v>
      </c>
      <c r="H17" s="150" t="n">
        <v>1065</v>
      </c>
      <c r="I17" s="113" t="n">
        <f aca="false">H17/$H$5*100</f>
        <v>0.757074918427843</v>
      </c>
    </row>
    <row r="18" customFormat="false" ht="15" hidden="false" customHeight="true" outlineLevel="0" collapsed="false">
      <c r="A18" s="50" t="s">
        <v>92</v>
      </c>
      <c r="B18" s="51" t="n">
        <f aca="false">D18+F18+H18</f>
        <v>3551</v>
      </c>
      <c r="C18" s="113" t="n">
        <f aca="false">B18/$B$5*100</f>
        <v>1.83210281651627</v>
      </c>
      <c r="D18" s="51" t="n">
        <v>509</v>
      </c>
      <c r="E18" s="113" t="n">
        <f aca="false">D18/$D$5*100</f>
        <v>1.4465569670617</v>
      </c>
      <c r="F18" s="51" t="n">
        <v>468</v>
      </c>
      <c r="G18" s="113" t="n">
        <f aca="false">F18/$F$5*100</f>
        <v>2.60564556539168</v>
      </c>
      <c r="H18" s="150" t="n">
        <v>2574</v>
      </c>
      <c r="I18" s="113" t="n">
        <f aca="false">H18/$H$5*100</f>
        <v>1.82977543665096</v>
      </c>
    </row>
    <row r="19" customFormat="false" ht="15" hidden="false" customHeight="true" outlineLevel="0" collapsed="false">
      <c r="A19" s="50" t="s">
        <v>93</v>
      </c>
      <c r="B19" s="51" t="n">
        <f aca="false">D19+F19+H19</f>
        <v>6494</v>
      </c>
      <c r="C19" s="113" t="n">
        <f aca="false">B19/$B$5*100</f>
        <v>3.35051413417535</v>
      </c>
      <c r="D19" s="51" t="n">
        <v>967</v>
      </c>
      <c r="E19" s="113" t="n">
        <f aca="false">D19/$D$5*100</f>
        <v>2.74817404154944</v>
      </c>
      <c r="F19" s="51" t="n">
        <v>532</v>
      </c>
      <c r="G19" s="113" t="n">
        <f aca="false">F19/$F$5*100</f>
        <v>2.96197316407772</v>
      </c>
      <c r="H19" s="150" t="n">
        <v>4995</v>
      </c>
      <c r="I19" s="113" t="n">
        <f aca="false">H19/$H$5*100</f>
        <v>3.55078799769679</v>
      </c>
    </row>
    <row r="20" customFormat="false" ht="15" hidden="false" customHeight="true" outlineLevel="0" collapsed="false">
      <c r="A20" s="50" t="s">
        <v>94</v>
      </c>
      <c r="B20" s="51" t="n">
        <f aca="false">D20+F20+H20</f>
        <v>1728</v>
      </c>
      <c r="C20" s="113" t="n">
        <f aca="false">B20/$B$5*100</f>
        <v>0.891544259909917</v>
      </c>
      <c r="D20" s="51" t="n">
        <v>282</v>
      </c>
      <c r="E20" s="113" t="n">
        <f aca="false">D20/$D$5*100</f>
        <v>0.801432347173672</v>
      </c>
      <c r="F20" s="51" t="n">
        <v>145</v>
      </c>
      <c r="G20" s="113" t="n">
        <f aca="false">F20/$F$5*100</f>
        <v>0.807304715773064</v>
      </c>
      <c r="H20" s="150" t="n">
        <v>1301</v>
      </c>
      <c r="I20" s="113" t="n">
        <f aca="false">H20/$H$5*100</f>
        <v>0.924839876877581</v>
      </c>
    </row>
    <row r="21" customFormat="false" ht="15" hidden="false" customHeight="true" outlineLevel="0" collapsed="false">
      <c r="A21" s="50" t="s">
        <v>95</v>
      </c>
      <c r="B21" s="51" t="n">
        <f aca="false">D21+F21+H21</f>
        <v>2450</v>
      </c>
      <c r="C21" s="113" t="n">
        <f aca="false">B21/$B$5*100</f>
        <v>1.26405291480283</v>
      </c>
      <c r="D21" s="51" t="n">
        <v>245</v>
      </c>
      <c r="E21" s="113" t="n">
        <f aca="false">D21/$D$5*100</f>
        <v>0.696279876090602</v>
      </c>
      <c r="F21" s="51" t="n">
        <v>561</v>
      </c>
      <c r="G21" s="113" t="n">
        <f aca="false">F21/$F$5*100</f>
        <v>3.12343410723234</v>
      </c>
      <c r="H21" s="150" t="n">
        <v>1644</v>
      </c>
      <c r="I21" s="113" t="n">
        <f aca="false">H21/$H$5*100</f>
        <v>1.16866776140411</v>
      </c>
    </row>
    <row r="22" customFormat="false" ht="15" hidden="false" customHeight="true" outlineLevel="0" collapsed="false">
      <c r="A22" s="50" t="s">
        <v>96</v>
      </c>
      <c r="B22" s="51" t="n">
        <f aca="false">D22+F22+H22</f>
        <v>1180</v>
      </c>
      <c r="C22" s="113" t="n">
        <f aca="false">B22/$B$5*100</f>
        <v>0.608809158966263</v>
      </c>
      <c r="D22" s="51" t="n">
        <v>279</v>
      </c>
      <c r="E22" s="113" t="n">
        <f aca="false">D22/$D$5*100</f>
        <v>0.79290647113991</v>
      </c>
      <c r="F22" s="51" t="n">
        <v>116</v>
      </c>
      <c r="G22" s="113" t="n">
        <f aca="false">F22/$F$5*100</f>
        <v>0.645843772618451</v>
      </c>
      <c r="H22" s="150" t="n">
        <v>785</v>
      </c>
      <c r="I22" s="113" t="n">
        <f aca="false">H22/$H$5*100</f>
        <v>0.558031747385781</v>
      </c>
    </row>
    <row r="23" customFormat="false" ht="23.1" hidden="false" customHeight="true" outlineLevel="0" collapsed="false">
      <c r="A23" s="50" t="s">
        <v>97</v>
      </c>
      <c r="B23" s="51" t="n">
        <f aca="false">D23+F23+H23</f>
        <v>3882</v>
      </c>
      <c r="C23" s="113" t="n">
        <f aca="false">B23/$B$5*100</f>
        <v>2.00287894500596</v>
      </c>
      <c r="D23" s="51" t="n">
        <v>1069</v>
      </c>
      <c r="E23" s="113" t="n">
        <f aca="false">D23/$D$5*100</f>
        <v>3.03805382669736</v>
      </c>
      <c r="F23" s="51" t="n">
        <v>526</v>
      </c>
      <c r="G23" s="113" t="n">
        <f aca="false">F23/$F$5*100</f>
        <v>2.92856745170091</v>
      </c>
      <c r="H23" s="150" t="n">
        <v>2287</v>
      </c>
      <c r="I23" s="113" t="n">
        <f aca="false">H23/$H$5*100</f>
        <v>1.62575618633284</v>
      </c>
    </row>
    <row r="24" customFormat="false" ht="15" hidden="false" customHeight="true" outlineLevel="0" collapsed="false">
      <c r="A24" s="50" t="s">
        <v>98</v>
      </c>
      <c r="B24" s="51" t="n">
        <f aca="false">D24+F24+H24</f>
        <v>6518</v>
      </c>
      <c r="C24" s="113" t="n">
        <f aca="false">B24/$B$5*100</f>
        <v>3.36289669334076</v>
      </c>
      <c r="D24" s="51" t="n">
        <v>390</v>
      </c>
      <c r="E24" s="113" t="n">
        <f aca="false">D24/$D$5*100</f>
        <v>1.10836388438912</v>
      </c>
      <c r="F24" s="51" t="n">
        <v>476</v>
      </c>
      <c r="G24" s="113" t="n">
        <f aca="false">F24/$F$5*100</f>
        <v>2.65018651522744</v>
      </c>
      <c r="H24" s="150" t="n">
        <v>5652</v>
      </c>
      <c r="I24" s="113" t="n">
        <f aca="false">H24/$H$5*100</f>
        <v>4.01782858117763</v>
      </c>
    </row>
    <row r="25" customFormat="false" ht="15" hidden="false" customHeight="true" outlineLevel="0" collapsed="false">
      <c r="A25" s="50" t="s">
        <v>99</v>
      </c>
      <c r="B25" s="51" t="n">
        <f aca="false">D25+F25+H25</f>
        <v>3711</v>
      </c>
      <c r="C25" s="113" t="n">
        <f aca="false">B25/$B$5*100</f>
        <v>1.91465321095237</v>
      </c>
      <c r="D25" s="51" t="n">
        <v>691</v>
      </c>
      <c r="E25" s="113" t="n">
        <f aca="false">D25/$D$5*100</f>
        <v>1.96379344644329</v>
      </c>
      <c r="F25" s="51" t="n">
        <v>97</v>
      </c>
      <c r="G25" s="113" t="n">
        <f aca="false">F25/$F$5*100</f>
        <v>0.540059016758532</v>
      </c>
      <c r="H25" s="150" t="n">
        <v>2923</v>
      </c>
      <c r="I25" s="113" t="n">
        <f aca="false">H25/$H$5*100</f>
        <v>2.07786853198553</v>
      </c>
    </row>
    <row r="26" customFormat="false" ht="15" hidden="false" customHeight="true" outlineLevel="0" collapsed="false">
      <c r="A26" s="50" t="s">
        <v>100</v>
      </c>
      <c r="B26" s="51" t="n">
        <f aca="false">D26+F26+H26</f>
        <v>817</v>
      </c>
      <c r="C26" s="113" t="n">
        <f aca="false">B26/$B$5*100</f>
        <v>0.421522951589353</v>
      </c>
      <c r="D26" s="51" t="n">
        <v>187</v>
      </c>
      <c r="E26" s="113" t="n">
        <f aca="false">D26/$D$5*100</f>
        <v>0.531446272771194</v>
      </c>
      <c r="F26" s="51" t="n">
        <v>76</v>
      </c>
      <c r="G26" s="113" t="n">
        <f aca="false">F26/$F$5*100</f>
        <v>0.423139023439675</v>
      </c>
      <c r="H26" s="150" t="n">
        <v>554</v>
      </c>
      <c r="I26" s="113" t="n">
        <f aca="false">H26/$H$5*100</f>
        <v>0.39382113127608</v>
      </c>
    </row>
    <row r="27" customFormat="false" ht="15" hidden="false" customHeight="true" outlineLevel="0" collapsed="false">
      <c r="A27" s="50" t="s">
        <v>101</v>
      </c>
      <c r="B27" s="51" t="n">
        <f aca="false">D27+F27+H27</f>
        <v>5410</v>
      </c>
      <c r="C27" s="113" t="n">
        <f aca="false">B27/$B$5*100</f>
        <v>2.79123521187075</v>
      </c>
      <c r="D27" s="51" t="n">
        <v>1422</v>
      </c>
      <c r="E27" s="113" t="n">
        <f aca="false">D27/$D$5*100</f>
        <v>4.04126524000341</v>
      </c>
      <c r="F27" s="51" t="n">
        <v>588</v>
      </c>
      <c r="G27" s="113" t="n">
        <f aca="false">F27/$F$5*100</f>
        <v>3.27375981292801</v>
      </c>
      <c r="H27" s="150" t="n">
        <v>3400</v>
      </c>
      <c r="I27" s="113" t="n">
        <f aca="false">H27/$H$5*100</f>
        <v>2.41695279122504</v>
      </c>
    </row>
    <row r="28" customFormat="false" ht="15" hidden="false" customHeight="true" outlineLevel="0" collapsed="false">
      <c r="A28" s="50" t="s">
        <v>102</v>
      </c>
      <c r="B28" s="51" t="n">
        <f aca="false">D28+F28+H28</f>
        <v>3393</v>
      </c>
      <c r="C28" s="113" t="n">
        <f aca="false">B28/$B$5*100</f>
        <v>1.75058430201062</v>
      </c>
      <c r="D28" s="51" t="n">
        <v>383</v>
      </c>
      <c r="E28" s="113" t="n">
        <f aca="false">D28/$D$5*100</f>
        <v>1.08847017364368</v>
      </c>
      <c r="F28" s="51" t="n">
        <v>220</v>
      </c>
      <c r="G28" s="113" t="n">
        <f aca="false">F28/$F$5*100</f>
        <v>1.22487612048327</v>
      </c>
      <c r="H28" s="150" t="n">
        <v>2790</v>
      </c>
      <c r="I28" s="113" t="n">
        <f aca="false">H28/$H$5*100</f>
        <v>1.98332302574055</v>
      </c>
    </row>
    <row r="29" customFormat="false" ht="23.1" hidden="false" customHeight="true" outlineLevel="0" collapsed="false">
      <c r="A29" s="50" t="s">
        <v>103</v>
      </c>
      <c r="B29" s="51" t="n">
        <f aca="false">D29+F29+H29</f>
        <v>10367</v>
      </c>
      <c r="C29" s="113" t="n">
        <f aca="false">B29/$B$5*100</f>
        <v>5.34874961949428</v>
      </c>
      <c r="D29" s="51" t="n">
        <v>7316</v>
      </c>
      <c r="E29" s="113" t="n">
        <f aca="false">D29/$D$5*100</f>
        <v>20.7917696876687</v>
      </c>
      <c r="F29" s="51" t="n">
        <v>178</v>
      </c>
      <c r="G29" s="113" t="n">
        <f aca="false">F29/$F$5*100</f>
        <v>0.991036133845554</v>
      </c>
      <c r="H29" s="150" t="n">
        <v>2873</v>
      </c>
      <c r="I29" s="113" t="n">
        <f aca="false">H29/$H$5*100</f>
        <v>2.04232510858516</v>
      </c>
    </row>
    <row r="30" customFormat="false" ht="15" hidden="false" customHeight="true" outlineLevel="0" collapsed="false">
      <c r="A30" s="50" t="s">
        <v>104</v>
      </c>
      <c r="B30" s="51" t="n">
        <f aca="false">D30+F30+H30</f>
        <v>6748</v>
      </c>
      <c r="C30" s="113" t="n">
        <f aca="false">B30/$B$5*100</f>
        <v>3.48156288534266</v>
      </c>
      <c r="D30" s="51" t="n">
        <v>375</v>
      </c>
      <c r="E30" s="113" t="n">
        <f aca="false">D30/$D$5*100</f>
        <v>1.06573450422031</v>
      </c>
      <c r="F30" s="51" t="n">
        <v>128</v>
      </c>
      <c r="G30" s="113" t="n">
        <f aca="false">F30/$F$5*100</f>
        <v>0.712655197372084</v>
      </c>
      <c r="H30" s="150" t="n">
        <v>6245</v>
      </c>
      <c r="I30" s="113" t="n">
        <f aca="false">H30/$H$5*100</f>
        <v>4.43937358270599</v>
      </c>
    </row>
    <row r="31" customFormat="false" ht="15" hidden="false" customHeight="true" outlineLevel="0" collapsed="false">
      <c r="A31" s="50" t="s">
        <v>105</v>
      </c>
      <c r="B31" s="51" t="n">
        <f aca="false">D31+F31+H31</f>
        <v>859</v>
      </c>
      <c r="C31" s="113" t="n">
        <f aca="false">B31/$B$5*100</f>
        <v>0.44319243012883</v>
      </c>
      <c r="D31" s="51" t="n">
        <v>154</v>
      </c>
      <c r="E31" s="113" t="n">
        <f aca="false">D31/$D$5*100</f>
        <v>0.437661636399807</v>
      </c>
      <c r="F31" s="51" t="n">
        <v>64</v>
      </c>
      <c r="G31" s="113" t="n">
        <f aca="false">F31/$F$5*100</f>
        <v>0.356327598686042</v>
      </c>
      <c r="H31" s="150" t="n">
        <v>641</v>
      </c>
      <c r="I31" s="113" t="n">
        <f aca="false">H31/$H$5*100</f>
        <v>0.455666687992721</v>
      </c>
    </row>
    <row r="32" customFormat="false" ht="15" hidden="false" customHeight="true" outlineLevel="0" collapsed="false">
      <c r="A32" s="50" t="s">
        <v>106</v>
      </c>
      <c r="B32" s="51" t="n">
        <f aca="false">D32+F32+H32</f>
        <v>14060</v>
      </c>
      <c r="C32" s="113" t="n">
        <f aca="false">B32/$B$5*100</f>
        <v>7.25411591107259</v>
      </c>
      <c r="D32" s="51" t="n">
        <v>1973</v>
      </c>
      <c r="E32" s="113" t="n">
        <f aca="false">D32/$D$5*100</f>
        <v>5.60718447153778</v>
      </c>
      <c r="F32" s="51" t="n">
        <v>882</v>
      </c>
      <c r="G32" s="113" t="n">
        <f aca="false">F32/$F$5*100</f>
        <v>4.91063971939202</v>
      </c>
      <c r="H32" s="150" t="n">
        <v>11205</v>
      </c>
      <c r="I32" s="113" t="n">
        <f aca="false">H32/$H$5*100</f>
        <v>7.96528118402252</v>
      </c>
    </row>
    <row r="33" customFormat="false" ht="15" hidden="false" customHeight="true" outlineLevel="0" collapsed="false">
      <c r="A33" s="50" t="s">
        <v>107</v>
      </c>
      <c r="B33" s="51" t="n">
        <f aca="false">D33+F33+H33</f>
        <v>2426</v>
      </c>
      <c r="C33" s="113" t="n">
        <f aca="false">B33/$B$5*100</f>
        <v>1.25167035563742</v>
      </c>
      <c r="D33" s="51" t="n">
        <v>648</v>
      </c>
      <c r="E33" s="113" t="n">
        <f aca="false">D33/$D$5*100</f>
        <v>1.84158922329269</v>
      </c>
      <c r="F33" s="51" t="n">
        <v>183</v>
      </c>
      <c r="G33" s="113" t="n">
        <f aca="false">F33/$F$5*100</f>
        <v>1.0188742274929</v>
      </c>
      <c r="H33" s="150" t="n">
        <v>1595</v>
      </c>
      <c r="I33" s="113" t="n">
        <f aca="false">H33/$H$5*100</f>
        <v>1.13383520647175</v>
      </c>
    </row>
    <row r="34" customFormat="false" ht="15" hidden="false" customHeight="true" outlineLevel="0" collapsed="false">
      <c r="A34" s="50" t="s">
        <v>108</v>
      </c>
      <c r="B34" s="51" t="n">
        <f aca="false">D34+F34+H34</f>
        <v>2054</v>
      </c>
      <c r="C34" s="113" t="n">
        <f aca="false">B34/$B$5*100</f>
        <v>1.05974068857348</v>
      </c>
      <c r="D34" s="51" t="n">
        <v>354</v>
      </c>
      <c r="E34" s="113" t="n">
        <f aca="false">D34/$D$5*100</f>
        <v>1.00605337198397</v>
      </c>
      <c r="F34" s="51" t="n">
        <v>192</v>
      </c>
      <c r="G34" s="113" t="n">
        <f aca="false">F34/$F$5*100</f>
        <v>1.06898279605813</v>
      </c>
      <c r="H34" s="150" t="n">
        <v>1508</v>
      </c>
      <c r="I34" s="113" t="n">
        <f aca="false">H34/$H$5*100</f>
        <v>1.07198964975511</v>
      </c>
    </row>
    <row r="35" customFormat="false" ht="23.1" hidden="false" customHeight="true" outlineLevel="0" collapsed="false">
      <c r="A35" s="50" t="s">
        <v>109</v>
      </c>
      <c r="B35" s="51" t="n">
        <f aca="false">D35+F35+H35</f>
        <v>11483</v>
      </c>
      <c r="C35" s="113" t="n">
        <f aca="false">B35/$B$5*100</f>
        <v>5.9245386206861</v>
      </c>
      <c r="D35" s="51" t="n">
        <v>1084</v>
      </c>
      <c r="E35" s="113" t="n">
        <f aca="false">D35/$D$5*100</f>
        <v>3.08068320686617</v>
      </c>
      <c r="F35" s="51" t="n">
        <v>187</v>
      </c>
      <c r="G35" s="113" t="n">
        <f aca="false">F35/$F$5*100</f>
        <v>1.04114470241078</v>
      </c>
      <c r="H35" s="150" t="n">
        <v>10212</v>
      </c>
      <c r="I35" s="113" t="n">
        <f aca="false">H35/$H$5*100</f>
        <v>7.25938879529121</v>
      </c>
    </row>
    <row r="36" customFormat="false" ht="15" hidden="false" customHeight="true" outlineLevel="0" collapsed="false">
      <c r="A36" s="50" t="s">
        <v>110</v>
      </c>
      <c r="B36" s="51" t="n">
        <f aca="false">D36+F36+H36</f>
        <v>1046</v>
      </c>
      <c r="C36" s="113" t="n">
        <f aca="false">B36/$B$5*100</f>
        <v>0.539673203626026</v>
      </c>
      <c r="D36" s="51" t="n">
        <v>196</v>
      </c>
      <c r="E36" s="113" t="n">
        <f aca="false">D36/$D$5*100</f>
        <v>0.557023900872481</v>
      </c>
      <c r="F36" s="51" t="n">
        <v>76</v>
      </c>
      <c r="G36" s="113" t="n">
        <f aca="false">F36/$F$5*100</f>
        <v>0.423139023439675</v>
      </c>
      <c r="H36" s="151" t="n">
        <v>774</v>
      </c>
      <c r="I36" s="113" t="n">
        <f aca="false">H36/$H$5*100</f>
        <v>0.5502121942377</v>
      </c>
    </row>
    <row r="37" customFormat="false" ht="15" hidden="false" customHeight="true" outlineLevel="0" collapsed="false">
      <c r="A37" s="50" t="s">
        <v>111</v>
      </c>
      <c r="B37" s="51" t="n">
        <f aca="false">D37+F37+H37</f>
        <v>2739</v>
      </c>
      <c r="C37" s="113" t="n">
        <f aca="false">B37/$B$5*100</f>
        <v>1.41315956475305</v>
      </c>
      <c r="D37" s="51" t="n">
        <v>447</v>
      </c>
      <c r="E37" s="113" t="n">
        <f aca="false">D37/$D$5*100</f>
        <v>1.27035552903061</v>
      </c>
      <c r="F37" s="51" t="n">
        <v>222</v>
      </c>
      <c r="G37" s="113" t="n">
        <f aca="false">F37/$F$5*100</f>
        <v>1.23601135794221</v>
      </c>
      <c r="H37" s="151" t="n">
        <v>2070</v>
      </c>
      <c r="I37" s="113" t="n">
        <f aca="false">H37/$H$5*100</f>
        <v>1.47149772877524</v>
      </c>
    </row>
    <row r="38" customFormat="false" ht="15" hidden="false" customHeight="true" outlineLevel="0" collapsed="false">
      <c r="A38" s="50" t="s">
        <v>112</v>
      </c>
      <c r="B38" s="51" t="n">
        <f aca="false">D38+F38+H38</f>
        <v>1955</v>
      </c>
      <c r="C38" s="113" t="n">
        <f aca="false">B38/$B$5*100</f>
        <v>1.00866263201614</v>
      </c>
      <c r="D38" s="51" t="n">
        <v>190</v>
      </c>
      <c r="E38" s="113" t="n">
        <f aca="false">D38/$D$5*100</f>
        <v>0.539972148804956</v>
      </c>
      <c r="F38" s="51" t="n">
        <v>87</v>
      </c>
      <c r="G38" s="113" t="n">
        <f aca="false">F38/$F$5*100</f>
        <v>0.484382829463838</v>
      </c>
      <c r="H38" s="151" t="n">
        <v>1678</v>
      </c>
      <c r="I38" s="113" t="n">
        <f aca="false">H38/$H$5*100</f>
        <v>1.19283728931636</v>
      </c>
    </row>
    <row r="39" customFormat="false" ht="15" hidden="false" customHeight="true" outlineLevel="0" collapsed="false">
      <c r="A39" s="50" t="s">
        <v>113</v>
      </c>
      <c r="B39" s="51" t="n">
        <f aca="false">D39+F39+H39</f>
        <v>722</v>
      </c>
      <c r="C39" s="113" t="n">
        <f aca="false">B39/$B$5*100</f>
        <v>0.372508654892917</v>
      </c>
      <c r="D39" s="51" t="n">
        <v>86</v>
      </c>
      <c r="E39" s="113" t="n">
        <f aca="false">D39/$D$5*100</f>
        <v>0.244408446301191</v>
      </c>
      <c r="F39" s="51" t="n">
        <v>36</v>
      </c>
      <c r="G39" s="113" t="n">
        <f aca="false">F39/$F$5*100</f>
        <v>0.200434274260899</v>
      </c>
      <c r="H39" s="151" t="n">
        <v>600</v>
      </c>
      <c r="I39" s="113" t="n">
        <f aca="false">H39/$H$5*100</f>
        <v>0.426521080804419</v>
      </c>
    </row>
    <row r="40" customFormat="false" ht="15" hidden="false" customHeight="true" outlineLevel="0" collapsed="false">
      <c r="A40" s="114" t="s">
        <v>114</v>
      </c>
      <c r="B40" s="115" t="n">
        <f aca="false">D40+F40+H40</f>
        <v>1430</v>
      </c>
      <c r="C40" s="116" t="n">
        <f aca="false">B40/$B$5*100</f>
        <v>0.737794150272674</v>
      </c>
      <c r="D40" s="115" t="n">
        <v>340</v>
      </c>
      <c r="E40" s="116" t="n">
        <f aca="false">D40/$D$5*100</f>
        <v>0.96626595049308</v>
      </c>
      <c r="F40" s="115" t="n">
        <v>103</v>
      </c>
      <c r="G40" s="116" t="n">
        <f aca="false">F40/$F$5*100</f>
        <v>0.573464729135349</v>
      </c>
      <c r="H40" s="152" t="n">
        <v>987</v>
      </c>
      <c r="I40" s="116" t="n">
        <f aca="false">H40/$H$5*100</f>
        <v>0.701627177923269</v>
      </c>
    </row>
    <row r="41" customFormat="false" ht="15" hidden="false" customHeight="true" outlineLevel="0" collapsed="false">
      <c r="A41" s="50"/>
      <c r="B41" s="153"/>
      <c r="C41" s="50"/>
      <c r="D41" s="153"/>
      <c r="E41" s="50"/>
      <c r="F41" s="153"/>
      <c r="G41" s="154"/>
      <c r="H41" s="50"/>
      <c r="I41" s="117" t="s">
        <v>115</v>
      </c>
    </row>
    <row r="42" s="43" customFormat="true" ht="15" hidden="false" customHeight="true" outlineLevel="0" collapsed="false">
      <c r="A42" s="155"/>
      <c r="B42" s="156"/>
      <c r="C42" s="156"/>
      <c r="D42" s="156"/>
      <c r="E42" s="157"/>
      <c r="F42" s="156"/>
      <c r="G42" s="157"/>
      <c r="H42" s="50"/>
      <c r="I42" s="50"/>
    </row>
    <row r="43" customFormat="false" ht="15" hidden="false" customHeight="true" outlineLevel="0" collapsed="false">
      <c r="A43" s="44"/>
      <c r="B43" s="87"/>
      <c r="C43" s="158"/>
      <c r="D43" s="87"/>
      <c r="E43" s="56"/>
      <c r="F43" s="87"/>
      <c r="G43" s="56"/>
      <c r="H43" s="50"/>
      <c r="I43" s="50"/>
    </row>
    <row r="44" customFormat="false" ht="15" hidden="false" customHeight="true" outlineLevel="0" collapsed="false">
      <c r="A44" s="44"/>
      <c r="B44" s="87"/>
      <c r="C44" s="158"/>
      <c r="D44" s="87"/>
      <c r="E44" s="56"/>
      <c r="F44" s="87"/>
      <c r="G44" s="56"/>
      <c r="H44" s="50"/>
      <c r="I44" s="50"/>
    </row>
    <row r="45" customFormat="false" ht="15" hidden="false" customHeight="true" outlineLevel="0" collapsed="false">
      <c r="A45" s="50"/>
      <c r="B45" s="50"/>
      <c r="C45" s="50"/>
      <c r="D45" s="50"/>
      <c r="E45" s="50"/>
      <c r="F45" s="50"/>
      <c r="G45" s="50"/>
      <c r="H45" s="153"/>
      <c r="I45" s="15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B6" display="Inicio"/>
    <hyperlink ref="I41" location="'pag 22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9" width="10.49"/>
    <col collapsed="false" customWidth="true" hidden="false" outlineLevel="0" max="9" min="9" style="146" width="11.65"/>
  </cols>
  <sheetData>
    <row r="1" s="28" customFormat="true" ht="39.95" hidden="false" customHeight="true" outlineLevel="0" collapsed="false">
      <c r="A1" s="147" t="s">
        <v>128</v>
      </c>
      <c r="B1" s="147"/>
      <c r="C1" s="147"/>
      <c r="D1" s="147"/>
      <c r="E1" s="147"/>
      <c r="F1" s="147"/>
      <c r="G1" s="147"/>
      <c r="H1" s="147"/>
      <c r="I1" s="147"/>
    </row>
    <row r="2" s="83" customFormat="true" ht="18" hidden="false" customHeight="true" outlineLevel="0" collapsed="false">
      <c r="A2" s="74" t="s">
        <v>57</v>
      </c>
      <c r="B2" s="50"/>
      <c r="C2" s="50"/>
      <c r="D2" s="50"/>
      <c r="E2" s="50"/>
      <c r="F2" s="50"/>
      <c r="G2" s="50"/>
      <c r="H2" s="148"/>
      <c r="I2" s="160" t="s">
        <v>116</v>
      </c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6</v>
      </c>
      <c r="E3" s="31"/>
      <c r="F3" s="31" t="s">
        <v>7</v>
      </c>
      <c r="G3" s="31"/>
      <c r="H3" s="31" t="s">
        <v>8</v>
      </c>
      <c r="I3" s="31"/>
    </row>
    <row r="4" s="38" customFormat="true" ht="20.1" hidden="false" customHeight="true" outlineLevel="0" collapsed="false">
      <c r="A4" s="124"/>
      <c r="B4" s="125" t="s">
        <v>129</v>
      </c>
      <c r="C4" s="126" t="s">
        <v>32</v>
      </c>
      <c r="D4" s="127" t="s">
        <v>129</v>
      </c>
      <c r="E4" s="126" t="s">
        <v>32</v>
      </c>
      <c r="F4" s="127" t="s">
        <v>129</v>
      </c>
      <c r="G4" s="126" t="s">
        <v>32</v>
      </c>
      <c r="H4" s="127" t="s">
        <v>129</v>
      </c>
      <c r="I4" s="126" t="s">
        <v>32</v>
      </c>
    </row>
    <row r="5" customFormat="false" ht="15" hidden="false" customHeight="true" outlineLevel="0" collapsed="false">
      <c r="A5" s="50" t="s">
        <v>117</v>
      </c>
      <c r="B5" s="128" t="n">
        <f aca="false">D5+F5+H5</f>
        <v>2849</v>
      </c>
      <c r="C5" s="161" t="n">
        <f aca="false">B5/'pag 21'!B$5*100</f>
        <v>1.46991296092787</v>
      </c>
      <c r="D5" s="128" t="n">
        <v>406</v>
      </c>
      <c r="E5" s="161" t="n">
        <f aca="false">D5/'pag 21'!D$5*100</f>
        <v>1.15383522323585</v>
      </c>
      <c r="F5" s="128" t="n">
        <v>166</v>
      </c>
      <c r="G5" s="161" t="n">
        <f aca="false">F5/'pag 21'!F$5*100</f>
        <v>0.924224709091921</v>
      </c>
      <c r="H5" s="162" t="n">
        <v>2277</v>
      </c>
      <c r="I5" s="161" t="n">
        <f aca="false">H5/'pag 21'!H$5*100</f>
        <v>1.61864750165277</v>
      </c>
      <c r="J5" s="163"/>
      <c r="K5" s="164"/>
      <c r="L5" s="164"/>
      <c r="M5" s="164"/>
    </row>
    <row r="6" customFormat="false" ht="15" hidden="false" customHeight="true" outlineLevel="0" collapsed="false">
      <c r="A6" s="44" t="s">
        <v>118</v>
      </c>
      <c r="B6" s="51" t="n">
        <f aca="false">D6+F6+H6</f>
        <v>554</v>
      </c>
      <c r="C6" s="113" t="n">
        <f aca="false">B6/'pag 21'!B$5*100</f>
        <v>0.285830740735008</v>
      </c>
      <c r="D6" s="51" t="n">
        <v>71</v>
      </c>
      <c r="E6" s="113" t="n">
        <f aca="false">D6/'pag 21'!D$5*100</f>
        <v>0.201779066132378</v>
      </c>
      <c r="F6" s="51" t="n">
        <v>38</v>
      </c>
      <c r="G6" s="113" t="n">
        <f aca="false">F6/'pag 21'!F$5*100</f>
        <v>0.211569511719837</v>
      </c>
      <c r="H6" s="150" t="n">
        <v>445</v>
      </c>
      <c r="I6" s="113" t="n">
        <f aca="false">H6/'pag 21'!H$5*100</f>
        <v>0.316336468263277</v>
      </c>
      <c r="J6" s="163"/>
      <c r="K6" s="164"/>
      <c r="L6" s="164"/>
      <c r="M6" s="164"/>
    </row>
    <row r="7" customFormat="false" ht="15" hidden="false" customHeight="true" outlineLevel="0" collapsed="false">
      <c r="A7" s="44" t="s">
        <v>62</v>
      </c>
      <c r="B7" s="51" t="n">
        <f aca="false">D7+F7+H7</f>
        <v>2063</v>
      </c>
      <c r="C7" s="113" t="n">
        <f aca="false">B7/'pag 21'!B$5*100</f>
        <v>1.06438414826051</v>
      </c>
      <c r="D7" s="51" t="n">
        <v>279</v>
      </c>
      <c r="E7" s="113" t="n">
        <f aca="false">D7/'pag 21'!D$5*100</f>
        <v>0.79290647113991</v>
      </c>
      <c r="F7" s="51" t="n">
        <v>74</v>
      </c>
      <c r="G7" s="113" t="n">
        <f aca="false">F7/'pag 21'!F$5*100</f>
        <v>0.412003785980736</v>
      </c>
      <c r="H7" s="150" t="n">
        <v>1710</v>
      </c>
      <c r="I7" s="113" t="n">
        <f aca="false">H7/'pag 21'!H$5*100</f>
        <v>1.21558508029259</v>
      </c>
      <c r="J7" s="163"/>
      <c r="K7" s="164"/>
      <c r="L7" s="164"/>
      <c r="M7" s="164"/>
    </row>
    <row r="8" customFormat="false" ht="15" hidden="false" customHeight="true" outlineLevel="0" collapsed="false">
      <c r="A8" s="44" t="s">
        <v>119</v>
      </c>
      <c r="B8" s="51" t="n">
        <f aca="false">D8+F8+H8</f>
        <v>1065</v>
      </c>
      <c r="C8" s="113" t="n">
        <f aca="false">B8/'pag 21'!B$5*100</f>
        <v>0.549476062965313</v>
      </c>
      <c r="D8" s="51" t="n">
        <v>127</v>
      </c>
      <c r="E8" s="113" t="n">
        <f aca="false">D8/'pag 21'!D$5*100</f>
        <v>0.360928752095945</v>
      </c>
      <c r="F8" s="51" t="n">
        <v>55</v>
      </c>
      <c r="G8" s="113" t="n">
        <f aca="false">F8/'pag 21'!F$5*100</f>
        <v>0.306219030120817</v>
      </c>
      <c r="H8" s="150" t="n">
        <v>883</v>
      </c>
      <c r="I8" s="113" t="n">
        <f aca="false">H8/'pag 21'!H$5*100</f>
        <v>0.627696857250503</v>
      </c>
      <c r="J8" s="163"/>
      <c r="K8" s="164"/>
      <c r="L8" s="164"/>
      <c r="M8" s="164"/>
    </row>
    <row r="9" customFormat="false" ht="15" hidden="false" customHeight="true" outlineLevel="0" collapsed="false">
      <c r="A9" s="44" t="s">
        <v>120</v>
      </c>
      <c r="B9" s="51" t="n">
        <f aca="false">D9+F9+H9</f>
        <v>3613</v>
      </c>
      <c r="C9" s="113" t="n">
        <f aca="false">B9/'pag 21'!B$5*100</f>
        <v>1.86409109436026</v>
      </c>
      <c r="D9" s="51" t="n">
        <v>547</v>
      </c>
      <c r="E9" s="113" t="n">
        <f aca="false">D9/'pag 21'!D$5*100</f>
        <v>1.55455139682269</v>
      </c>
      <c r="F9" s="51" t="n">
        <v>657</v>
      </c>
      <c r="G9" s="113" t="n">
        <f aca="false">F9/'pag 21'!F$5*100</f>
        <v>3.6579255052614</v>
      </c>
      <c r="H9" s="150" t="n">
        <v>2409</v>
      </c>
      <c r="I9" s="113" t="n">
        <f aca="false">H9/'pag 21'!H$5*100</f>
        <v>1.71248213942974</v>
      </c>
      <c r="J9" s="163"/>
      <c r="K9" s="164"/>
      <c r="L9" s="164"/>
      <c r="M9" s="164"/>
    </row>
    <row r="10" customFormat="false" ht="15" hidden="false" customHeight="true" outlineLevel="0" collapsed="false">
      <c r="A10" s="50" t="s">
        <v>121</v>
      </c>
      <c r="B10" s="51" t="n">
        <f aca="false">D10+F10+H10</f>
        <v>17255</v>
      </c>
      <c r="C10" s="113" t="n">
        <f aca="false">B10/'pag 21'!B$5*100</f>
        <v>8.90254409996853</v>
      </c>
      <c r="D10" s="51" t="n">
        <v>471</v>
      </c>
      <c r="E10" s="113" t="n">
        <f aca="false">D10/'pag 21'!D$5*100</f>
        <v>1.33856253730071</v>
      </c>
      <c r="F10" s="51" t="n">
        <v>194</v>
      </c>
      <c r="G10" s="113" t="n">
        <f aca="false">F10/'pag 21'!F$5*100</f>
        <v>1.08011803351706</v>
      </c>
      <c r="H10" s="150" t="n">
        <v>16590</v>
      </c>
      <c r="I10" s="113" t="n">
        <f aca="false">H10/'pag 21'!H$5*100</f>
        <v>11.7933078842422</v>
      </c>
      <c r="J10" s="163"/>
      <c r="K10" s="164"/>
      <c r="L10" s="164"/>
      <c r="M10" s="164"/>
    </row>
    <row r="11" customFormat="false" ht="23.1" hidden="false" customHeight="true" outlineLevel="0" collapsed="false">
      <c r="A11" s="50" t="s">
        <v>122</v>
      </c>
      <c r="B11" s="51" t="n">
        <f aca="false">D11+F11+H11</f>
        <v>3727</v>
      </c>
      <c r="C11" s="113" t="n">
        <f aca="false">B11/'pag 21'!B$5*100</f>
        <v>1.92290825039598</v>
      </c>
      <c r="D11" s="51" t="n">
        <v>635</v>
      </c>
      <c r="E11" s="113" t="n">
        <f aca="false">D11/'pag 21'!D$5*100</f>
        <v>1.80464376047972</v>
      </c>
      <c r="F11" s="51" t="n">
        <v>873</v>
      </c>
      <c r="G11" s="113" t="n">
        <f aca="false">F11/'pag 21'!F$5*100</f>
        <v>4.86053115082679</v>
      </c>
      <c r="H11" s="150" t="n">
        <v>2219</v>
      </c>
      <c r="I11" s="113" t="n">
        <f aca="false">H11/'pag 21'!H$5*100</f>
        <v>1.57741713050834</v>
      </c>
      <c r="J11" s="163"/>
      <c r="K11" s="164"/>
      <c r="L11" s="164"/>
      <c r="M11" s="164"/>
    </row>
    <row r="12" customFormat="false" ht="15" hidden="false" customHeight="true" outlineLevel="0" collapsed="false">
      <c r="A12" s="50" t="s">
        <v>123</v>
      </c>
      <c r="B12" s="51" t="n">
        <f aca="false">D12+F12+H12</f>
        <v>2042</v>
      </c>
      <c r="C12" s="113" t="n">
        <f aca="false">B12/'pag 21'!B$5*100</f>
        <v>1.05354940899077</v>
      </c>
      <c r="D12" s="51" t="n">
        <v>266</v>
      </c>
      <c r="E12" s="113" t="n">
        <f aca="false">D12/'pag 21'!D$5*100</f>
        <v>0.755961008326939</v>
      </c>
      <c r="F12" s="51" t="n">
        <v>109</v>
      </c>
      <c r="G12" s="113" t="n">
        <f aca="false">F12/'pag 21'!F$5*100</f>
        <v>0.606870441512165</v>
      </c>
      <c r="H12" s="150" t="n">
        <v>1667</v>
      </c>
      <c r="I12" s="113" t="n">
        <f aca="false">H12/'pag 21'!H$5*100</f>
        <v>1.18501773616828</v>
      </c>
      <c r="J12" s="163"/>
      <c r="K12" s="164"/>
      <c r="L12" s="164"/>
      <c r="M12" s="164"/>
    </row>
    <row r="13" customFormat="false" ht="15" hidden="false" customHeight="true" outlineLevel="0" collapsed="false">
      <c r="A13" s="50" t="s">
        <v>124</v>
      </c>
      <c r="B13" s="51" t="n">
        <f aca="false">D13+F13+H13</f>
        <v>6713</v>
      </c>
      <c r="C13" s="113" t="n">
        <f aca="false">B13/'pag 21'!B$5*100</f>
        <v>3.46350498655976</v>
      </c>
      <c r="D13" s="51" t="n">
        <v>685</v>
      </c>
      <c r="E13" s="113" t="n">
        <f aca="false">D13/'pag 21'!D$5*100</f>
        <v>1.94674169437576</v>
      </c>
      <c r="F13" s="51" t="n">
        <v>2640</v>
      </c>
      <c r="G13" s="113" t="n">
        <f aca="false">F13/'pag 21'!F$5*100</f>
        <v>14.6985134457992</v>
      </c>
      <c r="H13" s="150" t="n">
        <v>3388</v>
      </c>
      <c r="I13" s="113" t="n">
        <f aca="false">H13/'pag 21'!H$5*100</f>
        <v>2.40842236960895</v>
      </c>
      <c r="J13" s="163"/>
      <c r="K13" s="164"/>
      <c r="L13" s="164"/>
      <c r="M13" s="164"/>
    </row>
    <row r="14" customFormat="false" ht="15" hidden="false" customHeight="true" outlineLevel="0" collapsed="false">
      <c r="A14" s="50" t="s">
        <v>125</v>
      </c>
      <c r="B14" s="51" t="n">
        <f aca="false">D14+F14+H14</f>
        <v>2984</v>
      </c>
      <c r="C14" s="113" t="n">
        <f aca="false">B14/'pag 21'!B$5*100</f>
        <v>1.53956485623333</v>
      </c>
      <c r="D14" s="51" t="n">
        <v>281</v>
      </c>
      <c r="E14" s="113" t="n">
        <f aca="false">D14/'pag 21'!D$5*100</f>
        <v>0.798590388495751</v>
      </c>
      <c r="F14" s="51" t="n">
        <v>96</v>
      </c>
      <c r="G14" s="113" t="n">
        <f aca="false">F14/'pag 21'!F$5*100</f>
        <v>0.534491398029063</v>
      </c>
      <c r="H14" s="150" t="n">
        <v>2607</v>
      </c>
      <c r="I14" s="113" t="n">
        <f aca="false">H14/'pag 21'!H$5*100</f>
        <v>1.8532340960952</v>
      </c>
      <c r="J14" s="163"/>
      <c r="K14" s="164"/>
      <c r="L14" s="164"/>
      <c r="M14" s="164"/>
    </row>
    <row r="15" customFormat="false" ht="15" hidden="false" customHeight="true" outlineLevel="0" collapsed="false">
      <c r="A15" s="50" t="s">
        <v>126</v>
      </c>
      <c r="B15" s="51" t="n">
        <f aca="false">D15+F15+H15</f>
        <v>4074</v>
      </c>
      <c r="C15" s="113" t="n">
        <f aca="false">B15/'pag 21'!B$5*100</f>
        <v>2.10193941832928</v>
      </c>
      <c r="D15" s="51" t="n">
        <v>533</v>
      </c>
      <c r="E15" s="113" t="n">
        <f aca="false">D15/'pag 21'!D$5*100</f>
        <v>1.5147639753318</v>
      </c>
      <c r="F15" s="51" t="n">
        <v>148</v>
      </c>
      <c r="G15" s="113" t="n">
        <f aca="false">F15/'pag 21'!F$5*100</f>
        <v>0.824007571961472</v>
      </c>
      <c r="H15" s="150" t="n">
        <v>3393</v>
      </c>
      <c r="I15" s="113" t="n">
        <f aca="false">H15/'pag 21'!H$5*100</f>
        <v>2.41197671194899</v>
      </c>
      <c r="J15" s="163"/>
      <c r="K15" s="164"/>
      <c r="L15" s="164"/>
      <c r="M15" s="164"/>
    </row>
    <row r="16" customFormat="false" ht="15" hidden="false" customHeight="true" outlineLevel="0" collapsed="false">
      <c r="A16" s="50" t="s">
        <v>127</v>
      </c>
      <c r="B16" s="51" t="n">
        <f aca="false">D16+F16+H16</f>
        <v>2005</v>
      </c>
      <c r="C16" s="113" t="n">
        <f aca="false">B16/'pag 21'!B$5*100</f>
        <v>1.03445963027742</v>
      </c>
      <c r="D16" s="51" t="n">
        <v>237</v>
      </c>
      <c r="E16" s="113" t="n">
        <f aca="false">D16/'pag 21'!D$5*100</f>
        <v>0.673544206667235</v>
      </c>
      <c r="F16" s="51" t="n">
        <v>91</v>
      </c>
      <c r="G16" s="113" t="n">
        <f aca="false">F16/'pag 21'!F$5*100</f>
        <v>0.506653304381716</v>
      </c>
      <c r="H16" s="150" t="n">
        <v>1677</v>
      </c>
      <c r="I16" s="113" t="n">
        <f aca="false">H16/'pag 21'!H$5*100</f>
        <v>1.19212642084835</v>
      </c>
      <c r="J16" s="163"/>
      <c r="K16" s="164"/>
      <c r="L16" s="164"/>
      <c r="M16" s="164"/>
    </row>
    <row r="17" customFormat="false" ht="23.1" hidden="false" customHeight="true" outlineLevel="0" collapsed="false">
      <c r="A17" s="50" t="s">
        <v>74</v>
      </c>
      <c r="B17" s="51" t="n">
        <f aca="false">D17+F17+H17</f>
        <v>646</v>
      </c>
      <c r="C17" s="113" t="n">
        <f aca="false">B17/'pag 21'!B$5*100</f>
        <v>0.333297217535768</v>
      </c>
      <c r="D17" s="51" t="n">
        <v>65</v>
      </c>
      <c r="E17" s="113" t="n">
        <f aca="false">D17/'pag 21'!D$5*100</f>
        <v>0.184727314064854</v>
      </c>
      <c r="F17" s="51" t="n">
        <v>16</v>
      </c>
      <c r="G17" s="113" t="n">
        <f aca="false">F17/'pag 21'!F$5*100</f>
        <v>0.0890818996715105</v>
      </c>
      <c r="H17" s="150" t="n">
        <v>565</v>
      </c>
      <c r="I17" s="113" t="n">
        <f aca="false">H17/'pag 21'!H$5*100</f>
        <v>0.401640684424161</v>
      </c>
      <c r="J17" s="163"/>
      <c r="K17" s="164"/>
      <c r="L17" s="164"/>
      <c r="M17" s="164"/>
    </row>
    <row r="18" customFormat="false" ht="15" hidden="false" customHeight="true" outlineLevel="0" collapsed="false">
      <c r="A18" s="53" t="s">
        <v>75</v>
      </c>
      <c r="B18" s="54" t="n">
        <f aca="false">D18+F18+H18</f>
        <v>914</v>
      </c>
      <c r="C18" s="55" t="n">
        <f aca="false">B18/'pag 21'!B$5*100</f>
        <v>0.471569128216241</v>
      </c>
      <c r="D18" s="54" t="n">
        <v>92</v>
      </c>
      <c r="E18" s="55" t="n">
        <f aca="false">D18/'pag 21'!D$5*100</f>
        <v>0.261460198368716</v>
      </c>
      <c r="F18" s="54" t="n">
        <v>31</v>
      </c>
      <c r="G18" s="55" t="n">
        <f aca="false">F18/'pag 21'!F$5*100</f>
        <v>0.172596180613552</v>
      </c>
      <c r="H18" s="165" t="n">
        <v>791</v>
      </c>
      <c r="I18" s="55" t="n">
        <f aca="false">H18/'pag 21'!H$5*100</f>
        <v>0.562296958193825</v>
      </c>
      <c r="J18" s="163"/>
      <c r="K18" s="164"/>
      <c r="L18" s="164"/>
      <c r="M18" s="164"/>
    </row>
    <row r="19" s="52" customFormat="true" ht="15" hidden="false" customHeight="true" outlineLevel="0" collapsed="false">
      <c r="A19" s="50"/>
      <c r="B19" s="87"/>
      <c r="C19" s="56"/>
      <c r="D19" s="87"/>
      <c r="E19" s="56"/>
      <c r="F19" s="87"/>
      <c r="G19" s="56"/>
      <c r="H19" s="89"/>
      <c r="I19" s="56"/>
      <c r="J19" s="0"/>
      <c r="K19" s="0"/>
      <c r="L19" s="0"/>
      <c r="M19" s="0"/>
    </row>
    <row r="20" customFormat="false" ht="15" hidden="false" customHeight="true" outlineLevel="0" collapsed="false">
      <c r="B20" s="87"/>
      <c r="C20" s="56"/>
      <c r="D20" s="87"/>
      <c r="E20" s="56"/>
      <c r="F20" s="87"/>
      <c r="G20" s="56"/>
      <c r="H20" s="0"/>
      <c r="I20" s="56"/>
    </row>
    <row r="21" customFormat="false" ht="15" hidden="false" customHeight="true" outlineLevel="0" collapsed="false">
      <c r="B21" s="87"/>
      <c r="C21" s="56"/>
      <c r="D21" s="87"/>
      <c r="E21" s="56"/>
      <c r="F21" s="87"/>
      <c r="G21" s="56"/>
      <c r="H21" s="0"/>
      <c r="I21" s="56"/>
    </row>
    <row r="22" customFormat="false" ht="15" hidden="false" customHeight="true" outlineLevel="0" collapsed="false">
      <c r="B22" s="87"/>
      <c r="C22" s="56"/>
      <c r="D22" s="87"/>
      <c r="E22" s="56"/>
      <c r="F22" s="87"/>
      <c r="G22" s="56"/>
      <c r="H22" s="0"/>
      <c r="I22" s="56"/>
    </row>
    <row r="23" customFormat="false" ht="15" hidden="false" customHeight="true" outlineLevel="0" collapsed="false">
      <c r="A23" s="50"/>
      <c r="B23" s="87"/>
      <c r="C23" s="56"/>
      <c r="D23" s="87"/>
      <c r="E23" s="56"/>
      <c r="F23" s="87"/>
      <c r="G23" s="56"/>
      <c r="H23" s="0"/>
      <c r="I23" s="56"/>
    </row>
    <row r="24" customFormat="false" ht="15" hidden="false" customHeight="true" outlineLevel="0" collapsed="false">
      <c r="A24" s="50"/>
      <c r="B24" s="87"/>
      <c r="C24" s="56"/>
      <c r="D24" s="87"/>
      <c r="E24" s="56"/>
      <c r="F24" s="87"/>
      <c r="G24" s="56"/>
      <c r="H24" s="0"/>
      <c r="I24" s="56"/>
    </row>
    <row r="25" customFormat="false" ht="15" hidden="false" customHeight="true" outlineLevel="0" collapsed="false">
      <c r="B25" s="87"/>
      <c r="C25" s="56"/>
      <c r="D25" s="87"/>
      <c r="E25" s="56"/>
      <c r="F25" s="87"/>
      <c r="G25" s="56"/>
      <c r="H25" s="0"/>
      <c r="I25" s="56"/>
    </row>
    <row r="26" customFormat="false" ht="15" hidden="false" customHeight="true" outlineLevel="0" collapsed="false">
      <c r="B26" s="87"/>
      <c r="C26" s="56"/>
      <c r="D26" s="87"/>
      <c r="E26" s="56"/>
      <c r="F26" s="87"/>
      <c r="G26" s="56"/>
      <c r="H26" s="0"/>
      <c r="I26" s="56"/>
    </row>
    <row r="27" customFormat="false" ht="15" hidden="false" customHeight="true" outlineLevel="0" collapsed="false">
      <c r="B27" s="87"/>
      <c r="C27" s="56"/>
      <c r="D27" s="87"/>
      <c r="E27" s="56"/>
      <c r="F27" s="87"/>
      <c r="G27" s="56"/>
      <c r="H27" s="0"/>
      <c r="I27" s="56"/>
    </row>
    <row r="28" customFormat="false" ht="15" hidden="false" customHeight="true" outlineLevel="0" collapsed="false">
      <c r="B28" s="87"/>
      <c r="C28" s="56"/>
      <c r="D28" s="87"/>
      <c r="E28" s="56"/>
      <c r="F28" s="87"/>
      <c r="G28" s="56"/>
      <c r="H28" s="0"/>
      <c r="I28" s="56"/>
    </row>
    <row r="29" customFormat="false" ht="15" hidden="false" customHeight="true" outlineLevel="0" collapsed="false">
      <c r="B29" s="87"/>
      <c r="C29" s="56"/>
      <c r="D29" s="87"/>
      <c r="E29" s="56"/>
      <c r="F29" s="87"/>
      <c r="G29" s="56"/>
      <c r="H29" s="0"/>
      <c r="I29" s="56"/>
    </row>
    <row r="30" customFormat="false" ht="15" hidden="false" customHeight="true" outlineLevel="0" collapsed="false">
      <c r="B30" s="87"/>
      <c r="C30" s="56"/>
      <c r="D30" s="87"/>
      <c r="E30" s="56"/>
      <c r="F30" s="87"/>
      <c r="G30" s="56"/>
      <c r="H30" s="0"/>
      <c r="I30" s="56"/>
    </row>
    <row r="31" customFormat="false" ht="15" hidden="false" customHeight="true" outlineLevel="0" collapsed="false">
      <c r="B31" s="87"/>
      <c r="C31" s="56"/>
      <c r="D31" s="87"/>
      <c r="E31" s="56"/>
      <c r="F31" s="87"/>
      <c r="G31" s="56"/>
      <c r="H31" s="0"/>
      <c r="I31" s="56"/>
    </row>
    <row r="32" customFormat="false" ht="15" hidden="false" customHeight="true" outlineLevel="0" collapsed="false">
      <c r="B32" s="87"/>
      <c r="C32" s="56"/>
      <c r="D32" s="87"/>
      <c r="E32" s="56"/>
      <c r="F32" s="87"/>
      <c r="G32" s="56"/>
      <c r="H32" s="0"/>
      <c r="I32" s="56"/>
    </row>
    <row r="33" customFormat="false" ht="15" hidden="false" customHeight="true" outlineLevel="0" collapsed="false">
      <c r="B33" s="87"/>
      <c r="C33" s="56"/>
      <c r="D33" s="87"/>
      <c r="E33" s="56"/>
      <c r="F33" s="87"/>
      <c r="G33" s="56"/>
      <c r="H33" s="0"/>
      <c r="I33" s="56"/>
    </row>
    <row r="34" customFormat="false" ht="15" hidden="false" customHeight="true" outlineLevel="0" collapsed="false">
      <c r="B34" s="87"/>
      <c r="C34" s="56"/>
      <c r="D34" s="87"/>
      <c r="E34" s="56"/>
      <c r="F34" s="87"/>
      <c r="G34" s="56"/>
      <c r="H34" s="0"/>
      <c r="I34" s="56"/>
    </row>
    <row r="35" customFormat="false" ht="15" hidden="false" customHeight="true" outlineLevel="0" collapsed="false">
      <c r="B35" s="87"/>
      <c r="C35" s="56"/>
      <c r="D35" s="87"/>
      <c r="E35" s="56"/>
      <c r="F35" s="87"/>
      <c r="G35" s="56"/>
      <c r="H35" s="0"/>
      <c r="I35" s="56"/>
    </row>
    <row r="36" customFormat="false" ht="15" hidden="false" customHeight="true" outlineLevel="0" collapsed="false">
      <c r="B36" s="87"/>
      <c r="C36" s="56"/>
      <c r="D36" s="87"/>
      <c r="E36" s="56"/>
      <c r="F36" s="87"/>
      <c r="G36" s="56"/>
      <c r="H36" s="50"/>
      <c r="I36" s="56"/>
    </row>
    <row r="37" customFormat="false" ht="15" hidden="false" customHeight="true" outlineLevel="0" collapsed="false">
      <c r="B37" s="87"/>
      <c r="C37" s="56"/>
      <c r="D37" s="87"/>
      <c r="E37" s="56"/>
      <c r="F37" s="87"/>
      <c r="G37" s="56"/>
      <c r="H37" s="50"/>
      <c r="I37" s="56"/>
    </row>
    <row r="38" customFormat="false" ht="15" hidden="false" customHeight="true" outlineLevel="0" collapsed="false">
      <c r="A38" s="50"/>
      <c r="B38" s="87"/>
      <c r="C38" s="56"/>
      <c r="D38" s="87"/>
      <c r="E38" s="56"/>
      <c r="F38" s="87"/>
      <c r="G38" s="56"/>
      <c r="H38" s="50"/>
      <c r="I38" s="56"/>
    </row>
    <row r="39" customFormat="false" ht="15" hidden="false" customHeight="true" outlineLevel="0" collapsed="false">
      <c r="A39" s="50"/>
      <c r="B39" s="87"/>
      <c r="C39" s="56"/>
      <c r="D39" s="87"/>
      <c r="E39" s="56"/>
      <c r="F39" s="87"/>
      <c r="G39" s="56"/>
      <c r="H39" s="50"/>
      <c r="I39" s="56"/>
    </row>
    <row r="40" customFormat="false" ht="15" hidden="false" customHeight="true" outlineLevel="0" collapsed="false">
      <c r="A40" s="50"/>
      <c r="B40" s="87"/>
      <c r="C40" s="56"/>
      <c r="D40" s="87"/>
      <c r="E40" s="56"/>
      <c r="F40" s="87"/>
      <c r="G40" s="56"/>
      <c r="H40" s="50"/>
      <c r="I40" s="56"/>
    </row>
    <row r="41" customFormat="false" ht="15" hidden="false" customHeight="true" outlineLevel="0" collapsed="false">
      <c r="A41" s="50"/>
      <c r="B41" s="50"/>
      <c r="C41" s="50"/>
      <c r="D41" s="50"/>
      <c r="E41" s="50"/>
      <c r="F41" s="50"/>
      <c r="G41" s="154"/>
      <c r="H41" s="50"/>
      <c r="I41" s="50"/>
    </row>
    <row r="42" customFormat="false" ht="15" hidden="false" customHeight="true" outlineLevel="0" collapsed="false">
      <c r="A42" s="50"/>
      <c r="B42" s="156"/>
      <c r="C42" s="156"/>
      <c r="D42" s="156"/>
      <c r="E42" s="157"/>
      <c r="F42" s="156"/>
      <c r="G42" s="157"/>
      <c r="H42" s="50"/>
      <c r="I42" s="50"/>
    </row>
    <row r="43" customFormat="false" ht="15" hidden="false" customHeight="true" outlineLevel="0" collapsed="false">
      <c r="B43" s="87"/>
      <c r="C43" s="158"/>
      <c r="D43" s="87"/>
      <c r="E43" s="56"/>
      <c r="F43" s="87"/>
      <c r="G43" s="56"/>
      <c r="H43" s="50"/>
      <c r="I43" s="50"/>
    </row>
    <row r="44" customFormat="false" ht="15" hidden="false" customHeight="true" outlineLevel="0" collapsed="false">
      <c r="B44" s="87"/>
      <c r="C44" s="158"/>
      <c r="D44" s="87"/>
      <c r="E44" s="56"/>
      <c r="F44" s="87"/>
      <c r="G44" s="56"/>
      <c r="H44" s="50"/>
      <c r="I44" s="50"/>
    </row>
    <row r="45" customFormat="false" ht="15" hidden="false" customHeight="true" outlineLevel="0" collapsed="false">
      <c r="B45" s="50"/>
      <c r="C45" s="50"/>
      <c r="D45" s="50"/>
      <c r="E45" s="50"/>
      <c r="F45" s="50"/>
      <c r="G45" s="50"/>
      <c r="H45" s="153"/>
      <c r="I45" s="15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21'!A1" display="(Viene de la página anterior)"/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9" width="10.49"/>
    <col collapsed="false" customWidth="true" hidden="false" outlineLevel="0" max="9" min="9" style="146" width="11.65"/>
  </cols>
  <sheetData>
    <row r="1" s="28" customFormat="true" ht="39.95" hidden="false" customHeight="true" outlineLevel="0" collapsed="false">
      <c r="A1" s="147" t="s">
        <v>128</v>
      </c>
      <c r="B1" s="147"/>
      <c r="C1" s="147"/>
      <c r="D1" s="147"/>
      <c r="E1" s="147"/>
      <c r="F1" s="147"/>
      <c r="G1" s="147"/>
      <c r="H1" s="147"/>
      <c r="I1" s="147"/>
    </row>
    <row r="2" s="83" customFormat="true" ht="18" hidden="false" customHeight="true" outlineLevel="0" collapsed="false">
      <c r="A2" s="74" t="s">
        <v>76</v>
      </c>
      <c r="B2" s="50"/>
      <c r="C2" s="50"/>
      <c r="D2" s="50"/>
      <c r="E2" s="50"/>
      <c r="F2" s="50"/>
      <c r="G2" s="50"/>
      <c r="H2" s="148"/>
      <c r="I2" s="149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6</v>
      </c>
      <c r="E3" s="31"/>
      <c r="F3" s="31" t="s">
        <v>7</v>
      </c>
      <c r="G3" s="31"/>
      <c r="H3" s="31" t="s">
        <v>8</v>
      </c>
      <c r="I3" s="31"/>
    </row>
    <row r="4" s="38" customFormat="true" ht="20.1" hidden="false" customHeight="true" outlineLevel="0" collapsed="false">
      <c r="A4" s="34"/>
      <c r="B4" s="35" t="s">
        <v>129</v>
      </c>
      <c r="C4" s="36" t="s">
        <v>32</v>
      </c>
      <c r="D4" s="35" t="s">
        <v>129</v>
      </c>
      <c r="E4" s="36" t="s">
        <v>32</v>
      </c>
      <c r="F4" s="35" t="s">
        <v>129</v>
      </c>
      <c r="G4" s="36" t="s">
        <v>32</v>
      </c>
      <c r="H4" s="35" t="s">
        <v>129</v>
      </c>
      <c r="I4" s="36" t="s">
        <v>32</v>
      </c>
    </row>
    <row r="5" s="43" customFormat="true" ht="15" hidden="false" customHeight="true" outlineLevel="0" collapsed="false">
      <c r="A5" s="39" t="s">
        <v>33</v>
      </c>
      <c r="B5" s="40" t="n">
        <f aca="false">D5+F5+H5</f>
        <v>193821</v>
      </c>
      <c r="C5" s="40" t="n">
        <f aca="false">B5/$B5*100</f>
        <v>100</v>
      </c>
      <c r="D5" s="40" t="n">
        <f aca="false">SUM(D6:D40)+SUM('pag 24'!D5:D18)</f>
        <v>35187</v>
      </c>
      <c r="E5" s="131" t="n">
        <f aca="false">D5/$B5*100</f>
        <v>18.1543795563948</v>
      </c>
      <c r="F5" s="40" t="n">
        <f aca="false">SUM(F6:F40)+SUM('pag 24'!F5:F18)</f>
        <v>17961</v>
      </c>
      <c r="G5" s="131" t="n">
        <f aca="false">F5/$B5*100</f>
        <v>9.26679771541783</v>
      </c>
      <c r="H5" s="40" t="n">
        <f aca="false">SUM(H6:H40)+SUM('pag 24'!H5:H18)</f>
        <v>140673</v>
      </c>
      <c r="I5" s="131" t="n">
        <f aca="false">H5/$B5*100</f>
        <v>72.5788227281874</v>
      </c>
    </row>
    <row r="6" customFormat="false" ht="15" hidden="false" customHeight="true" outlineLevel="0" collapsed="false">
      <c r="A6" s="44" t="s">
        <v>80</v>
      </c>
      <c r="B6" s="51" t="n">
        <f aca="false">D6+F6+H6</f>
        <v>1120</v>
      </c>
      <c r="C6" s="133" t="n">
        <f aca="false">B6/$B6*100</f>
        <v>100</v>
      </c>
      <c r="D6" s="51" t="n">
        <v>131</v>
      </c>
      <c r="E6" s="113" t="n">
        <f aca="false">D6/$B6*100</f>
        <v>11.6964285714286</v>
      </c>
      <c r="F6" s="51" t="n">
        <v>38</v>
      </c>
      <c r="G6" s="113" t="n">
        <f aca="false">F6/$B6*100</f>
        <v>3.39285714285714</v>
      </c>
      <c r="H6" s="150" t="n">
        <v>951</v>
      </c>
      <c r="I6" s="113" t="n">
        <f aca="false">H6/$B6*100</f>
        <v>84.9107142857143</v>
      </c>
    </row>
    <row r="7" customFormat="false" ht="15" hidden="false" customHeight="true" outlineLevel="0" collapsed="false">
      <c r="A7" s="44" t="s">
        <v>81</v>
      </c>
      <c r="B7" s="51" t="n">
        <f aca="false">D7+F7+H7</f>
        <v>1751</v>
      </c>
      <c r="C7" s="133" t="n">
        <f aca="false">B7/$B7*100</f>
        <v>100</v>
      </c>
      <c r="D7" s="51" t="n">
        <v>334</v>
      </c>
      <c r="E7" s="113" t="n">
        <f aca="false">D7/$B7*100</f>
        <v>19.0748143917761</v>
      </c>
      <c r="F7" s="51" t="n">
        <v>205</v>
      </c>
      <c r="G7" s="113" t="n">
        <f aca="false">F7/$B7*100</f>
        <v>11.7075956596231</v>
      </c>
      <c r="H7" s="150" t="n">
        <v>1212</v>
      </c>
      <c r="I7" s="113" t="n">
        <f aca="false">H7/$B7*100</f>
        <v>69.2175899486008</v>
      </c>
    </row>
    <row r="8" customFormat="false" ht="15" hidden="false" customHeight="true" outlineLevel="0" collapsed="false">
      <c r="A8" s="44" t="s">
        <v>82</v>
      </c>
      <c r="B8" s="51" t="n">
        <f aca="false">D8+F8+H8</f>
        <v>1533</v>
      </c>
      <c r="C8" s="133" t="n">
        <f aca="false">B8/$B8*100</f>
        <v>100</v>
      </c>
      <c r="D8" s="51" t="n">
        <v>257</v>
      </c>
      <c r="E8" s="113" t="n">
        <f aca="false">D8/$B8*100</f>
        <v>16.764514024788</v>
      </c>
      <c r="F8" s="51" t="n">
        <v>184</v>
      </c>
      <c r="G8" s="113" t="n">
        <f aca="false">F8/$B8*100</f>
        <v>12.0026092628832</v>
      </c>
      <c r="H8" s="150" t="n">
        <v>1092</v>
      </c>
      <c r="I8" s="113" t="n">
        <f aca="false">H8/$B8*100</f>
        <v>71.2328767123288</v>
      </c>
    </row>
    <row r="9" customFormat="false" ht="15" hidden="false" customHeight="true" outlineLevel="0" collapsed="false">
      <c r="A9" s="44" t="s">
        <v>83</v>
      </c>
      <c r="B9" s="51" t="n">
        <f aca="false">D9+F9+H9</f>
        <v>1614</v>
      </c>
      <c r="C9" s="133" t="n">
        <f aca="false">B9/$B9*100</f>
        <v>100</v>
      </c>
      <c r="D9" s="51" t="n">
        <v>384</v>
      </c>
      <c r="E9" s="113" t="n">
        <f aca="false">D9/$B9*100</f>
        <v>23.7918215613383</v>
      </c>
      <c r="F9" s="51" t="n">
        <v>305</v>
      </c>
      <c r="G9" s="113" t="n">
        <f aca="false">F9/$B9*100</f>
        <v>18.8971499380421</v>
      </c>
      <c r="H9" s="150" t="n">
        <v>925</v>
      </c>
      <c r="I9" s="113" t="n">
        <f aca="false">H9/$B9*100</f>
        <v>57.3110285006196</v>
      </c>
    </row>
    <row r="10" customFormat="false" ht="15" hidden="false" customHeight="true" outlineLevel="0" collapsed="false">
      <c r="A10" s="44" t="s">
        <v>84</v>
      </c>
      <c r="B10" s="51" t="n">
        <f aca="false">D10+F10+H10</f>
        <v>1134</v>
      </c>
      <c r="C10" s="133" t="n">
        <f aca="false">B10/$B10*100</f>
        <v>100</v>
      </c>
      <c r="D10" s="51" t="n">
        <v>215</v>
      </c>
      <c r="E10" s="113" t="n">
        <f aca="false">D10/$B10*100</f>
        <v>18.9594356261023</v>
      </c>
      <c r="F10" s="51" t="n">
        <v>59</v>
      </c>
      <c r="G10" s="113" t="n">
        <f aca="false">F10/$B10*100</f>
        <v>5.20282186948854</v>
      </c>
      <c r="H10" s="150" t="n">
        <v>860</v>
      </c>
      <c r="I10" s="113" t="n">
        <f aca="false">H10/$B10*100</f>
        <v>75.8377425044092</v>
      </c>
    </row>
    <row r="11" customFormat="false" ht="23.1" hidden="false" customHeight="true" outlineLevel="0" collapsed="false">
      <c r="A11" s="50" t="s">
        <v>85</v>
      </c>
      <c r="B11" s="51" t="n">
        <f aca="false">D11+F11+H11</f>
        <v>5428</v>
      </c>
      <c r="C11" s="133" t="n">
        <f aca="false">B11/$B11*100</f>
        <v>100</v>
      </c>
      <c r="D11" s="51" t="n">
        <v>1031</v>
      </c>
      <c r="E11" s="113" t="n">
        <f aca="false">D11/$B11*100</f>
        <v>18.994104642594</v>
      </c>
      <c r="F11" s="51" t="n">
        <v>320</v>
      </c>
      <c r="G11" s="113" t="n">
        <f aca="false">F11/$B11*100</f>
        <v>5.89535740604274</v>
      </c>
      <c r="H11" s="150" t="n">
        <v>4077</v>
      </c>
      <c r="I11" s="113" t="n">
        <f aca="false">H11/$B11*100</f>
        <v>75.1105379513633</v>
      </c>
    </row>
    <row r="12" customFormat="false" ht="15" hidden="false" customHeight="true" outlineLevel="0" collapsed="false">
      <c r="A12" s="50" t="s">
        <v>86</v>
      </c>
      <c r="B12" s="51" t="n">
        <f aca="false">D12+F12+H12</f>
        <v>1000</v>
      </c>
      <c r="C12" s="133" t="n">
        <f aca="false">B12/$B12*100</f>
        <v>100</v>
      </c>
      <c r="D12" s="51" t="n">
        <v>172</v>
      </c>
      <c r="E12" s="113" t="n">
        <f aca="false">D12/$B12*100</f>
        <v>17.2</v>
      </c>
      <c r="F12" s="51" t="n">
        <v>87</v>
      </c>
      <c r="G12" s="113" t="n">
        <f aca="false">F12/$B12*100</f>
        <v>8.7</v>
      </c>
      <c r="H12" s="150" t="n">
        <v>741</v>
      </c>
      <c r="I12" s="113" t="n">
        <f aca="false">H12/$B12*100</f>
        <v>74.1</v>
      </c>
    </row>
    <row r="13" customFormat="false" ht="15" hidden="false" customHeight="true" outlineLevel="0" collapsed="false">
      <c r="A13" s="50" t="s">
        <v>87</v>
      </c>
      <c r="B13" s="51" t="n">
        <f aca="false">D13+F13+H13</f>
        <v>21987</v>
      </c>
      <c r="C13" s="133" t="n">
        <f aca="false">B13/$B13*100</f>
        <v>100</v>
      </c>
      <c r="D13" s="51" t="n">
        <v>6784</v>
      </c>
      <c r="E13" s="113" t="n">
        <f aca="false">D13/$B13*100</f>
        <v>30.8545958975758</v>
      </c>
      <c r="F13" s="51" t="n">
        <v>3517</v>
      </c>
      <c r="G13" s="113" t="n">
        <f aca="false">F13/$B13*100</f>
        <v>15.9958157092828</v>
      </c>
      <c r="H13" s="150" t="n">
        <v>11686</v>
      </c>
      <c r="I13" s="113" t="n">
        <f aca="false">H13/$B13*100</f>
        <v>53.1495883931414</v>
      </c>
    </row>
    <row r="14" customFormat="false" ht="15" hidden="false" customHeight="true" outlineLevel="0" collapsed="false">
      <c r="A14" s="50" t="s">
        <v>88</v>
      </c>
      <c r="B14" s="51" t="n">
        <f aca="false">D14+F14+H14</f>
        <v>4418</v>
      </c>
      <c r="C14" s="133" t="n">
        <f aca="false">B14/$B14*100</f>
        <v>100</v>
      </c>
      <c r="D14" s="51" t="n">
        <v>396</v>
      </c>
      <c r="E14" s="113" t="n">
        <f aca="false">D14/$B14*100</f>
        <v>8.96333182435491</v>
      </c>
      <c r="F14" s="51" t="n">
        <v>134</v>
      </c>
      <c r="G14" s="113" t="n">
        <f aca="false">F14/$B14*100</f>
        <v>3.03304662743323</v>
      </c>
      <c r="H14" s="150" t="n">
        <v>3888</v>
      </c>
      <c r="I14" s="113" t="n">
        <f aca="false">H14/$B14*100</f>
        <v>88.0036215482119</v>
      </c>
    </row>
    <row r="15" customFormat="false" ht="15" hidden="false" customHeight="true" outlineLevel="0" collapsed="false">
      <c r="A15" s="50" t="s">
        <v>89</v>
      </c>
      <c r="B15" s="51" t="n">
        <f aca="false">D15+F15+H15</f>
        <v>2902</v>
      </c>
      <c r="C15" s="133" t="n">
        <f aca="false">B15/$B15*100</f>
        <v>100</v>
      </c>
      <c r="D15" s="51" t="n">
        <v>497</v>
      </c>
      <c r="E15" s="113" t="n">
        <f aca="false">D15/$B15*100</f>
        <v>17.1261199172984</v>
      </c>
      <c r="F15" s="51" t="n">
        <v>162</v>
      </c>
      <c r="G15" s="113" t="n">
        <f aca="false">F15/$B15*100</f>
        <v>5.58235699517574</v>
      </c>
      <c r="H15" s="150" t="n">
        <v>2243</v>
      </c>
      <c r="I15" s="113" t="n">
        <f aca="false">H15/$B15*100</f>
        <v>77.2915230875259</v>
      </c>
    </row>
    <row r="16" customFormat="false" ht="15" hidden="false" customHeight="true" outlineLevel="0" collapsed="false">
      <c r="A16" s="50" t="s">
        <v>90</v>
      </c>
      <c r="B16" s="51" t="n">
        <f aca="false">D16+F16+H16</f>
        <v>2612</v>
      </c>
      <c r="C16" s="133" t="n">
        <f aca="false">B16/$B16*100</f>
        <v>100</v>
      </c>
      <c r="D16" s="51" t="n">
        <v>438</v>
      </c>
      <c r="E16" s="113" t="n">
        <f aca="false">D16/$B16*100</f>
        <v>16.7687595712098</v>
      </c>
      <c r="F16" s="51" t="n">
        <v>155</v>
      </c>
      <c r="G16" s="113" t="n">
        <f aca="false">F16/$B16*100</f>
        <v>5.93415007656968</v>
      </c>
      <c r="H16" s="150" t="n">
        <v>2019</v>
      </c>
      <c r="I16" s="113" t="n">
        <f aca="false">H16/$B16*100</f>
        <v>77.2970903522205</v>
      </c>
    </row>
    <row r="17" customFormat="false" ht="23.1" hidden="false" customHeight="true" outlineLevel="0" collapsed="false">
      <c r="A17" s="50" t="s">
        <v>91</v>
      </c>
      <c r="B17" s="51" t="n">
        <f aca="false">D17+F17+H17</f>
        <v>2795</v>
      </c>
      <c r="C17" s="133" t="n">
        <f aca="false">B17/$B17*100</f>
        <v>100</v>
      </c>
      <c r="D17" s="51" t="n">
        <v>266</v>
      </c>
      <c r="E17" s="113" t="n">
        <f aca="false">D17/$B17*100</f>
        <v>9.5169946332737</v>
      </c>
      <c r="F17" s="51" t="n">
        <v>1464</v>
      </c>
      <c r="G17" s="113" t="n">
        <f aca="false">F17/$B17*100</f>
        <v>52.3792486583184</v>
      </c>
      <c r="H17" s="150" t="n">
        <v>1065</v>
      </c>
      <c r="I17" s="113" t="n">
        <f aca="false">H17/$B17*100</f>
        <v>38.1037567084079</v>
      </c>
    </row>
    <row r="18" customFormat="false" ht="15" hidden="false" customHeight="true" outlineLevel="0" collapsed="false">
      <c r="A18" s="50" t="s">
        <v>92</v>
      </c>
      <c r="B18" s="51" t="n">
        <f aca="false">D18+F18+H18</f>
        <v>3551</v>
      </c>
      <c r="C18" s="133" t="n">
        <f aca="false">B18/$B18*100</f>
        <v>100</v>
      </c>
      <c r="D18" s="51" t="n">
        <v>509</v>
      </c>
      <c r="E18" s="113" t="n">
        <f aca="false">D18/$B18*100</f>
        <v>14.3339904252323</v>
      </c>
      <c r="F18" s="51" t="n">
        <v>468</v>
      </c>
      <c r="G18" s="113" t="n">
        <f aca="false">F18/$B18*100</f>
        <v>13.1793860884258</v>
      </c>
      <c r="H18" s="150" t="n">
        <v>2574</v>
      </c>
      <c r="I18" s="113" t="n">
        <f aca="false">H18/$B18*100</f>
        <v>72.4866234863419</v>
      </c>
    </row>
    <row r="19" customFormat="false" ht="15" hidden="false" customHeight="true" outlineLevel="0" collapsed="false">
      <c r="A19" s="50" t="s">
        <v>93</v>
      </c>
      <c r="B19" s="51" t="n">
        <f aca="false">D19+F19+H19</f>
        <v>6494</v>
      </c>
      <c r="C19" s="133" t="n">
        <f aca="false">B19/$B19*100</f>
        <v>100</v>
      </c>
      <c r="D19" s="51" t="n">
        <v>967</v>
      </c>
      <c r="E19" s="113" t="n">
        <f aca="false">D19/$B19*100</f>
        <v>14.8906683092085</v>
      </c>
      <c r="F19" s="51" t="n">
        <v>532</v>
      </c>
      <c r="G19" s="113" t="n">
        <f aca="false">F19/$B19*100</f>
        <v>8.19217739451802</v>
      </c>
      <c r="H19" s="150" t="n">
        <v>4995</v>
      </c>
      <c r="I19" s="113" t="n">
        <f aca="false">H19/$B19*100</f>
        <v>76.9171542962735</v>
      </c>
    </row>
    <row r="20" customFormat="false" ht="15" hidden="false" customHeight="true" outlineLevel="0" collapsed="false">
      <c r="A20" s="50" t="s">
        <v>94</v>
      </c>
      <c r="B20" s="51" t="n">
        <f aca="false">D20+F20+H20</f>
        <v>1728</v>
      </c>
      <c r="C20" s="133" t="n">
        <f aca="false">B20/$B20*100</f>
        <v>100</v>
      </c>
      <c r="D20" s="51" t="n">
        <v>282</v>
      </c>
      <c r="E20" s="113" t="n">
        <f aca="false">D20/$B20*100</f>
        <v>16.3194444444444</v>
      </c>
      <c r="F20" s="51" t="n">
        <v>145</v>
      </c>
      <c r="G20" s="113" t="n">
        <f aca="false">F20/$B20*100</f>
        <v>8.3912037037037</v>
      </c>
      <c r="H20" s="150" t="n">
        <v>1301</v>
      </c>
      <c r="I20" s="113" t="n">
        <f aca="false">H20/$B20*100</f>
        <v>75.2893518518519</v>
      </c>
    </row>
    <row r="21" customFormat="false" ht="15" hidden="false" customHeight="true" outlineLevel="0" collapsed="false">
      <c r="A21" s="50" t="s">
        <v>95</v>
      </c>
      <c r="B21" s="51" t="n">
        <f aca="false">D21+F21+H21</f>
        <v>2450</v>
      </c>
      <c r="C21" s="133" t="n">
        <f aca="false">B21/$B21*100</f>
        <v>100</v>
      </c>
      <c r="D21" s="51" t="n">
        <v>245</v>
      </c>
      <c r="E21" s="113" t="n">
        <f aca="false">D21/$B21*100</f>
        <v>10</v>
      </c>
      <c r="F21" s="51" t="n">
        <v>561</v>
      </c>
      <c r="G21" s="113" t="n">
        <f aca="false">F21/$B21*100</f>
        <v>22.8979591836735</v>
      </c>
      <c r="H21" s="150" t="n">
        <v>1644</v>
      </c>
      <c r="I21" s="113" t="n">
        <f aca="false">H21/$B21*100</f>
        <v>67.1020408163265</v>
      </c>
    </row>
    <row r="22" customFormat="false" ht="15" hidden="false" customHeight="true" outlineLevel="0" collapsed="false">
      <c r="A22" s="50" t="s">
        <v>96</v>
      </c>
      <c r="B22" s="51" t="n">
        <f aca="false">D22+F22+H22</f>
        <v>1180</v>
      </c>
      <c r="C22" s="133" t="n">
        <f aca="false">B22/$B22*100</f>
        <v>100</v>
      </c>
      <c r="D22" s="51" t="n">
        <v>279</v>
      </c>
      <c r="E22" s="113" t="n">
        <f aca="false">D22/$B22*100</f>
        <v>23.6440677966102</v>
      </c>
      <c r="F22" s="51" t="n">
        <v>116</v>
      </c>
      <c r="G22" s="113" t="n">
        <f aca="false">F22/$B22*100</f>
        <v>9.83050847457627</v>
      </c>
      <c r="H22" s="150" t="n">
        <v>785</v>
      </c>
      <c r="I22" s="113" t="n">
        <f aca="false">H22/$B22*100</f>
        <v>66.5254237288136</v>
      </c>
    </row>
    <row r="23" customFormat="false" ht="23.1" hidden="false" customHeight="true" outlineLevel="0" collapsed="false">
      <c r="A23" s="50" t="s">
        <v>97</v>
      </c>
      <c r="B23" s="51" t="n">
        <f aca="false">D23+F23+H23</f>
        <v>3882</v>
      </c>
      <c r="C23" s="133" t="n">
        <f aca="false">B23/$B23*100</f>
        <v>100</v>
      </c>
      <c r="D23" s="51" t="n">
        <v>1069</v>
      </c>
      <c r="E23" s="113" t="n">
        <f aca="false">D23/$B23*100</f>
        <v>27.537351880474</v>
      </c>
      <c r="F23" s="51" t="n">
        <v>526</v>
      </c>
      <c r="G23" s="113" t="n">
        <f aca="false">F23/$B23*100</f>
        <v>13.5497166409068</v>
      </c>
      <c r="H23" s="150" t="n">
        <v>2287</v>
      </c>
      <c r="I23" s="113" t="n">
        <f aca="false">H23/$B23*100</f>
        <v>58.9129314786193</v>
      </c>
    </row>
    <row r="24" customFormat="false" ht="15" hidden="false" customHeight="true" outlineLevel="0" collapsed="false">
      <c r="A24" s="50" t="s">
        <v>98</v>
      </c>
      <c r="B24" s="51" t="n">
        <f aca="false">D24+F24+H24</f>
        <v>6518</v>
      </c>
      <c r="C24" s="133" t="n">
        <f aca="false">B24/$B24*100</f>
        <v>100</v>
      </c>
      <c r="D24" s="51" t="n">
        <v>390</v>
      </c>
      <c r="E24" s="113" t="n">
        <f aca="false">D24/$B24*100</f>
        <v>5.98343050015342</v>
      </c>
      <c r="F24" s="51" t="n">
        <v>476</v>
      </c>
      <c r="G24" s="113" t="n">
        <f aca="false">F24/$B24*100</f>
        <v>7.30285363608469</v>
      </c>
      <c r="H24" s="150" t="n">
        <v>5652</v>
      </c>
      <c r="I24" s="113" t="n">
        <f aca="false">H24/$B24*100</f>
        <v>86.7137158637619</v>
      </c>
    </row>
    <row r="25" customFormat="false" ht="15" hidden="false" customHeight="true" outlineLevel="0" collapsed="false">
      <c r="A25" s="50" t="s">
        <v>99</v>
      </c>
      <c r="B25" s="51" t="n">
        <f aca="false">D25+F25+H25</f>
        <v>3711</v>
      </c>
      <c r="C25" s="133" t="n">
        <f aca="false">B25/$B25*100</f>
        <v>100</v>
      </c>
      <c r="D25" s="51" t="n">
        <v>691</v>
      </c>
      <c r="E25" s="113" t="n">
        <f aca="false">D25/$B25*100</f>
        <v>18.620317973592</v>
      </c>
      <c r="F25" s="51" t="n">
        <v>97</v>
      </c>
      <c r="G25" s="113" t="n">
        <f aca="false">F25/$B25*100</f>
        <v>2.61385071409324</v>
      </c>
      <c r="H25" s="150" t="n">
        <v>2923</v>
      </c>
      <c r="I25" s="113" t="n">
        <f aca="false">H25/$B25*100</f>
        <v>78.7658313123147</v>
      </c>
    </row>
    <row r="26" customFormat="false" ht="15" hidden="false" customHeight="true" outlineLevel="0" collapsed="false">
      <c r="A26" s="50" t="s">
        <v>100</v>
      </c>
      <c r="B26" s="51" t="n">
        <f aca="false">D26+F26+H26</f>
        <v>817</v>
      </c>
      <c r="C26" s="133" t="n">
        <f aca="false">B26/$B26*100</f>
        <v>100</v>
      </c>
      <c r="D26" s="51" t="n">
        <v>187</v>
      </c>
      <c r="E26" s="113" t="n">
        <f aca="false">D26/$B26*100</f>
        <v>22.8886168910649</v>
      </c>
      <c r="F26" s="51" t="n">
        <v>76</v>
      </c>
      <c r="G26" s="113" t="n">
        <f aca="false">F26/$B26*100</f>
        <v>9.30232558139535</v>
      </c>
      <c r="H26" s="150" t="n">
        <v>554</v>
      </c>
      <c r="I26" s="113" t="n">
        <f aca="false">H26/$B26*100</f>
        <v>67.8090575275398</v>
      </c>
    </row>
    <row r="27" customFormat="false" ht="15" hidden="false" customHeight="true" outlineLevel="0" collapsed="false">
      <c r="A27" s="50" t="s">
        <v>101</v>
      </c>
      <c r="B27" s="51" t="n">
        <f aca="false">D27+F27+H27</f>
        <v>5410</v>
      </c>
      <c r="C27" s="133" t="n">
        <f aca="false">B27/$B27*100</f>
        <v>100</v>
      </c>
      <c r="D27" s="51" t="n">
        <v>1422</v>
      </c>
      <c r="E27" s="113" t="n">
        <f aca="false">D27/$B27*100</f>
        <v>26.2846580406654</v>
      </c>
      <c r="F27" s="51" t="n">
        <v>588</v>
      </c>
      <c r="G27" s="113" t="n">
        <f aca="false">F27/$B27*100</f>
        <v>10.8687615526802</v>
      </c>
      <c r="H27" s="150" t="n">
        <v>3400</v>
      </c>
      <c r="I27" s="113" t="n">
        <f aca="false">H27/$B27*100</f>
        <v>62.8465804066543</v>
      </c>
    </row>
    <row r="28" customFormat="false" ht="15" hidden="false" customHeight="true" outlineLevel="0" collapsed="false">
      <c r="A28" s="50" t="s">
        <v>102</v>
      </c>
      <c r="B28" s="51" t="n">
        <f aca="false">D28+F28+H28</f>
        <v>3393</v>
      </c>
      <c r="C28" s="133" t="n">
        <f aca="false">B28/$B28*100</f>
        <v>100</v>
      </c>
      <c r="D28" s="51" t="n">
        <v>383</v>
      </c>
      <c r="E28" s="113" t="n">
        <f aca="false">D28/$B28*100</f>
        <v>11.2879457707044</v>
      </c>
      <c r="F28" s="51" t="n">
        <v>220</v>
      </c>
      <c r="G28" s="113" t="n">
        <f aca="false">F28/$B28*100</f>
        <v>6.48393751842028</v>
      </c>
      <c r="H28" s="150" t="n">
        <v>2790</v>
      </c>
      <c r="I28" s="113" t="n">
        <f aca="false">H28/$B28*100</f>
        <v>82.2281167108753</v>
      </c>
    </row>
    <row r="29" customFormat="false" ht="23.1" hidden="false" customHeight="true" outlineLevel="0" collapsed="false">
      <c r="A29" s="50" t="s">
        <v>103</v>
      </c>
      <c r="B29" s="51" t="n">
        <f aca="false">D29+F29+H29</f>
        <v>10367</v>
      </c>
      <c r="C29" s="133" t="n">
        <f aca="false">B29/$B29*100</f>
        <v>100</v>
      </c>
      <c r="D29" s="51" t="n">
        <v>7316</v>
      </c>
      <c r="E29" s="113" t="n">
        <f aca="false">D29/$B29*100</f>
        <v>70.5700781325359</v>
      </c>
      <c r="F29" s="51" t="n">
        <v>178</v>
      </c>
      <c r="G29" s="113" t="n">
        <f aca="false">F29/$B29*100</f>
        <v>1.71698659207099</v>
      </c>
      <c r="H29" s="150" t="n">
        <v>2873</v>
      </c>
      <c r="I29" s="113" t="n">
        <f aca="false">H29/$B29*100</f>
        <v>27.7129352753931</v>
      </c>
    </row>
    <row r="30" customFormat="false" ht="15" hidden="false" customHeight="true" outlineLevel="0" collapsed="false">
      <c r="A30" s="50" t="s">
        <v>104</v>
      </c>
      <c r="B30" s="51" t="n">
        <f aca="false">D30+F30+H30</f>
        <v>6748</v>
      </c>
      <c r="C30" s="133" t="n">
        <f aca="false">B30/$B30*100</f>
        <v>100</v>
      </c>
      <c r="D30" s="51" t="n">
        <v>375</v>
      </c>
      <c r="E30" s="113" t="n">
        <f aca="false">D30/$B30*100</f>
        <v>5.55720213396562</v>
      </c>
      <c r="F30" s="51" t="n">
        <v>128</v>
      </c>
      <c r="G30" s="113" t="n">
        <f aca="false">F30/$B30*100</f>
        <v>1.8968583283936</v>
      </c>
      <c r="H30" s="150" t="n">
        <v>6245</v>
      </c>
      <c r="I30" s="113" t="n">
        <f aca="false">H30/$B30*100</f>
        <v>92.5459395376408</v>
      </c>
    </row>
    <row r="31" customFormat="false" ht="15" hidden="false" customHeight="true" outlineLevel="0" collapsed="false">
      <c r="A31" s="50" t="s">
        <v>105</v>
      </c>
      <c r="B31" s="51" t="n">
        <f aca="false">D31+F31+H31</f>
        <v>859</v>
      </c>
      <c r="C31" s="133" t="n">
        <f aca="false">B31/$B31*100</f>
        <v>100</v>
      </c>
      <c r="D31" s="51" t="n">
        <v>154</v>
      </c>
      <c r="E31" s="113" t="n">
        <f aca="false">D31/$B31*100</f>
        <v>17.9278230500582</v>
      </c>
      <c r="F31" s="51" t="n">
        <v>64</v>
      </c>
      <c r="G31" s="113" t="n">
        <f aca="false">F31/$B31*100</f>
        <v>7.45052386495926</v>
      </c>
      <c r="H31" s="150" t="n">
        <v>641</v>
      </c>
      <c r="I31" s="113" t="n">
        <f aca="false">H31/$B31*100</f>
        <v>74.6216530849825</v>
      </c>
    </row>
    <row r="32" customFormat="false" ht="15" hidden="false" customHeight="true" outlineLevel="0" collapsed="false">
      <c r="A32" s="50" t="s">
        <v>106</v>
      </c>
      <c r="B32" s="51" t="n">
        <f aca="false">D32+F32+H32</f>
        <v>14060</v>
      </c>
      <c r="C32" s="133" t="n">
        <f aca="false">B32/$B32*100</f>
        <v>100</v>
      </c>
      <c r="D32" s="51" t="n">
        <v>1973</v>
      </c>
      <c r="E32" s="113" t="n">
        <f aca="false">D32/$B32*100</f>
        <v>14.0327169274538</v>
      </c>
      <c r="F32" s="51" t="n">
        <v>882</v>
      </c>
      <c r="G32" s="113" t="n">
        <f aca="false">F32/$B32*100</f>
        <v>6.27311522048364</v>
      </c>
      <c r="H32" s="150" t="n">
        <v>11205</v>
      </c>
      <c r="I32" s="113" t="n">
        <f aca="false">H32/$B32*100</f>
        <v>79.6941678520626</v>
      </c>
    </row>
    <row r="33" customFormat="false" ht="15" hidden="false" customHeight="true" outlineLevel="0" collapsed="false">
      <c r="A33" s="50" t="s">
        <v>107</v>
      </c>
      <c r="B33" s="51" t="n">
        <f aca="false">D33+F33+H33</f>
        <v>2426</v>
      </c>
      <c r="C33" s="133" t="n">
        <f aca="false">B33/$B33*100</f>
        <v>100</v>
      </c>
      <c r="D33" s="51" t="n">
        <v>648</v>
      </c>
      <c r="E33" s="113" t="n">
        <f aca="false">D33/$B33*100</f>
        <v>26.7106347897774</v>
      </c>
      <c r="F33" s="51" t="n">
        <v>183</v>
      </c>
      <c r="G33" s="113" t="n">
        <f aca="false">F33/$B33*100</f>
        <v>7.54328112118714</v>
      </c>
      <c r="H33" s="150" t="n">
        <v>1595</v>
      </c>
      <c r="I33" s="113" t="n">
        <f aca="false">H33/$B33*100</f>
        <v>65.7460840890355</v>
      </c>
    </row>
    <row r="34" customFormat="false" ht="15" hidden="false" customHeight="true" outlineLevel="0" collapsed="false">
      <c r="A34" s="50" t="s">
        <v>108</v>
      </c>
      <c r="B34" s="51" t="n">
        <f aca="false">D34+F34+H34</f>
        <v>2054</v>
      </c>
      <c r="C34" s="133" t="n">
        <f aca="false">B34/$B34*100</f>
        <v>100</v>
      </c>
      <c r="D34" s="51" t="n">
        <v>354</v>
      </c>
      <c r="E34" s="113" t="n">
        <f aca="false">D34/$B34*100</f>
        <v>17.2346640701071</v>
      </c>
      <c r="F34" s="51" t="n">
        <v>192</v>
      </c>
      <c r="G34" s="113" t="n">
        <f aca="false">F34/$B34*100</f>
        <v>9.34761441090555</v>
      </c>
      <c r="H34" s="150" t="n">
        <v>1508</v>
      </c>
      <c r="I34" s="113" t="n">
        <f aca="false">H34/$B34*100</f>
        <v>73.4177215189874</v>
      </c>
    </row>
    <row r="35" customFormat="false" ht="23.1" hidden="false" customHeight="true" outlineLevel="0" collapsed="false">
      <c r="A35" s="50" t="s">
        <v>109</v>
      </c>
      <c r="B35" s="51" t="n">
        <f aca="false">D35+F35+H35</f>
        <v>11483</v>
      </c>
      <c r="C35" s="133" t="n">
        <f aca="false">B35/$B35*100</f>
        <v>100</v>
      </c>
      <c r="D35" s="51" t="n">
        <v>1084</v>
      </c>
      <c r="E35" s="113" t="n">
        <f aca="false">D35/$B35*100</f>
        <v>9.4400418009231</v>
      </c>
      <c r="F35" s="51" t="n">
        <v>187</v>
      </c>
      <c r="G35" s="113" t="n">
        <f aca="false">F35/$B35*100</f>
        <v>1.6284942959157</v>
      </c>
      <c r="H35" s="150" t="n">
        <v>10212</v>
      </c>
      <c r="I35" s="113" t="n">
        <f aca="false">H35/$B35*100</f>
        <v>88.9314639031612</v>
      </c>
    </row>
    <row r="36" customFormat="false" ht="15" hidden="false" customHeight="true" outlineLevel="0" collapsed="false">
      <c r="A36" s="50" t="s">
        <v>110</v>
      </c>
      <c r="B36" s="51" t="n">
        <f aca="false">D36+F36+H36</f>
        <v>1046</v>
      </c>
      <c r="C36" s="133" t="n">
        <f aca="false">B36/$B36*100</f>
        <v>100</v>
      </c>
      <c r="D36" s="51" t="n">
        <v>196</v>
      </c>
      <c r="E36" s="113" t="n">
        <f aca="false">D36/$B36*100</f>
        <v>18.7380497131931</v>
      </c>
      <c r="F36" s="51" t="n">
        <v>76</v>
      </c>
      <c r="G36" s="113" t="n">
        <f aca="false">F36/$B36*100</f>
        <v>7.26577437858509</v>
      </c>
      <c r="H36" s="151" t="n">
        <v>774</v>
      </c>
      <c r="I36" s="113" t="n">
        <f aca="false">H36/$B36*100</f>
        <v>73.9961759082218</v>
      </c>
    </row>
    <row r="37" customFormat="false" ht="15" hidden="false" customHeight="true" outlineLevel="0" collapsed="false">
      <c r="A37" s="50" t="s">
        <v>111</v>
      </c>
      <c r="B37" s="51" t="n">
        <f aca="false">D37+F37+H37</f>
        <v>2739</v>
      </c>
      <c r="C37" s="133" t="n">
        <f aca="false">B37/$B37*100</f>
        <v>100</v>
      </c>
      <c r="D37" s="51" t="n">
        <v>447</v>
      </c>
      <c r="E37" s="113" t="n">
        <f aca="false">D37/$B37*100</f>
        <v>16.3198247535597</v>
      </c>
      <c r="F37" s="51" t="n">
        <v>222</v>
      </c>
      <c r="G37" s="113" t="n">
        <f aca="false">F37/$B37*100</f>
        <v>8.10514786418401</v>
      </c>
      <c r="H37" s="151" t="n">
        <v>2070</v>
      </c>
      <c r="I37" s="113" t="n">
        <f aca="false">H37/$B37*100</f>
        <v>75.5750273822563</v>
      </c>
    </row>
    <row r="38" customFormat="false" ht="15" hidden="false" customHeight="true" outlineLevel="0" collapsed="false">
      <c r="A38" s="50" t="s">
        <v>112</v>
      </c>
      <c r="B38" s="51" t="n">
        <f aca="false">D38+F38+H38</f>
        <v>1955</v>
      </c>
      <c r="C38" s="133" t="n">
        <f aca="false">B38/$B38*100</f>
        <v>100</v>
      </c>
      <c r="D38" s="51" t="n">
        <v>190</v>
      </c>
      <c r="E38" s="113" t="n">
        <f aca="false">D38/$B38*100</f>
        <v>9.71867007672634</v>
      </c>
      <c r="F38" s="51" t="n">
        <v>87</v>
      </c>
      <c r="G38" s="113" t="n">
        <f aca="false">F38/$B38*100</f>
        <v>4.45012787723785</v>
      </c>
      <c r="H38" s="151" t="n">
        <v>1678</v>
      </c>
      <c r="I38" s="113" t="n">
        <f aca="false">H38/$B38*100</f>
        <v>85.8312020460358</v>
      </c>
    </row>
    <row r="39" customFormat="false" ht="15" hidden="false" customHeight="true" outlineLevel="0" collapsed="false">
      <c r="A39" s="50" t="s">
        <v>113</v>
      </c>
      <c r="B39" s="51" t="n">
        <f aca="false">D39+F39+H39</f>
        <v>722</v>
      </c>
      <c r="C39" s="133" t="n">
        <f aca="false">B39/$B39*100</f>
        <v>100</v>
      </c>
      <c r="D39" s="51" t="n">
        <v>86</v>
      </c>
      <c r="E39" s="113" t="n">
        <f aca="false">D39/$B39*100</f>
        <v>11.9113573407202</v>
      </c>
      <c r="F39" s="51" t="n">
        <v>36</v>
      </c>
      <c r="G39" s="113" t="n">
        <f aca="false">F39/$B39*100</f>
        <v>4.98614958448754</v>
      </c>
      <c r="H39" s="151" t="n">
        <v>600</v>
      </c>
      <c r="I39" s="113" t="n">
        <f aca="false">H39/$B39*100</f>
        <v>83.1024930747922</v>
      </c>
    </row>
    <row r="40" customFormat="false" ht="15" hidden="false" customHeight="true" outlineLevel="0" collapsed="false">
      <c r="A40" s="114" t="s">
        <v>114</v>
      </c>
      <c r="B40" s="115" t="n">
        <f aca="false">D40+F40+H40</f>
        <v>1430</v>
      </c>
      <c r="C40" s="137" t="n">
        <f aca="false">B40/$B40*100</f>
        <v>100</v>
      </c>
      <c r="D40" s="115" t="n">
        <v>340</v>
      </c>
      <c r="E40" s="116" t="n">
        <f aca="false">D40/$B40*100</f>
        <v>23.7762237762238</v>
      </c>
      <c r="F40" s="115" t="n">
        <v>103</v>
      </c>
      <c r="G40" s="116" t="n">
        <f aca="false">F40/$B40*100</f>
        <v>7.2027972027972</v>
      </c>
      <c r="H40" s="152" t="n">
        <v>987</v>
      </c>
      <c r="I40" s="116" t="n">
        <f aca="false">H40/$B40*100</f>
        <v>69.020979020979</v>
      </c>
    </row>
    <row r="41" customFormat="false" ht="15" hidden="false" customHeight="true" outlineLevel="0" collapsed="false">
      <c r="A41" s="50"/>
      <c r="B41" s="153"/>
      <c r="C41" s="158"/>
      <c r="D41" s="153"/>
      <c r="E41" s="50"/>
      <c r="F41" s="153"/>
      <c r="G41" s="154"/>
      <c r="H41" s="50"/>
      <c r="I41" s="117" t="s">
        <v>115</v>
      </c>
    </row>
    <row r="42" s="43" customFormat="true" ht="15" hidden="false" customHeight="true" outlineLevel="0" collapsed="false">
      <c r="A42" s="155"/>
      <c r="B42" s="156"/>
      <c r="C42" s="166"/>
      <c r="D42" s="156"/>
      <c r="E42" s="157"/>
      <c r="F42" s="156"/>
      <c r="G42" s="157"/>
      <c r="H42" s="50"/>
      <c r="I42" s="50"/>
    </row>
    <row r="43" customFormat="false" ht="15" hidden="false" customHeight="true" outlineLevel="0" collapsed="false">
      <c r="A43" s="44"/>
      <c r="B43" s="87"/>
      <c r="C43" s="158"/>
      <c r="D43" s="87"/>
      <c r="E43" s="56"/>
      <c r="F43" s="87"/>
      <c r="G43" s="56"/>
      <c r="H43" s="50"/>
      <c r="I43" s="50"/>
    </row>
    <row r="44" customFormat="false" ht="15" hidden="false" customHeight="true" outlineLevel="0" collapsed="false">
      <c r="A44" s="44"/>
      <c r="B44" s="87"/>
      <c r="C44" s="158"/>
      <c r="D44" s="87"/>
      <c r="E44" s="56"/>
      <c r="F44" s="87"/>
      <c r="G44" s="56"/>
      <c r="H44" s="50"/>
      <c r="I44" s="50"/>
    </row>
    <row r="45" customFormat="false" ht="15" hidden="false" customHeight="true" outlineLevel="0" collapsed="false">
      <c r="A45" s="50"/>
      <c r="B45" s="50"/>
      <c r="C45" s="158"/>
      <c r="D45" s="50"/>
      <c r="E45" s="50"/>
      <c r="F45" s="50"/>
      <c r="G45" s="50"/>
      <c r="H45" s="153"/>
      <c r="I45" s="159"/>
    </row>
    <row r="46" customFormat="false" ht="15" hidden="false" customHeight="true" outlineLevel="0" collapsed="false">
      <c r="C46" s="167"/>
    </row>
    <row r="47" customFormat="false" ht="15" hidden="false" customHeight="true" outlineLevel="0" collapsed="false">
      <c r="C47" s="167"/>
    </row>
  </sheetData>
  <mergeCells count="5">
    <mergeCell ref="A1:I1"/>
    <mergeCell ref="B3:C3"/>
    <mergeCell ref="D3:E3"/>
    <mergeCell ref="F3:G3"/>
    <mergeCell ref="H3:I3"/>
  </mergeCells>
  <hyperlinks>
    <hyperlink ref="A3" location="Indice!B6" display="Inicio"/>
    <hyperlink ref="I41" location="'pag 24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9" width="10.49"/>
    <col collapsed="false" customWidth="true" hidden="false" outlineLevel="0" max="9" min="9" style="146" width="11.65"/>
  </cols>
  <sheetData>
    <row r="1" s="28" customFormat="true" ht="39.95" hidden="false" customHeight="true" outlineLevel="0" collapsed="false">
      <c r="A1" s="147" t="s">
        <v>128</v>
      </c>
      <c r="B1" s="147"/>
      <c r="C1" s="147"/>
      <c r="D1" s="147"/>
      <c r="E1" s="147"/>
      <c r="F1" s="147"/>
      <c r="G1" s="147"/>
      <c r="H1" s="147"/>
      <c r="I1" s="147"/>
    </row>
    <row r="2" s="83" customFormat="true" ht="18" hidden="false" customHeight="true" outlineLevel="0" collapsed="false">
      <c r="A2" s="74" t="s">
        <v>76</v>
      </c>
      <c r="B2" s="50"/>
      <c r="C2" s="50"/>
      <c r="D2" s="50"/>
      <c r="E2" s="50"/>
      <c r="F2" s="50"/>
      <c r="G2" s="50"/>
      <c r="H2" s="148"/>
      <c r="I2" s="160" t="s">
        <v>116</v>
      </c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6</v>
      </c>
      <c r="E3" s="31"/>
      <c r="F3" s="31" t="s">
        <v>7</v>
      </c>
      <c r="G3" s="31"/>
      <c r="H3" s="31" t="s">
        <v>8</v>
      </c>
      <c r="I3" s="31"/>
    </row>
    <row r="4" s="38" customFormat="true" ht="20.1" hidden="false" customHeight="true" outlineLevel="0" collapsed="false">
      <c r="A4" s="124"/>
      <c r="B4" s="125" t="s">
        <v>129</v>
      </c>
      <c r="C4" s="126" t="s">
        <v>32</v>
      </c>
      <c r="D4" s="127" t="s">
        <v>129</v>
      </c>
      <c r="E4" s="126" t="s">
        <v>32</v>
      </c>
      <c r="F4" s="127" t="s">
        <v>129</v>
      </c>
      <c r="G4" s="126" t="s">
        <v>32</v>
      </c>
      <c r="H4" s="127" t="s">
        <v>129</v>
      </c>
      <c r="I4" s="126" t="s">
        <v>32</v>
      </c>
    </row>
    <row r="5" customFormat="false" ht="15" hidden="false" customHeight="true" outlineLevel="0" collapsed="false">
      <c r="A5" s="50" t="s">
        <v>117</v>
      </c>
      <c r="B5" s="128" t="n">
        <f aca="false">D5+F5+H5</f>
        <v>2849</v>
      </c>
      <c r="C5" s="168" t="n">
        <f aca="false">B5/$B5*100</f>
        <v>100</v>
      </c>
      <c r="D5" s="128" t="n">
        <v>406</v>
      </c>
      <c r="E5" s="161" t="n">
        <f aca="false">D5/$B5*100</f>
        <v>14.2506142506143</v>
      </c>
      <c r="F5" s="128" t="n">
        <v>166</v>
      </c>
      <c r="G5" s="161" t="n">
        <f aca="false">F5/$B5*100</f>
        <v>5.82660582660583</v>
      </c>
      <c r="H5" s="162" t="n">
        <v>2277</v>
      </c>
      <c r="I5" s="161" t="n">
        <f aca="false">H5/$B5*100</f>
        <v>79.9227799227799</v>
      </c>
    </row>
    <row r="6" customFormat="false" ht="15" hidden="false" customHeight="true" outlineLevel="0" collapsed="false">
      <c r="A6" s="44" t="s">
        <v>118</v>
      </c>
      <c r="B6" s="51" t="n">
        <f aca="false">D6+F6+H6</f>
        <v>554</v>
      </c>
      <c r="C6" s="133" t="n">
        <f aca="false">B6/$B6*100</f>
        <v>100</v>
      </c>
      <c r="D6" s="51" t="n">
        <v>71</v>
      </c>
      <c r="E6" s="113" t="n">
        <f aca="false">D6/$B6*100</f>
        <v>12.8158844765343</v>
      </c>
      <c r="F6" s="51" t="n">
        <v>38</v>
      </c>
      <c r="G6" s="113" t="n">
        <f aca="false">F6/$B6*100</f>
        <v>6.85920577617329</v>
      </c>
      <c r="H6" s="150" t="n">
        <v>445</v>
      </c>
      <c r="I6" s="113" t="n">
        <f aca="false">H6/$B6*100</f>
        <v>80.3249097472924</v>
      </c>
    </row>
    <row r="7" customFormat="false" ht="15" hidden="false" customHeight="true" outlineLevel="0" collapsed="false">
      <c r="A7" s="44" t="s">
        <v>62</v>
      </c>
      <c r="B7" s="51" t="n">
        <f aca="false">D7+F7+H7</f>
        <v>2063</v>
      </c>
      <c r="C7" s="133" t="n">
        <f aca="false">B7/$B7*100</f>
        <v>100</v>
      </c>
      <c r="D7" s="51" t="n">
        <v>279</v>
      </c>
      <c r="E7" s="113" t="n">
        <f aca="false">D7/$B7*100</f>
        <v>13.5239941832283</v>
      </c>
      <c r="F7" s="51" t="n">
        <v>74</v>
      </c>
      <c r="G7" s="113" t="n">
        <f aca="false">F7/$B7*100</f>
        <v>3.58700920988851</v>
      </c>
      <c r="H7" s="150" t="n">
        <v>1710</v>
      </c>
      <c r="I7" s="113" t="n">
        <f aca="false">H7/$B7*100</f>
        <v>82.8889966068832</v>
      </c>
    </row>
    <row r="8" customFormat="false" ht="15" hidden="false" customHeight="true" outlineLevel="0" collapsed="false">
      <c r="A8" s="44" t="s">
        <v>119</v>
      </c>
      <c r="B8" s="51" t="n">
        <f aca="false">D8+F8+H8</f>
        <v>1065</v>
      </c>
      <c r="C8" s="133" t="n">
        <f aca="false">B8/$B8*100</f>
        <v>100</v>
      </c>
      <c r="D8" s="51" t="n">
        <v>127</v>
      </c>
      <c r="E8" s="113" t="n">
        <f aca="false">D8/$B8*100</f>
        <v>11.924882629108</v>
      </c>
      <c r="F8" s="51" t="n">
        <v>55</v>
      </c>
      <c r="G8" s="113" t="n">
        <f aca="false">F8/$B8*100</f>
        <v>5.16431924882629</v>
      </c>
      <c r="H8" s="150" t="n">
        <v>883</v>
      </c>
      <c r="I8" s="113" t="n">
        <f aca="false">H8/$B8*100</f>
        <v>82.9107981220657</v>
      </c>
    </row>
    <row r="9" customFormat="false" ht="15" hidden="false" customHeight="true" outlineLevel="0" collapsed="false">
      <c r="A9" s="44" t="s">
        <v>120</v>
      </c>
      <c r="B9" s="51" t="n">
        <f aca="false">D9+F9+H9</f>
        <v>3613</v>
      </c>
      <c r="C9" s="133" t="n">
        <f aca="false">B9/$B9*100</f>
        <v>100</v>
      </c>
      <c r="D9" s="51" t="n">
        <v>547</v>
      </c>
      <c r="E9" s="113" t="n">
        <f aca="false">D9/$B9*100</f>
        <v>15.1397730417935</v>
      </c>
      <c r="F9" s="51" t="n">
        <v>657</v>
      </c>
      <c r="G9" s="113" t="n">
        <f aca="false">F9/$B9*100</f>
        <v>18.1843343481871</v>
      </c>
      <c r="H9" s="150" t="n">
        <v>2409</v>
      </c>
      <c r="I9" s="113" t="n">
        <f aca="false">H9/$B9*100</f>
        <v>66.6758926100194</v>
      </c>
    </row>
    <row r="10" customFormat="false" ht="15" hidden="false" customHeight="true" outlineLevel="0" collapsed="false">
      <c r="A10" s="50" t="s">
        <v>121</v>
      </c>
      <c r="B10" s="51" t="n">
        <f aca="false">D10+F10+H10</f>
        <v>17255</v>
      </c>
      <c r="C10" s="133" t="n">
        <f aca="false">B10/$B10*100</f>
        <v>100</v>
      </c>
      <c r="D10" s="51" t="n">
        <v>471</v>
      </c>
      <c r="E10" s="113" t="n">
        <f aca="false">D10/$B10*100</f>
        <v>2.72964358157056</v>
      </c>
      <c r="F10" s="51" t="n">
        <v>194</v>
      </c>
      <c r="G10" s="113" t="n">
        <f aca="false">F10/$B10*100</f>
        <v>1.12431179368299</v>
      </c>
      <c r="H10" s="150" t="n">
        <v>16590</v>
      </c>
      <c r="I10" s="113" t="n">
        <f aca="false">H10/$B10*100</f>
        <v>96.1460446247465</v>
      </c>
    </row>
    <row r="11" customFormat="false" ht="23.1" hidden="false" customHeight="true" outlineLevel="0" collapsed="false">
      <c r="A11" s="50" t="s">
        <v>122</v>
      </c>
      <c r="B11" s="51" t="n">
        <f aca="false">D11+F11+H11</f>
        <v>3727</v>
      </c>
      <c r="C11" s="133" t="n">
        <f aca="false">B11/$B11*100</f>
        <v>100</v>
      </c>
      <c r="D11" s="51" t="n">
        <v>635</v>
      </c>
      <c r="E11" s="113" t="n">
        <f aca="false">D11/$B11*100</f>
        <v>17.0378320364905</v>
      </c>
      <c r="F11" s="51" t="n">
        <v>873</v>
      </c>
      <c r="G11" s="113" t="n">
        <f aca="false">F11/$B11*100</f>
        <v>23.4236651462302</v>
      </c>
      <c r="H11" s="150" t="n">
        <v>2219</v>
      </c>
      <c r="I11" s="113" t="n">
        <f aca="false">H11/$B11*100</f>
        <v>59.5385028172793</v>
      </c>
    </row>
    <row r="12" customFormat="false" ht="15" hidden="false" customHeight="true" outlineLevel="0" collapsed="false">
      <c r="A12" s="50" t="s">
        <v>123</v>
      </c>
      <c r="B12" s="51" t="n">
        <f aca="false">D12+F12+H12</f>
        <v>2042</v>
      </c>
      <c r="C12" s="133" t="n">
        <f aca="false">B12/$B12*100</f>
        <v>100</v>
      </c>
      <c r="D12" s="51" t="n">
        <v>266</v>
      </c>
      <c r="E12" s="113" t="n">
        <f aca="false">D12/$B12*100</f>
        <v>13.026444662096</v>
      </c>
      <c r="F12" s="51" t="n">
        <v>109</v>
      </c>
      <c r="G12" s="113" t="n">
        <f aca="false">F12/$B12*100</f>
        <v>5.33790401567091</v>
      </c>
      <c r="H12" s="150" t="n">
        <v>1667</v>
      </c>
      <c r="I12" s="113" t="n">
        <f aca="false">H12/$B12*100</f>
        <v>81.6356513222331</v>
      </c>
    </row>
    <row r="13" customFormat="false" ht="15" hidden="false" customHeight="true" outlineLevel="0" collapsed="false">
      <c r="A13" s="50" t="s">
        <v>124</v>
      </c>
      <c r="B13" s="51" t="n">
        <f aca="false">D13+F13+H13</f>
        <v>6713</v>
      </c>
      <c r="C13" s="133" t="n">
        <f aca="false">B13/$B13*100</f>
        <v>100</v>
      </c>
      <c r="D13" s="51" t="n">
        <v>685</v>
      </c>
      <c r="E13" s="113" t="n">
        <f aca="false">D13/$B13*100</f>
        <v>10.2040816326531</v>
      </c>
      <c r="F13" s="51" t="n">
        <v>2640</v>
      </c>
      <c r="G13" s="113" t="n">
        <f aca="false">F13/$B13*100</f>
        <v>39.3266795769403</v>
      </c>
      <c r="H13" s="150" t="n">
        <v>3388</v>
      </c>
      <c r="I13" s="113" t="n">
        <f aca="false">H13/$B13*100</f>
        <v>50.4692387904067</v>
      </c>
    </row>
    <row r="14" customFormat="false" ht="15" hidden="false" customHeight="true" outlineLevel="0" collapsed="false">
      <c r="A14" s="50" t="s">
        <v>125</v>
      </c>
      <c r="B14" s="51" t="n">
        <f aca="false">D14+F14+H14</f>
        <v>2984</v>
      </c>
      <c r="C14" s="133" t="n">
        <f aca="false">B14/$B14*100</f>
        <v>100</v>
      </c>
      <c r="D14" s="51" t="n">
        <v>281</v>
      </c>
      <c r="E14" s="113" t="n">
        <f aca="false">D14/$B14*100</f>
        <v>9.41689008042896</v>
      </c>
      <c r="F14" s="51" t="n">
        <v>96</v>
      </c>
      <c r="G14" s="113" t="n">
        <f aca="false">F14/$B14*100</f>
        <v>3.2171581769437</v>
      </c>
      <c r="H14" s="150" t="n">
        <v>2607</v>
      </c>
      <c r="I14" s="113" t="n">
        <f aca="false">H14/$B14*100</f>
        <v>87.3659517426274</v>
      </c>
    </row>
    <row r="15" customFormat="false" ht="15" hidden="false" customHeight="true" outlineLevel="0" collapsed="false">
      <c r="A15" s="50" t="s">
        <v>126</v>
      </c>
      <c r="B15" s="51" t="n">
        <f aca="false">D15+F15+H15</f>
        <v>4074</v>
      </c>
      <c r="C15" s="133" t="n">
        <f aca="false">B15/$B15*100</f>
        <v>100</v>
      </c>
      <c r="D15" s="51" t="n">
        <v>533</v>
      </c>
      <c r="E15" s="113" t="n">
        <f aca="false">D15/$B15*100</f>
        <v>13.0829651448208</v>
      </c>
      <c r="F15" s="51" t="n">
        <v>148</v>
      </c>
      <c r="G15" s="113" t="n">
        <f aca="false">F15/$B15*100</f>
        <v>3.63279332351497</v>
      </c>
      <c r="H15" s="150" t="n">
        <v>3393</v>
      </c>
      <c r="I15" s="113" t="n">
        <f aca="false">H15/$B15*100</f>
        <v>83.2842415316642</v>
      </c>
    </row>
    <row r="16" customFormat="false" ht="15" hidden="false" customHeight="true" outlineLevel="0" collapsed="false">
      <c r="A16" s="50" t="s">
        <v>127</v>
      </c>
      <c r="B16" s="51" t="n">
        <f aca="false">D16+F16+H16</f>
        <v>2005</v>
      </c>
      <c r="C16" s="133" t="n">
        <f aca="false">B16/$B16*100</f>
        <v>100</v>
      </c>
      <c r="D16" s="51" t="n">
        <v>237</v>
      </c>
      <c r="E16" s="113" t="n">
        <f aca="false">D16/$B16*100</f>
        <v>11.8204488778055</v>
      </c>
      <c r="F16" s="51" t="n">
        <v>91</v>
      </c>
      <c r="G16" s="113" t="n">
        <f aca="false">F16/$B16*100</f>
        <v>4.53865336658354</v>
      </c>
      <c r="H16" s="150" t="n">
        <v>1677</v>
      </c>
      <c r="I16" s="113" t="n">
        <f aca="false">H16/$B16*100</f>
        <v>83.640897755611</v>
      </c>
    </row>
    <row r="17" customFormat="false" ht="23.1" hidden="false" customHeight="true" outlineLevel="0" collapsed="false">
      <c r="A17" s="50" t="s">
        <v>74</v>
      </c>
      <c r="B17" s="51" t="n">
        <f aca="false">D17+F17+H17</f>
        <v>646</v>
      </c>
      <c r="C17" s="133" t="n">
        <f aca="false">B17/$B17*100</f>
        <v>100</v>
      </c>
      <c r="D17" s="51" t="n">
        <v>65</v>
      </c>
      <c r="E17" s="113" t="n">
        <f aca="false">D17/$B17*100</f>
        <v>10.061919504644</v>
      </c>
      <c r="F17" s="51" t="n">
        <v>16</v>
      </c>
      <c r="G17" s="113" t="n">
        <f aca="false">F17/$B17*100</f>
        <v>2.47678018575851</v>
      </c>
      <c r="H17" s="150" t="n">
        <v>565</v>
      </c>
      <c r="I17" s="113" t="n">
        <f aca="false">H17/$B17*100</f>
        <v>87.4613003095975</v>
      </c>
    </row>
    <row r="18" customFormat="false" ht="15" hidden="false" customHeight="true" outlineLevel="0" collapsed="false">
      <c r="A18" s="53" t="s">
        <v>75</v>
      </c>
      <c r="B18" s="54" t="n">
        <f aca="false">D18+F18+H18</f>
        <v>914</v>
      </c>
      <c r="C18" s="144" t="n">
        <f aca="false">B18/$B18*100</f>
        <v>100</v>
      </c>
      <c r="D18" s="54" t="n">
        <v>92</v>
      </c>
      <c r="E18" s="55" t="n">
        <f aca="false">D18/$B18*100</f>
        <v>10.0656455142232</v>
      </c>
      <c r="F18" s="54" t="n">
        <v>31</v>
      </c>
      <c r="G18" s="55" t="n">
        <f aca="false">F18/$B18*100</f>
        <v>3.39168490153173</v>
      </c>
      <c r="H18" s="165" t="n">
        <v>791</v>
      </c>
      <c r="I18" s="55" t="n">
        <f aca="false">H18/$B18*100</f>
        <v>86.5426695842451</v>
      </c>
    </row>
    <row r="19" s="52" customFormat="true" ht="15" hidden="false" customHeight="true" outlineLevel="0" collapsed="false">
      <c r="A19" s="50"/>
      <c r="B19" s="87"/>
      <c r="C19" s="56"/>
      <c r="D19" s="87"/>
      <c r="E19" s="56"/>
      <c r="F19" s="87"/>
      <c r="G19" s="56"/>
      <c r="H19" s="89"/>
      <c r="I19" s="56"/>
    </row>
    <row r="20" customFormat="false" ht="15" hidden="false" customHeight="true" outlineLevel="0" collapsed="false">
      <c r="B20" s="87"/>
      <c r="C20" s="56"/>
      <c r="D20" s="87"/>
      <c r="E20" s="56"/>
      <c r="F20" s="87"/>
      <c r="G20" s="56"/>
      <c r="H20" s="0"/>
      <c r="I20" s="56"/>
    </row>
    <row r="21" customFormat="false" ht="15" hidden="false" customHeight="true" outlineLevel="0" collapsed="false">
      <c r="B21" s="87"/>
      <c r="C21" s="56"/>
      <c r="D21" s="87"/>
      <c r="E21" s="56"/>
      <c r="F21" s="87"/>
      <c r="G21" s="56"/>
      <c r="H21" s="0"/>
      <c r="I21" s="56"/>
    </row>
    <row r="22" customFormat="false" ht="15" hidden="false" customHeight="true" outlineLevel="0" collapsed="false">
      <c r="B22" s="87"/>
      <c r="C22" s="56"/>
      <c r="D22" s="87"/>
      <c r="E22" s="56"/>
      <c r="F22" s="87"/>
      <c r="G22" s="56"/>
      <c r="H22" s="0"/>
      <c r="I22" s="56"/>
    </row>
    <row r="23" customFormat="false" ht="15" hidden="false" customHeight="true" outlineLevel="0" collapsed="false">
      <c r="A23" s="50"/>
      <c r="B23" s="87"/>
      <c r="C23" s="56"/>
      <c r="D23" s="87"/>
      <c r="E23" s="56"/>
      <c r="F23" s="87"/>
      <c r="G23" s="56"/>
      <c r="H23" s="0"/>
      <c r="I23" s="56"/>
    </row>
    <row r="24" customFormat="false" ht="15" hidden="false" customHeight="true" outlineLevel="0" collapsed="false">
      <c r="A24" s="50"/>
      <c r="B24" s="87"/>
      <c r="C24" s="56"/>
      <c r="D24" s="87"/>
      <c r="E24" s="56"/>
      <c r="F24" s="87"/>
      <c r="G24" s="56"/>
      <c r="H24" s="0"/>
      <c r="I24" s="56"/>
    </row>
    <row r="25" customFormat="false" ht="15" hidden="false" customHeight="true" outlineLevel="0" collapsed="false">
      <c r="B25" s="87"/>
      <c r="C25" s="56"/>
      <c r="D25" s="87"/>
      <c r="E25" s="56"/>
      <c r="F25" s="87"/>
      <c r="G25" s="56"/>
      <c r="H25" s="0"/>
      <c r="I25" s="56"/>
    </row>
    <row r="26" customFormat="false" ht="15" hidden="false" customHeight="true" outlineLevel="0" collapsed="false">
      <c r="B26" s="87"/>
      <c r="C26" s="56"/>
      <c r="D26" s="87"/>
      <c r="E26" s="56"/>
      <c r="F26" s="87"/>
      <c r="G26" s="56"/>
      <c r="H26" s="0"/>
      <c r="I26" s="56"/>
    </row>
    <row r="27" customFormat="false" ht="15" hidden="false" customHeight="true" outlineLevel="0" collapsed="false">
      <c r="B27" s="87"/>
      <c r="C27" s="56"/>
      <c r="D27" s="87"/>
      <c r="E27" s="56"/>
      <c r="F27" s="87"/>
      <c r="G27" s="56"/>
      <c r="H27" s="0"/>
      <c r="I27" s="56"/>
      <c r="J27" s="89"/>
    </row>
    <row r="28" customFormat="false" ht="15" hidden="false" customHeight="true" outlineLevel="0" collapsed="false">
      <c r="B28" s="87"/>
      <c r="C28" s="56"/>
      <c r="D28" s="87"/>
      <c r="E28" s="56"/>
      <c r="F28" s="87"/>
      <c r="G28" s="56"/>
      <c r="H28" s="0"/>
      <c r="I28" s="56"/>
      <c r="J28" s="89"/>
    </row>
    <row r="29" customFormat="false" ht="15" hidden="false" customHeight="true" outlineLevel="0" collapsed="false">
      <c r="B29" s="87"/>
      <c r="C29" s="56"/>
      <c r="D29" s="87"/>
      <c r="E29" s="56"/>
      <c r="F29" s="87"/>
      <c r="G29" s="56"/>
      <c r="H29" s="0"/>
      <c r="I29" s="56"/>
      <c r="J29" s="89"/>
    </row>
    <row r="30" customFormat="false" ht="15" hidden="false" customHeight="true" outlineLevel="0" collapsed="false">
      <c r="B30" s="87"/>
      <c r="C30" s="56"/>
      <c r="D30" s="87"/>
      <c r="E30" s="56"/>
      <c r="F30" s="87"/>
      <c r="G30" s="56"/>
      <c r="H30" s="0"/>
      <c r="I30" s="56"/>
      <c r="J30" s="89"/>
    </row>
    <row r="31" customFormat="false" ht="15" hidden="false" customHeight="true" outlineLevel="0" collapsed="false">
      <c r="B31" s="87"/>
      <c r="C31" s="56"/>
      <c r="D31" s="87"/>
      <c r="E31" s="56"/>
      <c r="F31" s="87"/>
      <c r="G31" s="56"/>
      <c r="H31" s="0"/>
      <c r="I31" s="56"/>
      <c r="J31" s="89"/>
    </row>
    <row r="32" customFormat="false" ht="15" hidden="false" customHeight="true" outlineLevel="0" collapsed="false">
      <c r="B32" s="87"/>
      <c r="C32" s="56"/>
      <c r="D32" s="87"/>
      <c r="E32" s="56"/>
      <c r="F32" s="87"/>
      <c r="G32" s="56"/>
      <c r="H32" s="0"/>
      <c r="I32" s="56"/>
      <c r="J32" s="89"/>
    </row>
    <row r="33" customFormat="false" ht="15" hidden="false" customHeight="true" outlineLevel="0" collapsed="false">
      <c r="B33" s="87"/>
      <c r="C33" s="56"/>
      <c r="D33" s="87"/>
      <c r="E33" s="56"/>
      <c r="F33" s="87"/>
      <c r="G33" s="56"/>
      <c r="H33" s="0"/>
      <c r="I33" s="56"/>
      <c r="J33" s="89"/>
    </row>
    <row r="34" customFormat="false" ht="15" hidden="false" customHeight="true" outlineLevel="0" collapsed="false">
      <c r="B34" s="87"/>
      <c r="C34" s="56"/>
      <c r="D34" s="87"/>
      <c r="E34" s="56"/>
      <c r="F34" s="87"/>
      <c r="G34" s="56"/>
      <c r="H34" s="0"/>
      <c r="I34" s="56"/>
      <c r="J34" s="89"/>
    </row>
    <row r="35" customFormat="false" ht="15" hidden="false" customHeight="true" outlineLevel="0" collapsed="false">
      <c r="B35" s="87"/>
      <c r="C35" s="56"/>
      <c r="D35" s="87"/>
      <c r="E35" s="56"/>
      <c r="F35" s="87"/>
      <c r="G35" s="56"/>
      <c r="H35" s="0"/>
      <c r="I35" s="56"/>
      <c r="J35" s="89"/>
    </row>
    <row r="36" customFormat="false" ht="15" hidden="false" customHeight="true" outlineLevel="0" collapsed="false">
      <c r="B36" s="87"/>
      <c r="C36" s="56"/>
      <c r="D36" s="87"/>
      <c r="E36" s="56"/>
      <c r="F36" s="87"/>
      <c r="G36" s="56"/>
      <c r="H36" s="50"/>
      <c r="I36" s="56"/>
      <c r="J36" s="153"/>
      <c r="K36" s="50"/>
      <c r="L36" s="50"/>
    </row>
    <row r="37" customFormat="false" ht="15" hidden="false" customHeight="true" outlineLevel="0" collapsed="false">
      <c r="B37" s="87"/>
      <c r="C37" s="56"/>
      <c r="D37" s="87"/>
      <c r="E37" s="56"/>
      <c r="F37" s="87"/>
      <c r="G37" s="56"/>
      <c r="H37" s="50"/>
      <c r="I37" s="56"/>
      <c r="J37" s="153"/>
      <c r="K37" s="50"/>
      <c r="L37" s="50"/>
    </row>
    <row r="38" customFormat="false" ht="15" hidden="false" customHeight="true" outlineLevel="0" collapsed="false">
      <c r="A38" s="50"/>
      <c r="B38" s="87"/>
      <c r="C38" s="56"/>
      <c r="D38" s="87"/>
      <c r="E38" s="56"/>
      <c r="F38" s="87"/>
      <c r="G38" s="56"/>
      <c r="H38" s="50"/>
      <c r="I38" s="56"/>
      <c r="J38" s="153"/>
      <c r="K38" s="50"/>
      <c r="L38" s="50"/>
    </row>
    <row r="39" customFormat="false" ht="15" hidden="false" customHeight="true" outlineLevel="0" collapsed="false">
      <c r="A39" s="50"/>
      <c r="B39" s="87"/>
      <c r="C39" s="56"/>
      <c r="D39" s="87"/>
      <c r="E39" s="56"/>
      <c r="F39" s="87"/>
      <c r="G39" s="56"/>
      <c r="H39" s="50"/>
      <c r="I39" s="56"/>
      <c r="J39" s="153"/>
      <c r="K39" s="50"/>
      <c r="L39" s="50"/>
    </row>
    <row r="40" customFormat="false" ht="15" hidden="false" customHeight="true" outlineLevel="0" collapsed="false">
      <c r="A40" s="50"/>
      <c r="B40" s="87"/>
      <c r="C40" s="56"/>
      <c r="D40" s="87"/>
      <c r="E40" s="56"/>
      <c r="F40" s="87"/>
      <c r="G40" s="56"/>
      <c r="H40" s="50"/>
      <c r="I40" s="56"/>
      <c r="J40" s="153"/>
      <c r="K40" s="50"/>
      <c r="L40" s="50"/>
    </row>
    <row r="41" customFormat="false" ht="15" hidden="false" customHeight="true" outlineLevel="0" collapsed="false">
      <c r="A41" s="50"/>
      <c r="B41" s="50"/>
      <c r="C41" s="50"/>
      <c r="D41" s="50"/>
      <c r="E41" s="50"/>
      <c r="F41" s="50"/>
      <c r="G41" s="154"/>
      <c r="H41" s="50"/>
      <c r="I41" s="50"/>
      <c r="J41" s="153"/>
      <c r="K41" s="50"/>
      <c r="L41" s="50"/>
    </row>
    <row r="42" customFormat="false" ht="15" hidden="false" customHeight="true" outlineLevel="0" collapsed="false">
      <c r="A42" s="50"/>
      <c r="B42" s="156"/>
      <c r="C42" s="156"/>
      <c r="D42" s="156"/>
      <c r="E42" s="157"/>
      <c r="F42" s="156"/>
      <c r="G42" s="157"/>
      <c r="H42" s="50"/>
      <c r="I42" s="50"/>
      <c r="J42" s="153"/>
      <c r="K42" s="50"/>
      <c r="L42" s="50"/>
    </row>
    <row r="43" customFormat="false" ht="15" hidden="false" customHeight="true" outlineLevel="0" collapsed="false">
      <c r="B43" s="87"/>
      <c r="C43" s="158"/>
      <c r="D43" s="87"/>
      <c r="E43" s="56"/>
      <c r="F43" s="87"/>
      <c r="G43" s="56"/>
      <c r="H43" s="50"/>
      <c r="I43" s="50"/>
      <c r="J43" s="153"/>
      <c r="K43" s="50"/>
      <c r="L43" s="50"/>
    </row>
    <row r="44" customFormat="false" ht="15" hidden="false" customHeight="true" outlineLevel="0" collapsed="false">
      <c r="B44" s="87"/>
      <c r="C44" s="158"/>
      <c r="D44" s="87"/>
      <c r="E44" s="56"/>
      <c r="F44" s="87"/>
      <c r="G44" s="56"/>
      <c r="H44" s="50"/>
      <c r="I44" s="50"/>
      <c r="J44" s="153"/>
      <c r="K44" s="50"/>
      <c r="L44" s="50"/>
    </row>
    <row r="45" customFormat="false" ht="15" hidden="false" customHeight="true" outlineLevel="0" collapsed="false">
      <c r="B45" s="50"/>
      <c r="C45" s="50"/>
      <c r="D45" s="50"/>
      <c r="E45" s="50"/>
      <c r="F45" s="50"/>
      <c r="G45" s="50"/>
      <c r="H45" s="153"/>
      <c r="I45" s="159"/>
      <c r="J45" s="50"/>
      <c r="K45" s="50"/>
      <c r="L45" s="5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23'!A1" display="(Viene de la página anterior)"/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13.33"/>
    <col collapsed="false" customWidth="true" hidden="false" outlineLevel="0" max="6" min="6" style="169" width="4.16"/>
    <col collapsed="false" customWidth="true" hidden="false" outlineLevel="0" max="7" min="7" style="170" width="24.49"/>
    <col collapsed="false" customWidth="true" hidden="false" outlineLevel="0" max="9" min="8" style="170" width="8.16"/>
    <col collapsed="false" customWidth="true" hidden="false" outlineLevel="0" max="11" min="10" style="170" width="11.99"/>
    <col collapsed="false" customWidth="true" hidden="false" outlineLevel="0" max="12" min="12" style="171" width="11.99"/>
  </cols>
  <sheetData>
    <row r="1" customFormat="false" ht="80.1" hidden="false" customHeight="true" outlineLevel="0" collapsed="false">
      <c r="A1" s="172" t="s">
        <v>130</v>
      </c>
      <c r="B1" s="172"/>
      <c r="C1" s="172"/>
      <c r="D1" s="172"/>
      <c r="E1" s="28"/>
      <c r="F1" s="173"/>
      <c r="G1" s="174"/>
      <c r="H1" s="174"/>
      <c r="I1" s="175"/>
    </row>
    <row r="2" s="33" customFormat="true" ht="36" hidden="false" customHeight="true" outlineLevel="0" collapsed="false">
      <c r="A2" s="30" t="s">
        <v>27</v>
      </c>
      <c r="B2" s="176" t="s">
        <v>131</v>
      </c>
      <c r="C2" s="176"/>
      <c r="D2" s="176"/>
      <c r="E2" s="32"/>
      <c r="F2" s="177"/>
      <c r="G2" s="178"/>
      <c r="H2" s="178"/>
      <c r="I2" s="178"/>
      <c r="J2" s="178"/>
      <c r="K2" s="179"/>
      <c r="L2" s="178"/>
    </row>
    <row r="3" s="38" customFormat="true" ht="20.1" hidden="false" customHeight="true" outlineLevel="0" collapsed="false">
      <c r="A3" s="34"/>
      <c r="B3" s="180" t="s">
        <v>28</v>
      </c>
      <c r="C3" s="35" t="s">
        <v>29</v>
      </c>
      <c r="D3" s="181" t="s">
        <v>30</v>
      </c>
      <c r="E3" s="74"/>
      <c r="F3" s="182"/>
      <c r="G3" s="183" t="s">
        <v>132</v>
      </c>
      <c r="H3" s="183" t="s">
        <v>133</v>
      </c>
      <c r="I3" s="183" t="s">
        <v>134</v>
      </c>
      <c r="J3" s="184"/>
      <c r="K3" s="185"/>
      <c r="L3" s="184"/>
    </row>
    <row r="4" s="43" customFormat="true" ht="15" hidden="false" customHeight="true" outlineLevel="0" collapsed="false">
      <c r="A4" s="39" t="s">
        <v>33</v>
      </c>
      <c r="B4" s="186" t="n">
        <f aca="false">J7/J13*100</f>
        <v>14.9477694529385</v>
      </c>
      <c r="C4" s="186" t="n">
        <f aca="false">H7/H13*100</f>
        <v>14.4524850230913</v>
      </c>
      <c r="D4" s="186" t="n">
        <f aca="false">I7/I13*100</f>
        <v>15.4410236754975</v>
      </c>
      <c r="E4" s="0"/>
      <c r="F4" s="187"/>
      <c r="G4" s="188" t="s">
        <v>135</v>
      </c>
      <c r="H4" s="189" t="n">
        <v>17739</v>
      </c>
      <c r="I4" s="189" t="n">
        <v>17448</v>
      </c>
      <c r="J4" s="190" t="n">
        <f aca="false">H4+I4</f>
        <v>35187</v>
      </c>
      <c r="K4" s="191"/>
      <c r="L4" s="190"/>
    </row>
    <row r="5" customFormat="false" ht="15" hidden="false" customHeight="true" outlineLevel="0" collapsed="false">
      <c r="A5" s="44" t="s">
        <v>6</v>
      </c>
      <c r="B5" s="90" t="n">
        <f aca="false">J4/J10*100</f>
        <v>15.9863157464324</v>
      </c>
      <c r="C5" s="192" t="n">
        <f aca="false">H4/H10*100</f>
        <v>15.841504581257</v>
      </c>
      <c r="D5" s="192" t="n">
        <f aca="false">I4/I10*100</f>
        <v>16.1362816635685</v>
      </c>
      <c r="G5" s="188" t="s">
        <v>136</v>
      </c>
      <c r="H5" s="189" t="n">
        <v>9094</v>
      </c>
      <c r="I5" s="189" t="n">
        <v>8867</v>
      </c>
      <c r="J5" s="190" t="n">
        <f aca="false">H5+I5</f>
        <v>17961</v>
      </c>
    </row>
    <row r="6" customFormat="false" ht="15" hidden="false" customHeight="true" outlineLevel="0" collapsed="false">
      <c r="A6" s="44" t="s">
        <v>7</v>
      </c>
      <c r="B6" s="192" t="n">
        <f aca="false">J5/J11*100</f>
        <v>12.4689335351207</v>
      </c>
      <c r="C6" s="192" t="n">
        <f aca="false">H5/H11*100</f>
        <v>12.2458323233955</v>
      </c>
      <c r="D6" s="192" t="n">
        <f aca="false">I5/I11*100</f>
        <v>12.7063510260232</v>
      </c>
      <c r="G6" s="188" t="s">
        <v>137</v>
      </c>
      <c r="H6" s="189" t="n">
        <v>66674</v>
      </c>
      <c r="I6" s="189" t="n">
        <v>73999</v>
      </c>
      <c r="J6" s="190" t="n">
        <f aca="false">H6+I6</f>
        <v>140673</v>
      </c>
    </row>
    <row r="7" customFormat="false" ht="15" hidden="false" customHeight="true" outlineLevel="0" collapsed="false">
      <c r="A7" s="53" t="s">
        <v>8</v>
      </c>
      <c r="B7" s="193" t="n">
        <f aca="false">J6/J12*100</f>
        <v>15.0855440524524</v>
      </c>
      <c r="C7" s="193" t="n">
        <f aca="false">H6/H12*100</f>
        <v>14.4705657658283</v>
      </c>
      <c r="D7" s="193" t="n">
        <f aca="false">I6/I12*100</f>
        <v>15.686195537429</v>
      </c>
      <c r="G7" s="171"/>
      <c r="H7" s="171" t="n">
        <f aca="false">SUM(H4:H6)</f>
        <v>93507</v>
      </c>
      <c r="I7" s="171" t="n">
        <f aca="false">SUM(I4:I6)</f>
        <v>100314</v>
      </c>
      <c r="J7" s="190" t="n">
        <f aca="false">H7+I7</f>
        <v>193821</v>
      </c>
    </row>
    <row r="8" customFormat="false" ht="15" hidden="false" customHeight="true" outlineLevel="0" collapsed="false">
      <c r="F8" s="173"/>
      <c r="G8" s="194"/>
      <c r="H8" s="194"/>
      <c r="I8" s="195"/>
      <c r="J8" s="171"/>
    </row>
    <row r="9" customFormat="false" ht="15" hidden="false" customHeight="true" outlineLevel="0" collapsed="false">
      <c r="F9" s="173"/>
      <c r="G9" s="196" t="s">
        <v>132</v>
      </c>
      <c r="H9" s="196" t="n">
        <v>1</v>
      </c>
      <c r="I9" s="196" t="n">
        <v>6</v>
      </c>
      <c r="J9" s="171"/>
    </row>
    <row r="10" customFormat="false" ht="15" hidden="false" customHeight="true" outlineLevel="0" collapsed="false">
      <c r="F10" s="173"/>
      <c r="G10" s="197" t="n">
        <v>22</v>
      </c>
      <c r="H10" s="198" t="n">
        <v>111978</v>
      </c>
      <c r="I10" s="198" t="n">
        <v>108129</v>
      </c>
      <c r="J10" s="171" t="n">
        <f aca="false">H10+I10</f>
        <v>220107</v>
      </c>
    </row>
    <row r="11" customFormat="false" ht="15" hidden="false" customHeight="true" outlineLevel="0" collapsed="false">
      <c r="G11" s="197" t="n">
        <v>44</v>
      </c>
      <c r="H11" s="198" t="n">
        <v>74262</v>
      </c>
      <c r="I11" s="198" t="n">
        <v>69784</v>
      </c>
      <c r="J11" s="171" t="n">
        <f aca="false">H11+I11</f>
        <v>144046</v>
      </c>
    </row>
    <row r="12" customFormat="false" ht="15" hidden="false" customHeight="true" outlineLevel="0" collapsed="false">
      <c r="G12" s="197" t="n">
        <v>50</v>
      </c>
      <c r="H12" s="198" t="n">
        <v>460756</v>
      </c>
      <c r="I12" s="198" t="n">
        <v>471746</v>
      </c>
      <c r="J12" s="171" t="n">
        <f aca="false">H12+I12</f>
        <v>932502</v>
      </c>
    </row>
    <row r="13" customFormat="false" ht="15" hidden="false" customHeight="true" outlineLevel="0" collapsed="false">
      <c r="G13" s="194"/>
      <c r="H13" s="195" t="n">
        <f aca="false">SUM(H10:H12)</f>
        <v>646996</v>
      </c>
      <c r="I13" s="195" t="n">
        <f aca="false">SUM(I10:I12)</f>
        <v>649659</v>
      </c>
      <c r="J13" s="171" t="n">
        <f aca="false">H13+I13</f>
        <v>1296655</v>
      </c>
    </row>
    <row r="14" customFormat="false" ht="15" hidden="false" customHeight="true" outlineLevel="0" collapsed="false">
      <c r="F14" s="173"/>
      <c r="G14" s="194"/>
      <c r="H14" s="194"/>
      <c r="I14" s="195"/>
      <c r="J14" s="171"/>
    </row>
    <row r="15" customFormat="false" ht="15" hidden="false" customHeight="true" outlineLevel="0" collapsed="false">
      <c r="F15" s="170"/>
      <c r="I15" s="171"/>
      <c r="J15" s="0"/>
      <c r="K15" s="0"/>
      <c r="L15" s="0"/>
    </row>
    <row r="16" customFormat="false" ht="15" hidden="false" customHeight="true" outlineLevel="0" collapsed="false">
      <c r="I16" s="171"/>
      <c r="J16" s="0"/>
      <c r="K16" s="0"/>
      <c r="L16" s="0"/>
    </row>
    <row r="17" customFormat="false" ht="15" hidden="false" customHeight="true" outlineLevel="0" collapsed="false">
      <c r="I17" s="171"/>
      <c r="J17" s="0"/>
      <c r="K17" s="0"/>
      <c r="L17" s="0"/>
    </row>
    <row r="18" customFormat="false" ht="11.25" hidden="false" customHeight="false" outlineLevel="0" collapsed="false">
      <c r="I18" s="171"/>
      <c r="J18" s="0"/>
      <c r="K18" s="0"/>
      <c r="L18" s="0"/>
    </row>
  </sheetData>
  <mergeCells count="2">
    <mergeCell ref="A1:D1"/>
    <mergeCell ref="B2:D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4" min="2" style="0" width="14.82"/>
    <col collapsed="false" customWidth="true" hidden="false" outlineLevel="0" max="5" min="5" style="169" width="10.82"/>
    <col collapsed="false" customWidth="true" hidden="false" outlineLevel="0" max="6" min="6" style="199" width="25.16"/>
    <col collapsed="false" customWidth="true" hidden="false" outlineLevel="0" max="7" min="7" style="199" width="6.16"/>
    <col collapsed="false" customWidth="true" hidden="false" outlineLevel="0" max="8" min="8" style="200" width="5.33"/>
    <col collapsed="false" customWidth="true" hidden="false" outlineLevel="0" max="9" min="9" style="200" width="6.16"/>
    <col collapsed="false" customWidth="true" hidden="false" outlineLevel="0" max="10" min="10" style="200" width="25.16"/>
    <col collapsed="false" customWidth="true" hidden="false" outlineLevel="0" max="11" min="11" style="200" width="6.99"/>
    <col collapsed="false" customWidth="true" hidden="false" outlineLevel="0" max="13" min="12" style="200" width="6.16"/>
    <col collapsed="false" customWidth="false" hidden="false" outlineLevel="0" max="257" min="14" style="171" width="11.99"/>
  </cols>
  <sheetData>
    <row r="1" s="205" customFormat="true" ht="80.1" hidden="false" customHeight="true" outlineLevel="0" collapsed="false">
      <c r="A1" s="201" t="s">
        <v>138</v>
      </c>
      <c r="B1" s="201"/>
      <c r="C1" s="201"/>
      <c r="D1" s="201"/>
      <c r="E1" s="202"/>
      <c r="F1" s="203" t="s">
        <v>139</v>
      </c>
      <c r="G1" s="199"/>
      <c r="H1" s="203" t="n">
        <v>1</v>
      </c>
      <c r="I1" s="203" t="n">
        <v>6</v>
      </c>
      <c r="J1" s="203" t="s">
        <v>139</v>
      </c>
      <c r="K1" s="204"/>
      <c r="L1" s="203" t="s">
        <v>133</v>
      </c>
      <c r="M1" s="203" t="s">
        <v>134</v>
      </c>
    </row>
    <row r="2" s="178" customFormat="true" ht="36" hidden="false" customHeight="true" outlineLevel="0" collapsed="false">
      <c r="A2" s="30" t="s">
        <v>27</v>
      </c>
      <c r="B2" s="176" t="s">
        <v>140</v>
      </c>
      <c r="C2" s="176"/>
      <c r="D2" s="176"/>
      <c r="E2" s="179"/>
      <c r="F2" s="203" t="s">
        <v>141</v>
      </c>
      <c r="G2" s="199" t="n">
        <f aca="false">H2+I2</f>
        <v>193821</v>
      </c>
      <c r="H2" s="203" t="n">
        <f aca="false">SUM(H3:H35)</f>
        <v>93507</v>
      </c>
      <c r="I2" s="203" t="n">
        <f aca="false">SUM(I3:I35)</f>
        <v>100314</v>
      </c>
      <c r="J2" s="203"/>
      <c r="K2" s="206" t="n">
        <f aca="false">L2+M2</f>
        <v>1296655</v>
      </c>
      <c r="L2" s="203" t="n">
        <f aca="false">SUM(L3:L35)</f>
        <v>646996</v>
      </c>
      <c r="M2" s="203" t="n">
        <f aca="false">SUM(M3:M35)</f>
        <v>649659</v>
      </c>
    </row>
    <row r="3" s="178" customFormat="true" ht="20.1" hidden="false" customHeight="true" outlineLevel="0" collapsed="false">
      <c r="A3" s="207"/>
      <c r="B3" s="208" t="s">
        <v>28</v>
      </c>
      <c r="C3" s="208" t="s">
        <v>29</v>
      </c>
      <c r="D3" s="208" t="s">
        <v>30</v>
      </c>
      <c r="E3" s="179"/>
      <c r="F3" s="209" t="s">
        <v>142</v>
      </c>
      <c r="G3" s="199" t="n">
        <f aca="false">H3+I3</f>
        <v>3279</v>
      </c>
      <c r="H3" s="203" t="n">
        <v>1781</v>
      </c>
      <c r="I3" s="203" t="n">
        <v>1498</v>
      </c>
      <c r="J3" s="209" t="s">
        <v>142</v>
      </c>
      <c r="K3" s="206" t="n">
        <f aca="false">L3+M3</f>
        <v>18144</v>
      </c>
      <c r="L3" s="210" t="n">
        <v>9324</v>
      </c>
      <c r="M3" s="210" t="n">
        <v>8820</v>
      </c>
    </row>
    <row r="4" s="190" customFormat="true" ht="15" hidden="false" customHeight="true" outlineLevel="0" collapsed="false">
      <c r="A4" s="39" t="s">
        <v>33</v>
      </c>
      <c r="B4" s="211" t="n">
        <f aca="false">G2/K2*100</f>
        <v>14.9477694529385</v>
      </c>
      <c r="C4" s="211" t="n">
        <f aca="false">H2/L2*100</f>
        <v>14.4524850230913</v>
      </c>
      <c r="D4" s="211" t="n">
        <f aca="false">I2/M2*100</f>
        <v>15.4410236754975</v>
      </c>
      <c r="E4" s="169"/>
      <c r="F4" s="209" t="s">
        <v>143</v>
      </c>
      <c r="G4" s="199" t="n">
        <f aca="false">H4+I4</f>
        <v>1892</v>
      </c>
      <c r="H4" s="210" t="n">
        <v>968</v>
      </c>
      <c r="I4" s="210" t="n">
        <v>924</v>
      </c>
      <c r="J4" s="209" t="s">
        <v>143</v>
      </c>
      <c r="K4" s="206" t="n">
        <f aca="false">L4+M4</f>
        <v>13955</v>
      </c>
      <c r="L4" s="210" t="n">
        <v>7160</v>
      </c>
      <c r="M4" s="210" t="n">
        <v>6795</v>
      </c>
    </row>
    <row r="5" customFormat="false" ht="15" hidden="false" customHeight="true" outlineLevel="0" collapsed="false">
      <c r="A5" s="44" t="s">
        <v>144</v>
      </c>
      <c r="B5" s="212" t="n">
        <f aca="false">G3/K3*100</f>
        <v>18.0720899470899</v>
      </c>
      <c r="C5" s="212" t="n">
        <f aca="false">H3/L3*100</f>
        <v>19.1012441012441</v>
      </c>
      <c r="D5" s="212" t="n">
        <f aca="false">I3/M3*100</f>
        <v>16.984126984127</v>
      </c>
      <c r="F5" s="209" t="s">
        <v>145</v>
      </c>
      <c r="G5" s="199" t="n">
        <f aca="false">H5+I5</f>
        <v>1121</v>
      </c>
      <c r="H5" s="210" t="n">
        <v>592</v>
      </c>
      <c r="I5" s="210" t="n">
        <v>529</v>
      </c>
      <c r="J5" s="209" t="s">
        <v>145</v>
      </c>
      <c r="K5" s="206" t="n">
        <f aca="false">L5+M5</f>
        <v>7483</v>
      </c>
      <c r="L5" s="210" t="n">
        <v>3978</v>
      </c>
      <c r="M5" s="210" t="n">
        <v>3505</v>
      </c>
    </row>
    <row r="6" customFormat="false" ht="15" hidden="false" customHeight="true" outlineLevel="0" collapsed="false">
      <c r="A6" s="44" t="s">
        <v>146</v>
      </c>
      <c r="B6" s="212" t="n">
        <f aca="false">G4/K4*100</f>
        <v>13.5578645646722</v>
      </c>
      <c r="C6" s="212" t="n">
        <f aca="false">H4/L4*100</f>
        <v>13.5195530726257</v>
      </c>
      <c r="D6" s="212" t="n">
        <f aca="false">I4/M4*100</f>
        <v>13.598233995585</v>
      </c>
      <c r="F6" s="209" t="s">
        <v>147</v>
      </c>
      <c r="G6" s="199" t="n">
        <f aca="false">H6+I6</f>
        <v>2617</v>
      </c>
      <c r="H6" s="210" t="n">
        <v>1380</v>
      </c>
      <c r="I6" s="210" t="n">
        <v>1237</v>
      </c>
      <c r="J6" s="209" t="s">
        <v>147</v>
      </c>
      <c r="K6" s="206" t="n">
        <f aca="false">L6+M6</f>
        <v>12953</v>
      </c>
      <c r="L6" s="210" t="n">
        <v>6777</v>
      </c>
      <c r="M6" s="210" t="n">
        <v>6176</v>
      </c>
    </row>
    <row r="7" customFormat="false" ht="15" hidden="false" customHeight="true" outlineLevel="0" collapsed="false">
      <c r="A7" s="44" t="s">
        <v>148</v>
      </c>
      <c r="B7" s="212" t="n">
        <f aca="false">G5/K5*100</f>
        <v>14.9806227448884</v>
      </c>
      <c r="C7" s="212" t="n">
        <f aca="false">H5/L5*100</f>
        <v>14.8818501759678</v>
      </c>
      <c r="D7" s="212" t="n">
        <f aca="false">I5/M5*100</f>
        <v>15.09272467903</v>
      </c>
      <c r="F7" s="209" t="s">
        <v>149</v>
      </c>
      <c r="G7" s="199" t="n">
        <f aca="false">H7+I7</f>
        <v>2595</v>
      </c>
      <c r="H7" s="210" t="n">
        <v>1264</v>
      </c>
      <c r="I7" s="210" t="n">
        <v>1331</v>
      </c>
      <c r="J7" s="209" t="s">
        <v>149</v>
      </c>
      <c r="K7" s="206" t="n">
        <f aca="false">L7+M7</f>
        <v>33196</v>
      </c>
      <c r="L7" s="210" t="n">
        <v>17151</v>
      </c>
      <c r="M7" s="210" t="n">
        <v>16045</v>
      </c>
    </row>
    <row r="8" customFormat="false" ht="15" hidden="false" customHeight="true" outlineLevel="0" collapsed="false">
      <c r="A8" s="44" t="s">
        <v>150</v>
      </c>
      <c r="B8" s="212" t="n">
        <f aca="false">G6/K6*100</f>
        <v>20.2038137883116</v>
      </c>
      <c r="C8" s="212" t="n">
        <f aca="false">H6/L6*100</f>
        <v>20.3629924745463</v>
      </c>
      <c r="D8" s="212" t="n">
        <f aca="false">I6/M6*100</f>
        <v>20.0291450777202</v>
      </c>
      <c r="F8" s="209" t="s">
        <v>151</v>
      </c>
      <c r="G8" s="199" t="n">
        <f aca="false">H8+I8</f>
        <v>8145</v>
      </c>
      <c r="H8" s="210" t="n">
        <v>4131</v>
      </c>
      <c r="I8" s="210" t="n">
        <v>4014</v>
      </c>
      <c r="J8" s="209" t="s">
        <v>151</v>
      </c>
      <c r="K8" s="206" t="n">
        <f aca="false">L8+M8</f>
        <v>65266</v>
      </c>
      <c r="L8" s="210" t="n">
        <v>32357</v>
      </c>
      <c r="M8" s="210" t="n">
        <v>32909</v>
      </c>
    </row>
    <row r="9" customFormat="false" ht="23.1" hidden="false" customHeight="true" outlineLevel="0" collapsed="false">
      <c r="A9" s="50" t="s">
        <v>152</v>
      </c>
      <c r="B9" s="212" t="n">
        <f aca="false">G7/K7*100</f>
        <v>7.81720689239667</v>
      </c>
      <c r="C9" s="212" t="n">
        <f aca="false">H7/L7*100</f>
        <v>7.36983266281849</v>
      </c>
      <c r="D9" s="212" t="n">
        <f aca="false">I7/M7*100</f>
        <v>8.29541913368651</v>
      </c>
      <c r="F9" s="209" t="s">
        <v>153</v>
      </c>
      <c r="G9" s="199" t="n">
        <f aca="false">H9+I9</f>
        <v>3544</v>
      </c>
      <c r="H9" s="210" t="n">
        <v>1744</v>
      </c>
      <c r="I9" s="210" t="n">
        <v>1800</v>
      </c>
      <c r="J9" s="209" t="s">
        <v>153</v>
      </c>
      <c r="K9" s="206" t="n">
        <f aca="false">L9+M9</f>
        <v>23613</v>
      </c>
      <c r="L9" s="210" t="n">
        <v>11765</v>
      </c>
      <c r="M9" s="210" t="n">
        <v>11848</v>
      </c>
    </row>
    <row r="10" customFormat="false" ht="15" hidden="false" customHeight="true" outlineLevel="0" collapsed="false">
      <c r="A10" s="50" t="s">
        <v>154</v>
      </c>
      <c r="B10" s="212" t="n">
        <f aca="false">G8/K8*100</f>
        <v>12.4796984647443</v>
      </c>
      <c r="C10" s="212" t="n">
        <f aca="false">H8/L8*100</f>
        <v>12.7669437834163</v>
      </c>
      <c r="D10" s="212" t="n">
        <f aca="false">I8/M8*100</f>
        <v>12.1972712631803</v>
      </c>
      <c r="F10" s="209" t="s">
        <v>155</v>
      </c>
      <c r="G10" s="199" t="n">
        <f aca="false">H10+I10</f>
        <v>3813</v>
      </c>
      <c r="H10" s="210" t="n">
        <v>1850</v>
      </c>
      <c r="I10" s="210" t="n">
        <v>1963</v>
      </c>
      <c r="J10" s="209" t="s">
        <v>155</v>
      </c>
      <c r="K10" s="206" t="n">
        <f aca="false">L10+M10</f>
        <v>23084</v>
      </c>
      <c r="L10" s="210" t="n">
        <v>11859</v>
      </c>
      <c r="M10" s="210" t="n">
        <v>11225</v>
      </c>
    </row>
    <row r="11" customFormat="false" ht="15" hidden="false" customHeight="true" outlineLevel="0" collapsed="false">
      <c r="A11" s="50" t="s">
        <v>156</v>
      </c>
      <c r="B11" s="212" t="n">
        <f aca="false">G9/K9*100</f>
        <v>15.0086816584085</v>
      </c>
      <c r="C11" s="212" t="n">
        <f aca="false">H9/L9*100</f>
        <v>14.8236294092648</v>
      </c>
      <c r="D11" s="212" t="n">
        <f aca="false">I9/M9*100</f>
        <v>15.1924375422012</v>
      </c>
      <c r="F11" s="209" t="s">
        <v>157</v>
      </c>
      <c r="G11" s="199" t="n">
        <f aca="false">H11+I11</f>
        <v>4496</v>
      </c>
      <c r="H11" s="210" t="n">
        <v>2205</v>
      </c>
      <c r="I11" s="210" t="n">
        <v>2291</v>
      </c>
      <c r="J11" s="209" t="s">
        <v>157</v>
      </c>
      <c r="K11" s="206" t="n">
        <f aca="false">L11+M11</f>
        <v>18867</v>
      </c>
      <c r="L11" s="210" t="n">
        <v>9780</v>
      </c>
      <c r="M11" s="210" t="n">
        <v>9087</v>
      </c>
    </row>
    <row r="12" customFormat="false" ht="15" hidden="false" customHeight="true" outlineLevel="0" collapsed="false">
      <c r="A12" s="50" t="s">
        <v>158</v>
      </c>
      <c r="B12" s="212" t="n">
        <f aca="false">G10/K10*100</f>
        <v>16.5179345000866</v>
      </c>
      <c r="C12" s="212" t="n">
        <f aca="false">H10/L10*100</f>
        <v>15.5999662703432</v>
      </c>
      <c r="D12" s="212" t="n">
        <f aca="false">I10/M10*100</f>
        <v>17.4877505567929</v>
      </c>
      <c r="F12" s="209" t="s">
        <v>159</v>
      </c>
      <c r="G12" s="199" t="n">
        <f aca="false">H12+I12</f>
        <v>2011</v>
      </c>
      <c r="H12" s="210" t="n">
        <v>987</v>
      </c>
      <c r="I12" s="210" t="n">
        <v>1024</v>
      </c>
      <c r="J12" s="209" t="s">
        <v>159</v>
      </c>
      <c r="K12" s="206" t="n">
        <f aca="false">L12+M12</f>
        <v>20947</v>
      </c>
      <c r="L12" s="210" t="n">
        <v>10818</v>
      </c>
      <c r="M12" s="210" t="n">
        <v>10129</v>
      </c>
    </row>
    <row r="13" customFormat="false" ht="15" hidden="false" customHeight="true" outlineLevel="0" collapsed="false">
      <c r="A13" s="50" t="s">
        <v>160</v>
      </c>
      <c r="B13" s="212" t="n">
        <f aca="false">G11/K11*100</f>
        <v>23.8299676684158</v>
      </c>
      <c r="C13" s="212" t="n">
        <f aca="false">H11/L11*100</f>
        <v>22.5460122699387</v>
      </c>
      <c r="D13" s="212" t="n">
        <f aca="false">I11/M11*100</f>
        <v>25.2118410916694</v>
      </c>
      <c r="F13" s="209" t="s">
        <v>161</v>
      </c>
      <c r="G13" s="199" t="n">
        <f aca="false">H13+I13</f>
        <v>5494</v>
      </c>
      <c r="H13" s="210" t="n">
        <v>2737</v>
      </c>
      <c r="I13" s="210" t="n">
        <v>2757</v>
      </c>
      <c r="J13" s="209" t="s">
        <v>161</v>
      </c>
      <c r="K13" s="206" t="n">
        <f aca="false">L13+M13</f>
        <v>23645</v>
      </c>
      <c r="L13" s="210" t="n">
        <v>12195</v>
      </c>
      <c r="M13" s="210" t="n">
        <v>11450</v>
      </c>
    </row>
    <row r="14" customFormat="false" ht="23.1" hidden="false" customHeight="true" outlineLevel="0" collapsed="false">
      <c r="A14" s="50" t="s">
        <v>162</v>
      </c>
      <c r="B14" s="212" t="n">
        <f aca="false">G12/K12*100</f>
        <v>9.60042010789134</v>
      </c>
      <c r="C14" s="212" t="n">
        <f aca="false">H12/L12*100</f>
        <v>9.12368275097061</v>
      </c>
      <c r="D14" s="212" t="n">
        <f aca="false">I12/M12*100</f>
        <v>10.1095863362622</v>
      </c>
      <c r="F14" s="209" t="s">
        <v>163</v>
      </c>
      <c r="G14" s="199" t="n">
        <f aca="false">H14+I14</f>
        <v>2870</v>
      </c>
      <c r="H14" s="210" t="n">
        <v>1413</v>
      </c>
      <c r="I14" s="210" t="n">
        <v>1457</v>
      </c>
      <c r="J14" s="209" t="s">
        <v>163</v>
      </c>
      <c r="K14" s="206" t="n">
        <f aca="false">L14+M14</f>
        <v>14690</v>
      </c>
      <c r="L14" s="210" t="n">
        <v>7350</v>
      </c>
      <c r="M14" s="210" t="n">
        <v>7340</v>
      </c>
    </row>
    <row r="15" customFormat="false" ht="15" hidden="false" customHeight="true" outlineLevel="0" collapsed="false">
      <c r="A15" s="50" t="s">
        <v>164</v>
      </c>
      <c r="B15" s="212" t="n">
        <f aca="false">G13/K13*100</f>
        <v>23.2353563121167</v>
      </c>
      <c r="C15" s="212" t="n">
        <f aca="false">H13/L13*100</f>
        <v>22.4436244362444</v>
      </c>
      <c r="D15" s="212" t="n">
        <f aca="false">I13/M13*100</f>
        <v>24.0786026200873</v>
      </c>
      <c r="F15" s="209" t="s">
        <v>165</v>
      </c>
      <c r="G15" s="199" t="n">
        <f aca="false">H15+I15</f>
        <v>1173</v>
      </c>
      <c r="H15" s="210" t="n">
        <v>553</v>
      </c>
      <c r="I15" s="210" t="n">
        <v>620</v>
      </c>
      <c r="J15" s="209" t="s">
        <v>165</v>
      </c>
      <c r="K15" s="206" t="n">
        <f aca="false">L15+M15</f>
        <v>14914</v>
      </c>
      <c r="L15" s="210" t="n">
        <v>7776</v>
      </c>
      <c r="M15" s="210" t="n">
        <v>7138</v>
      </c>
    </row>
    <row r="16" customFormat="false" ht="15" hidden="false" customHeight="true" outlineLevel="0" collapsed="false">
      <c r="A16" s="50" t="s">
        <v>166</v>
      </c>
      <c r="B16" s="212" t="n">
        <f aca="false">G14/K14*100</f>
        <v>19.5371000680735</v>
      </c>
      <c r="C16" s="212" t="n">
        <f aca="false">H14/L14*100</f>
        <v>19.2244897959184</v>
      </c>
      <c r="D16" s="212" t="n">
        <f aca="false">I14/M14*100</f>
        <v>19.850136239782</v>
      </c>
      <c r="F16" s="209" t="s">
        <v>167</v>
      </c>
      <c r="G16" s="199" t="n">
        <f aca="false">H16+I16</f>
        <v>412</v>
      </c>
      <c r="H16" s="210" t="n">
        <v>211</v>
      </c>
      <c r="I16" s="210" t="n">
        <v>201</v>
      </c>
      <c r="J16" s="209" t="s">
        <v>167</v>
      </c>
      <c r="K16" s="206" t="n">
        <f aca="false">L16+M16</f>
        <v>7627</v>
      </c>
      <c r="L16" s="210" t="n">
        <v>3937</v>
      </c>
      <c r="M16" s="210" t="n">
        <v>3690</v>
      </c>
    </row>
    <row r="17" customFormat="false" ht="15" hidden="false" customHeight="true" outlineLevel="0" collapsed="false">
      <c r="A17" s="50" t="s">
        <v>168</v>
      </c>
      <c r="B17" s="212" t="n">
        <f aca="false">G15/K15*100</f>
        <v>7.86509320101918</v>
      </c>
      <c r="C17" s="212" t="n">
        <f aca="false">H15/L15*100</f>
        <v>7.11162551440329</v>
      </c>
      <c r="D17" s="212" t="n">
        <f aca="false">I15/M15*100</f>
        <v>8.68590641636313</v>
      </c>
      <c r="F17" s="209" t="s">
        <v>169</v>
      </c>
      <c r="G17" s="199" t="n">
        <f aca="false">H17+I17</f>
        <v>2739</v>
      </c>
      <c r="H17" s="210" t="n">
        <v>1389</v>
      </c>
      <c r="I17" s="210" t="n">
        <v>1350</v>
      </c>
      <c r="J17" s="209" t="s">
        <v>169</v>
      </c>
      <c r="K17" s="206" t="n">
        <f aca="false">L17+M17</f>
        <v>25745</v>
      </c>
      <c r="L17" s="210" t="n">
        <v>13180</v>
      </c>
      <c r="M17" s="210" t="n">
        <v>12565</v>
      </c>
    </row>
    <row r="18" s="213" customFormat="true" ht="15" hidden="false" customHeight="true" outlineLevel="0" collapsed="false">
      <c r="A18" s="50" t="s">
        <v>170</v>
      </c>
      <c r="B18" s="212" t="n">
        <f aca="false">G16/K16*100</f>
        <v>5.40186180673922</v>
      </c>
      <c r="C18" s="212" t="n">
        <f aca="false">H16/L16*100</f>
        <v>5.35941071882144</v>
      </c>
      <c r="D18" s="212" t="n">
        <f aca="false">I16/M16*100</f>
        <v>5.44715447154472</v>
      </c>
      <c r="E18" s="169"/>
      <c r="F18" s="209" t="s">
        <v>171</v>
      </c>
      <c r="G18" s="199" t="n">
        <f aca="false">H18+I18</f>
        <v>2291</v>
      </c>
      <c r="H18" s="210" t="n">
        <v>1149</v>
      </c>
      <c r="I18" s="210" t="n">
        <v>1142</v>
      </c>
      <c r="J18" s="209" t="s">
        <v>171</v>
      </c>
      <c r="K18" s="206" t="n">
        <f aca="false">L18+M18</f>
        <v>27423</v>
      </c>
      <c r="L18" s="210" t="n">
        <v>14364</v>
      </c>
      <c r="M18" s="210" t="n">
        <v>13059</v>
      </c>
    </row>
    <row r="19" customFormat="false" ht="23.1" hidden="false" customHeight="true" outlineLevel="0" collapsed="false">
      <c r="A19" s="50" t="s">
        <v>172</v>
      </c>
      <c r="B19" s="212" t="n">
        <f aca="false">G17/K17*100</f>
        <v>10.6389590211692</v>
      </c>
      <c r="C19" s="212" t="n">
        <f aca="false">H17/L17*100</f>
        <v>10.5386949924127</v>
      </c>
      <c r="D19" s="212" t="n">
        <f aca="false">I17/M17*100</f>
        <v>10.7441305212893</v>
      </c>
      <c r="F19" s="209" t="s">
        <v>173</v>
      </c>
      <c r="G19" s="199" t="n">
        <f aca="false">H19+I19</f>
        <v>119094</v>
      </c>
      <c r="H19" s="210" t="n">
        <v>55931</v>
      </c>
      <c r="I19" s="210" t="n">
        <v>63163</v>
      </c>
      <c r="J19" s="209" t="s">
        <v>173</v>
      </c>
      <c r="K19" s="206" t="n">
        <f aca="false">L19+M19</f>
        <v>714604</v>
      </c>
      <c r="L19" s="210" t="n">
        <v>348332</v>
      </c>
      <c r="M19" s="210" t="n">
        <v>366272</v>
      </c>
    </row>
    <row r="20" customFormat="false" ht="15" hidden="false" customHeight="true" outlineLevel="0" collapsed="false">
      <c r="A20" s="50" t="s">
        <v>174</v>
      </c>
      <c r="B20" s="212" t="n">
        <f aca="false">G18/K18*100</f>
        <v>8.35430113408453</v>
      </c>
      <c r="C20" s="212" t="n">
        <f aca="false">H18/L18*100</f>
        <v>7.99916457811195</v>
      </c>
      <c r="D20" s="212" t="n">
        <f aca="false">I18/M18*100</f>
        <v>8.74492687035761</v>
      </c>
      <c r="F20" s="209" t="s">
        <v>175</v>
      </c>
      <c r="G20" s="199" t="n">
        <f aca="false">H20+I20</f>
        <v>880</v>
      </c>
      <c r="H20" s="210" t="n">
        <v>461</v>
      </c>
      <c r="I20" s="210" t="n">
        <v>419</v>
      </c>
      <c r="J20" s="209" t="s">
        <v>175</v>
      </c>
      <c r="K20" s="206" t="n">
        <f aca="false">L20+M20</f>
        <v>9155</v>
      </c>
      <c r="L20" s="210" t="n">
        <v>4651</v>
      </c>
      <c r="M20" s="210" t="n">
        <v>4504</v>
      </c>
    </row>
    <row r="21" customFormat="false" ht="15" hidden="false" customHeight="true" outlineLevel="0" collapsed="false">
      <c r="A21" s="50" t="s">
        <v>176</v>
      </c>
      <c r="B21" s="212" t="n">
        <f aca="false">G19/K19*100</f>
        <v>16.6657337490414</v>
      </c>
      <c r="C21" s="212" t="n">
        <f aca="false">H19/L19*100</f>
        <v>16.0568078729488</v>
      </c>
      <c r="D21" s="212" t="n">
        <f aca="false">I19/M19*100</f>
        <v>17.244834439979</v>
      </c>
      <c r="F21" s="209" t="s">
        <v>177</v>
      </c>
      <c r="G21" s="199" t="n">
        <f aca="false">H21+I21</f>
        <v>1698</v>
      </c>
      <c r="H21" s="210" t="n">
        <v>821</v>
      </c>
      <c r="I21" s="210" t="n">
        <v>877</v>
      </c>
      <c r="J21" s="209" t="s">
        <v>177</v>
      </c>
      <c r="K21" s="206" t="n">
        <f aca="false">L21+M21</f>
        <v>13575</v>
      </c>
      <c r="L21" s="210" t="n">
        <v>7028</v>
      </c>
      <c r="M21" s="210" t="n">
        <v>6547</v>
      </c>
    </row>
    <row r="22" customFormat="false" ht="15" hidden="false" customHeight="true" outlineLevel="0" collapsed="false">
      <c r="A22" s="50" t="s">
        <v>178</v>
      </c>
      <c r="B22" s="212" t="n">
        <f aca="false">G20/K20*100</f>
        <v>9.61223375204806</v>
      </c>
      <c r="C22" s="212" t="n">
        <f aca="false">H20/L20*100</f>
        <v>9.91184691464201</v>
      </c>
      <c r="D22" s="212" t="n">
        <f aca="false">I20/M20*100</f>
        <v>9.30284191829485</v>
      </c>
      <c r="F22" s="209" t="s">
        <v>179</v>
      </c>
      <c r="G22" s="199" t="n">
        <f aca="false">H22+I22</f>
        <v>4484</v>
      </c>
      <c r="H22" s="210" t="n">
        <v>2212</v>
      </c>
      <c r="I22" s="210" t="n">
        <v>2272</v>
      </c>
      <c r="J22" s="209" t="s">
        <v>179</v>
      </c>
      <c r="K22" s="206" t="n">
        <f aca="false">L22+M22</f>
        <v>41356</v>
      </c>
      <c r="L22" s="210" t="n">
        <v>21056</v>
      </c>
      <c r="M22" s="210" t="n">
        <v>20300</v>
      </c>
    </row>
    <row r="23" customFormat="false" ht="15" hidden="false" customHeight="true" outlineLevel="0" collapsed="false">
      <c r="A23" s="50" t="s">
        <v>180</v>
      </c>
      <c r="B23" s="212" t="n">
        <f aca="false">G21/K21*100</f>
        <v>12.5082872928177</v>
      </c>
      <c r="C23" s="212" t="n">
        <f aca="false">H21/L21*100</f>
        <v>11.681844052362</v>
      </c>
      <c r="D23" s="212" t="n">
        <f aca="false">I21/M21*100</f>
        <v>13.3954482969299</v>
      </c>
      <c r="F23" s="209" t="s">
        <v>181</v>
      </c>
      <c r="G23" s="199" t="n">
        <f aca="false">H23+I23</f>
        <v>552</v>
      </c>
      <c r="H23" s="210" t="n">
        <v>282</v>
      </c>
      <c r="I23" s="210" t="n">
        <v>270</v>
      </c>
      <c r="J23" s="209" t="s">
        <v>181</v>
      </c>
      <c r="K23" s="206" t="n">
        <f aca="false">L23+M23</f>
        <v>10606</v>
      </c>
      <c r="L23" s="210" t="n">
        <v>5648</v>
      </c>
      <c r="M23" s="210" t="n">
        <v>4958</v>
      </c>
    </row>
    <row r="24" customFormat="false" ht="23.1" hidden="false" customHeight="true" outlineLevel="0" collapsed="false">
      <c r="A24" s="50" t="s">
        <v>182</v>
      </c>
      <c r="B24" s="212" t="n">
        <f aca="false">G22/K22*100</f>
        <v>10.8424412418996</v>
      </c>
      <c r="C24" s="212" t="n">
        <f aca="false">H22/L22*100</f>
        <v>10.5053191489362</v>
      </c>
      <c r="D24" s="212" t="n">
        <f aca="false">I22/M22*100</f>
        <v>11.192118226601</v>
      </c>
      <c r="F24" s="209" t="s">
        <v>183</v>
      </c>
      <c r="G24" s="199" t="n">
        <f aca="false">H24+I24</f>
        <v>267</v>
      </c>
      <c r="H24" s="210" t="n">
        <v>147</v>
      </c>
      <c r="I24" s="210" t="n">
        <v>120</v>
      </c>
      <c r="J24" s="209" t="s">
        <v>183</v>
      </c>
      <c r="K24" s="206" t="n">
        <f aca="false">L24+M24</f>
        <v>5222</v>
      </c>
      <c r="L24" s="210" t="n">
        <v>2796</v>
      </c>
      <c r="M24" s="210" t="n">
        <v>2426</v>
      </c>
    </row>
    <row r="25" customFormat="false" ht="15" hidden="false" customHeight="true" outlineLevel="0" collapsed="false">
      <c r="A25" s="50" t="s">
        <v>184</v>
      </c>
      <c r="B25" s="212" t="n">
        <f aca="false">G23/K23*100</f>
        <v>5.20460116914954</v>
      </c>
      <c r="C25" s="212" t="n">
        <f aca="false">H23/L23*100</f>
        <v>4.9929178470255</v>
      </c>
      <c r="D25" s="212" t="n">
        <f aca="false">I23/M23*100</f>
        <v>5.4457442517144</v>
      </c>
      <c r="F25" s="209" t="s">
        <v>185</v>
      </c>
      <c r="G25" s="199" t="n">
        <f aca="false">H25+I25</f>
        <v>522</v>
      </c>
      <c r="H25" s="210" t="n">
        <v>276</v>
      </c>
      <c r="I25" s="210" t="n">
        <v>246</v>
      </c>
      <c r="J25" s="209" t="s">
        <v>185</v>
      </c>
      <c r="K25" s="206" t="n">
        <f aca="false">L25+M25</f>
        <v>7427</v>
      </c>
      <c r="L25" s="210" t="n">
        <v>3807</v>
      </c>
      <c r="M25" s="210" t="n">
        <v>3620</v>
      </c>
    </row>
    <row r="26" customFormat="false" ht="15" hidden="false" customHeight="true" outlineLevel="0" collapsed="false">
      <c r="A26" s="50" t="s">
        <v>186</v>
      </c>
      <c r="B26" s="212" t="n">
        <f aca="false">G24/K24*100</f>
        <v>5.1129835312141</v>
      </c>
      <c r="C26" s="212" t="n">
        <f aca="false">H24/L24*100</f>
        <v>5.25751072961373</v>
      </c>
      <c r="D26" s="212" t="n">
        <f aca="false">I24/M24*100</f>
        <v>4.94641384995878</v>
      </c>
      <c r="F26" s="209" t="s">
        <v>187</v>
      </c>
      <c r="G26" s="199" t="n">
        <f aca="false">H26+I26</f>
        <v>393</v>
      </c>
      <c r="H26" s="210" t="n">
        <v>205</v>
      </c>
      <c r="I26" s="210" t="n">
        <v>188</v>
      </c>
      <c r="J26" s="209" t="s">
        <v>187</v>
      </c>
      <c r="K26" s="206" t="n">
        <f aca="false">L26+M26</f>
        <v>6539</v>
      </c>
      <c r="L26" s="210" t="n">
        <v>3452</v>
      </c>
      <c r="M26" s="210" t="n">
        <v>3087</v>
      </c>
    </row>
    <row r="27" customFormat="false" ht="15" hidden="false" customHeight="true" outlineLevel="0" collapsed="false">
      <c r="A27" s="50" t="s">
        <v>188</v>
      </c>
      <c r="B27" s="212" t="n">
        <f aca="false">G25/K25*100</f>
        <v>7.02840985593106</v>
      </c>
      <c r="C27" s="212" t="n">
        <f aca="false">H25/L25*100</f>
        <v>7.24980299448385</v>
      </c>
      <c r="D27" s="212" t="n">
        <f aca="false">I25/M25*100</f>
        <v>6.79558011049724</v>
      </c>
      <c r="F27" s="209" t="s">
        <v>189</v>
      </c>
      <c r="G27" s="199" t="n">
        <f aca="false">H27+I27</f>
        <v>894</v>
      </c>
      <c r="H27" s="210" t="n">
        <v>435</v>
      </c>
      <c r="I27" s="210" t="n">
        <v>459</v>
      </c>
      <c r="J27" s="209" t="s">
        <v>189</v>
      </c>
      <c r="K27" s="206" t="n">
        <f aca="false">L27+M27</f>
        <v>14253</v>
      </c>
      <c r="L27" s="210" t="n">
        <v>7414</v>
      </c>
      <c r="M27" s="210" t="n">
        <v>6839</v>
      </c>
    </row>
    <row r="28" customFormat="false" ht="15" hidden="false" customHeight="true" outlineLevel="0" collapsed="false">
      <c r="A28" s="50" t="s">
        <v>190</v>
      </c>
      <c r="B28" s="212" t="n">
        <f aca="false">G26/K26*100</f>
        <v>6.01009328643524</v>
      </c>
      <c r="C28" s="212" t="n">
        <f aca="false">H26/L26*100</f>
        <v>5.93858632676709</v>
      </c>
      <c r="D28" s="212" t="n">
        <f aca="false">I26/M26*100</f>
        <v>6.09005506964691</v>
      </c>
      <c r="F28" s="209" t="s">
        <v>191</v>
      </c>
      <c r="G28" s="199" t="n">
        <f aca="false">H28+I28</f>
        <v>1561</v>
      </c>
      <c r="H28" s="210" t="n">
        <v>796</v>
      </c>
      <c r="I28" s="210" t="n">
        <v>765</v>
      </c>
      <c r="J28" s="209" t="s">
        <v>191</v>
      </c>
      <c r="K28" s="206" t="n">
        <f aca="false">L28+M28</f>
        <v>9496</v>
      </c>
      <c r="L28" s="210" t="n">
        <v>5076</v>
      </c>
      <c r="M28" s="210" t="n">
        <v>4420</v>
      </c>
    </row>
    <row r="29" customFormat="false" ht="23.1" hidden="false" customHeight="true" outlineLevel="0" collapsed="false">
      <c r="A29" s="50" t="s">
        <v>192</v>
      </c>
      <c r="B29" s="212" t="n">
        <f aca="false">G27/K27*100</f>
        <v>6.27236371290255</v>
      </c>
      <c r="C29" s="212" t="n">
        <f aca="false">H27/L27*100</f>
        <v>5.867278122471</v>
      </c>
      <c r="D29" s="212" t="n">
        <f aca="false">I27/M27*100</f>
        <v>6.71150753034069</v>
      </c>
      <c r="F29" s="209" t="s">
        <v>193</v>
      </c>
      <c r="G29" s="199" t="n">
        <f aca="false">H29+I29</f>
        <v>1825</v>
      </c>
      <c r="H29" s="210" t="n">
        <v>906</v>
      </c>
      <c r="I29" s="210" t="n">
        <v>919</v>
      </c>
      <c r="J29" s="209" t="s">
        <v>193</v>
      </c>
      <c r="K29" s="206" t="n">
        <f aca="false">L29+M29</f>
        <v>11312</v>
      </c>
      <c r="L29" s="210" t="n">
        <v>5862</v>
      </c>
      <c r="M29" s="210" t="n">
        <v>5450</v>
      </c>
    </row>
    <row r="30" customFormat="false" ht="15" hidden="false" customHeight="true" outlineLevel="0" collapsed="false">
      <c r="A30" s="50" t="s">
        <v>194</v>
      </c>
      <c r="B30" s="212" t="n">
        <f aca="false">G28/K28*100</f>
        <v>16.43850042123</v>
      </c>
      <c r="C30" s="212" t="n">
        <f aca="false">H28/L28*100</f>
        <v>15.6816390858944</v>
      </c>
      <c r="D30" s="212" t="n">
        <f aca="false">I28/M28*100</f>
        <v>17.3076923076923</v>
      </c>
      <c r="F30" s="209" t="s">
        <v>195</v>
      </c>
      <c r="G30" s="199" t="n">
        <f aca="false">H30+I30</f>
        <v>3581</v>
      </c>
      <c r="H30" s="210" t="n">
        <v>1789</v>
      </c>
      <c r="I30" s="210" t="n">
        <v>1792</v>
      </c>
      <c r="J30" s="209" t="s">
        <v>195</v>
      </c>
      <c r="K30" s="206" t="n">
        <f aca="false">L30+M30</f>
        <v>29358</v>
      </c>
      <c r="L30" s="210" t="n">
        <v>14949</v>
      </c>
      <c r="M30" s="210" t="n">
        <v>14409</v>
      </c>
    </row>
    <row r="31" customFormat="false" ht="15" hidden="false" customHeight="true" outlineLevel="0" collapsed="false">
      <c r="A31" s="50" t="s">
        <v>196</v>
      </c>
      <c r="B31" s="212" t="n">
        <f aca="false">G29/K29*100</f>
        <v>16.1333097595474</v>
      </c>
      <c r="C31" s="212" t="n">
        <f aca="false">H29/L29*100</f>
        <v>15.4554759467758</v>
      </c>
      <c r="D31" s="212" t="n">
        <f aca="false">I29/M29*100</f>
        <v>16.8623853211009</v>
      </c>
      <c r="F31" s="209" t="s">
        <v>197</v>
      </c>
      <c r="G31" s="199" t="n">
        <f aca="false">H31+I31</f>
        <v>5361</v>
      </c>
      <c r="H31" s="210" t="n">
        <v>2685</v>
      </c>
      <c r="I31" s="210" t="n">
        <v>2676</v>
      </c>
      <c r="J31" s="209" t="s">
        <v>197</v>
      </c>
      <c r="K31" s="206" t="n">
        <f aca="false">L31+M31</f>
        <v>45953</v>
      </c>
      <c r="L31" s="210" t="n">
        <v>22942</v>
      </c>
      <c r="M31" s="210" t="n">
        <v>23011</v>
      </c>
    </row>
    <row r="32" customFormat="false" ht="15" hidden="false" customHeight="true" outlineLevel="0" collapsed="false">
      <c r="A32" s="50" t="s">
        <v>198</v>
      </c>
      <c r="B32" s="212" t="n">
        <f aca="false">G30/K30*100</f>
        <v>12.1976973908304</v>
      </c>
      <c r="C32" s="212" t="n">
        <f aca="false">H30/L30*100</f>
        <v>11.9673556759649</v>
      </c>
      <c r="D32" s="212" t="n">
        <f aca="false">I30/M30*100</f>
        <v>12.4366715247415</v>
      </c>
      <c r="F32" s="209" t="s">
        <v>199</v>
      </c>
      <c r="G32" s="199" t="n">
        <f aca="false">H32+I32</f>
        <v>523</v>
      </c>
      <c r="H32" s="210" t="n">
        <v>272</v>
      </c>
      <c r="I32" s="210" t="n">
        <v>251</v>
      </c>
      <c r="J32" s="209" t="s">
        <v>199</v>
      </c>
      <c r="K32" s="206" t="n">
        <f aca="false">L32+M32</f>
        <v>3735</v>
      </c>
      <c r="L32" s="210" t="n">
        <v>2034</v>
      </c>
      <c r="M32" s="210" t="n">
        <v>1701</v>
      </c>
    </row>
    <row r="33" customFormat="false" ht="15" hidden="false" customHeight="true" outlineLevel="0" collapsed="false">
      <c r="A33" s="50" t="s">
        <v>200</v>
      </c>
      <c r="B33" s="212" t="n">
        <f aca="false">G31/K31*100</f>
        <v>11.6662677083107</v>
      </c>
      <c r="C33" s="212" t="n">
        <f aca="false">H31/L31*100</f>
        <v>11.7034260308604</v>
      </c>
      <c r="D33" s="212" t="n">
        <f aca="false">I31/M31*100</f>
        <v>11.6292208074399</v>
      </c>
      <c r="F33" s="209" t="s">
        <v>201</v>
      </c>
      <c r="G33" s="199" t="n">
        <f aca="false">H33+I33</f>
        <v>641</v>
      </c>
      <c r="H33" s="210" t="n">
        <v>345</v>
      </c>
      <c r="I33" s="210" t="n">
        <v>296</v>
      </c>
      <c r="J33" s="209" t="s">
        <v>201</v>
      </c>
      <c r="K33" s="206" t="n">
        <f aca="false">L33+M33</f>
        <v>5041</v>
      </c>
      <c r="L33" s="210" t="n">
        <v>2724</v>
      </c>
      <c r="M33" s="210" t="n">
        <v>2317</v>
      </c>
    </row>
    <row r="34" customFormat="false" ht="23.1" hidden="false" customHeight="true" outlineLevel="0" collapsed="false">
      <c r="A34" s="50" t="s">
        <v>202</v>
      </c>
      <c r="B34" s="212" t="n">
        <f aca="false">G32/K32*100</f>
        <v>14.0026773761714</v>
      </c>
      <c r="C34" s="212" t="n">
        <f aca="false">H32/L32*100</f>
        <v>13.3726647000983</v>
      </c>
      <c r="D34" s="212" t="n">
        <f aca="false">I32/M32*100</f>
        <v>14.756025867137</v>
      </c>
      <c r="F34" s="209" t="s">
        <v>203</v>
      </c>
      <c r="G34" s="199" t="n">
        <f aca="false">H34+I34</f>
        <v>1652</v>
      </c>
      <c r="H34" s="210" t="n">
        <v>905</v>
      </c>
      <c r="I34" s="210" t="n">
        <v>747</v>
      </c>
      <c r="J34" s="209" t="s">
        <v>203</v>
      </c>
      <c r="K34" s="206" t="n">
        <f aca="false">L34+M34</f>
        <v>8674</v>
      </c>
      <c r="L34" s="210" t="n">
        <v>4796</v>
      </c>
      <c r="M34" s="210" t="n">
        <v>3878</v>
      </c>
    </row>
    <row r="35" customFormat="false" ht="15" hidden="false" customHeight="true" outlineLevel="0" collapsed="false">
      <c r="A35" s="50" t="s">
        <v>204</v>
      </c>
      <c r="B35" s="212" t="n">
        <f aca="false">G33/K33*100</f>
        <v>12.7157310057528</v>
      </c>
      <c r="C35" s="212" t="n">
        <f aca="false">H33/L33*100</f>
        <v>12.6651982378855</v>
      </c>
      <c r="D35" s="212" t="n">
        <f aca="false">I33/M33*100</f>
        <v>12.7751402675874</v>
      </c>
      <c r="F35" s="209" t="s">
        <v>205</v>
      </c>
      <c r="G35" s="199" t="n">
        <f aca="false">H35+I35</f>
        <v>1401</v>
      </c>
      <c r="H35" s="210" t="n">
        <v>685</v>
      </c>
      <c r="I35" s="210" t="n">
        <v>716</v>
      </c>
      <c r="J35" s="209" t="s">
        <v>205</v>
      </c>
      <c r="K35" s="206" t="n">
        <f aca="false">L35+M35</f>
        <v>8797</v>
      </c>
      <c r="L35" s="210" t="n">
        <v>4658</v>
      </c>
      <c r="M35" s="210" t="n">
        <v>4139</v>
      </c>
    </row>
    <row r="36" customFormat="false" ht="15" hidden="false" customHeight="true" outlineLevel="0" collapsed="false">
      <c r="A36" s="50" t="s">
        <v>206</v>
      </c>
      <c r="B36" s="56" t="n">
        <f aca="false">G34/K34*100</f>
        <v>19.0454231035278</v>
      </c>
      <c r="C36" s="56" t="n">
        <f aca="false">H34/L34*100</f>
        <v>18.8698915763136</v>
      </c>
      <c r="D36" s="56" t="n">
        <f aca="false">I34/M34*100</f>
        <v>19.262506446622</v>
      </c>
      <c r="H36" s="210"/>
      <c r="I36" s="210"/>
    </row>
    <row r="37" customFormat="false" ht="15" hidden="false" customHeight="true" outlineLevel="0" collapsed="false">
      <c r="A37" s="53" t="s">
        <v>207</v>
      </c>
      <c r="B37" s="214" t="n">
        <f aca="false">G35/K35*100</f>
        <v>15.9258838240309</v>
      </c>
      <c r="C37" s="214" t="n">
        <f aca="false">H35/L35*100</f>
        <v>14.7058823529412</v>
      </c>
      <c r="D37" s="214" t="n">
        <f aca="false">I35/M35*100</f>
        <v>17.2988644600145</v>
      </c>
    </row>
    <row r="38" customFormat="false" ht="17.1" hidden="false" customHeight="true" outlineLevel="0" collapsed="false">
      <c r="A38" s="101" t="s">
        <v>208</v>
      </c>
      <c r="B38" s="212"/>
      <c r="C38" s="212"/>
      <c r="D38" s="212"/>
    </row>
    <row r="39" customFormat="false" ht="15" hidden="false" customHeight="true" outlineLevel="0" collapsed="false"/>
    <row r="40" customFormat="false" ht="15" hidden="false" customHeight="true" outlineLevel="0" collapsed="false">
      <c r="H40" s="215"/>
      <c r="I40" s="215"/>
    </row>
    <row r="41" customFormat="false" ht="15" hidden="false" customHeight="true" outlineLevel="0" collapsed="false">
      <c r="H41" s="215"/>
      <c r="I41" s="215"/>
    </row>
    <row r="42" customFormat="false" ht="15" hidden="false" customHeight="true" outlineLevel="0" collapsed="false">
      <c r="G42" s="200"/>
      <c r="I42" s="171"/>
      <c r="J42" s="171"/>
      <c r="K42" s="171"/>
      <c r="L42" s="171"/>
      <c r="M42" s="171"/>
    </row>
    <row r="43" customFormat="false" ht="15" hidden="false" customHeight="true" outlineLevel="0" collapsed="false">
      <c r="F43" s="215"/>
      <c r="G43" s="171"/>
      <c r="H43" s="171"/>
      <c r="I43" s="171"/>
      <c r="J43" s="171"/>
      <c r="K43" s="171"/>
      <c r="L43" s="171"/>
      <c r="M43" s="171"/>
    </row>
    <row r="44" customFormat="false" ht="15" hidden="false" customHeight="true" outlineLevel="0" collapsed="false">
      <c r="F44" s="215"/>
      <c r="G44" s="171"/>
      <c r="H44" s="171"/>
      <c r="I44" s="171"/>
      <c r="J44" s="171"/>
      <c r="K44" s="171"/>
      <c r="L44" s="171"/>
      <c r="M44" s="171"/>
    </row>
    <row r="45" customFormat="false" ht="15" hidden="false" customHeight="true" outlineLevel="0" collapsed="false">
      <c r="F45" s="200"/>
      <c r="G45" s="171"/>
      <c r="H45" s="171"/>
      <c r="I45" s="171"/>
      <c r="J45" s="171"/>
      <c r="K45" s="171"/>
      <c r="L45" s="171"/>
      <c r="M45" s="171"/>
    </row>
    <row r="46" customFormat="false" ht="15" hidden="false" customHeight="true" outlineLevel="0" collapsed="false">
      <c r="F46" s="200"/>
      <c r="G46" s="171"/>
      <c r="H46" s="171"/>
      <c r="I46" s="171"/>
      <c r="J46" s="171"/>
      <c r="K46" s="171"/>
      <c r="L46" s="171"/>
      <c r="M46" s="171"/>
    </row>
    <row r="47" customFormat="false" ht="15" hidden="false" customHeight="true" outlineLevel="0" collapsed="false">
      <c r="F47" s="200"/>
      <c r="G47" s="171"/>
      <c r="H47" s="171"/>
      <c r="I47" s="171"/>
      <c r="J47" s="171"/>
      <c r="K47" s="171"/>
      <c r="L47" s="171"/>
      <c r="M47" s="171"/>
    </row>
    <row r="48" customFormat="false" ht="11.25" hidden="false" customHeight="false" outlineLevel="0" collapsed="false">
      <c r="F48" s="200"/>
      <c r="G48" s="171"/>
      <c r="H48" s="171"/>
      <c r="I48" s="171"/>
      <c r="J48" s="171"/>
      <c r="K48" s="171"/>
      <c r="L48" s="171"/>
      <c r="M48" s="171"/>
    </row>
    <row r="49" customFormat="false" ht="11.25" hidden="false" customHeight="false" outlineLevel="0" collapsed="false">
      <c r="F49" s="200"/>
      <c r="G49" s="171"/>
      <c r="H49" s="171"/>
      <c r="I49" s="171"/>
      <c r="J49" s="171"/>
      <c r="K49" s="171"/>
      <c r="L49" s="171"/>
      <c r="M49" s="171"/>
    </row>
    <row r="50" customFormat="false" ht="11.25" hidden="false" customHeight="false" outlineLevel="0" collapsed="false">
      <c r="F50" s="200"/>
      <c r="G50" s="171"/>
      <c r="H50" s="171"/>
      <c r="I50" s="171"/>
      <c r="J50" s="171"/>
      <c r="K50" s="171"/>
      <c r="L50" s="171"/>
      <c r="M50" s="171"/>
    </row>
    <row r="51" customFormat="false" ht="11.25" hidden="false" customHeight="false" outlineLevel="0" collapsed="false">
      <c r="F51" s="200"/>
      <c r="G51" s="171"/>
      <c r="H51" s="171"/>
      <c r="I51" s="171"/>
      <c r="J51" s="171"/>
      <c r="K51" s="171"/>
      <c r="L51" s="171"/>
      <c r="M51" s="171"/>
    </row>
    <row r="52" customFormat="false" ht="11.25" hidden="false" customHeight="false" outlineLevel="0" collapsed="false">
      <c r="F52" s="200"/>
      <c r="G52" s="171"/>
      <c r="H52" s="171"/>
      <c r="I52" s="171"/>
      <c r="J52" s="171"/>
      <c r="K52" s="171"/>
      <c r="L52" s="171"/>
      <c r="M52" s="171"/>
    </row>
    <row r="53" customFormat="false" ht="11.25" hidden="false" customHeight="false" outlineLevel="0" collapsed="false">
      <c r="F53" s="200"/>
      <c r="G53" s="171"/>
      <c r="H53" s="171"/>
      <c r="I53" s="171"/>
      <c r="J53" s="171"/>
      <c r="K53" s="171"/>
      <c r="L53" s="171"/>
      <c r="M53" s="171"/>
    </row>
    <row r="54" customFormat="false" ht="11.25" hidden="false" customHeight="false" outlineLevel="0" collapsed="false">
      <c r="F54" s="200"/>
      <c r="G54" s="171"/>
      <c r="H54" s="171"/>
      <c r="I54" s="171"/>
      <c r="J54" s="171"/>
      <c r="K54" s="171"/>
      <c r="L54" s="171"/>
      <c r="M54" s="171"/>
    </row>
    <row r="55" customFormat="false" ht="11.25" hidden="false" customHeight="false" outlineLevel="0" collapsed="false">
      <c r="F55" s="200"/>
      <c r="G55" s="171"/>
      <c r="H55" s="171"/>
      <c r="I55" s="171"/>
      <c r="J55" s="171"/>
      <c r="K55" s="171"/>
      <c r="L55" s="171"/>
      <c r="M55" s="171"/>
    </row>
    <row r="56" customFormat="false" ht="11.25" hidden="false" customHeight="false" outlineLevel="0" collapsed="false">
      <c r="F56" s="200"/>
      <c r="G56" s="171"/>
      <c r="H56" s="171"/>
      <c r="I56" s="171"/>
      <c r="J56" s="171"/>
      <c r="K56" s="171"/>
      <c r="L56" s="171"/>
      <c r="M56" s="171"/>
    </row>
    <row r="57" customFormat="false" ht="11.25" hidden="false" customHeight="false" outlineLevel="0" collapsed="false">
      <c r="F57" s="200"/>
      <c r="G57" s="171"/>
      <c r="H57" s="171"/>
      <c r="I57" s="171"/>
      <c r="J57" s="171"/>
      <c r="K57" s="171"/>
      <c r="L57" s="171"/>
      <c r="M57" s="171"/>
    </row>
    <row r="58" customFormat="false" ht="11.25" hidden="false" customHeight="false" outlineLevel="0" collapsed="false">
      <c r="F58" s="200"/>
      <c r="G58" s="171"/>
      <c r="H58" s="171"/>
      <c r="I58" s="171"/>
      <c r="J58" s="171"/>
      <c r="K58" s="171"/>
      <c r="L58" s="171"/>
      <c r="M58" s="171"/>
    </row>
    <row r="59" customFormat="false" ht="11.25" hidden="false" customHeight="false" outlineLevel="0" collapsed="false">
      <c r="F59" s="200"/>
      <c r="G59" s="171"/>
      <c r="H59" s="171"/>
      <c r="I59" s="171"/>
      <c r="J59" s="171"/>
      <c r="K59" s="171"/>
      <c r="L59" s="171"/>
      <c r="M59" s="171"/>
    </row>
    <row r="60" customFormat="false" ht="11.25" hidden="false" customHeight="false" outlineLevel="0" collapsed="false">
      <c r="F60" s="200"/>
      <c r="G60" s="171"/>
      <c r="H60" s="171"/>
      <c r="I60" s="171"/>
      <c r="J60" s="171"/>
      <c r="K60" s="171"/>
      <c r="L60" s="171"/>
      <c r="M60" s="171"/>
    </row>
    <row r="61" customFormat="false" ht="11.25" hidden="false" customHeight="false" outlineLevel="0" collapsed="false">
      <c r="F61" s="200"/>
      <c r="G61" s="171"/>
      <c r="H61" s="171"/>
      <c r="I61" s="171"/>
      <c r="J61" s="171"/>
      <c r="K61" s="171"/>
      <c r="L61" s="171"/>
      <c r="M61" s="171"/>
    </row>
    <row r="62" customFormat="false" ht="11.25" hidden="false" customHeight="false" outlineLevel="0" collapsed="false">
      <c r="F62" s="200"/>
      <c r="G62" s="171"/>
      <c r="H62" s="171"/>
      <c r="I62" s="171"/>
      <c r="J62" s="171"/>
      <c r="K62" s="171"/>
      <c r="L62" s="171"/>
      <c r="M62" s="171"/>
    </row>
    <row r="63" customFormat="false" ht="11.25" hidden="false" customHeight="false" outlineLevel="0" collapsed="false">
      <c r="F63" s="200"/>
      <c r="G63" s="171"/>
      <c r="H63" s="171"/>
      <c r="I63" s="171"/>
      <c r="J63" s="171"/>
      <c r="K63" s="171"/>
      <c r="L63" s="171"/>
      <c r="M63" s="171"/>
    </row>
    <row r="64" customFormat="false" ht="11.25" hidden="false" customHeight="false" outlineLevel="0" collapsed="false">
      <c r="F64" s="200"/>
      <c r="G64" s="171"/>
      <c r="H64" s="171"/>
      <c r="I64" s="171"/>
      <c r="J64" s="171"/>
      <c r="K64" s="171"/>
      <c r="L64" s="171"/>
      <c r="M64" s="171"/>
    </row>
    <row r="65" customFormat="false" ht="11.25" hidden="false" customHeight="false" outlineLevel="0" collapsed="false">
      <c r="F65" s="200"/>
      <c r="G65" s="171"/>
      <c r="H65" s="171"/>
      <c r="I65" s="171"/>
      <c r="J65" s="171"/>
      <c r="K65" s="171"/>
      <c r="L65" s="171"/>
      <c r="M65" s="171"/>
    </row>
    <row r="66" customFormat="false" ht="11.25" hidden="false" customHeight="false" outlineLevel="0" collapsed="false">
      <c r="F66" s="200"/>
      <c r="G66" s="171"/>
      <c r="H66" s="171"/>
      <c r="I66" s="171"/>
      <c r="J66" s="171"/>
      <c r="K66" s="171"/>
      <c r="L66" s="171"/>
      <c r="M66" s="171"/>
    </row>
    <row r="67" customFormat="false" ht="11.25" hidden="false" customHeight="false" outlineLevel="0" collapsed="false">
      <c r="F67" s="200"/>
      <c r="G67" s="171"/>
      <c r="H67" s="171"/>
      <c r="I67" s="171"/>
      <c r="J67" s="171"/>
      <c r="K67" s="171"/>
      <c r="L67" s="171"/>
      <c r="M67" s="171"/>
    </row>
    <row r="68" customFormat="false" ht="11.25" hidden="false" customHeight="false" outlineLevel="0" collapsed="false">
      <c r="F68" s="200"/>
      <c r="G68" s="171"/>
      <c r="H68" s="171"/>
      <c r="I68" s="171"/>
      <c r="J68" s="171"/>
      <c r="K68" s="171"/>
      <c r="L68" s="171"/>
      <c r="M68" s="171"/>
    </row>
    <row r="69" customFormat="false" ht="11.25" hidden="false" customHeight="false" outlineLevel="0" collapsed="false">
      <c r="F69" s="200"/>
      <c r="G69" s="171"/>
      <c r="H69" s="171"/>
      <c r="I69" s="171"/>
      <c r="J69" s="171"/>
      <c r="K69" s="171"/>
      <c r="L69" s="171"/>
      <c r="M69" s="171"/>
    </row>
    <row r="70" customFormat="false" ht="11.25" hidden="false" customHeight="false" outlineLevel="0" collapsed="false">
      <c r="F70" s="200"/>
      <c r="G70" s="171"/>
      <c r="H70" s="171"/>
      <c r="I70" s="171"/>
      <c r="J70" s="171"/>
      <c r="K70" s="171"/>
      <c r="L70" s="171"/>
      <c r="M70" s="171"/>
    </row>
    <row r="71" customFormat="false" ht="11.25" hidden="false" customHeight="false" outlineLevel="0" collapsed="false">
      <c r="F71" s="200"/>
      <c r="G71" s="171"/>
      <c r="H71" s="171"/>
      <c r="I71" s="171"/>
      <c r="J71" s="171"/>
      <c r="K71" s="171"/>
      <c r="L71" s="171"/>
      <c r="M71" s="171"/>
    </row>
    <row r="72" customFormat="false" ht="11.25" hidden="false" customHeight="false" outlineLevel="0" collapsed="false">
      <c r="F72" s="200"/>
      <c r="G72" s="171"/>
      <c r="H72" s="171"/>
      <c r="I72" s="171"/>
      <c r="J72" s="171"/>
      <c r="K72" s="171"/>
      <c r="L72" s="171"/>
      <c r="M72" s="171"/>
    </row>
    <row r="73" customFormat="false" ht="11.25" hidden="false" customHeight="false" outlineLevel="0" collapsed="false">
      <c r="F73" s="200"/>
      <c r="G73" s="171"/>
      <c r="H73" s="171"/>
      <c r="I73" s="171"/>
      <c r="J73" s="171"/>
      <c r="K73" s="171"/>
      <c r="L73" s="171"/>
      <c r="M73" s="171"/>
    </row>
    <row r="74" customFormat="false" ht="11.25" hidden="false" customHeight="false" outlineLevel="0" collapsed="false">
      <c r="F74" s="200"/>
      <c r="G74" s="171"/>
      <c r="H74" s="171"/>
      <c r="I74" s="171"/>
      <c r="J74" s="171"/>
      <c r="K74" s="171"/>
      <c r="L74" s="171"/>
      <c r="M74" s="171"/>
    </row>
    <row r="75" customFormat="false" ht="11.25" hidden="false" customHeight="false" outlineLevel="0" collapsed="false">
      <c r="F75" s="200"/>
      <c r="G75" s="171"/>
      <c r="H75" s="171"/>
      <c r="I75" s="171"/>
      <c r="J75" s="171"/>
      <c r="K75" s="171"/>
      <c r="L75" s="171"/>
      <c r="M75" s="171"/>
    </row>
    <row r="76" customFormat="false" ht="11.25" hidden="false" customHeight="false" outlineLevel="0" collapsed="false">
      <c r="F76" s="200"/>
      <c r="G76" s="171"/>
      <c r="H76" s="171"/>
      <c r="I76" s="171"/>
      <c r="J76" s="171"/>
      <c r="K76" s="171"/>
      <c r="L76" s="171"/>
      <c r="M76" s="171"/>
    </row>
    <row r="77" customFormat="false" ht="11.25" hidden="false" customHeight="false" outlineLevel="0" collapsed="false">
      <c r="G77" s="200"/>
      <c r="I77" s="171"/>
      <c r="J77" s="171"/>
      <c r="K77" s="171"/>
      <c r="L77" s="171"/>
      <c r="M77" s="171"/>
    </row>
    <row r="78" customFormat="false" ht="11.25" hidden="false" customHeight="false" outlineLevel="0" collapsed="false">
      <c r="G78" s="200"/>
      <c r="I78" s="171"/>
      <c r="J78" s="171"/>
      <c r="K78" s="171"/>
      <c r="L78" s="171"/>
      <c r="M78" s="171"/>
    </row>
    <row r="79" customFormat="false" ht="11.25" hidden="false" customHeight="false" outlineLevel="0" collapsed="false">
      <c r="G79" s="200"/>
      <c r="I79" s="171"/>
      <c r="J79" s="171"/>
      <c r="K79" s="171"/>
      <c r="L79" s="171"/>
      <c r="M79" s="171"/>
    </row>
    <row r="80" customFormat="false" ht="11.25" hidden="false" customHeight="false" outlineLevel="0" collapsed="false">
      <c r="G80" s="200"/>
      <c r="I80" s="171"/>
      <c r="J80" s="171"/>
      <c r="K80" s="171"/>
      <c r="L80" s="171"/>
      <c r="M80" s="171"/>
    </row>
    <row r="81" customFormat="false" ht="11.25" hidden="false" customHeight="false" outlineLevel="0" collapsed="false">
      <c r="G81" s="200"/>
      <c r="I81" s="171"/>
      <c r="J81" s="171"/>
      <c r="K81" s="171"/>
      <c r="L81" s="171"/>
      <c r="M81" s="171"/>
    </row>
    <row r="82" customFormat="false" ht="11.25" hidden="false" customHeight="false" outlineLevel="0" collapsed="false">
      <c r="G82" s="200"/>
      <c r="I82" s="171"/>
      <c r="J82" s="171"/>
      <c r="K82" s="171"/>
      <c r="L82" s="171"/>
      <c r="M82" s="171"/>
    </row>
    <row r="83" customFormat="false" ht="11.25" hidden="false" customHeight="false" outlineLevel="0" collapsed="false">
      <c r="G83" s="200"/>
      <c r="I83" s="171"/>
      <c r="J83" s="171"/>
      <c r="K83" s="171"/>
      <c r="L83" s="171"/>
      <c r="M83" s="171"/>
    </row>
    <row r="84" customFormat="false" ht="11.25" hidden="false" customHeight="false" outlineLevel="0" collapsed="false">
      <c r="G84" s="200"/>
      <c r="I84" s="171"/>
      <c r="J84" s="171"/>
      <c r="K84" s="171"/>
      <c r="L84" s="171"/>
      <c r="M84" s="171"/>
    </row>
    <row r="85" customFormat="false" ht="11.25" hidden="false" customHeight="false" outlineLevel="0" collapsed="false">
      <c r="G85" s="200"/>
      <c r="I85" s="171"/>
      <c r="J85" s="171"/>
      <c r="K85" s="171"/>
      <c r="L85" s="171"/>
      <c r="M85" s="171"/>
    </row>
    <row r="86" customFormat="false" ht="11.25" hidden="false" customHeight="false" outlineLevel="0" collapsed="false">
      <c r="G86" s="200"/>
      <c r="I86" s="171"/>
      <c r="J86" s="171"/>
      <c r="K86" s="171"/>
      <c r="L86" s="171"/>
      <c r="M86" s="171"/>
    </row>
    <row r="87" customFormat="false" ht="11.25" hidden="false" customHeight="false" outlineLevel="0" collapsed="false">
      <c r="G87" s="200"/>
      <c r="I87" s="171"/>
      <c r="J87" s="171"/>
      <c r="K87" s="171"/>
      <c r="L87" s="171"/>
      <c r="M87" s="171"/>
    </row>
    <row r="88" customFormat="false" ht="11.25" hidden="false" customHeight="false" outlineLevel="0" collapsed="false">
      <c r="G88" s="200"/>
      <c r="I88" s="171"/>
      <c r="J88" s="171"/>
      <c r="K88" s="171"/>
      <c r="L88" s="171"/>
      <c r="M88" s="171"/>
    </row>
    <row r="89" customFormat="false" ht="11.25" hidden="false" customHeight="false" outlineLevel="0" collapsed="false">
      <c r="G89" s="200"/>
      <c r="I89" s="171"/>
      <c r="J89" s="171"/>
      <c r="K89" s="171"/>
      <c r="L89" s="171"/>
      <c r="M89" s="171"/>
    </row>
    <row r="90" customFormat="false" ht="11.25" hidden="false" customHeight="false" outlineLevel="0" collapsed="false">
      <c r="G90" s="200"/>
      <c r="I90" s="171"/>
      <c r="J90" s="171"/>
      <c r="K90" s="171"/>
      <c r="L90" s="171"/>
      <c r="M90" s="171"/>
    </row>
    <row r="91" customFormat="false" ht="11.25" hidden="false" customHeight="false" outlineLevel="0" collapsed="false">
      <c r="G91" s="200"/>
      <c r="I91" s="171"/>
      <c r="J91" s="171"/>
      <c r="K91" s="171"/>
      <c r="L91" s="171"/>
      <c r="M91" s="171"/>
    </row>
    <row r="92" customFormat="false" ht="11.25" hidden="false" customHeight="false" outlineLevel="0" collapsed="false">
      <c r="G92" s="200"/>
      <c r="I92" s="171"/>
      <c r="J92" s="171"/>
      <c r="K92" s="171"/>
      <c r="L92" s="171"/>
      <c r="M92" s="171"/>
    </row>
    <row r="93" customFormat="false" ht="11.25" hidden="false" customHeight="false" outlineLevel="0" collapsed="false">
      <c r="G93" s="200"/>
      <c r="I93" s="171"/>
      <c r="J93" s="171"/>
      <c r="K93" s="171"/>
      <c r="L93" s="171"/>
      <c r="M93" s="171"/>
    </row>
    <row r="94" customFormat="false" ht="11.25" hidden="false" customHeight="false" outlineLevel="0" collapsed="false">
      <c r="G94" s="200"/>
      <c r="I94" s="171"/>
      <c r="J94" s="171"/>
      <c r="K94" s="171"/>
      <c r="L94" s="171"/>
      <c r="M94" s="171"/>
    </row>
    <row r="95" customFormat="false" ht="11.25" hidden="false" customHeight="false" outlineLevel="0" collapsed="false">
      <c r="G95" s="200"/>
      <c r="I95" s="171"/>
      <c r="J95" s="171"/>
      <c r="K95" s="171"/>
      <c r="L95" s="171"/>
      <c r="M95" s="171"/>
    </row>
    <row r="96" customFormat="false" ht="11.25" hidden="false" customHeight="false" outlineLevel="0" collapsed="false">
      <c r="G96" s="200"/>
      <c r="I96" s="171"/>
      <c r="J96" s="171"/>
      <c r="K96" s="171"/>
      <c r="L96" s="171"/>
      <c r="M96" s="171"/>
    </row>
    <row r="97" customFormat="false" ht="11.25" hidden="false" customHeight="false" outlineLevel="0" collapsed="false">
      <c r="G97" s="200"/>
      <c r="I97" s="171"/>
      <c r="J97" s="171"/>
      <c r="K97" s="171"/>
      <c r="L97" s="171"/>
      <c r="M97" s="171"/>
    </row>
    <row r="98" customFormat="false" ht="11.25" hidden="false" customHeight="false" outlineLevel="0" collapsed="false">
      <c r="G98" s="200"/>
      <c r="I98" s="171"/>
      <c r="J98" s="171"/>
      <c r="K98" s="171"/>
      <c r="L98" s="171"/>
      <c r="M98" s="171"/>
    </row>
    <row r="99" customFormat="false" ht="11.25" hidden="false" customHeight="false" outlineLevel="0" collapsed="false">
      <c r="G99" s="200"/>
      <c r="I99" s="171"/>
      <c r="J99" s="171"/>
      <c r="K99" s="171"/>
      <c r="L99" s="171"/>
      <c r="M99" s="171"/>
    </row>
    <row r="100" customFormat="false" ht="11.25" hidden="false" customHeight="false" outlineLevel="0" collapsed="false">
      <c r="G100" s="200"/>
      <c r="I100" s="171"/>
      <c r="J100" s="171"/>
      <c r="K100" s="171"/>
      <c r="L100" s="171"/>
      <c r="M100" s="171"/>
    </row>
    <row r="101" customFormat="false" ht="11.25" hidden="false" customHeight="false" outlineLevel="0" collapsed="false">
      <c r="G101" s="200"/>
      <c r="I101" s="171"/>
      <c r="J101" s="171"/>
      <c r="K101" s="171"/>
      <c r="L101" s="171"/>
      <c r="M101" s="171"/>
    </row>
    <row r="102" customFormat="false" ht="11.25" hidden="false" customHeight="false" outlineLevel="0" collapsed="false">
      <c r="G102" s="200"/>
      <c r="I102" s="171"/>
      <c r="J102" s="171"/>
      <c r="K102" s="171"/>
      <c r="L102" s="171"/>
      <c r="M102" s="171"/>
    </row>
    <row r="103" customFormat="false" ht="11.25" hidden="false" customHeight="false" outlineLevel="0" collapsed="false">
      <c r="G103" s="200"/>
      <c r="I103" s="171"/>
      <c r="J103" s="171"/>
      <c r="K103" s="171"/>
      <c r="L103" s="171"/>
      <c r="M103" s="171"/>
    </row>
    <row r="104" customFormat="false" ht="11.25" hidden="false" customHeight="false" outlineLevel="0" collapsed="false">
      <c r="G104" s="200"/>
      <c r="I104" s="171"/>
      <c r="J104" s="171"/>
      <c r="K104" s="171"/>
      <c r="L104" s="171"/>
      <c r="M104" s="171"/>
    </row>
    <row r="105" customFormat="false" ht="11.25" hidden="false" customHeight="false" outlineLevel="0" collapsed="false">
      <c r="G105" s="200"/>
      <c r="I105" s="171"/>
      <c r="J105" s="171"/>
      <c r="K105" s="171"/>
      <c r="L105" s="171"/>
      <c r="M105" s="171"/>
    </row>
    <row r="106" customFormat="false" ht="11.25" hidden="false" customHeight="false" outlineLevel="0" collapsed="false">
      <c r="G106" s="200"/>
      <c r="I106" s="171"/>
      <c r="J106" s="171"/>
      <c r="K106" s="171"/>
      <c r="L106" s="171"/>
      <c r="M106" s="171"/>
    </row>
  </sheetData>
  <mergeCells count="2">
    <mergeCell ref="A1:D1"/>
    <mergeCell ref="B2:D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K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24" width="10.82"/>
    <col collapsed="false" customWidth="true" hidden="false" outlineLevel="0" max="10" min="10" style="25" width="10.82"/>
    <col collapsed="false" customWidth="true" hidden="false" outlineLevel="0" max="11" min="11" style="25" width="7.16"/>
    <col collapsed="false" customWidth="true" hidden="false" outlineLevel="0" max="13" min="12" style="25" width="10.33"/>
    <col collapsed="false" customWidth="true" hidden="false" outlineLevel="0" max="15" min="14" style="25" width="11.99"/>
  </cols>
  <sheetData>
    <row r="1" s="28" customFormat="true" ht="39.95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7"/>
      <c r="I1" s="27"/>
      <c r="L1" s="29"/>
      <c r="M1" s="29"/>
      <c r="N1" s="29"/>
      <c r="O1" s="29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  <c r="I2" s="32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5" t="s">
        <v>32</v>
      </c>
      <c r="H3" s="37"/>
      <c r="I3" s="37"/>
      <c r="J3" s="37"/>
    </row>
    <row r="4" s="43" customFormat="true" ht="15" hidden="false" customHeight="true" outlineLevel="0" collapsed="false">
      <c r="A4" s="39" t="s">
        <v>33</v>
      </c>
      <c r="B4" s="40" t="n">
        <f aca="false">D4+F4</f>
        <v>193821</v>
      </c>
      <c r="C4" s="40" t="n">
        <f aca="false">B4/$B$4*100</f>
        <v>100</v>
      </c>
      <c r="D4" s="40" t="n">
        <f aca="false">SUM(D5:D23)</f>
        <v>93507</v>
      </c>
      <c r="E4" s="40" t="n">
        <f aca="false">D4/$D$4*100</f>
        <v>100</v>
      </c>
      <c r="F4" s="40" t="n">
        <f aca="false">SUM(F5:F23)</f>
        <v>100314</v>
      </c>
      <c r="G4" s="41" t="n">
        <f aca="false">F4/$F$4*100</f>
        <v>100</v>
      </c>
      <c r="H4" s="42"/>
    </row>
    <row r="5" customFormat="false" ht="15" hidden="false" customHeight="true" outlineLevel="0" collapsed="false">
      <c r="A5" s="44" t="s">
        <v>34</v>
      </c>
      <c r="B5" s="45" t="n">
        <f aca="false">D5+F5</f>
        <v>1879</v>
      </c>
      <c r="C5" s="46" t="n">
        <f aca="false">B5/$B$4*100</f>
        <v>0.969451194658989</v>
      </c>
      <c r="D5" s="45" t="n">
        <v>984</v>
      </c>
      <c r="E5" s="46" t="n">
        <f aca="false">D5/$D$4*100</f>
        <v>1.05232763322532</v>
      </c>
      <c r="F5" s="45" t="n">
        <v>895</v>
      </c>
      <c r="G5" s="46" t="n">
        <f aca="false">F5/$F$4*100</f>
        <v>0.892198496720298</v>
      </c>
      <c r="H5" s="47"/>
      <c r="I5" s="0"/>
      <c r="J5" s="0"/>
      <c r="K5" s="0"/>
      <c r="L5" s="0"/>
      <c r="M5" s="0"/>
      <c r="N5" s="0"/>
      <c r="O5" s="0"/>
    </row>
    <row r="6" customFormat="false" ht="15" hidden="false" customHeight="true" outlineLevel="0" collapsed="false">
      <c r="A6" s="44" t="s">
        <v>35</v>
      </c>
      <c r="B6" s="45" t="n">
        <f aca="false">D6+F6</f>
        <v>2661</v>
      </c>
      <c r="C6" s="46" t="n">
        <f aca="false">B6/$B$4*100</f>
        <v>1.37291624746544</v>
      </c>
      <c r="D6" s="45" t="n">
        <v>1401</v>
      </c>
      <c r="E6" s="46" t="n">
        <f aca="false">D6/$D$4*100</f>
        <v>1.4982835509641</v>
      </c>
      <c r="F6" s="45" t="n">
        <v>1260</v>
      </c>
      <c r="G6" s="46" t="n">
        <f aca="false">F6/$F$4*100</f>
        <v>1.25605598420958</v>
      </c>
      <c r="H6" s="47"/>
      <c r="I6" s="48"/>
      <c r="J6" s="49"/>
      <c r="K6" s="49"/>
      <c r="L6" s="0"/>
      <c r="M6" s="0"/>
      <c r="N6" s="0"/>
      <c r="O6" s="0"/>
    </row>
    <row r="7" customFormat="false" ht="15" hidden="false" customHeight="true" outlineLevel="0" collapsed="false">
      <c r="A7" s="44" t="s">
        <v>36</v>
      </c>
      <c r="B7" s="45" t="n">
        <f aca="false">D7+F7</f>
        <v>3601</v>
      </c>
      <c r="C7" s="46" t="n">
        <f aca="false">B7/$B$4*100</f>
        <v>1.85789981477755</v>
      </c>
      <c r="D7" s="45" t="n">
        <v>1848</v>
      </c>
      <c r="E7" s="46" t="n">
        <f aca="false">D7/$D$4*100</f>
        <v>1.97632262825243</v>
      </c>
      <c r="F7" s="45" t="n">
        <v>1753</v>
      </c>
      <c r="G7" s="46" t="n">
        <f aca="false">F7/$F$4*100</f>
        <v>1.7475128097773</v>
      </c>
      <c r="H7" s="47"/>
      <c r="I7" s="48"/>
      <c r="J7" s="49"/>
      <c r="K7" s="49"/>
      <c r="L7" s="0"/>
      <c r="M7" s="0"/>
      <c r="N7" s="0"/>
      <c r="O7" s="0"/>
    </row>
    <row r="8" customFormat="false" ht="15" hidden="false" customHeight="true" outlineLevel="0" collapsed="false">
      <c r="A8" s="44" t="s">
        <v>37</v>
      </c>
      <c r="B8" s="45" t="n">
        <f aca="false">D8+F8</f>
        <v>4658</v>
      </c>
      <c r="C8" s="46" t="n">
        <f aca="false">B8/$B$4*100</f>
        <v>2.40324835802106</v>
      </c>
      <c r="D8" s="45" t="n">
        <v>2395</v>
      </c>
      <c r="E8" s="46" t="n">
        <f aca="false">D8/$D$4*100</f>
        <v>2.56130557070594</v>
      </c>
      <c r="F8" s="45" t="n">
        <v>2263</v>
      </c>
      <c r="G8" s="46" t="n">
        <f aca="false">F8/$F$4*100</f>
        <v>2.25591642243356</v>
      </c>
      <c r="H8" s="47"/>
      <c r="I8" s="48"/>
      <c r="J8" s="49"/>
      <c r="K8" s="49"/>
      <c r="L8" s="0"/>
      <c r="M8" s="0"/>
      <c r="N8" s="0"/>
      <c r="O8" s="0"/>
    </row>
    <row r="9" customFormat="false" ht="23.1" hidden="false" customHeight="true" outlineLevel="0" collapsed="false">
      <c r="A9" s="50" t="s">
        <v>38</v>
      </c>
      <c r="B9" s="45" t="n">
        <f aca="false">D9+F9</f>
        <v>6581</v>
      </c>
      <c r="C9" s="46" t="n">
        <f aca="false">B9/$B$4*100</f>
        <v>3.39540091114998</v>
      </c>
      <c r="D9" s="51" t="n">
        <v>3425</v>
      </c>
      <c r="E9" s="46" t="n">
        <f aca="false">D9/$D$4*100</f>
        <v>3.66282738190724</v>
      </c>
      <c r="F9" s="51" t="n">
        <v>3156</v>
      </c>
      <c r="G9" s="46" t="n">
        <f aca="false">F9/$F$4*100</f>
        <v>3.14612117949638</v>
      </c>
      <c r="H9" s="47"/>
      <c r="I9" s="48"/>
      <c r="J9" s="49"/>
      <c r="K9" s="49"/>
      <c r="L9" s="0"/>
      <c r="M9" s="0"/>
      <c r="N9" s="0"/>
      <c r="O9" s="0"/>
    </row>
    <row r="10" customFormat="false" ht="15" hidden="false" customHeight="true" outlineLevel="0" collapsed="false">
      <c r="A10" s="50" t="s">
        <v>39</v>
      </c>
      <c r="B10" s="45" t="n">
        <f aca="false">D10+F10</f>
        <v>11235</v>
      </c>
      <c r="C10" s="46" t="n">
        <f aca="false">B10/$B$4*100</f>
        <v>5.79658550931014</v>
      </c>
      <c r="D10" s="51" t="n">
        <v>5702</v>
      </c>
      <c r="E10" s="46" t="n">
        <f aca="false">D10/$D$4*100</f>
        <v>6.09793919171827</v>
      </c>
      <c r="F10" s="51" t="n">
        <v>5533</v>
      </c>
      <c r="G10" s="46" t="n">
        <f aca="false">F10/$F$4*100</f>
        <v>5.51568076240605</v>
      </c>
      <c r="H10" s="47"/>
      <c r="I10" s="48"/>
      <c r="J10" s="49"/>
      <c r="K10" s="49"/>
      <c r="L10" s="0"/>
      <c r="M10" s="0"/>
      <c r="N10" s="0"/>
      <c r="O10" s="0"/>
    </row>
    <row r="11" customFormat="false" ht="15" hidden="false" customHeight="true" outlineLevel="0" collapsed="false">
      <c r="A11" s="50" t="s">
        <v>40</v>
      </c>
      <c r="B11" s="45" t="n">
        <f aca="false">D11+F11</f>
        <v>15067</v>
      </c>
      <c r="C11" s="46" t="n">
        <f aca="false">B11/$B$4*100</f>
        <v>7.77366745605481</v>
      </c>
      <c r="D11" s="51" t="n">
        <v>7904</v>
      </c>
      <c r="E11" s="46" t="n">
        <f aca="false">D11/$D$4*100</f>
        <v>8.45284310265542</v>
      </c>
      <c r="F11" s="51" t="n">
        <v>7163</v>
      </c>
      <c r="G11" s="46" t="n">
        <f aca="false">F11/$F$4*100</f>
        <v>7.1405785832486</v>
      </c>
      <c r="H11" s="47"/>
      <c r="I11" s="48"/>
      <c r="J11" s="49"/>
      <c r="K11" s="49"/>
      <c r="L11" s="0"/>
      <c r="M11" s="0"/>
      <c r="N11" s="0"/>
      <c r="O11" s="0"/>
    </row>
    <row r="12" customFormat="false" ht="15" hidden="false" customHeight="true" outlineLevel="0" collapsed="false">
      <c r="A12" s="50" t="s">
        <v>41</v>
      </c>
      <c r="B12" s="45" t="n">
        <f aca="false">D12+F12</f>
        <v>16097</v>
      </c>
      <c r="C12" s="46" t="n">
        <f aca="false">B12/$B$4*100</f>
        <v>8.30508562023723</v>
      </c>
      <c r="D12" s="51" t="n">
        <v>8108</v>
      </c>
      <c r="E12" s="46" t="n">
        <f aca="false">D12/$D$4*100</f>
        <v>8.67100858759237</v>
      </c>
      <c r="F12" s="51" t="n">
        <v>7989</v>
      </c>
      <c r="G12" s="46" t="n">
        <f aca="false">F12/$F$4*100</f>
        <v>7.96399306178599</v>
      </c>
      <c r="H12" s="47"/>
      <c r="I12" s="48"/>
      <c r="J12" s="49"/>
      <c r="K12" s="49"/>
      <c r="L12" s="0"/>
      <c r="M12" s="0"/>
      <c r="N12" s="0"/>
      <c r="O12" s="0"/>
    </row>
    <row r="13" customFormat="false" ht="15" hidden="false" customHeight="true" outlineLevel="0" collapsed="false">
      <c r="A13" s="50" t="s">
        <v>42</v>
      </c>
      <c r="B13" s="45" t="n">
        <f aca="false">D13+F13</f>
        <v>17141</v>
      </c>
      <c r="C13" s="46" t="n">
        <f aca="false">B13/$B$4*100</f>
        <v>8.8437269439328</v>
      </c>
      <c r="D13" s="51" t="n">
        <v>8738</v>
      </c>
      <c r="E13" s="46" t="n">
        <f aca="false">D13/$D$4*100</f>
        <v>9.34475493813297</v>
      </c>
      <c r="F13" s="51" t="n">
        <v>8403</v>
      </c>
      <c r="G13" s="46" t="n">
        <f aca="false">F13/$F$4*100</f>
        <v>8.37669717088343</v>
      </c>
      <c r="H13" s="47"/>
      <c r="I13" s="48"/>
      <c r="J13" s="49"/>
      <c r="K13" s="49"/>
      <c r="L13" s="0"/>
      <c r="M13" s="0"/>
      <c r="N13" s="0"/>
      <c r="O13" s="0"/>
    </row>
    <row r="14" customFormat="false" ht="23.1" hidden="false" customHeight="true" outlineLevel="0" collapsed="false">
      <c r="A14" s="50" t="s">
        <v>43</v>
      </c>
      <c r="B14" s="45" t="n">
        <f aca="false">D14+F14</f>
        <v>17696</v>
      </c>
      <c r="C14" s="46" t="n">
        <f aca="false">B14/$B$4*100</f>
        <v>9.13007362463304</v>
      </c>
      <c r="D14" s="51" t="n">
        <v>8863</v>
      </c>
      <c r="E14" s="46" t="n">
        <f aca="false">D14/$D$4*100</f>
        <v>9.47843476958944</v>
      </c>
      <c r="F14" s="51" t="n">
        <v>8833</v>
      </c>
      <c r="G14" s="46" t="n">
        <f aca="false">F14/$F$4*100</f>
        <v>8.80535119724067</v>
      </c>
      <c r="H14" s="47"/>
      <c r="I14" s="48"/>
      <c r="J14" s="49"/>
      <c r="K14" s="49"/>
      <c r="L14" s="0"/>
      <c r="M14" s="0"/>
      <c r="N14" s="0"/>
      <c r="O14" s="0"/>
    </row>
    <row r="15" customFormat="false" ht="15" hidden="false" customHeight="true" outlineLevel="0" collapsed="false">
      <c r="A15" s="50" t="s">
        <v>44</v>
      </c>
      <c r="B15" s="45" t="n">
        <f aca="false">D15+F15</f>
        <v>16857</v>
      </c>
      <c r="C15" s="46" t="n">
        <f aca="false">B15/$B$4*100</f>
        <v>8.69719999380872</v>
      </c>
      <c r="D15" s="51" t="n">
        <v>8432</v>
      </c>
      <c r="E15" s="46" t="n">
        <f aca="false">D15/$D$4*100</f>
        <v>9.01750671072754</v>
      </c>
      <c r="F15" s="51" t="n">
        <v>8425</v>
      </c>
      <c r="G15" s="46" t="n">
        <f aca="false">F15/$F$4*100</f>
        <v>8.39862830711566</v>
      </c>
      <c r="H15" s="47"/>
      <c r="I15" s="48"/>
      <c r="J15" s="49"/>
      <c r="K15" s="49"/>
      <c r="L15" s="0"/>
      <c r="M15" s="0"/>
      <c r="N15" s="0"/>
      <c r="O15" s="0"/>
    </row>
    <row r="16" customFormat="false" ht="15" hidden="false" customHeight="true" outlineLevel="0" collapsed="false">
      <c r="A16" s="50" t="s">
        <v>45</v>
      </c>
      <c r="B16" s="45" t="n">
        <f aca="false">D16+F16</f>
        <v>15826</v>
      </c>
      <c r="C16" s="46" t="n">
        <f aca="false">B16/$B$4*100</f>
        <v>8.16526588966108</v>
      </c>
      <c r="D16" s="51" t="n">
        <v>7746</v>
      </c>
      <c r="E16" s="46" t="n">
        <f aca="false">D16/$D$4*100</f>
        <v>8.28387179569444</v>
      </c>
      <c r="F16" s="51" t="n">
        <v>8080</v>
      </c>
      <c r="G16" s="46" t="n">
        <f aca="false">F16/$F$4*100</f>
        <v>8.05470821620113</v>
      </c>
      <c r="H16" s="47"/>
      <c r="I16" s="48"/>
      <c r="J16" s="49"/>
      <c r="K16" s="49"/>
      <c r="L16" s="0"/>
      <c r="M16" s="0"/>
      <c r="N16" s="0"/>
      <c r="O16" s="0"/>
    </row>
    <row r="17" customFormat="false" ht="15" hidden="false" customHeight="true" outlineLevel="0" collapsed="false">
      <c r="A17" s="50" t="s">
        <v>46</v>
      </c>
      <c r="B17" s="45" t="n">
        <f aca="false">D17+F17</f>
        <v>14853</v>
      </c>
      <c r="C17" s="46" t="n">
        <f aca="false">B17/$B$4*100</f>
        <v>7.66325630349653</v>
      </c>
      <c r="D17" s="51" t="n">
        <v>7092</v>
      </c>
      <c r="E17" s="46" t="n">
        <f aca="false">D17/$D$4*100</f>
        <v>7.5844589175142</v>
      </c>
      <c r="F17" s="51" t="n">
        <v>7761</v>
      </c>
      <c r="G17" s="46" t="n">
        <f aca="false">F17/$F$4*100</f>
        <v>7.73670674083378</v>
      </c>
      <c r="H17" s="47"/>
      <c r="I17" s="48"/>
      <c r="J17" s="49"/>
      <c r="K17" s="49"/>
      <c r="L17" s="0"/>
      <c r="M17" s="0"/>
      <c r="N17" s="0"/>
      <c r="O17" s="0"/>
    </row>
    <row r="18" s="52" customFormat="true" ht="15" hidden="false" customHeight="true" outlineLevel="0" collapsed="false">
      <c r="A18" s="50" t="s">
        <v>47</v>
      </c>
      <c r="B18" s="45" t="n">
        <f aca="false">D18+F18</f>
        <v>12172</v>
      </c>
      <c r="C18" s="46" t="n">
        <f aca="false">B18/$B$4*100</f>
        <v>6.28002125672657</v>
      </c>
      <c r="D18" s="51" t="n">
        <v>5862</v>
      </c>
      <c r="E18" s="46" t="n">
        <f aca="false">D18/$D$4*100</f>
        <v>6.26904937598255</v>
      </c>
      <c r="F18" s="51" t="n">
        <v>6310</v>
      </c>
      <c r="G18" s="46" t="n">
        <f aca="false">F18/$F$4*100</f>
        <v>6.29024861933529</v>
      </c>
      <c r="H18" s="47"/>
      <c r="I18" s="48"/>
      <c r="J18" s="49"/>
      <c r="K18" s="49"/>
    </row>
    <row r="19" customFormat="false" ht="23.1" hidden="false" customHeight="true" outlineLevel="0" collapsed="false">
      <c r="A19" s="0" t="s">
        <v>48</v>
      </c>
      <c r="B19" s="45" t="n">
        <f aca="false">D19+F19</f>
        <v>12903</v>
      </c>
      <c r="C19" s="46" t="n">
        <f aca="false">B19/$B$4*100</f>
        <v>6.65717337130652</v>
      </c>
      <c r="D19" s="51" t="n">
        <v>5748</v>
      </c>
      <c r="E19" s="46" t="n">
        <f aca="false">D19/$D$4*100</f>
        <v>6.14713336969425</v>
      </c>
      <c r="F19" s="51" t="n">
        <v>7155</v>
      </c>
      <c r="G19" s="46" t="n">
        <f aca="false">F19/$F$4*100</f>
        <v>7.1326036246187</v>
      </c>
      <c r="H19" s="47"/>
      <c r="I19" s="48"/>
      <c r="J19" s="49"/>
      <c r="K19" s="49"/>
      <c r="L19" s="0"/>
      <c r="M19" s="0"/>
      <c r="N19" s="0"/>
      <c r="O19" s="0"/>
    </row>
    <row r="20" customFormat="false" ht="15" hidden="false" customHeight="true" outlineLevel="0" collapsed="false">
      <c r="A20" s="0" t="s">
        <v>49</v>
      </c>
      <c r="B20" s="45" t="n">
        <f aca="false">D20+F20</f>
        <v>10545</v>
      </c>
      <c r="C20" s="46" t="n">
        <f aca="false">B20/$B$4*100</f>
        <v>5.44058693330444</v>
      </c>
      <c r="D20" s="51" t="n">
        <v>4354</v>
      </c>
      <c r="E20" s="46" t="n">
        <f aca="false">D20/$D$4*100</f>
        <v>4.65633588929171</v>
      </c>
      <c r="F20" s="51" t="n">
        <v>6191</v>
      </c>
      <c r="G20" s="46" t="n">
        <f aca="false">F20/$F$4*100</f>
        <v>6.17162110971549</v>
      </c>
      <c r="H20" s="47"/>
      <c r="I20" s="48"/>
      <c r="J20" s="49"/>
      <c r="K20" s="49"/>
      <c r="L20" s="0"/>
      <c r="M20" s="0"/>
      <c r="N20" s="0"/>
      <c r="O20" s="0"/>
    </row>
    <row r="21" customFormat="false" ht="15" hidden="false" customHeight="true" outlineLevel="0" collapsed="false">
      <c r="A21" s="0" t="s">
        <v>50</v>
      </c>
      <c r="B21" s="45" t="n">
        <f aca="false">D21+F21</f>
        <v>7859</v>
      </c>
      <c r="C21" s="46" t="n">
        <f aca="false">B21/$B$4*100</f>
        <v>4.05477218670835</v>
      </c>
      <c r="D21" s="51" t="n">
        <v>2956</v>
      </c>
      <c r="E21" s="46" t="n">
        <f aca="false">D21/$D$4*100</f>
        <v>3.16126065428257</v>
      </c>
      <c r="F21" s="51" t="n">
        <v>4903</v>
      </c>
      <c r="G21" s="46" t="n">
        <f aca="false">F21/$F$4*100</f>
        <v>4.88765277030125</v>
      </c>
      <c r="H21" s="47"/>
      <c r="I21" s="48"/>
      <c r="J21" s="49"/>
      <c r="K21" s="49"/>
      <c r="L21" s="0"/>
      <c r="M21" s="0"/>
      <c r="N21" s="0"/>
      <c r="O21" s="0"/>
    </row>
    <row r="22" customFormat="false" ht="15" hidden="false" customHeight="true" outlineLevel="0" collapsed="false">
      <c r="A22" s="0" t="s">
        <v>51</v>
      </c>
      <c r="B22" s="45" t="n">
        <f aca="false">D22+F22</f>
        <v>4153</v>
      </c>
      <c r="C22" s="46" t="n">
        <f aca="false">B22/$B$4*100</f>
        <v>2.14269867558211</v>
      </c>
      <c r="D22" s="51" t="n">
        <v>1390</v>
      </c>
      <c r="E22" s="46" t="n">
        <f aca="false">D22/$D$4*100</f>
        <v>1.48651972579593</v>
      </c>
      <c r="F22" s="51" t="n">
        <v>2763</v>
      </c>
      <c r="G22" s="46" t="n">
        <f aca="false">F22/$F$4*100</f>
        <v>2.75435133680244</v>
      </c>
      <c r="H22" s="47"/>
      <c r="I22" s="48"/>
      <c r="J22" s="49"/>
      <c r="K22" s="49"/>
      <c r="L22" s="0"/>
      <c r="M22" s="0"/>
      <c r="N22" s="0"/>
      <c r="O22" s="0"/>
    </row>
    <row r="23" customFormat="false" ht="15" hidden="false" customHeight="true" outlineLevel="0" collapsed="false">
      <c r="A23" s="53" t="s">
        <v>52</v>
      </c>
      <c r="B23" s="54" t="n">
        <f aca="false">D23+F23</f>
        <v>2037</v>
      </c>
      <c r="C23" s="55" t="n">
        <f aca="false">B23/$B$4*100</f>
        <v>1.05096970916464</v>
      </c>
      <c r="D23" s="54" t="n">
        <v>559</v>
      </c>
      <c r="E23" s="55" t="n">
        <f aca="false">D23/$D$4*100</f>
        <v>0.597816206273327</v>
      </c>
      <c r="F23" s="54" t="n">
        <v>1478</v>
      </c>
      <c r="G23" s="55" t="n">
        <f aca="false">F23/$F$4*100</f>
        <v>1.47337360687441</v>
      </c>
      <c r="H23" s="47"/>
      <c r="I23" s="48"/>
      <c r="J23" s="49"/>
      <c r="K23" s="49"/>
      <c r="L23" s="0"/>
      <c r="M23" s="0"/>
      <c r="N23" s="0"/>
      <c r="O23" s="0"/>
    </row>
    <row r="24" customFormat="false" ht="30" hidden="false" customHeight="true" outlineLevel="0" collapsed="false">
      <c r="B24" s="50"/>
      <c r="C24" s="56"/>
      <c r="D24" s="56"/>
      <c r="E24" s="56"/>
      <c r="F24" s="56"/>
      <c r="G24" s="56"/>
      <c r="J24" s="57"/>
      <c r="K24" s="58"/>
      <c r="L24" s="59"/>
      <c r="M24" s="59"/>
    </row>
    <row r="25" customFormat="false" ht="15" hidden="false" customHeight="true" outlineLevel="0" collapsed="false">
      <c r="K25" s="60"/>
      <c r="L25" s="60" t="s">
        <v>29</v>
      </c>
      <c r="M25" s="60" t="s">
        <v>30</v>
      </c>
      <c r="N25" s="61"/>
    </row>
    <row r="26" customFormat="false" ht="15" hidden="false" customHeight="true" outlineLevel="0" collapsed="false">
      <c r="K26" s="62" t="s">
        <v>34</v>
      </c>
      <c r="L26" s="63" t="n">
        <f aca="false">-$D5</f>
        <v>-984</v>
      </c>
      <c r="M26" s="63" t="n">
        <f aca="false">$F5</f>
        <v>895</v>
      </c>
      <c r="N26" s="61"/>
    </row>
    <row r="27" customFormat="false" ht="15" hidden="false" customHeight="true" outlineLevel="0" collapsed="false">
      <c r="K27" s="62" t="s">
        <v>35</v>
      </c>
      <c r="L27" s="63" t="n">
        <f aca="false">-$D6</f>
        <v>-1401</v>
      </c>
      <c r="M27" s="63" t="n">
        <f aca="false">$F6</f>
        <v>1260</v>
      </c>
      <c r="N27" s="61"/>
    </row>
    <row r="28" customFormat="false" ht="15" hidden="false" customHeight="true" outlineLevel="0" collapsed="false">
      <c r="K28" s="62" t="s">
        <v>36</v>
      </c>
      <c r="L28" s="63" t="n">
        <f aca="false">-$D7</f>
        <v>-1848</v>
      </c>
      <c r="M28" s="63" t="n">
        <f aca="false">$F7</f>
        <v>1753</v>
      </c>
      <c r="N28" s="61"/>
    </row>
    <row r="29" customFormat="false" ht="15" hidden="false" customHeight="true" outlineLevel="0" collapsed="false">
      <c r="K29" s="62" t="s">
        <v>37</v>
      </c>
      <c r="L29" s="63" t="n">
        <f aca="false">-$D8</f>
        <v>-2395</v>
      </c>
      <c r="M29" s="63" t="n">
        <f aca="false">$F8</f>
        <v>2263</v>
      </c>
      <c r="N29" s="61"/>
    </row>
    <row r="30" customFormat="false" ht="15" hidden="false" customHeight="true" outlineLevel="0" collapsed="false">
      <c r="K30" s="62" t="s">
        <v>38</v>
      </c>
      <c r="L30" s="63" t="n">
        <f aca="false">-$D9</f>
        <v>-3425</v>
      </c>
      <c r="M30" s="63" t="n">
        <f aca="false">$F9</f>
        <v>3156</v>
      </c>
      <c r="N30" s="61"/>
    </row>
    <row r="31" customFormat="false" ht="15" hidden="false" customHeight="true" outlineLevel="0" collapsed="false">
      <c r="K31" s="64" t="s">
        <v>39</v>
      </c>
      <c r="L31" s="63" t="n">
        <f aca="false">-$D10</f>
        <v>-5702</v>
      </c>
      <c r="M31" s="63" t="n">
        <f aca="false">$F10</f>
        <v>5533</v>
      </c>
      <c r="N31" s="61"/>
    </row>
    <row r="32" customFormat="false" ht="15" hidden="false" customHeight="true" outlineLevel="0" collapsed="false">
      <c r="K32" s="64" t="s">
        <v>40</v>
      </c>
      <c r="L32" s="63" t="n">
        <f aca="false">-$D11</f>
        <v>-7904</v>
      </c>
      <c r="M32" s="63" t="n">
        <f aca="false">$F11</f>
        <v>7163</v>
      </c>
      <c r="N32" s="61"/>
    </row>
    <row r="33" customFormat="false" ht="15" hidden="false" customHeight="true" outlineLevel="0" collapsed="false">
      <c r="K33" s="64" t="s">
        <v>41</v>
      </c>
      <c r="L33" s="63" t="n">
        <f aca="false">-$D12</f>
        <v>-8108</v>
      </c>
      <c r="M33" s="63" t="n">
        <f aca="false">$F12</f>
        <v>7989</v>
      </c>
      <c r="N33" s="61"/>
    </row>
    <row r="34" customFormat="false" ht="15" hidden="false" customHeight="true" outlineLevel="0" collapsed="false">
      <c r="K34" s="64" t="s">
        <v>42</v>
      </c>
      <c r="L34" s="63" t="n">
        <f aca="false">-$D13</f>
        <v>-8738</v>
      </c>
      <c r="M34" s="63" t="n">
        <f aca="false">$F13</f>
        <v>8403</v>
      </c>
      <c r="N34" s="61"/>
    </row>
    <row r="35" customFormat="false" ht="15" hidden="false" customHeight="true" outlineLevel="0" collapsed="false">
      <c r="K35" s="64" t="s">
        <v>43</v>
      </c>
      <c r="L35" s="63" t="n">
        <f aca="false">-$D14</f>
        <v>-8863</v>
      </c>
      <c r="M35" s="63" t="n">
        <f aca="false">$F14</f>
        <v>8833</v>
      </c>
      <c r="N35" s="61"/>
    </row>
    <row r="36" customFormat="false" ht="15" hidden="false" customHeight="true" outlineLevel="0" collapsed="false">
      <c r="J36" s="65"/>
      <c r="K36" s="64" t="s">
        <v>44</v>
      </c>
      <c r="L36" s="66" t="n">
        <f aca="false">-$D15</f>
        <v>-8432</v>
      </c>
      <c r="M36" s="63" t="n">
        <f aca="false">$F15</f>
        <v>8425</v>
      </c>
      <c r="N36" s="61"/>
    </row>
    <row r="37" customFormat="false" ht="15" hidden="false" customHeight="true" outlineLevel="0" collapsed="false">
      <c r="J37" s="65"/>
      <c r="K37" s="64" t="s">
        <v>45</v>
      </c>
      <c r="L37" s="66" t="n">
        <f aca="false">-$D16</f>
        <v>-7746</v>
      </c>
      <c r="M37" s="63" t="n">
        <f aca="false">$F16</f>
        <v>8080</v>
      </c>
      <c r="N37" s="61"/>
    </row>
    <row r="38" customFormat="false" ht="15" hidden="false" customHeight="true" outlineLevel="0" collapsed="false">
      <c r="J38" s="65"/>
      <c r="K38" s="64" t="s">
        <v>46</v>
      </c>
      <c r="L38" s="66" t="n">
        <f aca="false">-$D17</f>
        <v>-7092</v>
      </c>
      <c r="M38" s="63" t="n">
        <f aca="false">$F17</f>
        <v>7761</v>
      </c>
      <c r="N38" s="61"/>
    </row>
    <row r="39" customFormat="false" ht="15" hidden="false" customHeight="true" outlineLevel="0" collapsed="false">
      <c r="J39" s="65"/>
      <c r="K39" s="64" t="s">
        <v>47</v>
      </c>
      <c r="L39" s="66" t="n">
        <f aca="false">-$D18</f>
        <v>-5862</v>
      </c>
      <c r="M39" s="63" t="n">
        <f aca="false">$F18</f>
        <v>6310</v>
      </c>
      <c r="N39" s="61"/>
    </row>
    <row r="40" customFormat="false" ht="15" hidden="false" customHeight="true" outlineLevel="0" collapsed="false">
      <c r="J40" s="65"/>
      <c r="K40" s="64" t="s">
        <v>48</v>
      </c>
      <c r="L40" s="66" t="n">
        <f aca="false">-$D19</f>
        <v>-5748</v>
      </c>
      <c r="M40" s="63" t="n">
        <f aca="false">$F19</f>
        <v>7155</v>
      </c>
      <c r="N40" s="61"/>
    </row>
    <row r="41" customFormat="false" ht="15" hidden="false" customHeight="true" outlineLevel="0" collapsed="false">
      <c r="J41" s="65"/>
      <c r="K41" s="64" t="s">
        <v>49</v>
      </c>
      <c r="L41" s="66" t="n">
        <f aca="false">-$D20</f>
        <v>-4354</v>
      </c>
      <c r="M41" s="63" t="n">
        <f aca="false">$F20</f>
        <v>6191</v>
      </c>
    </row>
    <row r="42" customFormat="false" ht="15" hidden="false" customHeight="true" outlineLevel="0" collapsed="false">
      <c r="J42" s="65"/>
      <c r="K42" s="64" t="s">
        <v>50</v>
      </c>
      <c r="L42" s="66" t="n">
        <f aca="false">-$D21</f>
        <v>-2956</v>
      </c>
      <c r="M42" s="63" t="n">
        <f aca="false">$F21</f>
        <v>4903</v>
      </c>
    </row>
    <row r="43" customFormat="false" ht="15" hidden="false" customHeight="true" outlineLevel="0" collapsed="false">
      <c r="J43" s="65"/>
      <c r="K43" s="64" t="s">
        <v>51</v>
      </c>
      <c r="L43" s="66" t="n">
        <f aca="false">-$D22</f>
        <v>-1390</v>
      </c>
      <c r="M43" s="63" t="n">
        <f aca="false">$F22</f>
        <v>2763</v>
      </c>
    </row>
    <row r="44" customFormat="false" ht="11.25" hidden="false" customHeight="false" outlineLevel="0" collapsed="false">
      <c r="J44" s="65"/>
      <c r="K44" s="67" t="s">
        <v>52</v>
      </c>
      <c r="L44" s="66" t="n">
        <f aca="false">-$D23</f>
        <v>-559</v>
      </c>
      <c r="M44" s="63" t="n">
        <f aca="false">$F23</f>
        <v>1478</v>
      </c>
    </row>
    <row r="45" customFormat="false" ht="11.25" hidden="false" customHeight="false" outlineLevel="0" collapsed="false">
      <c r="J45" s="65"/>
      <c r="K45" s="64"/>
      <c r="L45" s="64"/>
      <c r="M45" s="60"/>
    </row>
    <row r="46" customFormat="false" ht="11.25" hidden="false" customHeight="false" outlineLevel="0" collapsed="false">
      <c r="K46" s="60"/>
      <c r="L46" s="60"/>
      <c r="M46" s="60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</cols>
  <sheetData>
    <row r="1" s="28" customFormat="true" ht="39.95" hidden="false" customHeight="true" outlineLevel="0" collapsed="false">
      <c r="A1" s="26" t="s">
        <v>209</v>
      </c>
      <c r="B1" s="26"/>
      <c r="C1" s="26"/>
      <c r="D1" s="26"/>
      <c r="E1" s="26"/>
      <c r="F1" s="26"/>
      <c r="G1" s="26"/>
    </row>
    <row r="2" s="83" customFormat="true" ht="18" hidden="false" customHeight="true" outlineLevel="0" collapsed="false">
      <c r="A2" s="74" t="s">
        <v>57</v>
      </c>
      <c r="B2" s="112"/>
      <c r="C2" s="112"/>
      <c r="D2" s="112"/>
      <c r="E2" s="112"/>
      <c r="F2" s="112"/>
      <c r="G2" s="112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29</v>
      </c>
      <c r="E3" s="31"/>
      <c r="F3" s="31" t="s">
        <v>30</v>
      </c>
      <c r="G3" s="31" t="s">
        <v>7</v>
      </c>
    </row>
    <row r="4" s="38" customFormat="true" ht="20.1" hidden="false" customHeight="true" outlineLevel="0" collapsed="false">
      <c r="A4" s="34"/>
      <c r="B4" s="125" t="s">
        <v>31</v>
      </c>
      <c r="C4" s="126" t="s">
        <v>32</v>
      </c>
      <c r="D4" s="127" t="s">
        <v>31</v>
      </c>
      <c r="E4" s="126" t="s">
        <v>32</v>
      </c>
      <c r="F4" s="127" t="s">
        <v>31</v>
      </c>
      <c r="G4" s="126" t="s">
        <v>32</v>
      </c>
    </row>
    <row r="5" s="217" customFormat="true" ht="20.1" hidden="false" customHeight="true" outlineLevel="0" collapsed="false">
      <c r="A5" s="39" t="s">
        <v>33</v>
      </c>
      <c r="B5" s="216" t="n">
        <f aca="false">D5+F5</f>
        <v>193821</v>
      </c>
      <c r="C5" s="216" t="n">
        <f aca="false">B5/$B$5*100</f>
        <v>100</v>
      </c>
      <c r="D5" s="216" t="n">
        <f aca="false">SUM(D6:D38)</f>
        <v>93507</v>
      </c>
      <c r="E5" s="216" t="n">
        <f aca="false">D5/$D$5*100</f>
        <v>100</v>
      </c>
      <c r="F5" s="216" t="n">
        <f aca="false">SUM(F6:F38)</f>
        <v>100314</v>
      </c>
      <c r="G5" s="216" t="n">
        <f aca="false">F5/$F$5*100</f>
        <v>100</v>
      </c>
    </row>
    <row r="6" s="43" customFormat="true" ht="15" hidden="false" customHeight="true" outlineLevel="0" collapsed="false">
      <c r="A6" s="87" t="s">
        <v>144</v>
      </c>
      <c r="B6" s="51" t="n">
        <f aca="false">D6+F6</f>
        <v>3279</v>
      </c>
      <c r="C6" s="88" t="n">
        <f aca="false">B6/$B$5*100</f>
        <v>1.69176714597489</v>
      </c>
      <c r="D6" s="51" t="n">
        <v>1781</v>
      </c>
      <c r="E6" s="90" t="n">
        <f aca="false">D6/$D$5*100</f>
        <v>1.90467023859176</v>
      </c>
      <c r="F6" s="51" t="n">
        <v>1498</v>
      </c>
      <c r="G6" s="90" t="n">
        <f aca="false">F6/$F$5*100</f>
        <v>1.49331100344917</v>
      </c>
    </row>
    <row r="7" customFormat="false" ht="15" hidden="false" customHeight="true" outlineLevel="0" collapsed="false">
      <c r="A7" s="87" t="s">
        <v>146</v>
      </c>
      <c r="B7" s="51" t="n">
        <f aca="false">D7+F7</f>
        <v>1892</v>
      </c>
      <c r="C7" s="88" t="n">
        <f aca="false">B7/$B$5*100</f>
        <v>0.976158414206923</v>
      </c>
      <c r="D7" s="51" t="n">
        <v>968</v>
      </c>
      <c r="E7" s="90" t="n">
        <f aca="false">D7/$D$5*100</f>
        <v>1.03521661479889</v>
      </c>
      <c r="F7" s="51" t="n">
        <v>924</v>
      </c>
      <c r="G7" s="90" t="n">
        <f aca="false">F7/$F$5*100</f>
        <v>0.921107721753694</v>
      </c>
    </row>
    <row r="8" customFormat="false" ht="15" hidden="false" customHeight="true" outlineLevel="0" collapsed="false">
      <c r="A8" s="87" t="s">
        <v>148</v>
      </c>
      <c r="B8" s="51" t="n">
        <f aca="false">D8+F8</f>
        <v>1121</v>
      </c>
      <c r="C8" s="88" t="n">
        <f aca="false">B8/$B$5*100</f>
        <v>0.57836870101795</v>
      </c>
      <c r="D8" s="51" t="n">
        <v>592</v>
      </c>
      <c r="E8" s="90" t="n">
        <f aca="false">D8/$D$5*100</f>
        <v>0.633107681777835</v>
      </c>
      <c r="F8" s="51" t="n">
        <v>529</v>
      </c>
      <c r="G8" s="90" t="n">
        <f aca="false">F8/$F$5*100</f>
        <v>0.527344139402277</v>
      </c>
    </row>
    <row r="9" customFormat="false" ht="15" hidden="false" customHeight="true" outlineLevel="0" collapsed="false">
      <c r="A9" s="87" t="s">
        <v>150</v>
      </c>
      <c r="B9" s="51" t="n">
        <f aca="false">D9+F9</f>
        <v>2617</v>
      </c>
      <c r="C9" s="88" t="n">
        <f aca="false">B9/$B$5*100</f>
        <v>1.35021488899552</v>
      </c>
      <c r="D9" s="51" t="n">
        <v>1380</v>
      </c>
      <c r="E9" s="90" t="n">
        <f aca="false">D9/$D$5*100</f>
        <v>1.47582533927941</v>
      </c>
      <c r="F9" s="51" t="n">
        <v>1237</v>
      </c>
      <c r="G9" s="90" t="n">
        <f aca="false">F9/$F$5*100</f>
        <v>1.23312797814861</v>
      </c>
    </row>
    <row r="10" customFormat="false" ht="15" hidden="false" customHeight="true" outlineLevel="0" collapsed="false">
      <c r="A10" s="87" t="s">
        <v>152</v>
      </c>
      <c r="B10" s="51" t="n">
        <f aca="false">D10+F10</f>
        <v>2595</v>
      </c>
      <c r="C10" s="88" t="n">
        <f aca="false">B10/$B$5*100</f>
        <v>1.33886420976055</v>
      </c>
      <c r="D10" s="51" t="n">
        <v>1264</v>
      </c>
      <c r="E10" s="90" t="n">
        <f aca="false">D10/$D$5*100</f>
        <v>1.35177045568781</v>
      </c>
      <c r="F10" s="51" t="n">
        <v>1331</v>
      </c>
      <c r="G10" s="90" t="n">
        <f aca="false">F10/$F$5*100</f>
        <v>1.32683374204996</v>
      </c>
    </row>
    <row r="11" s="218" customFormat="true" ht="20.1" hidden="false" customHeight="true" outlineLevel="0" collapsed="false">
      <c r="A11" s="44" t="s">
        <v>154</v>
      </c>
      <c r="B11" s="51" t="n">
        <f aca="false">D11+F11</f>
        <v>8145</v>
      </c>
      <c r="C11" s="90" t="n">
        <f aca="false">B11/$B$5*100</f>
        <v>4.20233101676289</v>
      </c>
      <c r="D11" s="51" t="n">
        <v>4131</v>
      </c>
      <c r="E11" s="90" t="n">
        <f aca="false">D11/$D$5*100</f>
        <v>4.41785106997337</v>
      </c>
      <c r="F11" s="51" t="n">
        <v>4014</v>
      </c>
      <c r="G11" s="90" t="n">
        <f aca="false">F11/$F$5*100</f>
        <v>4.00143549255338</v>
      </c>
    </row>
    <row r="12" s="43" customFormat="true" ht="15" hidden="false" customHeight="true" outlineLevel="0" collapsed="false">
      <c r="A12" s="87" t="s">
        <v>156</v>
      </c>
      <c r="B12" s="51" t="n">
        <f aca="false">D12+F12</f>
        <v>3544</v>
      </c>
      <c r="C12" s="88" t="n">
        <f aca="false">B12/$B$5*100</f>
        <v>1.82849123675969</v>
      </c>
      <c r="D12" s="51" t="n">
        <v>1744</v>
      </c>
      <c r="E12" s="90" t="n">
        <f aca="false">D12/$D$5*100</f>
        <v>1.86510100848065</v>
      </c>
      <c r="F12" s="51" t="n">
        <v>1800</v>
      </c>
      <c r="G12" s="90" t="n">
        <f aca="false">F12/$F$5*100</f>
        <v>1.79436569172797</v>
      </c>
    </row>
    <row r="13" customFormat="false" ht="15" hidden="false" customHeight="true" outlineLevel="0" collapsed="false">
      <c r="A13" s="87" t="s">
        <v>158</v>
      </c>
      <c r="B13" s="51" t="n">
        <f aca="false">D13+F13</f>
        <v>3813</v>
      </c>
      <c r="C13" s="88" t="n">
        <f aca="false">B13/$B$5*100</f>
        <v>1.96727908740539</v>
      </c>
      <c r="D13" s="51" t="n">
        <v>1850</v>
      </c>
      <c r="E13" s="90" t="n">
        <f aca="false">D13/$D$5*100</f>
        <v>1.97846150555573</v>
      </c>
      <c r="F13" s="51" t="n">
        <v>1963</v>
      </c>
      <c r="G13" s="90" t="n">
        <f aca="false">F13/$F$5*100</f>
        <v>1.95685547381223</v>
      </c>
    </row>
    <row r="14" customFormat="false" ht="15" hidden="false" customHeight="true" outlineLevel="0" collapsed="false">
      <c r="A14" s="87" t="s">
        <v>160</v>
      </c>
      <c r="B14" s="51" t="n">
        <f aca="false">D14+F14</f>
        <v>4496</v>
      </c>
      <c r="C14" s="88" t="n">
        <f aca="false">B14/$B$5*100</f>
        <v>2.31966608365451</v>
      </c>
      <c r="D14" s="51" t="n">
        <v>2205</v>
      </c>
      <c r="E14" s="90" t="n">
        <f aca="false">D14/$D$5*100</f>
        <v>2.3581122268921</v>
      </c>
      <c r="F14" s="51" t="n">
        <v>2291</v>
      </c>
      <c r="G14" s="90" t="n">
        <f aca="false">F14/$F$5*100</f>
        <v>2.28382877763822</v>
      </c>
    </row>
    <row r="15" customFormat="false" ht="15" hidden="false" customHeight="true" outlineLevel="0" collapsed="false">
      <c r="A15" s="87" t="s">
        <v>162</v>
      </c>
      <c r="B15" s="51" t="n">
        <f aca="false">D15+F15</f>
        <v>2011</v>
      </c>
      <c r="C15" s="88" t="n">
        <f aca="false">B15/$B$5*100</f>
        <v>1.03755527006878</v>
      </c>
      <c r="D15" s="51" t="n">
        <v>987</v>
      </c>
      <c r="E15" s="90" t="n">
        <f aca="false">D15/$D$5*100</f>
        <v>1.05553594918028</v>
      </c>
      <c r="F15" s="51" t="n">
        <v>1024</v>
      </c>
      <c r="G15" s="90" t="n">
        <f aca="false">F15/$F$5*100</f>
        <v>1.02079470462747</v>
      </c>
    </row>
    <row r="16" customFormat="false" ht="15" hidden="false" customHeight="true" outlineLevel="0" collapsed="false">
      <c r="A16" s="87" t="s">
        <v>164</v>
      </c>
      <c r="B16" s="51" t="n">
        <f aca="false">D16+F16</f>
        <v>5494</v>
      </c>
      <c r="C16" s="88" t="n">
        <f aca="false">B16/$B$5*100</f>
        <v>2.8345741689497</v>
      </c>
      <c r="D16" s="51" t="n">
        <v>2737</v>
      </c>
      <c r="E16" s="90" t="n">
        <f aca="false">D16/$D$5*100</f>
        <v>2.92705358957083</v>
      </c>
      <c r="F16" s="51" t="n">
        <v>2757</v>
      </c>
      <c r="G16" s="90" t="n">
        <f aca="false">F16/$F$5*100</f>
        <v>2.74837011783001</v>
      </c>
    </row>
    <row r="17" s="218" customFormat="true" ht="20.1" hidden="false" customHeight="true" outlineLevel="0" collapsed="false">
      <c r="A17" s="44" t="s">
        <v>166</v>
      </c>
      <c r="B17" s="51" t="n">
        <f aca="false">D17+F17</f>
        <v>2870</v>
      </c>
      <c r="C17" s="90" t="n">
        <f aca="false">B17/$B$5*100</f>
        <v>1.48074770019761</v>
      </c>
      <c r="D17" s="51" t="n">
        <v>1413</v>
      </c>
      <c r="E17" s="90" t="n">
        <f aca="false">D17/$D$5*100</f>
        <v>1.51111681478392</v>
      </c>
      <c r="F17" s="51" t="n">
        <v>1457</v>
      </c>
      <c r="G17" s="90" t="n">
        <f aca="false">F17/$F$5*100</f>
        <v>1.45243934047092</v>
      </c>
    </row>
    <row r="18" s="43" customFormat="true" ht="15" hidden="false" customHeight="true" outlineLevel="0" collapsed="false">
      <c r="A18" s="87" t="s">
        <v>168</v>
      </c>
      <c r="B18" s="51" t="n">
        <f aca="false">D18+F18</f>
        <v>1173</v>
      </c>
      <c r="C18" s="88" t="n">
        <f aca="false">B18/$B$5*100</f>
        <v>0.605197579209683</v>
      </c>
      <c r="D18" s="51" t="n">
        <v>553</v>
      </c>
      <c r="E18" s="90" t="n">
        <f aca="false">D18/$D$5*100</f>
        <v>0.591399574363417</v>
      </c>
      <c r="F18" s="51" t="n">
        <v>620</v>
      </c>
      <c r="G18" s="90" t="n">
        <f aca="false">F18/$F$5*100</f>
        <v>0.618059293817413</v>
      </c>
    </row>
    <row r="19" customFormat="false" ht="15" hidden="false" customHeight="true" outlineLevel="0" collapsed="false">
      <c r="A19" s="87" t="s">
        <v>170</v>
      </c>
      <c r="B19" s="51" t="n">
        <f aca="false">D19+F19</f>
        <v>412</v>
      </c>
      <c r="C19" s="88" t="n">
        <f aca="false">B19/$B$5*100</f>
        <v>0.212567265672966</v>
      </c>
      <c r="D19" s="51" t="n">
        <v>211</v>
      </c>
      <c r="E19" s="90" t="n">
        <f aca="false">D19/$D$5*100</f>
        <v>0.225651555498519</v>
      </c>
      <c r="F19" s="51" t="n">
        <v>201</v>
      </c>
      <c r="G19" s="90" t="n">
        <f aca="false">F19/$F$5*100</f>
        <v>0.20037083557629</v>
      </c>
    </row>
    <row r="20" customFormat="false" ht="15" hidden="false" customHeight="true" outlineLevel="0" collapsed="false">
      <c r="A20" s="87" t="s">
        <v>172</v>
      </c>
      <c r="B20" s="51" t="n">
        <f aca="false">D20+F20</f>
        <v>2739</v>
      </c>
      <c r="C20" s="88" t="n">
        <f aca="false">B20/$B$5*100</f>
        <v>1.41315956475305</v>
      </c>
      <c r="D20" s="51" t="n">
        <v>1389</v>
      </c>
      <c r="E20" s="90" t="n">
        <f aca="false">D20/$D$5*100</f>
        <v>1.48545028714428</v>
      </c>
      <c r="F20" s="51" t="n">
        <v>1350</v>
      </c>
      <c r="G20" s="90" t="n">
        <f aca="false">F20/$F$5*100</f>
        <v>1.34577426879598</v>
      </c>
    </row>
    <row r="21" customFormat="false" ht="15" hidden="false" customHeight="true" outlineLevel="0" collapsed="false">
      <c r="A21" s="87" t="s">
        <v>174</v>
      </c>
      <c r="B21" s="51" t="n">
        <f aca="false">D21+F21</f>
        <v>2291</v>
      </c>
      <c r="C21" s="88" t="n">
        <f aca="false">B21/$B$5*100</f>
        <v>1.18201846033196</v>
      </c>
      <c r="D21" s="51" t="n">
        <v>1149</v>
      </c>
      <c r="E21" s="90" t="n">
        <f aca="false">D21/$D$5*100</f>
        <v>1.22878501074786</v>
      </c>
      <c r="F21" s="51" t="n">
        <v>1142</v>
      </c>
      <c r="G21" s="90" t="n">
        <f aca="false">F21/$F$5*100</f>
        <v>1.13842534441853</v>
      </c>
    </row>
    <row r="22" customFormat="false" ht="15" hidden="false" customHeight="true" outlineLevel="0" collapsed="false">
      <c r="A22" s="87" t="s">
        <v>176</v>
      </c>
      <c r="B22" s="51" t="n">
        <f aca="false">D22+F22</f>
        <v>119094</v>
      </c>
      <c r="C22" s="88" t="n">
        <f aca="false">B22/$B$5*100</f>
        <v>61.4453542185831</v>
      </c>
      <c r="D22" s="51" t="n">
        <v>55931</v>
      </c>
      <c r="E22" s="90" t="n">
        <f aca="false">D22/$D$5*100</f>
        <v>59.8147732255339</v>
      </c>
      <c r="F22" s="51" t="n">
        <v>63163</v>
      </c>
      <c r="G22" s="90" t="n">
        <f aca="false">F22/$F$5*100</f>
        <v>62.9652889925634</v>
      </c>
    </row>
    <row r="23" s="218" customFormat="true" ht="20.1" hidden="false" customHeight="true" outlineLevel="0" collapsed="false">
      <c r="A23" s="44" t="s">
        <v>178</v>
      </c>
      <c r="B23" s="51" t="n">
        <f aca="false">D23+F23</f>
        <v>880</v>
      </c>
      <c r="C23" s="90" t="n">
        <f aca="false">B23/$B$5*100</f>
        <v>0.454027169398569</v>
      </c>
      <c r="D23" s="51" t="n">
        <v>461</v>
      </c>
      <c r="E23" s="90" t="n">
        <f aca="false">D23/$D$5*100</f>
        <v>0.493011218411456</v>
      </c>
      <c r="F23" s="51" t="n">
        <v>419</v>
      </c>
      <c r="G23" s="90" t="n">
        <f aca="false">F23/$F$5*100</f>
        <v>0.417688458241123</v>
      </c>
    </row>
    <row r="24" s="43" customFormat="true" ht="15" hidden="false" customHeight="true" outlineLevel="0" collapsed="false">
      <c r="A24" s="87" t="s">
        <v>180</v>
      </c>
      <c r="B24" s="51" t="n">
        <f aca="false">D24+F24</f>
        <v>1698</v>
      </c>
      <c r="C24" s="88" t="n">
        <f aca="false">B24/$B$5*100</f>
        <v>0.876066060953148</v>
      </c>
      <c r="D24" s="51" t="n">
        <v>821</v>
      </c>
      <c r="E24" s="90" t="n">
        <f aca="false">D24/$D$5*100</f>
        <v>0.878009133006085</v>
      </c>
      <c r="F24" s="51" t="n">
        <v>877</v>
      </c>
      <c r="G24" s="90" t="n">
        <f aca="false">F24/$F$5*100</f>
        <v>0.874254839803018</v>
      </c>
    </row>
    <row r="25" customFormat="false" ht="15" hidden="false" customHeight="true" outlineLevel="0" collapsed="false">
      <c r="A25" s="87" t="s">
        <v>182</v>
      </c>
      <c r="B25" s="51" t="n">
        <f aca="false">D25+F25</f>
        <v>4484</v>
      </c>
      <c r="C25" s="88" t="n">
        <f aca="false">B25/$B$5*100</f>
        <v>2.3134748040718</v>
      </c>
      <c r="D25" s="51" t="n">
        <v>2212</v>
      </c>
      <c r="E25" s="90" t="n">
        <f aca="false">D25/$D$5*100</f>
        <v>2.36559829745367</v>
      </c>
      <c r="F25" s="51" t="n">
        <v>2272</v>
      </c>
      <c r="G25" s="90" t="n">
        <f aca="false">F25/$F$5*100</f>
        <v>2.2648882508922</v>
      </c>
    </row>
    <row r="26" customFormat="false" ht="15" hidden="false" customHeight="true" outlineLevel="0" collapsed="false">
      <c r="A26" s="87" t="s">
        <v>184</v>
      </c>
      <c r="B26" s="51" t="n">
        <f aca="false">D26+F26</f>
        <v>552</v>
      </c>
      <c r="C26" s="88" t="n">
        <f aca="false">B26/$B$5*100</f>
        <v>0.284798860804557</v>
      </c>
      <c r="D26" s="51" t="n">
        <v>282</v>
      </c>
      <c r="E26" s="90" t="n">
        <f aca="false">D26/$D$5*100</f>
        <v>0.301581699765793</v>
      </c>
      <c r="F26" s="51" t="n">
        <v>270</v>
      </c>
      <c r="G26" s="90" t="n">
        <f aca="false">F26/$F$5*100</f>
        <v>0.269154853759196</v>
      </c>
    </row>
    <row r="27" customFormat="false" ht="15" hidden="false" customHeight="true" outlineLevel="0" collapsed="false">
      <c r="A27" s="87" t="s">
        <v>186</v>
      </c>
      <c r="B27" s="51" t="n">
        <f aca="false">D27+F27</f>
        <v>267</v>
      </c>
      <c r="C27" s="88" t="n">
        <f aca="false">B27/$B$5*100</f>
        <v>0.137755970715248</v>
      </c>
      <c r="D27" s="51" t="n">
        <v>147</v>
      </c>
      <c r="E27" s="90" t="n">
        <f aca="false">D27/$D$5*100</f>
        <v>0.157207481792807</v>
      </c>
      <c r="F27" s="51" t="n">
        <v>120</v>
      </c>
      <c r="G27" s="90" t="n">
        <f aca="false">F27/$F$5*100</f>
        <v>0.119624379448532</v>
      </c>
    </row>
    <row r="28" customFormat="false" ht="15" hidden="false" customHeight="true" outlineLevel="0" collapsed="false">
      <c r="A28" s="87" t="s">
        <v>188</v>
      </c>
      <c r="B28" s="51" t="n">
        <f aca="false">D28+F28</f>
        <v>522</v>
      </c>
      <c r="C28" s="88" t="n">
        <f aca="false">B28/$B$5*100</f>
        <v>0.269320661847787</v>
      </c>
      <c r="D28" s="51" t="n">
        <v>276</v>
      </c>
      <c r="E28" s="90" t="n">
        <f aca="false">D28/$D$5*100</f>
        <v>0.295165067855883</v>
      </c>
      <c r="F28" s="51" t="n">
        <v>246</v>
      </c>
      <c r="G28" s="90" t="n">
        <f aca="false">F28/$F$5*100</f>
        <v>0.24522997786949</v>
      </c>
    </row>
    <row r="29" s="218" customFormat="true" ht="20.1" hidden="false" customHeight="true" outlineLevel="0" collapsed="false">
      <c r="A29" s="44" t="s">
        <v>190</v>
      </c>
      <c r="B29" s="51" t="n">
        <f aca="false">D29+F29</f>
        <v>393</v>
      </c>
      <c r="C29" s="90" t="n">
        <f aca="false">B29/$B$5*100</f>
        <v>0.202764406333679</v>
      </c>
      <c r="D29" s="51" t="n">
        <v>205</v>
      </c>
      <c r="E29" s="90" t="n">
        <f aca="false">D29/$D$5*100</f>
        <v>0.219234923588608</v>
      </c>
      <c r="F29" s="51" t="n">
        <v>188</v>
      </c>
      <c r="G29" s="90" t="n">
        <f aca="false">F29/$F$5*100</f>
        <v>0.1874115278027</v>
      </c>
    </row>
    <row r="30" s="43" customFormat="true" ht="15" hidden="false" customHeight="true" outlineLevel="0" collapsed="false">
      <c r="A30" s="87" t="s">
        <v>192</v>
      </c>
      <c r="B30" s="51" t="n">
        <f aca="false">D30+F30</f>
        <v>894</v>
      </c>
      <c r="C30" s="88" t="n">
        <f aca="false">B30/$B$5*100</f>
        <v>0.461250328911728</v>
      </c>
      <c r="D30" s="51" t="n">
        <v>435</v>
      </c>
      <c r="E30" s="90" t="n">
        <f aca="false">D30/$D$5*100</f>
        <v>0.46520581346851</v>
      </c>
      <c r="F30" s="51" t="n">
        <v>459</v>
      </c>
      <c r="G30" s="90" t="n">
        <f aca="false">F30/$F$5*100</f>
        <v>0.457563251390633</v>
      </c>
    </row>
    <row r="31" customFormat="false" ht="15" hidden="false" customHeight="true" outlineLevel="0" collapsed="false">
      <c r="A31" s="87" t="s">
        <v>194</v>
      </c>
      <c r="B31" s="51" t="n">
        <f aca="false">D31+F31</f>
        <v>1561</v>
      </c>
      <c r="C31" s="88" t="n">
        <f aca="false">B31/$B$5*100</f>
        <v>0.805382285717234</v>
      </c>
      <c r="D31" s="51" t="n">
        <v>796</v>
      </c>
      <c r="E31" s="90" t="n">
        <f aca="false">D31/$D$5*100</f>
        <v>0.851273166714791</v>
      </c>
      <c r="F31" s="51" t="n">
        <v>765</v>
      </c>
      <c r="G31" s="90" t="n">
        <f aca="false">F31/$F$5*100</f>
        <v>0.762605418984389</v>
      </c>
    </row>
    <row r="32" customFormat="false" ht="15" hidden="false" customHeight="true" outlineLevel="0" collapsed="false">
      <c r="A32" s="87" t="s">
        <v>196</v>
      </c>
      <c r="B32" s="51" t="n">
        <f aca="false">D32+F32</f>
        <v>1825</v>
      </c>
      <c r="C32" s="88" t="n">
        <f aca="false">B32/$B$5*100</f>
        <v>0.941590436536805</v>
      </c>
      <c r="D32" s="51" t="n">
        <v>906</v>
      </c>
      <c r="E32" s="90" t="n">
        <f aca="false">D32/$D$5*100</f>
        <v>0.968911418396484</v>
      </c>
      <c r="F32" s="51" t="n">
        <v>919</v>
      </c>
      <c r="G32" s="90" t="n">
        <f aca="false">F32/$F$5*100</f>
        <v>0.916123372610005</v>
      </c>
    </row>
    <row r="33" customFormat="false" ht="15" hidden="false" customHeight="true" outlineLevel="0" collapsed="false">
      <c r="A33" s="87" t="s">
        <v>198</v>
      </c>
      <c r="B33" s="51" t="n">
        <f aca="false">D33+F33</f>
        <v>3581</v>
      </c>
      <c r="C33" s="88" t="n">
        <f aca="false">B33/$B$5*100</f>
        <v>1.84758101547304</v>
      </c>
      <c r="D33" s="51" t="n">
        <v>1789</v>
      </c>
      <c r="E33" s="90" t="n">
        <f aca="false">D33/$D$5*100</f>
        <v>1.91322574780498</v>
      </c>
      <c r="F33" s="51" t="n">
        <v>1792</v>
      </c>
      <c r="G33" s="90" t="n">
        <f aca="false">F33/$F$5*100</f>
        <v>1.78639073309807</v>
      </c>
    </row>
    <row r="34" customFormat="false" ht="15" hidden="false" customHeight="true" outlineLevel="0" collapsed="false">
      <c r="A34" s="87" t="s">
        <v>200</v>
      </c>
      <c r="B34" s="51" t="n">
        <f aca="false">D34+F34</f>
        <v>5361</v>
      </c>
      <c r="C34" s="88" t="n">
        <f aca="false">B34/$B$5*100</f>
        <v>2.76595415357469</v>
      </c>
      <c r="D34" s="51" t="n">
        <v>2685</v>
      </c>
      <c r="E34" s="90" t="n">
        <f aca="false">D34/$D$5*100</f>
        <v>2.87144277968494</v>
      </c>
      <c r="F34" s="51" t="n">
        <v>2676</v>
      </c>
      <c r="G34" s="90" t="n">
        <f aca="false">F34/$F$5*100</f>
        <v>2.66762366170226</v>
      </c>
    </row>
    <row r="35" s="218" customFormat="true" ht="20.1" hidden="false" customHeight="true" outlineLevel="0" collapsed="false">
      <c r="A35" s="44" t="s">
        <v>202</v>
      </c>
      <c r="B35" s="51" t="n">
        <f aca="false">D35+F35</f>
        <v>523</v>
      </c>
      <c r="C35" s="90" t="n">
        <f aca="false">B35/$B$5*100</f>
        <v>0.269836601813013</v>
      </c>
      <c r="D35" s="51" t="n">
        <v>272</v>
      </c>
      <c r="E35" s="90" t="n">
        <f aca="false">D35/$D$5*100</f>
        <v>0.290887313249275</v>
      </c>
      <c r="F35" s="51" t="n">
        <v>251</v>
      </c>
      <c r="G35" s="90" t="n">
        <f aca="false">F35/$F$5*100</f>
        <v>0.250214327013179</v>
      </c>
    </row>
    <row r="36" s="43" customFormat="true" ht="15" hidden="false" customHeight="true" outlineLevel="0" collapsed="false">
      <c r="A36" s="87" t="s">
        <v>204</v>
      </c>
      <c r="B36" s="51" t="n">
        <f aca="false">D36+F36</f>
        <v>641</v>
      </c>
      <c r="C36" s="88" t="n">
        <f aca="false">B36/$B$5*100</f>
        <v>0.330717517709639</v>
      </c>
      <c r="D36" s="51" t="n">
        <v>345</v>
      </c>
      <c r="E36" s="90" t="n">
        <f aca="false">D36/$D$5*100</f>
        <v>0.368956334819853</v>
      </c>
      <c r="F36" s="51" t="n">
        <v>296</v>
      </c>
      <c r="G36" s="90" t="n">
        <f aca="false">F36/$F$5*100</f>
        <v>0.295073469306378</v>
      </c>
      <c r="I36" s="219"/>
    </row>
    <row r="37" customFormat="false" ht="15" hidden="false" customHeight="true" outlineLevel="0" collapsed="false">
      <c r="A37" s="87" t="s">
        <v>206</v>
      </c>
      <c r="B37" s="51" t="n">
        <f aca="false">D37+F37</f>
        <v>1652</v>
      </c>
      <c r="C37" s="88" t="n">
        <f aca="false">B37/$B$5*100</f>
        <v>0.852332822552768</v>
      </c>
      <c r="D37" s="51" t="n">
        <v>905</v>
      </c>
      <c r="E37" s="90" t="n">
        <f aca="false">D37/$D$5*100</f>
        <v>0.967841979744832</v>
      </c>
      <c r="F37" s="51" t="n">
        <v>747</v>
      </c>
      <c r="G37" s="90" t="n">
        <f aca="false">F37/$F$5*100</f>
        <v>0.744661762067109</v>
      </c>
      <c r="I37" s="50"/>
    </row>
    <row r="38" customFormat="false" ht="15" hidden="false" customHeight="true" outlineLevel="0" collapsed="false">
      <c r="A38" s="91" t="s">
        <v>207</v>
      </c>
      <c r="B38" s="54" t="n">
        <f aca="false">D38+F38</f>
        <v>1401</v>
      </c>
      <c r="C38" s="92" t="n">
        <f aca="false">B38/$B$5*100</f>
        <v>0.722831891281131</v>
      </c>
      <c r="D38" s="54" t="n">
        <v>685</v>
      </c>
      <c r="E38" s="92" t="n">
        <f aca="false">D38/$D$5*100</f>
        <v>0.732565476381447</v>
      </c>
      <c r="F38" s="54" t="n">
        <v>716</v>
      </c>
      <c r="G38" s="92" t="n">
        <f aca="false">F38/$F$5*100</f>
        <v>0.713758797376239</v>
      </c>
      <c r="I38" s="50"/>
    </row>
    <row r="39" s="217" customFormat="true" ht="20.1" hidden="false" customHeight="true" outlineLevel="0" collapsed="false">
      <c r="A39" s="101" t="s">
        <v>208</v>
      </c>
      <c r="B39" s="220"/>
      <c r="C39" s="220"/>
      <c r="D39" s="220"/>
      <c r="E39" s="220"/>
      <c r="F39" s="220"/>
      <c r="G39" s="220"/>
      <c r="I39" s="218"/>
    </row>
    <row r="40" s="43" customFormat="true" ht="15" hidden="false" customHeight="true" outlineLevel="0" collapsed="false">
      <c r="A40" s="221"/>
      <c r="B40" s="222"/>
      <c r="C40" s="223"/>
      <c r="D40" s="224"/>
      <c r="E40" s="224"/>
      <c r="F40" s="224"/>
      <c r="G40" s="224"/>
      <c r="I40" s="219"/>
    </row>
    <row r="41" customFormat="false" ht="15" hidden="false" customHeight="true" outlineLevel="0" collapsed="false">
      <c r="D41" s="89"/>
      <c r="F41" s="89"/>
      <c r="G41" s="225"/>
      <c r="I41" s="50"/>
    </row>
    <row r="42" customFormat="false" ht="15" hidden="false" customHeight="true" outlineLevel="0" collapsed="false">
      <c r="A42" s="50"/>
      <c r="B42" s="87"/>
      <c r="C42" s="56"/>
      <c r="D42" s="87"/>
      <c r="E42" s="56"/>
      <c r="F42" s="87"/>
      <c r="G42" s="56"/>
      <c r="I42" s="50"/>
    </row>
    <row r="43" customFormat="false" ht="15" hidden="false" customHeight="true" outlineLevel="0" collapsed="false">
      <c r="A43" s="50"/>
      <c r="B43" s="87"/>
      <c r="C43" s="56"/>
      <c r="D43" s="87"/>
      <c r="E43" s="56"/>
      <c r="F43" s="87"/>
      <c r="G43" s="56"/>
      <c r="I43" s="50"/>
    </row>
    <row r="44" customFormat="false" ht="15" hidden="false" customHeight="true" outlineLevel="0" collapsed="false">
      <c r="D44" s="89"/>
      <c r="F44" s="89"/>
      <c r="I44" s="50"/>
    </row>
    <row r="45" customFormat="false" ht="15" hidden="false" customHeight="true" outlineLevel="0" collapsed="false">
      <c r="D45" s="89"/>
      <c r="F45" s="89"/>
      <c r="I45" s="50"/>
    </row>
    <row r="46" customFormat="false" ht="15" hidden="false" customHeight="true" outlineLevel="0" collapsed="false">
      <c r="D46" s="89"/>
      <c r="F46" s="89"/>
    </row>
    <row r="47" customFormat="false" ht="15" hidden="false" customHeight="true" outlineLevel="0" collapsed="false">
      <c r="D47" s="89"/>
      <c r="F47" s="89"/>
    </row>
    <row r="48" customFormat="false" ht="15" hidden="false" customHeight="true" outlineLevel="0" collapsed="false">
      <c r="D48" s="89"/>
      <c r="F48" s="89"/>
    </row>
    <row r="49" customFormat="false" ht="11.25" hidden="false" customHeight="false" outlineLevel="0" collapsed="false">
      <c r="D49" s="89"/>
      <c r="F49" s="89"/>
    </row>
    <row r="50" customFormat="false" ht="11.25" hidden="false" customHeight="false" outlineLevel="0" collapsed="false">
      <c r="D50" s="89"/>
      <c r="F50" s="89"/>
    </row>
    <row r="51" customFormat="false" ht="11.25" hidden="false" customHeight="false" outlineLevel="0" collapsed="false">
      <c r="D51" s="89"/>
      <c r="F51" s="89"/>
    </row>
    <row r="52" customFormat="false" ht="11.25" hidden="false" customHeight="false" outlineLevel="0" collapsed="false">
      <c r="D52" s="89"/>
      <c r="F52" s="89"/>
    </row>
    <row r="53" customFormat="false" ht="11.25" hidden="false" customHeight="false" outlineLevel="0" collapsed="false">
      <c r="F53" s="89"/>
    </row>
    <row r="54" customFormat="false" ht="11.25" hidden="false" customHeight="false" outlineLevel="0" collapsed="false">
      <c r="F54" s="89"/>
    </row>
    <row r="55" customFormat="false" ht="11.25" hidden="false" customHeight="false" outlineLevel="0" collapsed="false">
      <c r="F55" s="89"/>
    </row>
    <row r="56" customFormat="false" ht="11.25" hidden="false" customHeight="false" outlineLevel="0" collapsed="false">
      <c r="F56" s="89"/>
    </row>
    <row r="57" customFormat="false" ht="11.25" hidden="false" customHeight="false" outlineLevel="0" collapsed="false">
      <c r="F57" s="89"/>
    </row>
    <row r="58" customFormat="false" ht="11.25" hidden="false" customHeight="false" outlineLevel="0" collapsed="false">
      <c r="F58" s="89"/>
    </row>
    <row r="59" customFormat="false" ht="11.25" hidden="false" customHeight="false" outlineLevel="0" collapsed="false">
      <c r="F59" s="89"/>
    </row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33"/>
  </cols>
  <sheetData>
    <row r="1" s="28" customFormat="true" ht="39.95" hidden="false" customHeight="true" outlineLevel="0" collapsed="false">
      <c r="A1" s="26" t="s">
        <v>209</v>
      </c>
      <c r="B1" s="26"/>
      <c r="C1" s="26"/>
      <c r="D1" s="26"/>
      <c r="E1" s="26"/>
      <c r="F1" s="26"/>
      <c r="G1" s="26"/>
    </row>
    <row r="2" s="83" customFormat="true" ht="18" hidden="false" customHeight="true" outlineLevel="0" collapsed="false">
      <c r="A2" s="74" t="s">
        <v>76</v>
      </c>
      <c r="B2" s="112"/>
      <c r="C2" s="112"/>
      <c r="D2" s="112"/>
      <c r="E2" s="112"/>
      <c r="F2" s="112"/>
      <c r="G2" s="112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29</v>
      </c>
      <c r="E3" s="31"/>
      <c r="F3" s="31" t="s">
        <v>30</v>
      </c>
      <c r="G3" s="31" t="s">
        <v>7</v>
      </c>
    </row>
    <row r="4" s="38" customFormat="true" ht="20.1" hidden="false" customHeight="true" outlineLevel="0" collapsed="false">
      <c r="A4" s="34"/>
      <c r="B4" s="125" t="s">
        <v>31</v>
      </c>
      <c r="C4" s="126" t="s">
        <v>32</v>
      </c>
      <c r="D4" s="127" t="s">
        <v>31</v>
      </c>
      <c r="E4" s="126" t="s">
        <v>32</v>
      </c>
      <c r="F4" s="127" t="s">
        <v>31</v>
      </c>
      <c r="G4" s="126" t="s">
        <v>32</v>
      </c>
    </row>
    <row r="5" s="217" customFormat="true" ht="20.1" hidden="false" customHeight="true" outlineLevel="0" collapsed="false">
      <c r="A5" s="39" t="s">
        <v>33</v>
      </c>
      <c r="B5" s="216" t="n">
        <f aca="false">D5+F5</f>
        <v>193821</v>
      </c>
      <c r="C5" s="226" t="n">
        <f aca="false">B5/$B5*100</f>
        <v>100</v>
      </c>
      <c r="D5" s="216" t="n">
        <f aca="false">SUM(D6:D38)</f>
        <v>93507</v>
      </c>
      <c r="E5" s="227" t="n">
        <f aca="false">D5/$B5*100</f>
        <v>48.2439983283545</v>
      </c>
      <c r="F5" s="216" t="n">
        <f aca="false">SUM(F6:F38)</f>
        <v>100314</v>
      </c>
      <c r="G5" s="227" t="n">
        <f aca="false">F5/$B5*100</f>
        <v>51.7560016716455</v>
      </c>
    </row>
    <row r="6" s="43" customFormat="true" ht="15" hidden="false" customHeight="true" outlineLevel="0" collapsed="false">
      <c r="A6" s="87" t="s">
        <v>144</v>
      </c>
      <c r="B6" s="51" t="n">
        <f aca="false">D6+F6</f>
        <v>3279</v>
      </c>
      <c r="C6" s="100" t="n">
        <f aca="false">B6/$B6*100</f>
        <v>100</v>
      </c>
      <c r="D6" s="51" t="n">
        <v>1781</v>
      </c>
      <c r="E6" s="90" t="n">
        <f aca="false">D6/$B6*100</f>
        <v>54.315340042696</v>
      </c>
      <c r="F6" s="51" t="n">
        <v>1498</v>
      </c>
      <c r="G6" s="90" t="n">
        <f aca="false">F6/$B6*100</f>
        <v>45.6846599573041</v>
      </c>
    </row>
    <row r="7" customFormat="false" ht="15" hidden="false" customHeight="true" outlineLevel="0" collapsed="false">
      <c r="A7" s="87" t="s">
        <v>146</v>
      </c>
      <c r="B7" s="51" t="n">
        <f aca="false">D7+F7</f>
        <v>1892</v>
      </c>
      <c r="C7" s="100" t="n">
        <f aca="false">B7/$B7*100</f>
        <v>100</v>
      </c>
      <c r="D7" s="51" t="n">
        <v>968</v>
      </c>
      <c r="E7" s="90" t="n">
        <f aca="false">D7/$B7*100</f>
        <v>51.1627906976744</v>
      </c>
      <c r="F7" s="51" t="n">
        <v>924</v>
      </c>
      <c r="G7" s="90" t="n">
        <f aca="false">F7/$B7*100</f>
        <v>48.8372093023256</v>
      </c>
    </row>
    <row r="8" customFormat="false" ht="15" hidden="false" customHeight="true" outlineLevel="0" collapsed="false">
      <c r="A8" s="87" t="s">
        <v>148</v>
      </c>
      <c r="B8" s="51" t="n">
        <f aca="false">D8+F8</f>
        <v>1121</v>
      </c>
      <c r="C8" s="100" t="n">
        <f aca="false">B8/$B8*100</f>
        <v>100</v>
      </c>
      <c r="D8" s="51" t="n">
        <v>592</v>
      </c>
      <c r="E8" s="90" t="n">
        <f aca="false">D8/$B8*100</f>
        <v>52.8099910793934</v>
      </c>
      <c r="F8" s="51" t="n">
        <v>529</v>
      </c>
      <c r="G8" s="90" t="n">
        <f aca="false">F8/$B8*100</f>
        <v>47.1900089206066</v>
      </c>
    </row>
    <row r="9" customFormat="false" ht="15" hidden="false" customHeight="true" outlineLevel="0" collapsed="false">
      <c r="A9" s="87" t="s">
        <v>150</v>
      </c>
      <c r="B9" s="51" t="n">
        <f aca="false">D9+F9</f>
        <v>2617</v>
      </c>
      <c r="C9" s="100" t="n">
        <f aca="false">B9/$B9*100</f>
        <v>100</v>
      </c>
      <c r="D9" s="51" t="n">
        <v>1380</v>
      </c>
      <c r="E9" s="90" t="n">
        <f aca="false">D9/$B9*100</f>
        <v>52.7321360336263</v>
      </c>
      <c r="F9" s="51" t="n">
        <v>1237</v>
      </c>
      <c r="G9" s="90" t="n">
        <f aca="false">F9/$B9*100</f>
        <v>47.2678639663737</v>
      </c>
    </row>
    <row r="10" customFormat="false" ht="15" hidden="false" customHeight="true" outlineLevel="0" collapsed="false">
      <c r="A10" s="87" t="s">
        <v>152</v>
      </c>
      <c r="B10" s="51" t="n">
        <f aca="false">D10+F10</f>
        <v>2595</v>
      </c>
      <c r="C10" s="100" t="n">
        <f aca="false">B10/$B10*100</f>
        <v>100</v>
      </c>
      <c r="D10" s="51" t="n">
        <v>1264</v>
      </c>
      <c r="E10" s="90" t="n">
        <f aca="false">D10/$B10*100</f>
        <v>48.7090558766859</v>
      </c>
      <c r="F10" s="51" t="n">
        <v>1331</v>
      </c>
      <c r="G10" s="90" t="n">
        <f aca="false">F10/$B10*100</f>
        <v>51.2909441233141</v>
      </c>
    </row>
    <row r="11" s="218" customFormat="true" ht="20.1" hidden="false" customHeight="true" outlineLevel="0" collapsed="false">
      <c r="A11" s="44" t="s">
        <v>154</v>
      </c>
      <c r="B11" s="51" t="n">
        <f aca="false">D11+F11</f>
        <v>8145</v>
      </c>
      <c r="C11" s="100" t="n">
        <f aca="false">B11/$B11*100</f>
        <v>100</v>
      </c>
      <c r="D11" s="51" t="n">
        <v>4131</v>
      </c>
      <c r="E11" s="90" t="n">
        <f aca="false">D11/$B11*100</f>
        <v>50.7182320441989</v>
      </c>
      <c r="F11" s="51" t="n">
        <v>4014</v>
      </c>
      <c r="G11" s="90" t="n">
        <f aca="false">F11/$B11*100</f>
        <v>49.2817679558011</v>
      </c>
    </row>
    <row r="12" s="43" customFormat="true" ht="15" hidden="false" customHeight="true" outlineLevel="0" collapsed="false">
      <c r="A12" s="87" t="s">
        <v>156</v>
      </c>
      <c r="B12" s="51" t="n">
        <f aca="false">D12+F12</f>
        <v>3544</v>
      </c>
      <c r="C12" s="100" t="n">
        <f aca="false">B12/$B12*100</f>
        <v>100</v>
      </c>
      <c r="D12" s="51" t="n">
        <v>1744</v>
      </c>
      <c r="E12" s="90" t="n">
        <f aca="false">D12/$B12*100</f>
        <v>49.2099322799097</v>
      </c>
      <c r="F12" s="51" t="n">
        <v>1800</v>
      </c>
      <c r="G12" s="90" t="n">
        <f aca="false">F12/$B12*100</f>
        <v>50.7900677200903</v>
      </c>
    </row>
    <row r="13" customFormat="false" ht="15" hidden="false" customHeight="true" outlineLevel="0" collapsed="false">
      <c r="A13" s="87" t="s">
        <v>158</v>
      </c>
      <c r="B13" s="51" t="n">
        <f aca="false">D13+F13</f>
        <v>3813</v>
      </c>
      <c r="C13" s="100" t="n">
        <f aca="false">B13/$B13*100</f>
        <v>100</v>
      </c>
      <c r="D13" s="51" t="n">
        <v>1850</v>
      </c>
      <c r="E13" s="90" t="n">
        <f aca="false">D13/$B13*100</f>
        <v>48.518227117755</v>
      </c>
      <c r="F13" s="51" t="n">
        <v>1963</v>
      </c>
      <c r="G13" s="90" t="n">
        <f aca="false">F13/$B13*100</f>
        <v>51.481772882245</v>
      </c>
    </row>
    <row r="14" customFormat="false" ht="15" hidden="false" customHeight="true" outlineLevel="0" collapsed="false">
      <c r="A14" s="87" t="s">
        <v>160</v>
      </c>
      <c r="B14" s="51" t="n">
        <f aca="false">D14+F14</f>
        <v>4496</v>
      </c>
      <c r="C14" s="100" t="n">
        <f aca="false">B14/$B14*100</f>
        <v>100</v>
      </c>
      <c r="D14" s="51" t="n">
        <v>2205</v>
      </c>
      <c r="E14" s="90" t="n">
        <f aca="false">D14/$B14*100</f>
        <v>49.0435943060498</v>
      </c>
      <c r="F14" s="51" t="n">
        <v>2291</v>
      </c>
      <c r="G14" s="90" t="n">
        <f aca="false">F14/$B14*100</f>
        <v>50.9564056939502</v>
      </c>
    </row>
    <row r="15" customFormat="false" ht="15" hidden="false" customHeight="true" outlineLevel="0" collapsed="false">
      <c r="A15" s="87" t="s">
        <v>162</v>
      </c>
      <c r="B15" s="51" t="n">
        <f aca="false">D15+F15</f>
        <v>2011</v>
      </c>
      <c r="C15" s="100" t="n">
        <f aca="false">B15/$B15*100</f>
        <v>100</v>
      </c>
      <c r="D15" s="51" t="n">
        <v>987</v>
      </c>
      <c r="E15" s="90" t="n">
        <f aca="false">D15/$B15*100</f>
        <v>49.0800596718051</v>
      </c>
      <c r="F15" s="51" t="n">
        <v>1024</v>
      </c>
      <c r="G15" s="90" t="n">
        <f aca="false">F15/$B15*100</f>
        <v>50.9199403281949</v>
      </c>
    </row>
    <row r="16" customFormat="false" ht="15" hidden="false" customHeight="true" outlineLevel="0" collapsed="false">
      <c r="A16" s="87" t="s">
        <v>164</v>
      </c>
      <c r="B16" s="51" t="n">
        <f aca="false">D16+F16</f>
        <v>5494</v>
      </c>
      <c r="C16" s="100" t="n">
        <f aca="false">B16/$B16*100</f>
        <v>100</v>
      </c>
      <c r="D16" s="51" t="n">
        <v>2737</v>
      </c>
      <c r="E16" s="90" t="n">
        <f aca="false">D16/$B16*100</f>
        <v>49.8179832544594</v>
      </c>
      <c r="F16" s="51" t="n">
        <v>2757</v>
      </c>
      <c r="G16" s="90" t="n">
        <f aca="false">F16/$B16*100</f>
        <v>50.1820167455406</v>
      </c>
    </row>
    <row r="17" s="218" customFormat="true" ht="20.1" hidden="false" customHeight="true" outlineLevel="0" collapsed="false">
      <c r="A17" s="44" t="s">
        <v>166</v>
      </c>
      <c r="B17" s="51" t="n">
        <f aca="false">D17+F17</f>
        <v>2870</v>
      </c>
      <c r="C17" s="100" t="n">
        <f aca="false">B17/$B17*100</f>
        <v>100</v>
      </c>
      <c r="D17" s="51" t="n">
        <v>1413</v>
      </c>
      <c r="E17" s="90" t="n">
        <f aca="false">D17/$B17*100</f>
        <v>49.2334494773519</v>
      </c>
      <c r="F17" s="51" t="n">
        <v>1457</v>
      </c>
      <c r="G17" s="90" t="n">
        <f aca="false">F17/$B17*100</f>
        <v>50.7665505226481</v>
      </c>
    </row>
    <row r="18" s="43" customFormat="true" ht="15" hidden="false" customHeight="true" outlineLevel="0" collapsed="false">
      <c r="A18" s="87" t="s">
        <v>168</v>
      </c>
      <c r="B18" s="51" t="n">
        <f aca="false">D18+F18</f>
        <v>1173</v>
      </c>
      <c r="C18" s="100" t="n">
        <f aca="false">B18/$B18*100</f>
        <v>100</v>
      </c>
      <c r="D18" s="51" t="n">
        <v>553</v>
      </c>
      <c r="E18" s="90" t="n">
        <f aca="false">D18/$B18*100</f>
        <v>47.1440750213129</v>
      </c>
      <c r="F18" s="51" t="n">
        <v>620</v>
      </c>
      <c r="G18" s="90" t="n">
        <f aca="false">F18/$B18*100</f>
        <v>52.8559249786871</v>
      </c>
    </row>
    <row r="19" customFormat="false" ht="15" hidden="false" customHeight="true" outlineLevel="0" collapsed="false">
      <c r="A19" s="87" t="s">
        <v>170</v>
      </c>
      <c r="B19" s="51" t="n">
        <f aca="false">D19+F19</f>
        <v>412</v>
      </c>
      <c r="C19" s="100" t="n">
        <f aca="false">B19/$B19*100</f>
        <v>100</v>
      </c>
      <c r="D19" s="51" t="n">
        <v>211</v>
      </c>
      <c r="E19" s="90" t="n">
        <f aca="false">D19/$B19*100</f>
        <v>51.2135922330097</v>
      </c>
      <c r="F19" s="51" t="n">
        <v>201</v>
      </c>
      <c r="G19" s="90" t="n">
        <f aca="false">F19/$B19*100</f>
        <v>48.7864077669903</v>
      </c>
    </row>
    <row r="20" customFormat="false" ht="15" hidden="false" customHeight="true" outlineLevel="0" collapsed="false">
      <c r="A20" s="87" t="s">
        <v>172</v>
      </c>
      <c r="B20" s="51" t="n">
        <f aca="false">D20+F20</f>
        <v>2739</v>
      </c>
      <c r="C20" s="100" t="n">
        <f aca="false">B20/$B20*100</f>
        <v>100</v>
      </c>
      <c r="D20" s="51" t="n">
        <v>1389</v>
      </c>
      <c r="E20" s="90" t="n">
        <f aca="false">D20/$B20*100</f>
        <v>50.7119386637459</v>
      </c>
      <c r="F20" s="51" t="n">
        <v>1350</v>
      </c>
      <c r="G20" s="90" t="n">
        <f aca="false">F20/$B20*100</f>
        <v>49.2880613362541</v>
      </c>
    </row>
    <row r="21" customFormat="false" ht="15" hidden="false" customHeight="true" outlineLevel="0" collapsed="false">
      <c r="A21" s="87" t="s">
        <v>174</v>
      </c>
      <c r="B21" s="51" t="n">
        <f aca="false">D21+F21</f>
        <v>2291</v>
      </c>
      <c r="C21" s="100" t="n">
        <f aca="false">B21/$B21*100</f>
        <v>100</v>
      </c>
      <c r="D21" s="51" t="n">
        <v>1149</v>
      </c>
      <c r="E21" s="90" t="n">
        <f aca="false">D21/$B21*100</f>
        <v>50.1527717154081</v>
      </c>
      <c r="F21" s="51" t="n">
        <v>1142</v>
      </c>
      <c r="G21" s="90" t="n">
        <f aca="false">F21/$B21*100</f>
        <v>49.8472282845919</v>
      </c>
    </row>
    <row r="22" customFormat="false" ht="15" hidden="false" customHeight="true" outlineLevel="0" collapsed="false">
      <c r="A22" s="87" t="s">
        <v>176</v>
      </c>
      <c r="B22" s="51" t="n">
        <f aca="false">D22+F22</f>
        <v>119094</v>
      </c>
      <c r="C22" s="100" t="n">
        <f aca="false">B22/$B22*100</f>
        <v>100</v>
      </c>
      <c r="D22" s="51" t="n">
        <v>55931</v>
      </c>
      <c r="E22" s="90" t="n">
        <f aca="false">D22/$B22*100</f>
        <v>46.9637429257561</v>
      </c>
      <c r="F22" s="51" t="n">
        <v>63163</v>
      </c>
      <c r="G22" s="90" t="n">
        <f aca="false">F22/$B22*100</f>
        <v>53.0362570742439</v>
      </c>
    </row>
    <row r="23" s="218" customFormat="true" ht="20.1" hidden="false" customHeight="true" outlineLevel="0" collapsed="false">
      <c r="A23" s="44" t="s">
        <v>178</v>
      </c>
      <c r="B23" s="51" t="n">
        <f aca="false">D23+F23</f>
        <v>880</v>
      </c>
      <c r="C23" s="100" t="n">
        <f aca="false">B23/$B23*100</f>
        <v>100</v>
      </c>
      <c r="D23" s="51" t="n">
        <v>461</v>
      </c>
      <c r="E23" s="90" t="n">
        <f aca="false">D23/$B23*100</f>
        <v>52.3863636363636</v>
      </c>
      <c r="F23" s="51" t="n">
        <v>419</v>
      </c>
      <c r="G23" s="90" t="n">
        <f aca="false">F23/$B23*100</f>
        <v>47.6136363636364</v>
      </c>
    </row>
    <row r="24" s="43" customFormat="true" ht="15" hidden="false" customHeight="true" outlineLevel="0" collapsed="false">
      <c r="A24" s="87" t="s">
        <v>180</v>
      </c>
      <c r="B24" s="51" t="n">
        <f aca="false">D24+F24</f>
        <v>1698</v>
      </c>
      <c r="C24" s="100" t="n">
        <f aca="false">B24/$B24*100</f>
        <v>100</v>
      </c>
      <c r="D24" s="51" t="n">
        <v>821</v>
      </c>
      <c r="E24" s="90" t="n">
        <f aca="false">D24/$B24*100</f>
        <v>48.3510011778563</v>
      </c>
      <c r="F24" s="51" t="n">
        <v>877</v>
      </c>
      <c r="G24" s="90" t="n">
        <f aca="false">F24/$B24*100</f>
        <v>51.6489988221437</v>
      </c>
    </row>
    <row r="25" customFormat="false" ht="15" hidden="false" customHeight="true" outlineLevel="0" collapsed="false">
      <c r="A25" s="87" t="s">
        <v>182</v>
      </c>
      <c r="B25" s="51" t="n">
        <f aca="false">D25+F25</f>
        <v>4484</v>
      </c>
      <c r="C25" s="100" t="n">
        <f aca="false">B25/$B25*100</f>
        <v>100</v>
      </c>
      <c r="D25" s="51" t="n">
        <v>2212</v>
      </c>
      <c r="E25" s="90" t="n">
        <f aca="false">D25/$B25*100</f>
        <v>49.3309545049063</v>
      </c>
      <c r="F25" s="51" t="n">
        <v>2272</v>
      </c>
      <c r="G25" s="90" t="n">
        <f aca="false">F25/$B25*100</f>
        <v>50.6690454950937</v>
      </c>
    </row>
    <row r="26" customFormat="false" ht="15" hidden="false" customHeight="true" outlineLevel="0" collapsed="false">
      <c r="A26" s="87" t="s">
        <v>184</v>
      </c>
      <c r="B26" s="51" t="n">
        <f aca="false">D26+F26</f>
        <v>552</v>
      </c>
      <c r="C26" s="100" t="n">
        <f aca="false">B26/$B26*100</f>
        <v>100</v>
      </c>
      <c r="D26" s="51" t="n">
        <v>282</v>
      </c>
      <c r="E26" s="90" t="n">
        <f aca="false">D26/$B26*100</f>
        <v>51.0869565217391</v>
      </c>
      <c r="F26" s="51" t="n">
        <v>270</v>
      </c>
      <c r="G26" s="90" t="n">
        <f aca="false">F26/$B26*100</f>
        <v>48.9130434782609</v>
      </c>
    </row>
    <row r="27" customFormat="false" ht="15" hidden="false" customHeight="true" outlineLevel="0" collapsed="false">
      <c r="A27" s="87" t="s">
        <v>186</v>
      </c>
      <c r="B27" s="51" t="n">
        <f aca="false">D27+F27</f>
        <v>267</v>
      </c>
      <c r="C27" s="100" t="n">
        <f aca="false">B27/$B27*100</f>
        <v>100</v>
      </c>
      <c r="D27" s="51" t="n">
        <v>147</v>
      </c>
      <c r="E27" s="90" t="n">
        <f aca="false">D27/$B27*100</f>
        <v>55.0561797752809</v>
      </c>
      <c r="F27" s="51" t="n">
        <v>120</v>
      </c>
      <c r="G27" s="90" t="n">
        <f aca="false">F27/$B27*100</f>
        <v>44.9438202247191</v>
      </c>
    </row>
    <row r="28" customFormat="false" ht="15" hidden="false" customHeight="true" outlineLevel="0" collapsed="false">
      <c r="A28" s="87" t="s">
        <v>188</v>
      </c>
      <c r="B28" s="51" t="n">
        <f aca="false">D28+F28</f>
        <v>522</v>
      </c>
      <c r="C28" s="100" t="n">
        <f aca="false">B28/$B28*100</f>
        <v>100</v>
      </c>
      <c r="D28" s="51" t="n">
        <v>276</v>
      </c>
      <c r="E28" s="90" t="n">
        <f aca="false">D28/$B28*100</f>
        <v>52.8735632183908</v>
      </c>
      <c r="F28" s="51" t="n">
        <v>246</v>
      </c>
      <c r="G28" s="90" t="n">
        <f aca="false">F28/$B28*100</f>
        <v>47.1264367816092</v>
      </c>
    </row>
    <row r="29" s="218" customFormat="true" ht="20.1" hidden="false" customHeight="true" outlineLevel="0" collapsed="false">
      <c r="A29" s="44" t="s">
        <v>190</v>
      </c>
      <c r="B29" s="51" t="n">
        <f aca="false">D29+F29</f>
        <v>393</v>
      </c>
      <c r="C29" s="100" t="n">
        <f aca="false">B29/$B29*100</f>
        <v>100</v>
      </c>
      <c r="D29" s="51" t="n">
        <v>205</v>
      </c>
      <c r="E29" s="90" t="n">
        <f aca="false">D29/$B29*100</f>
        <v>52.1628498727735</v>
      </c>
      <c r="F29" s="51" t="n">
        <v>188</v>
      </c>
      <c r="G29" s="90" t="n">
        <f aca="false">F29/$B29*100</f>
        <v>47.8371501272265</v>
      </c>
    </row>
    <row r="30" s="43" customFormat="true" ht="15" hidden="false" customHeight="true" outlineLevel="0" collapsed="false">
      <c r="A30" s="87" t="s">
        <v>192</v>
      </c>
      <c r="B30" s="51" t="n">
        <f aca="false">D30+F30</f>
        <v>894</v>
      </c>
      <c r="C30" s="100" t="n">
        <f aca="false">B30/$B30*100</f>
        <v>100</v>
      </c>
      <c r="D30" s="51" t="n">
        <v>435</v>
      </c>
      <c r="E30" s="90" t="n">
        <f aca="false">D30/$B30*100</f>
        <v>48.6577181208054</v>
      </c>
      <c r="F30" s="51" t="n">
        <v>459</v>
      </c>
      <c r="G30" s="90" t="n">
        <f aca="false">F30/$B30*100</f>
        <v>51.3422818791946</v>
      </c>
    </row>
    <row r="31" customFormat="false" ht="15" hidden="false" customHeight="true" outlineLevel="0" collapsed="false">
      <c r="A31" s="87" t="s">
        <v>194</v>
      </c>
      <c r="B31" s="51" t="n">
        <f aca="false">D31+F31</f>
        <v>1561</v>
      </c>
      <c r="C31" s="100" t="n">
        <f aca="false">B31/$B31*100</f>
        <v>100</v>
      </c>
      <c r="D31" s="51" t="n">
        <v>796</v>
      </c>
      <c r="E31" s="90" t="n">
        <f aca="false">D31/$B31*100</f>
        <v>50.9929532351057</v>
      </c>
      <c r="F31" s="51" t="n">
        <v>765</v>
      </c>
      <c r="G31" s="90" t="n">
        <f aca="false">F31/$B31*100</f>
        <v>49.0070467648943</v>
      </c>
    </row>
    <row r="32" customFormat="false" ht="15" hidden="false" customHeight="true" outlineLevel="0" collapsed="false">
      <c r="A32" s="87" t="s">
        <v>196</v>
      </c>
      <c r="B32" s="51" t="n">
        <f aca="false">D32+F32</f>
        <v>1825</v>
      </c>
      <c r="C32" s="100" t="n">
        <f aca="false">B32/$B32*100</f>
        <v>100</v>
      </c>
      <c r="D32" s="51" t="n">
        <v>906</v>
      </c>
      <c r="E32" s="90" t="n">
        <f aca="false">D32/$B32*100</f>
        <v>49.6438356164384</v>
      </c>
      <c r="F32" s="51" t="n">
        <v>919</v>
      </c>
      <c r="G32" s="90" t="n">
        <f aca="false">F32/$B32*100</f>
        <v>50.3561643835616</v>
      </c>
    </row>
    <row r="33" customFormat="false" ht="15" hidden="false" customHeight="true" outlineLevel="0" collapsed="false">
      <c r="A33" s="87" t="s">
        <v>198</v>
      </c>
      <c r="B33" s="51" t="n">
        <f aca="false">D33+F33</f>
        <v>3581</v>
      </c>
      <c r="C33" s="100" t="n">
        <f aca="false">B33/$B33*100</f>
        <v>100</v>
      </c>
      <c r="D33" s="51" t="n">
        <v>1789</v>
      </c>
      <c r="E33" s="90" t="n">
        <f aca="false">D33/$B33*100</f>
        <v>49.9581122591455</v>
      </c>
      <c r="F33" s="51" t="n">
        <v>1792</v>
      </c>
      <c r="G33" s="90" t="n">
        <f aca="false">F33/$B33*100</f>
        <v>50.0418877408545</v>
      </c>
    </row>
    <row r="34" customFormat="false" ht="15" hidden="false" customHeight="true" outlineLevel="0" collapsed="false">
      <c r="A34" s="87" t="s">
        <v>200</v>
      </c>
      <c r="B34" s="51" t="n">
        <f aca="false">D34+F34</f>
        <v>5361</v>
      </c>
      <c r="C34" s="100" t="n">
        <f aca="false">B34/$B34*100</f>
        <v>100</v>
      </c>
      <c r="D34" s="51" t="n">
        <v>2685</v>
      </c>
      <c r="E34" s="90" t="n">
        <f aca="false">D34/$B34*100</f>
        <v>50.0839395635143</v>
      </c>
      <c r="F34" s="51" t="n">
        <v>2676</v>
      </c>
      <c r="G34" s="90" t="n">
        <f aca="false">F34/$B34*100</f>
        <v>49.9160604364857</v>
      </c>
    </row>
    <row r="35" s="218" customFormat="true" ht="20.1" hidden="false" customHeight="true" outlineLevel="0" collapsed="false">
      <c r="A35" s="44" t="s">
        <v>202</v>
      </c>
      <c r="B35" s="51" t="n">
        <f aca="false">D35+F35</f>
        <v>523</v>
      </c>
      <c r="C35" s="100" t="n">
        <f aca="false">B35/$B35*100</f>
        <v>100</v>
      </c>
      <c r="D35" s="51" t="n">
        <v>272</v>
      </c>
      <c r="E35" s="90" t="n">
        <f aca="false">D35/$B35*100</f>
        <v>52.0076481835564</v>
      </c>
      <c r="F35" s="51" t="n">
        <v>251</v>
      </c>
      <c r="G35" s="90" t="n">
        <f aca="false">F35/$B35*100</f>
        <v>47.9923518164436</v>
      </c>
    </row>
    <row r="36" s="43" customFormat="true" ht="15" hidden="false" customHeight="true" outlineLevel="0" collapsed="false">
      <c r="A36" s="87" t="s">
        <v>204</v>
      </c>
      <c r="B36" s="51" t="n">
        <f aca="false">D36+F36</f>
        <v>641</v>
      </c>
      <c r="C36" s="100" t="n">
        <f aca="false">B36/$B36*100</f>
        <v>100</v>
      </c>
      <c r="D36" s="51" t="n">
        <v>345</v>
      </c>
      <c r="E36" s="90" t="n">
        <f aca="false">D36/$B36*100</f>
        <v>53.8221528861155</v>
      </c>
      <c r="F36" s="51" t="n">
        <v>296</v>
      </c>
      <c r="G36" s="90" t="n">
        <f aca="false">F36/$B36*100</f>
        <v>46.1778471138846</v>
      </c>
    </row>
    <row r="37" customFormat="false" ht="15" hidden="false" customHeight="true" outlineLevel="0" collapsed="false">
      <c r="A37" s="87" t="s">
        <v>206</v>
      </c>
      <c r="B37" s="51" t="n">
        <f aca="false">D37+F37</f>
        <v>1652</v>
      </c>
      <c r="C37" s="100" t="n">
        <f aca="false">B37/$B37*100</f>
        <v>100</v>
      </c>
      <c r="D37" s="51" t="n">
        <v>905</v>
      </c>
      <c r="E37" s="90" t="n">
        <f aca="false">D37/$B37*100</f>
        <v>54.7820823244552</v>
      </c>
      <c r="F37" s="51" t="n">
        <v>747</v>
      </c>
      <c r="G37" s="90" t="n">
        <f aca="false">F37/$B37*100</f>
        <v>45.2179176755448</v>
      </c>
    </row>
    <row r="38" customFormat="false" ht="15" hidden="false" customHeight="true" outlineLevel="0" collapsed="false">
      <c r="A38" s="91" t="s">
        <v>207</v>
      </c>
      <c r="B38" s="54" t="n">
        <f aca="false">D38+F38</f>
        <v>1401</v>
      </c>
      <c r="C38" s="102" t="n">
        <f aca="false">B38/$B38*100</f>
        <v>100</v>
      </c>
      <c r="D38" s="54" t="n">
        <v>685</v>
      </c>
      <c r="E38" s="92" t="n">
        <f aca="false">D38/$B38*100</f>
        <v>48.8936473947181</v>
      </c>
      <c r="F38" s="54" t="n">
        <v>716</v>
      </c>
      <c r="G38" s="92" t="n">
        <f aca="false">F38/$B38*100</f>
        <v>51.106352605282</v>
      </c>
    </row>
    <row r="39" s="217" customFormat="true" ht="20.1" hidden="false" customHeight="true" outlineLevel="0" collapsed="false">
      <c r="A39" s="101" t="s">
        <v>208</v>
      </c>
      <c r="B39" s="220"/>
      <c r="C39" s="220"/>
      <c r="D39" s="220"/>
      <c r="E39" s="220"/>
      <c r="F39" s="220"/>
      <c r="G39" s="220"/>
    </row>
    <row r="40" customFormat="false" ht="15" hidden="false" customHeight="true" outlineLevel="0" collapsed="false">
      <c r="D40" s="89"/>
      <c r="F40" s="89"/>
      <c r="G40" s="225"/>
    </row>
    <row r="41" customFormat="false" ht="15" hidden="false" customHeight="true" outlineLevel="0" collapsed="false">
      <c r="A41" s="50"/>
      <c r="B41" s="87"/>
      <c r="C41" s="56"/>
      <c r="D41" s="87"/>
      <c r="E41" s="56"/>
      <c r="F41" s="87"/>
      <c r="G41" s="56"/>
    </row>
    <row r="42" customFormat="false" ht="15" hidden="false" customHeight="true" outlineLevel="0" collapsed="false">
      <c r="A42" s="50"/>
      <c r="B42" s="87"/>
      <c r="C42" s="56"/>
      <c r="D42" s="87"/>
      <c r="E42" s="56"/>
      <c r="F42" s="87"/>
      <c r="G42" s="56"/>
    </row>
    <row r="43" customFormat="false" ht="15" hidden="false" customHeight="true" outlineLevel="0" collapsed="false">
      <c r="D43" s="89"/>
      <c r="F43" s="89"/>
      <c r="H43" s="142"/>
      <c r="I43" s="89"/>
    </row>
    <row r="44" customFormat="false" ht="15" hidden="false" customHeight="true" outlineLevel="0" collapsed="false">
      <c r="D44" s="89"/>
      <c r="F44" s="89"/>
      <c r="H44" s="142"/>
      <c r="I44" s="89"/>
    </row>
    <row r="45" customFormat="false" ht="15" hidden="false" customHeight="true" outlineLevel="0" collapsed="false">
      <c r="D45" s="89"/>
      <c r="F45" s="89"/>
      <c r="H45" s="142"/>
    </row>
    <row r="46" customFormat="false" ht="15" hidden="false" customHeight="true" outlineLevel="0" collapsed="false">
      <c r="D46" s="89"/>
      <c r="F46" s="89"/>
    </row>
    <row r="47" customFormat="false" ht="15" hidden="false" customHeight="true" outlineLevel="0" collapsed="false">
      <c r="D47" s="89"/>
      <c r="F47" s="89"/>
    </row>
    <row r="48" customFormat="false" ht="11.25" hidden="false" customHeight="false" outlineLevel="0" collapsed="false">
      <c r="D48" s="89"/>
      <c r="F48" s="89"/>
    </row>
    <row r="49" customFormat="false" ht="11.25" hidden="false" customHeight="false" outlineLevel="0" collapsed="false">
      <c r="D49" s="89"/>
      <c r="F49" s="89"/>
    </row>
    <row r="50" customFormat="false" ht="11.25" hidden="false" customHeight="false" outlineLevel="0" collapsed="false">
      <c r="D50" s="89"/>
      <c r="F50" s="89"/>
    </row>
    <row r="51" customFormat="false" ht="11.25" hidden="false" customHeight="false" outlineLevel="0" collapsed="false">
      <c r="D51" s="89"/>
      <c r="F51" s="89"/>
    </row>
    <row r="52" customFormat="false" ht="11.25" hidden="false" customHeight="false" outlineLevel="0" collapsed="false">
      <c r="F52" s="89"/>
    </row>
    <row r="53" customFormat="false" ht="11.25" hidden="false" customHeight="false" outlineLevel="0" collapsed="false">
      <c r="F53" s="89"/>
    </row>
    <row r="54" customFormat="false" ht="11.25" hidden="false" customHeight="false" outlineLevel="0" collapsed="false">
      <c r="F54" s="89"/>
    </row>
    <row r="55" customFormat="false" ht="11.25" hidden="false" customHeight="false" outlineLevel="0" collapsed="false">
      <c r="F55" s="89"/>
    </row>
    <row r="56" customFormat="false" ht="11.25" hidden="false" customHeight="false" outlineLevel="0" collapsed="false">
      <c r="F56" s="89"/>
    </row>
    <row r="57" customFormat="false" ht="11.25" hidden="false" customHeight="false" outlineLevel="0" collapsed="false">
      <c r="F57" s="89"/>
    </row>
    <row r="58" customFormat="false" ht="11.25" hidden="false" customHeight="false" outlineLevel="0" collapsed="false">
      <c r="F58" s="89"/>
    </row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L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11.28515625" defaultRowHeight="11.25" zeroHeight="false" outlineLevelRow="0" outlineLevelCol="0"/>
  <sheetData>
    <row r="36" customFormat="false" ht="11.25" hidden="false" customHeight="false" outlineLevel="0" collapsed="false">
      <c r="H36" s="50"/>
      <c r="I36" s="50"/>
      <c r="J36" s="50"/>
      <c r="K36" s="50"/>
      <c r="L36" s="50"/>
    </row>
    <row r="37" customFormat="false" ht="11.25" hidden="false" customHeight="false" outlineLevel="0" collapsed="false">
      <c r="H37" s="50"/>
      <c r="I37" s="50"/>
      <c r="J37" s="50"/>
      <c r="K37" s="50"/>
      <c r="L37" s="50"/>
    </row>
    <row r="38" customFormat="false" ht="11.25" hidden="false" customHeight="false" outlineLevel="0" collapsed="false">
      <c r="H38" s="50"/>
      <c r="I38" s="50"/>
      <c r="J38" s="50"/>
      <c r="K38" s="50"/>
      <c r="L38" s="50"/>
    </row>
    <row r="39" customFormat="false" ht="11.25" hidden="false" customHeight="false" outlineLevel="0" collapsed="false">
      <c r="H39" s="50"/>
      <c r="I39" s="50"/>
      <c r="J39" s="50"/>
      <c r="K39" s="50"/>
      <c r="L39" s="50"/>
    </row>
    <row r="40" customFormat="false" ht="11.25" hidden="false" customHeight="false" outlineLevel="0" collapsed="false">
      <c r="H40" s="50"/>
      <c r="I40" s="50"/>
      <c r="J40" s="50"/>
      <c r="K40" s="50"/>
      <c r="L40" s="50"/>
    </row>
    <row r="41" customFormat="false" ht="11.25" hidden="false" customHeight="false" outlineLevel="0" collapsed="false">
      <c r="H41" s="50"/>
      <c r="I41" s="50"/>
      <c r="J41" s="50"/>
      <c r="K41" s="50"/>
      <c r="L41" s="50"/>
    </row>
    <row r="42" customFormat="false" ht="11.25" hidden="false" customHeight="false" outlineLevel="0" collapsed="false">
      <c r="H42" s="50"/>
      <c r="I42" s="50"/>
      <c r="J42" s="50"/>
      <c r="K42" s="50"/>
      <c r="L42" s="50"/>
    </row>
    <row r="43" customFormat="false" ht="11.25" hidden="false" customHeight="false" outlineLevel="0" collapsed="false">
      <c r="H43" s="50"/>
      <c r="I43" s="50"/>
      <c r="J43" s="50"/>
      <c r="K43" s="50"/>
      <c r="L43" s="50"/>
    </row>
    <row r="44" customFormat="false" ht="11.25" hidden="false" customHeight="false" outlineLevel="0" collapsed="false">
      <c r="H44" s="50"/>
      <c r="I44" s="50"/>
      <c r="J44" s="50"/>
      <c r="K44" s="50"/>
      <c r="L44" s="50"/>
    </row>
    <row r="45" customFormat="false" ht="11.25" hidden="false" customHeight="false" outlineLevel="0" collapsed="false">
      <c r="H45" s="50"/>
      <c r="I45" s="50"/>
      <c r="J45" s="50"/>
      <c r="K45" s="50"/>
      <c r="L45" s="50"/>
    </row>
  </sheetData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L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11.28515625" defaultRowHeight="11.25" zeroHeight="false" outlineLevelRow="0" outlineLevelCol="0"/>
  <sheetData>
    <row r="36" customFormat="false" ht="11.25" hidden="false" customHeight="false" outlineLevel="0" collapsed="false">
      <c r="H36" s="50"/>
      <c r="I36" s="50"/>
      <c r="J36" s="50"/>
      <c r="K36" s="50"/>
      <c r="L36" s="50"/>
    </row>
    <row r="37" customFormat="false" ht="11.25" hidden="false" customHeight="false" outlineLevel="0" collapsed="false">
      <c r="H37" s="50"/>
      <c r="I37" s="50"/>
      <c r="J37" s="50"/>
      <c r="K37" s="50"/>
      <c r="L37" s="50"/>
    </row>
    <row r="38" customFormat="false" ht="11.25" hidden="false" customHeight="false" outlineLevel="0" collapsed="false">
      <c r="H38" s="50"/>
      <c r="I38" s="50"/>
      <c r="J38" s="50"/>
      <c r="K38" s="50"/>
      <c r="L38" s="50"/>
    </row>
    <row r="39" customFormat="false" ht="11.25" hidden="false" customHeight="false" outlineLevel="0" collapsed="false">
      <c r="H39" s="50"/>
      <c r="I39" s="50"/>
      <c r="J39" s="50"/>
      <c r="K39" s="50"/>
      <c r="L39" s="50"/>
    </row>
    <row r="40" customFormat="false" ht="11.25" hidden="false" customHeight="false" outlineLevel="0" collapsed="false">
      <c r="H40" s="50"/>
      <c r="I40" s="50"/>
      <c r="J40" s="50"/>
      <c r="K40" s="50"/>
      <c r="L40" s="50"/>
    </row>
    <row r="41" customFormat="false" ht="11.25" hidden="false" customHeight="false" outlineLevel="0" collapsed="false">
      <c r="H41" s="50"/>
      <c r="I41" s="50"/>
      <c r="J41" s="50"/>
      <c r="K41" s="50"/>
      <c r="L41" s="50"/>
    </row>
    <row r="42" customFormat="false" ht="11.25" hidden="false" customHeight="false" outlineLevel="0" collapsed="false">
      <c r="H42" s="50"/>
      <c r="I42" s="50"/>
      <c r="J42" s="50"/>
      <c r="K42" s="50"/>
      <c r="L42" s="50"/>
    </row>
    <row r="43" customFormat="false" ht="11.25" hidden="false" customHeight="false" outlineLevel="0" collapsed="false">
      <c r="H43" s="50"/>
      <c r="I43" s="50"/>
      <c r="J43" s="50"/>
      <c r="K43" s="50"/>
      <c r="L43" s="50"/>
    </row>
    <row r="44" customFormat="false" ht="11.25" hidden="false" customHeight="false" outlineLevel="0" collapsed="false">
      <c r="H44" s="50"/>
      <c r="I44" s="50"/>
      <c r="J44" s="50"/>
      <c r="K44" s="50"/>
      <c r="L44" s="50"/>
    </row>
    <row r="45" customFormat="false" ht="11.25" hidden="false" customHeight="false" outlineLevel="0" collapsed="false">
      <c r="H45" s="50"/>
      <c r="I45" s="50"/>
      <c r="J45" s="50"/>
      <c r="K45" s="50"/>
      <c r="L45" s="50"/>
    </row>
  </sheetData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  <col collapsed="false" customWidth="true" hidden="false" outlineLevel="0" max="14" min="14" style="0" width="8.65"/>
    <col collapsed="false" customWidth="true" hidden="false" outlineLevel="0" max="16" min="15" style="0" width="5.82"/>
  </cols>
  <sheetData>
    <row r="1" s="28" customFormat="true" ht="39.95" hidden="false" customHeight="true" outlineLevel="0" collapsed="false">
      <c r="A1" s="26" t="s">
        <v>210</v>
      </c>
      <c r="B1" s="26"/>
      <c r="C1" s="26"/>
      <c r="D1" s="26"/>
      <c r="E1" s="26"/>
      <c r="F1" s="26"/>
      <c r="G1" s="26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  <c r="I2" s="32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5" t="s">
        <v>32</v>
      </c>
      <c r="H3" s="37"/>
      <c r="I3" s="37"/>
      <c r="J3" s="37"/>
      <c r="K3" s="37"/>
      <c r="L3" s="37"/>
      <c r="M3" s="37"/>
      <c r="N3" s="37"/>
      <c r="O3" s="37"/>
    </row>
    <row r="4" s="43" customFormat="true" ht="15" hidden="false" customHeight="true" outlineLevel="0" collapsed="false">
      <c r="A4" s="39" t="s">
        <v>33</v>
      </c>
      <c r="B4" s="40" t="n">
        <f aca="false">D4+F4</f>
        <v>133519</v>
      </c>
      <c r="C4" s="40" t="n">
        <f aca="false">B4/B$4*100</f>
        <v>100</v>
      </c>
      <c r="D4" s="40" t="n">
        <f aca="false">SUM(D5:D23)</f>
        <v>72742</v>
      </c>
      <c r="E4" s="40" t="n">
        <f aca="false">D4/D$4*100</f>
        <v>100</v>
      </c>
      <c r="F4" s="40" t="n">
        <f aca="false">SUM(F5:F23)</f>
        <v>60777</v>
      </c>
      <c r="G4" s="41" t="n">
        <f aca="false">F4/F$4*100</f>
        <v>100</v>
      </c>
      <c r="H4" s="228"/>
      <c r="I4" s="228"/>
      <c r="J4" s="229"/>
      <c r="K4" s="97"/>
      <c r="L4" s="229"/>
      <c r="M4" s="229"/>
      <c r="N4" s="229"/>
      <c r="O4" s="97"/>
    </row>
    <row r="5" customFormat="false" ht="15" hidden="false" customHeight="true" outlineLevel="0" collapsed="false">
      <c r="A5" s="44" t="s">
        <v>34</v>
      </c>
      <c r="B5" s="45" t="n">
        <f aca="false">D5+F5</f>
        <v>2546</v>
      </c>
      <c r="C5" s="46" t="n">
        <f aca="false">B5/B$4*100</f>
        <v>1.90684471872917</v>
      </c>
      <c r="D5" s="45" t="n">
        <v>1227</v>
      </c>
      <c r="E5" s="46" t="n">
        <f aca="false">D5/D$4*100</f>
        <v>1.68678342635616</v>
      </c>
      <c r="F5" s="45" t="n">
        <v>1319</v>
      </c>
      <c r="G5" s="46" t="n">
        <f aca="false">F5/F$4*100</f>
        <v>2.17022886947365</v>
      </c>
      <c r="H5" s="230"/>
      <c r="I5" s="24"/>
      <c r="J5" s="231"/>
      <c r="K5" s="231"/>
      <c r="L5" s="231"/>
      <c r="M5" s="24"/>
    </row>
    <row r="6" customFormat="false" ht="15" hidden="false" customHeight="true" outlineLevel="0" collapsed="false">
      <c r="A6" s="44" t="s">
        <v>35</v>
      </c>
      <c r="B6" s="45" t="n">
        <f aca="false">D6+F6</f>
        <v>6401</v>
      </c>
      <c r="C6" s="46" t="n">
        <f aca="false">B6/B$4*100</f>
        <v>4.79407425160464</v>
      </c>
      <c r="D6" s="45" t="n">
        <v>3302</v>
      </c>
      <c r="E6" s="46" t="n">
        <f aca="false">D6/D$4*100</f>
        <v>4.53933078551593</v>
      </c>
      <c r="F6" s="45" t="n">
        <v>3099</v>
      </c>
      <c r="G6" s="46" t="n">
        <f aca="false">F6/F$4*100</f>
        <v>5.09896835974135</v>
      </c>
      <c r="H6" s="230"/>
      <c r="I6" s="24"/>
      <c r="J6" s="231"/>
      <c r="K6" s="231"/>
      <c r="L6" s="231"/>
      <c r="M6" s="24"/>
    </row>
    <row r="7" customFormat="false" ht="15" hidden="false" customHeight="true" outlineLevel="0" collapsed="false">
      <c r="A7" s="44" t="s">
        <v>36</v>
      </c>
      <c r="B7" s="45" t="n">
        <f aca="false">D7+F7</f>
        <v>6697</v>
      </c>
      <c r="C7" s="46" t="n">
        <f aca="false">B7/B$4*100</f>
        <v>5.01576554647653</v>
      </c>
      <c r="D7" s="45" t="n">
        <v>3398</v>
      </c>
      <c r="E7" s="46" t="n">
        <f aca="false">D7/D$4*100</f>
        <v>4.67130406092766</v>
      </c>
      <c r="F7" s="45" t="n">
        <v>3299</v>
      </c>
      <c r="G7" s="46" t="n">
        <f aca="false">F7/F$4*100</f>
        <v>5.42804021258042</v>
      </c>
      <c r="H7" s="230"/>
      <c r="I7" s="24"/>
      <c r="J7" s="231"/>
      <c r="K7" s="231"/>
      <c r="L7" s="231"/>
      <c r="M7" s="24"/>
    </row>
    <row r="8" customFormat="false" ht="15" hidden="false" customHeight="true" outlineLevel="0" collapsed="false">
      <c r="A8" s="44" t="s">
        <v>37</v>
      </c>
      <c r="B8" s="45" t="n">
        <f aca="false">D8+F8</f>
        <v>7931</v>
      </c>
      <c r="C8" s="46" t="n">
        <f aca="false">B8/B$4*100</f>
        <v>5.93997857982759</v>
      </c>
      <c r="D8" s="45" t="n">
        <v>4028</v>
      </c>
      <c r="E8" s="46" t="n">
        <f aca="false">D8/D$4*100</f>
        <v>5.53737868081714</v>
      </c>
      <c r="F8" s="45" t="n">
        <v>3903</v>
      </c>
      <c r="G8" s="46" t="n">
        <f aca="false">F8/F$4*100</f>
        <v>6.4218372081544</v>
      </c>
      <c r="H8" s="230"/>
      <c r="I8" s="24"/>
      <c r="J8" s="231"/>
      <c r="K8" s="231"/>
      <c r="L8" s="231"/>
      <c r="M8" s="24"/>
    </row>
    <row r="9" customFormat="false" ht="23.1" hidden="false" customHeight="true" outlineLevel="0" collapsed="false">
      <c r="A9" s="50" t="s">
        <v>38</v>
      </c>
      <c r="B9" s="51" t="n">
        <f aca="false">D9+F9</f>
        <v>14017</v>
      </c>
      <c r="C9" s="46" t="n">
        <f aca="false">B9/B$4*100</f>
        <v>10.4981313520922</v>
      </c>
      <c r="D9" s="51" t="n">
        <v>7194</v>
      </c>
      <c r="E9" s="46" t="n">
        <f aca="false">D9/D$4*100</f>
        <v>9.88974732616645</v>
      </c>
      <c r="F9" s="51" t="n">
        <v>6823</v>
      </c>
      <c r="G9" s="46" t="n">
        <f aca="false">F9/F$4*100</f>
        <v>11.2262862596048</v>
      </c>
      <c r="H9" s="230"/>
      <c r="I9" s="24"/>
      <c r="J9" s="231"/>
      <c r="K9" s="231"/>
      <c r="L9" s="231"/>
      <c r="M9" s="24"/>
    </row>
    <row r="10" customFormat="false" ht="15" hidden="false" customHeight="true" outlineLevel="0" collapsed="false">
      <c r="A10" s="50" t="s">
        <v>39</v>
      </c>
      <c r="B10" s="51" t="n">
        <f aca="false">D10+F10</f>
        <v>21155</v>
      </c>
      <c r="C10" s="46" t="n">
        <f aca="false">B10/B$4*100</f>
        <v>15.8441869696448</v>
      </c>
      <c r="D10" s="51" t="n">
        <v>11644</v>
      </c>
      <c r="E10" s="46" t="n">
        <f aca="false">D10/D$4*100</f>
        <v>16.0072585301476</v>
      </c>
      <c r="F10" s="51" t="n">
        <v>9511</v>
      </c>
      <c r="G10" s="46" t="n">
        <f aca="false">F10/F$4*100</f>
        <v>15.6490119617619</v>
      </c>
      <c r="H10" s="230"/>
      <c r="I10" s="24"/>
      <c r="J10" s="231"/>
      <c r="K10" s="231"/>
      <c r="L10" s="231"/>
      <c r="M10" s="24"/>
    </row>
    <row r="11" customFormat="false" ht="15" hidden="false" customHeight="true" outlineLevel="0" collapsed="false">
      <c r="A11" s="50" t="s">
        <v>40</v>
      </c>
      <c r="B11" s="51" t="n">
        <f aca="false">D11+F11</f>
        <v>21144</v>
      </c>
      <c r="C11" s="46" t="n">
        <f aca="false">B11/B$4*100</f>
        <v>15.8359484417948</v>
      </c>
      <c r="D11" s="51" t="n">
        <v>12257</v>
      </c>
      <c r="E11" s="46" t="n">
        <f aca="false">D11/D$4*100</f>
        <v>16.8499628825163</v>
      </c>
      <c r="F11" s="51" t="n">
        <v>8887</v>
      </c>
      <c r="G11" s="46" t="n">
        <f aca="false">F11/F$4*100</f>
        <v>14.622307780904</v>
      </c>
      <c r="H11" s="230"/>
      <c r="I11" s="24"/>
      <c r="J11" s="231"/>
      <c r="K11" s="231"/>
      <c r="L11" s="231"/>
      <c r="M11" s="24"/>
    </row>
    <row r="12" customFormat="false" ht="15" hidden="false" customHeight="true" outlineLevel="0" collapsed="false">
      <c r="A12" s="50" t="s">
        <v>41</v>
      </c>
      <c r="B12" s="51" t="n">
        <f aca="false">D12+F12</f>
        <v>18412</v>
      </c>
      <c r="C12" s="46" t="n">
        <f aca="false">B12/B$4*100</f>
        <v>13.7897977066934</v>
      </c>
      <c r="D12" s="51" t="n">
        <v>10859</v>
      </c>
      <c r="E12" s="46" t="n">
        <f aca="false">D12/D$4*100</f>
        <v>14.928102059333</v>
      </c>
      <c r="F12" s="51" t="n">
        <v>7553</v>
      </c>
      <c r="G12" s="46" t="n">
        <f aca="false">F12/F$4*100</f>
        <v>12.4273985224674</v>
      </c>
      <c r="H12" s="230"/>
      <c r="I12" s="24"/>
      <c r="J12" s="231"/>
      <c r="K12" s="231"/>
      <c r="L12" s="231"/>
      <c r="M12" s="24"/>
    </row>
    <row r="13" customFormat="false" ht="15" hidden="false" customHeight="true" outlineLevel="0" collapsed="false">
      <c r="A13" s="50" t="s">
        <v>42</v>
      </c>
      <c r="B13" s="51" t="n">
        <f aca="false">D13+F13</f>
        <v>13009</v>
      </c>
      <c r="C13" s="46" t="n">
        <f aca="false">B13/B$4*100</f>
        <v>9.74318261820415</v>
      </c>
      <c r="D13" s="51" t="n">
        <v>7509</v>
      </c>
      <c r="E13" s="46" t="n">
        <f aca="false">D13/D$4*100</f>
        <v>10.3227846361112</v>
      </c>
      <c r="F13" s="51" t="n">
        <v>5500</v>
      </c>
      <c r="G13" s="46" t="n">
        <f aca="false">F13/F$4*100</f>
        <v>9.04947595307436</v>
      </c>
      <c r="H13" s="230"/>
      <c r="I13" s="24"/>
      <c r="J13" s="231"/>
      <c r="K13" s="231"/>
      <c r="L13" s="231"/>
      <c r="M13" s="24"/>
    </row>
    <row r="14" customFormat="false" ht="23.1" hidden="false" customHeight="true" outlineLevel="0" collapsed="false">
      <c r="A14" s="50" t="s">
        <v>43</v>
      </c>
      <c r="B14" s="51" t="n">
        <f aca="false">D14+F14</f>
        <v>8785</v>
      </c>
      <c r="C14" s="46" t="n">
        <f aca="false">B14/B$4*100</f>
        <v>6.57958792381609</v>
      </c>
      <c r="D14" s="51" t="n">
        <v>4812</v>
      </c>
      <c r="E14" s="46" t="n">
        <f aca="false">D14/D$4*100</f>
        <v>6.61516043001292</v>
      </c>
      <c r="F14" s="51" t="n">
        <v>3973</v>
      </c>
      <c r="G14" s="46" t="n">
        <f aca="false">F14/F$4*100</f>
        <v>6.53701235664807</v>
      </c>
      <c r="H14" s="230"/>
      <c r="I14" s="24"/>
      <c r="J14" s="231"/>
      <c r="K14" s="231"/>
      <c r="L14" s="231"/>
      <c r="M14" s="24"/>
    </row>
    <row r="15" customFormat="false" ht="15" hidden="false" customHeight="true" outlineLevel="0" collapsed="false">
      <c r="A15" s="50" t="s">
        <v>44</v>
      </c>
      <c r="B15" s="51" t="n">
        <f aca="false">D15+F15</f>
        <v>5430</v>
      </c>
      <c r="C15" s="46" t="n">
        <f aca="false">B15/B$4*100</f>
        <v>4.06683692957557</v>
      </c>
      <c r="D15" s="51" t="n">
        <v>2866</v>
      </c>
      <c r="E15" s="46" t="n">
        <f aca="false">D15/D$4*100</f>
        <v>3.93995215968766</v>
      </c>
      <c r="F15" s="51" t="n">
        <v>2564</v>
      </c>
      <c r="G15" s="46" t="n">
        <f aca="false">F15/F$4*100</f>
        <v>4.21870115339684</v>
      </c>
      <c r="H15" s="230"/>
      <c r="I15" s="24"/>
      <c r="J15" s="231"/>
      <c r="K15" s="231"/>
      <c r="L15" s="231"/>
      <c r="M15" s="24"/>
    </row>
    <row r="16" customFormat="false" ht="15" hidden="false" customHeight="true" outlineLevel="0" collapsed="false">
      <c r="A16" s="50" t="s">
        <v>45</v>
      </c>
      <c r="B16" s="51" t="n">
        <f aca="false">D16+F16</f>
        <v>3065</v>
      </c>
      <c r="C16" s="46" t="n">
        <f aca="false">B16/B$4*100</f>
        <v>2.29555344183225</v>
      </c>
      <c r="D16" s="51" t="n">
        <v>1502</v>
      </c>
      <c r="E16" s="46" t="n">
        <f aca="false">D16/D$4*100</f>
        <v>2.06483187154601</v>
      </c>
      <c r="F16" s="51" t="n">
        <v>1563</v>
      </c>
      <c r="G16" s="46" t="n">
        <f aca="false">F16/F$4*100</f>
        <v>2.57169652993731</v>
      </c>
      <c r="H16" s="230"/>
      <c r="I16" s="24"/>
      <c r="J16" s="231"/>
      <c r="K16" s="231"/>
      <c r="L16" s="231"/>
      <c r="M16" s="24"/>
    </row>
    <row r="17" customFormat="false" ht="15" hidden="false" customHeight="true" outlineLevel="0" collapsed="false">
      <c r="A17" s="50" t="s">
        <v>46</v>
      </c>
      <c r="B17" s="51" t="n">
        <f aca="false">D17+F17</f>
        <v>1753</v>
      </c>
      <c r="C17" s="46" t="n">
        <f aca="false">B17/B$4*100</f>
        <v>1.31292175645414</v>
      </c>
      <c r="D17" s="51" t="n">
        <v>801</v>
      </c>
      <c r="E17" s="46" t="n">
        <f aca="false">D17/D$4*100</f>
        <v>1.10115201671662</v>
      </c>
      <c r="F17" s="51" t="n">
        <v>952</v>
      </c>
      <c r="G17" s="46" t="n">
        <f aca="false">F17/F$4*100</f>
        <v>1.56638201951396</v>
      </c>
      <c r="H17" s="230"/>
      <c r="I17" s="24"/>
      <c r="J17" s="231"/>
      <c r="K17" s="231"/>
      <c r="L17" s="231"/>
      <c r="M17" s="24"/>
    </row>
    <row r="18" s="52" customFormat="true" ht="15" hidden="false" customHeight="true" outlineLevel="0" collapsed="false">
      <c r="A18" s="50" t="s">
        <v>47</v>
      </c>
      <c r="B18" s="51" t="n">
        <f aca="false">D18+F18</f>
        <v>1173</v>
      </c>
      <c r="C18" s="46" t="n">
        <f aca="false">B18/B$4*100</f>
        <v>0.878526651637595</v>
      </c>
      <c r="D18" s="51" t="n">
        <v>542</v>
      </c>
      <c r="E18" s="46" t="n">
        <f aca="false">D18/D$4*100</f>
        <v>0.745099117428721</v>
      </c>
      <c r="F18" s="51" t="n">
        <v>631</v>
      </c>
      <c r="G18" s="46" t="n">
        <f aca="false">F18/F$4*100</f>
        <v>1.03822169570726</v>
      </c>
      <c r="H18" s="230"/>
      <c r="I18" s="101"/>
      <c r="J18" s="231"/>
      <c r="K18" s="231"/>
      <c r="L18" s="231"/>
      <c r="M18" s="101"/>
    </row>
    <row r="19" customFormat="false" ht="23.1" hidden="false" customHeight="true" outlineLevel="0" collapsed="false">
      <c r="A19" s="0" t="s">
        <v>48</v>
      </c>
      <c r="B19" s="51" t="n">
        <f aca="false">D19+F19</f>
        <v>805</v>
      </c>
      <c r="C19" s="46" t="n">
        <f aca="false">B19/B$4*100</f>
        <v>0.602910447202271</v>
      </c>
      <c r="D19" s="51" t="n">
        <v>336</v>
      </c>
      <c r="E19" s="46" t="n">
        <f aca="false">D19/D$4*100</f>
        <v>0.461906463941052</v>
      </c>
      <c r="F19" s="51" t="n">
        <v>469</v>
      </c>
      <c r="G19" s="46" t="n">
        <f aca="false">F19/F$4*100</f>
        <v>0.771673494907613</v>
      </c>
      <c r="H19" s="230"/>
      <c r="I19" s="24"/>
      <c r="J19" s="231"/>
      <c r="K19" s="231"/>
      <c r="L19" s="231"/>
      <c r="M19" s="24"/>
    </row>
    <row r="20" customFormat="false" ht="15" hidden="false" customHeight="true" outlineLevel="0" collapsed="false">
      <c r="A20" s="0" t="s">
        <v>49</v>
      </c>
      <c r="B20" s="51" t="n">
        <f aca="false">D20+F20</f>
        <v>577</v>
      </c>
      <c r="C20" s="46" t="n">
        <f aca="false">B20/B$4*100</f>
        <v>0.432148233584733</v>
      </c>
      <c r="D20" s="51" t="n">
        <v>243</v>
      </c>
      <c r="E20" s="46" t="n">
        <f aca="false">D20/D$4*100</f>
        <v>0.334057353385939</v>
      </c>
      <c r="F20" s="51" t="n">
        <v>334</v>
      </c>
      <c r="G20" s="46" t="n">
        <f aca="false">F20/F$4*100</f>
        <v>0.549549994241243</v>
      </c>
      <c r="H20" s="230"/>
      <c r="I20" s="24"/>
      <c r="J20" s="231"/>
      <c r="K20" s="231"/>
      <c r="L20" s="231"/>
      <c r="M20" s="24"/>
    </row>
    <row r="21" customFormat="false" ht="15" hidden="false" customHeight="true" outlineLevel="0" collapsed="false">
      <c r="A21" s="0" t="s">
        <v>50</v>
      </c>
      <c r="B21" s="51" t="n">
        <f aca="false">D21+F21</f>
        <v>367</v>
      </c>
      <c r="C21" s="46" t="n">
        <f aca="false">B21/B$4*100</f>
        <v>0.274867247358054</v>
      </c>
      <c r="D21" s="51" t="n">
        <v>129</v>
      </c>
      <c r="E21" s="46" t="n">
        <f aca="false">D21/D$4*100</f>
        <v>0.177339088834511</v>
      </c>
      <c r="F21" s="51" t="n">
        <v>238</v>
      </c>
      <c r="G21" s="46" t="n">
        <f aca="false">F21/F$4*100</f>
        <v>0.39159550487849</v>
      </c>
      <c r="H21" s="230"/>
      <c r="I21" s="232"/>
      <c r="J21" s="232"/>
      <c r="K21" s="24"/>
      <c r="L21" s="231"/>
      <c r="M21" s="231"/>
      <c r="N21" s="231"/>
      <c r="O21" s="24"/>
    </row>
    <row r="22" customFormat="false" ht="15" hidden="false" customHeight="true" outlineLevel="0" collapsed="false">
      <c r="A22" s="0" t="s">
        <v>51</v>
      </c>
      <c r="B22" s="51" t="n">
        <f aca="false">D22+F22</f>
        <v>169</v>
      </c>
      <c r="C22" s="46" t="n">
        <f aca="false">B22/B$4*100</f>
        <v>0.126573746058613</v>
      </c>
      <c r="D22" s="51" t="n">
        <v>65</v>
      </c>
      <c r="E22" s="46" t="n">
        <f aca="false">D22/D$4*100</f>
        <v>0.0893569052266916</v>
      </c>
      <c r="F22" s="51" t="n">
        <v>104</v>
      </c>
      <c r="G22" s="46" t="n">
        <f aca="false">F22/F$4*100</f>
        <v>0.171117363476315</v>
      </c>
      <c r="H22" s="230"/>
      <c r="I22" s="231"/>
      <c r="J22" s="231"/>
      <c r="K22" s="24"/>
      <c r="L22" s="231"/>
      <c r="M22" s="231"/>
      <c r="N22" s="231"/>
      <c r="O22" s="24"/>
    </row>
    <row r="23" customFormat="false" ht="15" hidden="false" customHeight="true" outlineLevel="0" collapsed="false">
      <c r="A23" s="53" t="s">
        <v>52</v>
      </c>
      <c r="B23" s="54" t="n">
        <f aca="false">D23+F23</f>
        <v>83</v>
      </c>
      <c r="C23" s="55" t="n">
        <f aca="false">B23/B$4*100</f>
        <v>0.0621634374134018</v>
      </c>
      <c r="D23" s="54" t="n">
        <v>28</v>
      </c>
      <c r="E23" s="55" t="n">
        <f aca="false">D23/D$4*100</f>
        <v>0.038492205328421</v>
      </c>
      <c r="F23" s="54" t="n">
        <v>55</v>
      </c>
      <c r="G23" s="55" t="n">
        <f aca="false">F23/F$4*100</f>
        <v>0.0904947595307435</v>
      </c>
      <c r="H23" s="230"/>
      <c r="I23" s="231"/>
      <c r="J23" s="233"/>
      <c r="K23" s="233"/>
      <c r="L23" s="231"/>
      <c r="M23" s="231"/>
      <c r="N23" s="231"/>
      <c r="O23" s="24"/>
    </row>
    <row r="24" customFormat="false" ht="30" hidden="false" customHeight="true" outlineLevel="0" collapsed="false">
      <c r="B24" s="50"/>
      <c r="C24" s="56"/>
      <c r="D24" s="56"/>
      <c r="E24" s="56"/>
      <c r="F24" s="56"/>
      <c r="G24" s="56"/>
    </row>
    <row r="25" customFormat="false" ht="15" hidden="false" customHeight="true" outlineLevel="0" collapsed="false">
      <c r="K25" s="52"/>
      <c r="L25" s="52" t="s">
        <v>29</v>
      </c>
      <c r="M25" s="52" t="s">
        <v>30</v>
      </c>
      <c r="N25" s="89"/>
    </row>
    <row r="26" customFormat="false" ht="15" hidden="false" customHeight="true" outlineLevel="0" collapsed="false">
      <c r="K26" s="234" t="s">
        <v>34</v>
      </c>
      <c r="L26" s="235" t="n">
        <f aca="false">-$D5</f>
        <v>-1227</v>
      </c>
      <c r="M26" s="235" t="n">
        <f aca="false">$F5</f>
        <v>1319</v>
      </c>
      <c r="N26" s="89"/>
    </row>
    <row r="27" customFormat="false" ht="15" hidden="false" customHeight="true" outlineLevel="0" collapsed="false">
      <c r="K27" s="234" t="s">
        <v>35</v>
      </c>
      <c r="L27" s="235" t="n">
        <f aca="false">-$D6</f>
        <v>-3302</v>
      </c>
      <c r="M27" s="235" t="n">
        <f aca="false">$F6</f>
        <v>3099</v>
      </c>
      <c r="N27" s="89"/>
    </row>
    <row r="28" customFormat="false" ht="15" hidden="false" customHeight="true" outlineLevel="0" collapsed="false">
      <c r="K28" s="234" t="s">
        <v>36</v>
      </c>
      <c r="L28" s="235" t="n">
        <f aca="false">-$D7</f>
        <v>-3398</v>
      </c>
      <c r="M28" s="235" t="n">
        <f aca="false">$F7</f>
        <v>3299</v>
      </c>
      <c r="N28" s="89"/>
    </row>
    <row r="29" customFormat="false" ht="15" hidden="false" customHeight="true" outlineLevel="0" collapsed="false">
      <c r="K29" s="234" t="s">
        <v>37</v>
      </c>
      <c r="L29" s="235" t="n">
        <f aca="false">-$D8</f>
        <v>-4028</v>
      </c>
      <c r="M29" s="235" t="n">
        <f aca="false">$F8</f>
        <v>3903</v>
      </c>
      <c r="N29" s="89"/>
    </row>
    <row r="30" customFormat="false" ht="15" hidden="false" customHeight="true" outlineLevel="0" collapsed="false">
      <c r="K30" s="234" t="s">
        <v>38</v>
      </c>
      <c r="L30" s="235" t="n">
        <f aca="false">-$D9</f>
        <v>-7194</v>
      </c>
      <c r="M30" s="235" t="n">
        <f aca="false">$F9</f>
        <v>6823</v>
      </c>
      <c r="N30" s="89"/>
    </row>
    <row r="31" customFormat="false" ht="15" hidden="false" customHeight="true" outlineLevel="0" collapsed="false">
      <c r="K31" s="145" t="s">
        <v>39</v>
      </c>
      <c r="L31" s="235" t="n">
        <f aca="false">-$D10</f>
        <v>-11644</v>
      </c>
      <c r="M31" s="235" t="n">
        <f aca="false">$F10</f>
        <v>9511</v>
      </c>
      <c r="N31" s="89"/>
    </row>
    <row r="32" customFormat="false" ht="15" hidden="false" customHeight="true" outlineLevel="0" collapsed="false">
      <c r="K32" s="145" t="s">
        <v>40</v>
      </c>
      <c r="L32" s="235" t="n">
        <f aca="false">-$D11</f>
        <v>-12257</v>
      </c>
      <c r="M32" s="235" t="n">
        <f aca="false">$F11</f>
        <v>8887</v>
      </c>
      <c r="N32" s="89"/>
    </row>
    <row r="33" customFormat="false" ht="15" hidden="false" customHeight="true" outlineLevel="0" collapsed="false">
      <c r="K33" s="145" t="s">
        <v>41</v>
      </c>
      <c r="L33" s="235" t="n">
        <f aca="false">-$D12</f>
        <v>-10859</v>
      </c>
      <c r="M33" s="235" t="n">
        <f aca="false">$F12</f>
        <v>7553</v>
      </c>
      <c r="N33" s="89"/>
    </row>
    <row r="34" customFormat="false" ht="15" hidden="false" customHeight="true" outlineLevel="0" collapsed="false">
      <c r="K34" s="145" t="s">
        <v>42</v>
      </c>
      <c r="L34" s="235" t="n">
        <f aca="false">-$D13</f>
        <v>-7509</v>
      </c>
      <c r="M34" s="235" t="n">
        <f aca="false">$F13</f>
        <v>5500</v>
      </c>
      <c r="N34" s="89"/>
    </row>
    <row r="35" customFormat="false" ht="15" hidden="false" customHeight="true" outlineLevel="0" collapsed="false">
      <c r="H35" s="50"/>
      <c r="I35" s="50"/>
      <c r="K35" s="145" t="s">
        <v>43</v>
      </c>
      <c r="L35" s="235" t="n">
        <f aca="false">-$D14</f>
        <v>-4812</v>
      </c>
      <c r="M35" s="235" t="n">
        <f aca="false">$F14</f>
        <v>3973</v>
      </c>
      <c r="N35" s="89"/>
    </row>
    <row r="36" customFormat="false" ht="15" hidden="false" customHeight="true" outlineLevel="0" collapsed="false">
      <c r="H36" s="50"/>
      <c r="I36" s="50"/>
      <c r="J36" s="50"/>
      <c r="K36" s="145" t="s">
        <v>44</v>
      </c>
      <c r="L36" s="236" t="n">
        <f aca="false">-$D15</f>
        <v>-2866</v>
      </c>
      <c r="M36" s="235" t="n">
        <f aca="false">$F15</f>
        <v>2564</v>
      </c>
      <c r="N36" s="89"/>
    </row>
    <row r="37" customFormat="false" ht="15" hidden="false" customHeight="true" outlineLevel="0" collapsed="false">
      <c r="H37" s="50"/>
      <c r="I37" s="50"/>
      <c r="J37" s="50"/>
      <c r="K37" s="145" t="s">
        <v>45</v>
      </c>
      <c r="L37" s="236" t="n">
        <f aca="false">-$D16</f>
        <v>-1502</v>
      </c>
      <c r="M37" s="235" t="n">
        <f aca="false">$F16</f>
        <v>1563</v>
      </c>
      <c r="N37" s="89"/>
    </row>
    <row r="38" customFormat="false" ht="15" hidden="false" customHeight="true" outlineLevel="0" collapsed="false">
      <c r="H38" s="50"/>
      <c r="I38" s="50"/>
      <c r="J38" s="50"/>
      <c r="K38" s="145" t="s">
        <v>46</v>
      </c>
      <c r="L38" s="236" t="n">
        <f aca="false">-$D17</f>
        <v>-801</v>
      </c>
      <c r="M38" s="235" t="n">
        <f aca="false">$F17</f>
        <v>952</v>
      </c>
      <c r="N38" s="89"/>
    </row>
    <row r="39" customFormat="false" ht="15" hidden="false" customHeight="true" outlineLevel="0" collapsed="false">
      <c r="H39" s="50"/>
      <c r="I39" s="50"/>
      <c r="J39" s="50"/>
      <c r="K39" s="145" t="s">
        <v>47</v>
      </c>
      <c r="L39" s="236" t="n">
        <f aca="false">-$D18</f>
        <v>-542</v>
      </c>
      <c r="M39" s="235" t="n">
        <f aca="false">$F18</f>
        <v>631</v>
      </c>
      <c r="N39" s="89"/>
    </row>
    <row r="40" customFormat="false" ht="15" hidden="false" customHeight="true" outlineLevel="0" collapsed="false">
      <c r="H40" s="50"/>
      <c r="I40" s="50"/>
      <c r="J40" s="50"/>
      <c r="K40" s="145" t="s">
        <v>48</v>
      </c>
      <c r="L40" s="236" t="n">
        <f aca="false">-$D19</f>
        <v>-336</v>
      </c>
      <c r="M40" s="235" t="n">
        <f aca="false">$F19</f>
        <v>469</v>
      </c>
      <c r="N40" s="89"/>
    </row>
    <row r="41" customFormat="false" ht="15" hidden="false" customHeight="true" outlineLevel="0" collapsed="false">
      <c r="H41" s="50"/>
      <c r="I41" s="50"/>
      <c r="J41" s="50"/>
      <c r="K41" s="145" t="s">
        <v>49</v>
      </c>
      <c r="L41" s="236" t="n">
        <f aca="false">-$D20</f>
        <v>-243</v>
      </c>
      <c r="M41" s="235" t="n">
        <f aca="false">$F20</f>
        <v>334</v>
      </c>
    </row>
    <row r="42" customFormat="false" ht="15" hidden="false" customHeight="true" outlineLevel="0" collapsed="false">
      <c r="H42" s="50"/>
      <c r="I42" s="50"/>
      <c r="J42" s="50"/>
      <c r="K42" s="145" t="s">
        <v>50</v>
      </c>
      <c r="L42" s="236" t="n">
        <f aca="false">-$D21</f>
        <v>-129</v>
      </c>
      <c r="M42" s="235" t="n">
        <f aca="false">$F21</f>
        <v>238</v>
      </c>
    </row>
    <row r="43" customFormat="false" ht="15" hidden="false" customHeight="true" outlineLevel="0" collapsed="false">
      <c r="H43" s="50"/>
      <c r="I43" s="50"/>
      <c r="J43" s="50"/>
      <c r="K43" s="145" t="s">
        <v>51</v>
      </c>
      <c r="L43" s="236" t="n">
        <f aca="false">-$D22</f>
        <v>-65</v>
      </c>
      <c r="M43" s="235" t="n">
        <f aca="false">$F22</f>
        <v>104</v>
      </c>
    </row>
    <row r="44" customFormat="false" ht="11.25" hidden="false" customHeight="false" outlineLevel="0" collapsed="false">
      <c r="H44" s="50"/>
      <c r="I44" s="50"/>
      <c r="J44" s="50"/>
      <c r="K44" s="101" t="s">
        <v>52</v>
      </c>
      <c r="L44" s="236" t="n">
        <f aca="false">-$D23</f>
        <v>-28</v>
      </c>
      <c r="M44" s="235" t="n">
        <f aca="false">$F23</f>
        <v>55</v>
      </c>
    </row>
    <row r="45" customFormat="false" ht="11.25" hidden="false" customHeight="false" outlineLevel="0" collapsed="false">
      <c r="J45" s="50"/>
      <c r="K45" s="145"/>
      <c r="L45" s="145"/>
      <c r="M45" s="52"/>
    </row>
    <row r="46" customFormat="false" ht="11.25" hidden="false" customHeight="false" outlineLevel="0" collapsed="false">
      <c r="K46" s="52"/>
      <c r="L46" s="52"/>
      <c r="M46" s="52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24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8" customFormat="true" ht="39.95" hidden="false" customHeight="true" outlineLevel="0" collapsed="false">
      <c r="A1" s="26" t="s">
        <v>211</v>
      </c>
      <c r="B1" s="26"/>
      <c r="C1" s="26"/>
      <c r="D1" s="26"/>
      <c r="E1" s="26"/>
      <c r="F1" s="26"/>
      <c r="G1" s="26"/>
      <c r="H1" s="27"/>
      <c r="I1" s="27"/>
      <c r="J1" s="27"/>
      <c r="K1" s="27"/>
      <c r="L1" s="27"/>
      <c r="M1" s="27"/>
      <c r="N1" s="27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  <c r="I2" s="32"/>
      <c r="J2" s="32"/>
      <c r="K2" s="32"/>
      <c r="L2" s="32"/>
      <c r="M2" s="32"/>
      <c r="N2" s="32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5" t="s">
        <v>32</v>
      </c>
      <c r="H3" s="37"/>
      <c r="I3" s="37"/>
      <c r="J3" s="37"/>
    </row>
    <row r="4" s="43" customFormat="true" ht="15" hidden="false" customHeight="true" outlineLevel="0" collapsed="false">
      <c r="A4" s="39" t="s">
        <v>33</v>
      </c>
      <c r="B4" s="40" t="n">
        <f aca="false">D4+F4</f>
        <v>20685</v>
      </c>
      <c r="C4" s="40" t="n">
        <f aca="false">B4/B$4*100</f>
        <v>100</v>
      </c>
      <c r="D4" s="40" t="n">
        <f aca="false">SUM(D5:D23)</f>
        <v>11570</v>
      </c>
      <c r="E4" s="40" t="n">
        <f aca="false">D4/D$4*100</f>
        <v>100</v>
      </c>
      <c r="F4" s="40" t="n">
        <f aca="false">SUM(F5:F23)</f>
        <v>9115</v>
      </c>
      <c r="G4" s="41" t="n">
        <f aca="false">F4/F$4*100</f>
        <v>100</v>
      </c>
      <c r="H4" s="237"/>
    </row>
    <row r="5" customFormat="false" ht="15" hidden="false" customHeight="true" outlineLevel="0" collapsed="false">
      <c r="A5" s="44" t="s">
        <v>34</v>
      </c>
      <c r="B5" s="45" t="n">
        <f aca="false">D5+F5</f>
        <v>480</v>
      </c>
      <c r="C5" s="46" t="n">
        <f aca="false">B5/B$4*100</f>
        <v>2.32052211747643</v>
      </c>
      <c r="D5" s="45" t="n">
        <v>227</v>
      </c>
      <c r="E5" s="46" t="n">
        <f aca="false">D5/D$4*100</f>
        <v>1.96197061365601</v>
      </c>
      <c r="F5" s="45" t="n">
        <v>253</v>
      </c>
      <c r="G5" s="46" t="n">
        <f aca="false">F5/F$4*100</f>
        <v>2.7756445419638</v>
      </c>
      <c r="H5" s="238"/>
      <c r="I5" s="0"/>
      <c r="J5" s="0"/>
    </row>
    <row r="6" customFormat="false" ht="15" hidden="false" customHeight="true" outlineLevel="0" collapsed="false">
      <c r="A6" s="44" t="s">
        <v>35</v>
      </c>
      <c r="B6" s="45" t="n">
        <f aca="false">D6+F6</f>
        <v>1098</v>
      </c>
      <c r="C6" s="46" t="n">
        <f aca="false">B6/B$4*100</f>
        <v>5.30819434372734</v>
      </c>
      <c r="D6" s="45" t="n">
        <v>575</v>
      </c>
      <c r="E6" s="46" t="n">
        <f aca="false">D6/D$4*100</f>
        <v>4.96974935177182</v>
      </c>
      <c r="F6" s="45" t="n">
        <v>523</v>
      </c>
      <c r="G6" s="46" t="n">
        <f aca="false">F6/F$4*100</f>
        <v>5.73779484366429</v>
      </c>
      <c r="H6" s="238"/>
      <c r="I6" s="0"/>
      <c r="J6" s="0"/>
    </row>
    <row r="7" customFormat="false" ht="15" hidden="false" customHeight="true" outlineLevel="0" collapsed="false">
      <c r="A7" s="44" t="s">
        <v>36</v>
      </c>
      <c r="B7" s="45" t="n">
        <f aca="false">D7+F7</f>
        <v>1067</v>
      </c>
      <c r="C7" s="46" t="n">
        <f aca="false">B7/B$4*100</f>
        <v>5.15832729030699</v>
      </c>
      <c r="D7" s="45" t="n">
        <v>547</v>
      </c>
      <c r="E7" s="46" t="n">
        <f aca="false">D7/D$4*100</f>
        <v>4.72774416594641</v>
      </c>
      <c r="F7" s="45" t="n">
        <v>520</v>
      </c>
      <c r="G7" s="46" t="n">
        <f aca="false">F7/F$4*100</f>
        <v>5.70488206253428</v>
      </c>
      <c r="H7" s="238"/>
      <c r="I7" s="0"/>
      <c r="J7" s="0"/>
    </row>
    <row r="8" customFormat="false" ht="15" hidden="false" customHeight="true" outlineLevel="0" collapsed="false">
      <c r="A8" s="44" t="s">
        <v>37</v>
      </c>
      <c r="B8" s="45" t="n">
        <f aca="false">D8+F8</f>
        <v>1184</v>
      </c>
      <c r="C8" s="46" t="n">
        <f aca="false">B8/B$4*100</f>
        <v>5.72395455644187</v>
      </c>
      <c r="D8" s="45" t="n">
        <v>619</v>
      </c>
      <c r="E8" s="46" t="n">
        <f aca="false">D8/D$4*100</f>
        <v>5.35004321521175</v>
      </c>
      <c r="F8" s="45" t="n">
        <v>565</v>
      </c>
      <c r="G8" s="46" t="n">
        <f aca="false">F8/F$4*100</f>
        <v>6.19857377948437</v>
      </c>
      <c r="H8" s="238"/>
      <c r="I8" s="0"/>
      <c r="J8" s="0"/>
    </row>
    <row r="9" customFormat="false" ht="23.1" hidden="false" customHeight="true" outlineLevel="0" collapsed="false">
      <c r="A9" s="50" t="s">
        <v>38</v>
      </c>
      <c r="B9" s="51" t="n">
        <f aca="false">D9+F9</f>
        <v>2048</v>
      </c>
      <c r="C9" s="46" t="n">
        <f aca="false">B9/B$4*100</f>
        <v>9.90089436789945</v>
      </c>
      <c r="D9" s="51" t="n">
        <v>1049</v>
      </c>
      <c r="E9" s="46" t="n">
        <f aca="false">D9/D$4*100</f>
        <v>9.06655142610199</v>
      </c>
      <c r="F9" s="51" t="n">
        <v>999</v>
      </c>
      <c r="G9" s="46" t="n">
        <f aca="false">F9/F$4*100</f>
        <v>10.9599561162918</v>
      </c>
      <c r="H9" s="238"/>
      <c r="I9" s="0"/>
      <c r="J9" s="0"/>
    </row>
    <row r="10" customFormat="false" ht="15" hidden="false" customHeight="true" outlineLevel="0" collapsed="false">
      <c r="A10" s="50" t="s">
        <v>39</v>
      </c>
      <c r="B10" s="51" t="n">
        <f aca="false">D10+F10</f>
        <v>3159</v>
      </c>
      <c r="C10" s="46" t="n">
        <f aca="false">B10/B$4*100</f>
        <v>15.2719361856418</v>
      </c>
      <c r="D10" s="51" t="n">
        <v>1809</v>
      </c>
      <c r="E10" s="46" t="n">
        <f aca="false">D10/D$4*100</f>
        <v>15.6352636127917</v>
      </c>
      <c r="F10" s="51" t="n">
        <v>1350</v>
      </c>
      <c r="G10" s="46" t="n">
        <f aca="false">F10/F$4*100</f>
        <v>14.8107515085025</v>
      </c>
      <c r="H10" s="238"/>
      <c r="I10" s="0"/>
      <c r="J10" s="0"/>
    </row>
    <row r="11" customFormat="false" ht="15" hidden="false" customHeight="true" outlineLevel="0" collapsed="false">
      <c r="A11" s="50" t="s">
        <v>40</v>
      </c>
      <c r="B11" s="51" t="n">
        <f aca="false">D11+F11</f>
        <v>3354</v>
      </c>
      <c r="C11" s="46" t="n">
        <f aca="false">B11/B$4*100</f>
        <v>16.2146482958666</v>
      </c>
      <c r="D11" s="51" t="n">
        <v>2001</v>
      </c>
      <c r="E11" s="46" t="n">
        <f aca="false">D11/D$4*100</f>
        <v>17.2947277441659</v>
      </c>
      <c r="F11" s="51" t="n">
        <v>1353</v>
      </c>
      <c r="G11" s="46" t="n">
        <f aca="false">F11/F$4*100</f>
        <v>14.8436642896325</v>
      </c>
      <c r="H11" s="238"/>
      <c r="I11" s="0"/>
      <c r="J11" s="0"/>
    </row>
    <row r="12" customFormat="false" ht="15" hidden="false" customHeight="true" outlineLevel="0" collapsed="false">
      <c r="A12" s="50" t="s">
        <v>41</v>
      </c>
      <c r="B12" s="51" t="n">
        <f aca="false">D12+F12</f>
        <v>2812</v>
      </c>
      <c r="C12" s="46" t="n">
        <f aca="false">B12/B$4*100</f>
        <v>13.5943920715494</v>
      </c>
      <c r="D12" s="51" t="n">
        <v>1699</v>
      </c>
      <c r="E12" s="46" t="n">
        <f aca="false">D12/D$4*100</f>
        <v>14.6845289541919</v>
      </c>
      <c r="F12" s="51" t="n">
        <v>1113</v>
      </c>
      <c r="G12" s="46" t="n">
        <f aca="false">F12/F$4*100</f>
        <v>12.210641799232</v>
      </c>
      <c r="H12" s="238"/>
      <c r="I12" s="0"/>
      <c r="J12" s="0"/>
    </row>
    <row r="13" customFormat="false" ht="15" hidden="false" customHeight="true" outlineLevel="0" collapsed="false">
      <c r="A13" s="50" t="s">
        <v>42</v>
      </c>
      <c r="B13" s="51" t="n">
        <f aca="false">D13+F13</f>
        <v>2032</v>
      </c>
      <c r="C13" s="46" t="n">
        <f aca="false">B13/B$4*100</f>
        <v>9.82354363065023</v>
      </c>
      <c r="D13" s="51" t="n">
        <v>1176</v>
      </c>
      <c r="E13" s="46" t="n">
        <f aca="false">D13/D$4*100</f>
        <v>10.1642178046672</v>
      </c>
      <c r="F13" s="51" t="n">
        <v>856</v>
      </c>
      <c r="G13" s="46" t="n">
        <f aca="false">F13/F$4*100</f>
        <v>9.3911135490949</v>
      </c>
      <c r="H13" s="238"/>
      <c r="I13" s="0"/>
      <c r="J13" s="0"/>
    </row>
    <row r="14" customFormat="false" ht="23.1" hidden="false" customHeight="true" outlineLevel="0" collapsed="false">
      <c r="A14" s="50" t="s">
        <v>43</v>
      </c>
      <c r="B14" s="51" t="n">
        <f aca="false">D14+F14</f>
        <v>1313</v>
      </c>
      <c r="C14" s="46" t="n">
        <f aca="false">B14/B$4*100</f>
        <v>6.34759487551366</v>
      </c>
      <c r="D14" s="51" t="n">
        <v>766</v>
      </c>
      <c r="E14" s="46" t="n">
        <f aca="false">D14/D$4*100</f>
        <v>6.62057044079516</v>
      </c>
      <c r="F14" s="51" t="n">
        <v>547</v>
      </c>
      <c r="G14" s="46" t="n">
        <f aca="false">F14/F$4*100</f>
        <v>6.00109709270433</v>
      </c>
      <c r="H14" s="238"/>
      <c r="I14" s="0"/>
      <c r="J14" s="0"/>
    </row>
    <row r="15" customFormat="false" ht="15" hidden="false" customHeight="true" outlineLevel="0" collapsed="false">
      <c r="A15" s="50" t="s">
        <v>44</v>
      </c>
      <c r="B15" s="51" t="n">
        <f aca="false">D15+F15</f>
        <v>847</v>
      </c>
      <c r="C15" s="46" t="n">
        <f aca="false">B15/B$4*100</f>
        <v>4.09475465313029</v>
      </c>
      <c r="D15" s="51" t="n">
        <v>468</v>
      </c>
      <c r="E15" s="46" t="n">
        <f aca="false">D15/D$4*100</f>
        <v>4.04494382022472</v>
      </c>
      <c r="F15" s="51" t="n">
        <v>379</v>
      </c>
      <c r="G15" s="46" t="n">
        <f aca="false">F15/F$4*100</f>
        <v>4.15798134942403</v>
      </c>
      <c r="H15" s="238"/>
      <c r="I15" s="0"/>
      <c r="J15" s="0"/>
    </row>
    <row r="16" customFormat="false" ht="15" hidden="false" customHeight="true" outlineLevel="0" collapsed="false">
      <c r="A16" s="50" t="s">
        <v>45</v>
      </c>
      <c r="B16" s="51" t="n">
        <f aca="false">D16+F16</f>
        <v>421</v>
      </c>
      <c r="C16" s="46" t="n">
        <f aca="false">B16/B$4*100</f>
        <v>2.03529127386995</v>
      </c>
      <c r="D16" s="51" t="n">
        <v>232</v>
      </c>
      <c r="E16" s="46" t="n">
        <f aca="false">D16/D$4*100</f>
        <v>2.00518582541054</v>
      </c>
      <c r="F16" s="51" t="n">
        <v>189</v>
      </c>
      <c r="G16" s="46" t="n">
        <f aca="false">F16/F$4*100</f>
        <v>2.07350521119035</v>
      </c>
      <c r="H16" s="238"/>
      <c r="I16" s="0"/>
      <c r="J16" s="0"/>
    </row>
    <row r="17" customFormat="false" ht="15" hidden="false" customHeight="true" outlineLevel="0" collapsed="false">
      <c r="A17" s="50" t="s">
        <v>46</v>
      </c>
      <c r="B17" s="51" t="n">
        <f aca="false">D17+F17</f>
        <v>288</v>
      </c>
      <c r="C17" s="46" t="n">
        <f aca="false">B17/B$4*100</f>
        <v>1.39231327048586</v>
      </c>
      <c r="D17" s="51" t="n">
        <v>136</v>
      </c>
      <c r="E17" s="46" t="n">
        <f aca="false">D17/D$4*100</f>
        <v>1.17545375972342</v>
      </c>
      <c r="F17" s="51" t="n">
        <v>152</v>
      </c>
      <c r="G17" s="46" t="n">
        <f aca="false">F17/F$4*100</f>
        <v>1.66758091058694</v>
      </c>
      <c r="H17" s="238"/>
      <c r="I17" s="0"/>
      <c r="J17" s="0"/>
    </row>
    <row r="18" s="52" customFormat="true" ht="15" hidden="false" customHeight="true" outlineLevel="0" collapsed="false">
      <c r="A18" s="50" t="s">
        <v>47</v>
      </c>
      <c r="B18" s="51" t="n">
        <f aca="false">D18+F18</f>
        <v>205</v>
      </c>
      <c r="C18" s="46" t="n">
        <f aca="false">B18/B$4*100</f>
        <v>0.99105632100556</v>
      </c>
      <c r="D18" s="51" t="n">
        <v>105</v>
      </c>
      <c r="E18" s="46" t="n">
        <f aca="false">D18/D$4*100</f>
        <v>0.90751944684529</v>
      </c>
      <c r="F18" s="51" t="n">
        <v>100</v>
      </c>
      <c r="G18" s="46" t="n">
        <f aca="false">F18/F$4*100</f>
        <v>1.09709270433352</v>
      </c>
      <c r="H18" s="238"/>
    </row>
    <row r="19" customFormat="false" ht="23.1" hidden="false" customHeight="true" outlineLevel="0" collapsed="false">
      <c r="A19" s="0" t="s">
        <v>48</v>
      </c>
      <c r="B19" s="51" t="n">
        <f aca="false">D19+F19</f>
        <v>131</v>
      </c>
      <c r="C19" s="46" t="n">
        <f aca="false">B19/B$4*100</f>
        <v>0.633309161227943</v>
      </c>
      <c r="D19" s="51" t="n">
        <v>56</v>
      </c>
      <c r="E19" s="46" t="n">
        <f aca="false">D19/D$4*100</f>
        <v>0.484010371650821</v>
      </c>
      <c r="F19" s="51" t="n">
        <v>75</v>
      </c>
      <c r="G19" s="46" t="n">
        <f aca="false">F19/F$4*100</f>
        <v>0.822819528250137</v>
      </c>
      <c r="H19" s="238"/>
      <c r="I19" s="0"/>
      <c r="J19" s="0"/>
    </row>
    <row r="20" customFormat="false" ht="15" hidden="false" customHeight="true" outlineLevel="0" collapsed="false">
      <c r="A20" s="0" t="s">
        <v>49</v>
      </c>
      <c r="B20" s="51" t="n">
        <f aca="false">D20+F20</f>
        <v>112</v>
      </c>
      <c r="C20" s="46" t="n">
        <f aca="false">B20/B$4*100</f>
        <v>0.541455160744501</v>
      </c>
      <c r="D20" s="51" t="n">
        <v>50</v>
      </c>
      <c r="E20" s="46" t="n">
        <f aca="false">D20/D$4*100</f>
        <v>0.432152117545376</v>
      </c>
      <c r="F20" s="51" t="n">
        <v>62</v>
      </c>
      <c r="G20" s="46" t="n">
        <f aca="false">F20/F$4*100</f>
        <v>0.68019747668678</v>
      </c>
      <c r="H20" s="238"/>
      <c r="I20" s="0"/>
      <c r="J20" s="0"/>
    </row>
    <row r="21" customFormat="false" ht="15" hidden="false" customHeight="true" outlineLevel="0" collapsed="false">
      <c r="A21" s="0" t="s">
        <v>50</v>
      </c>
      <c r="B21" s="51" t="n">
        <f aca="false">D21+F21</f>
        <v>88</v>
      </c>
      <c r="C21" s="46" t="n">
        <f aca="false">B21/B$4*100</f>
        <v>0.425429054870679</v>
      </c>
      <c r="D21" s="51" t="n">
        <v>35</v>
      </c>
      <c r="E21" s="46" t="n">
        <f aca="false">D21/D$4*100</f>
        <v>0.302506482281763</v>
      </c>
      <c r="F21" s="51" t="n">
        <v>53</v>
      </c>
      <c r="G21" s="46" t="n">
        <f aca="false">F21/F$4*100</f>
        <v>0.581459133296764</v>
      </c>
      <c r="H21" s="238"/>
      <c r="I21" s="0"/>
      <c r="J21" s="0"/>
    </row>
    <row r="22" customFormat="false" ht="15" hidden="false" customHeight="true" outlineLevel="0" collapsed="false">
      <c r="A22" s="0" t="s">
        <v>51</v>
      </c>
      <c r="B22" s="51" t="n">
        <f aca="false">D22+F22</f>
        <v>30</v>
      </c>
      <c r="C22" s="46" t="n">
        <f aca="false">B22/B$4*100</f>
        <v>0.145032632342277</v>
      </c>
      <c r="D22" s="51" t="n">
        <v>14</v>
      </c>
      <c r="E22" s="46" t="n">
        <f aca="false">D22/D$4*100</f>
        <v>0.121002592912705</v>
      </c>
      <c r="F22" s="51" t="n">
        <v>16</v>
      </c>
      <c r="G22" s="46" t="n">
        <f aca="false">F22/F$4*100</f>
        <v>0.175534832693363</v>
      </c>
      <c r="H22" s="238"/>
      <c r="I22" s="0"/>
      <c r="J22" s="0"/>
    </row>
    <row r="23" customFormat="false" ht="15" hidden="false" customHeight="true" outlineLevel="0" collapsed="false">
      <c r="A23" s="53" t="s">
        <v>52</v>
      </c>
      <c r="B23" s="54" t="n">
        <f aca="false">D23+F23</f>
        <v>16</v>
      </c>
      <c r="C23" s="55" t="n">
        <f aca="false">B23/B$4*100</f>
        <v>0.0773507372492144</v>
      </c>
      <c r="D23" s="54" t="n">
        <v>6</v>
      </c>
      <c r="E23" s="55" t="n">
        <f aca="false">D23/D$4*100</f>
        <v>0.0518582541054451</v>
      </c>
      <c r="F23" s="54" t="n">
        <v>10</v>
      </c>
      <c r="G23" s="55" t="n">
        <f aca="false">F23/F$4*100</f>
        <v>0.109709270433352</v>
      </c>
      <c r="H23" s="238"/>
      <c r="I23" s="239"/>
      <c r="J23" s="239"/>
      <c r="K23" s="239"/>
      <c r="L23" s="24"/>
    </row>
    <row r="24" customFormat="false" ht="30" hidden="false" customHeight="true" outlineLevel="0" collapsed="false">
      <c r="B24" s="50"/>
      <c r="C24" s="50"/>
      <c r="D24" s="50"/>
      <c r="E24" s="50"/>
      <c r="K24" s="24"/>
      <c r="L24" s="101"/>
      <c r="M24" s="101"/>
      <c r="N24" s="24"/>
      <c r="O24" s="24"/>
      <c r="P24" s="24"/>
      <c r="Q24" s="24"/>
    </row>
    <row r="25" customFormat="false" ht="15" hidden="false" customHeight="true" outlineLevel="0" collapsed="false">
      <c r="K25" s="52"/>
      <c r="L25" s="52" t="s">
        <v>29</v>
      </c>
      <c r="M25" s="52" t="s">
        <v>30</v>
      </c>
    </row>
    <row r="26" customFormat="false" ht="15" hidden="false" customHeight="true" outlineLevel="0" collapsed="false">
      <c r="K26" s="234" t="s">
        <v>34</v>
      </c>
      <c r="L26" s="240" t="n">
        <f aca="false">-$D5</f>
        <v>-227</v>
      </c>
      <c r="M26" s="240" t="n">
        <f aca="false">$F5</f>
        <v>253</v>
      </c>
      <c r="N26" s="89"/>
    </row>
    <row r="27" customFormat="false" ht="15" hidden="false" customHeight="true" outlineLevel="0" collapsed="false">
      <c r="K27" s="234" t="s">
        <v>35</v>
      </c>
      <c r="L27" s="240" t="n">
        <f aca="false">-$D6</f>
        <v>-575</v>
      </c>
      <c r="M27" s="240" t="n">
        <f aca="false">$F6</f>
        <v>523</v>
      </c>
      <c r="N27" s="89"/>
    </row>
    <row r="28" customFormat="false" ht="15" hidden="false" customHeight="true" outlineLevel="0" collapsed="false">
      <c r="K28" s="234" t="s">
        <v>36</v>
      </c>
      <c r="L28" s="240" t="n">
        <f aca="false">-$D7</f>
        <v>-547</v>
      </c>
      <c r="M28" s="240" t="n">
        <f aca="false">$F7</f>
        <v>520</v>
      </c>
      <c r="N28" s="89"/>
    </row>
    <row r="29" customFormat="false" ht="15" hidden="false" customHeight="true" outlineLevel="0" collapsed="false">
      <c r="K29" s="234" t="s">
        <v>37</v>
      </c>
      <c r="L29" s="240" t="n">
        <f aca="false">-$D8</f>
        <v>-619</v>
      </c>
      <c r="M29" s="240" t="n">
        <f aca="false">$F8</f>
        <v>565</v>
      </c>
      <c r="N29" s="89"/>
    </row>
    <row r="30" customFormat="false" ht="15" hidden="false" customHeight="true" outlineLevel="0" collapsed="false">
      <c r="K30" s="234" t="s">
        <v>38</v>
      </c>
      <c r="L30" s="240" t="n">
        <f aca="false">-$D9</f>
        <v>-1049</v>
      </c>
      <c r="M30" s="240" t="n">
        <f aca="false">$F9</f>
        <v>999</v>
      </c>
      <c r="N30" s="89"/>
    </row>
    <row r="31" customFormat="false" ht="15" hidden="false" customHeight="true" outlineLevel="0" collapsed="false">
      <c r="K31" s="145" t="s">
        <v>39</v>
      </c>
      <c r="L31" s="240" t="n">
        <f aca="false">-$D10</f>
        <v>-1809</v>
      </c>
      <c r="M31" s="240" t="n">
        <f aca="false">$F10</f>
        <v>1350</v>
      </c>
      <c r="N31" s="89"/>
    </row>
    <row r="32" customFormat="false" ht="15" hidden="false" customHeight="true" outlineLevel="0" collapsed="false">
      <c r="K32" s="145" t="s">
        <v>40</v>
      </c>
      <c r="L32" s="240" t="n">
        <f aca="false">-$D11</f>
        <v>-2001</v>
      </c>
      <c r="M32" s="240" t="n">
        <f aca="false">$F11</f>
        <v>1353</v>
      </c>
      <c r="N32" s="89"/>
    </row>
    <row r="33" customFormat="false" ht="15" hidden="false" customHeight="true" outlineLevel="0" collapsed="false">
      <c r="K33" s="145" t="s">
        <v>41</v>
      </c>
      <c r="L33" s="240" t="n">
        <f aca="false">-$D12</f>
        <v>-1699</v>
      </c>
      <c r="M33" s="240" t="n">
        <f aca="false">$F12</f>
        <v>1113</v>
      </c>
      <c r="N33" s="89"/>
    </row>
    <row r="34" customFormat="false" ht="15" hidden="false" customHeight="true" outlineLevel="0" collapsed="false">
      <c r="K34" s="145" t="s">
        <v>42</v>
      </c>
      <c r="L34" s="240" t="n">
        <f aca="false">-$D13</f>
        <v>-1176</v>
      </c>
      <c r="M34" s="240" t="n">
        <f aca="false">$F13</f>
        <v>856</v>
      </c>
      <c r="N34" s="89"/>
    </row>
    <row r="35" customFormat="false" ht="15" hidden="false" customHeight="true" outlineLevel="0" collapsed="false">
      <c r="K35" s="145" t="s">
        <v>43</v>
      </c>
      <c r="L35" s="240" t="n">
        <f aca="false">-$D14</f>
        <v>-766</v>
      </c>
      <c r="M35" s="240" t="n">
        <f aca="false">$F14</f>
        <v>547</v>
      </c>
      <c r="N35" s="89"/>
    </row>
    <row r="36" customFormat="false" ht="15" hidden="false" customHeight="true" outlineLevel="0" collapsed="false">
      <c r="K36" s="145" t="s">
        <v>44</v>
      </c>
      <c r="L36" s="241" t="n">
        <f aca="false">-$D15</f>
        <v>-468</v>
      </c>
      <c r="M36" s="240" t="n">
        <f aca="false">$F15</f>
        <v>379</v>
      </c>
      <c r="N36" s="89"/>
    </row>
    <row r="37" customFormat="false" ht="15" hidden="false" customHeight="true" outlineLevel="0" collapsed="false">
      <c r="K37" s="145" t="s">
        <v>45</v>
      </c>
      <c r="L37" s="241" t="n">
        <f aca="false">-$D16</f>
        <v>-232</v>
      </c>
      <c r="M37" s="240" t="n">
        <f aca="false">$F16</f>
        <v>189</v>
      </c>
      <c r="N37" s="89"/>
    </row>
    <row r="38" customFormat="false" ht="15" hidden="false" customHeight="true" outlineLevel="0" collapsed="false">
      <c r="K38" s="145" t="s">
        <v>46</v>
      </c>
      <c r="L38" s="241" t="n">
        <f aca="false">-$D17</f>
        <v>-136</v>
      </c>
      <c r="M38" s="240" t="n">
        <f aca="false">$F17</f>
        <v>152</v>
      </c>
      <c r="N38" s="89"/>
    </row>
    <row r="39" customFormat="false" ht="15" hidden="false" customHeight="true" outlineLevel="0" collapsed="false">
      <c r="K39" s="145" t="s">
        <v>47</v>
      </c>
      <c r="L39" s="241" t="n">
        <f aca="false">-$D18</f>
        <v>-105</v>
      </c>
      <c r="M39" s="240" t="n">
        <f aca="false">$F18</f>
        <v>100</v>
      </c>
      <c r="N39" s="89"/>
    </row>
    <row r="40" customFormat="false" ht="15" hidden="false" customHeight="true" outlineLevel="0" collapsed="false">
      <c r="K40" s="145" t="s">
        <v>48</v>
      </c>
      <c r="L40" s="241" t="n">
        <f aca="false">-$D19</f>
        <v>-56</v>
      </c>
      <c r="M40" s="240" t="n">
        <f aca="false">$F19</f>
        <v>75</v>
      </c>
      <c r="N40" s="89"/>
    </row>
    <row r="41" customFormat="false" ht="15" hidden="false" customHeight="true" outlineLevel="0" collapsed="false">
      <c r="K41" s="145" t="s">
        <v>49</v>
      </c>
      <c r="L41" s="241" t="n">
        <f aca="false">-$D20</f>
        <v>-50</v>
      </c>
      <c r="M41" s="240" t="n">
        <f aca="false">$F20</f>
        <v>62</v>
      </c>
      <c r="N41" s="89"/>
    </row>
    <row r="42" customFormat="false" ht="15" hidden="false" customHeight="true" outlineLevel="0" collapsed="false">
      <c r="K42" s="145" t="s">
        <v>50</v>
      </c>
      <c r="L42" s="241" t="n">
        <f aca="false">-$D21</f>
        <v>-35</v>
      </c>
      <c r="M42" s="240" t="n">
        <f aca="false">$F21</f>
        <v>53</v>
      </c>
      <c r="N42" s="89"/>
    </row>
    <row r="43" customFormat="false" ht="15" hidden="false" customHeight="true" outlineLevel="0" collapsed="false">
      <c r="K43" s="145" t="s">
        <v>51</v>
      </c>
      <c r="L43" s="241" t="n">
        <f aca="false">-$D22</f>
        <v>-14</v>
      </c>
      <c r="M43" s="240" t="n">
        <f aca="false">$F22</f>
        <v>16</v>
      </c>
      <c r="N43" s="89"/>
    </row>
    <row r="44" customFormat="false" ht="11.25" hidden="false" customHeight="false" outlineLevel="0" collapsed="false">
      <c r="K44" s="101" t="s">
        <v>52</v>
      </c>
      <c r="L44" s="241" t="n">
        <f aca="false">-$D23</f>
        <v>-6</v>
      </c>
      <c r="M44" s="240" t="n">
        <f aca="false">$F23</f>
        <v>10</v>
      </c>
    </row>
    <row r="45" customFormat="false" ht="11.25" hidden="false" customHeight="false" outlineLevel="0" collapsed="false">
      <c r="K45" s="145"/>
      <c r="L45" s="145"/>
      <c r="M45" s="52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8" customFormat="true" ht="39.95" hidden="false" customHeight="true" outlineLevel="0" collapsed="false">
      <c r="A1" s="26" t="s">
        <v>212</v>
      </c>
      <c r="B1" s="26"/>
      <c r="C1" s="26"/>
      <c r="D1" s="26"/>
      <c r="E1" s="26"/>
      <c r="F1" s="26"/>
      <c r="G1" s="26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  <c r="I2" s="32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5" t="s">
        <v>32</v>
      </c>
      <c r="H3" s="37"/>
      <c r="I3" s="37"/>
    </row>
    <row r="4" s="43" customFormat="true" ht="15" hidden="false" customHeight="true" outlineLevel="0" collapsed="false">
      <c r="A4" s="39" t="s">
        <v>33</v>
      </c>
      <c r="B4" s="40" t="n">
        <f aca="false">D4+F4</f>
        <v>14353</v>
      </c>
      <c r="C4" s="40" t="n">
        <f aca="false">B4/B$4*100</f>
        <v>100</v>
      </c>
      <c r="D4" s="40" t="n">
        <f aca="false">SUM(D5:D23)</f>
        <v>8556</v>
      </c>
      <c r="E4" s="40" t="n">
        <f aca="false">D4/D$4*100</f>
        <v>100</v>
      </c>
      <c r="F4" s="40" t="n">
        <f aca="false">SUM(F5:F23)</f>
        <v>5797</v>
      </c>
      <c r="G4" s="41" t="n">
        <f aca="false">F4/F$4*100</f>
        <v>100</v>
      </c>
      <c r="H4" s="242"/>
    </row>
    <row r="5" customFormat="false" ht="15" hidden="false" customHeight="true" outlineLevel="0" collapsed="false">
      <c r="A5" s="44" t="s">
        <v>34</v>
      </c>
      <c r="B5" s="45" t="n">
        <f aca="false">D5+F5</f>
        <v>352</v>
      </c>
      <c r="C5" s="46" t="n">
        <f aca="false">B5/B$4*100</f>
        <v>2.45244896537309</v>
      </c>
      <c r="D5" s="45" t="n">
        <v>173</v>
      </c>
      <c r="E5" s="46" t="n">
        <f aca="false">D5/D$4*100</f>
        <v>2.02197288452548</v>
      </c>
      <c r="F5" s="45" t="n">
        <v>179</v>
      </c>
      <c r="G5" s="46" t="n">
        <f aca="false">F5/F$4*100</f>
        <v>3.08780403657064</v>
      </c>
      <c r="H5" s="243"/>
    </row>
    <row r="6" customFormat="false" ht="15" hidden="false" customHeight="true" outlineLevel="0" collapsed="false">
      <c r="A6" s="44" t="s">
        <v>35</v>
      </c>
      <c r="B6" s="45" t="n">
        <f aca="false">D6+F6</f>
        <v>774</v>
      </c>
      <c r="C6" s="46" t="n">
        <f aca="false">B6/B$4*100</f>
        <v>5.39260084999652</v>
      </c>
      <c r="D6" s="45" t="n">
        <v>421</v>
      </c>
      <c r="E6" s="46" t="n">
        <f aca="false">D6/D$4*100</f>
        <v>4.92052360916316</v>
      </c>
      <c r="F6" s="45" t="n">
        <v>353</v>
      </c>
      <c r="G6" s="46" t="n">
        <f aca="false">F6/F$4*100</f>
        <v>6.08935656373987</v>
      </c>
      <c r="H6" s="243"/>
    </row>
    <row r="7" customFormat="false" ht="15" hidden="false" customHeight="true" outlineLevel="0" collapsed="false">
      <c r="A7" s="44" t="s">
        <v>36</v>
      </c>
      <c r="B7" s="45" t="n">
        <f aca="false">D7+F7</f>
        <v>762</v>
      </c>
      <c r="C7" s="46" t="n">
        <f aca="false">B7/B$4*100</f>
        <v>5.30899463526789</v>
      </c>
      <c r="D7" s="45" t="n">
        <v>400</v>
      </c>
      <c r="E7" s="46" t="n">
        <f aca="false">D7/D$4*100</f>
        <v>4.67508181393174</v>
      </c>
      <c r="F7" s="45" t="n">
        <v>362</v>
      </c>
      <c r="G7" s="46" t="n">
        <f aca="false">F7/F$4*100</f>
        <v>6.24460928066241</v>
      </c>
      <c r="H7" s="243"/>
    </row>
    <row r="8" customFormat="false" ht="15" hidden="false" customHeight="true" outlineLevel="0" collapsed="false">
      <c r="A8" s="44" t="s">
        <v>37</v>
      </c>
      <c r="B8" s="45" t="n">
        <f aca="false">D8+F8</f>
        <v>863</v>
      </c>
      <c r="C8" s="46" t="n">
        <f aca="false">B8/B$4*100</f>
        <v>6.01268027590051</v>
      </c>
      <c r="D8" s="45" t="n">
        <v>447</v>
      </c>
      <c r="E8" s="46" t="n">
        <f aca="false">D8/D$4*100</f>
        <v>5.22440392706872</v>
      </c>
      <c r="F8" s="45" t="n">
        <v>416</v>
      </c>
      <c r="G8" s="46" t="n">
        <f aca="false">F8/F$4*100</f>
        <v>7.17612558219769</v>
      </c>
      <c r="H8" s="243"/>
    </row>
    <row r="9" customFormat="false" ht="23.1" hidden="false" customHeight="true" outlineLevel="0" collapsed="false">
      <c r="A9" s="50" t="s">
        <v>38</v>
      </c>
      <c r="B9" s="51" t="n">
        <f aca="false">D9+F9</f>
        <v>1686</v>
      </c>
      <c r="C9" s="46" t="n">
        <f aca="false">B9/B$4*100</f>
        <v>11.7466731693723</v>
      </c>
      <c r="D9" s="51" t="n">
        <v>1038</v>
      </c>
      <c r="E9" s="46" t="n">
        <f aca="false">D9/D$4*100</f>
        <v>12.1318373071529</v>
      </c>
      <c r="F9" s="51" t="n">
        <v>648</v>
      </c>
      <c r="G9" s="46" t="n">
        <f aca="false">F9/F$4*100</f>
        <v>11.1781956184233</v>
      </c>
      <c r="H9" s="243"/>
    </row>
    <row r="10" customFormat="false" ht="15" hidden="false" customHeight="true" outlineLevel="0" collapsed="false">
      <c r="A10" s="50" t="s">
        <v>39</v>
      </c>
      <c r="B10" s="51" t="n">
        <f aca="false">D10+F10</f>
        <v>2404</v>
      </c>
      <c r="C10" s="46" t="n">
        <f aca="false">B10/B$4*100</f>
        <v>16.7491116839685</v>
      </c>
      <c r="D10" s="51" t="n">
        <v>1534</v>
      </c>
      <c r="E10" s="46" t="n">
        <f aca="false">D10/D$4*100</f>
        <v>17.9289387564282</v>
      </c>
      <c r="F10" s="51" t="n">
        <v>870</v>
      </c>
      <c r="G10" s="46" t="n">
        <f aca="false">F10/F$4*100</f>
        <v>15.0077626358461</v>
      </c>
      <c r="H10" s="243"/>
    </row>
    <row r="11" customFormat="false" ht="15" hidden="false" customHeight="true" outlineLevel="0" collapsed="false">
      <c r="A11" s="50" t="s">
        <v>40</v>
      </c>
      <c r="B11" s="51" t="n">
        <f aca="false">D11+F11</f>
        <v>2333</v>
      </c>
      <c r="C11" s="46" t="n">
        <f aca="false">B11/B$4*100</f>
        <v>16.2544415801575</v>
      </c>
      <c r="D11" s="51" t="n">
        <v>1493</v>
      </c>
      <c r="E11" s="46" t="n">
        <f aca="false">D11/D$4*100</f>
        <v>17.4497428705002</v>
      </c>
      <c r="F11" s="51" t="n">
        <v>840</v>
      </c>
      <c r="G11" s="46" t="n">
        <f aca="false">F11/F$4*100</f>
        <v>14.4902535794376</v>
      </c>
      <c r="H11" s="243"/>
    </row>
    <row r="12" customFormat="false" ht="15" hidden="false" customHeight="true" outlineLevel="0" collapsed="false">
      <c r="A12" s="50" t="s">
        <v>41</v>
      </c>
      <c r="B12" s="51" t="n">
        <f aca="false">D12+F12</f>
        <v>1826</v>
      </c>
      <c r="C12" s="46" t="n">
        <f aca="false">B12/B$4*100</f>
        <v>12.7220790078729</v>
      </c>
      <c r="D12" s="51" t="n">
        <v>1116</v>
      </c>
      <c r="E12" s="46" t="n">
        <f aca="false">D12/D$4*100</f>
        <v>13.0434782608696</v>
      </c>
      <c r="F12" s="51" t="n">
        <v>710</v>
      </c>
      <c r="G12" s="46" t="n">
        <f aca="false">F12/F$4*100</f>
        <v>12.2477143350009</v>
      </c>
      <c r="H12" s="243"/>
    </row>
    <row r="13" customFormat="false" ht="15" hidden="false" customHeight="true" outlineLevel="0" collapsed="false">
      <c r="A13" s="50" t="s">
        <v>42</v>
      </c>
      <c r="B13" s="51" t="n">
        <f aca="false">D13+F13</f>
        <v>1272</v>
      </c>
      <c r="C13" s="46" t="n">
        <f aca="false">B13/B$4*100</f>
        <v>8.86225876123459</v>
      </c>
      <c r="D13" s="51" t="n">
        <v>783</v>
      </c>
      <c r="E13" s="46" t="n">
        <f aca="false">D13/D$4*100</f>
        <v>9.15147265077139</v>
      </c>
      <c r="F13" s="51" t="n">
        <v>489</v>
      </c>
      <c r="G13" s="46" t="n">
        <f aca="false">F13/F$4*100</f>
        <v>8.43539761945834</v>
      </c>
      <c r="H13" s="243"/>
    </row>
    <row r="14" customFormat="false" ht="23.1" hidden="false" customHeight="true" outlineLevel="0" collapsed="false">
      <c r="A14" s="50" t="s">
        <v>43</v>
      </c>
      <c r="B14" s="51" t="n">
        <f aca="false">D14+F14</f>
        <v>907</v>
      </c>
      <c r="C14" s="46" t="n">
        <f aca="false">B14/B$4*100</f>
        <v>6.31923639657215</v>
      </c>
      <c r="D14" s="51" t="n">
        <v>534</v>
      </c>
      <c r="E14" s="46" t="n">
        <f aca="false">D14/D$4*100</f>
        <v>6.24123422159888</v>
      </c>
      <c r="F14" s="51" t="n">
        <v>373</v>
      </c>
      <c r="G14" s="46" t="n">
        <f aca="false">F14/F$4*100</f>
        <v>6.43436260134552</v>
      </c>
      <c r="H14" s="243"/>
    </row>
    <row r="15" customFormat="false" ht="15" hidden="false" customHeight="true" outlineLevel="0" collapsed="false">
      <c r="A15" s="50" t="s">
        <v>44</v>
      </c>
      <c r="B15" s="51" t="n">
        <f aca="false">D15+F15</f>
        <v>534</v>
      </c>
      <c r="C15" s="46" t="n">
        <f aca="false">B15/B$4*100</f>
        <v>3.72047655542395</v>
      </c>
      <c r="D15" s="51" t="n">
        <v>295</v>
      </c>
      <c r="E15" s="46" t="n">
        <f aca="false">D15/D$4*100</f>
        <v>3.44787283777466</v>
      </c>
      <c r="F15" s="51" t="n">
        <v>239</v>
      </c>
      <c r="G15" s="46" t="n">
        <f aca="false">F15/F$4*100</f>
        <v>4.12282214938761</v>
      </c>
      <c r="H15" s="243"/>
    </row>
    <row r="16" customFormat="false" ht="15" hidden="false" customHeight="true" outlineLevel="0" collapsed="false">
      <c r="A16" s="50" t="s">
        <v>45</v>
      </c>
      <c r="B16" s="51" t="n">
        <f aca="false">D16+F16</f>
        <v>280</v>
      </c>
      <c r="C16" s="46" t="n">
        <f aca="false">B16/B$4*100</f>
        <v>1.95081167700132</v>
      </c>
      <c r="D16" s="51" t="n">
        <v>141</v>
      </c>
      <c r="E16" s="46" t="n">
        <f aca="false">D16/D$4*100</f>
        <v>1.64796633941094</v>
      </c>
      <c r="F16" s="51" t="n">
        <v>139</v>
      </c>
      <c r="G16" s="46" t="n">
        <f aca="false">F16/F$4*100</f>
        <v>2.39779196135932</v>
      </c>
      <c r="H16" s="243"/>
    </row>
    <row r="17" customFormat="false" ht="15" hidden="false" customHeight="true" outlineLevel="0" collapsed="false">
      <c r="A17" s="50" t="s">
        <v>46</v>
      </c>
      <c r="B17" s="51" t="n">
        <f aca="false">D17+F17</f>
        <v>128</v>
      </c>
      <c r="C17" s="46" t="n">
        <f aca="false">B17/B$4*100</f>
        <v>0.891799623772034</v>
      </c>
      <c r="D17" s="51" t="n">
        <v>68</v>
      </c>
      <c r="E17" s="46" t="n">
        <f aca="false">D17/D$4*100</f>
        <v>0.794763908368396</v>
      </c>
      <c r="F17" s="51" t="n">
        <v>60</v>
      </c>
      <c r="G17" s="46" t="n">
        <f aca="false">F17/F$4*100</f>
        <v>1.03501811281697</v>
      </c>
      <c r="H17" s="243"/>
    </row>
    <row r="18" s="52" customFormat="true" ht="15" hidden="false" customHeight="true" outlineLevel="0" collapsed="false">
      <c r="A18" s="50" t="s">
        <v>47</v>
      </c>
      <c r="B18" s="51" t="n">
        <f aca="false">D18+F18</f>
        <v>82</v>
      </c>
      <c r="C18" s="46" t="n">
        <f aca="false">B18/B$4*100</f>
        <v>0.571309133978959</v>
      </c>
      <c r="D18" s="51" t="n">
        <v>39</v>
      </c>
      <c r="E18" s="46" t="n">
        <f aca="false">D18/D$4*100</f>
        <v>0.455820476858345</v>
      </c>
      <c r="F18" s="51" t="n">
        <v>43</v>
      </c>
      <c r="G18" s="46" t="n">
        <f aca="false">F18/F$4*100</f>
        <v>0.741762980852165</v>
      </c>
      <c r="H18" s="243"/>
    </row>
    <row r="19" customFormat="false" ht="23.1" hidden="false" customHeight="true" outlineLevel="0" collapsed="false">
      <c r="A19" s="0" t="s">
        <v>48</v>
      </c>
      <c r="B19" s="51" t="n">
        <f aca="false">D19+F19</f>
        <v>53</v>
      </c>
      <c r="C19" s="46" t="n">
        <f aca="false">B19/B$4*100</f>
        <v>0.369260781718108</v>
      </c>
      <c r="D19" s="51" t="n">
        <v>24</v>
      </c>
      <c r="E19" s="46" t="n">
        <f aca="false">D19/D$4*100</f>
        <v>0.280504908835905</v>
      </c>
      <c r="F19" s="51" t="n">
        <v>29</v>
      </c>
      <c r="G19" s="46" t="n">
        <f aca="false">F19/F$4*100</f>
        <v>0.500258754528204</v>
      </c>
      <c r="H19" s="243"/>
    </row>
    <row r="20" customFormat="false" ht="15" hidden="false" customHeight="true" outlineLevel="0" collapsed="false">
      <c r="A20" s="0" t="s">
        <v>49</v>
      </c>
      <c r="B20" s="51" t="n">
        <f aca="false">D20+F20</f>
        <v>38</v>
      </c>
      <c r="C20" s="46" t="n">
        <f aca="false">B20/B$4*100</f>
        <v>0.264753013307323</v>
      </c>
      <c r="D20" s="51" t="n">
        <v>21</v>
      </c>
      <c r="E20" s="46" t="n">
        <f aca="false">D20/D$4*100</f>
        <v>0.245441795231417</v>
      </c>
      <c r="F20" s="51" t="n">
        <v>17</v>
      </c>
      <c r="G20" s="46" t="n">
        <f aca="false">F20/F$4*100</f>
        <v>0.293255131964809</v>
      </c>
      <c r="H20" s="243"/>
    </row>
    <row r="21" customFormat="false" ht="15" hidden="false" customHeight="true" outlineLevel="0" collapsed="false">
      <c r="A21" s="0" t="s">
        <v>50</v>
      </c>
      <c r="B21" s="51" t="n">
        <f aca="false">D21+F21</f>
        <v>35</v>
      </c>
      <c r="C21" s="46" t="n">
        <f aca="false">B21/B$4*100</f>
        <v>0.243851459625165</v>
      </c>
      <c r="D21" s="51" t="n">
        <v>19</v>
      </c>
      <c r="E21" s="46" t="n">
        <f aca="false">D21/D$4*100</f>
        <v>0.222066386161758</v>
      </c>
      <c r="F21" s="51" t="n">
        <v>16</v>
      </c>
      <c r="G21" s="46" t="n">
        <f aca="false">F21/F$4*100</f>
        <v>0.276004830084527</v>
      </c>
      <c r="H21" s="243"/>
    </row>
    <row r="22" customFormat="false" ht="15" hidden="false" customHeight="true" outlineLevel="0" collapsed="false">
      <c r="A22" s="0" t="s">
        <v>51</v>
      </c>
      <c r="B22" s="51" t="n">
        <f aca="false">D22+F22</f>
        <v>17</v>
      </c>
      <c r="C22" s="46" t="n">
        <f aca="false">B22/B$4*100</f>
        <v>0.118442137532223</v>
      </c>
      <c r="D22" s="51" t="n">
        <v>6</v>
      </c>
      <c r="E22" s="46" t="n">
        <f aca="false">D22/D$4*100</f>
        <v>0.0701262272089762</v>
      </c>
      <c r="F22" s="51" t="n">
        <v>11</v>
      </c>
      <c r="G22" s="46" t="n">
        <f aca="false">F22/F$4*100</f>
        <v>0.189753320683112</v>
      </c>
      <c r="H22" s="243"/>
    </row>
    <row r="23" customFormat="false" ht="15" hidden="false" customHeight="true" outlineLevel="0" collapsed="false">
      <c r="A23" s="53" t="s">
        <v>52</v>
      </c>
      <c r="B23" s="54" t="n">
        <f aca="false">D23+F23</f>
        <v>7</v>
      </c>
      <c r="C23" s="55" t="n">
        <f aca="false">B23/B$4*100</f>
        <v>0.0487702919250331</v>
      </c>
      <c r="D23" s="54" t="n">
        <v>4</v>
      </c>
      <c r="E23" s="55" t="n">
        <f aca="false">D23/D$4*100</f>
        <v>0.0467508181393174</v>
      </c>
      <c r="F23" s="54" t="n">
        <v>3</v>
      </c>
      <c r="G23" s="55" t="n">
        <f aca="false">F23/F$4*100</f>
        <v>0.0517509056408487</v>
      </c>
      <c r="H23" s="243"/>
      <c r="I23" s="244"/>
    </row>
    <row r="24" customFormat="false" ht="30" hidden="false" customHeight="true" outlineLevel="0" collapsed="false">
      <c r="B24" s="50"/>
      <c r="C24" s="50"/>
      <c r="D24" s="50"/>
      <c r="E24" s="50"/>
    </row>
    <row r="25" customFormat="false" ht="15" hidden="false" customHeight="true" outlineLevel="0" collapsed="false">
      <c r="K25" s="52"/>
      <c r="L25" s="52"/>
      <c r="M25" s="52"/>
      <c r="N25" s="52"/>
    </row>
    <row r="26" customFormat="false" ht="15" hidden="false" customHeight="true" outlineLevel="0" collapsed="false">
      <c r="K26" s="52"/>
      <c r="L26" s="52" t="s">
        <v>29</v>
      </c>
      <c r="M26" s="52" t="s">
        <v>30</v>
      </c>
      <c r="N26" s="52"/>
    </row>
    <row r="27" customFormat="false" ht="15" hidden="false" customHeight="true" outlineLevel="0" collapsed="false">
      <c r="K27" s="234" t="s">
        <v>34</v>
      </c>
      <c r="L27" s="240" t="n">
        <f aca="false">-$D5</f>
        <v>-173</v>
      </c>
      <c r="M27" s="240" t="n">
        <f aca="false">$F5</f>
        <v>179</v>
      </c>
      <c r="N27" s="235"/>
    </row>
    <row r="28" customFormat="false" ht="15" hidden="false" customHeight="true" outlineLevel="0" collapsed="false">
      <c r="K28" s="234" t="s">
        <v>35</v>
      </c>
      <c r="L28" s="240" t="n">
        <f aca="false">-$D6</f>
        <v>-421</v>
      </c>
      <c r="M28" s="240" t="n">
        <f aca="false">$F6</f>
        <v>353</v>
      </c>
      <c r="N28" s="235"/>
    </row>
    <row r="29" customFormat="false" ht="15" hidden="false" customHeight="true" outlineLevel="0" collapsed="false">
      <c r="K29" s="234" t="s">
        <v>36</v>
      </c>
      <c r="L29" s="240" t="n">
        <f aca="false">-$D7</f>
        <v>-400</v>
      </c>
      <c r="M29" s="240" t="n">
        <f aca="false">$F7</f>
        <v>362</v>
      </c>
      <c r="N29" s="235"/>
    </row>
    <row r="30" customFormat="false" ht="15" hidden="false" customHeight="true" outlineLevel="0" collapsed="false">
      <c r="K30" s="234" t="s">
        <v>37</v>
      </c>
      <c r="L30" s="240" t="n">
        <f aca="false">-$D8</f>
        <v>-447</v>
      </c>
      <c r="M30" s="240" t="n">
        <f aca="false">$F8</f>
        <v>416</v>
      </c>
      <c r="N30" s="235"/>
    </row>
    <row r="31" customFormat="false" ht="15" hidden="false" customHeight="true" outlineLevel="0" collapsed="false">
      <c r="K31" s="234" t="s">
        <v>38</v>
      </c>
      <c r="L31" s="240" t="n">
        <f aca="false">-$D9</f>
        <v>-1038</v>
      </c>
      <c r="M31" s="240" t="n">
        <f aca="false">$F9</f>
        <v>648</v>
      </c>
      <c r="N31" s="235"/>
    </row>
    <row r="32" customFormat="false" ht="15" hidden="false" customHeight="true" outlineLevel="0" collapsed="false">
      <c r="K32" s="145" t="s">
        <v>39</v>
      </c>
      <c r="L32" s="240" t="n">
        <f aca="false">-$D10</f>
        <v>-1534</v>
      </c>
      <c r="M32" s="240" t="n">
        <f aca="false">$F10</f>
        <v>870</v>
      </c>
      <c r="N32" s="235"/>
    </row>
    <row r="33" customFormat="false" ht="15" hidden="false" customHeight="true" outlineLevel="0" collapsed="false">
      <c r="K33" s="145" t="s">
        <v>40</v>
      </c>
      <c r="L33" s="240" t="n">
        <f aca="false">-$D11</f>
        <v>-1493</v>
      </c>
      <c r="M33" s="240" t="n">
        <f aca="false">$F11</f>
        <v>840</v>
      </c>
      <c r="N33" s="235"/>
    </row>
    <row r="34" customFormat="false" ht="15" hidden="false" customHeight="true" outlineLevel="0" collapsed="false">
      <c r="K34" s="145" t="s">
        <v>41</v>
      </c>
      <c r="L34" s="240" t="n">
        <f aca="false">-$D12</f>
        <v>-1116</v>
      </c>
      <c r="M34" s="240" t="n">
        <f aca="false">$F12</f>
        <v>710</v>
      </c>
      <c r="N34" s="235"/>
    </row>
    <row r="35" customFormat="false" ht="15" hidden="false" customHeight="true" outlineLevel="0" collapsed="false">
      <c r="K35" s="145" t="s">
        <v>42</v>
      </c>
      <c r="L35" s="240" t="n">
        <f aca="false">-$D13</f>
        <v>-783</v>
      </c>
      <c r="M35" s="240" t="n">
        <f aca="false">$F13</f>
        <v>489</v>
      </c>
      <c r="N35" s="235"/>
    </row>
    <row r="36" customFormat="false" ht="15" hidden="false" customHeight="true" outlineLevel="0" collapsed="false">
      <c r="H36" s="50"/>
      <c r="I36" s="50"/>
      <c r="J36" s="50"/>
      <c r="K36" s="145" t="s">
        <v>43</v>
      </c>
      <c r="L36" s="241" t="n">
        <f aca="false">-$D14</f>
        <v>-534</v>
      </c>
      <c r="M36" s="240" t="n">
        <f aca="false">$F14</f>
        <v>373</v>
      </c>
      <c r="N36" s="235"/>
    </row>
    <row r="37" customFormat="false" ht="15" hidden="false" customHeight="true" outlineLevel="0" collapsed="false">
      <c r="H37" s="50"/>
      <c r="I37" s="50"/>
      <c r="J37" s="50"/>
      <c r="K37" s="145" t="s">
        <v>44</v>
      </c>
      <c r="L37" s="241" t="n">
        <f aca="false">-$D15</f>
        <v>-295</v>
      </c>
      <c r="M37" s="240" t="n">
        <f aca="false">$F15</f>
        <v>239</v>
      </c>
      <c r="N37" s="235"/>
    </row>
    <row r="38" customFormat="false" ht="15" hidden="false" customHeight="true" outlineLevel="0" collapsed="false">
      <c r="H38" s="50"/>
      <c r="I38" s="50"/>
      <c r="J38" s="50"/>
      <c r="K38" s="145" t="s">
        <v>45</v>
      </c>
      <c r="L38" s="241" t="n">
        <f aca="false">-$D16</f>
        <v>-141</v>
      </c>
      <c r="M38" s="240" t="n">
        <f aca="false">$F16</f>
        <v>139</v>
      </c>
      <c r="N38" s="235"/>
    </row>
    <row r="39" customFormat="false" ht="15" hidden="false" customHeight="true" outlineLevel="0" collapsed="false">
      <c r="H39" s="50"/>
      <c r="I39" s="50"/>
      <c r="J39" s="50"/>
      <c r="K39" s="145" t="s">
        <v>46</v>
      </c>
      <c r="L39" s="241" t="n">
        <f aca="false">-$D17</f>
        <v>-68</v>
      </c>
      <c r="M39" s="240" t="n">
        <f aca="false">$F17</f>
        <v>60</v>
      </c>
      <c r="N39" s="235"/>
    </row>
    <row r="40" customFormat="false" ht="15" hidden="false" customHeight="true" outlineLevel="0" collapsed="false">
      <c r="H40" s="50"/>
      <c r="I40" s="50"/>
      <c r="J40" s="50"/>
      <c r="K40" s="145" t="s">
        <v>47</v>
      </c>
      <c r="L40" s="241" t="n">
        <f aca="false">-$D18</f>
        <v>-39</v>
      </c>
      <c r="M40" s="240" t="n">
        <f aca="false">$F18</f>
        <v>43</v>
      </c>
      <c r="N40" s="235"/>
    </row>
    <row r="41" customFormat="false" ht="15" hidden="false" customHeight="true" outlineLevel="0" collapsed="false">
      <c r="H41" s="50"/>
      <c r="I41" s="50"/>
      <c r="J41" s="50"/>
      <c r="K41" s="145" t="s">
        <v>48</v>
      </c>
      <c r="L41" s="241" t="n">
        <f aca="false">-$D19</f>
        <v>-24</v>
      </c>
      <c r="M41" s="240" t="n">
        <f aca="false">$F19</f>
        <v>29</v>
      </c>
      <c r="N41" s="235"/>
    </row>
    <row r="42" customFormat="false" ht="15" hidden="false" customHeight="true" outlineLevel="0" collapsed="false">
      <c r="H42" s="50"/>
      <c r="I42" s="50"/>
      <c r="J42" s="50"/>
      <c r="K42" s="145" t="s">
        <v>49</v>
      </c>
      <c r="L42" s="241" t="n">
        <f aca="false">-$D20</f>
        <v>-21</v>
      </c>
      <c r="M42" s="240" t="n">
        <f aca="false">$F20</f>
        <v>17</v>
      </c>
      <c r="N42" s="235"/>
    </row>
    <row r="43" customFormat="false" ht="15" hidden="false" customHeight="true" outlineLevel="0" collapsed="false">
      <c r="H43" s="50"/>
      <c r="I43" s="50"/>
      <c r="J43" s="50"/>
      <c r="K43" s="145" t="s">
        <v>50</v>
      </c>
      <c r="L43" s="241" t="n">
        <f aca="false">-$D21</f>
        <v>-19</v>
      </c>
      <c r="M43" s="240" t="n">
        <f aca="false">$F21</f>
        <v>16</v>
      </c>
      <c r="N43" s="235"/>
    </row>
    <row r="44" customFormat="false" ht="11.25" hidden="false" customHeight="false" outlineLevel="0" collapsed="false">
      <c r="H44" s="50"/>
      <c r="I44" s="50"/>
      <c r="J44" s="50"/>
      <c r="K44" s="145" t="s">
        <v>51</v>
      </c>
      <c r="L44" s="241" t="n">
        <f aca="false">-$D22</f>
        <v>-6</v>
      </c>
      <c r="M44" s="240" t="n">
        <f aca="false">$F22</f>
        <v>11</v>
      </c>
      <c r="N44" s="235"/>
    </row>
    <row r="45" customFormat="false" ht="11.25" hidden="false" customHeight="false" outlineLevel="0" collapsed="false">
      <c r="H45" s="50"/>
      <c r="I45" s="50"/>
      <c r="J45" s="50"/>
      <c r="K45" s="101" t="s">
        <v>52</v>
      </c>
      <c r="L45" s="241" t="n">
        <f aca="false">-$D23</f>
        <v>-4</v>
      </c>
      <c r="M45" s="240" t="n">
        <f aca="false">$F23</f>
        <v>3</v>
      </c>
      <c r="N45" s="52"/>
    </row>
    <row r="46" customFormat="false" ht="11.25" hidden="false" customHeight="false" outlineLevel="0" collapsed="false">
      <c r="K46" s="52"/>
      <c r="L46" s="52"/>
      <c r="M46" s="52"/>
      <c r="N46" s="52"/>
    </row>
    <row r="47" customFormat="false" ht="11.25" hidden="false" customHeight="false" outlineLevel="0" collapsed="false">
      <c r="K47" s="52"/>
      <c r="L47" s="52"/>
      <c r="M47" s="52"/>
      <c r="N47" s="52"/>
    </row>
    <row r="48" customFormat="false" ht="11.25" hidden="false" customHeight="false" outlineLevel="0" collapsed="false">
      <c r="K48" s="52"/>
      <c r="L48" s="52"/>
      <c r="M48" s="52"/>
      <c r="N48" s="52"/>
    </row>
    <row r="49" customFormat="false" ht="11.25" hidden="false" customHeight="false" outlineLevel="0" collapsed="false">
      <c r="K49" s="52"/>
      <c r="L49" s="52"/>
      <c r="M49" s="52"/>
      <c r="N49" s="52"/>
    </row>
    <row r="50" customFormat="false" ht="11.25" hidden="false" customHeight="false" outlineLevel="0" collapsed="false">
      <c r="K50" s="52"/>
      <c r="L50" s="52"/>
      <c r="M50" s="52"/>
      <c r="N50" s="52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8" customFormat="true" ht="39.95" hidden="false" customHeight="true" outlineLevel="0" collapsed="false">
      <c r="A1" s="26" t="s">
        <v>213</v>
      </c>
      <c r="B1" s="26"/>
      <c r="C1" s="26"/>
      <c r="D1" s="26"/>
      <c r="E1" s="26"/>
      <c r="F1" s="26"/>
      <c r="G1" s="26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5" t="s">
        <v>32</v>
      </c>
      <c r="H3" s="37"/>
      <c r="I3" s="245"/>
    </row>
    <row r="4" s="43" customFormat="true" ht="15" hidden="false" customHeight="true" outlineLevel="0" collapsed="false">
      <c r="A4" s="39" t="s">
        <v>33</v>
      </c>
      <c r="B4" s="40" t="n">
        <f aca="false">D4+F4</f>
        <v>98481</v>
      </c>
      <c r="C4" s="40" t="n">
        <f aca="false">B4/B$4*100</f>
        <v>100</v>
      </c>
      <c r="D4" s="40" t="n">
        <f aca="false">SUM(D5:D23)</f>
        <v>52616</v>
      </c>
      <c r="E4" s="40" t="n">
        <f aca="false">D4/D$4*100</f>
        <v>100</v>
      </c>
      <c r="F4" s="40" t="n">
        <f aca="false">SUM(F5:F23)</f>
        <v>45865</v>
      </c>
      <c r="G4" s="41" t="n">
        <f aca="false">F4/F$4*100</f>
        <v>100</v>
      </c>
      <c r="H4" s="246"/>
      <c r="I4" s="79"/>
    </row>
    <row r="5" customFormat="false" ht="15" hidden="false" customHeight="true" outlineLevel="0" collapsed="false">
      <c r="A5" s="44" t="s">
        <v>34</v>
      </c>
      <c r="B5" s="45" t="n">
        <f aca="false">D5+F5</f>
        <v>1714</v>
      </c>
      <c r="C5" s="46" t="n">
        <f aca="false">B5/B$4*100</f>
        <v>1.74043724170144</v>
      </c>
      <c r="D5" s="45" t="n">
        <v>827</v>
      </c>
      <c r="E5" s="46" t="n">
        <f aca="false">D5/D$4*100</f>
        <v>1.57176524251178</v>
      </c>
      <c r="F5" s="45" t="n">
        <v>887</v>
      </c>
      <c r="G5" s="46" t="n">
        <f aca="false">F5/F$4*100</f>
        <v>1.93393655292707</v>
      </c>
      <c r="H5" s="247"/>
    </row>
    <row r="6" customFormat="false" ht="15" hidden="false" customHeight="true" outlineLevel="0" collapsed="false">
      <c r="A6" s="44" t="s">
        <v>35</v>
      </c>
      <c r="B6" s="45" t="n">
        <f aca="false">D6+F6</f>
        <v>4529</v>
      </c>
      <c r="C6" s="46" t="n">
        <f aca="false">B6/B$4*100</f>
        <v>4.59885663224378</v>
      </c>
      <c r="D6" s="45" t="n">
        <v>2306</v>
      </c>
      <c r="E6" s="46" t="n">
        <f aca="false">D6/D$4*100</f>
        <v>4.38269727839441</v>
      </c>
      <c r="F6" s="45" t="n">
        <v>2223</v>
      </c>
      <c r="G6" s="46" t="n">
        <f aca="false">F6/F$4*100</f>
        <v>4.84683309713289</v>
      </c>
      <c r="H6" s="247"/>
    </row>
    <row r="7" customFormat="false" ht="15" hidden="false" customHeight="true" outlineLevel="0" collapsed="false">
      <c r="A7" s="44" t="s">
        <v>36</v>
      </c>
      <c r="B7" s="45" t="n">
        <f aca="false">D7+F7</f>
        <v>4868</v>
      </c>
      <c r="C7" s="46" t="n">
        <f aca="false">B7/B$4*100</f>
        <v>4.94308546826291</v>
      </c>
      <c r="D7" s="45" t="n">
        <v>2451</v>
      </c>
      <c r="E7" s="46" t="n">
        <f aca="false">D7/D$4*100</f>
        <v>4.65827885053976</v>
      </c>
      <c r="F7" s="45" t="n">
        <v>2417</v>
      </c>
      <c r="G7" s="46" t="n">
        <f aca="false">F7/F$4*100</f>
        <v>5.26981358334242</v>
      </c>
      <c r="H7" s="247"/>
    </row>
    <row r="8" customFormat="false" ht="15" hidden="false" customHeight="true" outlineLevel="0" collapsed="false">
      <c r="A8" s="44" t="s">
        <v>37</v>
      </c>
      <c r="B8" s="45" t="n">
        <f aca="false">D8+F8</f>
        <v>5884</v>
      </c>
      <c r="C8" s="46" t="n">
        <f aca="false">B8/B$4*100</f>
        <v>5.97475655202526</v>
      </c>
      <c r="D8" s="45" t="n">
        <v>2962</v>
      </c>
      <c r="E8" s="46" t="n">
        <f aca="false">D8/D$4*100</f>
        <v>5.62946632203132</v>
      </c>
      <c r="F8" s="45" t="n">
        <v>2922</v>
      </c>
      <c r="G8" s="46" t="n">
        <f aca="false">F8/F$4*100</f>
        <v>6.37087103455794</v>
      </c>
      <c r="H8" s="247"/>
    </row>
    <row r="9" customFormat="false" ht="23.1" hidden="false" customHeight="true" outlineLevel="0" collapsed="false">
      <c r="A9" s="50" t="s">
        <v>38</v>
      </c>
      <c r="B9" s="51" t="n">
        <f aca="false">D9+F9</f>
        <v>10283</v>
      </c>
      <c r="C9" s="46" t="n">
        <f aca="false">B9/B$4*100</f>
        <v>10.4416080259136</v>
      </c>
      <c r="D9" s="51" t="n">
        <v>5107</v>
      </c>
      <c r="E9" s="46" t="n">
        <f aca="false">D9/D$4*100</f>
        <v>9.70617302721606</v>
      </c>
      <c r="F9" s="51" t="n">
        <v>5176</v>
      </c>
      <c r="G9" s="46" t="n">
        <f aca="false">F9/F$4*100</f>
        <v>11.285293797013</v>
      </c>
      <c r="H9" s="247"/>
    </row>
    <row r="10" customFormat="false" ht="15" hidden="false" customHeight="true" outlineLevel="0" collapsed="false">
      <c r="A10" s="50" t="s">
        <v>39</v>
      </c>
      <c r="B10" s="51" t="n">
        <f aca="false">D10+F10</f>
        <v>15592</v>
      </c>
      <c r="C10" s="46" t="n">
        <f aca="false">B10/B$4*100</f>
        <v>15.8324956082899</v>
      </c>
      <c r="D10" s="51" t="n">
        <v>8301</v>
      </c>
      <c r="E10" s="46" t="n">
        <f aca="false">D10/D$4*100</f>
        <v>15.7765698646799</v>
      </c>
      <c r="F10" s="51" t="n">
        <v>7291</v>
      </c>
      <c r="G10" s="46" t="n">
        <f aca="false">F10/F$4*100</f>
        <v>15.8966532214107</v>
      </c>
      <c r="H10" s="247"/>
    </row>
    <row r="11" customFormat="false" ht="15" hidden="false" customHeight="true" outlineLevel="0" collapsed="false">
      <c r="A11" s="50" t="s">
        <v>40</v>
      </c>
      <c r="B11" s="51" t="n">
        <f aca="false">D11+F11</f>
        <v>15457</v>
      </c>
      <c r="C11" s="46" t="n">
        <f aca="false">B11/B$4*100</f>
        <v>15.6954133284593</v>
      </c>
      <c r="D11" s="51" t="n">
        <v>8763</v>
      </c>
      <c r="E11" s="46" t="n">
        <f aca="false">D11/D$4*100</f>
        <v>16.654629770412</v>
      </c>
      <c r="F11" s="51" t="n">
        <v>6694</v>
      </c>
      <c r="G11" s="46" t="n">
        <f aca="false">F11/F$4*100</f>
        <v>14.5950070860133</v>
      </c>
      <c r="H11" s="247"/>
    </row>
    <row r="12" customFormat="false" ht="15" hidden="false" customHeight="true" outlineLevel="0" collapsed="false">
      <c r="A12" s="50" t="s">
        <v>41</v>
      </c>
      <c r="B12" s="51" t="n">
        <f aca="false">D12+F12</f>
        <v>13774</v>
      </c>
      <c r="C12" s="46" t="n">
        <f aca="false">B12/B$4*100</f>
        <v>13.9864542399041</v>
      </c>
      <c r="D12" s="51" t="n">
        <v>8044</v>
      </c>
      <c r="E12" s="46" t="n">
        <f aca="false">D12/D$4*100</f>
        <v>15.2881252850844</v>
      </c>
      <c r="F12" s="51" t="n">
        <v>5730</v>
      </c>
      <c r="G12" s="46" t="n">
        <f aca="false">F12/F$4*100</f>
        <v>12.4931865256732</v>
      </c>
      <c r="H12" s="247"/>
    </row>
    <row r="13" customFormat="false" ht="15" hidden="false" customHeight="true" outlineLevel="0" collapsed="false">
      <c r="A13" s="50" t="s">
        <v>42</v>
      </c>
      <c r="B13" s="51" t="n">
        <f aca="false">D13+F13</f>
        <v>9705</v>
      </c>
      <c r="C13" s="46" t="n">
        <f aca="false">B13/B$4*100</f>
        <v>9.85469278337953</v>
      </c>
      <c r="D13" s="51" t="n">
        <v>5550</v>
      </c>
      <c r="E13" s="46" t="n">
        <f aca="false">D13/D$4*100</f>
        <v>10.5481222441843</v>
      </c>
      <c r="F13" s="51" t="n">
        <v>4155</v>
      </c>
      <c r="G13" s="46" t="n">
        <f aca="false">F13/F$4*100</f>
        <v>9.05919546495149</v>
      </c>
      <c r="H13" s="247"/>
    </row>
    <row r="14" customFormat="false" ht="23.1" hidden="false" customHeight="true" outlineLevel="0" collapsed="false">
      <c r="A14" s="50" t="s">
        <v>43</v>
      </c>
      <c r="B14" s="51" t="n">
        <f aca="false">D14+F14</f>
        <v>6565</v>
      </c>
      <c r="C14" s="46" t="n">
        <f aca="false">B14/B$4*100</f>
        <v>6.66626049694865</v>
      </c>
      <c r="D14" s="51" t="n">
        <v>3512</v>
      </c>
      <c r="E14" s="46" t="n">
        <f aca="false">D14/D$4*100</f>
        <v>6.67477573361715</v>
      </c>
      <c r="F14" s="51" t="n">
        <v>3053</v>
      </c>
      <c r="G14" s="46" t="n">
        <f aca="false">F14/F$4*100</f>
        <v>6.6564918783386</v>
      </c>
      <c r="H14" s="247"/>
    </row>
    <row r="15" customFormat="false" ht="15" hidden="false" customHeight="true" outlineLevel="0" collapsed="false">
      <c r="A15" s="50" t="s">
        <v>44</v>
      </c>
      <c r="B15" s="51" t="n">
        <f aca="false">D15+F15</f>
        <v>4049</v>
      </c>
      <c r="C15" s="46" t="n">
        <f aca="false">B15/B$4*100</f>
        <v>4.11145297062378</v>
      </c>
      <c r="D15" s="51" t="n">
        <v>2103</v>
      </c>
      <c r="E15" s="46" t="n">
        <f aca="false">D15/D$4*100</f>
        <v>3.99688307739091</v>
      </c>
      <c r="F15" s="51" t="n">
        <v>1946</v>
      </c>
      <c r="G15" s="46" t="n">
        <f aca="false">F15/F$4*100</f>
        <v>4.24288673280279</v>
      </c>
      <c r="H15" s="247"/>
    </row>
    <row r="16" customFormat="false" ht="15" hidden="false" customHeight="true" outlineLevel="0" collapsed="false">
      <c r="A16" s="50" t="s">
        <v>45</v>
      </c>
      <c r="B16" s="51" t="n">
        <f aca="false">D16+F16</f>
        <v>2364</v>
      </c>
      <c r="C16" s="46" t="n">
        <f aca="false">B16/B$4*100</f>
        <v>2.40046303347854</v>
      </c>
      <c r="D16" s="51" t="n">
        <v>1129</v>
      </c>
      <c r="E16" s="46" t="n">
        <f aca="false">D16/D$4*100</f>
        <v>2.14573513760073</v>
      </c>
      <c r="F16" s="51" t="n">
        <v>1235</v>
      </c>
      <c r="G16" s="46" t="n">
        <f aca="false">F16/F$4*100</f>
        <v>2.69268505396272</v>
      </c>
      <c r="H16" s="247"/>
    </row>
    <row r="17" customFormat="false" ht="15" hidden="false" customHeight="true" outlineLevel="0" collapsed="false">
      <c r="A17" s="50" t="s">
        <v>46</v>
      </c>
      <c r="B17" s="51" t="n">
        <f aca="false">D17+F17</f>
        <v>1337</v>
      </c>
      <c r="C17" s="46" t="n">
        <f aca="false">B17/B$4*100</f>
        <v>1.35762228247073</v>
      </c>
      <c r="D17" s="51" t="n">
        <v>597</v>
      </c>
      <c r="E17" s="46" t="n">
        <f aca="false">D17/D$4*100</f>
        <v>1.13463585221225</v>
      </c>
      <c r="F17" s="51" t="n">
        <v>740</v>
      </c>
      <c r="G17" s="46" t="n">
        <f aca="false">F17/F$4*100</f>
        <v>1.61343072059304</v>
      </c>
      <c r="H17" s="247"/>
    </row>
    <row r="18" s="52" customFormat="true" ht="15" hidden="false" customHeight="true" outlineLevel="0" collapsed="false">
      <c r="A18" s="50" t="s">
        <v>47</v>
      </c>
      <c r="B18" s="51" t="n">
        <f aca="false">D18+F18</f>
        <v>886</v>
      </c>
      <c r="C18" s="46" t="n">
        <f aca="false">B18/B$4*100</f>
        <v>0.899665925406931</v>
      </c>
      <c r="D18" s="51" t="n">
        <v>398</v>
      </c>
      <c r="E18" s="46" t="n">
        <f aca="false">D18/D$4*100</f>
        <v>0.756423901474837</v>
      </c>
      <c r="F18" s="51" t="n">
        <v>488</v>
      </c>
      <c r="G18" s="46" t="n">
        <f aca="false">F18/F$4*100</f>
        <v>1.06399215087758</v>
      </c>
      <c r="H18" s="247"/>
    </row>
    <row r="19" customFormat="false" ht="23.1" hidden="false" customHeight="true" outlineLevel="0" collapsed="false">
      <c r="A19" s="0" t="s">
        <v>48</v>
      </c>
      <c r="B19" s="51" t="n">
        <f aca="false">D19+F19</f>
        <v>621</v>
      </c>
      <c r="C19" s="46" t="n">
        <f aca="false">B19/B$4*100</f>
        <v>0.630578487220885</v>
      </c>
      <c r="D19" s="51" t="n">
        <v>256</v>
      </c>
      <c r="E19" s="46" t="n">
        <f aca="false">D19/D$4*100</f>
        <v>0.486544017029041</v>
      </c>
      <c r="F19" s="51" t="n">
        <v>365</v>
      </c>
      <c r="G19" s="46" t="n">
        <f aca="false">F19/F$4*100</f>
        <v>0.795813801373596</v>
      </c>
      <c r="H19" s="247"/>
    </row>
    <row r="20" customFormat="false" ht="15" hidden="false" customHeight="true" outlineLevel="0" collapsed="false">
      <c r="A20" s="0" t="s">
        <v>49</v>
      </c>
      <c r="B20" s="51" t="n">
        <f aca="false">D20+F20</f>
        <v>427</v>
      </c>
      <c r="C20" s="46" t="n">
        <f aca="false">B20/B$4*100</f>
        <v>0.433586173982799</v>
      </c>
      <c r="D20" s="51" t="n">
        <v>172</v>
      </c>
      <c r="E20" s="46" t="n">
        <f aca="false">D20/D$4*100</f>
        <v>0.326896761441387</v>
      </c>
      <c r="F20" s="51" t="n">
        <v>255</v>
      </c>
      <c r="G20" s="46" t="n">
        <f aca="false">F20/F$4*100</f>
        <v>0.555979505069225</v>
      </c>
      <c r="H20" s="247"/>
    </row>
    <row r="21" customFormat="false" ht="15" hidden="false" customHeight="true" outlineLevel="0" collapsed="false">
      <c r="A21" s="0" t="s">
        <v>50</v>
      </c>
      <c r="B21" s="51" t="n">
        <f aca="false">D21+F21</f>
        <v>244</v>
      </c>
      <c r="C21" s="46" t="n">
        <f aca="false">B21/B$4*100</f>
        <v>0.247763527990171</v>
      </c>
      <c r="D21" s="51" t="n">
        <v>75</v>
      </c>
      <c r="E21" s="46" t="n">
        <f aca="false">D21/D$4*100</f>
        <v>0.142542192488977</v>
      </c>
      <c r="F21" s="51" t="n">
        <v>169</v>
      </c>
      <c r="G21" s="46" t="n">
        <f aca="false">F21/F$4*100</f>
        <v>0.368472691594898</v>
      </c>
      <c r="H21" s="247"/>
    </row>
    <row r="22" customFormat="false" ht="15" hidden="false" customHeight="true" outlineLevel="0" collapsed="false">
      <c r="A22" s="0" t="s">
        <v>51</v>
      </c>
      <c r="B22" s="51" t="n">
        <f aca="false">D22+F22</f>
        <v>122</v>
      </c>
      <c r="C22" s="46" t="n">
        <f aca="false">B22/B$4*100</f>
        <v>0.123881763995085</v>
      </c>
      <c r="D22" s="51" t="n">
        <v>45</v>
      </c>
      <c r="E22" s="46" t="n">
        <f aca="false">D22/D$4*100</f>
        <v>0.085525315493386</v>
      </c>
      <c r="F22" s="51" t="n">
        <v>77</v>
      </c>
      <c r="G22" s="46" t="n">
        <f aca="false">F22/F$4*100</f>
        <v>0.16788400741306</v>
      </c>
      <c r="H22" s="247"/>
    </row>
    <row r="23" customFormat="false" ht="15" hidden="false" customHeight="true" outlineLevel="0" collapsed="false">
      <c r="A23" s="53" t="s">
        <v>52</v>
      </c>
      <c r="B23" s="54" t="n">
        <f aca="false">D23+F23</f>
        <v>60</v>
      </c>
      <c r="C23" s="55" t="n">
        <f aca="false">B23/B$4*100</f>
        <v>0.060925457702501</v>
      </c>
      <c r="D23" s="54" t="n">
        <v>18</v>
      </c>
      <c r="E23" s="55" t="n">
        <f aca="false">D23/D$4*100</f>
        <v>0.0342101261973544</v>
      </c>
      <c r="F23" s="54" t="n">
        <v>42</v>
      </c>
      <c r="G23" s="55" t="n">
        <f aca="false">F23/F$4*100</f>
        <v>0.0915730949525782</v>
      </c>
      <c r="H23" s="247"/>
      <c r="I23" s="248"/>
      <c r="J23" s="24"/>
    </row>
    <row r="24" customFormat="false" ht="30" hidden="false" customHeight="true" outlineLevel="0" collapsed="false">
      <c r="B24" s="50"/>
      <c r="C24" s="50"/>
      <c r="D24" s="50"/>
      <c r="E24" s="50"/>
      <c r="H24" s="24"/>
      <c r="I24" s="24"/>
    </row>
    <row r="25" customFormat="false" ht="15" hidden="false" customHeight="true" outlineLevel="0" collapsed="false">
      <c r="H25" s="24"/>
      <c r="I25" s="24"/>
      <c r="K25" s="52"/>
      <c r="L25" s="52" t="s">
        <v>29</v>
      </c>
      <c r="M25" s="52" t="s">
        <v>30</v>
      </c>
    </row>
    <row r="26" customFormat="false" ht="15" hidden="false" customHeight="true" outlineLevel="0" collapsed="false">
      <c r="H26" s="24"/>
      <c r="I26" s="24"/>
      <c r="K26" s="234" t="s">
        <v>34</v>
      </c>
      <c r="L26" s="240" t="n">
        <f aca="false">-$D5</f>
        <v>-827</v>
      </c>
      <c r="M26" s="240" t="n">
        <f aca="false">$F5</f>
        <v>887</v>
      </c>
      <c r="N26" s="89"/>
    </row>
    <row r="27" customFormat="false" ht="15" hidden="false" customHeight="true" outlineLevel="0" collapsed="false">
      <c r="H27" s="24"/>
      <c r="I27" s="24"/>
      <c r="K27" s="234" t="s">
        <v>35</v>
      </c>
      <c r="L27" s="240" t="n">
        <f aca="false">-$D6</f>
        <v>-2306</v>
      </c>
      <c r="M27" s="240" t="n">
        <f aca="false">$F6</f>
        <v>2223</v>
      </c>
      <c r="N27" s="89"/>
    </row>
    <row r="28" customFormat="false" ht="15" hidden="false" customHeight="true" outlineLevel="0" collapsed="false">
      <c r="H28" s="24"/>
      <c r="I28" s="24"/>
      <c r="K28" s="234" t="s">
        <v>36</v>
      </c>
      <c r="L28" s="240" t="n">
        <f aca="false">-$D7</f>
        <v>-2451</v>
      </c>
      <c r="M28" s="240" t="n">
        <f aca="false">$F7</f>
        <v>2417</v>
      </c>
      <c r="N28" s="89"/>
    </row>
    <row r="29" customFormat="false" ht="15" hidden="false" customHeight="true" outlineLevel="0" collapsed="false">
      <c r="H29" s="24"/>
      <c r="I29" s="24"/>
      <c r="K29" s="234" t="s">
        <v>37</v>
      </c>
      <c r="L29" s="240" t="n">
        <f aca="false">-$D8</f>
        <v>-2962</v>
      </c>
      <c r="M29" s="240" t="n">
        <f aca="false">$F8</f>
        <v>2922</v>
      </c>
      <c r="N29" s="89"/>
    </row>
    <row r="30" customFormat="false" ht="15" hidden="false" customHeight="true" outlineLevel="0" collapsed="false">
      <c r="H30" s="24"/>
      <c r="I30" s="24"/>
      <c r="K30" s="234" t="s">
        <v>38</v>
      </c>
      <c r="L30" s="240" t="n">
        <f aca="false">-$D9</f>
        <v>-5107</v>
      </c>
      <c r="M30" s="240" t="n">
        <f aca="false">$F9</f>
        <v>5176</v>
      </c>
      <c r="N30" s="89"/>
    </row>
    <row r="31" customFormat="false" ht="15" hidden="false" customHeight="true" outlineLevel="0" collapsed="false">
      <c r="K31" s="145" t="s">
        <v>39</v>
      </c>
      <c r="L31" s="240" t="n">
        <f aca="false">-$D10</f>
        <v>-8301</v>
      </c>
      <c r="M31" s="240" t="n">
        <f aca="false">$F10</f>
        <v>7291</v>
      </c>
      <c r="N31" s="89"/>
    </row>
    <row r="32" customFormat="false" ht="15" hidden="false" customHeight="true" outlineLevel="0" collapsed="false">
      <c r="K32" s="145" t="s">
        <v>40</v>
      </c>
      <c r="L32" s="240" t="n">
        <f aca="false">-$D11</f>
        <v>-8763</v>
      </c>
      <c r="M32" s="240" t="n">
        <f aca="false">$F11</f>
        <v>6694</v>
      </c>
      <c r="N32" s="89"/>
    </row>
    <row r="33" customFormat="false" ht="15" hidden="false" customHeight="true" outlineLevel="0" collapsed="false">
      <c r="K33" s="145" t="s">
        <v>41</v>
      </c>
      <c r="L33" s="240" t="n">
        <f aca="false">-$D12</f>
        <v>-8044</v>
      </c>
      <c r="M33" s="240" t="n">
        <f aca="false">$F12</f>
        <v>5730</v>
      </c>
      <c r="N33" s="89"/>
    </row>
    <row r="34" customFormat="false" ht="15" hidden="false" customHeight="true" outlineLevel="0" collapsed="false">
      <c r="K34" s="145" t="s">
        <v>42</v>
      </c>
      <c r="L34" s="240" t="n">
        <f aca="false">-$D13</f>
        <v>-5550</v>
      </c>
      <c r="M34" s="240" t="n">
        <f aca="false">$F13</f>
        <v>4155</v>
      </c>
      <c r="N34" s="89"/>
    </row>
    <row r="35" customFormat="false" ht="15" hidden="false" customHeight="true" outlineLevel="0" collapsed="false">
      <c r="K35" s="145" t="s">
        <v>43</v>
      </c>
      <c r="L35" s="240" t="n">
        <f aca="false">-$D14</f>
        <v>-3512</v>
      </c>
      <c r="M35" s="240" t="n">
        <f aca="false">$F14</f>
        <v>3053</v>
      </c>
      <c r="N35" s="89"/>
    </row>
    <row r="36" customFormat="false" ht="15" hidden="false" customHeight="true" outlineLevel="0" collapsed="false">
      <c r="H36" s="50"/>
      <c r="I36" s="50"/>
      <c r="J36" s="50"/>
      <c r="K36" s="145" t="s">
        <v>44</v>
      </c>
      <c r="L36" s="241" t="n">
        <f aca="false">-$D15</f>
        <v>-2103</v>
      </c>
      <c r="M36" s="240" t="n">
        <f aca="false">$F15</f>
        <v>1946</v>
      </c>
      <c r="N36" s="89"/>
    </row>
    <row r="37" customFormat="false" ht="15" hidden="false" customHeight="true" outlineLevel="0" collapsed="false">
      <c r="H37" s="50"/>
      <c r="I37" s="50"/>
      <c r="J37" s="50"/>
      <c r="K37" s="145" t="s">
        <v>45</v>
      </c>
      <c r="L37" s="241" t="n">
        <f aca="false">-$D16</f>
        <v>-1129</v>
      </c>
      <c r="M37" s="240" t="n">
        <f aca="false">$F16</f>
        <v>1235</v>
      </c>
      <c r="N37" s="89"/>
    </row>
    <row r="38" customFormat="false" ht="15" hidden="false" customHeight="true" outlineLevel="0" collapsed="false">
      <c r="H38" s="50"/>
      <c r="I38" s="50"/>
      <c r="J38" s="50"/>
      <c r="K38" s="145" t="s">
        <v>46</v>
      </c>
      <c r="L38" s="241" t="n">
        <f aca="false">-$D17</f>
        <v>-597</v>
      </c>
      <c r="M38" s="240" t="n">
        <f aca="false">$F17</f>
        <v>740</v>
      </c>
      <c r="N38" s="89"/>
    </row>
    <row r="39" customFormat="false" ht="15" hidden="false" customHeight="true" outlineLevel="0" collapsed="false">
      <c r="H39" s="50"/>
      <c r="I39" s="50"/>
      <c r="J39" s="50"/>
      <c r="K39" s="145" t="s">
        <v>47</v>
      </c>
      <c r="L39" s="241" t="n">
        <f aca="false">-$D18</f>
        <v>-398</v>
      </c>
      <c r="M39" s="240" t="n">
        <f aca="false">$F18</f>
        <v>488</v>
      </c>
      <c r="N39" s="89"/>
    </row>
    <row r="40" customFormat="false" ht="15" hidden="false" customHeight="true" outlineLevel="0" collapsed="false">
      <c r="H40" s="50"/>
      <c r="I40" s="50"/>
      <c r="J40" s="50"/>
      <c r="K40" s="145" t="s">
        <v>48</v>
      </c>
      <c r="L40" s="241" t="n">
        <f aca="false">-$D19</f>
        <v>-256</v>
      </c>
      <c r="M40" s="240" t="n">
        <f aca="false">$F19</f>
        <v>365</v>
      </c>
      <c r="N40" s="89"/>
    </row>
    <row r="41" customFormat="false" ht="15" hidden="false" customHeight="true" outlineLevel="0" collapsed="false">
      <c r="H41" s="50"/>
      <c r="I41" s="50"/>
      <c r="J41" s="50"/>
      <c r="K41" s="145" t="s">
        <v>49</v>
      </c>
      <c r="L41" s="241" t="n">
        <f aca="false">-$D20</f>
        <v>-172</v>
      </c>
      <c r="M41" s="240" t="n">
        <f aca="false">$F20</f>
        <v>255</v>
      </c>
      <c r="N41" s="89"/>
    </row>
    <row r="42" customFormat="false" ht="15" hidden="false" customHeight="true" outlineLevel="0" collapsed="false">
      <c r="H42" s="50"/>
      <c r="I42" s="50"/>
      <c r="J42" s="50"/>
      <c r="K42" s="145" t="s">
        <v>50</v>
      </c>
      <c r="L42" s="241" t="n">
        <f aca="false">-$D21</f>
        <v>-75</v>
      </c>
      <c r="M42" s="240" t="n">
        <f aca="false">$F21</f>
        <v>169</v>
      </c>
      <c r="N42" s="89"/>
    </row>
    <row r="43" customFormat="false" ht="15" hidden="false" customHeight="true" outlineLevel="0" collapsed="false">
      <c r="H43" s="50"/>
      <c r="I43" s="50"/>
      <c r="J43" s="50"/>
      <c r="K43" s="145" t="s">
        <v>51</v>
      </c>
      <c r="L43" s="241" t="n">
        <f aca="false">-$D22</f>
        <v>-45</v>
      </c>
      <c r="M43" s="240" t="n">
        <f aca="false">$F22</f>
        <v>77</v>
      </c>
      <c r="N43" s="89"/>
    </row>
    <row r="44" customFormat="false" ht="11.25" hidden="false" customHeight="false" outlineLevel="0" collapsed="false">
      <c r="H44" s="50"/>
      <c r="I44" s="50"/>
      <c r="J44" s="50"/>
      <c r="K44" s="101" t="s">
        <v>52</v>
      </c>
      <c r="L44" s="241" t="n">
        <f aca="false">-$D23</f>
        <v>-18</v>
      </c>
      <c r="M44" s="240" t="n">
        <f aca="false">$F23</f>
        <v>42</v>
      </c>
    </row>
    <row r="45" customFormat="false" ht="11.25" hidden="false" customHeight="false" outlineLevel="0" collapsed="false">
      <c r="H45" s="50"/>
      <c r="I45" s="50"/>
      <c r="J45" s="50"/>
      <c r="K45" s="145"/>
      <c r="L45" s="145"/>
      <c r="M45" s="52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2" style="0" width="13.33"/>
    <col collapsed="false" customWidth="true" hidden="false" outlineLevel="0" max="7" min="7" style="169" width="13.33"/>
    <col collapsed="false" customWidth="true" hidden="false" outlineLevel="0" max="9" min="8" style="169" width="6.99"/>
    <col collapsed="false" customWidth="true" hidden="false" outlineLevel="0" max="10" min="10" style="169" width="10.82"/>
    <col collapsed="false" customWidth="true" hidden="false" outlineLevel="0" max="11" min="11" style="169" width="6.99"/>
    <col collapsed="false" customWidth="true" hidden="false" outlineLevel="0" max="14" min="12" style="169" width="8.16"/>
    <col collapsed="false" customWidth="true" hidden="false" outlineLevel="0" max="18" min="15" style="169" width="11.99"/>
  </cols>
  <sheetData>
    <row r="1" s="28" customFormat="true" ht="39.95" hidden="false" customHeight="true" outlineLevel="0" collapsed="false">
      <c r="A1" s="147" t="s">
        <v>214</v>
      </c>
      <c r="B1" s="147"/>
      <c r="C1" s="147"/>
      <c r="D1" s="147"/>
      <c r="E1" s="147"/>
      <c r="F1" s="147"/>
      <c r="G1" s="147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</row>
    <row r="2" s="83" customFormat="true" ht="18" hidden="false" customHeight="true" outlineLevel="0" collapsed="false">
      <c r="A2" s="74" t="s">
        <v>57</v>
      </c>
      <c r="B2" s="50"/>
      <c r="C2" s="50"/>
      <c r="D2" s="50"/>
      <c r="E2" s="50"/>
      <c r="F2" s="50"/>
      <c r="G2" s="173"/>
      <c r="H2" s="249"/>
      <c r="I2" s="249"/>
      <c r="J2" s="250"/>
      <c r="K2" s="250"/>
      <c r="L2" s="250"/>
      <c r="M2" s="250"/>
      <c r="N2" s="250"/>
      <c r="O2" s="250"/>
      <c r="P2" s="250"/>
      <c r="Q2" s="250"/>
      <c r="R2" s="250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29</v>
      </c>
      <c r="E3" s="31"/>
      <c r="F3" s="31" t="s">
        <v>30</v>
      </c>
      <c r="G3" s="31" t="s">
        <v>7</v>
      </c>
      <c r="H3" s="177"/>
      <c r="I3" s="177"/>
      <c r="J3" s="177"/>
      <c r="K3" s="177"/>
      <c r="L3" s="177"/>
      <c r="M3" s="177"/>
      <c r="N3" s="177"/>
      <c r="O3" s="177"/>
    </row>
    <row r="4" s="38" customFormat="true" ht="20.1" hidden="false" customHeight="true" outlineLevel="0" collapsed="false">
      <c r="A4" s="34"/>
      <c r="B4" s="35" t="s">
        <v>31</v>
      </c>
      <c r="C4" s="36" t="s">
        <v>32</v>
      </c>
      <c r="D4" s="35" t="s">
        <v>31</v>
      </c>
      <c r="E4" s="36" t="s">
        <v>32</v>
      </c>
      <c r="F4" s="35" t="s">
        <v>31</v>
      </c>
      <c r="G4" s="36" t="s">
        <v>32</v>
      </c>
      <c r="H4" s="182"/>
      <c r="I4" s="182"/>
      <c r="J4" s="182"/>
      <c r="K4" s="182"/>
      <c r="L4" s="182"/>
    </row>
    <row r="5" s="43" customFormat="true" ht="15" hidden="false" customHeight="true" outlineLevel="0" collapsed="false">
      <c r="A5" s="39" t="s">
        <v>33</v>
      </c>
      <c r="B5" s="85" t="n">
        <f aca="false">D5+F5</f>
        <v>133519</v>
      </c>
      <c r="C5" s="86" t="n">
        <f aca="false">B5/B$5*100</f>
        <v>100</v>
      </c>
      <c r="D5" s="85" t="n">
        <f aca="false">SUM(D6:D8)</f>
        <v>72742</v>
      </c>
      <c r="E5" s="86" t="n">
        <f aca="false">D5/D$5*100</f>
        <v>100</v>
      </c>
      <c r="F5" s="85" t="n">
        <f aca="false">SUM(F6:F8)</f>
        <v>60777</v>
      </c>
      <c r="G5" s="86" t="n">
        <f aca="false">F5/F$5*100</f>
        <v>100</v>
      </c>
      <c r="H5" s="187"/>
      <c r="I5" s="187"/>
      <c r="J5" s="187"/>
      <c r="K5" s="187"/>
      <c r="L5" s="187"/>
    </row>
    <row r="6" customFormat="false" ht="15" hidden="false" customHeight="true" outlineLevel="0" collapsed="false">
      <c r="A6" s="44" t="s">
        <v>6</v>
      </c>
      <c r="B6" s="107" t="n">
        <f aca="false">D6+F6</f>
        <v>20685</v>
      </c>
      <c r="C6" s="88" t="n">
        <f aca="false">B6/B$5*100</f>
        <v>15.4921771433279</v>
      </c>
      <c r="D6" s="107" t="n">
        <v>11570</v>
      </c>
      <c r="E6" s="88" t="n">
        <f aca="false">D6/D$5*100</f>
        <v>15.9055291303511</v>
      </c>
      <c r="F6" s="89" t="n">
        <v>9115</v>
      </c>
      <c r="G6" s="88" t="n">
        <f aca="false">F6/F$5*100</f>
        <v>14.9974496931405</v>
      </c>
      <c r="M6" s="0"/>
      <c r="N6" s="0"/>
      <c r="O6" s="0"/>
      <c r="P6" s="0"/>
      <c r="Q6" s="0"/>
      <c r="R6" s="0"/>
    </row>
    <row r="7" customFormat="false" ht="15" hidden="false" customHeight="true" outlineLevel="0" collapsed="false">
      <c r="A7" s="44" t="s">
        <v>7</v>
      </c>
      <c r="B7" s="107" t="n">
        <f aca="false">D7+F7</f>
        <v>14353</v>
      </c>
      <c r="C7" s="88" t="n">
        <f aca="false">B7/B$5*100</f>
        <v>10.7497809300549</v>
      </c>
      <c r="D7" s="107" t="n">
        <v>8556</v>
      </c>
      <c r="E7" s="88" t="n">
        <f aca="false">D7/D$5*100</f>
        <v>11.7621181710704</v>
      </c>
      <c r="F7" s="89" t="n">
        <v>5797</v>
      </c>
      <c r="G7" s="88" t="n">
        <f aca="false">F7/F$5*100</f>
        <v>9.53814765454037</v>
      </c>
      <c r="M7" s="0"/>
      <c r="N7" s="0"/>
      <c r="O7" s="0"/>
      <c r="P7" s="0"/>
      <c r="Q7" s="0"/>
      <c r="R7" s="0"/>
    </row>
    <row r="8" customFormat="false" ht="15" hidden="false" customHeight="true" outlineLevel="0" collapsed="false">
      <c r="A8" s="53" t="s">
        <v>8</v>
      </c>
      <c r="B8" s="54" t="n">
        <f aca="false">D8+F8</f>
        <v>98481</v>
      </c>
      <c r="C8" s="92" t="n">
        <f aca="false">B8/B$5*100</f>
        <v>73.7580419266172</v>
      </c>
      <c r="D8" s="54" t="n">
        <v>52616</v>
      </c>
      <c r="E8" s="92" t="n">
        <f aca="false">D8/D$5*100</f>
        <v>72.3323526985786</v>
      </c>
      <c r="F8" s="93" t="n">
        <v>45865</v>
      </c>
      <c r="G8" s="92" t="n">
        <f aca="false">F8/F$5*100</f>
        <v>75.4644026523191</v>
      </c>
      <c r="P8" s="0"/>
      <c r="Q8" s="0"/>
      <c r="R8" s="0"/>
    </row>
    <row r="9" customFormat="false" ht="30" hidden="false" customHeight="true" outlineLevel="0" collapsed="false">
      <c r="B9" s="50"/>
      <c r="C9" s="50"/>
      <c r="D9" s="50"/>
      <c r="E9" s="50"/>
    </row>
    <row r="10" s="83" customFormat="true" ht="18" hidden="false" customHeight="true" outlineLevel="0" collapsed="false">
      <c r="A10" s="74" t="s">
        <v>76</v>
      </c>
      <c r="B10" s="50"/>
      <c r="C10" s="50"/>
      <c r="D10" s="50"/>
      <c r="E10" s="50"/>
      <c r="F10" s="50"/>
      <c r="G10" s="173"/>
      <c r="H10" s="251"/>
      <c r="I10" s="249"/>
      <c r="J10" s="250"/>
      <c r="K10" s="250"/>
      <c r="L10" s="250"/>
      <c r="M10" s="250"/>
      <c r="N10" s="250"/>
      <c r="O10" s="250"/>
      <c r="P10" s="250"/>
      <c r="Q10" s="250"/>
      <c r="R10" s="250"/>
    </row>
    <row r="11" s="33" customFormat="true" ht="36" hidden="false" customHeight="true" outlineLevel="0" collapsed="false">
      <c r="A11" s="30" t="s">
        <v>27</v>
      </c>
      <c r="B11" s="31" t="s">
        <v>28</v>
      </c>
      <c r="C11" s="31"/>
      <c r="D11" s="31" t="s">
        <v>29</v>
      </c>
      <c r="E11" s="31"/>
      <c r="F11" s="31" t="s">
        <v>30</v>
      </c>
      <c r="G11" s="31"/>
      <c r="H11" s="179"/>
      <c r="I11" s="179"/>
      <c r="J11" s="177"/>
      <c r="K11" s="177"/>
      <c r="L11" s="177"/>
      <c r="M11" s="177"/>
      <c r="N11" s="177"/>
      <c r="O11" s="177"/>
      <c r="P11" s="177"/>
      <c r="Q11" s="177"/>
      <c r="R11" s="177"/>
    </row>
    <row r="12" s="38" customFormat="true" ht="20.1" hidden="false" customHeight="true" outlineLevel="0" collapsed="false">
      <c r="A12" s="34"/>
      <c r="B12" s="35" t="s">
        <v>31</v>
      </c>
      <c r="C12" s="36" t="s">
        <v>32</v>
      </c>
      <c r="D12" s="35" t="s">
        <v>31</v>
      </c>
      <c r="E12" s="36" t="s">
        <v>32</v>
      </c>
      <c r="F12" s="35" t="s">
        <v>31</v>
      </c>
      <c r="G12" s="36" t="s">
        <v>32</v>
      </c>
      <c r="H12" s="252"/>
      <c r="I12" s="252"/>
      <c r="J12" s="182"/>
      <c r="K12" s="182"/>
      <c r="L12" s="182"/>
      <c r="M12" s="182"/>
      <c r="N12" s="182"/>
      <c r="O12" s="182"/>
      <c r="P12" s="182"/>
      <c r="Q12" s="182"/>
      <c r="R12" s="182"/>
    </row>
    <row r="13" s="43" customFormat="true" ht="15" hidden="false" customHeight="true" outlineLevel="0" collapsed="false">
      <c r="A13" s="39" t="s">
        <v>33</v>
      </c>
      <c r="B13" s="85" t="n">
        <f aca="false">D13+F13</f>
        <v>133519</v>
      </c>
      <c r="C13" s="86" t="n">
        <f aca="false">B13/$B13*100</f>
        <v>100</v>
      </c>
      <c r="D13" s="40" t="n">
        <f aca="false">SUM(D14:D16)</f>
        <v>72742</v>
      </c>
      <c r="E13" s="131" t="n">
        <f aca="false">D13/$B13*100</f>
        <v>54.4806357147672</v>
      </c>
      <c r="F13" s="40" t="n">
        <f aca="false">SUM(F14:F16)</f>
        <v>60777</v>
      </c>
      <c r="G13" s="131" t="n">
        <f aca="false">F13/$B13*100</f>
        <v>45.5193642852328</v>
      </c>
      <c r="H13" s="169"/>
      <c r="I13" s="169"/>
      <c r="J13" s="187"/>
      <c r="K13" s="187"/>
      <c r="L13" s="187"/>
      <c r="M13" s="187"/>
      <c r="N13" s="187"/>
      <c r="O13" s="187"/>
      <c r="P13" s="187"/>
      <c r="Q13" s="187"/>
      <c r="R13" s="187"/>
    </row>
    <row r="14" customFormat="false" ht="15" hidden="false" customHeight="true" outlineLevel="0" collapsed="false">
      <c r="A14" s="44" t="s">
        <v>6</v>
      </c>
      <c r="B14" s="107" t="n">
        <f aca="false">D14+F14</f>
        <v>20685</v>
      </c>
      <c r="C14" s="98" t="n">
        <f aca="false">B14/$B14*100</f>
        <v>100</v>
      </c>
      <c r="D14" s="107" t="n">
        <v>11570</v>
      </c>
      <c r="E14" s="88" t="n">
        <f aca="false">D14/$B14*100</f>
        <v>55.9342518733382</v>
      </c>
      <c r="F14" s="89" t="n">
        <v>9115</v>
      </c>
      <c r="G14" s="88" t="n">
        <f aca="false">F14/$B14*100</f>
        <v>44.0657481266618</v>
      </c>
    </row>
    <row r="15" customFormat="false" ht="15" hidden="false" customHeight="true" outlineLevel="0" collapsed="false">
      <c r="A15" s="44" t="s">
        <v>7</v>
      </c>
      <c r="B15" s="107" t="n">
        <f aca="false">D15+F15</f>
        <v>14353</v>
      </c>
      <c r="C15" s="98" t="n">
        <f aca="false">B15/$B15*100</f>
        <v>100</v>
      </c>
      <c r="D15" s="107" t="n">
        <v>8556</v>
      </c>
      <c r="E15" s="88" t="n">
        <f aca="false">D15/$B15*100</f>
        <v>59.6112311015119</v>
      </c>
      <c r="F15" s="89" t="n">
        <v>5797</v>
      </c>
      <c r="G15" s="88" t="n">
        <f aca="false">F15/$B15*100</f>
        <v>40.3887688984881</v>
      </c>
    </row>
    <row r="16" customFormat="false" ht="15" hidden="false" customHeight="true" outlineLevel="0" collapsed="false">
      <c r="A16" s="53" t="s">
        <v>8</v>
      </c>
      <c r="B16" s="54" t="n">
        <f aca="false">D16+F16</f>
        <v>98481</v>
      </c>
      <c r="C16" s="102" t="n">
        <f aca="false">B16/$B16*100</f>
        <v>100</v>
      </c>
      <c r="D16" s="54" t="n">
        <v>52616</v>
      </c>
      <c r="E16" s="92" t="n">
        <f aca="false">D16/$B16*100</f>
        <v>53.4275647079132</v>
      </c>
      <c r="F16" s="93" t="n">
        <v>45865</v>
      </c>
      <c r="G16" s="92" t="n">
        <f aca="false">F16/$B16*100</f>
        <v>46.5724352920868</v>
      </c>
    </row>
    <row r="17" customFormat="false" ht="30" hidden="false" customHeight="true" outlineLevel="0" collapsed="false">
      <c r="K17" s="173"/>
      <c r="L17" s="253"/>
      <c r="M17" s="253"/>
      <c r="N17" s="254"/>
    </row>
    <row r="18" customFormat="false" ht="80.1" hidden="false" customHeight="true" outlineLevel="0" collapsed="false">
      <c r="A18" s="172" t="s">
        <v>215</v>
      </c>
      <c r="B18" s="172"/>
      <c r="C18" s="172"/>
      <c r="D18" s="172"/>
      <c r="E18" s="28"/>
      <c r="F18" s="28"/>
      <c r="G18" s="202"/>
      <c r="H18" s="170"/>
      <c r="I18" s="170"/>
      <c r="J18" s="170"/>
      <c r="K18" s="170"/>
      <c r="L18" s="170"/>
      <c r="M18" s="170"/>
      <c r="N18" s="170"/>
      <c r="O18" s="174"/>
      <c r="P18" s="174"/>
      <c r="Q18" s="175"/>
      <c r="R18" s="170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</row>
    <row r="19" s="33" customFormat="true" ht="39.95" hidden="false" customHeight="true" outlineLevel="0" collapsed="false">
      <c r="A19" s="30" t="s">
        <v>27</v>
      </c>
      <c r="B19" s="176" t="s">
        <v>216</v>
      </c>
      <c r="C19" s="176"/>
      <c r="D19" s="176"/>
      <c r="E19" s="32"/>
      <c r="F19" s="32"/>
      <c r="G19" s="179"/>
      <c r="H19" s="179"/>
      <c r="I19" s="255" t="s">
        <v>132</v>
      </c>
      <c r="J19" s="255" t="s">
        <v>133</v>
      </c>
      <c r="K19" s="255" t="s">
        <v>134</v>
      </c>
      <c r="L19" s="179"/>
      <c r="M19" s="179"/>
      <c r="N19" s="256" t="s">
        <v>132</v>
      </c>
      <c r="O19" s="256" t="s">
        <v>133</v>
      </c>
      <c r="P19" s="256" t="s">
        <v>134</v>
      </c>
      <c r="Q19" s="179"/>
      <c r="R19" s="179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</row>
    <row r="20" s="38" customFormat="true" ht="20.1" hidden="false" customHeight="true" outlineLevel="0" collapsed="false">
      <c r="A20" s="34"/>
      <c r="B20" s="180" t="s">
        <v>28</v>
      </c>
      <c r="C20" s="35" t="s">
        <v>29</v>
      </c>
      <c r="D20" s="181" t="s">
        <v>30</v>
      </c>
      <c r="E20" s="74"/>
      <c r="F20" s="74"/>
      <c r="G20" s="252"/>
      <c r="H20" s="185"/>
      <c r="I20" s="257" t="s">
        <v>135</v>
      </c>
      <c r="J20" s="258" t="n">
        <v>11570</v>
      </c>
      <c r="K20" s="258" t="n">
        <v>9115</v>
      </c>
      <c r="L20" s="185" t="n">
        <f aca="false">J20+K20</f>
        <v>20685</v>
      </c>
      <c r="M20" s="185"/>
      <c r="N20" s="259" t="s">
        <v>135</v>
      </c>
      <c r="O20" s="260" t="n">
        <v>111978</v>
      </c>
      <c r="P20" s="260" t="n">
        <v>108129</v>
      </c>
      <c r="Q20" s="185" t="n">
        <f aca="false">O20+P20</f>
        <v>220107</v>
      </c>
      <c r="R20" s="185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</row>
    <row r="21" s="43" customFormat="true" ht="15" hidden="false" customHeight="true" outlineLevel="0" collapsed="false">
      <c r="A21" s="39" t="s">
        <v>33</v>
      </c>
      <c r="B21" s="261" t="n">
        <f aca="false">L23/Q23*100</f>
        <v>10.2971877639002</v>
      </c>
      <c r="C21" s="261" t="n">
        <f aca="false">J23/O23*100</f>
        <v>11.2430370512337</v>
      </c>
      <c r="D21" s="262" t="n">
        <f aca="false">K23/P23*100</f>
        <v>9.35521558232858</v>
      </c>
      <c r="E21" s="0"/>
      <c r="F21" s="0"/>
      <c r="G21" s="169"/>
      <c r="H21" s="255"/>
      <c r="I21" s="257" t="s">
        <v>136</v>
      </c>
      <c r="J21" s="258" t="n">
        <v>8556</v>
      </c>
      <c r="K21" s="258" t="n">
        <v>5797</v>
      </c>
      <c r="L21" s="185" t="n">
        <f aca="false">J21+K21</f>
        <v>14353</v>
      </c>
      <c r="M21" s="185"/>
      <c r="N21" s="259" t="s">
        <v>136</v>
      </c>
      <c r="O21" s="260" t="n">
        <v>74262</v>
      </c>
      <c r="P21" s="260" t="n">
        <v>69784</v>
      </c>
      <c r="Q21" s="185" t="n">
        <f aca="false">O21+P21</f>
        <v>144046</v>
      </c>
      <c r="R21" s="191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</row>
    <row r="22" customFormat="false" ht="15" hidden="false" customHeight="true" outlineLevel="0" collapsed="false">
      <c r="A22" s="44" t="s">
        <v>6</v>
      </c>
      <c r="B22" s="192" t="n">
        <f aca="false">L20/Q20*100</f>
        <v>9.39770202674154</v>
      </c>
      <c r="C22" s="192" t="n">
        <f aca="false">J20/O20*100</f>
        <v>10.3323867188198</v>
      </c>
      <c r="D22" s="192" t="n">
        <f aca="false">K20/P20*100</f>
        <v>8.42974595159485</v>
      </c>
      <c r="H22" s="255"/>
      <c r="I22" s="257" t="s">
        <v>137</v>
      </c>
      <c r="J22" s="258" t="n">
        <v>52616</v>
      </c>
      <c r="K22" s="258" t="n">
        <v>45865</v>
      </c>
      <c r="L22" s="185" t="n">
        <f aca="false">J22+K22</f>
        <v>98481</v>
      </c>
      <c r="M22" s="185"/>
      <c r="N22" s="259" t="s">
        <v>137</v>
      </c>
      <c r="O22" s="260" t="n">
        <v>460756</v>
      </c>
      <c r="P22" s="260" t="n">
        <v>471746</v>
      </c>
      <c r="Q22" s="185" t="n">
        <f aca="false">O22+P22</f>
        <v>932502</v>
      </c>
      <c r="R22" s="170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</row>
    <row r="23" customFormat="false" ht="15" hidden="false" customHeight="true" outlineLevel="0" collapsed="false">
      <c r="A23" s="44" t="s">
        <v>7</v>
      </c>
      <c r="B23" s="192" t="n">
        <f aca="false">L21/Q21*100</f>
        <v>9.96417810977049</v>
      </c>
      <c r="C23" s="192" t="n">
        <f aca="false">J21/O21*100</f>
        <v>11.5213702835905</v>
      </c>
      <c r="D23" s="192" t="n">
        <f aca="false">K21/P21*100</f>
        <v>8.30706179066835</v>
      </c>
      <c r="H23" s="257"/>
      <c r="I23" s="255"/>
      <c r="J23" s="263" t="n">
        <f aca="false">SUM(J20:J22)</f>
        <v>72742</v>
      </c>
      <c r="K23" s="263" t="n">
        <f aca="false">SUM(K20:K22)</f>
        <v>60777</v>
      </c>
      <c r="L23" s="185" t="n">
        <f aca="false">J23+K23</f>
        <v>133519</v>
      </c>
      <c r="M23" s="185"/>
      <c r="N23" s="257"/>
      <c r="O23" s="257" t="n">
        <f aca="false">SUM(O20:O22)</f>
        <v>646996</v>
      </c>
      <c r="P23" s="257" t="n">
        <f aca="false">SUM(P20:P22)</f>
        <v>649659</v>
      </c>
      <c r="Q23" s="185" t="n">
        <f aca="false">O23+P23</f>
        <v>1296655</v>
      </c>
      <c r="R23" s="170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</row>
    <row r="24" customFormat="false" ht="15" hidden="false" customHeight="true" outlineLevel="0" collapsed="false">
      <c r="A24" s="53" t="s">
        <v>8</v>
      </c>
      <c r="B24" s="193" t="n">
        <f aca="false">L22/Q22*100</f>
        <v>10.5609424966381</v>
      </c>
      <c r="C24" s="193" t="n">
        <f aca="false">J22/O22*100</f>
        <v>11.4194931807725</v>
      </c>
      <c r="D24" s="193" t="n">
        <f aca="false">K22/P22*100</f>
        <v>9.7223929826644</v>
      </c>
      <c r="H24" s="257"/>
      <c r="I24" s="255"/>
      <c r="J24" s="263"/>
      <c r="K24" s="263"/>
      <c r="L24" s="170"/>
      <c r="M24" s="170"/>
      <c r="N24" s="257"/>
      <c r="O24" s="257"/>
      <c r="P24" s="263"/>
      <c r="Q24" s="263"/>
      <c r="R24" s="170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</row>
    <row r="25" customFormat="false" ht="15" hidden="false" customHeight="true" outlineLevel="0" collapsed="false">
      <c r="H25" s="264"/>
      <c r="I25" s="265"/>
      <c r="J25" s="266"/>
      <c r="K25" s="266"/>
      <c r="L25" s="170"/>
      <c r="M25" s="170"/>
      <c r="N25" s="264"/>
      <c r="O25" s="264"/>
      <c r="P25" s="266"/>
      <c r="Q25" s="266"/>
      <c r="R25" s="253"/>
      <c r="S25" s="89"/>
    </row>
    <row r="26" customFormat="false" ht="15" hidden="false" customHeight="true" outlineLevel="0" collapsed="false">
      <c r="F26" s="24"/>
      <c r="G26" s="170"/>
      <c r="H26" s="170"/>
      <c r="I26" s="170"/>
      <c r="J26" s="170"/>
      <c r="K26" s="170"/>
      <c r="L26" s="170"/>
      <c r="M26" s="170"/>
      <c r="N26" s="174"/>
      <c r="O26" s="253"/>
      <c r="P26" s="254"/>
    </row>
    <row r="27" customFormat="false" ht="15" hidden="false" customHeight="true" outlineLevel="0" collapsed="false">
      <c r="F27" s="24"/>
      <c r="G27" s="170"/>
      <c r="H27" s="170"/>
      <c r="I27" s="170"/>
      <c r="J27" s="170"/>
      <c r="K27" s="170"/>
      <c r="L27" s="170"/>
      <c r="M27" s="174"/>
      <c r="N27" s="174"/>
      <c r="O27" s="254"/>
    </row>
    <row r="28" customFormat="false" ht="15" hidden="false" customHeight="true" outlineLevel="0" collapsed="false">
      <c r="F28" s="24"/>
      <c r="G28" s="170"/>
      <c r="H28" s="170"/>
      <c r="I28" s="170"/>
      <c r="J28" s="170"/>
      <c r="K28" s="170"/>
      <c r="L28" s="174"/>
      <c r="M28" s="174"/>
      <c r="N28" s="175"/>
    </row>
    <row r="29" customFormat="false" ht="15" hidden="false" customHeight="true" outlineLevel="0" collapsed="false">
      <c r="L29" s="253"/>
      <c r="M29" s="253"/>
      <c r="N29" s="254"/>
    </row>
    <row r="30" customFormat="false" ht="15" hidden="false" customHeight="true" outlineLevel="0" collapsed="false">
      <c r="L30" s="253"/>
      <c r="M30" s="253"/>
      <c r="N30" s="254"/>
    </row>
    <row r="31" customFormat="false" ht="15" hidden="false" customHeight="true" outlineLevel="0" collapsed="false">
      <c r="L31" s="253"/>
      <c r="M31" s="253"/>
      <c r="N31" s="254"/>
    </row>
    <row r="32" customFormat="false" ht="15" hidden="false" customHeight="true" outlineLevel="0" collapsed="false">
      <c r="K32" s="173"/>
      <c r="L32" s="253"/>
      <c r="M32" s="253"/>
    </row>
    <row r="33" customFormat="false" ht="15" hidden="false" customHeight="true" outlineLevel="0" collapsed="false">
      <c r="K33" s="170"/>
      <c r="L33" s="253"/>
    </row>
    <row r="34" customFormat="false" ht="15" hidden="false" customHeight="true" outlineLevel="0" collapsed="false"/>
    <row r="36" customFormat="false" ht="11.25" hidden="false" customHeight="false" outlineLevel="0" collapsed="false">
      <c r="H36" s="173"/>
      <c r="I36" s="173"/>
      <c r="J36" s="173"/>
      <c r="K36" s="173"/>
      <c r="L36" s="173"/>
    </row>
    <row r="37" customFormat="false" ht="11.25" hidden="false" customHeight="false" outlineLevel="0" collapsed="false">
      <c r="H37" s="173"/>
      <c r="I37" s="173"/>
      <c r="J37" s="173"/>
      <c r="K37" s="173"/>
      <c r="L37" s="173"/>
    </row>
    <row r="38" customFormat="false" ht="11.25" hidden="false" customHeight="false" outlineLevel="0" collapsed="false">
      <c r="H38" s="173"/>
      <c r="I38" s="173"/>
      <c r="J38" s="173"/>
      <c r="K38" s="173"/>
      <c r="L38" s="173"/>
    </row>
    <row r="39" customFormat="false" ht="11.25" hidden="false" customHeight="false" outlineLevel="0" collapsed="false">
      <c r="H39" s="173"/>
      <c r="I39" s="173"/>
      <c r="J39" s="173"/>
      <c r="K39" s="173"/>
      <c r="L39" s="173"/>
    </row>
    <row r="40" customFormat="false" ht="11.25" hidden="false" customHeight="false" outlineLevel="0" collapsed="false">
      <c r="H40" s="173"/>
      <c r="I40" s="173"/>
      <c r="J40" s="173"/>
      <c r="K40" s="173"/>
      <c r="L40" s="173"/>
    </row>
    <row r="41" customFormat="false" ht="11.25" hidden="false" customHeight="false" outlineLevel="0" collapsed="false">
      <c r="H41" s="173"/>
      <c r="I41" s="173"/>
      <c r="J41" s="173"/>
      <c r="K41" s="173"/>
      <c r="L41" s="173"/>
    </row>
    <row r="42" customFormat="false" ht="11.25" hidden="false" customHeight="false" outlineLevel="0" collapsed="false">
      <c r="H42" s="173"/>
      <c r="I42" s="173"/>
      <c r="J42" s="173"/>
      <c r="K42" s="173"/>
      <c r="L42" s="173"/>
    </row>
    <row r="43" customFormat="false" ht="11.25" hidden="false" customHeight="false" outlineLevel="0" collapsed="false">
      <c r="H43" s="173"/>
      <c r="I43" s="173"/>
      <c r="J43" s="173"/>
      <c r="K43" s="173"/>
      <c r="L43" s="173"/>
    </row>
    <row r="44" customFormat="false" ht="11.25" hidden="false" customHeight="false" outlineLevel="0" collapsed="false">
      <c r="H44" s="173"/>
      <c r="I44" s="173"/>
      <c r="J44" s="173"/>
      <c r="K44" s="173"/>
      <c r="L44" s="173"/>
    </row>
    <row r="45" customFormat="false" ht="11.25" hidden="false" customHeight="false" outlineLevel="0" collapsed="false">
      <c r="H45" s="173"/>
      <c r="I45" s="173"/>
      <c r="J45" s="173"/>
      <c r="K45" s="173"/>
      <c r="L45" s="173"/>
    </row>
  </sheetData>
  <mergeCells count="8">
    <mergeCell ref="A1:G1"/>
    <mergeCell ref="B3:C3"/>
    <mergeCell ref="D3:E3"/>
    <mergeCell ref="F3:G3"/>
    <mergeCell ref="B11:C11"/>
    <mergeCell ref="D11:E11"/>
    <mergeCell ref="A18:D18"/>
    <mergeCell ref="B19:D19"/>
  </mergeCells>
  <hyperlinks>
    <hyperlink ref="A3" location="Indice!B6" display="Inicio"/>
    <hyperlink ref="A11" location="Indice!B6" display="Inicio"/>
    <hyperlink ref="A19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5" min="2" style="0" width="14.82"/>
    <col collapsed="false" customWidth="true" hidden="false" outlineLevel="0" max="6" min="6" style="169" width="14.82"/>
    <col collapsed="false" customWidth="true" hidden="false" outlineLevel="0" max="7" min="7" style="171" width="13.49"/>
    <col collapsed="false" customWidth="true" hidden="false" outlineLevel="0" max="9" min="8" style="171" width="6.16"/>
    <col collapsed="false" customWidth="true" hidden="false" outlineLevel="0" max="10" min="10" style="171" width="7.16"/>
    <col collapsed="false" customWidth="true" hidden="false" outlineLevel="0" max="11" min="11" style="171" width="16.65"/>
    <col collapsed="false" customWidth="true" hidden="false" outlineLevel="0" max="14" min="12" style="171" width="8.16"/>
    <col collapsed="false" customWidth="true" hidden="false" outlineLevel="0" max="20" min="15" style="169" width="11.99"/>
  </cols>
  <sheetData>
    <row r="1" s="28" customFormat="true" ht="60" hidden="false" customHeight="true" outlineLevel="0" collapsed="false">
      <c r="A1" s="201" t="s">
        <v>217</v>
      </c>
      <c r="B1" s="201"/>
      <c r="C1" s="201"/>
      <c r="D1" s="201"/>
      <c r="E1" s="267"/>
      <c r="F1" s="268"/>
      <c r="G1" s="269" t="s">
        <v>139</v>
      </c>
      <c r="H1" s="269" t="s">
        <v>133</v>
      </c>
      <c r="I1" s="269" t="s">
        <v>134</v>
      </c>
      <c r="J1" s="270"/>
      <c r="K1" s="269" t="s">
        <v>139</v>
      </c>
      <c r="L1" s="269" t="s">
        <v>133</v>
      </c>
      <c r="M1" s="269" t="s">
        <v>134</v>
      </c>
      <c r="N1" s="270"/>
      <c r="O1" s="202"/>
      <c r="P1" s="202"/>
      <c r="Q1" s="202"/>
      <c r="R1" s="202"/>
      <c r="S1" s="202"/>
      <c r="T1" s="202"/>
    </row>
    <row r="2" s="33" customFormat="true" ht="39.95" hidden="false" customHeight="true" outlineLevel="0" collapsed="false">
      <c r="A2" s="30" t="s">
        <v>27</v>
      </c>
      <c r="B2" s="176" t="s">
        <v>218</v>
      </c>
      <c r="C2" s="176"/>
      <c r="D2" s="176"/>
      <c r="E2" s="271"/>
      <c r="F2" s="272"/>
      <c r="G2" s="273" t="s">
        <v>142</v>
      </c>
      <c r="H2" s="274" t="n">
        <v>836</v>
      </c>
      <c r="I2" s="274" t="n">
        <v>811</v>
      </c>
      <c r="J2" s="275" t="n">
        <f aca="false">H2+I2</f>
        <v>1647</v>
      </c>
      <c r="K2" s="273" t="s">
        <v>142</v>
      </c>
      <c r="L2" s="274" t="n">
        <v>9324</v>
      </c>
      <c r="M2" s="274" t="n">
        <v>8820</v>
      </c>
      <c r="N2" s="275" t="n">
        <f aca="false">L2+M2</f>
        <v>18144</v>
      </c>
      <c r="O2" s="177"/>
      <c r="P2" s="177"/>
      <c r="Q2" s="177"/>
      <c r="R2" s="177"/>
      <c r="S2" s="177"/>
      <c r="T2" s="177"/>
    </row>
    <row r="3" s="33" customFormat="true" ht="20.1" hidden="false" customHeight="true" outlineLevel="0" collapsed="false">
      <c r="A3" s="207"/>
      <c r="B3" s="208" t="s">
        <v>28</v>
      </c>
      <c r="C3" s="208" t="s">
        <v>29</v>
      </c>
      <c r="D3" s="208" t="s">
        <v>30</v>
      </c>
      <c r="E3" s="276"/>
      <c r="F3" s="277"/>
      <c r="G3" s="273" t="s">
        <v>143</v>
      </c>
      <c r="H3" s="274" t="n">
        <v>932</v>
      </c>
      <c r="I3" s="274" t="n">
        <v>757</v>
      </c>
      <c r="J3" s="275" t="n">
        <f aca="false">H3+I3</f>
        <v>1689</v>
      </c>
      <c r="K3" s="273" t="s">
        <v>143</v>
      </c>
      <c r="L3" s="274" t="n">
        <v>7160</v>
      </c>
      <c r="M3" s="274" t="n">
        <v>6795</v>
      </c>
      <c r="N3" s="275" t="n">
        <f aca="false">L3+M3</f>
        <v>13955</v>
      </c>
      <c r="O3" s="177"/>
      <c r="P3" s="177"/>
      <c r="Q3" s="177"/>
      <c r="R3" s="177"/>
      <c r="S3" s="177"/>
      <c r="T3" s="177"/>
    </row>
    <row r="4" s="43" customFormat="true" ht="15" hidden="false" customHeight="true" outlineLevel="0" collapsed="false">
      <c r="A4" s="39" t="s">
        <v>33</v>
      </c>
      <c r="B4" s="278" t="n">
        <f aca="false">J35/N35*100</f>
        <v>10.2971877639002</v>
      </c>
      <c r="C4" s="278" t="n">
        <f aca="false">H35/L35*100</f>
        <v>11.2430370512337</v>
      </c>
      <c r="D4" s="278" t="n">
        <f aca="false">I35/M35*100</f>
        <v>9.35521558232858</v>
      </c>
      <c r="E4" s="279"/>
      <c r="F4" s="280"/>
      <c r="G4" s="273" t="s">
        <v>145</v>
      </c>
      <c r="H4" s="274" t="n">
        <v>371</v>
      </c>
      <c r="I4" s="274" t="n">
        <v>345</v>
      </c>
      <c r="J4" s="275" t="n">
        <f aca="false">H4+I4</f>
        <v>716</v>
      </c>
      <c r="K4" s="273" t="s">
        <v>145</v>
      </c>
      <c r="L4" s="274" t="n">
        <v>3978</v>
      </c>
      <c r="M4" s="274" t="n">
        <v>3505</v>
      </c>
      <c r="N4" s="275" t="n">
        <f aca="false">L4+M4</f>
        <v>7483</v>
      </c>
      <c r="O4" s="187"/>
      <c r="P4" s="187"/>
      <c r="Q4" s="187"/>
      <c r="R4" s="187"/>
      <c r="S4" s="187"/>
      <c r="T4" s="187"/>
    </row>
    <row r="5" customFormat="false" ht="15" hidden="false" customHeight="true" outlineLevel="0" collapsed="false">
      <c r="A5" s="44" t="s">
        <v>144</v>
      </c>
      <c r="B5" s="212" t="n">
        <f aca="false">J2/N2*100</f>
        <v>9.07738095238095</v>
      </c>
      <c r="C5" s="212" t="n">
        <f aca="false">H2/L2*100</f>
        <v>8.96610896610897</v>
      </c>
      <c r="D5" s="212" t="n">
        <f aca="false">I2/M2*100</f>
        <v>9.19501133786848</v>
      </c>
      <c r="E5" s="212"/>
      <c r="F5" s="281"/>
      <c r="G5" s="273" t="s">
        <v>147</v>
      </c>
      <c r="H5" s="274" t="n">
        <v>688</v>
      </c>
      <c r="I5" s="274" t="n">
        <v>652</v>
      </c>
      <c r="J5" s="275" t="n">
        <f aca="false">H5+I5</f>
        <v>1340</v>
      </c>
      <c r="K5" s="273" t="s">
        <v>147</v>
      </c>
      <c r="L5" s="274" t="n">
        <v>6777</v>
      </c>
      <c r="M5" s="274" t="n">
        <v>6176</v>
      </c>
      <c r="N5" s="275" t="n">
        <f aca="false">L5+M5</f>
        <v>12953</v>
      </c>
      <c r="O5" s="187"/>
      <c r="P5" s="187"/>
      <c r="Q5" s="187"/>
      <c r="R5" s="187"/>
      <c r="S5" s="187"/>
      <c r="T5" s="187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</row>
    <row r="6" customFormat="false" ht="15" hidden="false" customHeight="true" outlineLevel="0" collapsed="false">
      <c r="A6" s="44" t="s">
        <v>146</v>
      </c>
      <c r="B6" s="212" t="n">
        <f aca="false">J3/N3*100</f>
        <v>12.103188821211</v>
      </c>
      <c r="C6" s="212" t="n">
        <f aca="false">H3/L3*100</f>
        <v>13.0167597765363</v>
      </c>
      <c r="D6" s="212" t="n">
        <f aca="false">I3/M3*100</f>
        <v>11.140544518028</v>
      </c>
      <c r="E6" s="212"/>
      <c r="F6" s="281"/>
      <c r="G6" s="273" t="s">
        <v>149</v>
      </c>
      <c r="H6" s="274" t="n">
        <v>1768</v>
      </c>
      <c r="I6" s="274" t="n">
        <v>1269</v>
      </c>
      <c r="J6" s="275" t="n">
        <f aca="false">H6+I6</f>
        <v>3037</v>
      </c>
      <c r="K6" s="273" t="s">
        <v>149</v>
      </c>
      <c r="L6" s="274" t="n">
        <v>17151</v>
      </c>
      <c r="M6" s="274" t="n">
        <v>16045</v>
      </c>
      <c r="N6" s="275" t="n">
        <f aca="false">L6+M6</f>
        <v>33196</v>
      </c>
    </row>
    <row r="7" customFormat="false" ht="15" hidden="false" customHeight="true" outlineLevel="0" collapsed="false">
      <c r="A7" s="44" t="s">
        <v>148</v>
      </c>
      <c r="B7" s="212" t="n">
        <f aca="false">J4/N4*100</f>
        <v>9.56835493785915</v>
      </c>
      <c r="C7" s="212" t="n">
        <f aca="false">H4/L4*100</f>
        <v>9.32629462041227</v>
      </c>
      <c r="D7" s="212" t="n">
        <f aca="false">I4/M4*100</f>
        <v>9.84308131241084</v>
      </c>
      <c r="E7" s="212"/>
      <c r="F7" s="281"/>
      <c r="G7" s="273" t="s">
        <v>151</v>
      </c>
      <c r="H7" s="274" t="n">
        <v>2915</v>
      </c>
      <c r="I7" s="274" t="n">
        <v>2581</v>
      </c>
      <c r="J7" s="275" t="n">
        <f aca="false">H7+I7</f>
        <v>5496</v>
      </c>
      <c r="K7" s="273" t="s">
        <v>151</v>
      </c>
      <c r="L7" s="274" t="n">
        <v>32357</v>
      </c>
      <c r="M7" s="274" t="n">
        <v>32909</v>
      </c>
      <c r="N7" s="275" t="n">
        <f aca="false">L7+M7</f>
        <v>65266</v>
      </c>
    </row>
    <row r="8" customFormat="false" ht="15" hidden="false" customHeight="true" outlineLevel="0" collapsed="false">
      <c r="A8" s="44" t="s">
        <v>150</v>
      </c>
      <c r="B8" s="212" t="n">
        <f aca="false">J5/N5*100</f>
        <v>10.3450938006639</v>
      </c>
      <c r="C8" s="212" t="n">
        <f aca="false">H5/L5*100</f>
        <v>10.1519846539767</v>
      </c>
      <c r="D8" s="212" t="n">
        <f aca="false">I5/M5*100</f>
        <v>10.5569948186529</v>
      </c>
      <c r="E8" s="212"/>
      <c r="F8" s="281"/>
      <c r="G8" s="273" t="s">
        <v>153</v>
      </c>
      <c r="H8" s="274" t="n">
        <v>985</v>
      </c>
      <c r="I8" s="274" t="n">
        <v>829</v>
      </c>
      <c r="J8" s="275" t="n">
        <f aca="false">H8+I8</f>
        <v>1814</v>
      </c>
      <c r="K8" s="273" t="s">
        <v>153</v>
      </c>
      <c r="L8" s="274" t="n">
        <v>11765</v>
      </c>
      <c r="M8" s="274" t="n">
        <v>11848</v>
      </c>
      <c r="N8" s="275" t="n">
        <f aca="false">L8+M8</f>
        <v>23613</v>
      </c>
    </row>
    <row r="9" customFormat="false" ht="23.1" hidden="false" customHeight="true" outlineLevel="0" collapsed="false">
      <c r="A9" s="50" t="s">
        <v>152</v>
      </c>
      <c r="B9" s="212" t="n">
        <f aca="false">J6/N6*100</f>
        <v>9.1486926135679</v>
      </c>
      <c r="C9" s="212" t="n">
        <f aca="false">H6/L6*100</f>
        <v>10.3084368258411</v>
      </c>
      <c r="D9" s="212" t="n">
        <f aca="false">I6/M6*100</f>
        <v>7.90900592084762</v>
      </c>
      <c r="E9" s="212"/>
      <c r="F9" s="281"/>
      <c r="G9" s="273" t="s">
        <v>155</v>
      </c>
      <c r="H9" s="274" t="n">
        <v>1346</v>
      </c>
      <c r="I9" s="274" t="n">
        <v>890</v>
      </c>
      <c r="J9" s="275" t="n">
        <f aca="false">H9+I9</f>
        <v>2236</v>
      </c>
      <c r="K9" s="273" t="s">
        <v>155</v>
      </c>
      <c r="L9" s="274" t="n">
        <v>11859</v>
      </c>
      <c r="M9" s="274" t="n">
        <v>11225</v>
      </c>
      <c r="N9" s="275" t="n">
        <f aca="false">L9+M9</f>
        <v>23084</v>
      </c>
    </row>
    <row r="10" customFormat="false" ht="15" hidden="false" customHeight="true" outlineLevel="0" collapsed="false">
      <c r="A10" s="50" t="s">
        <v>154</v>
      </c>
      <c r="B10" s="212" t="n">
        <f aca="false">J7/N7*100</f>
        <v>8.42092360493979</v>
      </c>
      <c r="C10" s="212" t="n">
        <f aca="false">H7/L7*100</f>
        <v>9.00886979633464</v>
      </c>
      <c r="D10" s="212" t="n">
        <f aca="false">I7/M7*100</f>
        <v>7.84283934486007</v>
      </c>
      <c r="E10" s="212"/>
      <c r="F10" s="281"/>
      <c r="G10" s="273" t="s">
        <v>157</v>
      </c>
      <c r="H10" s="274" t="n">
        <v>1190</v>
      </c>
      <c r="I10" s="274" t="n">
        <v>619</v>
      </c>
      <c r="J10" s="275" t="n">
        <f aca="false">H10+I10</f>
        <v>1809</v>
      </c>
      <c r="K10" s="273" t="s">
        <v>157</v>
      </c>
      <c r="L10" s="274" t="n">
        <v>9780</v>
      </c>
      <c r="M10" s="274" t="n">
        <v>9087</v>
      </c>
      <c r="N10" s="275" t="n">
        <f aca="false">L10+M10</f>
        <v>18867</v>
      </c>
    </row>
    <row r="11" customFormat="false" ht="15" hidden="false" customHeight="true" outlineLevel="0" collapsed="false">
      <c r="A11" s="50" t="s">
        <v>156</v>
      </c>
      <c r="B11" s="212" t="n">
        <f aca="false">J8/N8*100</f>
        <v>7.68220895269555</v>
      </c>
      <c r="C11" s="212" t="n">
        <f aca="false">H8/L8*100</f>
        <v>8.37229069273268</v>
      </c>
      <c r="D11" s="212" t="n">
        <f aca="false">I8/M8*100</f>
        <v>6.99696151249156</v>
      </c>
      <c r="E11" s="212"/>
      <c r="F11" s="281"/>
      <c r="G11" s="273" t="s">
        <v>159</v>
      </c>
      <c r="H11" s="274" t="n">
        <v>727</v>
      </c>
      <c r="I11" s="274" t="n">
        <v>615</v>
      </c>
      <c r="J11" s="275" t="n">
        <f aca="false">H11+I11</f>
        <v>1342</v>
      </c>
      <c r="K11" s="273" t="s">
        <v>159</v>
      </c>
      <c r="L11" s="274" t="n">
        <v>10818</v>
      </c>
      <c r="M11" s="274" t="n">
        <v>10129</v>
      </c>
      <c r="N11" s="275" t="n">
        <f aca="false">L11+M11</f>
        <v>20947</v>
      </c>
    </row>
    <row r="12" customFormat="false" ht="15" hidden="false" customHeight="true" outlineLevel="0" collapsed="false">
      <c r="A12" s="50" t="s">
        <v>158</v>
      </c>
      <c r="B12" s="212" t="n">
        <f aca="false">J9/N9*100</f>
        <v>9.68636284872639</v>
      </c>
      <c r="C12" s="212" t="n">
        <f aca="false">H9/L9*100</f>
        <v>11.3500295134497</v>
      </c>
      <c r="D12" s="212" t="n">
        <f aca="false">I9/M9*100</f>
        <v>7.92873051224944</v>
      </c>
      <c r="E12" s="212"/>
      <c r="F12" s="281"/>
      <c r="G12" s="273" t="s">
        <v>161</v>
      </c>
      <c r="H12" s="274" t="n">
        <v>1750</v>
      </c>
      <c r="I12" s="274" t="n">
        <v>1150</v>
      </c>
      <c r="J12" s="275" t="n">
        <f aca="false">H12+I12</f>
        <v>2900</v>
      </c>
      <c r="K12" s="273" t="s">
        <v>161</v>
      </c>
      <c r="L12" s="274" t="n">
        <v>12195</v>
      </c>
      <c r="M12" s="274" t="n">
        <v>11450</v>
      </c>
      <c r="N12" s="275" t="n">
        <f aca="false">L12+M12</f>
        <v>23645</v>
      </c>
    </row>
    <row r="13" customFormat="false" ht="15" hidden="false" customHeight="true" outlineLevel="0" collapsed="false">
      <c r="A13" s="50" t="s">
        <v>160</v>
      </c>
      <c r="B13" s="212" t="n">
        <f aca="false">J10/N10*100</f>
        <v>9.5881698203212</v>
      </c>
      <c r="C13" s="212" t="n">
        <f aca="false">H10/L10*100</f>
        <v>12.1676891615542</v>
      </c>
      <c r="D13" s="212" t="n">
        <f aca="false">I10/M10*100</f>
        <v>6.8119291295257</v>
      </c>
      <c r="E13" s="212"/>
      <c r="F13" s="281"/>
      <c r="G13" s="273" t="s">
        <v>163</v>
      </c>
      <c r="H13" s="274" t="n">
        <v>491</v>
      </c>
      <c r="I13" s="274" t="n">
        <v>433</v>
      </c>
      <c r="J13" s="275" t="n">
        <f aca="false">H13+I13</f>
        <v>924</v>
      </c>
      <c r="K13" s="273" t="s">
        <v>163</v>
      </c>
      <c r="L13" s="274" t="n">
        <v>7350</v>
      </c>
      <c r="M13" s="274" t="n">
        <v>7340</v>
      </c>
      <c r="N13" s="275" t="n">
        <f aca="false">L13+M13</f>
        <v>14690</v>
      </c>
    </row>
    <row r="14" customFormat="false" ht="23.1" hidden="false" customHeight="true" outlineLevel="0" collapsed="false">
      <c r="A14" s="50" t="s">
        <v>162</v>
      </c>
      <c r="B14" s="212" t="n">
        <f aca="false">J11/N11*100</f>
        <v>6.40664534300855</v>
      </c>
      <c r="C14" s="212" t="n">
        <f aca="false">H11/L11*100</f>
        <v>6.72028101312627</v>
      </c>
      <c r="D14" s="212" t="n">
        <f aca="false">I11/M11*100</f>
        <v>6.07167538750123</v>
      </c>
      <c r="E14" s="212"/>
      <c r="F14" s="281"/>
      <c r="G14" s="273" t="s">
        <v>165</v>
      </c>
      <c r="H14" s="274" t="n">
        <v>874</v>
      </c>
      <c r="I14" s="274" t="n">
        <v>568</v>
      </c>
      <c r="J14" s="275" t="n">
        <f aca="false">H14+I14</f>
        <v>1442</v>
      </c>
      <c r="K14" s="273" t="s">
        <v>165</v>
      </c>
      <c r="L14" s="274" t="n">
        <v>7776</v>
      </c>
      <c r="M14" s="274" t="n">
        <v>7138</v>
      </c>
      <c r="N14" s="275" t="n">
        <f aca="false">L14+M14</f>
        <v>14914</v>
      </c>
    </row>
    <row r="15" customFormat="false" ht="15" hidden="false" customHeight="true" outlineLevel="0" collapsed="false">
      <c r="A15" s="50" t="s">
        <v>164</v>
      </c>
      <c r="B15" s="212" t="n">
        <f aca="false">J12/N12*100</f>
        <v>12.2647494184817</v>
      </c>
      <c r="C15" s="212" t="n">
        <f aca="false">H12/L12*100</f>
        <v>14.350143501435</v>
      </c>
      <c r="D15" s="212" t="n">
        <f aca="false">I12/M12*100</f>
        <v>10.0436681222707</v>
      </c>
      <c r="E15" s="212"/>
      <c r="F15" s="281"/>
      <c r="G15" s="273" t="s">
        <v>167</v>
      </c>
      <c r="H15" s="274" t="n">
        <v>230</v>
      </c>
      <c r="I15" s="274" t="n">
        <v>182</v>
      </c>
      <c r="J15" s="275" t="n">
        <f aca="false">H15+I15</f>
        <v>412</v>
      </c>
      <c r="K15" s="273" t="s">
        <v>167</v>
      </c>
      <c r="L15" s="274" t="n">
        <v>3937</v>
      </c>
      <c r="M15" s="274" t="n">
        <v>3690</v>
      </c>
      <c r="N15" s="275" t="n">
        <f aca="false">L15+M15</f>
        <v>7627</v>
      </c>
    </row>
    <row r="16" customFormat="false" ht="15" hidden="false" customHeight="true" outlineLevel="0" collapsed="false">
      <c r="A16" s="50" t="s">
        <v>166</v>
      </c>
      <c r="B16" s="212" t="n">
        <f aca="false">J13/N13*100</f>
        <v>6.28999319264806</v>
      </c>
      <c r="C16" s="212" t="n">
        <f aca="false">H13/L13*100</f>
        <v>6.68027210884354</v>
      </c>
      <c r="D16" s="212" t="n">
        <f aca="false">I13/M13*100</f>
        <v>5.8991825613079</v>
      </c>
      <c r="E16" s="212"/>
      <c r="F16" s="281"/>
      <c r="G16" s="273" t="s">
        <v>169</v>
      </c>
      <c r="H16" s="274" t="n">
        <v>1180</v>
      </c>
      <c r="I16" s="274" t="n">
        <v>964</v>
      </c>
      <c r="J16" s="275" t="n">
        <f aca="false">H16+I16</f>
        <v>2144</v>
      </c>
      <c r="K16" s="273" t="s">
        <v>169</v>
      </c>
      <c r="L16" s="274" t="n">
        <v>13180</v>
      </c>
      <c r="M16" s="274" t="n">
        <v>12565</v>
      </c>
      <c r="N16" s="275" t="n">
        <f aca="false">L16+M16</f>
        <v>25745</v>
      </c>
    </row>
    <row r="17" customFormat="false" ht="15" hidden="false" customHeight="true" outlineLevel="0" collapsed="false">
      <c r="A17" s="50" t="s">
        <v>168</v>
      </c>
      <c r="B17" s="212" t="n">
        <f aca="false">J14/N14*100</f>
        <v>9.66876760091189</v>
      </c>
      <c r="C17" s="212" t="n">
        <f aca="false">H14/L14*100</f>
        <v>11.2397119341564</v>
      </c>
      <c r="D17" s="212" t="n">
        <f aca="false">I14/M14*100</f>
        <v>7.95741103950687</v>
      </c>
      <c r="E17" s="212"/>
      <c r="F17" s="281"/>
      <c r="G17" s="273" t="s">
        <v>171</v>
      </c>
      <c r="H17" s="274" t="n">
        <v>2378</v>
      </c>
      <c r="I17" s="274" t="n">
        <v>1715</v>
      </c>
      <c r="J17" s="275" t="n">
        <f aca="false">H17+I17</f>
        <v>4093</v>
      </c>
      <c r="K17" s="273" t="s">
        <v>171</v>
      </c>
      <c r="L17" s="274" t="n">
        <v>14364</v>
      </c>
      <c r="M17" s="274" t="n">
        <v>13059</v>
      </c>
      <c r="N17" s="275" t="n">
        <f aca="false">L17+M17</f>
        <v>27423</v>
      </c>
    </row>
    <row r="18" s="52" customFormat="true" ht="15" hidden="false" customHeight="true" outlineLevel="0" collapsed="false">
      <c r="A18" s="50" t="s">
        <v>170</v>
      </c>
      <c r="B18" s="212" t="n">
        <f aca="false">J15/N15*100</f>
        <v>5.40186180673922</v>
      </c>
      <c r="C18" s="212" t="n">
        <f aca="false">H15/L15*100</f>
        <v>5.84201168402337</v>
      </c>
      <c r="D18" s="212" t="n">
        <f aca="false">I15/M15*100</f>
        <v>4.93224932249323</v>
      </c>
      <c r="E18" s="212"/>
      <c r="F18" s="281"/>
      <c r="G18" s="273" t="s">
        <v>173</v>
      </c>
      <c r="H18" s="274" t="n">
        <v>40102</v>
      </c>
      <c r="I18" s="274" t="n">
        <v>36703</v>
      </c>
      <c r="J18" s="275" t="n">
        <f aca="false">H18+I18</f>
        <v>76805</v>
      </c>
      <c r="K18" s="273" t="s">
        <v>173</v>
      </c>
      <c r="L18" s="274" t="n">
        <v>348332</v>
      </c>
      <c r="M18" s="274" t="n">
        <v>366272</v>
      </c>
      <c r="N18" s="275" t="n">
        <f aca="false">L18+M18</f>
        <v>714604</v>
      </c>
      <c r="O18" s="169"/>
      <c r="P18" s="169"/>
      <c r="Q18" s="169"/>
      <c r="R18" s="169"/>
      <c r="S18" s="169"/>
      <c r="T18" s="169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23.1" hidden="false" customHeight="true" outlineLevel="0" collapsed="false">
      <c r="A19" s="50" t="s">
        <v>172</v>
      </c>
      <c r="B19" s="212" t="n">
        <f aca="false">J16/N16*100</f>
        <v>8.32783064672752</v>
      </c>
      <c r="C19" s="212" t="n">
        <f aca="false">H16/L16*100</f>
        <v>8.95295902883156</v>
      </c>
      <c r="D19" s="212" t="n">
        <f aca="false">I16/M16*100</f>
        <v>7.67210505372065</v>
      </c>
      <c r="E19" s="212"/>
      <c r="F19" s="281"/>
      <c r="G19" s="273" t="s">
        <v>175</v>
      </c>
      <c r="H19" s="274" t="n">
        <v>248</v>
      </c>
      <c r="I19" s="274" t="n">
        <v>213</v>
      </c>
      <c r="J19" s="275" t="n">
        <f aca="false">H19+I19</f>
        <v>461</v>
      </c>
      <c r="K19" s="273" t="s">
        <v>175</v>
      </c>
      <c r="L19" s="274" t="n">
        <v>4651</v>
      </c>
      <c r="M19" s="274" t="n">
        <v>4504</v>
      </c>
      <c r="N19" s="275" t="n">
        <f aca="false">L19+M19</f>
        <v>9155</v>
      </c>
      <c r="O19" s="282"/>
      <c r="P19" s="282"/>
      <c r="Q19" s="282"/>
      <c r="R19" s="282"/>
      <c r="S19" s="282"/>
      <c r="T19" s="28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</row>
    <row r="20" customFormat="false" ht="15" hidden="false" customHeight="true" outlineLevel="0" collapsed="false">
      <c r="A20" s="50" t="s">
        <v>174</v>
      </c>
      <c r="B20" s="212" t="n">
        <f aca="false">J17/N17*100</f>
        <v>14.9254275608066</v>
      </c>
      <c r="C20" s="212" t="n">
        <f aca="false">H17/L17*100</f>
        <v>16.5552770815929</v>
      </c>
      <c r="D20" s="212" t="n">
        <f aca="false">I17/M17*100</f>
        <v>13.1327054138908</v>
      </c>
      <c r="E20" s="212"/>
      <c r="F20" s="281"/>
      <c r="G20" s="273" t="s">
        <v>177</v>
      </c>
      <c r="H20" s="274" t="n">
        <v>975</v>
      </c>
      <c r="I20" s="274" t="n">
        <v>509</v>
      </c>
      <c r="J20" s="275" t="n">
        <f aca="false">H20+I20</f>
        <v>1484</v>
      </c>
      <c r="K20" s="273" t="s">
        <v>177</v>
      </c>
      <c r="L20" s="274" t="n">
        <v>7028</v>
      </c>
      <c r="M20" s="274" t="n">
        <v>6547</v>
      </c>
      <c r="N20" s="275" t="n">
        <f aca="false">L20+M20</f>
        <v>13575</v>
      </c>
    </row>
    <row r="21" customFormat="false" ht="15" hidden="false" customHeight="true" outlineLevel="0" collapsed="false">
      <c r="A21" s="50" t="s">
        <v>176</v>
      </c>
      <c r="B21" s="212" t="n">
        <f aca="false">J18/N18*100</f>
        <v>10.7479107309783</v>
      </c>
      <c r="C21" s="212" t="n">
        <f aca="false">H18/L18*100</f>
        <v>11.5125799524591</v>
      </c>
      <c r="D21" s="212" t="n">
        <f aca="false">I18/M18*100</f>
        <v>10.020695002621</v>
      </c>
      <c r="E21" s="212"/>
      <c r="F21" s="281"/>
      <c r="G21" s="273" t="s">
        <v>179</v>
      </c>
      <c r="H21" s="274" t="n">
        <v>2952</v>
      </c>
      <c r="I21" s="274" t="n">
        <v>2314</v>
      </c>
      <c r="J21" s="275" t="n">
        <f aca="false">H21+I21</f>
        <v>5266</v>
      </c>
      <c r="K21" s="273" t="s">
        <v>179</v>
      </c>
      <c r="L21" s="274" t="n">
        <v>21056</v>
      </c>
      <c r="M21" s="274" t="n">
        <v>20300</v>
      </c>
      <c r="N21" s="275" t="n">
        <f aca="false">L21+M21</f>
        <v>41356</v>
      </c>
    </row>
    <row r="22" customFormat="false" ht="15" hidden="false" customHeight="true" outlineLevel="0" collapsed="false">
      <c r="A22" s="50" t="s">
        <v>178</v>
      </c>
      <c r="B22" s="212" t="n">
        <f aca="false">J19/N19*100</f>
        <v>5.03549972692518</v>
      </c>
      <c r="C22" s="212" t="n">
        <f aca="false">H19/L19*100</f>
        <v>5.33218662653193</v>
      </c>
      <c r="D22" s="212" t="n">
        <f aca="false">I19/M19*100</f>
        <v>4.7291296625222</v>
      </c>
      <c r="E22" s="212"/>
      <c r="F22" s="281"/>
      <c r="G22" s="273" t="s">
        <v>181</v>
      </c>
      <c r="H22" s="274" t="n">
        <v>949</v>
      </c>
      <c r="I22" s="274" t="n">
        <v>598</v>
      </c>
      <c r="J22" s="275" t="n">
        <f aca="false">H22+I22</f>
        <v>1547</v>
      </c>
      <c r="K22" s="273" t="s">
        <v>181</v>
      </c>
      <c r="L22" s="274" t="n">
        <v>5648</v>
      </c>
      <c r="M22" s="274" t="n">
        <v>4958</v>
      </c>
      <c r="N22" s="275" t="n">
        <f aca="false">L22+M22</f>
        <v>10606</v>
      </c>
    </row>
    <row r="23" customFormat="false" ht="15" hidden="false" customHeight="true" outlineLevel="0" collapsed="false">
      <c r="A23" s="50" t="s">
        <v>180</v>
      </c>
      <c r="B23" s="212" t="n">
        <f aca="false">J20/N20*100</f>
        <v>10.9318600368324</v>
      </c>
      <c r="C23" s="212" t="n">
        <f aca="false">H20/L20*100</f>
        <v>13.8730791121229</v>
      </c>
      <c r="D23" s="212" t="n">
        <f aca="false">I20/M20*100</f>
        <v>7.77455323048725</v>
      </c>
      <c r="E23" s="212"/>
      <c r="F23" s="281"/>
      <c r="G23" s="273" t="s">
        <v>183</v>
      </c>
      <c r="H23" s="274" t="n">
        <v>105</v>
      </c>
      <c r="I23" s="274" t="n">
        <v>88</v>
      </c>
      <c r="J23" s="275" t="n">
        <f aca="false">H23+I23</f>
        <v>193</v>
      </c>
      <c r="K23" s="273" t="s">
        <v>183</v>
      </c>
      <c r="L23" s="274" t="n">
        <v>2796</v>
      </c>
      <c r="M23" s="274" t="n">
        <v>2426</v>
      </c>
      <c r="N23" s="275" t="n">
        <f aca="false">L23+M23</f>
        <v>5222</v>
      </c>
    </row>
    <row r="24" customFormat="false" ht="23.1" hidden="false" customHeight="true" outlineLevel="0" collapsed="false">
      <c r="A24" s="50" t="s">
        <v>182</v>
      </c>
      <c r="B24" s="212" t="n">
        <f aca="false">J21/N21*100</f>
        <v>12.7333397814102</v>
      </c>
      <c r="C24" s="212" t="n">
        <f aca="false">H21/L21*100</f>
        <v>14.0197568389058</v>
      </c>
      <c r="D24" s="212" t="n">
        <f aca="false">I21/M21*100</f>
        <v>11.3990147783251</v>
      </c>
      <c r="E24" s="212"/>
      <c r="F24" s="281"/>
      <c r="G24" s="273" t="s">
        <v>185</v>
      </c>
      <c r="H24" s="274" t="n">
        <v>401</v>
      </c>
      <c r="I24" s="274" t="n">
        <v>217</v>
      </c>
      <c r="J24" s="275" t="n">
        <f aca="false">H24+I24</f>
        <v>618</v>
      </c>
      <c r="K24" s="273" t="s">
        <v>185</v>
      </c>
      <c r="L24" s="274" t="n">
        <v>3807</v>
      </c>
      <c r="M24" s="274" t="n">
        <v>3620</v>
      </c>
      <c r="N24" s="275" t="n">
        <f aca="false">L24+M24</f>
        <v>7427</v>
      </c>
    </row>
    <row r="25" customFormat="false" ht="15" hidden="false" customHeight="true" outlineLevel="0" collapsed="false">
      <c r="A25" s="50" t="s">
        <v>184</v>
      </c>
      <c r="B25" s="212" t="n">
        <f aca="false">J22/N22*100</f>
        <v>14.5860833490477</v>
      </c>
      <c r="C25" s="212" t="n">
        <f aca="false">H22/L22*100</f>
        <v>16.8024079320113</v>
      </c>
      <c r="D25" s="212" t="n">
        <f aca="false">I22/M22*100</f>
        <v>12.0613150463897</v>
      </c>
      <c r="E25" s="212"/>
      <c r="F25" s="281"/>
      <c r="G25" s="273" t="s">
        <v>187</v>
      </c>
      <c r="H25" s="274" t="n">
        <v>194</v>
      </c>
      <c r="I25" s="274" t="n">
        <v>175</v>
      </c>
      <c r="J25" s="275" t="n">
        <f aca="false">H25+I25</f>
        <v>369</v>
      </c>
      <c r="K25" s="273" t="s">
        <v>187</v>
      </c>
      <c r="L25" s="274" t="n">
        <v>3452</v>
      </c>
      <c r="M25" s="274" t="n">
        <v>3087</v>
      </c>
      <c r="N25" s="275" t="n">
        <f aca="false">L25+M25</f>
        <v>6539</v>
      </c>
    </row>
    <row r="26" customFormat="false" ht="15" hidden="false" customHeight="true" outlineLevel="0" collapsed="false">
      <c r="A26" s="50" t="s">
        <v>186</v>
      </c>
      <c r="B26" s="212" t="n">
        <f aca="false">J23/N23*100</f>
        <v>3.69590195327461</v>
      </c>
      <c r="C26" s="212" t="n">
        <f aca="false">H23/L23*100</f>
        <v>3.75536480686695</v>
      </c>
      <c r="D26" s="212" t="n">
        <f aca="false">I23/M23*100</f>
        <v>3.62737015663644</v>
      </c>
      <c r="E26" s="212"/>
      <c r="F26" s="281"/>
      <c r="G26" s="273" t="s">
        <v>189</v>
      </c>
      <c r="H26" s="274" t="n">
        <v>897</v>
      </c>
      <c r="I26" s="274" t="n">
        <v>643</v>
      </c>
      <c r="J26" s="275" t="n">
        <f aca="false">H26+I26</f>
        <v>1540</v>
      </c>
      <c r="K26" s="273" t="s">
        <v>189</v>
      </c>
      <c r="L26" s="274" t="n">
        <v>7414</v>
      </c>
      <c r="M26" s="274" t="n">
        <v>6839</v>
      </c>
      <c r="N26" s="275" t="n">
        <f aca="false">L26+M26</f>
        <v>14253</v>
      </c>
    </row>
    <row r="27" customFormat="false" ht="15" hidden="false" customHeight="true" outlineLevel="0" collapsed="false">
      <c r="A27" s="50" t="s">
        <v>188</v>
      </c>
      <c r="B27" s="212" t="n">
        <f aca="false">J24/N24*100</f>
        <v>8.32099097886091</v>
      </c>
      <c r="C27" s="212" t="n">
        <f aca="false">H24/L24*100</f>
        <v>10.5332282637247</v>
      </c>
      <c r="D27" s="212" t="n">
        <f aca="false">I24/M24*100</f>
        <v>5.99447513812155</v>
      </c>
      <c r="E27" s="212"/>
      <c r="F27" s="281"/>
      <c r="G27" s="273" t="s">
        <v>191</v>
      </c>
      <c r="H27" s="274" t="n">
        <v>526</v>
      </c>
      <c r="I27" s="274" t="n">
        <v>255</v>
      </c>
      <c r="J27" s="275" t="n">
        <f aca="false">H27+I27</f>
        <v>781</v>
      </c>
      <c r="K27" s="273" t="s">
        <v>191</v>
      </c>
      <c r="L27" s="274" t="n">
        <v>5076</v>
      </c>
      <c r="M27" s="274" t="n">
        <v>4420</v>
      </c>
      <c r="N27" s="275" t="n">
        <f aca="false">L27+M27</f>
        <v>9496</v>
      </c>
    </row>
    <row r="28" customFormat="false" ht="15" hidden="false" customHeight="true" outlineLevel="0" collapsed="false">
      <c r="A28" s="50" t="s">
        <v>190</v>
      </c>
      <c r="B28" s="212" t="n">
        <f aca="false">J25/N25*100</f>
        <v>5.64306468879034</v>
      </c>
      <c r="C28" s="212" t="n">
        <f aca="false">H25/L25*100</f>
        <v>5.61993047508691</v>
      </c>
      <c r="D28" s="212" t="n">
        <f aca="false">I25/M25*100</f>
        <v>5.66893424036281</v>
      </c>
      <c r="E28" s="212"/>
      <c r="F28" s="281"/>
      <c r="G28" s="273" t="s">
        <v>193</v>
      </c>
      <c r="H28" s="274" t="n">
        <v>577</v>
      </c>
      <c r="I28" s="274" t="n">
        <v>377</v>
      </c>
      <c r="J28" s="275" t="n">
        <f aca="false">H28+I28</f>
        <v>954</v>
      </c>
      <c r="K28" s="273" t="s">
        <v>193</v>
      </c>
      <c r="L28" s="274" t="n">
        <v>5862</v>
      </c>
      <c r="M28" s="274" t="n">
        <v>5450</v>
      </c>
      <c r="N28" s="275" t="n">
        <f aca="false">L28+M28</f>
        <v>11312</v>
      </c>
    </row>
    <row r="29" customFormat="false" ht="23.1" hidden="false" customHeight="true" outlineLevel="0" collapsed="false">
      <c r="A29" s="50" t="s">
        <v>192</v>
      </c>
      <c r="B29" s="212" t="n">
        <f aca="false">J26/N26*100</f>
        <v>10.804742861152</v>
      </c>
      <c r="C29" s="212" t="n">
        <f aca="false">H26/L26*100</f>
        <v>12.0987321284057</v>
      </c>
      <c r="D29" s="212" t="n">
        <f aca="false">I26/M26*100</f>
        <v>9.40195935078228</v>
      </c>
      <c r="E29" s="212"/>
      <c r="F29" s="281"/>
      <c r="G29" s="273" t="s">
        <v>195</v>
      </c>
      <c r="H29" s="274" t="n">
        <v>2002</v>
      </c>
      <c r="I29" s="274" t="n">
        <v>1522</v>
      </c>
      <c r="J29" s="275" t="n">
        <f aca="false">H29+I29</f>
        <v>3524</v>
      </c>
      <c r="K29" s="273" t="s">
        <v>195</v>
      </c>
      <c r="L29" s="274" t="n">
        <v>14949</v>
      </c>
      <c r="M29" s="274" t="n">
        <v>14409</v>
      </c>
      <c r="N29" s="275" t="n">
        <f aca="false">L29+M29</f>
        <v>29358</v>
      </c>
    </row>
    <row r="30" customFormat="false" ht="15" hidden="false" customHeight="true" outlineLevel="0" collapsed="false">
      <c r="A30" s="50" t="s">
        <v>194</v>
      </c>
      <c r="B30" s="212" t="n">
        <f aca="false">J27/N27*100</f>
        <v>8.22451558550969</v>
      </c>
      <c r="C30" s="212" t="n">
        <f aca="false">H27/L27*100</f>
        <v>10.3624901497242</v>
      </c>
      <c r="D30" s="212" t="n">
        <f aca="false">I27/M27*100</f>
        <v>5.76923076923077</v>
      </c>
      <c r="E30" s="212"/>
      <c r="F30" s="281"/>
      <c r="G30" s="273" t="s">
        <v>197</v>
      </c>
      <c r="H30" s="274" t="n">
        <v>2275</v>
      </c>
      <c r="I30" s="274" t="n">
        <v>1760</v>
      </c>
      <c r="J30" s="275" t="n">
        <f aca="false">H30+I30</f>
        <v>4035</v>
      </c>
      <c r="K30" s="273" t="s">
        <v>197</v>
      </c>
      <c r="L30" s="274" t="n">
        <v>22942</v>
      </c>
      <c r="M30" s="274" t="n">
        <v>23011</v>
      </c>
      <c r="N30" s="275" t="n">
        <f aca="false">L30+M30</f>
        <v>45953</v>
      </c>
    </row>
    <row r="31" customFormat="false" ht="15" hidden="false" customHeight="true" outlineLevel="0" collapsed="false">
      <c r="A31" s="50" t="s">
        <v>196</v>
      </c>
      <c r="B31" s="212" t="n">
        <f aca="false">J28/N28*100</f>
        <v>8.43352192362093</v>
      </c>
      <c r="C31" s="212" t="n">
        <f aca="false">H28/L28*100</f>
        <v>9.84305697714091</v>
      </c>
      <c r="D31" s="212" t="n">
        <f aca="false">I28/M28*100</f>
        <v>6.91743119266055</v>
      </c>
      <c r="E31" s="212"/>
      <c r="F31" s="281"/>
      <c r="G31" s="273" t="s">
        <v>199</v>
      </c>
      <c r="H31" s="274" t="n">
        <v>222</v>
      </c>
      <c r="I31" s="274" t="n">
        <v>126</v>
      </c>
      <c r="J31" s="275" t="n">
        <f aca="false">H31+I31</f>
        <v>348</v>
      </c>
      <c r="K31" s="273" t="s">
        <v>199</v>
      </c>
      <c r="L31" s="274" t="n">
        <v>2034</v>
      </c>
      <c r="M31" s="274" t="n">
        <v>1701</v>
      </c>
      <c r="N31" s="275" t="n">
        <f aca="false">L31+M31</f>
        <v>3735</v>
      </c>
    </row>
    <row r="32" customFormat="false" ht="15" hidden="false" customHeight="true" outlineLevel="0" collapsed="false">
      <c r="A32" s="50" t="s">
        <v>198</v>
      </c>
      <c r="B32" s="212" t="n">
        <f aca="false">J29/N29*100</f>
        <v>12.0035424756455</v>
      </c>
      <c r="C32" s="212" t="n">
        <f aca="false">H29/L29*100</f>
        <v>13.392200147167</v>
      </c>
      <c r="D32" s="212" t="n">
        <f aca="false">I29/M29*100</f>
        <v>10.5628426677771</v>
      </c>
      <c r="E32" s="212"/>
      <c r="F32" s="281"/>
      <c r="G32" s="273" t="s">
        <v>201</v>
      </c>
      <c r="H32" s="274" t="n">
        <v>264</v>
      </c>
      <c r="I32" s="274" t="n">
        <v>148</v>
      </c>
      <c r="J32" s="275" t="n">
        <f aca="false">H32+I32</f>
        <v>412</v>
      </c>
      <c r="K32" s="273" t="s">
        <v>201</v>
      </c>
      <c r="L32" s="274" t="n">
        <v>2724</v>
      </c>
      <c r="M32" s="274" t="n">
        <v>2317</v>
      </c>
      <c r="N32" s="275" t="n">
        <f aca="false">L32+M32</f>
        <v>5041</v>
      </c>
    </row>
    <row r="33" customFormat="false" ht="15" hidden="false" customHeight="true" outlineLevel="0" collapsed="false">
      <c r="A33" s="50" t="s">
        <v>200</v>
      </c>
      <c r="B33" s="212" t="n">
        <f aca="false">J30/N30*100</f>
        <v>8.78071072617675</v>
      </c>
      <c r="C33" s="212" t="n">
        <f aca="false">H30/L30*100</f>
        <v>9.9163106965391</v>
      </c>
      <c r="D33" s="212" t="n">
        <f aca="false">I30/M30*100</f>
        <v>7.64851592716527</v>
      </c>
      <c r="E33" s="212"/>
      <c r="F33" s="281"/>
      <c r="G33" s="273" t="s">
        <v>203</v>
      </c>
      <c r="H33" s="274" t="n">
        <v>863</v>
      </c>
      <c r="I33" s="274" t="n">
        <v>459</v>
      </c>
      <c r="J33" s="275" t="n">
        <f aca="false">H33+I33</f>
        <v>1322</v>
      </c>
      <c r="K33" s="273" t="s">
        <v>203</v>
      </c>
      <c r="L33" s="274" t="n">
        <v>4796</v>
      </c>
      <c r="M33" s="274" t="n">
        <v>3878</v>
      </c>
      <c r="N33" s="275" t="n">
        <f aca="false">L33+M33</f>
        <v>8674</v>
      </c>
    </row>
    <row r="34" customFormat="false" ht="23.1" hidden="false" customHeight="true" outlineLevel="0" collapsed="false">
      <c r="A34" s="50" t="s">
        <v>202</v>
      </c>
      <c r="B34" s="212" t="n">
        <f aca="false">J31/N31*100</f>
        <v>9.31726907630522</v>
      </c>
      <c r="C34" s="212" t="n">
        <f aca="false">H31/L31*100</f>
        <v>10.9144542772861</v>
      </c>
      <c r="D34" s="212" t="n">
        <f aca="false">I31/M31*100</f>
        <v>7.40740740740741</v>
      </c>
      <c r="E34" s="212"/>
      <c r="F34" s="281"/>
      <c r="G34" s="273" t="s">
        <v>205</v>
      </c>
      <c r="H34" s="274" t="n">
        <v>529</v>
      </c>
      <c r="I34" s="274" t="n">
        <v>290</v>
      </c>
      <c r="J34" s="275" t="n">
        <f aca="false">H34+I34</f>
        <v>819</v>
      </c>
      <c r="K34" s="273" t="s">
        <v>205</v>
      </c>
      <c r="L34" s="274" t="n">
        <v>4658</v>
      </c>
      <c r="M34" s="274" t="n">
        <v>4139</v>
      </c>
      <c r="N34" s="275" t="n">
        <f aca="false">L34+M34</f>
        <v>8797</v>
      </c>
    </row>
    <row r="35" customFormat="false" ht="15" hidden="false" customHeight="true" outlineLevel="0" collapsed="false">
      <c r="A35" s="50" t="s">
        <v>204</v>
      </c>
      <c r="B35" s="212" t="n">
        <f aca="false">J32/N32*100</f>
        <v>8.17298155127951</v>
      </c>
      <c r="C35" s="212" t="n">
        <f aca="false">H32/L32*100</f>
        <v>9.69162995594714</v>
      </c>
      <c r="D35" s="212" t="n">
        <f aca="false">I32/M32*100</f>
        <v>6.3875701337937</v>
      </c>
      <c r="E35" s="212"/>
      <c r="F35" s="281"/>
      <c r="H35" s="171" t="n">
        <f aca="false">SUM(H2:H34)</f>
        <v>72742</v>
      </c>
      <c r="I35" s="171" t="n">
        <f aca="false">SUM(I2:I34)</f>
        <v>60777</v>
      </c>
      <c r="J35" s="275" t="n">
        <f aca="false">H35+I35</f>
        <v>133519</v>
      </c>
      <c r="L35" s="171" t="n">
        <f aca="false">SUM(L2:L34)</f>
        <v>646996</v>
      </c>
      <c r="M35" s="171" t="n">
        <f aca="false">SUM(M2:M34)</f>
        <v>649659</v>
      </c>
      <c r="N35" s="275" t="n">
        <f aca="false">L35+M35</f>
        <v>1296655</v>
      </c>
    </row>
    <row r="36" customFormat="false" ht="15" hidden="false" customHeight="true" outlineLevel="0" collapsed="false">
      <c r="A36" s="50" t="s">
        <v>206</v>
      </c>
      <c r="B36" s="212" t="n">
        <f aca="false">J33/N33*100</f>
        <v>15.2409499654139</v>
      </c>
      <c r="C36" s="212" t="n">
        <f aca="false">H33/L33*100</f>
        <v>17.9941618015013</v>
      </c>
      <c r="D36" s="212" t="n">
        <f aca="false">I33/M33*100</f>
        <v>11.835997937081</v>
      </c>
      <c r="E36" s="212"/>
      <c r="F36" s="281"/>
    </row>
    <row r="37" customFormat="false" ht="15" hidden="false" customHeight="true" outlineLevel="0" collapsed="false">
      <c r="A37" s="53" t="s">
        <v>207</v>
      </c>
      <c r="B37" s="214" t="n">
        <f aca="false">J34/N34*100</f>
        <v>9.30999204274184</v>
      </c>
      <c r="C37" s="214" t="n">
        <f aca="false">H34/L34*100</f>
        <v>11.356805495921</v>
      </c>
      <c r="D37" s="214" t="n">
        <f aca="false">I34/M34*100</f>
        <v>7.00652331481034</v>
      </c>
      <c r="E37" s="56"/>
      <c r="F37" s="283"/>
    </row>
    <row r="38" customFormat="false" ht="17.1" hidden="false" customHeight="true" outlineLevel="0" collapsed="false">
      <c r="A38" s="101" t="s">
        <v>208</v>
      </c>
      <c r="B38" s="212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K41" s="195"/>
      <c r="L41" s="195"/>
    </row>
    <row r="42" customFormat="false" ht="15" hidden="false" customHeight="true" outlineLevel="0" collapsed="false">
      <c r="K42" s="195"/>
      <c r="L42" s="195"/>
    </row>
    <row r="43" customFormat="false" ht="15" hidden="false" customHeight="true" outlineLevel="0" collapsed="false">
      <c r="K43" s="195"/>
      <c r="L43" s="195"/>
    </row>
    <row r="44" customFormat="false" ht="15" hidden="false" customHeight="true" outlineLevel="0" collapsed="false">
      <c r="K44" s="195"/>
      <c r="L44" s="195"/>
    </row>
    <row r="45" customFormat="false" ht="15" hidden="false" customHeight="true" outlineLevel="0" collapsed="false">
      <c r="K45" s="195"/>
      <c r="L45" s="195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D1"/>
    <mergeCell ref="B2:D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:K2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5" width="10.82"/>
    <col collapsed="false" customWidth="true" hidden="false" outlineLevel="0" max="11" min="11" style="25" width="7.16"/>
    <col collapsed="false" customWidth="true" hidden="false" outlineLevel="0" max="12" min="12" style="25" width="7.65"/>
    <col collapsed="false" customWidth="true" hidden="false" outlineLevel="0" max="13" min="13" style="25" width="6.82"/>
    <col collapsed="false" customWidth="true" hidden="false" outlineLevel="0" max="15" min="14" style="25" width="11.99"/>
  </cols>
  <sheetData>
    <row r="1" s="28" customFormat="true" ht="39.95" hidden="false" customHeight="true" outlineLevel="0" collapsed="false">
      <c r="A1" s="26" t="s">
        <v>53</v>
      </c>
      <c r="B1" s="26"/>
      <c r="C1" s="26"/>
      <c r="D1" s="26"/>
      <c r="E1" s="26"/>
      <c r="F1" s="26"/>
      <c r="G1" s="26"/>
      <c r="J1" s="29"/>
      <c r="K1" s="29"/>
      <c r="L1" s="29"/>
      <c r="M1" s="29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  <c r="I2" s="32"/>
      <c r="J2" s="68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5" t="s">
        <v>32</v>
      </c>
      <c r="H3" s="37"/>
      <c r="I3" s="69"/>
    </row>
    <row r="4" s="43" customFormat="true" ht="15" hidden="false" customHeight="true" outlineLevel="0" collapsed="false">
      <c r="A4" s="39" t="s">
        <v>33</v>
      </c>
      <c r="B4" s="40" t="n">
        <f aca="false">D4+F4</f>
        <v>35187</v>
      </c>
      <c r="C4" s="40" t="n">
        <f aca="false">B4/$B$4*100</f>
        <v>100</v>
      </c>
      <c r="D4" s="40" t="n">
        <f aca="false">SUM(D5:D23)</f>
        <v>17739</v>
      </c>
      <c r="E4" s="40" t="n">
        <f aca="false">D4/$D$4*100</f>
        <v>100</v>
      </c>
      <c r="F4" s="40" t="n">
        <f aca="false">SUM(F5:F23)</f>
        <v>17448</v>
      </c>
      <c r="G4" s="41" t="n">
        <f aca="false">F4/$F$4*100</f>
        <v>100</v>
      </c>
      <c r="H4" s="70"/>
    </row>
    <row r="5" customFormat="false" ht="15" hidden="false" customHeight="true" outlineLevel="0" collapsed="false">
      <c r="A5" s="44" t="s">
        <v>34</v>
      </c>
      <c r="B5" s="45" t="n">
        <f aca="false">D5+F5</f>
        <v>458</v>
      </c>
      <c r="C5" s="46" t="n">
        <f aca="false">B5/$B$4*100</f>
        <v>1.30161707448774</v>
      </c>
      <c r="D5" s="45" t="n">
        <v>243</v>
      </c>
      <c r="E5" s="46" t="n">
        <f aca="false">D5/$D$4*100</f>
        <v>1.36986301369863</v>
      </c>
      <c r="F5" s="45" t="n">
        <v>215</v>
      </c>
      <c r="G5" s="46" t="n">
        <f aca="false">F5/$F$4*100</f>
        <v>1.23223292067859</v>
      </c>
      <c r="H5" s="71"/>
      <c r="J5" s="0"/>
      <c r="K5" s="0"/>
      <c r="L5" s="0"/>
      <c r="M5" s="0"/>
      <c r="N5" s="0"/>
      <c r="O5" s="0"/>
    </row>
    <row r="6" customFormat="false" ht="15" hidden="false" customHeight="true" outlineLevel="0" collapsed="false">
      <c r="A6" s="44" t="s">
        <v>35</v>
      </c>
      <c r="B6" s="45" t="n">
        <f aca="false">D6+F6</f>
        <v>664</v>
      </c>
      <c r="C6" s="46" t="n">
        <f aca="false">B6/$B$4*100</f>
        <v>1.88706056213943</v>
      </c>
      <c r="D6" s="45" t="n">
        <v>343</v>
      </c>
      <c r="E6" s="46" t="n">
        <f aca="false">D6/$D$4*100</f>
        <v>1.93359264896556</v>
      </c>
      <c r="F6" s="45" t="n">
        <v>321</v>
      </c>
      <c r="G6" s="46" t="n">
        <f aca="false">F6/$F$4*100</f>
        <v>1.83975240715268</v>
      </c>
      <c r="H6" s="71"/>
      <c r="J6" s="0"/>
      <c r="K6" s="0"/>
      <c r="L6" s="0"/>
      <c r="M6" s="0"/>
      <c r="N6" s="0"/>
      <c r="O6" s="0"/>
    </row>
    <row r="7" customFormat="false" ht="15" hidden="false" customHeight="true" outlineLevel="0" collapsed="false">
      <c r="A7" s="44" t="s">
        <v>36</v>
      </c>
      <c r="B7" s="45" t="n">
        <f aca="false">D7+F7</f>
        <v>1022</v>
      </c>
      <c r="C7" s="46" t="n">
        <f aca="false">B7/$B$4*100</f>
        <v>2.90448176883508</v>
      </c>
      <c r="D7" s="45" t="n">
        <v>525</v>
      </c>
      <c r="E7" s="46" t="n">
        <f aca="false">D7/$D$4*100</f>
        <v>2.95958058515136</v>
      </c>
      <c r="F7" s="45" t="n">
        <v>497</v>
      </c>
      <c r="G7" s="46" t="n">
        <f aca="false">F7/$F$4*100</f>
        <v>2.84846400733608</v>
      </c>
      <c r="H7" s="71"/>
      <c r="J7" s="0"/>
      <c r="K7" s="0"/>
      <c r="L7" s="0"/>
      <c r="M7" s="0"/>
      <c r="N7" s="0"/>
      <c r="O7" s="0"/>
    </row>
    <row r="8" customFormat="false" ht="15" hidden="false" customHeight="true" outlineLevel="0" collapsed="false">
      <c r="A8" s="44" t="s">
        <v>37</v>
      </c>
      <c r="B8" s="45" t="n">
        <f aca="false">D8+F8</f>
        <v>1372</v>
      </c>
      <c r="C8" s="46" t="n">
        <f aca="false">B8/$B$4*100</f>
        <v>3.89916730610737</v>
      </c>
      <c r="D8" s="45" t="n">
        <v>722</v>
      </c>
      <c r="E8" s="46" t="n">
        <f aca="false">D8/$D$4*100</f>
        <v>4.07012796662721</v>
      </c>
      <c r="F8" s="45" t="n">
        <v>650</v>
      </c>
      <c r="G8" s="46" t="n">
        <f aca="false">F8/$F$4*100</f>
        <v>3.72535534158643</v>
      </c>
      <c r="H8" s="71"/>
      <c r="J8" s="0"/>
      <c r="K8" s="0"/>
      <c r="L8" s="0"/>
      <c r="M8" s="0"/>
      <c r="N8" s="0"/>
      <c r="O8" s="0"/>
    </row>
    <row r="9" customFormat="false" ht="23.1" hidden="false" customHeight="true" outlineLevel="0" collapsed="false">
      <c r="A9" s="50" t="s">
        <v>38</v>
      </c>
      <c r="B9" s="45" t="n">
        <f aca="false">D9+F9</f>
        <v>1629</v>
      </c>
      <c r="C9" s="46" t="n">
        <f aca="false">B9/$B$4*100</f>
        <v>4.62955068633302</v>
      </c>
      <c r="D9" s="51" t="n">
        <v>876</v>
      </c>
      <c r="E9" s="46" t="n">
        <f aca="false">D9/$D$4*100</f>
        <v>4.93827160493827</v>
      </c>
      <c r="F9" s="51" t="n">
        <v>753</v>
      </c>
      <c r="G9" s="46" t="n">
        <f aca="false">F9/$F$4*100</f>
        <v>4.31568088033012</v>
      </c>
      <c r="H9" s="71"/>
      <c r="J9" s="0"/>
      <c r="K9" s="0"/>
      <c r="L9" s="0"/>
      <c r="M9" s="0"/>
      <c r="N9" s="0"/>
      <c r="O9" s="0"/>
    </row>
    <row r="10" customFormat="false" ht="15" hidden="false" customHeight="true" outlineLevel="0" collapsed="false">
      <c r="A10" s="50" t="s">
        <v>39</v>
      </c>
      <c r="B10" s="45" t="n">
        <f aca="false">D10+F10</f>
        <v>2728</v>
      </c>
      <c r="C10" s="46" t="n">
        <f aca="false">B10/$B$4*100</f>
        <v>7.75286327336801</v>
      </c>
      <c r="D10" s="51" t="n">
        <v>1435</v>
      </c>
      <c r="E10" s="46" t="n">
        <f aca="false">D10/$D$4*100</f>
        <v>8.08952026608039</v>
      </c>
      <c r="F10" s="51" t="n">
        <v>1293</v>
      </c>
      <c r="G10" s="46" t="n">
        <f aca="false">F10/$F$4*100</f>
        <v>7.41059147180193</v>
      </c>
      <c r="H10" s="71"/>
      <c r="J10" s="0"/>
      <c r="K10" s="0"/>
      <c r="L10" s="0"/>
      <c r="M10" s="0"/>
      <c r="N10" s="0"/>
      <c r="O10" s="0"/>
    </row>
    <row r="11" customFormat="false" ht="15" hidden="false" customHeight="true" outlineLevel="0" collapsed="false">
      <c r="A11" s="50" t="s">
        <v>40</v>
      </c>
      <c r="B11" s="45" t="n">
        <f aca="false">D11+F11</f>
        <v>3406</v>
      </c>
      <c r="C11" s="46" t="n">
        <f aca="false">B11/$B$4*100</f>
        <v>9.67971125699832</v>
      </c>
      <c r="D11" s="51" t="n">
        <v>1819</v>
      </c>
      <c r="E11" s="46" t="n">
        <f aca="false">D11/$D$4*100</f>
        <v>10.2542420655054</v>
      </c>
      <c r="F11" s="51" t="n">
        <v>1587</v>
      </c>
      <c r="G11" s="46" t="n">
        <f aca="false">F11/$F$4*100</f>
        <v>9.09559834938102</v>
      </c>
      <c r="H11" s="71"/>
      <c r="J11" s="0"/>
      <c r="K11" s="0"/>
      <c r="L11" s="0"/>
      <c r="M11" s="0"/>
      <c r="N11" s="0"/>
      <c r="O11" s="0"/>
    </row>
    <row r="12" customFormat="false" ht="15" hidden="false" customHeight="true" outlineLevel="0" collapsed="false">
      <c r="A12" s="50" t="s">
        <v>41</v>
      </c>
      <c r="B12" s="45" t="n">
        <f aca="false">D12+F12</f>
        <v>3500</v>
      </c>
      <c r="C12" s="46" t="n">
        <f aca="false">B12/$B$4*100</f>
        <v>9.94685537272288</v>
      </c>
      <c r="D12" s="51" t="n">
        <v>1787</v>
      </c>
      <c r="E12" s="46" t="n">
        <f aca="false">D12/$D$4*100</f>
        <v>10.07384858222</v>
      </c>
      <c r="F12" s="51" t="n">
        <v>1713</v>
      </c>
      <c r="G12" s="46" t="n">
        <f aca="false">F12/$F$4*100</f>
        <v>9.81774415405777</v>
      </c>
      <c r="H12" s="71"/>
      <c r="J12" s="0"/>
      <c r="K12" s="0"/>
      <c r="L12" s="0"/>
      <c r="M12" s="0"/>
      <c r="N12" s="0"/>
      <c r="O12" s="0"/>
    </row>
    <row r="13" customFormat="false" ht="15" hidden="false" customHeight="true" outlineLevel="0" collapsed="false">
      <c r="A13" s="50" t="s">
        <v>42</v>
      </c>
      <c r="B13" s="45" t="n">
        <f aca="false">D13+F13</f>
        <v>3365</v>
      </c>
      <c r="C13" s="46" t="n">
        <f aca="false">B13/$B$4*100</f>
        <v>9.56319095120357</v>
      </c>
      <c r="D13" s="51" t="n">
        <v>1768</v>
      </c>
      <c r="E13" s="46" t="n">
        <f aca="false">D13/$D$4*100</f>
        <v>9.96673995151925</v>
      </c>
      <c r="F13" s="51" t="n">
        <v>1597</v>
      </c>
      <c r="G13" s="46" t="n">
        <f aca="false">F13/$F$4*100</f>
        <v>9.15291150848235</v>
      </c>
      <c r="H13" s="71"/>
      <c r="J13" s="0"/>
      <c r="K13" s="0"/>
      <c r="L13" s="0"/>
      <c r="M13" s="0"/>
      <c r="N13" s="0"/>
      <c r="O13" s="0"/>
    </row>
    <row r="14" customFormat="false" ht="23.1" hidden="false" customHeight="true" outlineLevel="0" collapsed="false">
      <c r="A14" s="50" t="s">
        <v>43</v>
      </c>
      <c r="B14" s="45" t="n">
        <f aca="false">D14+F14</f>
        <v>3094</v>
      </c>
      <c r="C14" s="46" t="n">
        <f aca="false">B14/$B$4*100</f>
        <v>8.79302014948703</v>
      </c>
      <c r="D14" s="51" t="n">
        <v>1598</v>
      </c>
      <c r="E14" s="46" t="n">
        <f aca="false">D14/$D$4*100</f>
        <v>9.00839957156548</v>
      </c>
      <c r="F14" s="51" t="n">
        <v>1496</v>
      </c>
      <c r="G14" s="46" t="n">
        <f aca="false">F14/$F$4*100</f>
        <v>8.57404860155892</v>
      </c>
      <c r="H14" s="71"/>
      <c r="J14" s="0"/>
      <c r="K14" s="0"/>
      <c r="L14" s="0"/>
      <c r="M14" s="0"/>
      <c r="N14" s="0"/>
      <c r="O14" s="0"/>
    </row>
    <row r="15" customFormat="false" ht="15" hidden="false" customHeight="true" outlineLevel="0" collapsed="false">
      <c r="A15" s="50" t="s">
        <v>44</v>
      </c>
      <c r="B15" s="45" t="n">
        <f aca="false">D15+F15</f>
        <v>2714</v>
      </c>
      <c r="C15" s="46" t="n">
        <f aca="false">B15/$B$4*100</f>
        <v>7.71307585187711</v>
      </c>
      <c r="D15" s="51" t="n">
        <v>1443</v>
      </c>
      <c r="E15" s="46" t="n">
        <f aca="false">D15/$D$4*100</f>
        <v>8.13461863690174</v>
      </c>
      <c r="F15" s="51" t="n">
        <v>1271</v>
      </c>
      <c r="G15" s="46" t="n">
        <f aca="false">F15/$F$4*100</f>
        <v>7.284502521779</v>
      </c>
      <c r="H15" s="71"/>
      <c r="J15" s="0"/>
      <c r="K15" s="0"/>
      <c r="L15" s="0"/>
      <c r="M15" s="0"/>
      <c r="N15" s="0"/>
      <c r="O15" s="0"/>
    </row>
    <row r="16" customFormat="false" ht="15" hidden="false" customHeight="true" outlineLevel="0" collapsed="false">
      <c r="A16" s="50" t="s">
        <v>45</v>
      </c>
      <c r="B16" s="45" t="n">
        <f aca="false">D16+F16</f>
        <v>2286</v>
      </c>
      <c r="C16" s="46" t="n">
        <f aca="false">B16/$B$4*100</f>
        <v>6.496717537727</v>
      </c>
      <c r="D16" s="51" t="n">
        <v>1142</v>
      </c>
      <c r="E16" s="46" t="n">
        <f aca="false">D16/$D$4*100</f>
        <v>6.4377924347483</v>
      </c>
      <c r="F16" s="51" t="n">
        <v>1144</v>
      </c>
      <c r="G16" s="46" t="n">
        <f aca="false">F16/$F$4*100</f>
        <v>6.55662540119211</v>
      </c>
      <c r="H16" s="71"/>
      <c r="J16" s="0"/>
      <c r="K16" s="0"/>
      <c r="L16" s="0"/>
      <c r="M16" s="0"/>
      <c r="N16" s="0"/>
      <c r="O16" s="0"/>
    </row>
    <row r="17" customFormat="false" ht="15" hidden="false" customHeight="true" outlineLevel="0" collapsed="false">
      <c r="A17" s="50" t="s">
        <v>46</v>
      </c>
      <c r="B17" s="45" t="n">
        <f aca="false">D17+F17</f>
        <v>1964</v>
      </c>
      <c r="C17" s="46" t="n">
        <f aca="false">B17/$B$4*100</f>
        <v>5.5816068434365</v>
      </c>
      <c r="D17" s="51" t="n">
        <v>940</v>
      </c>
      <c r="E17" s="46" t="n">
        <f aca="false">D17/$D$4*100</f>
        <v>5.2990585715091</v>
      </c>
      <c r="F17" s="51" t="n">
        <v>1024</v>
      </c>
      <c r="G17" s="46" t="n">
        <f aca="false">F17/$F$4*100</f>
        <v>5.86886749197616</v>
      </c>
      <c r="H17" s="71"/>
      <c r="J17" s="0"/>
      <c r="K17" s="0"/>
      <c r="L17" s="0"/>
      <c r="M17" s="0"/>
      <c r="N17" s="0"/>
      <c r="O17" s="0"/>
    </row>
    <row r="18" s="52" customFormat="true" ht="15" hidden="false" customHeight="true" outlineLevel="0" collapsed="false">
      <c r="A18" s="50" t="s">
        <v>47</v>
      </c>
      <c r="B18" s="45" t="n">
        <f aca="false">D18+F18</f>
        <v>1761</v>
      </c>
      <c r="C18" s="46" t="n">
        <f aca="false">B18/$B$4*100</f>
        <v>5.00468923181857</v>
      </c>
      <c r="D18" s="51" t="n">
        <v>847</v>
      </c>
      <c r="E18" s="46" t="n">
        <f aca="false">D18/$D$4*100</f>
        <v>4.77479001071086</v>
      </c>
      <c r="F18" s="51" t="n">
        <v>914</v>
      </c>
      <c r="G18" s="46" t="n">
        <f aca="false">F18/$F$4*100</f>
        <v>5.23842274186153</v>
      </c>
      <c r="H18" s="71"/>
    </row>
    <row r="19" customFormat="false" ht="23.1" hidden="false" customHeight="true" outlineLevel="0" collapsed="false">
      <c r="A19" s="0" t="s">
        <v>48</v>
      </c>
      <c r="B19" s="45" t="n">
        <f aca="false">D19+F19</f>
        <v>1869</v>
      </c>
      <c r="C19" s="46" t="n">
        <f aca="false">B19/$B$4*100</f>
        <v>5.31162076903402</v>
      </c>
      <c r="D19" s="51" t="n">
        <v>887</v>
      </c>
      <c r="E19" s="46" t="n">
        <f aca="false">D19/$D$4*100</f>
        <v>5.00028186481763</v>
      </c>
      <c r="F19" s="51" t="n">
        <v>982</v>
      </c>
      <c r="G19" s="46" t="n">
        <f aca="false">F19/$F$4*100</f>
        <v>5.62815222375057</v>
      </c>
      <c r="H19" s="71"/>
      <c r="J19" s="0"/>
      <c r="K19" s="0"/>
      <c r="L19" s="0"/>
      <c r="M19" s="0"/>
      <c r="N19" s="0"/>
      <c r="O19" s="0"/>
    </row>
    <row r="20" customFormat="false" ht="15" hidden="false" customHeight="true" outlineLevel="0" collapsed="false">
      <c r="A20" s="0" t="s">
        <v>49</v>
      </c>
      <c r="B20" s="45" t="n">
        <f aca="false">D20+F20</f>
        <v>1489</v>
      </c>
      <c r="C20" s="46" t="n">
        <f aca="false">B20/$B$4*100</f>
        <v>4.23167647142411</v>
      </c>
      <c r="D20" s="51" t="n">
        <v>652</v>
      </c>
      <c r="E20" s="46" t="n">
        <f aca="false">D20/$D$4*100</f>
        <v>3.67551722194036</v>
      </c>
      <c r="F20" s="51" t="n">
        <v>837</v>
      </c>
      <c r="G20" s="46" t="n">
        <f aca="false">F20/$F$4*100</f>
        <v>4.79711141678129</v>
      </c>
      <c r="H20" s="71"/>
      <c r="J20" s="0"/>
      <c r="K20" s="0"/>
      <c r="L20" s="0"/>
      <c r="M20" s="0"/>
      <c r="N20" s="0"/>
      <c r="O20" s="0"/>
    </row>
    <row r="21" customFormat="false" ht="15" hidden="false" customHeight="true" outlineLevel="0" collapsed="false">
      <c r="A21" s="0" t="s">
        <v>50</v>
      </c>
      <c r="B21" s="45" t="n">
        <f aca="false">D21+F21</f>
        <v>1116</v>
      </c>
      <c r="C21" s="46" t="n">
        <f aca="false">B21/$B$4*100</f>
        <v>3.17162588455964</v>
      </c>
      <c r="D21" s="51" t="n">
        <v>477</v>
      </c>
      <c r="E21" s="46" t="n">
        <f aca="false">D21/$D$4*100</f>
        <v>2.68899036022324</v>
      </c>
      <c r="F21" s="51" t="n">
        <v>639</v>
      </c>
      <c r="G21" s="46" t="n">
        <f aca="false">F21/$F$4*100</f>
        <v>3.66231086657497</v>
      </c>
      <c r="H21" s="71"/>
      <c r="J21" s="0"/>
      <c r="K21" s="0"/>
      <c r="L21" s="0"/>
      <c r="M21" s="0"/>
      <c r="N21" s="0"/>
      <c r="O21" s="0"/>
    </row>
    <row r="22" customFormat="false" ht="15" hidden="false" customHeight="true" outlineLevel="0" collapsed="false">
      <c r="A22" s="0" t="s">
        <v>51</v>
      </c>
      <c r="B22" s="45" t="n">
        <f aca="false">D22+F22</f>
        <v>519</v>
      </c>
      <c r="C22" s="46" t="n">
        <f aca="false">B22/$B$4*100</f>
        <v>1.47497655384091</v>
      </c>
      <c r="D22" s="51" t="n">
        <v>173</v>
      </c>
      <c r="E22" s="46" t="n">
        <f aca="false">D22/$D$4*100</f>
        <v>0.975252269011782</v>
      </c>
      <c r="F22" s="51" t="n">
        <v>346</v>
      </c>
      <c r="G22" s="46" t="n">
        <f aca="false">F22/$F$4*100</f>
        <v>1.98303530490601</v>
      </c>
      <c r="H22" s="71"/>
      <c r="J22" s="0"/>
      <c r="K22" s="0"/>
      <c r="L22" s="0"/>
      <c r="M22" s="0"/>
      <c r="N22" s="0"/>
      <c r="O22" s="0"/>
    </row>
    <row r="23" customFormat="false" ht="15" hidden="false" customHeight="true" outlineLevel="0" collapsed="false">
      <c r="A23" s="53" t="s">
        <v>52</v>
      </c>
      <c r="B23" s="54" t="n">
        <f aca="false">D23+F23</f>
        <v>231</v>
      </c>
      <c r="C23" s="55" t="n">
        <f aca="false">B23/$B$4*100</f>
        <v>0.65649245459971</v>
      </c>
      <c r="D23" s="54" t="n">
        <v>62</v>
      </c>
      <c r="E23" s="55" t="n">
        <f aca="false">D23/$D$4*100</f>
        <v>0.349512373865494</v>
      </c>
      <c r="F23" s="54" t="n">
        <v>169</v>
      </c>
      <c r="G23" s="55" t="n">
        <f aca="false">F23/$F$4*100</f>
        <v>0.968592388812471</v>
      </c>
      <c r="H23" s="71"/>
      <c r="J23" s="0"/>
      <c r="K23" s="0"/>
      <c r="L23" s="0"/>
      <c r="M23" s="0"/>
      <c r="N23" s="0"/>
      <c r="O23" s="0"/>
    </row>
    <row r="24" customFormat="false" ht="30" hidden="false" customHeight="true" outlineLevel="0" collapsed="false">
      <c r="B24" s="50"/>
      <c r="C24" s="50"/>
      <c r="D24" s="50"/>
      <c r="E24" s="50"/>
      <c r="I24" s="25"/>
      <c r="M24" s="0"/>
      <c r="N24" s="0"/>
      <c r="O24" s="0"/>
    </row>
    <row r="25" customFormat="false" ht="15" hidden="false" customHeight="true" outlineLevel="0" collapsed="false">
      <c r="K25" s="60"/>
      <c r="L25" s="60" t="s">
        <v>29</v>
      </c>
      <c r="M25" s="60" t="s">
        <v>30</v>
      </c>
    </row>
    <row r="26" customFormat="false" ht="15" hidden="false" customHeight="true" outlineLevel="0" collapsed="false">
      <c r="K26" s="62" t="s">
        <v>34</v>
      </c>
      <c r="L26" s="72" t="n">
        <f aca="false">-$D5</f>
        <v>-243</v>
      </c>
      <c r="M26" s="72" t="n">
        <f aca="false">$F5</f>
        <v>215</v>
      </c>
      <c r="N26" s="61"/>
    </row>
    <row r="27" customFormat="false" ht="15" hidden="false" customHeight="true" outlineLevel="0" collapsed="false">
      <c r="K27" s="62" t="s">
        <v>35</v>
      </c>
      <c r="L27" s="72" t="n">
        <f aca="false">-$D6</f>
        <v>-343</v>
      </c>
      <c r="M27" s="72" t="n">
        <f aca="false">$F6</f>
        <v>321</v>
      </c>
      <c r="N27" s="61"/>
    </row>
    <row r="28" customFormat="false" ht="15" hidden="false" customHeight="true" outlineLevel="0" collapsed="false">
      <c r="K28" s="62" t="s">
        <v>36</v>
      </c>
      <c r="L28" s="72" t="n">
        <f aca="false">-$D7</f>
        <v>-525</v>
      </c>
      <c r="M28" s="72" t="n">
        <f aca="false">$F7</f>
        <v>497</v>
      </c>
      <c r="N28" s="61"/>
    </row>
    <row r="29" customFormat="false" ht="15" hidden="false" customHeight="true" outlineLevel="0" collapsed="false">
      <c r="K29" s="62" t="s">
        <v>37</v>
      </c>
      <c r="L29" s="72" t="n">
        <f aca="false">-$D8</f>
        <v>-722</v>
      </c>
      <c r="M29" s="72" t="n">
        <f aca="false">$F8</f>
        <v>650</v>
      </c>
      <c r="N29" s="61"/>
    </row>
    <row r="30" customFormat="false" ht="15" hidden="false" customHeight="true" outlineLevel="0" collapsed="false">
      <c r="K30" s="62" t="s">
        <v>38</v>
      </c>
      <c r="L30" s="72" t="n">
        <f aca="false">-$D9</f>
        <v>-876</v>
      </c>
      <c r="M30" s="72" t="n">
        <f aca="false">$F9</f>
        <v>753</v>
      </c>
      <c r="N30" s="61"/>
    </row>
    <row r="31" customFormat="false" ht="15" hidden="false" customHeight="true" outlineLevel="0" collapsed="false">
      <c r="K31" s="64" t="s">
        <v>39</v>
      </c>
      <c r="L31" s="72" t="n">
        <f aca="false">-$D10</f>
        <v>-1435</v>
      </c>
      <c r="M31" s="72" t="n">
        <f aca="false">$F10</f>
        <v>1293</v>
      </c>
      <c r="N31" s="61"/>
    </row>
    <row r="32" customFormat="false" ht="15" hidden="false" customHeight="true" outlineLevel="0" collapsed="false">
      <c r="K32" s="64" t="s">
        <v>40</v>
      </c>
      <c r="L32" s="72" t="n">
        <f aca="false">-$D11</f>
        <v>-1819</v>
      </c>
      <c r="M32" s="72" t="n">
        <f aca="false">$F11</f>
        <v>1587</v>
      </c>
      <c r="N32" s="61"/>
    </row>
    <row r="33" customFormat="false" ht="15" hidden="false" customHeight="true" outlineLevel="0" collapsed="false">
      <c r="K33" s="64" t="s">
        <v>41</v>
      </c>
      <c r="L33" s="72" t="n">
        <f aca="false">-$D12</f>
        <v>-1787</v>
      </c>
      <c r="M33" s="72" t="n">
        <f aca="false">$F12</f>
        <v>1713</v>
      </c>
      <c r="N33" s="61"/>
    </row>
    <row r="34" customFormat="false" ht="15" hidden="false" customHeight="true" outlineLevel="0" collapsed="false">
      <c r="K34" s="64" t="s">
        <v>42</v>
      </c>
      <c r="L34" s="72" t="n">
        <f aca="false">-$D13</f>
        <v>-1768</v>
      </c>
      <c r="M34" s="72" t="n">
        <f aca="false">$F13</f>
        <v>1597</v>
      </c>
      <c r="N34" s="61"/>
    </row>
    <row r="35" customFormat="false" ht="15" hidden="false" customHeight="true" outlineLevel="0" collapsed="false">
      <c r="K35" s="64" t="s">
        <v>43</v>
      </c>
      <c r="L35" s="72" t="n">
        <f aca="false">-$D14</f>
        <v>-1598</v>
      </c>
      <c r="M35" s="72" t="n">
        <f aca="false">$F14</f>
        <v>1496</v>
      </c>
      <c r="N35" s="61"/>
    </row>
    <row r="36" customFormat="false" ht="15" hidden="false" customHeight="true" outlineLevel="0" collapsed="false">
      <c r="H36" s="50"/>
      <c r="I36" s="50"/>
      <c r="J36" s="65"/>
      <c r="K36" s="64" t="s">
        <v>44</v>
      </c>
      <c r="L36" s="73" t="n">
        <f aca="false">-$D15</f>
        <v>-1443</v>
      </c>
      <c r="M36" s="72" t="n">
        <f aca="false">$F15</f>
        <v>1271</v>
      </c>
      <c r="N36" s="61"/>
    </row>
    <row r="37" customFormat="false" ht="15" hidden="false" customHeight="true" outlineLevel="0" collapsed="false">
      <c r="H37" s="50"/>
      <c r="I37" s="50"/>
      <c r="J37" s="65"/>
      <c r="K37" s="64" t="s">
        <v>45</v>
      </c>
      <c r="L37" s="73" t="n">
        <f aca="false">-$D16</f>
        <v>-1142</v>
      </c>
      <c r="M37" s="72" t="n">
        <f aca="false">$F16</f>
        <v>1144</v>
      </c>
      <c r="N37" s="61"/>
    </row>
    <row r="38" customFormat="false" ht="15" hidden="false" customHeight="true" outlineLevel="0" collapsed="false">
      <c r="H38" s="50"/>
      <c r="I38" s="50"/>
      <c r="J38" s="65"/>
      <c r="K38" s="64" t="s">
        <v>46</v>
      </c>
      <c r="L38" s="73" t="n">
        <f aca="false">-$D17</f>
        <v>-940</v>
      </c>
      <c r="M38" s="72" t="n">
        <f aca="false">$F17</f>
        <v>1024</v>
      </c>
      <c r="N38" s="61"/>
    </row>
    <row r="39" customFormat="false" ht="15" hidden="false" customHeight="true" outlineLevel="0" collapsed="false">
      <c r="H39" s="50"/>
      <c r="I39" s="50"/>
      <c r="J39" s="65"/>
      <c r="K39" s="64" t="s">
        <v>47</v>
      </c>
      <c r="L39" s="73" t="n">
        <f aca="false">-$D18</f>
        <v>-847</v>
      </c>
      <c r="M39" s="72" t="n">
        <f aca="false">$F18</f>
        <v>914</v>
      </c>
      <c r="N39" s="61"/>
    </row>
    <row r="40" customFormat="false" ht="15" hidden="false" customHeight="true" outlineLevel="0" collapsed="false">
      <c r="H40" s="50"/>
      <c r="I40" s="50"/>
      <c r="J40" s="65"/>
      <c r="K40" s="64" t="s">
        <v>48</v>
      </c>
      <c r="L40" s="73" t="n">
        <f aca="false">-$D19</f>
        <v>-887</v>
      </c>
      <c r="M40" s="72" t="n">
        <f aca="false">$F19</f>
        <v>982</v>
      </c>
      <c r="N40" s="61"/>
    </row>
    <row r="41" customFormat="false" ht="15" hidden="false" customHeight="true" outlineLevel="0" collapsed="false">
      <c r="H41" s="50"/>
      <c r="I41" s="50"/>
      <c r="J41" s="65"/>
      <c r="K41" s="64" t="s">
        <v>49</v>
      </c>
      <c r="L41" s="73" t="n">
        <f aca="false">-$D20</f>
        <v>-652</v>
      </c>
      <c r="M41" s="72" t="n">
        <f aca="false">$F20</f>
        <v>837</v>
      </c>
      <c r="N41" s="61"/>
    </row>
    <row r="42" customFormat="false" ht="15" hidden="false" customHeight="true" outlineLevel="0" collapsed="false">
      <c r="H42" s="50"/>
      <c r="I42" s="50"/>
      <c r="J42" s="65"/>
      <c r="K42" s="64" t="s">
        <v>50</v>
      </c>
      <c r="L42" s="73" t="n">
        <f aca="false">-$D21</f>
        <v>-477</v>
      </c>
      <c r="M42" s="72" t="n">
        <f aca="false">$F21</f>
        <v>639</v>
      </c>
      <c r="N42" s="61"/>
    </row>
    <row r="43" customFormat="false" ht="15" hidden="false" customHeight="true" outlineLevel="0" collapsed="false">
      <c r="H43" s="50"/>
      <c r="I43" s="50"/>
      <c r="J43" s="65"/>
      <c r="K43" s="64" t="s">
        <v>51</v>
      </c>
      <c r="L43" s="73" t="n">
        <f aca="false">-$D22</f>
        <v>-173</v>
      </c>
      <c r="M43" s="72" t="n">
        <f aca="false">$F22</f>
        <v>346</v>
      </c>
      <c r="N43" s="61"/>
    </row>
    <row r="44" customFormat="false" ht="11.25" hidden="false" customHeight="false" outlineLevel="0" collapsed="false">
      <c r="H44" s="50"/>
      <c r="I44" s="50"/>
      <c r="J44" s="65"/>
      <c r="K44" s="67" t="s">
        <v>52</v>
      </c>
      <c r="L44" s="73" t="n">
        <f aca="false">-$D23</f>
        <v>-62</v>
      </c>
      <c r="M44" s="72" t="n">
        <f aca="false">$F23</f>
        <v>169</v>
      </c>
    </row>
    <row r="45" customFormat="false" ht="11.25" hidden="false" customHeight="false" outlineLevel="0" collapsed="false">
      <c r="H45" s="50"/>
      <c r="I45" s="50"/>
      <c r="J45" s="65"/>
      <c r="K45" s="64"/>
      <c r="L45" s="64"/>
      <c r="M45" s="60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82"/>
    <col collapsed="false" customWidth="true" hidden="false" outlineLevel="0" max="9" min="9" style="0" width="10.33"/>
  </cols>
  <sheetData>
    <row r="1" s="28" customFormat="true" ht="39.95" hidden="false" customHeight="true" outlineLevel="0" collapsed="false">
      <c r="A1" s="26" t="s">
        <v>219</v>
      </c>
      <c r="B1" s="26"/>
      <c r="C1" s="26"/>
      <c r="D1" s="26"/>
      <c r="E1" s="26"/>
      <c r="F1" s="26"/>
      <c r="G1" s="26"/>
    </row>
    <row r="2" s="83" customFormat="true" ht="18" hidden="false" customHeight="true" outlineLevel="0" collapsed="false">
      <c r="A2" s="74" t="s">
        <v>57</v>
      </c>
      <c r="B2" s="112"/>
      <c r="C2" s="112"/>
      <c r="D2" s="112"/>
      <c r="E2" s="112"/>
      <c r="F2" s="112"/>
      <c r="G2" s="112"/>
      <c r="H2" s="82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29</v>
      </c>
      <c r="E3" s="31"/>
      <c r="F3" s="31" t="s">
        <v>30</v>
      </c>
      <c r="G3" s="31" t="s">
        <v>7</v>
      </c>
      <c r="H3" s="32"/>
    </row>
    <row r="4" s="38" customFormat="true" ht="20.1" hidden="false" customHeight="true" outlineLevel="0" collapsed="false">
      <c r="A4" s="34"/>
      <c r="B4" s="125" t="s">
        <v>31</v>
      </c>
      <c r="C4" s="126" t="s">
        <v>32</v>
      </c>
      <c r="D4" s="127" t="s">
        <v>31</v>
      </c>
      <c r="E4" s="126" t="s">
        <v>32</v>
      </c>
      <c r="F4" s="127" t="s">
        <v>31</v>
      </c>
      <c r="G4" s="126" t="s">
        <v>32</v>
      </c>
      <c r="H4" s="74"/>
    </row>
    <row r="5" s="217" customFormat="true" ht="20.1" hidden="false" customHeight="true" outlineLevel="0" collapsed="false">
      <c r="A5" s="39" t="s">
        <v>33</v>
      </c>
      <c r="B5" s="216" t="n">
        <f aca="false">D5+F5</f>
        <v>133519</v>
      </c>
      <c r="C5" s="216" t="n">
        <f aca="false">B5/B$5*100</f>
        <v>100</v>
      </c>
      <c r="D5" s="216" t="n">
        <f aca="false">SUM(D6:D38)</f>
        <v>72742</v>
      </c>
      <c r="E5" s="216" t="n">
        <f aca="false">D5/D$5*100</f>
        <v>100</v>
      </c>
      <c r="F5" s="216" t="n">
        <f aca="false">SUM(F6:F38)</f>
        <v>60777</v>
      </c>
      <c r="G5" s="284" t="n">
        <f aca="false">F5/F$5*100</f>
        <v>100</v>
      </c>
      <c r="H5" s="220"/>
    </row>
    <row r="6" s="43" customFormat="true" ht="15" hidden="false" customHeight="true" outlineLevel="0" collapsed="false">
      <c r="A6" s="87" t="s">
        <v>144</v>
      </c>
      <c r="B6" s="51" t="n">
        <f aca="false">D6+F6</f>
        <v>1647</v>
      </c>
      <c r="C6" s="88" t="n">
        <f aca="false">B6/B$5*100</f>
        <v>1.23353230626353</v>
      </c>
      <c r="D6" s="51" t="n">
        <v>836</v>
      </c>
      <c r="E6" s="90" t="n">
        <f aca="false">D6/D$5*100</f>
        <v>1.14926727337714</v>
      </c>
      <c r="F6" s="51" t="n">
        <v>811</v>
      </c>
      <c r="G6" s="90" t="n">
        <f aca="false">F6/F$5*100</f>
        <v>1.33438636326242</v>
      </c>
      <c r="H6" s="285"/>
    </row>
    <row r="7" customFormat="false" ht="15" hidden="false" customHeight="true" outlineLevel="0" collapsed="false">
      <c r="A7" s="87" t="s">
        <v>146</v>
      </c>
      <c r="B7" s="51" t="n">
        <f aca="false">D7+F7</f>
        <v>1689</v>
      </c>
      <c r="C7" s="88" t="n">
        <f aca="false">B7/B$5*100</f>
        <v>1.26498850350886</v>
      </c>
      <c r="D7" s="51" t="n">
        <v>932</v>
      </c>
      <c r="E7" s="90" t="n">
        <f aca="false">D7/D$5*100</f>
        <v>1.28124054878887</v>
      </c>
      <c r="F7" s="51" t="n">
        <v>757</v>
      </c>
      <c r="G7" s="90" t="n">
        <f aca="false">F7/F$5*100</f>
        <v>1.24553696299587</v>
      </c>
      <c r="H7" s="285"/>
    </row>
    <row r="8" customFormat="false" ht="15" hidden="false" customHeight="true" outlineLevel="0" collapsed="false">
      <c r="A8" s="87" t="s">
        <v>148</v>
      </c>
      <c r="B8" s="51" t="n">
        <f aca="false">D8+F8</f>
        <v>716</v>
      </c>
      <c r="C8" s="88" t="n">
        <f aca="false">B8/B$5*100</f>
        <v>0.53625326732525</v>
      </c>
      <c r="D8" s="51" t="n">
        <v>371</v>
      </c>
      <c r="E8" s="90" t="n">
        <f aca="false">D8/D$5*100</f>
        <v>0.510021720601578</v>
      </c>
      <c r="F8" s="51" t="n">
        <v>345</v>
      </c>
      <c r="G8" s="90" t="n">
        <f aca="false">F8/F$5*100</f>
        <v>0.567648946147391</v>
      </c>
      <c r="H8" s="285"/>
    </row>
    <row r="9" customFormat="false" ht="15" hidden="false" customHeight="true" outlineLevel="0" collapsed="false">
      <c r="A9" s="87" t="s">
        <v>150</v>
      </c>
      <c r="B9" s="51" t="n">
        <f aca="false">D9+F9</f>
        <v>1340</v>
      </c>
      <c r="C9" s="88" t="n">
        <f aca="false">B9/B$5*100</f>
        <v>1.00360248354167</v>
      </c>
      <c r="D9" s="51" t="n">
        <v>688</v>
      </c>
      <c r="E9" s="90" t="n">
        <f aca="false">D9/D$5*100</f>
        <v>0.945808473784059</v>
      </c>
      <c r="F9" s="51" t="n">
        <v>652</v>
      </c>
      <c r="G9" s="90" t="n">
        <f aca="false">F9/F$5*100</f>
        <v>1.07277424025536</v>
      </c>
      <c r="H9" s="285"/>
    </row>
    <row r="10" customFormat="false" ht="15" hidden="false" customHeight="true" outlineLevel="0" collapsed="false">
      <c r="A10" s="87" t="s">
        <v>152</v>
      </c>
      <c r="B10" s="51" t="n">
        <f aca="false">D10+F10</f>
        <v>3037</v>
      </c>
      <c r="C10" s="88" t="n">
        <f aca="false">B10/B$5*100</f>
        <v>2.27458264366869</v>
      </c>
      <c r="D10" s="51" t="n">
        <v>1768</v>
      </c>
      <c r="E10" s="90" t="n">
        <f aca="false">D10/D$5*100</f>
        <v>2.43050782216601</v>
      </c>
      <c r="F10" s="51" t="n">
        <v>1269</v>
      </c>
      <c r="G10" s="90" t="n">
        <f aca="false">F10/F$5*100</f>
        <v>2.08796090626388</v>
      </c>
      <c r="H10" s="285"/>
    </row>
    <row r="11" s="218" customFormat="true" ht="20.1" hidden="false" customHeight="true" outlineLevel="0" collapsed="false">
      <c r="A11" s="44" t="s">
        <v>154</v>
      </c>
      <c r="B11" s="51" t="n">
        <f aca="false">D11+F11</f>
        <v>5496</v>
      </c>
      <c r="C11" s="90" t="n">
        <f aca="false">B11/B$5*100</f>
        <v>4.11626809667538</v>
      </c>
      <c r="D11" s="51" t="n">
        <v>2915</v>
      </c>
      <c r="E11" s="90" t="n">
        <f aca="false">D11/D$5*100</f>
        <v>4.0073135190124</v>
      </c>
      <c r="F11" s="51" t="n">
        <v>2581</v>
      </c>
      <c r="G11" s="90" t="n">
        <f aca="false">F11/F$5*100</f>
        <v>4.24667226088817</v>
      </c>
      <c r="H11" s="285"/>
    </row>
    <row r="12" s="43" customFormat="true" ht="15" hidden="false" customHeight="true" outlineLevel="0" collapsed="false">
      <c r="A12" s="87" t="s">
        <v>156</v>
      </c>
      <c r="B12" s="51" t="n">
        <f aca="false">D12+F12</f>
        <v>1814</v>
      </c>
      <c r="C12" s="88" t="n">
        <f aca="false">B12/B$5*100</f>
        <v>1.3586081381676</v>
      </c>
      <c r="D12" s="51" t="n">
        <v>985</v>
      </c>
      <c r="E12" s="90" t="n">
        <f aca="false">D12/D$5*100</f>
        <v>1.3541007945891</v>
      </c>
      <c r="F12" s="51" t="n">
        <v>829</v>
      </c>
      <c r="G12" s="90" t="n">
        <f aca="false">F12/F$5*100</f>
        <v>1.36400283001793</v>
      </c>
      <c r="H12" s="285"/>
    </row>
    <row r="13" customFormat="false" ht="15" hidden="false" customHeight="true" outlineLevel="0" collapsed="false">
      <c r="A13" s="87" t="s">
        <v>158</v>
      </c>
      <c r="B13" s="51" t="n">
        <f aca="false">D13+F13</f>
        <v>2236</v>
      </c>
      <c r="C13" s="88" t="n">
        <f aca="false">B13/B$5*100</f>
        <v>1.6746680247755</v>
      </c>
      <c r="D13" s="51" t="n">
        <v>1346</v>
      </c>
      <c r="E13" s="90" t="n">
        <f aca="false">D13/D$5*100</f>
        <v>1.85037529900195</v>
      </c>
      <c r="F13" s="51" t="n">
        <v>890</v>
      </c>
      <c r="G13" s="90" t="n">
        <f aca="false">F13/F$5*100</f>
        <v>1.46436974513385</v>
      </c>
      <c r="H13" s="285"/>
    </row>
    <row r="14" customFormat="false" ht="15" hidden="false" customHeight="true" outlineLevel="0" collapsed="false">
      <c r="A14" s="87" t="s">
        <v>160</v>
      </c>
      <c r="B14" s="51" t="n">
        <f aca="false">D14+F14</f>
        <v>1809</v>
      </c>
      <c r="C14" s="88" t="n">
        <f aca="false">B14/B$5*100</f>
        <v>1.35486335278125</v>
      </c>
      <c r="D14" s="51" t="n">
        <v>1190</v>
      </c>
      <c r="E14" s="90" t="n">
        <f aca="false">D14/D$5*100</f>
        <v>1.63591872645789</v>
      </c>
      <c r="F14" s="51" t="n">
        <v>619</v>
      </c>
      <c r="G14" s="90" t="n">
        <f aca="false">F14/F$5*100</f>
        <v>1.01847738453691</v>
      </c>
      <c r="H14" s="285"/>
    </row>
    <row r="15" customFormat="false" ht="15" hidden="false" customHeight="true" outlineLevel="0" collapsed="false">
      <c r="A15" s="87" t="s">
        <v>162</v>
      </c>
      <c r="B15" s="51" t="n">
        <f aca="false">D15+F15</f>
        <v>1342</v>
      </c>
      <c r="C15" s="88" t="n">
        <f aca="false">B15/B$5*100</f>
        <v>1.00510039769621</v>
      </c>
      <c r="D15" s="51" t="n">
        <v>727</v>
      </c>
      <c r="E15" s="90" t="n">
        <f aca="false">D15/D$5*100</f>
        <v>0.999422616920074</v>
      </c>
      <c r="F15" s="51" t="n">
        <v>615</v>
      </c>
      <c r="G15" s="90" t="n">
        <f aca="false">F15/F$5*100</f>
        <v>1.01189594748013</v>
      </c>
      <c r="H15" s="285"/>
    </row>
    <row r="16" customFormat="false" ht="15" hidden="false" customHeight="true" outlineLevel="0" collapsed="false">
      <c r="A16" s="87" t="s">
        <v>164</v>
      </c>
      <c r="B16" s="51" t="n">
        <f aca="false">D16+F16</f>
        <v>2900</v>
      </c>
      <c r="C16" s="88" t="n">
        <f aca="false">B16/B$5*100</f>
        <v>2.17197552408271</v>
      </c>
      <c r="D16" s="51" t="n">
        <v>1750</v>
      </c>
      <c r="E16" s="90" t="n">
        <f aca="false">D16/D$5*100</f>
        <v>2.40576283302631</v>
      </c>
      <c r="F16" s="51" t="n">
        <v>1150</v>
      </c>
      <c r="G16" s="90" t="n">
        <f aca="false">F16/F$5*100</f>
        <v>1.89216315382464</v>
      </c>
      <c r="H16" s="285"/>
    </row>
    <row r="17" s="218" customFormat="true" ht="20.1" hidden="false" customHeight="true" outlineLevel="0" collapsed="false">
      <c r="A17" s="44" t="s">
        <v>166</v>
      </c>
      <c r="B17" s="51" t="n">
        <f aca="false">D17+F17</f>
        <v>924</v>
      </c>
      <c r="C17" s="90" t="n">
        <f aca="false">B17/B$5*100</f>
        <v>0.692036339397389</v>
      </c>
      <c r="D17" s="51" t="n">
        <v>491</v>
      </c>
      <c r="E17" s="90" t="n">
        <f aca="false">D17/D$5*100</f>
        <v>0.67498831486624</v>
      </c>
      <c r="F17" s="51" t="n">
        <v>433</v>
      </c>
      <c r="G17" s="90" t="n">
        <f aca="false">F17/F$5*100</f>
        <v>0.712440561396581</v>
      </c>
      <c r="H17" s="285"/>
    </row>
    <row r="18" s="43" customFormat="true" ht="15" hidden="false" customHeight="true" outlineLevel="0" collapsed="false">
      <c r="A18" s="87" t="s">
        <v>168</v>
      </c>
      <c r="B18" s="51" t="n">
        <f aca="false">D18+F18</f>
        <v>1442</v>
      </c>
      <c r="C18" s="88" t="n">
        <f aca="false">B18/B$5*100</f>
        <v>1.0799961054232</v>
      </c>
      <c r="D18" s="51" t="n">
        <v>874</v>
      </c>
      <c r="E18" s="90" t="n">
        <f aca="false">D18/D$5*100</f>
        <v>1.20150669489428</v>
      </c>
      <c r="F18" s="51" t="n">
        <v>568</v>
      </c>
      <c r="G18" s="90" t="n">
        <f aca="false">F18/F$5*100</f>
        <v>0.934564062062951</v>
      </c>
      <c r="H18" s="285"/>
    </row>
    <row r="19" customFormat="false" ht="15" hidden="false" customHeight="true" outlineLevel="0" collapsed="false">
      <c r="A19" s="87" t="s">
        <v>170</v>
      </c>
      <c r="B19" s="51" t="n">
        <f aca="false">D19+F19</f>
        <v>412</v>
      </c>
      <c r="C19" s="88" t="n">
        <f aca="false">B19/B$5*100</f>
        <v>0.308570315835199</v>
      </c>
      <c r="D19" s="51" t="n">
        <v>230</v>
      </c>
      <c r="E19" s="90" t="n">
        <f aca="false">D19/D$5*100</f>
        <v>0.316185972340601</v>
      </c>
      <c r="F19" s="51" t="n">
        <v>182</v>
      </c>
      <c r="G19" s="90" t="n">
        <f aca="false">F19/F$5*100</f>
        <v>0.299455386083551</v>
      </c>
      <c r="H19" s="285"/>
    </row>
    <row r="20" customFormat="false" ht="15" hidden="false" customHeight="true" outlineLevel="0" collapsed="false">
      <c r="A20" s="87" t="s">
        <v>172</v>
      </c>
      <c r="B20" s="51" t="n">
        <f aca="false">D20+F20</f>
        <v>2144</v>
      </c>
      <c r="C20" s="88" t="n">
        <f aca="false">B20/B$5*100</f>
        <v>1.60576397366667</v>
      </c>
      <c r="D20" s="51" t="n">
        <v>1180</v>
      </c>
      <c r="E20" s="90" t="n">
        <f aca="false">D20/D$5*100</f>
        <v>1.62217151026917</v>
      </c>
      <c r="F20" s="51" t="n">
        <v>964</v>
      </c>
      <c r="G20" s="90" t="n">
        <f aca="false">F20/F$5*100</f>
        <v>1.5861263306843</v>
      </c>
      <c r="H20" s="285"/>
    </row>
    <row r="21" customFormat="false" ht="15" hidden="false" customHeight="true" outlineLevel="0" collapsed="false">
      <c r="A21" s="87" t="s">
        <v>174</v>
      </c>
      <c r="B21" s="51" t="n">
        <f aca="false">D21+F21</f>
        <v>4093</v>
      </c>
      <c r="C21" s="88" t="n">
        <f aca="false">B21/B$5*100</f>
        <v>3.06548131726571</v>
      </c>
      <c r="D21" s="51" t="n">
        <v>2378</v>
      </c>
      <c r="E21" s="90" t="n">
        <f aca="false">D21/D$5*100</f>
        <v>3.26908800967804</v>
      </c>
      <c r="F21" s="51" t="n">
        <v>1715</v>
      </c>
      <c r="G21" s="90" t="n">
        <f aca="false">F21/F$5*100</f>
        <v>2.821791138095</v>
      </c>
      <c r="H21" s="285"/>
    </row>
    <row r="22" customFormat="false" ht="15" hidden="false" customHeight="true" outlineLevel="0" collapsed="false">
      <c r="A22" s="87" t="s">
        <v>176</v>
      </c>
      <c r="B22" s="51" t="n">
        <f aca="false">D22+F22</f>
        <v>76805</v>
      </c>
      <c r="C22" s="88" t="n">
        <f aca="false">B22/B$5*100</f>
        <v>57.5236483197148</v>
      </c>
      <c r="D22" s="51" t="n">
        <v>40102</v>
      </c>
      <c r="E22" s="90" t="n">
        <f aca="false">D22/D$5*100</f>
        <v>55.1290863600121</v>
      </c>
      <c r="F22" s="51" t="n">
        <v>36703</v>
      </c>
      <c r="G22" s="90" t="n">
        <f aca="false">F22/F$5*100</f>
        <v>60.3896210737615</v>
      </c>
      <c r="H22" s="285"/>
    </row>
    <row r="23" s="218" customFormat="true" ht="20.1" hidden="false" customHeight="true" outlineLevel="0" collapsed="false">
      <c r="A23" s="44" t="s">
        <v>178</v>
      </c>
      <c r="B23" s="51" t="n">
        <f aca="false">D23+F23</f>
        <v>461</v>
      </c>
      <c r="C23" s="90" t="n">
        <f aca="false">B23/B$5*100</f>
        <v>0.345269212621425</v>
      </c>
      <c r="D23" s="51" t="n">
        <v>248</v>
      </c>
      <c r="E23" s="90" t="n">
        <f aca="false">D23/D$5*100</f>
        <v>0.3409309614803</v>
      </c>
      <c r="F23" s="51" t="n">
        <v>213</v>
      </c>
      <c r="G23" s="90" t="n">
        <f aca="false">F23/F$5*100</f>
        <v>0.350461523273607</v>
      </c>
      <c r="H23" s="285"/>
    </row>
    <row r="24" s="43" customFormat="true" ht="15" hidden="false" customHeight="true" outlineLevel="0" collapsed="false">
      <c r="A24" s="87" t="s">
        <v>180</v>
      </c>
      <c r="B24" s="51" t="n">
        <f aca="false">D24+F24</f>
        <v>1484</v>
      </c>
      <c r="C24" s="88" t="n">
        <f aca="false">B24/B$5*100</f>
        <v>1.11145230266853</v>
      </c>
      <c r="D24" s="51" t="n">
        <v>975</v>
      </c>
      <c r="E24" s="90" t="n">
        <f aca="false">D24/D$5*100</f>
        <v>1.34035357840037</v>
      </c>
      <c r="F24" s="51" t="n">
        <v>509</v>
      </c>
      <c r="G24" s="90" t="n">
        <f aca="false">F24/F$5*100</f>
        <v>0.837487865475427</v>
      </c>
      <c r="H24" s="285"/>
    </row>
    <row r="25" customFormat="false" ht="15" hidden="false" customHeight="true" outlineLevel="0" collapsed="false">
      <c r="A25" s="87" t="s">
        <v>182</v>
      </c>
      <c r="B25" s="51" t="n">
        <f aca="false">D25+F25</f>
        <v>5266</v>
      </c>
      <c r="C25" s="88" t="n">
        <f aca="false">B25/B$5*100</f>
        <v>3.9440079689033</v>
      </c>
      <c r="D25" s="51" t="n">
        <v>2952</v>
      </c>
      <c r="E25" s="90" t="n">
        <f aca="false">D25/D$5*100</f>
        <v>4.05817821891067</v>
      </c>
      <c r="F25" s="51" t="n">
        <v>2314</v>
      </c>
      <c r="G25" s="90" t="n">
        <f aca="false">F25/F$5*100</f>
        <v>3.80736133734801</v>
      </c>
      <c r="H25" s="285"/>
    </row>
    <row r="26" customFormat="false" ht="15" hidden="false" customHeight="true" outlineLevel="0" collapsed="false">
      <c r="A26" s="87" t="s">
        <v>184</v>
      </c>
      <c r="B26" s="51" t="n">
        <f aca="false">D26+F26</f>
        <v>1547</v>
      </c>
      <c r="C26" s="88" t="n">
        <f aca="false">B26/B$5*100</f>
        <v>1.15863659853654</v>
      </c>
      <c r="D26" s="51" t="n">
        <v>949</v>
      </c>
      <c r="E26" s="90" t="n">
        <f aca="false">D26/D$5*100</f>
        <v>1.3046108163097</v>
      </c>
      <c r="F26" s="51" t="n">
        <v>598</v>
      </c>
      <c r="G26" s="90" t="n">
        <f aca="false">F26/F$5*100</f>
        <v>0.983924839988812</v>
      </c>
      <c r="H26" s="285"/>
    </row>
    <row r="27" customFormat="false" ht="15" hidden="false" customHeight="true" outlineLevel="0" collapsed="false">
      <c r="A27" s="87" t="s">
        <v>186</v>
      </c>
      <c r="B27" s="51" t="n">
        <f aca="false">D27+F27</f>
        <v>193</v>
      </c>
      <c r="C27" s="88" t="n">
        <f aca="false">B27/B$5*100</f>
        <v>0.144548715913091</v>
      </c>
      <c r="D27" s="51" t="n">
        <v>105</v>
      </c>
      <c r="E27" s="90" t="n">
        <f aca="false">D27/D$5*100</f>
        <v>0.144345769981579</v>
      </c>
      <c r="F27" s="51" t="n">
        <v>88</v>
      </c>
      <c r="G27" s="90" t="n">
        <f aca="false">F27/F$5*100</f>
        <v>0.14479161524919</v>
      </c>
      <c r="H27" s="285"/>
    </row>
    <row r="28" customFormat="false" ht="15" hidden="false" customHeight="true" outlineLevel="0" collapsed="false">
      <c r="A28" s="87" t="s">
        <v>188</v>
      </c>
      <c r="B28" s="51" t="n">
        <f aca="false">D28+F28</f>
        <v>618</v>
      </c>
      <c r="C28" s="88" t="n">
        <f aca="false">B28/B$5*100</f>
        <v>0.462855473752799</v>
      </c>
      <c r="D28" s="51" t="n">
        <v>401</v>
      </c>
      <c r="E28" s="90" t="n">
        <f aca="false">D28/D$5*100</f>
        <v>0.551263369167744</v>
      </c>
      <c r="F28" s="51" t="n">
        <v>217</v>
      </c>
      <c r="G28" s="90" t="n">
        <f aca="false">F28/F$5*100</f>
        <v>0.357042960330388</v>
      </c>
      <c r="H28" s="285"/>
    </row>
    <row r="29" s="218" customFormat="true" ht="20.1" hidden="false" customHeight="true" outlineLevel="0" collapsed="false">
      <c r="A29" s="44" t="s">
        <v>190</v>
      </c>
      <c r="B29" s="51" t="n">
        <f aca="false">D29+F29</f>
        <v>369</v>
      </c>
      <c r="C29" s="90" t="n">
        <f aca="false">B29/B$5*100</f>
        <v>0.276365161512594</v>
      </c>
      <c r="D29" s="51" t="n">
        <v>194</v>
      </c>
      <c r="E29" s="90" t="n">
        <f aca="false">D29/D$5*100</f>
        <v>0.266695994061203</v>
      </c>
      <c r="F29" s="51" t="n">
        <v>175</v>
      </c>
      <c r="G29" s="90" t="n">
        <f aca="false">F29/F$5*100</f>
        <v>0.287937871234184</v>
      </c>
      <c r="H29" s="285"/>
    </row>
    <row r="30" s="43" customFormat="true" ht="15" hidden="false" customHeight="true" outlineLevel="0" collapsed="false">
      <c r="A30" s="87" t="s">
        <v>192</v>
      </c>
      <c r="B30" s="51" t="n">
        <f aca="false">D30+F30</f>
        <v>1540</v>
      </c>
      <c r="C30" s="88" t="n">
        <f aca="false">B30/B$5*100</f>
        <v>1.15339389899565</v>
      </c>
      <c r="D30" s="51" t="n">
        <v>897</v>
      </c>
      <c r="E30" s="90" t="n">
        <f aca="false">D30/D$5*100</f>
        <v>1.23312529212834</v>
      </c>
      <c r="F30" s="51" t="n">
        <v>643</v>
      </c>
      <c r="G30" s="90" t="n">
        <f aca="false">F30/F$5*100</f>
        <v>1.0579660068776</v>
      </c>
      <c r="H30" s="285"/>
    </row>
    <row r="31" customFormat="false" ht="15" hidden="false" customHeight="true" outlineLevel="0" collapsed="false">
      <c r="A31" s="87" t="s">
        <v>194</v>
      </c>
      <c r="B31" s="51" t="n">
        <f aca="false">D31+F31</f>
        <v>781</v>
      </c>
      <c r="C31" s="88" t="n">
        <f aca="false">B31/B$5*100</f>
        <v>0.584935477347793</v>
      </c>
      <c r="D31" s="51" t="n">
        <v>526</v>
      </c>
      <c r="E31" s="90" t="n">
        <f aca="false">D31/D$5*100</f>
        <v>0.723103571526766</v>
      </c>
      <c r="F31" s="51" t="n">
        <v>255</v>
      </c>
      <c r="G31" s="90" t="n">
        <f aca="false">F31/F$5*100</f>
        <v>0.419566612369811</v>
      </c>
      <c r="H31" s="285"/>
    </row>
    <row r="32" customFormat="false" ht="15" hidden="false" customHeight="true" outlineLevel="0" collapsed="false">
      <c r="A32" s="87" t="s">
        <v>196</v>
      </c>
      <c r="B32" s="51" t="n">
        <f aca="false">D32+F32</f>
        <v>954</v>
      </c>
      <c r="C32" s="88" t="n">
        <f aca="false">B32/B$5*100</f>
        <v>0.714505051715486</v>
      </c>
      <c r="D32" s="51" t="n">
        <v>577</v>
      </c>
      <c r="E32" s="90" t="n">
        <f aca="false">D32/D$5*100</f>
        <v>0.793214374089247</v>
      </c>
      <c r="F32" s="51" t="n">
        <v>377</v>
      </c>
      <c r="G32" s="90" t="n">
        <f aca="false">F32/F$5*100</f>
        <v>0.620300442601642</v>
      </c>
      <c r="H32" s="285"/>
    </row>
    <row r="33" customFormat="false" ht="15" hidden="false" customHeight="true" outlineLevel="0" collapsed="false">
      <c r="A33" s="87" t="s">
        <v>198</v>
      </c>
      <c r="B33" s="51" t="n">
        <f aca="false">D33+F33</f>
        <v>3524</v>
      </c>
      <c r="C33" s="88" t="n">
        <f aca="false">B33/B$5*100</f>
        <v>2.63932474029913</v>
      </c>
      <c r="D33" s="51" t="n">
        <v>2002</v>
      </c>
      <c r="E33" s="90" t="n">
        <f aca="false">D33/D$5*100</f>
        <v>2.7521926809821</v>
      </c>
      <c r="F33" s="51" t="n">
        <v>1522</v>
      </c>
      <c r="G33" s="90" t="n">
        <f aca="false">F33/F$5*100</f>
        <v>2.5042368001053</v>
      </c>
      <c r="H33" s="285"/>
    </row>
    <row r="34" customFormat="false" ht="15" hidden="false" customHeight="true" outlineLevel="0" collapsed="false">
      <c r="A34" s="87" t="s">
        <v>200</v>
      </c>
      <c r="B34" s="51" t="n">
        <f aca="false">D34+F34</f>
        <v>4035</v>
      </c>
      <c r="C34" s="88" t="n">
        <f aca="false">B34/B$5*100</f>
        <v>3.02204180678405</v>
      </c>
      <c r="D34" s="51" t="n">
        <v>2275</v>
      </c>
      <c r="E34" s="90" t="n">
        <f aca="false">D34/D$5*100</f>
        <v>3.12749168293421</v>
      </c>
      <c r="F34" s="51" t="n">
        <v>1760</v>
      </c>
      <c r="G34" s="90" t="n">
        <f aca="false">F34/F$5*100</f>
        <v>2.89583230498379</v>
      </c>
      <c r="H34" s="285"/>
    </row>
    <row r="35" s="218" customFormat="true" ht="20.1" hidden="false" customHeight="true" outlineLevel="0" collapsed="false">
      <c r="A35" s="44" t="s">
        <v>202</v>
      </c>
      <c r="B35" s="51" t="n">
        <f aca="false">D35+F35</f>
        <v>348</v>
      </c>
      <c r="C35" s="90" t="n">
        <f aca="false">B35/B$5*100</f>
        <v>0.260637062889926</v>
      </c>
      <c r="D35" s="51" t="n">
        <v>222</v>
      </c>
      <c r="E35" s="90" t="n">
        <f aca="false">D35/D$5*100</f>
        <v>0.305188199389624</v>
      </c>
      <c r="F35" s="51" t="n">
        <v>126</v>
      </c>
      <c r="G35" s="90" t="n">
        <f aca="false">F35/F$5*100</f>
        <v>0.207315267288613</v>
      </c>
      <c r="H35" s="285"/>
    </row>
    <row r="36" s="43" customFormat="true" ht="15" hidden="false" customHeight="true" outlineLevel="0" collapsed="false">
      <c r="A36" s="87" t="s">
        <v>204</v>
      </c>
      <c r="B36" s="51" t="n">
        <f aca="false">D36+F36</f>
        <v>412</v>
      </c>
      <c r="C36" s="88" t="n">
        <f aca="false">B36/B$5*100</f>
        <v>0.308570315835199</v>
      </c>
      <c r="D36" s="51" t="n">
        <v>264</v>
      </c>
      <c r="E36" s="90" t="n">
        <f aca="false">D36/D$5*100</f>
        <v>0.362926507382255</v>
      </c>
      <c r="F36" s="51" t="n">
        <v>148</v>
      </c>
      <c r="G36" s="90" t="n">
        <f aca="false">F36/F$5*100</f>
        <v>0.24351317110091</v>
      </c>
      <c r="H36" s="285"/>
      <c r="I36" s="219"/>
    </row>
    <row r="37" customFormat="false" ht="15" hidden="false" customHeight="true" outlineLevel="0" collapsed="false">
      <c r="A37" s="87" t="s">
        <v>206</v>
      </c>
      <c r="B37" s="51" t="n">
        <f aca="false">D37+F37</f>
        <v>1322</v>
      </c>
      <c r="C37" s="88" t="n">
        <f aca="false">B37/B$5*100</f>
        <v>0.99012125615081</v>
      </c>
      <c r="D37" s="51" t="n">
        <v>863</v>
      </c>
      <c r="E37" s="90" t="n">
        <f aca="false">D37/D$5*100</f>
        <v>1.18638475708669</v>
      </c>
      <c r="F37" s="51" t="n">
        <v>459</v>
      </c>
      <c r="G37" s="90" t="n">
        <f aca="false">F37/F$5*100</f>
        <v>0.75521990226566</v>
      </c>
      <c r="H37" s="285"/>
      <c r="I37" s="50"/>
    </row>
    <row r="38" customFormat="false" ht="15" hidden="false" customHeight="true" outlineLevel="0" collapsed="false">
      <c r="A38" s="91" t="s">
        <v>207</v>
      </c>
      <c r="B38" s="54" t="n">
        <f aca="false">D38+F38</f>
        <v>819</v>
      </c>
      <c r="C38" s="92" t="n">
        <f aca="false">B38/B$5*100</f>
        <v>0.613395846284049</v>
      </c>
      <c r="D38" s="54" t="n">
        <v>529</v>
      </c>
      <c r="E38" s="92" t="n">
        <f aca="false">D38/D$5*100</f>
        <v>0.727227736383382</v>
      </c>
      <c r="F38" s="54" t="n">
        <v>290</v>
      </c>
      <c r="G38" s="92" t="n">
        <f aca="false">F38/F$5*100</f>
        <v>0.477154186616648</v>
      </c>
      <c r="H38" s="285"/>
      <c r="I38" s="50"/>
    </row>
    <row r="39" s="217" customFormat="true" ht="20.1" hidden="false" customHeight="true" outlineLevel="0" collapsed="false">
      <c r="A39" s="101" t="s">
        <v>208</v>
      </c>
      <c r="B39" s="220"/>
      <c r="C39" s="220"/>
      <c r="D39" s="220"/>
      <c r="E39" s="220"/>
      <c r="F39" s="220"/>
      <c r="G39" s="220"/>
      <c r="H39" s="220"/>
      <c r="I39" s="218"/>
    </row>
    <row r="40" s="43" customFormat="true" ht="15" hidden="false" customHeight="true" outlineLevel="0" collapsed="false">
      <c r="A40" s="221"/>
      <c r="B40" s="222"/>
      <c r="C40" s="223"/>
      <c r="D40" s="224"/>
      <c r="E40" s="224"/>
      <c r="F40" s="224"/>
      <c r="G40" s="224"/>
      <c r="H40" s="224"/>
      <c r="I40" s="219"/>
    </row>
    <row r="41" customFormat="false" ht="15" hidden="false" customHeight="true" outlineLevel="0" collapsed="false">
      <c r="D41" s="89"/>
      <c r="F41" s="89"/>
      <c r="G41" s="225"/>
      <c r="H41" s="24"/>
      <c r="I41" s="50"/>
    </row>
    <row r="42" customFormat="false" ht="15" hidden="false" customHeight="true" outlineLevel="0" collapsed="false">
      <c r="A42" s="50"/>
      <c r="B42" s="87"/>
      <c r="C42" s="56"/>
      <c r="D42" s="87"/>
      <c r="E42" s="56"/>
      <c r="F42" s="87"/>
      <c r="G42" s="56"/>
      <c r="H42" s="140"/>
      <c r="I42" s="50"/>
    </row>
    <row r="43" customFormat="false" ht="15" hidden="false" customHeight="true" outlineLevel="0" collapsed="false">
      <c r="A43" s="50"/>
      <c r="B43" s="87"/>
      <c r="C43" s="56"/>
      <c r="D43" s="87"/>
      <c r="E43" s="56"/>
      <c r="F43" s="87"/>
      <c r="G43" s="56"/>
      <c r="H43" s="50"/>
      <c r="I43" s="50"/>
    </row>
    <row r="44" customFormat="false" ht="15" hidden="false" customHeight="true" outlineLevel="0" collapsed="false">
      <c r="D44" s="89"/>
      <c r="F44" s="89"/>
      <c r="H44" s="50"/>
      <c r="I44" s="50"/>
    </row>
    <row r="45" customFormat="false" ht="15" hidden="false" customHeight="true" outlineLevel="0" collapsed="false">
      <c r="D45" s="89"/>
      <c r="F45" s="89"/>
      <c r="H45" s="50"/>
      <c r="I45" s="50"/>
    </row>
    <row r="46" customFormat="false" ht="15" hidden="false" customHeight="true" outlineLevel="0" collapsed="false">
      <c r="D46" s="89"/>
      <c r="F46" s="89"/>
    </row>
    <row r="47" customFormat="false" ht="15" hidden="false" customHeight="true" outlineLevel="0" collapsed="false">
      <c r="D47" s="89"/>
      <c r="F47" s="89"/>
    </row>
    <row r="48" customFormat="false" ht="15" hidden="false" customHeight="true" outlineLevel="0" collapsed="false">
      <c r="D48" s="89"/>
      <c r="F48" s="89"/>
    </row>
    <row r="49" customFormat="false" ht="11.25" hidden="false" customHeight="false" outlineLevel="0" collapsed="false">
      <c r="D49" s="89"/>
      <c r="F49" s="89"/>
    </row>
    <row r="50" customFormat="false" ht="11.25" hidden="false" customHeight="false" outlineLevel="0" collapsed="false">
      <c r="D50" s="89"/>
      <c r="F50" s="89"/>
    </row>
    <row r="51" customFormat="false" ht="11.25" hidden="false" customHeight="false" outlineLevel="0" collapsed="false">
      <c r="D51" s="89"/>
      <c r="F51" s="89"/>
    </row>
    <row r="52" customFormat="false" ht="11.25" hidden="false" customHeight="false" outlineLevel="0" collapsed="false">
      <c r="D52" s="89"/>
      <c r="F52" s="89"/>
    </row>
    <row r="53" customFormat="false" ht="11.25" hidden="false" customHeight="false" outlineLevel="0" collapsed="false">
      <c r="F53" s="89"/>
    </row>
    <row r="54" customFormat="false" ht="11.25" hidden="false" customHeight="false" outlineLevel="0" collapsed="false">
      <c r="F54" s="89"/>
    </row>
    <row r="55" customFormat="false" ht="11.25" hidden="false" customHeight="false" outlineLevel="0" collapsed="false">
      <c r="F55" s="89"/>
    </row>
    <row r="56" customFormat="false" ht="11.25" hidden="false" customHeight="false" outlineLevel="0" collapsed="false">
      <c r="F56" s="89"/>
    </row>
    <row r="57" customFormat="false" ht="11.25" hidden="false" customHeight="false" outlineLevel="0" collapsed="false">
      <c r="F57" s="89"/>
    </row>
    <row r="58" customFormat="false" ht="11.25" hidden="false" customHeight="false" outlineLevel="0" collapsed="false">
      <c r="F58" s="89"/>
    </row>
    <row r="59" customFormat="false" ht="11.25" hidden="false" customHeight="false" outlineLevel="0" collapsed="false">
      <c r="F59" s="89"/>
    </row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</cols>
  <sheetData>
    <row r="1" s="28" customFormat="true" ht="39.95" hidden="false" customHeight="true" outlineLevel="0" collapsed="false">
      <c r="A1" s="26" t="s">
        <v>219</v>
      </c>
      <c r="B1" s="26"/>
      <c r="C1" s="26"/>
      <c r="D1" s="26"/>
      <c r="E1" s="26"/>
      <c r="F1" s="26"/>
      <c r="G1" s="26"/>
    </row>
    <row r="2" s="83" customFormat="true" ht="18" hidden="false" customHeight="true" outlineLevel="0" collapsed="false">
      <c r="A2" s="74" t="s">
        <v>76</v>
      </c>
      <c r="B2" s="112"/>
      <c r="C2" s="112"/>
      <c r="D2" s="112"/>
      <c r="E2" s="112"/>
      <c r="F2" s="112"/>
      <c r="G2" s="112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29</v>
      </c>
      <c r="E3" s="31"/>
      <c r="F3" s="31" t="s">
        <v>30</v>
      </c>
      <c r="G3" s="31" t="s">
        <v>7</v>
      </c>
    </row>
    <row r="4" s="38" customFormat="true" ht="20.1" hidden="false" customHeight="true" outlineLevel="0" collapsed="false">
      <c r="A4" s="34"/>
      <c r="B4" s="125" t="s">
        <v>31</v>
      </c>
      <c r="C4" s="126" t="s">
        <v>32</v>
      </c>
      <c r="D4" s="127" t="s">
        <v>31</v>
      </c>
      <c r="E4" s="126" t="s">
        <v>32</v>
      </c>
      <c r="F4" s="127" t="s">
        <v>31</v>
      </c>
      <c r="G4" s="126" t="s">
        <v>32</v>
      </c>
    </row>
    <row r="5" s="217" customFormat="true" ht="20.1" hidden="false" customHeight="true" outlineLevel="0" collapsed="false">
      <c r="A5" s="39" t="s">
        <v>33</v>
      </c>
      <c r="B5" s="216" t="n">
        <f aca="false">D5+F5</f>
        <v>133519</v>
      </c>
      <c r="C5" s="226" t="n">
        <f aca="false">B5/$B5*100</f>
        <v>100</v>
      </c>
      <c r="D5" s="216" t="n">
        <f aca="false">SUM(D6:D38)</f>
        <v>72742</v>
      </c>
      <c r="E5" s="227" t="n">
        <f aca="false">D5/$B5*100</f>
        <v>54.4806357147672</v>
      </c>
      <c r="F5" s="216" t="n">
        <f aca="false">SUM(F6:F38)</f>
        <v>60777</v>
      </c>
      <c r="G5" s="227" t="n">
        <f aca="false">F5/$B5*100</f>
        <v>45.5193642852328</v>
      </c>
    </row>
    <row r="6" s="43" customFormat="true" ht="15" hidden="false" customHeight="true" outlineLevel="0" collapsed="false">
      <c r="A6" s="87" t="s">
        <v>144</v>
      </c>
      <c r="B6" s="51" t="n">
        <f aca="false">D6+F6</f>
        <v>1647</v>
      </c>
      <c r="C6" s="100" t="n">
        <f aca="false">B6/$B6*100</f>
        <v>100</v>
      </c>
      <c r="D6" s="51" t="n">
        <v>836</v>
      </c>
      <c r="E6" s="90" t="n">
        <f aca="false">D6/$B6*100</f>
        <v>50.7589556769885</v>
      </c>
      <c r="F6" s="51" t="n">
        <v>811</v>
      </c>
      <c r="G6" s="90" t="n">
        <f aca="false">F6/$B6*100</f>
        <v>49.2410443230115</v>
      </c>
    </row>
    <row r="7" customFormat="false" ht="15" hidden="false" customHeight="true" outlineLevel="0" collapsed="false">
      <c r="A7" s="87" t="s">
        <v>146</v>
      </c>
      <c r="B7" s="51" t="n">
        <f aca="false">D7+F7</f>
        <v>1689</v>
      </c>
      <c r="C7" s="100" t="n">
        <f aca="false">B7/$B7*100</f>
        <v>100</v>
      </c>
      <c r="D7" s="51" t="n">
        <v>932</v>
      </c>
      <c r="E7" s="90" t="n">
        <f aca="false">D7/$B7*100</f>
        <v>55.1805802249852</v>
      </c>
      <c r="F7" s="51" t="n">
        <v>757</v>
      </c>
      <c r="G7" s="90" t="n">
        <f aca="false">F7/$B7*100</f>
        <v>44.8194197750148</v>
      </c>
    </row>
    <row r="8" customFormat="false" ht="15" hidden="false" customHeight="true" outlineLevel="0" collapsed="false">
      <c r="A8" s="87" t="s">
        <v>148</v>
      </c>
      <c r="B8" s="51" t="n">
        <f aca="false">D8+F8</f>
        <v>716</v>
      </c>
      <c r="C8" s="100" t="n">
        <f aca="false">B8/$B8*100</f>
        <v>100</v>
      </c>
      <c r="D8" s="51" t="n">
        <v>371</v>
      </c>
      <c r="E8" s="90" t="n">
        <f aca="false">D8/$B8*100</f>
        <v>51.8156424581006</v>
      </c>
      <c r="F8" s="51" t="n">
        <v>345</v>
      </c>
      <c r="G8" s="90" t="n">
        <f aca="false">F8/$B8*100</f>
        <v>48.1843575418994</v>
      </c>
    </row>
    <row r="9" customFormat="false" ht="15" hidden="false" customHeight="true" outlineLevel="0" collapsed="false">
      <c r="A9" s="87" t="s">
        <v>150</v>
      </c>
      <c r="B9" s="51" t="n">
        <f aca="false">D9+F9</f>
        <v>1340</v>
      </c>
      <c r="C9" s="100" t="n">
        <f aca="false">B9/$B9*100</f>
        <v>100</v>
      </c>
      <c r="D9" s="51" t="n">
        <v>688</v>
      </c>
      <c r="E9" s="90" t="n">
        <f aca="false">D9/$B9*100</f>
        <v>51.3432835820896</v>
      </c>
      <c r="F9" s="51" t="n">
        <v>652</v>
      </c>
      <c r="G9" s="90" t="n">
        <f aca="false">F9/$B9*100</f>
        <v>48.6567164179104</v>
      </c>
    </row>
    <row r="10" customFormat="false" ht="15" hidden="false" customHeight="true" outlineLevel="0" collapsed="false">
      <c r="A10" s="87" t="s">
        <v>152</v>
      </c>
      <c r="B10" s="51" t="n">
        <f aca="false">D10+F10</f>
        <v>3037</v>
      </c>
      <c r="C10" s="100" t="n">
        <f aca="false">B10/$B10*100</f>
        <v>100</v>
      </c>
      <c r="D10" s="51" t="n">
        <v>1768</v>
      </c>
      <c r="E10" s="90" t="n">
        <f aca="false">D10/$B10*100</f>
        <v>58.2153440895621</v>
      </c>
      <c r="F10" s="51" t="n">
        <v>1269</v>
      </c>
      <c r="G10" s="90" t="n">
        <f aca="false">F10/$B10*100</f>
        <v>41.7846559104379</v>
      </c>
    </row>
    <row r="11" s="218" customFormat="true" ht="20.1" hidden="false" customHeight="true" outlineLevel="0" collapsed="false">
      <c r="A11" s="44" t="s">
        <v>154</v>
      </c>
      <c r="B11" s="51" t="n">
        <f aca="false">D11+F11</f>
        <v>5496</v>
      </c>
      <c r="C11" s="100" t="n">
        <f aca="false">B11/$B11*100</f>
        <v>100</v>
      </c>
      <c r="D11" s="51" t="n">
        <v>2915</v>
      </c>
      <c r="E11" s="90" t="n">
        <f aca="false">D11/$B11*100</f>
        <v>53.0385735080058</v>
      </c>
      <c r="F11" s="51" t="n">
        <v>2581</v>
      </c>
      <c r="G11" s="90" t="n">
        <f aca="false">F11/$B11*100</f>
        <v>46.9614264919942</v>
      </c>
    </row>
    <row r="12" s="43" customFormat="true" ht="15" hidden="false" customHeight="true" outlineLevel="0" collapsed="false">
      <c r="A12" s="87" t="s">
        <v>156</v>
      </c>
      <c r="B12" s="51" t="n">
        <f aca="false">D12+F12</f>
        <v>1814</v>
      </c>
      <c r="C12" s="100" t="n">
        <f aca="false">B12/$B12*100</f>
        <v>100</v>
      </c>
      <c r="D12" s="51" t="n">
        <v>985</v>
      </c>
      <c r="E12" s="90" t="n">
        <f aca="false">D12/$B12*100</f>
        <v>54.2998897464168</v>
      </c>
      <c r="F12" s="51" t="n">
        <v>829</v>
      </c>
      <c r="G12" s="90" t="n">
        <f aca="false">F12/$B12*100</f>
        <v>45.7001102535832</v>
      </c>
    </row>
    <row r="13" customFormat="false" ht="15" hidden="false" customHeight="true" outlineLevel="0" collapsed="false">
      <c r="A13" s="87" t="s">
        <v>158</v>
      </c>
      <c r="B13" s="51" t="n">
        <f aca="false">D13+F13</f>
        <v>2236</v>
      </c>
      <c r="C13" s="100" t="n">
        <f aca="false">B13/$B13*100</f>
        <v>100</v>
      </c>
      <c r="D13" s="51" t="n">
        <v>1346</v>
      </c>
      <c r="E13" s="90" t="n">
        <f aca="false">D13/$B13*100</f>
        <v>60.1967799642218</v>
      </c>
      <c r="F13" s="51" t="n">
        <v>890</v>
      </c>
      <c r="G13" s="90" t="n">
        <f aca="false">F13/$B13*100</f>
        <v>39.8032200357782</v>
      </c>
    </row>
    <row r="14" customFormat="false" ht="15" hidden="false" customHeight="true" outlineLevel="0" collapsed="false">
      <c r="A14" s="87" t="s">
        <v>160</v>
      </c>
      <c r="B14" s="51" t="n">
        <f aca="false">D14+F14</f>
        <v>1809</v>
      </c>
      <c r="C14" s="100" t="n">
        <f aca="false">B14/$B14*100</f>
        <v>100</v>
      </c>
      <c r="D14" s="51" t="n">
        <v>1190</v>
      </c>
      <c r="E14" s="90" t="n">
        <f aca="false">D14/$B14*100</f>
        <v>65.7822001105583</v>
      </c>
      <c r="F14" s="51" t="n">
        <v>619</v>
      </c>
      <c r="G14" s="90" t="n">
        <f aca="false">F14/$B14*100</f>
        <v>34.2177998894417</v>
      </c>
    </row>
    <row r="15" customFormat="false" ht="15" hidden="false" customHeight="true" outlineLevel="0" collapsed="false">
      <c r="A15" s="87" t="s">
        <v>162</v>
      </c>
      <c r="B15" s="51" t="n">
        <f aca="false">D15+F15</f>
        <v>1342</v>
      </c>
      <c r="C15" s="100" t="n">
        <f aca="false">B15/$B15*100</f>
        <v>100</v>
      </c>
      <c r="D15" s="51" t="n">
        <v>727</v>
      </c>
      <c r="E15" s="90" t="n">
        <f aca="false">D15/$B15*100</f>
        <v>54.1728763040238</v>
      </c>
      <c r="F15" s="51" t="n">
        <v>615</v>
      </c>
      <c r="G15" s="90" t="n">
        <f aca="false">F15/$B15*100</f>
        <v>45.8271236959762</v>
      </c>
    </row>
    <row r="16" customFormat="false" ht="15" hidden="false" customHeight="true" outlineLevel="0" collapsed="false">
      <c r="A16" s="87" t="s">
        <v>164</v>
      </c>
      <c r="B16" s="51" t="n">
        <f aca="false">D16+F16</f>
        <v>2900</v>
      </c>
      <c r="C16" s="100" t="n">
        <f aca="false">B16/$B16*100</f>
        <v>100</v>
      </c>
      <c r="D16" s="51" t="n">
        <v>1750</v>
      </c>
      <c r="E16" s="90" t="n">
        <f aca="false">D16/$B16*100</f>
        <v>60.3448275862069</v>
      </c>
      <c r="F16" s="51" t="n">
        <v>1150</v>
      </c>
      <c r="G16" s="90" t="n">
        <f aca="false">F16/$B16*100</f>
        <v>39.6551724137931</v>
      </c>
    </row>
    <row r="17" s="218" customFormat="true" ht="20.1" hidden="false" customHeight="true" outlineLevel="0" collapsed="false">
      <c r="A17" s="44" t="s">
        <v>166</v>
      </c>
      <c r="B17" s="51" t="n">
        <f aca="false">D17+F17</f>
        <v>924</v>
      </c>
      <c r="C17" s="100" t="n">
        <f aca="false">B17/$B17*100</f>
        <v>100</v>
      </c>
      <c r="D17" s="51" t="n">
        <v>491</v>
      </c>
      <c r="E17" s="90" t="n">
        <f aca="false">D17/$B17*100</f>
        <v>53.1385281385281</v>
      </c>
      <c r="F17" s="51" t="n">
        <v>433</v>
      </c>
      <c r="G17" s="90" t="n">
        <f aca="false">F17/$B17*100</f>
        <v>46.8614718614719</v>
      </c>
    </row>
    <row r="18" s="43" customFormat="true" ht="15" hidden="false" customHeight="true" outlineLevel="0" collapsed="false">
      <c r="A18" s="87" t="s">
        <v>168</v>
      </c>
      <c r="B18" s="51" t="n">
        <f aca="false">D18+F18</f>
        <v>1442</v>
      </c>
      <c r="C18" s="100" t="n">
        <f aca="false">B18/$B18*100</f>
        <v>100</v>
      </c>
      <c r="D18" s="51" t="n">
        <v>874</v>
      </c>
      <c r="E18" s="90" t="n">
        <f aca="false">D18/$B18*100</f>
        <v>60.6102635228849</v>
      </c>
      <c r="F18" s="51" t="n">
        <v>568</v>
      </c>
      <c r="G18" s="90" t="n">
        <f aca="false">F18/$B18*100</f>
        <v>39.3897364771151</v>
      </c>
    </row>
    <row r="19" customFormat="false" ht="15" hidden="false" customHeight="true" outlineLevel="0" collapsed="false">
      <c r="A19" s="87" t="s">
        <v>170</v>
      </c>
      <c r="B19" s="51" t="n">
        <f aca="false">D19+F19</f>
        <v>412</v>
      </c>
      <c r="C19" s="100" t="n">
        <f aca="false">B19/$B19*100</f>
        <v>100</v>
      </c>
      <c r="D19" s="51" t="n">
        <v>230</v>
      </c>
      <c r="E19" s="90" t="n">
        <f aca="false">D19/$B19*100</f>
        <v>55.8252427184466</v>
      </c>
      <c r="F19" s="51" t="n">
        <v>182</v>
      </c>
      <c r="G19" s="90" t="n">
        <f aca="false">F19/$B19*100</f>
        <v>44.1747572815534</v>
      </c>
    </row>
    <row r="20" customFormat="false" ht="15" hidden="false" customHeight="true" outlineLevel="0" collapsed="false">
      <c r="A20" s="87" t="s">
        <v>172</v>
      </c>
      <c r="B20" s="51" t="n">
        <f aca="false">D20+F20</f>
        <v>2144</v>
      </c>
      <c r="C20" s="100" t="n">
        <f aca="false">B20/$B20*100</f>
        <v>100</v>
      </c>
      <c r="D20" s="51" t="n">
        <v>1180</v>
      </c>
      <c r="E20" s="90" t="n">
        <f aca="false">D20/$B20*100</f>
        <v>55.0373134328358</v>
      </c>
      <c r="F20" s="51" t="n">
        <v>964</v>
      </c>
      <c r="G20" s="90" t="n">
        <f aca="false">F20/$B20*100</f>
        <v>44.9626865671642</v>
      </c>
    </row>
    <row r="21" customFormat="false" ht="15" hidden="false" customHeight="true" outlineLevel="0" collapsed="false">
      <c r="A21" s="87" t="s">
        <v>174</v>
      </c>
      <c r="B21" s="51" t="n">
        <f aca="false">D21+F21</f>
        <v>4093</v>
      </c>
      <c r="C21" s="100" t="n">
        <f aca="false">B21/$B21*100</f>
        <v>100</v>
      </c>
      <c r="D21" s="51" t="n">
        <v>2378</v>
      </c>
      <c r="E21" s="90" t="n">
        <f aca="false">D21/$B21*100</f>
        <v>58.099193745419</v>
      </c>
      <c r="F21" s="51" t="n">
        <v>1715</v>
      </c>
      <c r="G21" s="90" t="n">
        <f aca="false">F21/$B21*100</f>
        <v>41.900806254581</v>
      </c>
    </row>
    <row r="22" customFormat="false" ht="15" hidden="false" customHeight="true" outlineLevel="0" collapsed="false">
      <c r="A22" s="87" t="s">
        <v>176</v>
      </c>
      <c r="B22" s="51" t="n">
        <f aca="false">D22+F22</f>
        <v>76805</v>
      </c>
      <c r="C22" s="100" t="n">
        <f aca="false">B22/$B22*100</f>
        <v>100</v>
      </c>
      <c r="D22" s="51" t="n">
        <v>40102</v>
      </c>
      <c r="E22" s="90" t="n">
        <f aca="false">D22/$B22*100</f>
        <v>52.2127465659788</v>
      </c>
      <c r="F22" s="51" t="n">
        <v>36703</v>
      </c>
      <c r="G22" s="90" t="n">
        <f aca="false">F22/$B22*100</f>
        <v>47.7872534340212</v>
      </c>
    </row>
    <row r="23" s="218" customFormat="true" ht="20.1" hidden="false" customHeight="true" outlineLevel="0" collapsed="false">
      <c r="A23" s="44" t="s">
        <v>178</v>
      </c>
      <c r="B23" s="51" t="n">
        <f aca="false">D23+F23</f>
        <v>461</v>
      </c>
      <c r="C23" s="100" t="n">
        <f aca="false">B23/$B23*100</f>
        <v>100</v>
      </c>
      <c r="D23" s="51" t="n">
        <v>248</v>
      </c>
      <c r="E23" s="90" t="n">
        <f aca="false">D23/$B23*100</f>
        <v>53.7960954446855</v>
      </c>
      <c r="F23" s="51" t="n">
        <v>213</v>
      </c>
      <c r="G23" s="90" t="n">
        <f aca="false">F23/$B23*100</f>
        <v>46.2039045553145</v>
      </c>
    </row>
    <row r="24" s="43" customFormat="true" ht="15" hidden="false" customHeight="true" outlineLevel="0" collapsed="false">
      <c r="A24" s="87" t="s">
        <v>180</v>
      </c>
      <c r="B24" s="51" t="n">
        <f aca="false">D24+F24</f>
        <v>1484</v>
      </c>
      <c r="C24" s="100" t="n">
        <f aca="false">B24/$B24*100</f>
        <v>100</v>
      </c>
      <c r="D24" s="51" t="n">
        <v>975</v>
      </c>
      <c r="E24" s="90" t="n">
        <f aca="false">D24/$B24*100</f>
        <v>65.7008086253369</v>
      </c>
      <c r="F24" s="51" t="n">
        <v>509</v>
      </c>
      <c r="G24" s="90" t="n">
        <f aca="false">F24/$B24*100</f>
        <v>34.2991913746631</v>
      </c>
    </row>
    <row r="25" customFormat="false" ht="15" hidden="false" customHeight="true" outlineLevel="0" collapsed="false">
      <c r="A25" s="87" t="s">
        <v>182</v>
      </c>
      <c r="B25" s="51" t="n">
        <f aca="false">D25+F25</f>
        <v>5266</v>
      </c>
      <c r="C25" s="100" t="n">
        <f aca="false">B25/$B25*100</f>
        <v>100</v>
      </c>
      <c r="D25" s="51" t="n">
        <v>2952</v>
      </c>
      <c r="E25" s="90" t="n">
        <f aca="false">D25/$B25*100</f>
        <v>56.0577288264337</v>
      </c>
      <c r="F25" s="51" t="n">
        <v>2314</v>
      </c>
      <c r="G25" s="90" t="n">
        <f aca="false">F25/$B25*100</f>
        <v>43.9422711735663</v>
      </c>
    </row>
    <row r="26" customFormat="false" ht="15" hidden="false" customHeight="true" outlineLevel="0" collapsed="false">
      <c r="A26" s="87" t="s">
        <v>184</v>
      </c>
      <c r="B26" s="51" t="n">
        <f aca="false">D26+F26</f>
        <v>1547</v>
      </c>
      <c r="C26" s="100" t="n">
        <f aca="false">B26/$B26*100</f>
        <v>100</v>
      </c>
      <c r="D26" s="51" t="n">
        <v>949</v>
      </c>
      <c r="E26" s="90" t="n">
        <f aca="false">D26/$B26*100</f>
        <v>61.3445378151261</v>
      </c>
      <c r="F26" s="51" t="n">
        <v>598</v>
      </c>
      <c r="G26" s="90" t="n">
        <f aca="false">F26/$B26*100</f>
        <v>38.655462184874</v>
      </c>
    </row>
    <row r="27" customFormat="false" ht="15" hidden="false" customHeight="true" outlineLevel="0" collapsed="false">
      <c r="A27" s="87" t="s">
        <v>186</v>
      </c>
      <c r="B27" s="51" t="n">
        <f aca="false">D27+F27</f>
        <v>193</v>
      </c>
      <c r="C27" s="100" t="n">
        <f aca="false">B27/$B27*100</f>
        <v>100</v>
      </c>
      <c r="D27" s="51" t="n">
        <v>105</v>
      </c>
      <c r="E27" s="90" t="n">
        <f aca="false">D27/$B27*100</f>
        <v>54.4041450777202</v>
      </c>
      <c r="F27" s="51" t="n">
        <v>88</v>
      </c>
      <c r="G27" s="90" t="n">
        <f aca="false">F27/$B27*100</f>
        <v>45.5958549222798</v>
      </c>
    </row>
    <row r="28" customFormat="false" ht="15" hidden="false" customHeight="true" outlineLevel="0" collapsed="false">
      <c r="A28" s="87" t="s">
        <v>188</v>
      </c>
      <c r="B28" s="51" t="n">
        <f aca="false">D28+F28</f>
        <v>618</v>
      </c>
      <c r="C28" s="100" t="n">
        <f aca="false">B28/$B28*100</f>
        <v>100</v>
      </c>
      <c r="D28" s="51" t="n">
        <v>401</v>
      </c>
      <c r="E28" s="90" t="n">
        <f aca="false">D28/$B28*100</f>
        <v>64.8867313915858</v>
      </c>
      <c r="F28" s="51" t="n">
        <v>217</v>
      </c>
      <c r="G28" s="90" t="n">
        <f aca="false">F28/$B28*100</f>
        <v>35.1132686084142</v>
      </c>
    </row>
    <row r="29" s="218" customFormat="true" ht="20.1" hidden="false" customHeight="true" outlineLevel="0" collapsed="false">
      <c r="A29" s="44" t="s">
        <v>190</v>
      </c>
      <c r="B29" s="51" t="n">
        <f aca="false">D29+F29</f>
        <v>369</v>
      </c>
      <c r="C29" s="100" t="n">
        <f aca="false">B29/$B29*100</f>
        <v>100</v>
      </c>
      <c r="D29" s="51" t="n">
        <v>194</v>
      </c>
      <c r="E29" s="90" t="n">
        <f aca="false">D29/$B29*100</f>
        <v>52.5745257452574</v>
      </c>
      <c r="F29" s="51" t="n">
        <v>175</v>
      </c>
      <c r="G29" s="90" t="n">
        <f aca="false">F29/$B29*100</f>
        <v>47.4254742547426</v>
      </c>
    </row>
    <row r="30" s="43" customFormat="true" ht="15" hidden="false" customHeight="true" outlineLevel="0" collapsed="false">
      <c r="A30" s="87" t="s">
        <v>192</v>
      </c>
      <c r="B30" s="51" t="n">
        <f aca="false">D30+F30</f>
        <v>1540</v>
      </c>
      <c r="C30" s="100" t="n">
        <f aca="false">B30/$B30*100</f>
        <v>100</v>
      </c>
      <c r="D30" s="51" t="n">
        <v>897</v>
      </c>
      <c r="E30" s="90" t="n">
        <f aca="false">D30/$B30*100</f>
        <v>58.2467532467532</v>
      </c>
      <c r="F30" s="51" t="n">
        <v>643</v>
      </c>
      <c r="G30" s="90" t="n">
        <f aca="false">F30/$B30*100</f>
        <v>41.7532467532468</v>
      </c>
    </row>
    <row r="31" customFormat="false" ht="15" hidden="false" customHeight="true" outlineLevel="0" collapsed="false">
      <c r="A31" s="87" t="s">
        <v>194</v>
      </c>
      <c r="B31" s="51" t="n">
        <f aca="false">D31+F31</f>
        <v>781</v>
      </c>
      <c r="C31" s="100" t="n">
        <f aca="false">B31/$B31*100</f>
        <v>100</v>
      </c>
      <c r="D31" s="51" t="n">
        <v>526</v>
      </c>
      <c r="E31" s="90" t="n">
        <f aca="false">D31/$B31*100</f>
        <v>67.3495518565941</v>
      </c>
      <c r="F31" s="51" t="n">
        <v>255</v>
      </c>
      <c r="G31" s="90" t="n">
        <f aca="false">F31/$B31*100</f>
        <v>32.6504481434059</v>
      </c>
    </row>
    <row r="32" customFormat="false" ht="15" hidden="false" customHeight="true" outlineLevel="0" collapsed="false">
      <c r="A32" s="87" t="s">
        <v>196</v>
      </c>
      <c r="B32" s="51" t="n">
        <f aca="false">D32+F32</f>
        <v>954</v>
      </c>
      <c r="C32" s="100" t="n">
        <f aca="false">B32/$B32*100</f>
        <v>100</v>
      </c>
      <c r="D32" s="51" t="n">
        <v>577</v>
      </c>
      <c r="E32" s="90" t="n">
        <f aca="false">D32/$B32*100</f>
        <v>60.4821802935011</v>
      </c>
      <c r="F32" s="51" t="n">
        <v>377</v>
      </c>
      <c r="G32" s="90" t="n">
        <f aca="false">F32/$B32*100</f>
        <v>39.517819706499</v>
      </c>
    </row>
    <row r="33" customFormat="false" ht="15" hidden="false" customHeight="true" outlineLevel="0" collapsed="false">
      <c r="A33" s="87" t="s">
        <v>198</v>
      </c>
      <c r="B33" s="51" t="n">
        <f aca="false">D33+F33</f>
        <v>3524</v>
      </c>
      <c r="C33" s="100" t="n">
        <f aca="false">B33/$B33*100</f>
        <v>100</v>
      </c>
      <c r="D33" s="51" t="n">
        <v>2002</v>
      </c>
      <c r="E33" s="90" t="n">
        <f aca="false">D33/$B33*100</f>
        <v>56.8104426787741</v>
      </c>
      <c r="F33" s="51" t="n">
        <v>1522</v>
      </c>
      <c r="G33" s="90" t="n">
        <f aca="false">F33/$B33*100</f>
        <v>43.1895573212259</v>
      </c>
    </row>
    <row r="34" customFormat="false" ht="15" hidden="false" customHeight="true" outlineLevel="0" collapsed="false">
      <c r="A34" s="87" t="s">
        <v>200</v>
      </c>
      <c r="B34" s="51" t="n">
        <f aca="false">D34+F34</f>
        <v>4035</v>
      </c>
      <c r="C34" s="100" t="n">
        <f aca="false">B34/$B34*100</f>
        <v>100</v>
      </c>
      <c r="D34" s="51" t="n">
        <v>2275</v>
      </c>
      <c r="E34" s="90" t="n">
        <f aca="false">D34/$B34*100</f>
        <v>56.3816604708798</v>
      </c>
      <c r="F34" s="51" t="n">
        <v>1760</v>
      </c>
      <c r="G34" s="90" t="n">
        <f aca="false">F34/$B34*100</f>
        <v>43.6183395291202</v>
      </c>
    </row>
    <row r="35" s="218" customFormat="true" ht="20.1" hidden="false" customHeight="true" outlineLevel="0" collapsed="false">
      <c r="A35" s="44" t="s">
        <v>202</v>
      </c>
      <c r="B35" s="51" t="n">
        <f aca="false">D35+F35</f>
        <v>348</v>
      </c>
      <c r="C35" s="100" t="n">
        <f aca="false">B35/$B35*100</f>
        <v>100</v>
      </c>
      <c r="D35" s="51" t="n">
        <v>222</v>
      </c>
      <c r="E35" s="90" t="n">
        <f aca="false">D35/$B35*100</f>
        <v>63.7931034482759</v>
      </c>
      <c r="F35" s="51" t="n">
        <v>126</v>
      </c>
      <c r="G35" s="90" t="n">
        <f aca="false">F35/$B35*100</f>
        <v>36.2068965517241</v>
      </c>
    </row>
    <row r="36" s="43" customFormat="true" ht="15" hidden="false" customHeight="true" outlineLevel="0" collapsed="false">
      <c r="A36" s="87" t="s">
        <v>204</v>
      </c>
      <c r="B36" s="51" t="n">
        <f aca="false">D36+F36</f>
        <v>412</v>
      </c>
      <c r="C36" s="100" t="n">
        <f aca="false">B36/$B36*100</f>
        <v>100</v>
      </c>
      <c r="D36" s="51" t="n">
        <v>264</v>
      </c>
      <c r="E36" s="90" t="n">
        <f aca="false">D36/$B36*100</f>
        <v>64.0776699029126</v>
      </c>
      <c r="F36" s="51" t="n">
        <v>148</v>
      </c>
      <c r="G36" s="90" t="n">
        <f aca="false">F36/$B36*100</f>
        <v>35.9223300970874</v>
      </c>
      <c r="H36" s="219"/>
      <c r="I36" s="219"/>
      <c r="J36" s="219"/>
    </row>
    <row r="37" customFormat="false" ht="15" hidden="false" customHeight="true" outlineLevel="0" collapsed="false">
      <c r="A37" s="87" t="s">
        <v>206</v>
      </c>
      <c r="B37" s="51" t="n">
        <f aca="false">D37+F37</f>
        <v>1322</v>
      </c>
      <c r="C37" s="100" t="n">
        <f aca="false">B37/$B37*100</f>
        <v>100</v>
      </c>
      <c r="D37" s="51" t="n">
        <v>863</v>
      </c>
      <c r="E37" s="90" t="n">
        <f aca="false">D37/$B37*100</f>
        <v>65.2798789712557</v>
      </c>
      <c r="F37" s="51" t="n">
        <v>459</v>
      </c>
      <c r="G37" s="90" t="n">
        <f aca="false">F37/$B37*100</f>
        <v>34.7201210287443</v>
      </c>
      <c r="H37" s="50"/>
      <c r="I37" s="50"/>
      <c r="J37" s="50"/>
    </row>
    <row r="38" customFormat="false" ht="15" hidden="false" customHeight="true" outlineLevel="0" collapsed="false">
      <c r="A38" s="91" t="s">
        <v>207</v>
      </c>
      <c r="B38" s="54" t="n">
        <f aca="false">D38+F38</f>
        <v>819</v>
      </c>
      <c r="C38" s="102" t="n">
        <f aca="false">B38/$B38*100</f>
        <v>100</v>
      </c>
      <c r="D38" s="54" t="n">
        <v>529</v>
      </c>
      <c r="E38" s="92" t="n">
        <f aca="false">D38/$B38*100</f>
        <v>64.5909645909646</v>
      </c>
      <c r="F38" s="54" t="n">
        <v>290</v>
      </c>
      <c r="G38" s="92" t="n">
        <f aca="false">F38/$B38*100</f>
        <v>35.4090354090354</v>
      </c>
      <c r="H38" s="50"/>
      <c r="I38" s="50"/>
      <c r="J38" s="50"/>
    </row>
    <row r="39" s="217" customFormat="true" ht="20.1" hidden="false" customHeight="true" outlineLevel="0" collapsed="false">
      <c r="A39" s="101" t="s">
        <v>208</v>
      </c>
      <c r="B39" s="220"/>
      <c r="C39" s="220"/>
      <c r="D39" s="220"/>
      <c r="E39" s="220"/>
      <c r="F39" s="220"/>
      <c r="G39" s="220"/>
      <c r="H39" s="218"/>
      <c r="I39" s="218"/>
      <c r="J39" s="218"/>
    </row>
    <row r="40" customFormat="false" ht="15" hidden="false" customHeight="true" outlineLevel="0" collapsed="false">
      <c r="D40" s="89"/>
      <c r="F40" s="89"/>
      <c r="G40" s="225"/>
      <c r="H40" s="50"/>
      <c r="I40" s="50"/>
      <c r="J40" s="50"/>
    </row>
    <row r="41" customFormat="false" ht="15" hidden="false" customHeight="true" outlineLevel="0" collapsed="false">
      <c r="A41" s="50"/>
      <c r="B41" s="87"/>
      <c r="C41" s="56"/>
      <c r="D41" s="87"/>
      <c r="E41" s="56"/>
      <c r="F41" s="87"/>
      <c r="G41" s="56"/>
      <c r="H41" s="50"/>
      <c r="I41" s="50"/>
      <c r="J41" s="50"/>
    </row>
    <row r="42" customFormat="false" ht="15" hidden="false" customHeight="true" outlineLevel="0" collapsed="false">
      <c r="A42" s="50"/>
      <c r="B42" s="87"/>
      <c r="C42" s="56"/>
      <c r="D42" s="87"/>
      <c r="E42" s="56"/>
      <c r="F42" s="87"/>
      <c r="G42" s="56"/>
      <c r="H42" s="50"/>
      <c r="I42" s="50"/>
      <c r="J42" s="50"/>
    </row>
    <row r="43" customFormat="false" ht="15" hidden="false" customHeight="true" outlineLevel="0" collapsed="false">
      <c r="D43" s="89"/>
      <c r="F43" s="89"/>
      <c r="H43" s="50"/>
      <c r="I43" s="50"/>
      <c r="J43" s="50"/>
    </row>
    <row r="44" customFormat="false" ht="15" hidden="false" customHeight="true" outlineLevel="0" collapsed="false">
      <c r="D44" s="89"/>
      <c r="F44" s="89"/>
      <c r="H44" s="50"/>
      <c r="I44" s="50"/>
      <c r="J44" s="50"/>
    </row>
    <row r="45" customFormat="false" ht="15" hidden="false" customHeight="true" outlineLevel="0" collapsed="false">
      <c r="D45" s="89"/>
      <c r="F45" s="89"/>
      <c r="H45" s="50"/>
      <c r="I45" s="50"/>
      <c r="J45" s="50"/>
    </row>
    <row r="46" customFormat="false" ht="15" hidden="false" customHeight="true" outlineLevel="0" collapsed="false">
      <c r="D46" s="89"/>
      <c r="F46" s="89"/>
    </row>
    <row r="47" customFormat="false" ht="15" hidden="false" customHeight="true" outlineLevel="0" collapsed="false">
      <c r="D47" s="89"/>
      <c r="F47" s="89"/>
    </row>
    <row r="48" customFormat="false" ht="11.25" hidden="false" customHeight="false" outlineLevel="0" collapsed="false">
      <c r="D48" s="89"/>
      <c r="F48" s="89"/>
    </row>
    <row r="49" customFormat="false" ht="11.25" hidden="false" customHeight="false" outlineLevel="0" collapsed="false">
      <c r="D49" s="89"/>
      <c r="F49" s="89"/>
    </row>
    <row r="50" customFormat="false" ht="11.25" hidden="false" customHeight="false" outlineLevel="0" collapsed="false">
      <c r="D50" s="89"/>
      <c r="F50" s="89"/>
    </row>
    <row r="51" customFormat="false" ht="11.25" hidden="false" customHeight="false" outlineLevel="0" collapsed="false">
      <c r="D51" s="89"/>
      <c r="F51" s="89"/>
    </row>
    <row r="52" customFormat="false" ht="11.25" hidden="false" customHeight="false" outlineLevel="0" collapsed="false">
      <c r="F52" s="89"/>
    </row>
    <row r="53" customFormat="false" ht="11.25" hidden="false" customHeight="false" outlineLevel="0" collapsed="false">
      <c r="F53" s="89"/>
    </row>
    <row r="54" customFormat="false" ht="11.25" hidden="false" customHeight="false" outlineLevel="0" collapsed="false">
      <c r="F54" s="89"/>
    </row>
    <row r="55" customFormat="false" ht="11.25" hidden="false" customHeight="false" outlineLevel="0" collapsed="false">
      <c r="F55" s="89"/>
    </row>
    <row r="56" customFormat="false" ht="11.25" hidden="false" customHeight="false" outlineLevel="0" collapsed="false">
      <c r="F56" s="89"/>
    </row>
    <row r="57" customFormat="false" ht="11.25" hidden="false" customHeight="false" outlineLevel="0" collapsed="false">
      <c r="F57" s="89"/>
    </row>
    <row r="58" customFormat="false" ht="11.25" hidden="false" customHeight="false" outlineLevel="0" collapsed="false">
      <c r="F58" s="89"/>
    </row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28515625" defaultRowHeight="11.25" zeroHeight="false" outlineLevelRow="0" outlineLevelCol="0"/>
  <sheetData>
    <row r="36" customFormat="false" ht="11.25" hidden="false" customHeight="false" outlineLevel="0" collapsed="false">
      <c r="H36" s="50"/>
      <c r="I36" s="50"/>
      <c r="J36" s="50"/>
      <c r="K36" s="50"/>
      <c r="L36" s="50"/>
    </row>
    <row r="37" customFormat="false" ht="11.25" hidden="false" customHeight="false" outlineLevel="0" collapsed="false">
      <c r="H37" s="50"/>
      <c r="I37" s="50"/>
      <c r="J37" s="50"/>
      <c r="K37" s="50"/>
      <c r="L37" s="50"/>
    </row>
    <row r="38" customFormat="false" ht="11.25" hidden="false" customHeight="false" outlineLevel="0" collapsed="false">
      <c r="H38" s="50"/>
      <c r="I38" s="50"/>
      <c r="J38" s="50"/>
      <c r="K38" s="50"/>
      <c r="L38" s="50"/>
    </row>
    <row r="39" customFormat="false" ht="11.25" hidden="false" customHeight="false" outlineLevel="0" collapsed="false">
      <c r="H39" s="50"/>
      <c r="I39" s="50"/>
      <c r="J39" s="50"/>
      <c r="K39" s="50"/>
      <c r="L39" s="50"/>
    </row>
    <row r="40" customFormat="false" ht="11.25" hidden="false" customHeight="false" outlineLevel="0" collapsed="false">
      <c r="H40" s="50"/>
      <c r="I40" s="50"/>
      <c r="J40" s="50"/>
      <c r="K40" s="50"/>
      <c r="L40" s="50"/>
    </row>
    <row r="41" customFormat="false" ht="11.25" hidden="false" customHeight="false" outlineLevel="0" collapsed="false">
      <c r="H41" s="50"/>
      <c r="I41" s="50"/>
      <c r="J41" s="50"/>
      <c r="K41" s="50"/>
      <c r="L41" s="50"/>
    </row>
    <row r="42" customFormat="false" ht="11.25" hidden="false" customHeight="false" outlineLevel="0" collapsed="false">
      <c r="H42" s="50"/>
      <c r="I42" s="50"/>
      <c r="J42" s="50"/>
      <c r="K42" s="50"/>
      <c r="L42" s="50"/>
    </row>
    <row r="43" customFormat="false" ht="11.25" hidden="false" customHeight="false" outlineLevel="0" collapsed="false">
      <c r="H43" s="50"/>
      <c r="I43" s="50"/>
      <c r="J43" s="50"/>
      <c r="K43" s="50"/>
      <c r="L43" s="50"/>
    </row>
    <row r="44" customFormat="false" ht="11.25" hidden="false" customHeight="false" outlineLevel="0" collapsed="false">
      <c r="H44" s="50"/>
      <c r="I44" s="50"/>
      <c r="J44" s="50"/>
      <c r="K44" s="50"/>
      <c r="L44" s="50"/>
    </row>
    <row r="45" customFormat="false" ht="11.25" hidden="false" customHeight="false" outlineLevel="0" collapsed="false">
      <c r="H45" s="50"/>
      <c r="I45" s="50"/>
      <c r="J45" s="50"/>
      <c r="K45" s="50"/>
      <c r="L45" s="50"/>
    </row>
  </sheetData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28515625" defaultRowHeight="11.25" zeroHeight="false" outlineLevelRow="0" outlineLevelCol="0"/>
  <sheetData>
    <row r="36" customFormat="false" ht="11.25" hidden="false" customHeight="false" outlineLevel="0" collapsed="false">
      <c r="H36" s="50"/>
      <c r="I36" s="50"/>
      <c r="J36" s="50"/>
      <c r="K36" s="50"/>
      <c r="L36" s="50"/>
    </row>
    <row r="37" customFormat="false" ht="11.25" hidden="false" customHeight="false" outlineLevel="0" collapsed="false">
      <c r="H37" s="50"/>
      <c r="I37" s="50"/>
      <c r="J37" s="50"/>
      <c r="K37" s="50"/>
      <c r="L37" s="50"/>
    </row>
    <row r="38" customFormat="false" ht="11.25" hidden="false" customHeight="false" outlineLevel="0" collapsed="false">
      <c r="H38" s="50"/>
      <c r="I38" s="50"/>
      <c r="J38" s="50"/>
      <c r="K38" s="50"/>
      <c r="L38" s="50"/>
    </row>
    <row r="39" customFormat="false" ht="11.25" hidden="false" customHeight="false" outlineLevel="0" collapsed="false">
      <c r="H39" s="50"/>
      <c r="I39" s="50"/>
      <c r="J39" s="50"/>
      <c r="K39" s="50"/>
      <c r="L39" s="50"/>
    </row>
    <row r="40" customFormat="false" ht="11.25" hidden="false" customHeight="false" outlineLevel="0" collapsed="false">
      <c r="H40" s="50"/>
      <c r="I40" s="50"/>
      <c r="J40" s="50"/>
      <c r="K40" s="50"/>
      <c r="L40" s="50"/>
    </row>
    <row r="41" customFormat="false" ht="11.25" hidden="false" customHeight="false" outlineLevel="0" collapsed="false">
      <c r="H41" s="50"/>
      <c r="I41" s="50"/>
      <c r="J41" s="50"/>
      <c r="K41" s="50"/>
      <c r="L41" s="50"/>
    </row>
    <row r="42" customFormat="false" ht="11.25" hidden="false" customHeight="false" outlineLevel="0" collapsed="false">
      <c r="H42" s="50"/>
      <c r="I42" s="50"/>
      <c r="J42" s="50"/>
      <c r="K42" s="50"/>
      <c r="L42" s="50"/>
    </row>
    <row r="43" customFormat="false" ht="11.25" hidden="false" customHeight="false" outlineLevel="0" collapsed="false">
      <c r="H43" s="50"/>
      <c r="I43" s="50"/>
      <c r="J43" s="50"/>
      <c r="K43" s="50"/>
      <c r="L43" s="50"/>
    </row>
    <row r="44" customFormat="false" ht="11.25" hidden="false" customHeight="false" outlineLevel="0" collapsed="false">
      <c r="H44" s="50"/>
      <c r="I44" s="50"/>
      <c r="J44" s="50"/>
      <c r="K44" s="50"/>
      <c r="L44" s="50"/>
    </row>
    <row r="45" customFormat="false" ht="11.25" hidden="false" customHeight="false" outlineLevel="0" collapsed="false">
      <c r="H45" s="50"/>
      <c r="I45" s="50"/>
      <c r="J45" s="50"/>
      <c r="K45" s="50"/>
      <c r="L45" s="50"/>
    </row>
  </sheetData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s="28" customFormat="true" ht="39.95" hidden="false" customHeight="true" outlineLevel="0" collapsed="false">
      <c r="A1" s="26" t="s">
        <v>220</v>
      </c>
      <c r="B1" s="26"/>
      <c r="C1" s="26"/>
      <c r="D1" s="26"/>
      <c r="E1" s="26"/>
      <c r="F1" s="26"/>
      <c r="G1" s="26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  <c r="I2" s="32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6" t="s">
        <v>32</v>
      </c>
      <c r="H3" s="74"/>
    </row>
    <row r="4" s="43" customFormat="true" ht="15" hidden="false" customHeight="true" outlineLevel="0" collapsed="false">
      <c r="A4" s="39" t="s">
        <v>33</v>
      </c>
      <c r="B4" s="40" t="n">
        <f aca="false">D4+F4</f>
        <v>124404</v>
      </c>
      <c r="C4" s="40" t="n">
        <f aca="false">B4/$B$4*100</f>
        <v>100</v>
      </c>
      <c r="D4" s="40" t="n">
        <f aca="false">SUM(D5:D23)</f>
        <v>68695</v>
      </c>
      <c r="E4" s="40" t="n">
        <f aca="false">D4/$D$4*100</f>
        <v>100</v>
      </c>
      <c r="F4" s="40" t="n">
        <f aca="false">SUM(F5:F23)</f>
        <v>55709</v>
      </c>
      <c r="G4" s="41" t="n">
        <f aca="false">F4/$F$4*100</f>
        <v>100</v>
      </c>
      <c r="H4" s="286"/>
    </row>
    <row r="5" customFormat="false" ht="15" hidden="false" customHeight="true" outlineLevel="0" collapsed="false">
      <c r="A5" s="44" t="s">
        <v>34</v>
      </c>
      <c r="B5" s="51" t="n">
        <f aca="false">D5+F5</f>
        <v>6853</v>
      </c>
      <c r="C5" s="46" t="n">
        <f aca="false">B5/$B$4*100</f>
        <v>5.50866531622777</v>
      </c>
      <c r="D5" s="45" t="n">
        <v>3496</v>
      </c>
      <c r="E5" s="46" t="n">
        <f aca="false">D5/$D$4*100</f>
        <v>5.08916223888202</v>
      </c>
      <c r="F5" s="45" t="n">
        <v>3357</v>
      </c>
      <c r="G5" s="46" t="n">
        <f aca="false">F5/$F$4*100</f>
        <v>6.02595630867544</v>
      </c>
      <c r="H5" s="287"/>
    </row>
    <row r="6" customFormat="false" ht="15" hidden="false" customHeight="true" outlineLevel="0" collapsed="false">
      <c r="A6" s="44" t="s">
        <v>35</v>
      </c>
      <c r="B6" s="51" t="n">
        <f aca="false">D6+F6</f>
        <v>6670</v>
      </c>
      <c r="C6" s="46" t="n">
        <f aca="false">B6/$B$4*100</f>
        <v>5.36156393685091</v>
      </c>
      <c r="D6" s="45" t="n">
        <v>3510</v>
      </c>
      <c r="E6" s="46" t="n">
        <f aca="false">D6/$D$4*100</f>
        <v>5.1095421791979</v>
      </c>
      <c r="F6" s="45" t="n">
        <v>3160</v>
      </c>
      <c r="G6" s="46" t="n">
        <f aca="false">F6/$F$4*100</f>
        <v>5.67233301620923</v>
      </c>
      <c r="H6" s="287"/>
    </row>
    <row r="7" customFormat="false" ht="15" hidden="false" customHeight="true" outlineLevel="0" collapsed="false">
      <c r="A7" s="44" t="s">
        <v>36</v>
      </c>
      <c r="B7" s="51" t="n">
        <f aca="false">D7+F7</f>
        <v>6256</v>
      </c>
      <c r="C7" s="46" t="n">
        <f aca="false">B7/$B$4*100</f>
        <v>5.02877720973602</v>
      </c>
      <c r="D7" s="45" t="n">
        <v>3184</v>
      </c>
      <c r="E7" s="46" t="n">
        <f aca="false">D7/$D$4*100</f>
        <v>4.6349807118422</v>
      </c>
      <c r="F7" s="45" t="n">
        <v>3072</v>
      </c>
      <c r="G7" s="46" t="n">
        <f aca="false">F7/$F$4*100</f>
        <v>5.51436931196037</v>
      </c>
      <c r="H7" s="287"/>
    </row>
    <row r="8" customFormat="false" ht="15" hidden="false" customHeight="true" outlineLevel="0" collapsed="false">
      <c r="A8" s="44" t="s">
        <v>37</v>
      </c>
      <c r="B8" s="51" t="n">
        <f aca="false">D8+F8</f>
        <v>7397</v>
      </c>
      <c r="C8" s="46" t="n">
        <f aca="false">B8/$B$4*100</f>
        <v>5.94595029098743</v>
      </c>
      <c r="D8" s="45" t="n">
        <v>3774</v>
      </c>
      <c r="E8" s="46" t="n">
        <f aca="false">D8/$D$4*100</f>
        <v>5.49384962515467</v>
      </c>
      <c r="F8" s="45" t="n">
        <v>3623</v>
      </c>
      <c r="G8" s="46" t="n">
        <f aca="false">F8/$F$4*100</f>
        <v>6.50343750560951</v>
      </c>
      <c r="H8" s="287"/>
    </row>
    <row r="9" customFormat="false" ht="23.1" hidden="false" customHeight="true" outlineLevel="0" collapsed="false">
      <c r="A9" s="50" t="s">
        <v>38</v>
      </c>
      <c r="B9" s="51" t="n">
        <f aca="false">D9+F9</f>
        <v>13391</v>
      </c>
      <c r="C9" s="46" t="n">
        <f aca="false">B9/$B$4*100</f>
        <v>10.7641233400855</v>
      </c>
      <c r="D9" s="51" t="n">
        <v>6858</v>
      </c>
      <c r="E9" s="46" t="n">
        <f aca="false">D9/$D$4*100</f>
        <v>9.98325933474052</v>
      </c>
      <c r="F9" s="51" t="n">
        <v>6533</v>
      </c>
      <c r="G9" s="46" t="n">
        <f aca="false">F9/$F$4*100</f>
        <v>11.7270099983845</v>
      </c>
      <c r="H9" s="287"/>
    </row>
    <row r="10" customFormat="false" ht="15" hidden="false" customHeight="true" outlineLevel="0" collapsed="false">
      <c r="A10" s="50" t="s">
        <v>39</v>
      </c>
      <c r="B10" s="51" t="n">
        <f aca="false">D10+F10</f>
        <v>20342</v>
      </c>
      <c r="C10" s="46" t="n">
        <f aca="false">B10/$B$4*100</f>
        <v>16.351564258384</v>
      </c>
      <c r="D10" s="51" t="n">
        <v>11256</v>
      </c>
      <c r="E10" s="46" t="n">
        <f aca="false">D10/$D$4*100</f>
        <v>16.3854720139748</v>
      </c>
      <c r="F10" s="51" t="n">
        <v>9086</v>
      </c>
      <c r="G10" s="46" t="n">
        <f aca="false">F10/$F$4*100</f>
        <v>16.3097524636953</v>
      </c>
      <c r="H10" s="287"/>
    </row>
    <row r="11" customFormat="false" ht="15" hidden="false" customHeight="true" outlineLevel="0" collapsed="false">
      <c r="A11" s="50" t="s">
        <v>40</v>
      </c>
      <c r="B11" s="51" t="n">
        <f aca="false">D11+F11</f>
        <v>19707</v>
      </c>
      <c r="C11" s="46" t="n">
        <f aca="false">B11/$B$4*100</f>
        <v>15.841130510273</v>
      </c>
      <c r="D11" s="51" t="n">
        <v>11597</v>
      </c>
      <c r="E11" s="46" t="n">
        <f aca="false">D11/$D$4*100</f>
        <v>16.881869131669</v>
      </c>
      <c r="F11" s="51" t="n">
        <v>8110</v>
      </c>
      <c r="G11" s="46" t="n">
        <f aca="false">F11/$F$4*100</f>
        <v>14.5577913802079</v>
      </c>
      <c r="H11" s="287"/>
    </row>
    <row r="12" customFormat="false" ht="15" hidden="false" customHeight="true" outlineLevel="0" collapsed="false">
      <c r="A12" s="50" t="s">
        <v>41</v>
      </c>
      <c r="B12" s="51" t="n">
        <f aca="false">D12+F12</f>
        <v>16273</v>
      </c>
      <c r="C12" s="46" t="n">
        <f aca="false">B12/$B$4*100</f>
        <v>13.0807691071027</v>
      </c>
      <c r="D12" s="51" t="n">
        <v>9802</v>
      </c>
      <c r="E12" s="46" t="n">
        <f aca="false">D12/$D$4*100</f>
        <v>14.2688696411675</v>
      </c>
      <c r="F12" s="51" t="n">
        <v>6471</v>
      </c>
      <c r="G12" s="46" t="n">
        <f aca="false">F12/$F$4*100</f>
        <v>11.6157173885728</v>
      </c>
      <c r="H12" s="287"/>
    </row>
    <row r="13" customFormat="false" ht="15" hidden="false" customHeight="true" outlineLevel="0" collapsed="false">
      <c r="A13" s="50" t="s">
        <v>42</v>
      </c>
      <c r="B13" s="51" t="n">
        <f aca="false">D13+F13</f>
        <v>10584</v>
      </c>
      <c r="C13" s="46" t="n">
        <f aca="false">B13/$B$4*100</f>
        <v>8.50776502363268</v>
      </c>
      <c r="D13" s="51" t="n">
        <v>6316</v>
      </c>
      <c r="E13" s="46" t="n">
        <f aca="false">D13/$D$4*100</f>
        <v>9.1942645025111</v>
      </c>
      <c r="F13" s="51" t="n">
        <v>4268</v>
      </c>
      <c r="G13" s="46" t="n">
        <f aca="false">F13/$F$4*100</f>
        <v>7.66123965606993</v>
      </c>
      <c r="H13" s="287"/>
    </row>
    <row r="14" customFormat="false" ht="23.1" hidden="false" customHeight="true" outlineLevel="0" collapsed="false">
      <c r="A14" s="50" t="s">
        <v>43</v>
      </c>
      <c r="B14" s="51" t="n">
        <f aca="false">D14+F14</f>
        <v>7305</v>
      </c>
      <c r="C14" s="46" t="n">
        <f aca="false">B14/$B$4*100</f>
        <v>5.8719976849619</v>
      </c>
      <c r="D14" s="51" t="n">
        <v>4140</v>
      </c>
      <c r="E14" s="46" t="n">
        <f aca="false">D14/$D$4*100</f>
        <v>6.02663949341291</v>
      </c>
      <c r="F14" s="51" t="n">
        <v>3165</v>
      </c>
      <c r="G14" s="46" t="n">
        <f aca="false">F14/$F$4*100</f>
        <v>5.68130822667792</v>
      </c>
      <c r="H14" s="287"/>
    </row>
    <row r="15" customFormat="false" ht="15" hidden="false" customHeight="true" outlineLevel="0" collapsed="false">
      <c r="A15" s="50" t="s">
        <v>44</v>
      </c>
      <c r="B15" s="51" t="n">
        <f aca="false">D15+F15</f>
        <v>4460</v>
      </c>
      <c r="C15" s="46" t="n">
        <f aca="false">B15/$B$4*100</f>
        <v>3.58509372688981</v>
      </c>
      <c r="D15" s="51" t="n">
        <v>2400</v>
      </c>
      <c r="E15" s="46" t="n">
        <f aca="false">D15/$D$4*100</f>
        <v>3.49370405415241</v>
      </c>
      <c r="F15" s="51" t="n">
        <v>2060</v>
      </c>
      <c r="G15" s="46" t="n">
        <f aca="false">F15/$F$4*100</f>
        <v>3.69778671309842</v>
      </c>
      <c r="H15" s="287"/>
    </row>
    <row r="16" customFormat="false" ht="15" hidden="false" customHeight="true" outlineLevel="0" collapsed="false">
      <c r="A16" s="50" t="s">
        <v>45</v>
      </c>
      <c r="B16" s="51" t="n">
        <f aca="false">D16+F16</f>
        <v>2350</v>
      </c>
      <c r="C16" s="46" t="n">
        <f aca="false">B16/$B$4*100</f>
        <v>1.88900678434777</v>
      </c>
      <c r="D16" s="51" t="n">
        <v>1132</v>
      </c>
      <c r="E16" s="46" t="n">
        <f aca="false">D16/$D$4*100</f>
        <v>1.64786374554189</v>
      </c>
      <c r="F16" s="51" t="n">
        <v>1218</v>
      </c>
      <c r="G16" s="46" t="n">
        <f aca="false">F16/$F$4*100</f>
        <v>2.18636127017179</v>
      </c>
      <c r="H16" s="287"/>
    </row>
    <row r="17" customFormat="false" ht="15" hidden="false" customHeight="true" outlineLevel="0" collapsed="false">
      <c r="A17" s="50" t="s">
        <v>46</v>
      </c>
      <c r="B17" s="51" t="n">
        <f aca="false">D17+F17</f>
        <v>1175</v>
      </c>
      <c r="C17" s="46" t="n">
        <f aca="false">B17/$B$4*100</f>
        <v>0.944503392173885</v>
      </c>
      <c r="D17" s="51" t="n">
        <v>531</v>
      </c>
      <c r="E17" s="46" t="n">
        <f aca="false">D17/$D$4*100</f>
        <v>0.772982021981221</v>
      </c>
      <c r="F17" s="51" t="n">
        <v>644</v>
      </c>
      <c r="G17" s="46" t="n">
        <f aca="false">F17/$F$4*100</f>
        <v>1.15600710836669</v>
      </c>
      <c r="H17" s="287"/>
    </row>
    <row r="18" s="52" customFormat="true" ht="15" hidden="false" customHeight="true" outlineLevel="0" collapsed="false">
      <c r="A18" s="50" t="s">
        <v>47</v>
      </c>
      <c r="B18" s="51" t="n">
        <f aca="false">D18+F18</f>
        <v>752</v>
      </c>
      <c r="C18" s="46" t="n">
        <f aca="false">B18/$B$4*100</f>
        <v>0.604482170991286</v>
      </c>
      <c r="D18" s="51" t="n">
        <v>339</v>
      </c>
      <c r="E18" s="46" t="n">
        <f aca="false">D18/$D$4*100</f>
        <v>0.493485697649028</v>
      </c>
      <c r="F18" s="51" t="n">
        <v>413</v>
      </c>
      <c r="G18" s="46" t="n">
        <f aca="false">F18/$F$4*100</f>
        <v>0.741352384713422</v>
      </c>
      <c r="H18" s="287"/>
    </row>
    <row r="19" customFormat="false" ht="23.1" hidden="false" customHeight="true" outlineLevel="0" collapsed="false">
      <c r="A19" s="0" t="s">
        <v>48</v>
      </c>
      <c r="B19" s="51" t="n">
        <f aca="false">D19+F19</f>
        <v>476</v>
      </c>
      <c r="C19" s="46" t="n">
        <f aca="false">B19/$B$4*100</f>
        <v>0.382624352914697</v>
      </c>
      <c r="D19" s="51" t="n">
        <v>201</v>
      </c>
      <c r="E19" s="46" t="n">
        <f aca="false">D19/$D$4*100</f>
        <v>0.292597714535265</v>
      </c>
      <c r="F19" s="51" t="n">
        <v>275</v>
      </c>
      <c r="G19" s="46" t="n">
        <f aca="false">F19/$F$4*100</f>
        <v>0.493636575777702</v>
      </c>
      <c r="H19" s="287"/>
    </row>
    <row r="20" customFormat="false" ht="15" hidden="false" customHeight="true" outlineLevel="0" collapsed="false">
      <c r="A20" s="0" t="s">
        <v>49</v>
      </c>
      <c r="B20" s="51" t="n">
        <f aca="false">D20+F20</f>
        <v>229</v>
      </c>
      <c r="C20" s="46" t="n">
        <f aca="false">B20/$B$4*100</f>
        <v>0.184077682389634</v>
      </c>
      <c r="D20" s="51" t="n">
        <v>96</v>
      </c>
      <c r="E20" s="46" t="n">
        <f aca="false">D20/$D$4*100</f>
        <v>0.139748162166097</v>
      </c>
      <c r="F20" s="51" t="n">
        <v>133</v>
      </c>
      <c r="G20" s="46" t="n">
        <f aca="false">F20/$F$4*100</f>
        <v>0.238740598467034</v>
      </c>
      <c r="H20" s="287"/>
    </row>
    <row r="21" customFormat="false" ht="15" hidden="false" customHeight="true" outlineLevel="0" collapsed="false">
      <c r="A21" s="0" t="s">
        <v>50</v>
      </c>
      <c r="B21" s="51" t="n">
        <f aca="false">D21+F21</f>
        <v>102</v>
      </c>
      <c r="C21" s="46" t="n">
        <f aca="false">B21/$B$4*100</f>
        <v>0.0819909327674351</v>
      </c>
      <c r="D21" s="51" t="n">
        <v>30</v>
      </c>
      <c r="E21" s="46" t="n">
        <f aca="false">D21/$D$4*100</f>
        <v>0.0436713006769052</v>
      </c>
      <c r="F21" s="51" t="n">
        <v>72</v>
      </c>
      <c r="G21" s="46" t="n">
        <f aca="false">F21/$F$4*100</f>
        <v>0.129243030749071</v>
      </c>
      <c r="H21" s="287"/>
    </row>
    <row r="22" customFormat="false" ht="15" hidden="false" customHeight="true" outlineLevel="0" collapsed="false">
      <c r="A22" s="0" t="s">
        <v>51</v>
      </c>
      <c r="B22" s="51" t="n">
        <f aca="false">D22+F22</f>
        <v>60</v>
      </c>
      <c r="C22" s="46" t="n">
        <f aca="false">B22/$B$4*100</f>
        <v>0.0482299604514324</v>
      </c>
      <c r="D22" s="51" t="n">
        <v>26</v>
      </c>
      <c r="E22" s="46" t="n">
        <f aca="false">D22/$D$4*100</f>
        <v>0.0378484605866511</v>
      </c>
      <c r="F22" s="51" t="n">
        <v>34</v>
      </c>
      <c r="G22" s="46" t="n">
        <f aca="false">F22/$F$4*100</f>
        <v>0.0610314311870613</v>
      </c>
      <c r="H22" s="287"/>
      <c r="I22" s="288"/>
    </row>
    <row r="23" customFormat="false" ht="15" hidden="false" customHeight="true" outlineLevel="0" collapsed="false">
      <c r="A23" s="53" t="s">
        <v>52</v>
      </c>
      <c r="B23" s="54" t="n">
        <f aca="false">D23+F23</f>
        <v>22</v>
      </c>
      <c r="C23" s="55" t="n">
        <f aca="false">B23/$B$4*100</f>
        <v>0.0176843188321919</v>
      </c>
      <c r="D23" s="54" t="n">
        <v>7</v>
      </c>
      <c r="E23" s="55" t="n">
        <f aca="false">D23/$D$4*100</f>
        <v>0.0101899701579445</v>
      </c>
      <c r="F23" s="54" t="n">
        <v>15</v>
      </c>
      <c r="G23" s="55" t="n">
        <f aca="false">F23/$F$4*100</f>
        <v>0.0269256314060565</v>
      </c>
      <c r="H23" s="287"/>
      <c r="I23" s="288"/>
      <c r="K23" s="89"/>
      <c r="L23" s="89"/>
      <c r="M23" s="89"/>
    </row>
    <row r="24" customFormat="false" ht="30" hidden="false" customHeight="true" outlineLevel="0" collapsed="false">
      <c r="B24" s="50"/>
      <c r="C24" s="56"/>
      <c r="D24" s="56"/>
      <c r="E24" s="56"/>
      <c r="F24" s="56"/>
      <c r="G24" s="56"/>
      <c r="I24" s="89"/>
      <c r="J24" s="89"/>
    </row>
    <row r="25" customFormat="false" ht="15" hidden="false" customHeight="true" outlineLevel="0" collapsed="false">
      <c r="N25" s="89"/>
    </row>
    <row r="26" customFormat="false" ht="15" hidden="false" customHeight="true" outlineLevel="0" collapsed="false">
      <c r="K26" s="52"/>
      <c r="L26" s="52" t="s">
        <v>29</v>
      </c>
      <c r="M26" s="52" t="s">
        <v>30</v>
      </c>
      <c r="N26" s="89"/>
    </row>
    <row r="27" customFormat="false" ht="15" hidden="false" customHeight="true" outlineLevel="0" collapsed="false">
      <c r="K27" s="234" t="s">
        <v>34</v>
      </c>
      <c r="L27" s="235" t="n">
        <f aca="false">-$D5</f>
        <v>-3496</v>
      </c>
      <c r="M27" s="235" t="n">
        <f aca="false">$F5</f>
        <v>3357</v>
      </c>
      <c r="N27" s="89"/>
    </row>
    <row r="28" customFormat="false" ht="15" hidden="false" customHeight="true" outlineLevel="0" collapsed="false">
      <c r="K28" s="234" t="s">
        <v>35</v>
      </c>
      <c r="L28" s="235" t="n">
        <f aca="false">-$D6</f>
        <v>-3510</v>
      </c>
      <c r="M28" s="235" t="n">
        <f aca="false">$F6</f>
        <v>3160</v>
      </c>
      <c r="N28" s="89"/>
    </row>
    <row r="29" customFormat="false" ht="15" hidden="false" customHeight="true" outlineLevel="0" collapsed="false">
      <c r="K29" s="234" t="s">
        <v>36</v>
      </c>
      <c r="L29" s="235" t="n">
        <f aca="false">-$D7</f>
        <v>-3184</v>
      </c>
      <c r="M29" s="235" t="n">
        <f aca="false">$F7</f>
        <v>3072</v>
      </c>
      <c r="N29" s="89"/>
    </row>
    <row r="30" customFormat="false" ht="15" hidden="false" customHeight="true" outlineLevel="0" collapsed="false">
      <c r="K30" s="234" t="s">
        <v>37</v>
      </c>
      <c r="L30" s="235" t="n">
        <f aca="false">-$D8</f>
        <v>-3774</v>
      </c>
      <c r="M30" s="235" t="n">
        <f aca="false">$F8</f>
        <v>3623</v>
      </c>
      <c r="N30" s="89"/>
    </row>
    <row r="31" customFormat="false" ht="15" hidden="false" customHeight="true" outlineLevel="0" collapsed="false">
      <c r="K31" s="234" t="s">
        <v>38</v>
      </c>
      <c r="L31" s="235" t="n">
        <f aca="false">-$D9</f>
        <v>-6858</v>
      </c>
      <c r="M31" s="235" t="n">
        <f aca="false">$F9</f>
        <v>6533</v>
      </c>
      <c r="N31" s="89"/>
    </row>
    <row r="32" customFormat="false" ht="15" hidden="false" customHeight="true" outlineLevel="0" collapsed="false">
      <c r="K32" s="145" t="s">
        <v>39</v>
      </c>
      <c r="L32" s="235" t="n">
        <f aca="false">-$D10</f>
        <v>-11256</v>
      </c>
      <c r="M32" s="235" t="n">
        <f aca="false">$F10</f>
        <v>9086</v>
      </c>
      <c r="N32" s="89"/>
    </row>
    <row r="33" customFormat="false" ht="15" hidden="false" customHeight="true" outlineLevel="0" collapsed="false">
      <c r="K33" s="145" t="s">
        <v>40</v>
      </c>
      <c r="L33" s="235" t="n">
        <f aca="false">-$D11</f>
        <v>-11597</v>
      </c>
      <c r="M33" s="235" t="n">
        <f aca="false">$F11</f>
        <v>8110</v>
      </c>
      <c r="N33" s="89"/>
    </row>
    <row r="34" customFormat="false" ht="15" hidden="false" customHeight="true" outlineLevel="0" collapsed="false">
      <c r="K34" s="145" t="s">
        <v>41</v>
      </c>
      <c r="L34" s="235" t="n">
        <f aca="false">-$D12</f>
        <v>-9802</v>
      </c>
      <c r="M34" s="235" t="n">
        <f aca="false">$F12</f>
        <v>6471</v>
      </c>
      <c r="N34" s="89"/>
    </row>
    <row r="35" customFormat="false" ht="15" hidden="false" customHeight="true" outlineLevel="0" collapsed="false">
      <c r="H35" s="50"/>
      <c r="I35" s="50"/>
      <c r="K35" s="145" t="s">
        <v>42</v>
      </c>
      <c r="L35" s="235" t="n">
        <f aca="false">-$D13</f>
        <v>-6316</v>
      </c>
      <c r="M35" s="235" t="n">
        <f aca="false">$F13</f>
        <v>4268</v>
      </c>
      <c r="N35" s="89"/>
    </row>
    <row r="36" customFormat="false" ht="15" hidden="false" customHeight="true" outlineLevel="0" collapsed="false">
      <c r="H36" s="50"/>
      <c r="I36" s="50"/>
      <c r="J36" s="50"/>
      <c r="K36" s="145" t="s">
        <v>43</v>
      </c>
      <c r="L36" s="236" t="n">
        <f aca="false">-$D14</f>
        <v>-4140</v>
      </c>
      <c r="M36" s="235" t="n">
        <f aca="false">$F14</f>
        <v>3165</v>
      </c>
      <c r="N36" s="89"/>
    </row>
    <row r="37" customFormat="false" ht="15" hidden="false" customHeight="true" outlineLevel="0" collapsed="false">
      <c r="H37" s="50"/>
      <c r="I37" s="50"/>
      <c r="J37" s="50"/>
      <c r="K37" s="145" t="s">
        <v>44</v>
      </c>
      <c r="L37" s="236" t="n">
        <f aca="false">-$D15</f>
        <v>-2400</v>
      </c>
      <c r="M37" s="235" t="n">
        <f aca="false">$F15</f>
        <v>2060</v>
      </c>
      <c r="N37" s="89"/>
    </row>
    <row r="38" customFormat="false" ht="15" hidden="false" customHeight="true" outlineLevel="0" collapsed="false">
      <c r="H38" s="50"/>
      <c r="I38" s="50"/>
      <c r="J38" s="50"/>
      <c r="K38" s="145" t="s">
        <v>45</v>
      </c>
      <c r="L38" s="236" t="n">
        <f aca="false">-$D16</f>
        <v>-1132</v>
      </c>
      <c r="M38" s="235" t="n">
        <f aca="false">$F16</f>
        <v>1218</v>
      </c>
      <c r="N38" s="89"/>
    </row>
    <row r="39" customFormat="false" ht="15" hidden="false" customHeight="true" outlineLevel="0" collapsed="false">
      <c r="H39" s="50"/>
      <c r="I39" s="50"/>
      <c r="J39" s="50"/>
      <c r="K39" s="145" t="s">
        <v>46</v>
      </c>
      <c r="L39" s="236" t="n">
        <f aca="false">-$D17</f>
        <v>-531</v>
      </c>
      <c r="M39" s="235" t="n">
        <f aca="false">$F17</f>
        <v>644</v>
      </c>
      <c r="N39" s="89"/>
    </row>
    <row r="40" customFormat="false" ht="15" hidden="false" customHeight="true" outlineLevel="0" collapsed="false">
      <c r="H40" s="50"/>
      <c r="I40" s="50"/>
      <c r="J40" s="50"/>
      <c r="K40" s="145" t="s">
        <v>47</v>
      </c>
      <c r="L40" s="236" t="n">
        <f aca="false">-$D18</f>
        <v>-339</v>
      </c>
      <c r="M40" s="235" t="n">
        <f aca="false">$F18</f>
        <v>413</v>
      </c>
      <c r="N40" s="89"/>
    </row>
    <row r="41" customFormat="false" ht="15" hidden="false" customHeight="true" outlineLevel="0" collapsed="false">
      <c r="H41" s="50"/>
      <c r="I41" s="50"/>
      <c r="J41" s="50"/>
      <c r="K41" s="145" t="s">
        <v>48</v>
      </c>
      <c r="L41" s="236" t="n">
        <f aca="false">-$D19</f>
        <v>-201</v>
      </c>
      <c r="M41" s="235" t="n">
        <f aca="false">$F19</f>
        <v>275</v>
      </c>
    </row>
    <row r="42" customFormat="false" ht="15" hidden="false" customHeight="true" outlineLevel="0" collapsed="false">
      <c r="H42" s="50"/>
      <c r="I42" s="50"/>
      <c r="J42" s="50"/>
      <c r="K42" s="145" t="s">
        <v>49</v>
      </c>
      <c r="L42" s="236" t="n">
        <f aca="false">-$D20</f>
        <v>-96</v>
      </c>
      <c r="M42" s="235" t="n">
        <f aca="false">$F20</f>
        <v>133</v>
      </c>
    </row>
    <row r="43" customFormat="false" ht="15" hidden="false" customHeight="true" outlineLevel="0" collapsed="false">
      <c r="H43" s="50"/>
      <c r="I43" s="50"/>
      <c r="J43" s="50"/>
      <c r="K43" s="145" t="s">
        <v>50</v>
      </c>
      <c r="L43" s="236" t="n">
        <f aca="false">-$D21</f>
        <v>-30</v>
      </c>
      <c r="M43" s="235" t="n">
        <f aca="false">$F21</f>
        <v>72</v>
      </c>
    </row>
    <row r="44" customFormat="false" ht="11.25" hidden="false" customHeight="false" outlineLevel="0" collapsed="false">
      <c r="H44" s="50"/>
      <c r="I44" s="50"/>
      <c r="J44" s="50"/>
      <c r="K44" s="145" t="s">
        <v>51</v>
      </c>
      <c r="L44" s="236" t="n">
        <f aca="false">-$D22</f>
        <v>-26</v>
      </c>
      <c r="M44" s="235" t="n">
        <f aca="false">$F22</f>
        <v>34</v>
      </c>
    </row>
    <row r="45" customFormat="false" ht="11.25" hidden="false" customHeight="false" outlineLevel="0" collapsed="false">
      <c r="J45" s="50"/>
      <c r="K45" s="101" t="s">
        <v>52</v>
      </c>
      <c r="L45" s="236" t="n">
        <f aca="false">-$D23</f>
        <v>-7</v>
      </c>
      <c r="M45" s="235" t="n">
        <f aca="false">$F23</f>
        <v>15</v>
      </c>
    </row>
    <row r="46" customFormat="false" ht="11.25" hidden="false" customHeight="false" outlineLevel="0" collapsed="false">
      <c r="K46" s="52"/>
      <c r="L46" s="52"/>
      <c r="M46" s="52"/>
    </row>
    <row r="47" customFormat="false" ht="11.25" hidden="false" customHeight="false" outlineLevel="0" collapsed="false">
      <c r="K47" s="52"/>
      <c r="L47" s="52"/>
      <c r="M47" s="52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8" customFormat="true" ht="39.95" hidden="false" customHeight="true" outlineLevel="0" collapsed="false">
      <c r="A1" s="26" t="s">
        <v>221</v>
      </c>
      <c r="B1" s="26"/>
      <c r="C1" s="26"/>
      <c r="D1" s="26"/>
      <c r="E1" s="26"/>
      <c r="F1" s="26"/>
      <c r="G1" s="26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  <c r="I2" s="32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5" t="s">
        <v>32</v>
      </c>
      <c r="H3" s="32"/>
      <c r="I3" s="32"/>
    </row>
    <row r="4" s="43" customFormat="true" ht="15" hidden="false" customHeight="true" outlineLevel="0" collapsed="false">
      <c r="A4" s="39" t="s">
        <v>33</v>
      </c>
      <c r="B4" s="40" t="n">
        <f aca="false">D4+F4</f>
        <v>19420</v>
      </c>
      <c r="C4" s="40" t="n">
        <f aca="false">B4/B$4*100</f>
        <v>100</v>
      </c>
      <c r="D4" s="40" t="n">
        <f aca="false">SUM(D5:D23)</f>
        <v>11064</v>
      </c>
      <c r="E4" s="40" t="n">
        <f aca="false">D4/D$4*100</f>
        <v>100</v>
      </c>
      <c r="F4" s="40" t="n">
        <f aca="false">SUM(F5:F23)</f>
        <v>8356</v>
      </c>
      <c r="G4" s="41" t="n">
        <f aca="false">F4/F$4*100</f>
        <v>100</v>
      </c>
      <c r="H4" s="289"/>
      <c r="I4" s="289"/>
    </row>
    <row r="5" customFormat="false" ht="15" hidden="false" customHeight="true" outlineLevel="0" collapsed="false">
      <c r="A5" s="44" t="s">
        <v>34</v>
      </c>
      <c r="B5" s="45" t="n">
        <f aca="false">D5+F5</f>
        <v>1113</v>
      </c>
      <c r="C5" s="46" t="n">
        <f aca="false">B5/B$4*100</f>
        <v>5.73120494335736</v>
      </c>
      <c r="D5" s="45" t="n">
        <v>574</v>
      </c>
      <c r="E5" s="46" t="n">
        <f aca="false">D5/D$4*100</f>
        <v>5.1879971077368</v>
      </c>
      <c r="F5" s="45" t="n">
        <v>539</v>
      </c>
      <c r="G5" s="46" t="n">
        <f aca="false">F5/F$4*100</f>
        <v>6.45045476304452</v>
      </c>
      <c r="H5" s="290"/>
    </row>
    <row r="6" customFormat="false" ht="15" hidden="false" customHeight="true" outlineLevel="0" collapsed="false">
      <c r="A6" s="44" t="s">
        <v>35</v>
      </c>
      <c r="B6" s="45" t="n">
        <f aca="false">D6+F6</f>
        <v>1093</v>
      </c>
      <c r="C6" s="46" t="n">
        <f aca="false">B6/B$4*100</f>
        <v>5.62821833161689</v>
      </c>
      <c r="D6" s="45" t="n">
        <v>593</v>
      </c>
      <c r="E6" s="46" t="n">
        <f aca="false">D6/D$4*100</f>
        <v>5.35972523499639</v>
      </c>
      <c r="F6" s="45" t="n">
        <v>500</v>
      </c>
      <c r="G6" s="46" t="n">
        <f aca="false">F6/F$4*100</f>
        <v>5.98372426998564</v>
      </c>
      <c r="H6" s="290"/>
    </row>
    <row r="7" customFormat="false" ht="15" hidden="false" customHeight="true" outlineLevel="0" collapsed="false">
      <c r="A7" s="44" t="s">
        <v>36</v>
      </c>
      <c r="B7" s="45" t="n">
        <f aca="false">D7+F7</f>
        <v>1000</v>
      </c>
      <c r="C7" s="46" t="n">
        <f aca="false">B7/B$4*100</f>
        <v>5.14933058702369</v>
      </c>
      <c r="D7" s="45" t="n">
        <v>513</v>
      </c>
      <c r="E7" s="46" t="n">
        <f aca="false">D7/D$4*100</f>
        <v>4.63665943600868</v>
      </c>
      <c r="F7" s="45" t="n">
        <v>487</v>
      </c>
      <c r="G7" s="46" t="n">
        <f aca="false">F7/F$4*100</f>
        <v>5.82814743896601</v>
      </c>
      <c r="H7" s="290"/>
    </row>
    <row r="8" customFormat="false" ht="15" hidden="false" customHeight="true" outlineLevel="0" collapsed="false">
      <c r="A8" s="44" t="s">
        <v>37</v>
      </c>
      <c r="B8" s="45" t="n">
        <f aca="false">D8+F8</f>
        <v>1103</v>
      </c>
      <c r="C8" s="46" t="n">
        <f aca="false">B8/B$4*100</f>
        <v>5.67971163748713</v>
      </c>
      <c r="D8" s="45" t="n">
        <v>582</v>
      </c>
      <c r="E8" s="46" t="n">
        <f aca="false">D8/D$4*100</f>
        <v>5.26030368763558</v>
      </c>
      <c r="F8" s="45" t="n">
        <v>521</v>
      </c>
      <c r="G8" s="46" t="n">
        <f aca="false">F8/F$4*100</f>
        <v>6.23504068932504</v>
      </c>
      <c r="H8" s="290"/>
    </row>
    <row r="9" customFormat="false" ht="23.1" hidden="false" customHeight="true" outlineLevel="0" collapsed="false">
      <c r="A9" s="50" t="s">
        <v>38</v>
      </c>
      <c r="B9" s="51" t="n">
        <f aca="false">D9+F9</f>
        <v>1967</v>
      </c>
      <c r="C9" s="46" t="n">
        <f aca="false">B9/B$4*100</f>
        <v>10.1287332646756</v>
      </c>
      <c r="D9" s="51" t="n">
        <v>1009</v>
      </c>
      <c r="E9" s="46" t="n">
        <f aca="false">D9/D$4*100</f>
        <v>9.11966738973247</v>
      </c>
      <c r="F9" s="51" t="n">
        <v>958</v>
      </c>
      <c r="G9" s="46" t="n">
        <f aca="false">F9/F$4*100</f>
        <v>11.4648157012925</v>
      </c>
      <c r="H9" s="290"/>
    </row>
    <row r="10" customFormat="false" ht="15" hidden="false" customHeight="true" outlineLevel="0" collapsed="false">
      <c r="A10" s="50" t="s">
        <v>39</v>
      </c>
      <c r="B10" s="51" t="n">
        <f aca="false">D10+F10</f>
        <v>3052</v>
      </c>
      <c r="C10" s="46" t="n">
        <f aca="false">B10/B$4*100</f>
        <v>15.7157569515963</v>
      </c>
      <c r="D10" s="51" t="n">
        <v>1762</v>
      </c>
      <c r="E10" s="46" t="n">
        <f aca="false">D10/D$4*100</f>
        <v>15.9255242227043</v>
      </c>
      <c r="F10" s="51" t="n">
        <v>1290</v>
      </c>
      <c r="G10" s="46" t="n">
        <f aca="false">F10/F$4*100</f>
        <v>15.4380086165629</v>
      </c>
      <c r="H10" s="290"/>
    </row>
    <row r="11" customFormat="false" ht="15" hidden="false" customHeight="true" outlineLevel="0" collapsed="false">
      <c r="A11" s="50" t="s">
        <v>40</v>
      </c>
      <c r="B11" s="51" t="n">
        <f aca="false">D11+F11</f>
        <v>3172</v>
      </c>
      <c r="C11" s="46" t="n">
        <f aca="false">B11/B$4*100</f>
        <v>16.3336766220391</v>
      </c>
      <c r="D11" s="51" t="n">
        <v>1916</v>
      </c>
      <c r="E11" s="46" t="n">
        <f aca="false">D11/D$4*100</f>
        <v>17.3174258857556</v>
      </c>
      <c r="F11" s="51" t="n">
        <v>1256</v>
      </c>
      <c r="G11" s="46" t="n">
        <f aca="false">F11/F$4*100</f>
        <v>15.0311153662039</v>
      </c>
      <c r="H11" s="290"/>
    </row>
    <row r="12" customFormat="false" ht="15" hidden="false" customHeight="true" outlineLevel="0" collapsed="false">
      <c r="A12" s="50" t="s">
        <v>41</v>
      </c>
      <c r="B12" s="51" t="n">
        <f aca="false">D12+F12</f>
        <v>2551</v>
      </c>
      <c r="C12" s="46" t="n">
        <f aca="false">B12/B$4*100</f>
        <v>13.1359423274974</v>
      </c>
      <c r="D12" s="51" t="n">
        <v>1581</v>
      </c>
      <c r="E12" s="46" t="n">
        <f aca="false">D12/D$4*100</f>
        <v>14.2895878524946</v>
      </c>
      <c r="F12" s="51" t="n">
        <v>970</v>
      </c>
      <c r="G12" s="46" t="n">
        <f aca="false">F12/F$4*100</f>
        <v>11.6084250837721</v>
      </c>
      <c r="H12" s="290"/>
    </row>
    <row r="13" customFormat="false" ht="15" hidden="false" customHeight="true" outlineLevel="0" collapsed="false">
      <c r="A13" s="50" t="s">
        <v>42</v>
      </c>
      <c r="B13" s="51" t="n">
        <f aca="false">D13+F13</f>
        <v>1694</v>
      </c>
      <c r="C13" s="46" t="n">
        <f aca="false">B13/B$4*100</f>
        <v>8.72296601441813</v>
      </c>
      <c r="D13" s="51" t="n">
        <v>1028</v>
      </c>
      <c r="E13" s="46" t="n">
        <f aca="false">D13/D$4*100</f>
        <v>9.29139551699205</v>
      </c>
      <c r="F13" s="51" t="n">
        <v>666</v>
      </c>
      <c r="G13" s="46" t="n">
        <f aca="false">F13/F$4*100</f>
        <v>7.97032072762087</v>
      </c>
      <c r="H13" s="290"/>
    </row>
    <row r="14" customFormat="false" ht="23.1" hidden="false" customHeight="true" outlineLevel="0" collapsed="false">
      <c r="A14" s="50" t="s">
        <v>43</v>
      </c>
      <c r="B14" s="51" t="n">
        <f aca="false">D14+F14</f>
        <v>1108</v>
      </c>
      <c r="C14" s="46" t="n">
        <f aca="false">B14/B$4*100</f>
        <v>5.70545829042225</v>
      </c>
      <c r="D14" s="51" t="n">
        <v>673</v>
      </c>
      <c r="E14" s="46" t="n">
        <f aca="false">D14/D$4*100</f>
        <v>6.08279103398409</v>
      </c>
      <c r="F14" s="51" t="n">
        <v>435</v>
      </c>
      <c r="G14" s="46" t="n">
        <f aca="false">F14/F$4*100</f>
        <v>5.20584011488751</v>
      </c>
      <c r="H14" s="290"/>
    </row>
    <row r="15" customFormat="false" ht="15" hidden="false" customHeight="true" outlineLevel="0" collapsed="false">
      <c r="A15" s="50" t="s">
        <v>44</v>
      </c>
      <c r="B15" s="51" t="n">
        <f aca="false">D15+F15</f>
        <v>726</v>
      </c>
      <c r="C15" s="46" t="n">
        <f aca="false">B15/B$4*100</f>
        <v>3.7384140061792</v>
      </c>
      <c r="D15" s="51" t="n">
        <v>411</v>
      </c>
      <c r="E15" s="46" t="n">
        <f aca="false">D15/D$4*100</f>
        <v>3.71475054229935</v>
      </c>
      <c r="F15" s="51" t="n">
        <v>315</v>
      </c>
      <c r="G15" s="46" t="n">
        <f aca="false">F15/F$4*100</f>
        <v>3.76974629009095</v>
      </c>
      <c r="H15" s="290"/>
    </row>
    <row r="16" customFormat="false" ht="15" hidden="false" customHeight="true" outlineLevel="0" collapsed="false">
      <c r="A16" s="50" t="s">
        <v>45</v>
      </c>
      <c r="B16" s="51" t="n">
        <f aca="false">D16+F16</f>
        <v>338</v>
      </c>
      <c r="C16" s="46" t="n">
        <f aca="false">B16/B$4*100</f>
        <v>1.74047373841401</v>
      </c>
      <c r="D16" s="51" t="n">
        <v>189</v>
      </c>
      <c r="E16" s="46" t="n">
        <f aca="false">D16/D$4*100</f>
        <v>1.70824295010846</v>
      </c>
      <c r="F16" s="51" t="n">
        <v>149</v>
      </c>
      <c r="G16" s="46" t="n">
        <f aca="false">F16/F$4*100</f>
        <v>1.78314983245572</v>
      </c>
      <c r="H16" s="290"/>
    </row>
    <row r="17" customFormat="false" ht="15" hidden="false" customHeight="true" outlineLevel="0" collapsed="false">
      <c r="A17" s="50" t="s">
        <v>46</v>
      </c>
      <c r="B17" s="51" t="n">
        <f aca="false">D17+F17</f>
        <v>208</v>
      </c>
      <c r="C17" s="46" t="n">
        <f aca="false">B17/B$4*100</f>
        <v>1.07106076210093</v>
      </c>
      <c r="D17" s="51" t="n">
        <v>101</v>
      </c>
      <c r="E17" s="46" t="n">
        <f aca="false">D17/D$4*100</f>
        <v>0.912870571221981</v>
      </c>
      <c r="F17" s="51" t="n">
        <v>107</v>
      </c>
      <c r="G17" s="46" t="n">
        <f aca="false">F17/F$4*100</f>
        <v>1.28051699377693</v>
      </c>
      <c r="H17" s="290"/>
    </row>
    <row r="18" s="52" customFormat="true" ht="15" hidden="false" customHeight="true" outlineLevel="0" collapsed="false">
      <c r="A18" s="50" t="s">
        <v>47</v>
      </c>
      <c r="B18" s="51" t="n">
        <f aca="false">D18+F18</f>
        <v>132</v>
      </c>
      <c r="C18" s="46" t="n">
        <f aca="false">B18/B$4*100</f>
        <v>0.679711637487127</v>
      </c>
      <c r="D18" s="51" t="n">
        <v>60</v>
      </c>
      <c r="E18" s="46" t="n">
        <f aca="false">D18/D$4*100</f>
        <v>0.542299349240781</v>
      </c>
      <c r="F18" s="51" t="n">
        <v>72</v>
      </c>
      <c r="G18" s="46" t="n">
        <f aca="false">F18/F$4*100</f>
        <v>0.861656294877932</v>
      </c>
      <c r="H18" s="290"/>
    </row>
    <row r="19" customFormat="false" ht="23.1" hidden="false" customHeight="true" outlineLevel="0" collapsed="false">
      <c r="A19" s="0" t="s">
        <v>48</v>
      </c>
      <c r="B19" s="51" t="n">
        <f aca="false">D19+F19</f>
        <v>86</v>
      </c>
      <c r="C19" s="46" t="n">
        <f aca="false">B19/B$4*100</f>
        <v>0.442842430484037</v>
      </c>
      <c r="D19" s="51" t="n">
        <v>37</v>
      </c>
      <c r="E19" s="46" t="n">
        <f aca="false">D19/D$4*100</f>
        <v>0.334417932031815</v>
      </c>
      <c r="F19" s="51" t="n">
        <v>49</v>
      </c>
      <c r="G19" s="46" t="n">
        <f aca="false">F19/F$4*100</f>
        <v>0.586404978458593</v>
      </c>
      <c r="H19" s="290"/>
    </row>
    <row r="20" customFormat="false" ht="15" hidden="false" customHeight="true" outlineLevel="0" collapsed="false">
      <c r="A20" s="0" t="s">
        <v>49</v>
      </c>
      <c r="B20" s="51" t="n">
        <f aca="false">D20+F20</f>
        <v>42</v>
      </c>
      <c r="C20" s="46" t="n">
        <f aca="false">B20/B$4*100</f>
        <v>0.216271884654995</v>
      </c>
      <c r="D20" s="51" t="n">
        <v>20</v>
      </c>
      <c r="E20" s="46" t="n">
        <f aca="false">D20/D$4*100</f>
        <v>0.180766449746927</v>
      </c>
      <c r="F20" s="51" t="n">
        <v>22</v>
      </c>
      <c r="G20" s="46" t="n">
        <f aca="false">F20/F$4*100</f>
        <v>0.263283867879368</v>
      </c>
      <c r="H20" s="290"/>
    </row>
    <row r="21" customFormat="false" ht="15" hidden="false" customHeight="true" outlineLevel="0" collapsed="false">
      <c r="A21" s="0" t="s">
        <v>50</v>
      </c>
      <c r="B21" s="51" t="n">
        <f aca="false">D21+F21</f>
        <v>23</v>
      </c>
      <c r="C21" s="46" t="n">
        <f aca="false">B21/B$4*100</f>
        <v>0.118434603501545</v>
      </c>
      <c r="D21" s="51" t="n">
        <v>11</v>
      </c>
      <c r="E21" s="46" t="n">
        <f aca="false">D21/D$4*100</f>
        <v>0.0994215473608098</v>
      </c>
      <c r="F21" s="51" t="n">
        <v>12</v>
      </c>
      <c r="G21" s="46" t="n">
        <f aca="false">F21/F$4*100</f>
        <v>0.143609382479655</v>
      </c>
      <c r="H21" s="290"/>
    </row>
    <row r="22" customFormat="false" ht="15" hidden="false" customHeight="true" outlineLevel="0" collapsed="false">
      <c r="A22" s="0" t="s">
        <v>51</v>
      </c>
      <c r="B22" s="51" t="n">
        <f aca="false">D22+F22</f>
        <v>7</v>
      </c>
      <c r="C22" s="46" t="n">
        <f aca="false">B22/B$4*100</f>
        <v>0.0360453141091658</v>
      </c>
      <c r="D22" s="51" t="n">
        <v>4</v>
      </c>
      <c r="E22" s="46" t="n">
        <f aca="false">D22/D$4*100</f>
        <v>0.0361532899493854</v>
      </c>
      <c r="F22" s="51" t="n">
        <v>3</v>
      </c>
      <c r="G22" s="46" t="n">
        <f aca="false">F22/F$4*100</f>
        <v>0.0359023456199138</v>
      </c>
      <c r="H22" s="290"/>
      <c r="I22" s="291"/>
    </row>
    <row r="23" customFormat="false" ht="15" hidden="false" customHeight="true" outlineLevel="0" collapsed="false">
      <c r="A23" s="53" t="s">
        <v>52</v>
      </c>
      <c r="B23" s="54" t="n">
        <f aca="false">D23+F23</f>
        <v>5</v>
      </c>
      <c r="C23" s="55" t="n">
        <f aca="false">B23/B$4*100</f>
        <v>0.0257466529351184</v>
      </c>
      <c r="D23" s="54" t="n">
        <v>0</v>
      </c>
      <c r="E23" s="55" t="n">
        <f aca="false">D23/D$4*100</f>
        <v>0</v>
      </c>
      <c r="F23" s="54" t="n">
        <v>5</v>
      </c>
      <c r="G23" s="55" t="n">
        <f aca="false">F23/F$4*100</f>
        <v>0.0598372426998564</v>
      </c>
      <c r="H23" s="290"/>
      <c r="I23" s="292"/>
    </row>
    <row r="24" customFormat="false" ht="30" hidden="false" customHeight="true" outlineLevel="0" collapsed="false">
      <c r="B24" s="50"/>
      <c r="C24" s="50"/>
      <c r="D24" s="50"/>
      <c r="E24" s="50"/>
      <c r="I24" s="52"/>
      <c r="J24" s="52"/>
      <c r="K24" s="52"/>
    </row>
    <row r="25" customFormat="false" ht="15" hidden="false" customHeight="true" outlineLevel="0" collapsed="false">
      <c r="K25" s="52"/>
      <c r="L25" s="52" t="s">
        <v>29</v>
      </c>
      <c r="M25" s="52" t="s">
        <v>30</v>
      </c>
    </row>
    <row r="26" customFormat="false" ht="15" hidden="false" customHeight="true" outlineLevel="0" collapsed="false">
      <c r="K26" s="234" t="s">
        <v>34</v>
      </c>
      <c r="L26" s="240" t="n">
        <f aca="false">-$D5</f>
        <v>-574</v>
      </c>
      <c r="M26" s="240" t="n">
        <f aca="false">$F5</f>
        <v>539</v>
      </c>
      <c r="N26" s="89"/>
    </row>
    <row r="27" customFormat="false" ht="15" hidden="false" customHeight="true" outlineLevel="0" collapsed="false">
      <c r="K27" s="234" t="s">
        <v>35</v>
      </c>
      <c r="L27" s="240" t="n">
        <f aca="false">-$D6</f>
        <v>-593</v>
      </c>
      <c r="M27" s="240" t="n">
        <f aca="false">$F6</f>
        <v>500</v>
      </c>
      <c r="N27" s="89"/>
    </row>
    <row r="28" customFormat="false" ht="15" hidden="false" customHeight="true" outlineLevel="0" collapsed="false">
      <c r="K28" s="234" t="s">
        <v>36</v>
      </c>
      <c r="L28" s="240" t="n">
        <f aca="false">-$D7</f>
        <v>-513</v>
      </c>
      <c r="M28" s="240" t="n">
        <f aca="false">$F7</f>
        <v>487</v>
      </c>
      <c r="N28" s="89"/>
    </row>
    <row r="29" customFormat="false" ht="15" hidden="false" customHeight="true" outlineLevel="0" collapsed="false">
      <c r="K29" s="234" t="s">
        <v>37</v>
      </c>
      <c r="L29" s="240" t="n">
        <f aca="false">-$D8</f>
        <v>-582</v>
      </c>
      <c r="M29" s="240" t="n">
        <f aca="false">$F8</f>
        <v>521</v>
      </c>
      <c r="N29" s="89"/>
    </row>
    <row r="30" customFormat="false" ht="15" hidden="false" customHeight="true" outlineLevel="0" collapsed="false">
      <c r="K30" s="234" t="s">
        <v>38</v>
      </c>
      <c r="L30" s="240" t="n">
        <f aca="false">-$D9</f>
        <v>-1009</v>
      </c>
      <c r="M30" s="240" t="n">
        <f aca="false">$F9</f>
        <v>958</v>
      </c>
      <c r="N30" s="89"/>
    </row>
    <row r="31" customFormat="false" ht="15" hidden="false" customHeight="true" outlineLevel="0" collapsed="false">
      <c r="K31" s="145" t="s">
        <v>39</v>
      </c>
      <c r="L31" s="240" t="n">
        <f aca="false">-$D10</f>
        <v>-1762</v>
      </c>
      <c r="M31" s="240" t="n">
        <f aca="false">$F10</f>
        <v>1290</v>
      </c>
      <c r="N31" s="89"/>
    </row>
    <row r="32" customFormat="false" ht="15" hidden="false" customHeight="true" outlineLevel="0" collapsed="false">
      <c r="K32" s="145" t="s">
        <v>40</v>
      </c>
      <c r="L32" s="240" t="n">
        <f aca="false">-$D11</f>
        <v>-1916</v>
      </c>
      <c r="M32" s="240" t="n">
        <f aca="false">$F11</f>
        <v>1256</v>
      </c>
      <c r="N32" s="89"/>
    </row>
    <row r="33" customFormat="false" ht="15" hidden="false" customHeight="true" outlineLevel="0" collapsed="false">
      <c r="K33" s="145" t="s">
        <v>41</v>
      </c>
      <c r="L33" s="240" t="n">
        <f aca="false">-$D12</f>
        <v>-1581</v>
      </c>
      <c r="M33" s="240" t="n">
        <f aca="false">$F12</f>
        <v>970</v>
      </c>
      <c r="N33" s="89"/>
    </row>
    <row r="34" customFormat="false" ht="15" hidden="false" customHeight="true" outlineLevel="0" collapsed="false">
      <c r="K34" s="145" t="s">
        <v>42</v>
      </c>
      <c r="L34" s="240" t="n">
        <f aca="false">-$D13</f>
        <v>-1028</v>
      </c>
      <c r="M34" s="240" t="n">
        <f aca="false">$F13</f>
        <v>666</v>
      </c>
      <c r="N34" s="89"/>
    </row>
    <row r="35" customFormat="false" ht="15" hidden="false" customHeight="true" outlineLevel="0" collapsed="false">
      <c r="K35" s="145" t="s">
        <v>43</v>
      </c>
      <c r="L35" s="240" t="n">
        <f aca="false">-$D14</f>
        <v>-673</v>
      </c>
      <c r="M35" s="240" t="n">
        <f aca="false">$F14</f>
        <v>435</v>
      </c>
      <c r="N35" s="89"/>
    </row>
    <row r="36" customFormat="false" ht="15" hidden="false" customHeight="true" outlineLevel="0" collapsed="false">
      <c r="H36" s="50"/>
      <c r="I36" s="50"/>
      <c r="J36" s="50"/>
      <c r="K36" s="145" t="s">
        <v>44</v>
      </c>
      <c r="L36" s="241" t="n">
        <f aca="false">-$D15</f>
        <v>-411</v>
      </c>
      <c r="M36" s="240" t="n">
        <f aca="false">$F15</f>
        <v>315</v>
      </c>
      <c r="N36" s="89"/>
    </row>
    <row r="37" customFormat="false" ht="15" hidden="false" customHeight="true" outlineLevel="0" collapsed="false">
      <c r="H37" s="50"/>
      <c r="I37" s="50"/>
      <c r="J37" s="50"/>
      <c r="K37" s="145" t="s">
        <v>45</v>
      </c>
      <c r="L37" s="241" t="n">
        <f aca="false">-$D16</f>
        <v>-189</v>
      </c>
      <c r="M37" s="240" t="n">
        <f aca="false">$F16</f>
        <v>149</v>
      </c>
      <c r="N37" s="89"/>
    </row>
    <row r="38" customFormat="false" ht="15" hidden="false" customHeight="true" outlineLevel="0" collapsed="false">
      <c r="H38" s="50"/>
      <c r="I38" s="50"/>
      <c r="J38" s="50"/>
      <c r="K38" s="145" t="s">
        <v>46</v>
      </c>
      <c r="L38" s="241" t="n">
        <f aca="false">-$D17</f>
        <v>-101</v>
      </c>
      <c r="M38" s="240" t="n">
        <f aca="false">$F17</f>
        <v>107</v>
      </c>
      <c r="N38" s="89"/>
    </row>
    <row r="39" customFormat="false" ht="15" hidden="false" customHeight="true" outlineLevel="0" collapsed="false">
      <c r="H39" s="50"/>
      <c r="I39" s="50"/>
      <c r="J39" s="50"/>
      <c r="K39" s="145" t="s">
        <v>47</v>
      </c>
      <c r="L39" s="241" t="n">
        <f aca="false">-$D18</f>
        <v>-60</v>
      </c>
      <c r="M39" s="240" t="n">
        <f aca="false">$F18</f>
        <v>72</v>
      </c>
      <c r="N39" s="89"/>
    </row>
    <row r="40" customFormat="false" ht="15" hidden="false" customHeight="true" outlineLevel="0" collapsed="false">
      <c r="H40" s="50"/>
      <c r="I40" s="50"/>
      <c r="J40" s="50"/>
      <c r="K40" s="145" t="s">
        <v>48</v>
      </c>
      <c r="L40" s="241" t="n">
        <f aca="false">-$D19</f>
        <v>-37</v>
      </c>
      <c r="M40" s="240" t="n">
        <f aca="false">$F19</f>
        <v>49</v>
      </c>
      <c r="N40" s="89"/>
    </row>
    <row r="41" customFormat="false" ht="15" hidden="false" customHeight="true" outlineLevel="0" collapsed="false">
      <c r="H41" s="50"/>
      <c r="I41" s="50"/>
      <c r="J41" s="50"/>
      <c r="K41" s="145" t="s">
        <v>49</v>
      </c>
      <c r="L41" s="241" t="n">
        <f aca="false">-$D20</f>
        <v>-20</v>
      </c>
      <c r="M41" s="240" t="n">
        <f aca="false">$F20</f>
        <v>22</v>
      </c>
      <c r="N41" s="89"/>
    </row>
    <row r="42" customFormat="false" ht="15" hidden="false" customHeight="true" outlineLevel="0" collapsed="false">
      <c r="H42" s="50"/>
      <c r="I42" s="50"/>
      <c r="J42" s="50"/>
      <c r="K42" s="145" t="s">
        <v>50</v>
      </c>
      <c r="L42" s="241" t="n">
        <f aca="false">-$D21</f>
        <v>-11</v>
      </c>
      <c r="M42" s="240" t="n">
        <f aca="false">$F21</f>
        <v>12</v>
      </c>
      <c r="N42" s="89"/>
    </row>
    <row r="43" customFormat="false" ht="15" hidden="false" customHeight="true" outlineLevel="0" collapsed="false">
      <c r="H43" s="50"/>
      <c r="I43" s="50"/>
      <c r="J43" s="50"/>
      <c r="K43" s="145" t="s">
        <v>51</v>
      </c>
      <c r="L43" s="241" t="n">
        <f aca="false">-$D22</f>
        <v>-4</v>
      </c>
      <c r="M43" s="240" t="n">
        <f aca="false">$F22</f>
        <v>3</v>
      </c>
      <c r="N43" s="89"/>
    </row>
    <row r="44" customFormat="false" ht="11.25" hidden="false" customHeight="false" outlineLevel="0" collapsed="false">
      <c r="H44" s="50"/>
      <c r="I44" s="50"/>
      <c r="J44" s="50"/>
      <c r="K44" s="101" t="s">
        <v>52</v>
      </c>
      <c r="L44" s="241" t="n">
        <f aca="false">-$D23</f>
        <v>-0</v>
      </c>
      <c r="M44" s="240" t="n">
        <f aca="false">$F23</f>
        <v>5</v>
      </c>
    </row>
    <row r="45" customFormat="false" ht="11.25" hidden="false" customHeight="false" outlineLevel="0" collapsed="false">
      <c r="H45" s="50"/>
      <c r="I45" s="50"/>
      <c r="J45" s="50"/>
      <c r="K45" s="145"/>
      <c r="L45" s="145"/>
      <c r="M45" s="52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8" min="8" style="0" width="10.82"/>
    <col collapsed="false" customWidth="true" hidden="false" outlineLevel="0" max="9" min="9" style="0" width="11.65"/>
    <col collapsed="false" customWidth="true" hidden="false" outlineLevel="0" max="10" min="10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8" customFormat="true" ht="39.95" hidden="false" customHeight="true" outlineLevel="0" collapsed="false">
      <c r="A1" s="26" t="s">
        <v>222</v>
      </c>
      <c r="B1" s="26"/>
      <c r="C1" s="26"/>
      <c r="D1" s="26"/>
      <c r="E1" s="26"/>
      <c r="F1" s="26"/>
      <c r="G1" s="26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  <c r="I2" s="32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5" t="s">
        <v>32</v>
      </c>
      <c r="H3" s="37"/>
    </row>
    <row r="4" s="43" customFormat="true" ht="15" hidden="false" customHeight="true" outlineLevel="0" collapsed="false">
      <c r="A4" s="39" t="s">
        <v>33</v>
      </c>
      <c r="B4" s="40" t="n">
        <f aca="false">D4+F4</f>
        <v>13858</v>
      </c>
      <c r="C4" s="40" t="n">
        <f aca="false">B4/B$4*100</f>
        <v>100</v>
      </c>
      <c r="D4" s="40" t="n">
        <f aca="false">SUM(D5:D23)</f>
        <v>8345</v>
      </c>
      <c r="E4" s="40" t="n">
        <f aca="false">D4/D$4*100</f>
        <v>100</v>
      </c>
      <c r="F4" s="40" t="n">
        <f aca="false">SUM(F5:F23)</f>
        <v>5513</v>
      </c>
      <c r="G4" s="41" t="n">
        <f aca="false">F4/F$4*100</f>
        <v>100</v>
      </c>
      <c r="H4" s="293"/>
    </row>
    <row r="5" customFormat="false" ht="15" hidden="false" customHeight="true" outlineLevel="0" collapsed="false">
      <c r="A5" s="44" t="s">
        <v>34</v>
      </c>
      <c r="B5" s="45" t="n">
        <f aca="false">D5+F5</f>
        <v>710</v>
      </c>
      <c r="C5" s="46" t="n">
        <f aca="false">B5/B$4*100</f>
        <v>5.12339442921056</v>
      </c>
      <c r="D5" s="45" t="n">
        <v>381</v>
      </c>
      <c r="E5" s="46" t="n">
        <f aca="false">D5/D$4*100</f>
        <v>4.56560814859197</v>
      </c>
      <c r="F5" s="45" t="n">
        <v>329</v>
      </c>
      <c r="G5" s="46" t="n">
        <f aca="false">F5/F$4*100</f>
        <v>5.96771267912208</v>
      </c>
      <c r="H5" s="294"/>
    </row>
    <row r="6" customFormat="false" ht="15" hidden="false" customHeight="true" outlineLevel="0" collapsed="false">
      <c r="A6" s="44" t="s">
        <v>35</v>
      </c>
      <c r="B6" s="45" t="n">
        <f aca="false">D6+F6</f>
        <v>790</v>
      </c>
      <c r="C6" s="46" t="n">
        <f aca="false">B6/B$4*100</f>
        <v>5.70067830855823</v>
      </c>
      <c r="D6" s="45" t="n">
        <v>426</v>
      </c>
      <c r="E6" s="46" t="n">
        <f aca="false">D6/D$4*100</f>
        <v>5.10485320551228</v>
      </c>
      <c r="F6" s="45" t="n">
        <v>364</v>
      </c>
      <c r="G6" s="46" t="n">
        <f aca="false">F6/F$4*100</f>
        <v>6.60257573009251</v>
      </c>
      <c r="H6" s="294"/>
    </row>
    <row r="7" customFormat="false" ht="15" hidden="false" customHeight="true" outlineLevel="0" collapsed="false">
      <c r="A7" s="44" t="s">
        <v>36</v>
      </c>
      <c r="B7" s="45" t="n">
        <f aca="false">D7+F7</f>
        <v>729</v>
      </c>
      <c r="C7" s="46" t="n">
        <f aca="false">B7/B$4*100</f>
        <v>5.26049935055564</v>
      </c>
      <c r="D7" s="45" t="n">
        <v>378</v>
      </c>
      <c r="E7" s="46" t="n">
        <f aca="false">D7/D$4*100</f>
        <v>4.52965847813062</v>
      </c>
      <c r="F7" s="45" t="n">
        <v>351</v>
      </c>
      <c r="G7" s="46" t="n">
        <f aca="false">F7/F$4*100</f>
        <v>6.36676945401778</v>
      </c>
      <c r="H7" s="294"/>
    </row>
    <row r="8" customFormat="false" ht="15" hidden="false" customHeight="true" outlineLevel="0" collapsed="false">
      <c r="A8" s="44" t="s">
        <v>37</v>
      </c>
      <c r="B8" s="45" t="n">
        <f aca="false">D8+F8</f>
        <v>824</v>
      </c>
      <c r="C8" s="46" t="n">
        <f aca="false">B8/B$4*100</f>
        <v>5.94602395728099</v>
      </c>
      <c r="D8" s="45" t="n">
        <v>434</v>
      </c>
      <c r="E8" s="46" t="n">
        <f aca="false">D8/D$4*100</f>
        <v>5.20071899340923</v>
      </c>
      <c r="F8" s="45" t="n">
        <v>390</v>
      </c>
      <c r="G8" s="46" t="n">
        <f aca="false">F8/F$4*100</f>
        <v>7.07418828224197</v>
      </c>
      <c r="H8" s="294"/>
    </row>
    <row r="9" customFormat="false" ht="23.1" hidden="false" customHeight="true" outlineLevel="0" collapsed="false">
      <c r="A9" s="50" t="s">
        <v>38</v>
      </c>
      <c r="B9" s="51" t="n">
        <f aca="false">D9+F9</f>
        <v>1663</v>
      </c>
      <c r="C9" s="46" t="n">
        <f aca="false">B9/B$4*100</f>
        <v>12.0002886419397</v>
      </c>
      <c r="D9" s="51" t="n">
        <v>1024</v>
      </c>
      <c r="E9" s="46" t="n">
        <f aca="false">D9/D$4*100</f>
        <v>12.2708208508089</v>
      </c>
      <c r="F9" s="51" t="n">
        <v>639</v>
      </c>
      <c r="G9" s="46" t="n">
        <f aca="false">F9/F$4*100</f>
        <v>11.5907854162888</v>
      </c>
      <c r="H9" s="294"/>
    </row>
    <row r="10" customFormat="false" ht="15" hidden="false" customHeight="true" outlineLevel="0" collapsed="false">
      <c r="A10" s="50" t="s">
        <v>39</v>
      </c>
      <c r="B10" s="51" t="n">
        <f aca="false">D10+F10</f>
        <v>2361</v>
      </c>
      <c r="C10" s="46" t="n">
        <f aca="false">B10/B$4*100</f>
        <v>17.0370904892481</v>
      </c>
      <c r="D10" s="51" t="n">
        <v>1514</v>
      </c>
      <c r="E10" s="46" t="n">
        <f aca="false">D10/D$4*100</f>
        <v>18.1426003594967</v>
      </c>
      <c r="F10" s="51" t="n">
        <v>847</v>
      </c>
      <c r="G10" s="46" t="n">
        <f aca="false">F10/F$4*100</f>
        <v>15.3636858334845</v>
      </c>
      <c r="H10" s="294"/>
    </row>
    <row r="11" customFormat="false" ht="15" hidden="false" customHeight="true" outlineLevel="0" collapsed="false">
      <c r="A11" s="50" t="s">
        <v>40</v>
      </c>
      <c r="B11" s="51" t="n">
        <f aca="false">D11+F11</f>
        <v>2230</v>
      </c>
      <c r="C11" s="46" t="n">
        <f aca="false">B11/B$4*100</f>
        <v>16.0917881368163</v>
      </c>
      <c r="D11" s="51" t="n">
        <v>1454</v>
      </c>
      <c r="E11" s="46" t="n">
        <f aca="false">D11/D$4*100</f>
        <v>17.4236069502696</v>
      </c>
      <c r="F11" s="51" t="n">
        <v>776</v>
      </c>
      <c r="G11" s="46" t="n">
        <f aca="false">F11/F$4*100</f>
        <v>14.0758207872302</v>
      </c>
      <c r="H11" s="294"/>
    </row>
    <row r="12" customFormat="false" ht="15" hidden="false" customHeight="true" outlineLevel="0" collapsed="false">
      <c r="A12" s="50" t="s">
        <v>41</v>
      </c>
      <c r="B12" s="51" t="n">
        <f aca="false">D12+F12</f>
        <v>1677</v>
      </c>
      <c r="C12" s="46" t="n">
        <f aca="false">B12/B$4*100</f>
        <v>12.1013133208255</v>
      </c>
      <c r="D12" s="51" t="n">
        <v>1048</v>
      </c>
      <c r="E12" s="46" t="n">
        <f aca="false">D12/D$4*100</f>
        <v>12.5584182144997</v>
      </c>
      <c r="F12" s="51" t="n">
        <v>629</v>
      </c>
      <c r="G12" s="46" t="n">
        <f aca="false">F12/F$4*100</f>
        <v>11.4093959731544</v>
      </c>
      <c r="H12" s="294"/>
    </row>
    <row r="13" customFormat="false" ht="15" hidden="false" customHeight="true" outlineLevel="0" collapsed="false">
      <c r="A13" s="50" t="s">
        <v>42</v>
      </c>
      <c r="B13" s="51" t="n">
        <f aca="false">D13+F13</f>
        <v>1119</v>
      </c>
      <c r="C13" s="46" t="n">
        <f aca="false">B13/B$4*100</f>
        <v>8.07475826237552</v>
      </c>
      <c r="D13" s="51" t="n">
        <v>699</v>
      </c>
      <c r="E13" s="46" t="n">
        <f aca="false">D13/D$4*100</f>
        <v>8.37627321749551</v>
      </c>
      <c r="F13" s="51" t="n">
        <v>420</v>
      </c>
      <c r="G13" s="46" t="n">
        <f aca="false">F13/F$4*100</f>
        <v>7.6183566116452</v>
      </c>
      <c r="H13" s="294"/>
    </row>
    <row r="14" customFormat="false" ht="23.1" hidden="false" customHeight="true" outlineLevel="0" collapsed="false">
      <c r="A14" s="50" t="s">
        <v>43</v>
      </c>
      <c r="B14" s="51" t="n">
        <f aca="false">D14+F14</f>
        <v>806</v>
      </c>
      <c r="C14" s="46" t="n">
        <f aca="false">B14/B$4*100</f>
        <v>5.81613508442777</v>
      </c>
      <c r="D14" s="51" t="n">
        <v>482</v>
      </c>
      <c r="E14" s="46" t="n">
        <f aca="false">D14/D$4*100</f>
        <v>5.77591372079089</v>
      </c>
      <c r="F14" s="51" t="n">
        <v>324</v>
      </c>
      <c r="G14" s="46" t="n">
        <f aca="false">F14/F$4*100</f>
        <v>5.87701795755487</v>
      </c>
      <c r="H14" s="294"/>
    </row>
    <row r="15" customFormat="false" ht="15" hidden="false" customHeight="true" outlineLevel="0" collapsed="false">
      <c r="A15" s="50" t="s">
        <v>44</v>
      </c>
      <c r="B15" s="51" t="n">
        <f aca="false">D15+F15</f>
        <v>469</v>
      </c>
      <c r="C15" s="46" t="n">
        <f aca="false">B15/B$4*100</f>
        <v>3.38432674267571</v>
      </c>
      <c r="D15" s="51" t="n">
        <v>268</v>
      </c>
      <c r="E15" s="46" t="n">
        <f aca="false">D15/D$4*100</f>
        <v>3.21150389454763</v>
      </c>
      <c r="F15" s="51" t="n">
        <v>201</v>
      </c>
      <c r="G15" s="46" t="n">
        <f aca="false">F15/F$4*100</f>
        <v>3.64592780700163</v>
      </c>
      <c r="H15" s="294"/>
    </row>
    <row r="16" customFormat="false" ht="15" hidden="false" customHeight="true" outlineLevel="0" collapsed="false">
      <c r="A16" s="50" t="s">
        <v>45</v>
      </c>
      <c r="B16" s="51" t="n">
        <f aca="false">D16+F16</f>
        <v>235</v>
      </c>
      <c r="C16" s="46" t="n">
        <f aca="false">B16/B$4*100</f>
        <v>1.69577139558378</v>
      </c>
      <c r="D16" s="51" t="n">
        <v>116</v>
      </c>
      <c r="E16" s="46" t="n">
        <f aca="false">D16/D$4*100</f>
        <v>1.39005392450569</v>
      </c>
      <c r="F16" s="51" t="n">
        <v>119</v>
      </c>
      <c r="G16" s="46" t="n">
        <f aca="false">F16/F$4*100</f>
        <v>2.15853437329947</v>
      </c>
      <c r="H16" s="294"/>
    </row>
    <row r="17" customFormat="false" ht="15" hidden="false" customHeight="true" outlineLevel="0" collapsed="false">
      <c r="A17" s="50" t="s">
        <v>46</v>
      </c>
      <c r="B17" s="51" t="n">
        <f aca="false">D17+F17</f>
        <v>104</v>
      </c>
      <c r="C17" s="46" t="n">
        <f aca="false">B17/B$4*100</f>
        <v>0.75046904315197</v>
      </c>
      <c r="D17" s="51" t="n">
        <v>54</v>
      </c>
      <c r="E17" s="46" t="n">
        <f aca="false">D17/D$4*100</f>
        <v>0.647094068304374</v>
      </c>
      <c r="F17" s="51" t="n">
        <v>50</v>
      </c>
      <c r="G17" s="46" t="n">
        <f aca="false">F17/F$4*100</f>
        <v>0.906947215672048</v>
      </c>
      <c r="H17" s="294"/>
    </row>
    <row r="18" s="52" customFormat="true" ht="15" hidden="false" customHeight="true" outlineLevel="0" collapsed="false">
      <c r="A18" s="50" t="s">
        <v>47</v>
      </c>
      <c r="B18" s="51" t="n">
        <f aca="false">D18+F18</f>
        <v>67</v>
      </c>
      <c r="C18" s="46" t="n">
        <f aca="false">B18/B$4*100</f>
        <v>0.483475248953673</v>
      </c>
      <c r="D18" s="51" t="n">
        <v>31</v>
      </c>
      <c r="E18" s="46" t="n">
        <f aca="false">D18/D$4*100</f>
        <v>0.371479928100659</v>
      </c>
      <c r="F18" s="51" t="n">
        <v>36</v>
      </c>
      <c r="G18" s="46" t="n">
        <f aca="false">F18/F$4*100</f>
        <v>0.653001995283875</v>
      </c>
      <c r="H18" s="294"/>
    </row>
    <row r="19" customFormat="false" ht="23.1" hidden="false" customHeight="true" outlineLevel="0" collapsed="false">
      <c r="A19" s="0" t="s">
        <v>48</v>
      </c>
      <c r="B19" s="51" t="n">
        <f aca="false">D19+F19</f>
        <v>41</v>
      </c>
      <c r="C19" s="46" t="n">
        <f aca="false">B19/B$4*100</f>
        <v>0.295857988165681</v>
      </c>
      <c r="D19" s="51" t="n">
        <v>21</v>
      </c>
      <c r="E19" s="46" t="n">
        <f aca="false">D19/D$4*100</f>
        <v>0.251647693229479</v>
      </c>
      <c r="F19" s="51" t="n">
        <v>20</v>
      </c>
      <c r="G19" s="46" t="n">
        <f aca="false">F19/F$4*100</f>
        <v>0.362778886268819</v>
      </c>
      <c r="H19" s="294"/>
    </row>
    <row r="20" customFormat="false" ht="15" hidden="false" customHeight="true" outlineLevel="0" collapsed="false">
      <c r="A20" s="0" t="s">
        <v>49</v>
      </c>
      <c r="B20" s="51" t="n">
        <f aca="false">D20+F20</f>
        <v>18</v>
      </c>
      <c r="C20" s="46" t="n">
        <f aca="false">B20/B$4*100</f>
        <v>0.129888872853226</v>
      </c>
      <c r="D20" s="51" t="n">
        <v>10</v>
      </c>
      <c r="E20" s="46" t="n">
        <f aca="false">D20/D$4*100</f>
        <v>0.11983223487118</v>
      </c>
      <c r="F20" s="51" t="n">
        <v>8</v>
      </c>
      <c r="G20" s="46" t="n">
        <f aca="false">F20/F$4*100</f>
        <v>0.145111554507528</v>
      </c>
      <c r="H20" s="294"/>
    </row>
    <row r="21" customFormat="false" ht="15" hidden="false" customHeight="true" outlineLevel="0" collapsed="false">
      <c r="A21" s="0" t="s">
        <v>50</v>
      </c>
      <c r="B21" s="51" t="n">
        <f aca="false">D21+F21</f>
        <v>9</v>
      </c>
      <c r="C21" s="46" t="n">
        <f aca="false">B21/B$4*100</f>
        <v>0.0649444364266128</v>
      </c>
      <c r="D21" s="51" t="n">
        <v>2</v>
      </c>
      <c r="E21" s="46" t="n">
        <f aca="false">D21/D$4*100</f>
        <v>0.0239664469742361</v>
      </c>
      <c r="F21" s="51" t="n">
        <v>7</v>
      </c>
      <c r="G21" s="46" t="n">
        <f aca="false">F21/F$4*100</f>
        <v>0.126972610194087</v>
      </c>
      <c r="H21" s="294"/>
    </row>
    <row r="22" customFormat="false" ht="15" hidden="false" customHeight="true" outlineLevel="0" collapsed="false">
      <c r="A22" s="0" t="s">
        <v>51</v>
      </c>
      <c r="B22" s="51" t="n">
        <f aca="false">D22+F22</f>
        <v>4</v>
      </c>
      <c r="C22" s="46" t="n">
        <f aca="false">B22/B$4*100</f>
        <v>0.0288641939673835</v>
      </c>
      <c r="D22" s="51" t="n">
        <v>1</v>
      </c>
      <c r="E22" s="46" t="n">
        <f aca="false">D22/D$4*100</f>
        <v>0.011983223487118</v>
      </c>
      <c r="F22" s="51" t="n">
        <v>3</v>
      </c>
      <c r="G22" s="46" t="n">
        <f aca="false">F22/F$4*100</f>
        <v>0.0544168329403229</v>
      </c>
      <c r="H22" s="294"/>
    </row>
    <row r="23" customFormat="false" ht="15" hidden="false" customHeight="true" outlineLevel="0" collapsed="false">
      <c r="A23" s="53" t="s">
        <v>52</v>
      </c>
      <c r="B23" s="54" t="n">
        <f aca="false">D23+F23</f>
        <v>2</v>
      </c>
      <c r="C23" s="55" t="n">
        <f aca="false">B23/B$4*100</f>
        <v>0.0144320969836917</v>
      </c>
      <c r="D23" s="54" t="n">
        <v>2</v>
      </c>
      <c r="E23" s="55" t="n">
        <f aca="false">D23/D$4*100</f>
        <v>0.0239664469742361</v>
      </c>
      <c r="F23" s="54" t="n">
        <v>0</v>
      </c>
      <c r="G23" s="55" t="n">
        <f aca="false">F23/F$4*100</f>
        <v>0</v>
      </c>
      <c r="H23" s="294"/>
    </row>
    <row r="24" customFormat="false" ht="30" hidden="false" customHeight="true" outlineLevel="0" collapsed="false">
      <c r="B24" s="50"/>
      <c r="C24" s="50"/>
      <c r="D24" s="50"/>
      <c r="E24" s="50"/>
      <c r="H24" s="24"/>
      <c r="I24" s="24"/>
      <c r="J24" s="52"/>
    </row>
    <row r="25" customFormat="false" ht="15" hidden="false" customHeight="true" outlineLevel="0" collapsed="false">
      <c r="H25" s="24"/>
      <c r="I25" s="24"/>
      <c r="K25" s="52"/>
      <c r="L25" s="52"/>
      <c r="M25" s="52"/>
    </row>
    <row r="26" customFormat="false" ht="15" hidden="false" customHeight="true" outlineLevel="0" collapsed="false">
      <c r="H26" s="24"/>
      <c r="I26" s="24"/>
      <c r="K26" s="234"/>
      <c r="L26" s="240" t="s">
        <v>29</v>
      </c>
      <c r="M26" s="240" t="s">
        <v>30</v>
      </c>
      <c r="N26" s="89"/>
    </row>
    <row r="27" customFormat="false" ht="15" hidden="false" customHeight="true" outlineLevel="0" collapsed="false">
      <c r="H27" s="24"/>
      <c r="I27" s="24"/>
      <c r="K27" s="234" t="s">
        <v>34</v>
      </c>
      <c r="L27" s="240" t="n">
        <f aca="false">-$D5</f>
        <v>-381</v>
      </c>
      <c r="M27" s="240" t="n">
        <f aca="false">$F5</f>
        <v>329</v>
      </c>
      <c r="N27" s="89"/>
    </row>
    <row r="28" customFormat="false" ht="15" hidden="false" customHeight="true" outlineLevel="0" collapsed="false">
      <c r="H28" s="24"/>
      <c r="I28" s="24"/>
      <c r="K28" s="234" t="s">
        <v>35</v>
      </c>
      <c r="L28" s="240" t="n">
        <f aca="false">-$D6</f>
        <v>-426</v>
      </c>
      <c r="M28" s="240" t="n">
        <f aca="false">$F6</f>
        <v>364</v>
      </c>
      <c r="N28" s="89"/>
    </row>
    <row r="29" customFormat="false" ht="15" hidden="false" customHeight="true" outlineLevel="0" collapsed="false">
      <c r="H29" s="24"/>
      <c r="I29" s="24"/>
      <c r="K29" s="234" t="s">
        <v>36</v>
      </c>
      <c r="L29" s="240" t="n">
        <f aca="false">-$D7</f>
        <v>-378</v>
      </c>
      <c r="M29" s="240" t="n">
        <f aca="false">$F7</f>
        <v>351</v>
      </c>
      <c r="N29" s="89"/>
    </row>
    <row r="30" customFormat="false" ht="15" hidden="false" customHeight="true" outlineLevel="0" collapsed="false">
      <c r="H30" s="24"/>
      <c r="I30" s="24"/>
      <c r="K30" s="234" t="s">
        <v>37</v>
      </c>
      <c r="L30" s="240" t="n">
        <f aca="false">-$D8</f>
        <v>-434</v>
      </c>
      <c r="M30" s="240" t="n">
        <f aca="false">$F8</f>
        <v>390</v>
      </c>
      <c r="N30" s="89"/>
    </row>
    <row r="31" customFormat="false" ht="15" hidden="false" customHeight="true" outlineLevel="0" collapsed="false">
      <c r="H31" s="24"/>
      <c r="I31" s="24"/>
      <c r="K31" s="145" t="s">
        <v>38</v>
      </c>
      <c r="L31" s="240" t="n">
        <f aca="false">-$D9</f>
        <v>-1024</v>
      </c>
      <c r="M31" s="240" t="n">
        <f aca="false">$F9</f>
        <v>639</v>
      </c>
      <c r="N31" s="89"/>
    </row>
    <row r="32" customFormat="false" ht="15" hidden="false" customHeight="true" outlineLevel="0" collapsed="false">
      <c r="H32" s="24"/>
      <c r="I32" s="24"/>
      <c r="K32" s="145" t="s">
        <v>39</v>
      </c>
      <c r="L32" s="240" t="n">
        <f aca="false">-$D10</f>
        <v>-1514</v>
      </c>
      <c r="M32" s="240" t="n">
        <f aca="false">$F10</f>
        <v>847</v>
      </c>
      <c r="N32" s="89"/>
    </row>
    <row r="33" customFormat="false" ht="15" hidden="false" customHeight="true" outlineLevel="0" collapsed="false">
      <c r="K33" s="145" t="s">
        <v>40</v>
      </c>
      <c r="L33" s="240" t="n">
        <f aca="false">-$D11</f>
        <v>-1454</v>
      </c>
      <c r="M33" s="240" t="n">
        <f aca="false">$F11</f>
        <v>776</v>
      </c>
      <c r="N33" s="89"/>
    </row>
    <row r="34" customFormat="false" ht="15" hidden="false" customHeight="true" outlineLevel="0" collapsed="false">
      <c r="K34" s="145" t="s">
        <v>41</v>
      </c>
      <c r="L34" s="240" t="n">
        <f aca="false">-$D12</f>
        <v>-1048</v>
      </c>
      <c r="M34" s="240" t="n">
        <f aca="false">$F12</f>
        <v>629</v>
      </c>
      <c r="N34" s="89"/>
    </row>
    <row r="35" customFormat="false" ht="15" hidden="false" customHeight="true" outlineLevel="0" collapsed="false">
      <c r="H35" s="50"/>
      <c r="I35" s="50"/>
      <c r="K35" s="145" t="s">
        <v>42</v>
      </c>
      <c r="L35" s="240" t="n">
        <f aca="false">-$D13</f>
        <v>-699</v>
      </c>
      <c r="M35" s="240" t="n">
        <f aca="false">$F13</f>
        <v>420</v>
      </c>
      <c r="N35" s="89"/>
    </row>
    <row r="36" customFormat="false" ht="15" hidden="false" customHeight="true" outlineLevel="0" collapsed="false">
      <c r="H36" s="50"/>
      <c r="I36" s="50"/>
      <c r="J36" s="50"/>
      <c r="K36" s="145" t="s">
        <v>43</v>
      </c>
      <c r="L36" s="241" t="n">
        <f aca="false">-$D14</f>
        <v>-482</v>
      </c>
      <c r="M36" s="240" t="n">
        <f aca="false">$F14</f>
        <v>324</v>
      </c>
      <c r="N36" s="89"/>
    </row>
    <row r="37" customFormat="false" ht="15" hidden="false" customHeight="true" outlineLevel="0" collapsed="false">
      <c r="H37" s="50"/>
      <c r="I37" s="50"/>
      <c r="J37" s="50"/>
      <c r="K37" s="145" t="s">
        <v>44</v>
      </c>
      <c r="L37" s="241" t="n">
        <f aca="false">-$D15</f>
        <v>-268</v>
      </c>
      <c r="M37" s="240" t="n">
        <f aca="false">$F15</f>
        <v>201</v>
      </c>
      <c r="N37" s="89"/>
    </row>
    <row r="38" customFormat="false" ht="15" hidden="false" customHeight="true" outlineLevel="0" collapsed="false">
      <c r="H38" s="50"/>
      <c r="I38" s="50"/>
      <c r="J38" s="50"/>
      <c r="K38" s="145" t="s">
        <v>45</v>
      </c>
      <c r="L38" s="241" t="n">
        <f aca="false">-$D16</f>
        <v>-116</v>
      </c>
      <c r="M38" s="240" t="n">
        <f aca="false">$F16</f>
        <v>119</v>
      </c>
      <c r="N38" s="89"/>
    </row>
    <row r="39" customFormat="false" ht="15" hidden="false" customHeight="true" outlineLevel="0" collapsed="false">
      <c r="H39" s="50"/>
      <c r="I39" s="50"/>
      <c r="J39" s="50"/>
      <c r="K39" s="145" t="s">
        <v>46</v>
      </c>
      <c r="L39" s="241" t="n">
        <f aca="false">-$D17</f>
        <v>-54</v>
      </c>
      <c r="M39" s="240" t="n">
        <f aca="false">$F17</f>
        <v>50</v>
      </c>
      <c r="N39" s="89"/>
    </row>
    <row r="40" customFormat="false" ht="15" hidden="false" customHeight="true" outlineLevel="0" collapsed="false">
      <c r="H40" s="50"/>
      <c r="I40" s="50"/>
      <c r="J40" s="50"/>
      <c r="K40" s="145" t="s">
        <v>47</v>
      </c>
      <c r="L40" s="241" t="n">
        <f aca="false">-$D18</f>
        <v>-31</v>
      </c>
      <c r="M40" s="240" t="n">
        <f aca="false">$F18</f>
        <v>36</v>
      </c>
      <c r="N40" s="89"/>
    </row>
    <row r="41" customFormat="false" ht="15" hidden="false" customHeight="true" outlineLevel="0" collapsed="false">
      <c r="H41" s="50"/>
      <c r="I41" s="50"/>
      <c r="J41" s="50"/>
      <c r="K41" s="145" t="s">
        <v>48</v>
      </c>
      <c r="L41" s="241" t="n">
        <f aca="false">-$D19</f>
        <v>-21</v>
      </c>
      <c r="M41" s="240" t="n">
        <f aca="false">$F19</f>
        <v>20</v>
      </c>
      <c r="N41" s="89"/>
    </row>
    <row r="42" customFormat="false" ht="15" hidden="false" customHeight="true" outlineLevel="0" collapsed="false">
      <c r="H42" s="50"/>
      <c r="I42" s="50"/>
      <c r="J42" s="50"/>
      <c r="K42" s="145" t="s">
        <v>49</v>
      </c>
      <c r="L42" s="241" t="n">
        <f aca="false">-$D20</f>
        <v>-10</v>
      </c>
      <c r="M42" s="240" t="n">
        <f aca="false">$F20</f>
        <v>8</v>
      </c>
      <c r="N42" s="89"/>
    </row>
    <row r="43" customFormat="false" ht="15" hidden="false" customHeight="true" outlineLevel="0" collapsed="false">
      <c r="H43" s="50"/>
      <c r="I43" s="50"/>
      <c r="J43" s="50"/>
      <c r="K43" s="145" t="s">
        <v>50</v>
      </c>
      <c r="L43" s="241" t="n">
        <f aca="false">-$D21</f>
        <v>-2</v>
      </c>
      <c r="M43" s="240" t="n">
        <f aca="false">$F21</f>
        <v>7</v>
      </c>
      <c r="N43" s="89"/>
    </row>
    <row r="44" customFormat="false" ht="11.25" hidden="false" customHeight="false" outlineLevel="0" collapsed="false">
      <c r="H44" s="50"/>
      <c r="I44" s="50"/>
      <c r="J44" s="50"/>
      <c r="K44" s="101" t="s">
        <v>51</v>
      </c>
      <c r="L44" s="241" t="n">
        <f aca="false">-$D22</f>
        <v>-1</v>
      </c>
      <c r="M44" s="240" t="n">
        <f aca="false">$F22</f>
        <v>3</v>
      </c>
    </row>
    <row r="45" customFormat="false" ht="11.25" hidden="false" customHeight="false" outlineLevel="0" collapsed="false">
      <c r="J45" s="50"/>
      <c r="K45" s="145" t="s">
        <v>52</v>
      </c>
      <c r="L45" s="145" t="n">
        <f aca="false">-$D23</f>
        <v>-2</v>
      </c>
      <c r="M45" s="52" t="n">
        <f aca="false">$F23</f>
        <v>0</v>
      </c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8" customFormat="true" ht="39.95" hidden="false" customHeight="true" outlineLevel="0" collapsed="false">
      <c r="A1" s="26" t="s">
        <v>223</v>
      </c>
      <c r="B1" s="26"/>
      <c r="C1" s="26"/>
      <c r="D1" s="26"/>
      <c r="E1" s="26"/>
      <c r="F1" s="26"/>
      <c r="G1" s="26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  <c r="I2" s="32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6" t="s">
        <v>32</v>
      </c>
      <c r="H3" s="74"/>
      <c r="I3" s="295"/>
    </row>
    <row r="4" s="43" customFormat="true" ht="15" hidden="false" customHeight="true" outlineLevel="0" collapsed="false">
      <c r="A4" s="39" t="s">
        <v>33</v>
      </c>
      <c r="B4" s="40" t="n">
        <f aca="false">D4+F4</f>
        <v>91126</v>
      </c>
      <c r="C4" s="40" t="n">
        <f aca="false">B4/B$4*100</f>
        <v>100</v>
      </c>
      <c r="D4" s="40" t="n">
        <f aca="false">SUM(D5:D23)</f>
        <v>49286</v>
      </c>
      <c r="E4" s="40" t="n">
        <f aca="false">D4/D$4*100</f>
        <v>100</v>
      </c>
      <c r="F4" s="40" t="n">
        <f aca="false">SUM(F5:F23)</f>
        <v>41840</v>
      </c>
      <c r="G4" s="41" t="n">
        <f aca="false">F4/F$4*100</f>
        <v>100</v>
      </c>
      <c r="H4" s="296"/>
      <c r="I4" s="79"/>
    </row>
    <row r="5" customFormat="false" ht="15" hidden="false" customHeight="true" outlineLevel="0" collapsed="false">
      <c r="A5" s="44" t="s">
        <v>34</v>
      </c>
      <c r="B5" s="45" t="n">
        <f aca="false">D5+F5</f>
        <v>5030</v>
      </c>
      <c r="C5" s="46" t="n">
        <f aca="false">B5/B$4*100</f>
        <v>5.51982968636833</v>
      </c>
      <c r="D5" s="45" t="n">
        <v>2541</v>
      </c>
      <c r="E5" s="46" t="n">
        <f aca="false">D5/D$4*100</f>
        <v>5.15562228624762</v>
      </c>
      <c r="F5" s="45" t="n">
        <v>2489</v>
      </c>
      <c r="G5" s="46" t="n">
        <f aca="false">F5/F$4*100</f>
        <v>5.94885277246654</v>
      </c>
      <c r="H5" s="297"/>
    </row>
    <row r="6" customFormat="false" ht="15" hidden="false" customHeight="true" outlineLevel="0" collapsed="false">
      <c r="A6" s="44" t="s">
        <v>35</v>
      </c>
      <c r="B6" s="45" t="n">
        <f aca="false">D6+F6</f>
        <v>4787</v>
      </c>
      <c r="C6" s="46" t="n">
        <f aca="false">B6/B$4*100</f>
        <v>5.25316594605272</v>
      </c>
      <c r="D6" s="45" t="n">
        <v>2491</v>
      </c>
      <c r="E6" s="46" t="n">
        <f aca="false">D6/D$4*100</f>
        <v>5.05417359899363</v>
      </c>
      <c r="F6" s="45" t="n">
        <v>2296</v>
      </c>
      <c r="G6" s="46" t="n">
        <f aca="false">F6/F$4*100</f>
        <v>5.48757170172084</v>
      </c>
      <c r="H6" s="297"/>
    </row>
    <row r="7" customFormat="false" ht="15" hidden="false" customHeight="true" outlineLevel="0" collapsed="false">
      <c r="A7" s="44" t="s">
        <v>36</v>
      </c>
      <c r="B7" s="45" t="n">
        <f aca="false">D7+F7</f>
        <v>4527</v>
      </c>
      <c r="C7" s="46" t="n">
        <f aca="false">B7/B$4*100</f>
        <v>4.96784671773149</v>
      </c>
      <c r="D7" s="45" t="n">
        <v>2293</v>
      </c>
      <c r="E7" s="46" t="n">
        <f aca="false">D7/D$4*100</f>
        <v>4.65243679746784</v>
      </c>
      <c r="F7" s="45" t="n">
        <v>2234</v>
      </c>
      <c r="G7" s="46" t="n">
        <f aca="false">F7/F$4*100</f>
        <v>5.33938814531549</v>
      </c>
      <c r="H7" s="297"/>
    </row>
    <row r="8" customFormat="false" ht="15" hidden="false" customHeight="true" outlineLevel="0" collapsed="false">
      <c r="A8" s="44" t="s">
        <v>37</v>
      </c>
      <c r="B8" s="45" t="n">
        <f aca="false">D8+F8</f>
        <v>5470</v>
      </c>
      <c r="C8" s="46" t="n">
        <f aca="false">B8/B$4*100</f>
        <v>6.00267761121963</v>
      </c>
      <c r="D8" s="45" t="n">
        <v>2758</v>
      </c>
      <c r="E8" s="46" t="n">
        <f aca="false">D8/D$4*100</f>
        <v>5.59590958892992</v>
      </c>
      <c r="F8" s="45" t="n">
        <v>2712</v>
      </c>
      <c r="G8" s="46" t="n">
        <f aca="false">F8/F$4*100</f>
        <v>6.48183556405354</v>
      </c>
      <c r="H8" s="297"/>
    </row>
    <row r="9" customFormat="false" ht="23.1" hidden="false" customHeight="true" outlineLevel="0" collapsed="false">
      <c r="A9" s="50" t="s">
        <v>38</v>
      </c>
      <c r="B9" s="51" t="n">
        <f aca="false">D9+F9</f>
        <v>9761</v>
      </c>
      <c r="C9" s="46" t="n">
        <f aca="false">B9/B$4*100</f>
        <v>10.7115422601672</v>
      </c>
      <c r="D9" s="51" t="n">
        <v>4825</v>
      </c>
      <c r="E9" s="46" t="n">
        <f aca="false">D9/D$4*100</f>
        <v>9.78979832000974</v>
      </c>
      <c r="F9" s="51" t="n">
        <v>4936</v>
      </c>
      <c r="G9" s="46" t="n">
        <f aca="false">F9/F$4*100</f>
        <v>11.7973231357553</v>
      </c>
      <c r="H9" s="297"/>
    </row>
    <row r="10" customFormat="false" ht="15" hidden="false" customHeight="true" outlineLevel="0" collapsed="false">
      <c r="A10" s="50" t="s">
        <v>39</v>
      </c>
      <c r="B10" s="51" t="n">
        <f aca="false">D10+F10</f>
        <v>14929</v>
      </c>
      <c r="C10" s="46" t="n">
        <f aca="false">B10/B$4*100</f>
        <v>16.3828106138753</v>
      </c>
      <c r="D10" s="51" t="n">
        <v>7980</v>
      </c>
      <c r="E10" s="46" t="n">
        <f aca="false">D10/D$4*100</f>
        <v>16.1912104857363</v>
      </c>
      <c r="F10" s="51" t="n">
        <v>6949</v>
      </c>
      <c r="G10" s="46" t="n">
        <f aca="false">F10/F$4*100</f>
        <v>16.6085086042065</v>
      </c>
      <c r="H10" s="297"/>
    </row>
    <row r="11" customFormat="false" ht="15" hidden="false" customHeight="true" outlineLevel="0" collapsed="false">
      <c r="A11" s="50" t="s">
        <v>40</v>
      </c>
      <c r="B11" s="51" t="n">
        <f aca="false">D11+F11</f>
        <v>14305</v>
      </c>
      <c r="C11" s="46" t="n">
        <f aca="false">B11/B$4*100</f>
        <v>15.6980444659044</v>
      </c>
      <c r="D11" s="51" t="n">
        <v>8227</v>
      </c>
      <c r="E11" s="46" t="n">
        <f aca="false">D11/D$4*100</f>
        <v>16.692367000771</v>
      </c>
      <c r="F11" s="51" t="n">
        <v>6078</v>
      </c>
      <c r="G11" s="46" t="n">
        <f aca="false">F11/F$4*100</f>
        <v>14.5267686424474</v>
      </c>
      <c r="H11" s="297"/>
    </row>
    <row r="12" customFormat="false" ht="15" hidden="false" customHeight="true" outlineLevel="0" collapsed="false">
      <c r="A12" s="50" t="s">
        <v>41</v>
      </c>
      <c r="B12" s="51" t="n">
        <f aca="false">D12+F12</f>
        <v>12045</v>
      </c>
      <c r="C12" s="46" t="n">
        <f aca="false">B12/B$4*100</f>
        <v>13.2179619428045</v>
      </c>
      <c r="D12" s="51" t="n">
        <v>7173</v>
      </c>
      <c r="E12" s="46" t="n">
        <f aca="false">D12/D$4*100</f>
        <v>14.553828673457</v>
      </c>
      <c r="F12" s="51" t="n">
        <v>4872</v>
      </c>
      <c r="G12" s="46" t="n">
        <f aca="false">F12/F$4*100</f>
        <v>11.6443594646272</v>
      </c>
      <c r="H12" s="297"/>
    </row>
    <row r="13" customFormat="false" ht="15" hidden="false" customHeight="true" outlineLevel="0" collapsed="false">
      <c r="A13" s="50" t="s">
        <v>42</v>
      </c>
      <c r="B13" s="51" t="n">
        <f aca="false">D13+F13</f>
        <v>7771</v>
      </c>
      <c r="C13" s="46" t="n">
        <f aca="false">B13/B$4*100</f>
        <v>8.52775278186248</v>
      </c>
      <c r="D13" s="51" t="n">
        <v>4589</v>
      </c>
      <c r="E13" s="46" t="n">
        <f aca="false">D13/D$4*100</f>
        <v>9.31096051617092</v>
      </c>
      <c r="F13" s="51" t="n">
        <v>3182</v>
      </c>
      <c r="G13" s="46" t="n">
        <f aca="false">F13/F$4*100</f>
        <v>7.60516252390057</v>
      </c>
      <c r="H13" s="297"/>
    </row>
    <row r="14" customFormat="false" ht="23.1" hidden="false" customHeight="true" outlineLevel="0" collapsed="false">
      <c r="A14" s="50" t="s">
        <v>43</v>
      </c>
      <c r="B14" s="51" t="n">
        <f aca="false">D14+F14</f>
        <v>5391</v>
      </c>
      <c r="C14" s="46" t="n">
        <f aca="false">B14/B$4*100</f>
        <v>5.91598446107587</v>
      </c>
      <c r="D14" s="51" t="n">
        <v>2985</v>
      </c>
      <c r="E14" s="46" t="n">
        <f aca="false">D14/D$4*100</f>
        <v>6.05648662906302</v>
      </c>
      <c r="F14" s="51" t="n">
        <v>2406</v>
      </c>
      <c r="G14" s="46" t="n">
        <f aca="false">F14/F$4*100</f>
        <v>5.75047801147228</v>
      </c>
      <c r="H14" s="297"/>
    </row>
    <row r="15" customFormat="false" ht="15" hidden="false" customHeight="true" outlineLevel="0" collapsed="false">
      <c r="A15" s="50" t="s">
        <v>44</v>
      </c>
      <c r="B15" s="51" t="n">
        <f aca="false">D15+F15</f>
        <v>3265</v>
      </c>
      <c r="C15" s="46" t="n">
        <f aca="false">B15/B$4*100</f>
        <v>3.58295107872616</v>
      </c>
      <c r="D15" s="51" t="n">
        <v>1721</v>
      </c>
      <c r="E15" s="46" t="n">
        <f aca="false">D15/D$4*100</f>
        <v>3.49186381528223</v>
      </c>
      <c r="F15" s="51" t="n">
        <v>1544</v>
      </c>
      <c r="G15" s="46" t="n">
        <f aca="false">F15/F$4*100</f>
        <v>3.69024856596558</v>
      </c>
      <c r="H15" s="297"/>
    </row>
    <row r="16" customFormat="false" ht="15" hidden="false" customHeight="true" outlineLevel="0" collapsed="false">
      <c r="A16" s="50" t="s">
        <v>45</v>
      </c>
      <c r="B16" s="51" t="n">
        <f aca="false">D16+F16</f>
        <v>1777</v>
      </c>
      <c r="C16" s="46" t="n">
        <f aca="false">B16/B$4*100</f>
        <v>1.95004718741084</v>
      </c>
      <c r="D16" s="51" t="n">
        <v>827</v>
      </c>
      <c r="E16" s="46" t="n">
        <f aca="false">D16/D$4*100</f>
        <v>1.67796128718094</v>
      </c>
      <c r="F16" s="51" t="n">
        <v>950</v>
      </c>
      <c r="G16" s="46" t="n">
        <f aca="false">F16/F$4*100</f>
        <v>2.27055449330784</v>
      </c>
      <c r="H16" s="297"/>
    </row>
    <row r="17" customFormat="false" ht="15" hidden="false" customHeight="true" outlineLevel="0" collapsed="false">
      <c r="A17" s="50" t="s">
        <v>46</v>
      </c>
      <c r="B17" s="51" t="n">
        <f aca="false">D17+F17</f>
        <v>863</v>
      </c>
      <c r="C17" s="46" t="n">
        <f aca="false">B17/B$4*100</f>
        <v>0.947040361696991</v>
      </c>
      <c r="D17" s="51" t="n">
        <v>376</v>
      </c>
      <c r="E17" s="46" t="n">
        <f aca="false">D17/D$4*100</f>
        <v>0.762894128149982</v>
      </c>
      <c r="F17" s="51" t="n">
        <v>487</v>
      </c>
      <c r="G17" s="46" t="n">
        <f aca="false">F17/F$4*100</f>
        <v>1.16395793499044</v>
      </c>
      <c r="H17" s="297"/>
    </row>
    <row r="18" s="52" customFormat="true" ht="15" hidden="false" customHeight="true" outlineLevel="0" collapsed="false">
      <c r="A18" s="50" t="s">
        <v>47</v>
      </c>
      <c r="B18" s="51" t="n">
        <f aca="false">D18+F18</f>
        <v>553</v>
      </c>
      <c r="C18" s="46" t="n">
        <f aca="false">B18/B$4*100</f>
        <v>0.606852051006299</v>
      </c>
      <c r="D18" s="51" t="n">
        <v>248</v>
      </c>
      <c r="E18" s="46" t="n">
        <f aca="false">D18/D$4*100</f>
        <v>0.503185488779775</v>
      </c>
      <c r="F18" s="51" t="n">
        <v>305</v>
      </c>
      <c r="G18" s="46" t="n">
        <f aca="false">F18/F$4*100</f>
        <v>0.728967495219885</v>
      </c>
      <c r="H18" s="297"/>
    </row>
    <row r="19" customFormat="false" ht="23.1" hidden="false" customHeight="true" outlineLevel="0" collapsed="false">
      <c r="A19" s="0" t="s">
        <v>48</v>
      </c>
      <c r="B19" s="51" t="n">
        <f aca="false">D19+F19</f>
        <v>349</v>
      </c>
      <c r="C19" s="46" t="n">
        <f aca="false">B19/B$4*100</f>
        <v>0.382986194938876</v>
      </c>
      <c r="D19" s="51" t="n">
        <v>143</v>
      </c>
      <c r="E19" s="46" t="n">
        <f aca="false">D19/D$4*100</f>
        <v>0.290143245546403</v>
      </c>
      <c r="F19" s="51" t="n">
        <v>206</v>
      </c>
      <c r="G19" s="46" t="n">
        <f aca="false">F19/F$4*100</f>
        <v>0.492351816443595</v>
      </c>
      <c r="H19" s="297"/>
    </row>
    <row r="20" customFormat="false" ht="15" hidden="false" customHeight="true" outlineLevel="0" collapsed="false">
      <c r="A20" s="0" t="s">
        <v>49</v>
      </c>
      <c r="B20" s="51" t="n">
        <f aca="false">D20+F20</f>
        <v>169</v>
      </c>
      <c r="C20" s="46" t="n">
        <f aca="false">B20/B$4*100</f>
        <v>0.185457498408797</v>
      </c>
      <c r="D20" s="51" t="n">
        <v>66</v>
      </c>
      <c r="E20" s="46" t="n">
        <f aca="false">D20/D$4*100</f>
        <v>0.133912267175263</v>
      </c>
      <c r="F20" s="51" t="n">
        <v>103</v>
      </c>
      <c r="G20" s="46" t="n">
        <f aca="false">F20/F$4*100</f>
        <v>0.246175908221797</v>
      </c>
      <c r="H20" s="297"/>
    </row>
    <row r="21" customFormat="false" ht="15" hidden="false" customHeight="true" outlineLevel="0" collapsed="false">
      <c r="A21" s="0" t="s">
        <v>50</v>
      </c>
      <c r="B21" s="51" t="n">
        <f aca="false">D21+F21</f>
        <v>70</v>
      </c>
      <c r="C21" s="46" t="n">
        <f aca="false">B21/B$4*100</f>
        <v>0.076816715317253</v>
      </c>
      <c r="D21" s="51" t="n">
        <v>17</v>
      </c>
      <c r="E21" s="46" t="n">
        <f aca="false">D21/D$4*100</f>
        <v>0.0344925536663556</v>
      </c>
      <c r="F21" s="51" t="n">
        <v>53</v>
      </c>
      <c r="G21" s="46" t="n">
        <f aca="false">F21/F$4*100</f>
        <v>0.126673040152964</v>
      </c>
      <c r="H21" s="297"/>
      <c r="I21" s="298"/>
      <c r="J21" s="298"/>
    </row>
    <row r="22" customFormat="false" ht="15" hidden="false" customHeight="true" outlineLevel="0" collapsed="false">
      <c r="A22" s="0" t="s">
        <v>51</v>
      </c>
      <c r="B22" s="51" t="n">
        <f aca="false">D22+F22</f>
        <v>49</v>
      </c>
      <c r="C22" s="46" t="n">
        <f aca="false">B22/B$4*100</f>
        <v>0.0537717007220771</v>
      </c>
      <c r="D22" s="51" t="n">
        <v>21</v>
      </c>
      <c r="E22" s="46" t="n">
        <f aca="false">D22/D$4*100</f>
        <v>0.0426084486466745</v>
      </c>
      <c r="F22" s="51" t="n">
        <v>28</v>
      </c>
      <c r="G22" s="46" t="n">
        <f aca="false">F22/F$4*100</f>
        <v>0.0669216061185468</v>
      </c>
      <c r="H22" s="297"/>
      <c r="I22" s="299"/>
    </row>
    <row r="23" customFormat="false" ht="15" hidden="false" customHeight="true" outlineLevel="0" collapsed="false">
      <c r="A23" s="53" t="s">
        <v>52</v>
      </c>
      <c r="B23" s="54" t="n">
        <f aca="false">D23+F23</f>
        <v>15</v>
      </c>
      <c r="C23" s="55" t="n">
        <f aca="false">B23/B$4*100</f>
        <v>0.0164607247108399</v>
      </c>
      <c r="D23" s="54" t="n">
        <v>5</v>
      </c>
      <c r="E23" s="55" t="n">
        <f aca="false">D23/D$4*100</f>
        <v>0.0101448687253987</v>
      </c>
      <c r="F23" s="54" t="n">
        <v>10</v>
      </c>
      <c r="G23" s="55" t="n">
        <f aca="false">F23/F$4*100</f>
        <v>0.0239005736137667</v>
      </c>
      <c r="H23" s="297"/>
      <c r="I23" s="101"/>
    </row>
    <row r="24" customFormat="false" ht="30" hidden="false" customHeight="true" outlineLevel="0" collapsed="false">
      <c r="B24" s="50"/>
      <c r="C24" s="50"/>
      <c r="D24" s="50"/>
      <c r="E24" s="50"/>
      <c r="H24" s="24"/>
      <c r="I24" s="24"/>
      <c r="K24" s="52"/>
      <c r="L24" s="52"/>
      <c r="M24" s="52"/>
    </row>
    <row r="25" customFormat="false" ht="15" hidden="false" customHeight="true" outlineLevel="0" collapsed="false">
      <c r="H25" s="24"/>
      <c r="I25" s="24"/>
      <c r="K25" s="234" t="s">
        <v>34</v>
      </c>
      <c r="L25" s="52" t="s">
        <v>29</v>
      </c>
      <c r="M25" s="52" t="s">
        <v>30</v>
      </c>
    </row>
    <row r="26" customFormat="false" ht="15" hidden="false" customHeight="true" outlineLevel="0" collapsed="false">
      <c r="H26" s="24"/>
      <c r="I26" s="24"/>
      <c r="K26" s="234" t="s">
        <v>35</v>
      </c>
      <c r="L26" s="240" t="n">
        <f aca="false">-$D5</f>
        <v>-2541</v>
      </c>
      <c r="M26" s="240" t="n">
        <f aca="false">$F5</f>
        <v>2489</v>
      </c>
      <c r="N26" s="89"/>
    </row>
    <row r="27" customFormat="false" ht="15" hidden="false" customHeight="true" outlineLevel="0" collapsed="false">
      <c r="H27" s="24"/>
      <c r="I27" s="24"/>
      <c r="K27" s="234" t="s">
        <v>36</v>
      </c>
      <c r="L27" s="240" t="n">
        <f aca="false">-$D6</f>
        <v>-2491</v>
      </c>
      <c r="M27" s="240" t="n">
        <f aca="false">$F6</f>
        <v>2296</v>
      </c>
      <c r="N27" s="89"/>
    </row>
    <row r="28" customFormat="false" ht="15" hidden="false" customHeight="true" outlineLevel="0" collapsed="false">
      <c r="H28" s="24"/>
      <c r="I28" s="24"/>
      <c r="K28" s="234" t="s">
        <v>37</v>
      </c>
      <c r="L28" s="240" t="n">
        <f aca="false">-$D7</f>
        <v>-2293</v>
      </c>
      <c r="M28" s="240" t="n">
        <f aca="false">$F7</f>
        <v>2234</v>
      </c>
      <c r="N28" s="89"/>
    </row>
    <row r="29" customFormat="false" ht="15" hidden="false" customHeight="true" outlineLevel="0" collapsed="false">
      <c r="H29" s="24"/>
      <c r="I29" s="24"/>
      <c r="K29" s="234" t="s">
        <v>38</v>
      </c>
      <c r="L29" s="240" t="n">
        <f aca="false">-$D8</f>
        <v>-2758</v>
      </c>
      <c r="M29" s="240" t="n">
        <f aca="false">$F8</f>
        <v>2712</v>
      </c>
      <c r="N29" s="89"/>
    </row>
    <row r="30" customFormat="false" ht="15" hidden="false" customHeight="true" outlineLevel="0" collapsed="false">
      <c r="H30" s="24"/>
      <c r="I30" s="24"/>
      <c r="K30" s="145" t="s">
        <v>39</v>
      </c>
      <c r="L30" s="240" t="n">
        <f aca="false">-$D9</f>
        <v>-4825</v>
      </c>
      <c r="M30" s="240" t="n">
        <f aca="false">$F9</f>
        <v>4936</v>
      </c>
      <c r="N30" s="89"/>
    </row>
    <row r="31" customFormat="false" ht="15" hidden="false" customHeight="true" outlineLevel="0" collapsed="false">
      <c r="K31" s="145" t="s">
        <v>40</v>
      </c>
      <c r="L31" s="240" t="n">
        <f aca="false">-$D10</f>
        <v>-7980</v>
      </c>
      <c r="M31" s="240" t="n">
        <f aca="false">$F10</f>
        <v>6949</v>
      </c>
      <c r="N31" s="89"/>
    </row>
    <row r="32" customFormat="false" ht="15" hidden="false" customHeight="true" outlineLevel="0" collapsed="false">
      <c r="K32" s="145" t="s">
        <v>41</v>
      </c>
      <c r="L32" s="240" t="n">
        <f aca="false">-$D11</f>
        <v>-8227</v>
      </c>
      <c r="M32" s="240" t="n">
        <f aca="false">$F11</f>
        <v>6078</v>
      </c>
      <c r="N32" s="89"/>
    </row>
    <row r="33" customFormat="false" ht="15" hidden="false" customHeight="true" outlineLevel="0" collapsed="false">
      <c r="K33" s="145" t="s">
        <v>42</v>
      </c>
      <c r="L33" s="240" t="n">
        <f aca="false">-$D12</f>
        <v>-7173</v>
      </c>
      <c r="M33" s="240" t="n">
        <f aca="false">$F12</f>
        <v>4872</v>
      </c>
      <c r="N33" s="89"/>
    </row>
    <row r="34" customFormat="false" ht="15" hidden="false" customHeight="true" outlineLevel="0" collapsed="false">
      <c r="K34" s="145" t="s">
        <v>43</v>
      </c>
      <c r="L34" s="240" t="n">
        <f aca="false">-$D13</f>
        <v>-4589</v>
      </c>
      <c r="M34" s="240" t="n">
        <f aca="false">$F13</f>
        <v>3182</v>
      </c>
      <c r="N34" s="89"/>
    </row>
    <row r="35" customFormat="false" ht="15" hidden="false" customHeight="true" outlineLevel="0" collapsed="false">
      <c r="K35" s="145" t="s">
        <v>44</v>
      </c>
      <c r="L35" s="240" t="n">
        <f aca="false">-$D14</f>
        <v>-2985</v>
      </c>
      <c r="M35" s="240" t="n">
        <f aca="false">$F14</f>
        <v>2406</v>
      </c>
      <c r="N35" s="89"/>
    </row>
    <row r="36" customFormat="false" ht="15" hidden="false" customHeight="true" outlineLevel="0" collapsed="false">
      <c r="H36" s="50"/>
      <c r="I36" s="50"/>
      <c r="J36" s="50"/>
      <c r="K36" s="145" t="s">
        <v>45</v>
      </c>
      <c r="L36" s="241" t="n">
        <f aca="false">-$D15</f>
        <v>-1721</v>
      </c>
      <c r="M36" s="240" t="n">
        <f aca="false">$F15</f>
        <v>1544</v>
      </c>
      <c r="N36" s="89"/>
    </row>
    <row r="37" customFormat="false" ht="15" hidden="false" customHeight="true" outlineLevel="0" collapsed="false">
      <c r="H37" s="50"/>
      <c r="I37" s="50"/>
      <c r="J37" s="50"/>
      <c r="K37" s="145" t="s">
        <v>46</v>
      </c>
      <c r="L37" s="241" t="n">
        <f aca="false">-$D16</f>
        <v>-827</v>
      </c>
      <c r="M37" s="240" t="n">
        <f aca="false">$F16</f>
        <v>950</v>
      </c>
      <c r="N37" s="89"/>
    </row>
    <row r="38" customFormat="false" ht="15" hidden="false" customHeight="true" outlineLevel="0" collapsed="false">
      <c r="H38" s="50"/>
      <c r="I38" s="50"/>
      <c r="J38" s="50"/>
      <c r="K38" s="145" t="s">
        <v>47</v>
      </c>
      <c r="L38" s="241" t="n">
        <f aca="false">-$D17</f>
        <v>-376</v>
      </c>
      <c r="M38" s="240" t="n">
        <f aca="false">$F17</f>
        <v>487</v>
      </c>
      <c r="N38" s="89"/>
    </row>
    <row r="39" customFormat="false" ht="15" hidden="false" customHeight="true" outlineLevel="0" collapsed="false">
      <c r="H39" s="50"/>
      <c r="I39" s="50"/>
      <c r="J39" s="50"/>
      <c r="K39" s="145" t="s">
        <v>48</v>
      </c>
      <c r="L39" s="241" t="n">
        <f aca="false">-$D18</f>
        <v>-248</v>
      </c>
      <c r="M39" s="240" t="n">
        <f aca="false">$F18</f>
        <v>305</v>
      </c>
      <c r="N39" s="89"/>
    </row>
    <row r="40" customFormat="false" ht="15" hidden="false" customHeight="true" outlineLevel="0" collapsed="false">
      <c r="H40" s="50"/>
      <c r="I40" s="50"/>
      <c r="J40" s="50"/>
      <c r="K40" s="145" t="s">
        <v>49</v>
      </c>
      <c r="L40" s="241" t="n">
        <f aca="false">-$D19</f>
        <v>-143</v>
      </c>
      <c r="M40" s="240" t="n">
        <f aca="false">$F19</f>
        <v>206</v>
      </c>
      <c r="N40" s="89"/>
    </row>
    <row r="41" customFormat="false" ht="15" hidden="false" customHeight="true" outlineLevel="0" collapsed="false">
      <c r="H41" s="50"/>
      <c r="I41" s="50"/>
      <c r="J41" s="50"/>
      <c r="K41" s="145" t="s">
        <v>50</v>
      </c>
      <c r="L41" s="241" t="n">
        <f aca="false">-$D20</f>
        <v>-66</v>
      </c>
      <c r="M41" s="240" t="n">
        <f aca="false">$F20</f>
        <v>103</v>
      </c>
      <c r="N41" s="89"/>
    </row>
    <row r="42" customFormat="false" ht="15" hidden="false" customHeight="true" outlineLevel="0" collapsed="false">
      <c r="H42" s="50"/>
      <c r="I42" s="50"/>
      <c r="J42" s="50"/>
      <c r="K42" s="145" t="s">
        <v>51</v>
      </c>
      <c r="L42" s="241" t="n">
        <f aca="false">-$D21</f>
        <v>-17</v>
      </c>
      <c r="M42" s="240" t="n">
        <f aca="false">$F21</f>
        <v>53</v>
      </c>
      <c r="N42" s="89"/>
    </row>
    <row r="43" customFormat="false" ht="15" hidden="false" customHeight="true" outlineLevel="0" collapsed="false">
      <c r="H43" s="50"/>
      <c r="I43" s="50"/>
      <c r="J43" s="50"/>
      <c r="K43" s="101" t="s">
        <v>52</v>
      </c>
      <c r="L43" s="241" t="n">
        <f aca="false">-$D22</f>
        <v>-21</v>
      </c>
      <c r="M43" s="240" t="n">
        <f aca="false">$F22</f>
        <v>28</v>
      </c>
      <c r="N43" s="89"/>
    </row>
    <row r="44" customFormat="false" ht="11.25" hidden="false" customHeight="false" outlineLevel="0" collapsed="false">
      <c r="H44" s="50"/>
      <c r="I44" s="50"/>
      <c r="J44" s="50"/>
      <c r="K44" s="145"/>
      <c r="L44" s="241" t="n">
        <f aca="false">-$D23</f>
        <v>-5</v>
      </c>
      <c r="M44" s="240" t="n">
        <f aca="false">$F23</f>
        <v>10</v>
      </c>
    </row>
    <row r="45" customFormat="false" ht="11.25" hidden="false" customHeight="false" outlineLevel="0" collapsed="false">
      <c r="H45" s="50"/>
      <c r="I45" s="50"/>
      <c r="J45" s="50"/>
      <c r="K45" s="50"/>
      <c r="L45" s="145"/>
      <c r="M45" s="52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00" width="36.82"/>
    <col collapsed="false" customWidth="true" hidden="false" outlineLevel="0" max="2" min="2" style="300" width="13.82"/>
    <col collapsed="false" customWidth="true" hidden="false" outlineLevel="0" max="5" min="3" style="300" width="13.33"/>
    <col collapsed="false" customWidth="false" hidden="false" outlineLevel="0" max="7" min="6" style="300" width="11.99"/>
    <col collapsed="false" customWidth="true" hidden="false" outlineLevel="0" max="8" min="8" style="300" width="22.65"/>
    <col collapsed="false" customWidth="false" hidden="false" outlineLevel="0" max="257" min="9" style="300" width="11.99"/>
  </cols>
  <sheetData>
    <row r="1" s="302" customFormat="true" ht="39.95" hidden="false" customHeight="true" outlineLevel="0" collapsed="false">
      <c r="A1" s="301" t="s">
        <v>224</v>
      </c>
      <c r="B1" s="301"/>
      <c r="C1" s="301"/>
      <c r="D1" s="301"/>
      <c r="E1" s="301"/>
    </row>
    <row r="2" s="305" customFormat="true" ht="30" hidden="false" customHeight="true" outlineLevel="0" collapsed="false">
      <c r="A2" s="303"/>
      <c r="B2" s="304" t="s">
        <v>5</v>
      </c>
      <c r="C2" s="304" t="s">
        <v>6</v>
      </c>
      <c r="D2" s="304" t="s">
        <v>7</v>
      </c>
      <c r="E2" s="304" t="s">
        <v>8</v>
      </c>
    </row>
    <row r="3" s="308" customFormat="true" ht="18" hidden="false" customHeight="true" outlineLevel="0" collapsed="false">
      <c r="A3" s="306" t="s">
        <v>28</v>
      </c>
      <c r="B3" s="307" t="n">
        <f aca="false">B4+B44+'46'!B37+'47'!B18+'47'!B47+'47'!B54</f>
        <v>124404</v>
      </c>
      <c r="C3" s="307" t="n">
        <f aca="false">C4+C44+'46'!C37+'47'!C18+'47'!C47+'47'!C54</f>
        <v>19420</v>
      </c>
      <c r="D3" s="307" t="n">
        <f aca="false">D4+D44+'46'!D37+'47'!D18+'47'!D47+'47'!D54</f>
        <v>13858</v>
      </c>
      <c r="E3" s="307" t="n">
        <f aca="false">E4+E44+'46'!E37+'47'!E18+'47'!E47+'47'!E54</f>
        <v>91126</v>
      </c>
    </row>
    <row r="4" s="311" customFormat="true" ht="15" hidden="false" customHeight="true" outlineLevel="0" collapsed="false">
      <c r="A4" s="309" t="s">
        <v>225</v>
      </c>
      <c r="B4" s="310" t="n">
        <f aca="false">C4+D4+E4</f>
        <v>59994</v>
      </c>
      <c r="C4" s="310" t="n">
        <f aca="false">C5+C28</f>
        <v>9027</v>
      </c>
      <c r="D4" s="310" t="n">
        <f aca="false">D5+D28</f>
        <v>7354</v>
      </c>
      <c r="E4" s="310" t="n">
        <f aca="false">E5+E28</f>
        <v>43613</v>
      </c>
    </row>
    <row r="5" customFormat="false" ht="15" hidden="false" customHeight="true" outlineLevel="0" collapsed="false">
      <c r="A5" s="312" t="s">
        <v>226</v>
      </c>
      <c r="B5" s="313" t="n">
        <f aca="false">C5+D5+E5</f>
        <v>11507</v>
      </c>
      <c r="C5" s="314" t="n">
        <f aca="false">SUM(C6:C27)</f>
        <v>2567</v>
      </c>
      <c r="D5" s="314" t="n">
        <f aca="false">SUM(D6:D27)</f>
        <v>1724</v>
      </c>
      <c r="E5" s="314" t="n">
        <f aca="false">SUM(E6:E27)</f>
        <v>7216</v>
      </c>
    </row>
    <row r="6" customFormat="false" ht="13.5" hidden="false" customHeight="true" outlineLevel="0" collapsed="false">
      <c r="A6" s="315" t="s">
        <v>227</v>
      </c>
      <c r="B6" s="316" t="n">
        <f aca="false">C6+D6+E6</f>
        <v>754</v>
      </c>
      <c r="C6" s="316" t="n">
        <v>160</v>
      </c>
      <c r="D6" s="317" t="n">
        <v>76</v>
      </c>
      <c r="E6" s="317" t="n">
        <v>518</v>
      </c>
    </row>
    <row r="7" customFormat="false" ht="13.5" hidden="false" customHeight="true" outlineLevel="0" collapsed="false">
      <c r="A7" s="315" t="s">
        <v>228</v>
      </c>
      <c r="B7" s="316" t="n">
        <f aca="false">C7+D7+E7</f>
        <v>50</v>
      </c>
      <c r="C7" s="317" t="n">
        <v>16</v>
      </c>
      <c r="D7" s="317" t="n">
        <v>2</v>
      </c>
      <c r="E7" s="317" t="n">
        <v>32</v>
      </c>
    </row>
    <row r="8" customFormat="false" ht="13.5" hidden="false" customHeight="true" outlineLevel="0" collapsed="false">
      <c r="A8" s="315" t="s">
        <v>229</v>
      </c>
      <c r="B8" s="316" t="n">
        <f aca="false">C8+D8+E8</f>
        <v>199</v>
      </c>
      <c r="C8" s="317" t="n">
        <v>67</v>
      </c>
      <c r="D8" s="317" t="n">
        <v>13</v>
      </c>
      <c r="E8" s="317" t="n">
        <v>119</v>
      </c>
    </row>
    <row r="9" customFormat="false" ht="13.5" hidden="false" customHeight="true" outlineLevel="0" collapsed="false">
      <c r="A9" s="315" t="s">
        <v>230</v>
      </c>
      <c r="B9" s="316" t="n">
        <f aca="false">C9+D9+E9</f>
        <v>33</v>
      </c>
      <c r="C9" s="317" t="n">
        <v>8</v>
      </c>
      <c r="D9" s="317" t="n">
        <v>1</v>
      </c>
      <c r="E9" s="317" t="n">
        <v>24</v>
      </c>
    </row>
    <row r="10" customFormat="false" ht="13.5" hidden="false" customHeight="true" outlineLevel="0" collapsed="false">
      <c r="A10" s="315" t="s">
        <v>231</v>
      </c>
      <c r="B10" s="316" t="n">
        <f aca="false">C10+D10+E10</f>
        <v>21</v>
      </c>
      <c r="C10" s="317" t="n">
        <v>5</v>
      </c>
      <c r="D10" s="317" t="n">
        <v>3</v>
      </c>
      <c r="E10" s="317" t="n">
        <v>13</v>
      </c>
    </row>
    <row r="11" customFormat="false" ht="13.5" hidden="false" customHeight="true" outlineLevel="0" collapsed="false">
      <c r="A11" s="315" t="s">
        <v>232</v>
      </c>
      <c r="B11" s="316" t="n">
        <f aca="false">C11+D11+E11</f>
        <v>1541</v>
      </c>
      <c r="C11" s="317" t="n">
        <v>435</v>
      </c>
      <c r="D11" s="317" t="n">
        <v>117</v>
      </c>
      <c r="E11" s="317" t="n">
        <v>989</v>
      </c>
    </row>
    <row r="12" customFormat="false" ht="13.5" hidden="false" customHeight="true" outlineLevel="0" collapsed="false">
      <c r="A12" s="315" t="s">
        <v>233</v>
      </c>
      <c r="B12" s="316" t="n">
        <f aca="false">C12+D12+E12</f>
        <v>43</v>
      </c>
      <c r="C12" s="317" t="n">
        <v>7</v>
      </c>
      <c r="D12" s="317" t="n">
        <v>5</v>
      </c>
      <c r="E12" s="317" t="n">
        <v>31</v>
      </c>
      <c r="I12" s="318"/>
    </row>
    <row r="13" customFormat="false" ht="13.5" hidden="false" customHeight="true" outlineLevel="0" collapsed="false">
      <c r="A13" s="315" t="s">
        <v>234</v>
      </c>
      <c r="B13" s="316" t="n">
        <f aca="false">C13+D13+E13</f>
        <v>65</v>
      </c>
      <c r="C13" s="317" t="n">
        <v>14</v>
      </c>
      <c r="D13" s="317" t="n">
        <v>8</v>
      </c>
      <c r="E13" s="317" t="n">
        <v>43</v>
      </c>
      <c r="I13" s="318"/>
    </row>
    <row r="14" customFormat="false" ht="13.5" hidden="false" customHeight="true" outlineLevel="0" collapsed="false">
      <c r="A14" s="315" t="s">
        <v>235</v>
      </c>
      <c r="B14" s="316" t="n">
        <f aca="false">C14+D14+E14</f>
        <v>1354</v>
      </c>
      <c r="C14" s="317" t="n">
        <v>170</v>
      </c>
      <c r="D14" s="317" t="n">
        <v>105</v>
      </c>
      <c r="E14" s="317" t="n">
        <v>1079</v>
      </c>
      <c r="G14" s="319"/>
      <c r="H14" s="318"/>
      <c r="I14" s="318"/>
    </row>
    <row r="15" customFormat="false" ht="13.5" hidden="false" customHeight="true" outlineLevel="0" collapsed="false">
      <c r="A15" s="315" t="s">
        <v>236</v>
      </c>
      <c r="B15" s="316" t="n">
        <f aca="false">C15+D15+E15</f>
        <v>345</v>
      </c>
      <c r="C15" s="317" t="n">
        <v>112</v>
      </c>
      <c r="D15" s="317" t="n">
        <v>20</v>
      </c>
      <c r="E15" s="317" t="n">
        <v>213</v>
      </c>
      <c r="G15" s="319"/>
      <c r="H15" s="318"/>
    </row>
    <row r="16" customFormat="false" ht="13.5" hidden="false" customHeight="true" outlineLevel="0" collapsed="false">
      <c r="A16" s="315" t="s">
        <v>237</v>
      </c>
      <c r="B16" s="316" t="n">
        <f aca="false">C16+D16+E16</f>
        <v>3061</v>
      </c>
      <c r="C16" s="317" t="n">
        <v>613</v>
      </c>
      <c r="D16" s="317" t="n">
        <v>536</v>
      </c>
      <c r="E16" s="317" t="n">
        <v>1912</v>
      </c>
    </row>
    <row r="17" customFormat="false" ht="13.5" hidden="false" customHeight="true" outlineLevel="0" collapsed="false">
      <c r="A17" s="315" t="s">
        <v>238</v>
      </c>
      <c r="B17" s="316" t="n">
        <f aca="false">C17+D17+E17</f>
        <v>682</v>
      </c>
      <c r="C17" s="317" t="n">
        <v>168</v>
      </c>
      <c r="D17" s="317" t="n">
        <v>105</v>
      </c>
      <c r="E17" s="317" t="n">
        <v>409</v>
      </c>
    </row>
    <row r="18" customFormat="false" ht="13.5" hidden="false" customHeight="true" outlineLevel="0" collapsed="false">
      <c r="A18" s="315" t="s">
        <v>239</v>
      </c>
      <c r="B18" s="316" t="n">
        <f aca="false">C18+D18+E18</f>
        <v>62</v>
      </c>
      <c r="C18" s="317" t="n">
        <v>3</v>
      </c>
      <c r="D18" s="317" t="n">
        <v>6</v>
      </c>
      <c r="E18" s="317" t="n">
        <v>53</v>
      </c>
    </row>
    <row r="19" customFormat="false" ht="13.5" hidden="false" customHeight="true" outlineLevel="0" collapsed="false">
      <c r="A19" s="315" t="s">
        <v>240</v>
      </c>
      <c r="B19" s="316" t="n">
        <f aca="false">C19+D19+E19</f>
        <v>2</v>
      </c>
      <c r="C19" s="317" t="n">
        <v>0</v>
      </c>
      <c r="D19" s="317" t="n">
        <v>0</v>
      </c>
      <c r="E19" s="317" t="n">
        <v>2</v>
      </c>
    </row>
    <row r="20" customFormat="false" ht="13.5" hidden="false" customHeight="true" outlineLevel="0" collapsed="false">
      <c r="A20" s="315" t="s">
        <v>241</v>
      </c>
      <c r="B20" s="316" t="n">
        <f aca="false">C20+D20+E20</f>
        <v>143</v>
      </c>
      <c r="C20" s="317" t="n">
        <v>37</v>
      </c>
      <c r="D20" s="316" t="n">
        <v>2</v>
      </c>
      <c r="E20" s="317" t="n">
        <v>104</v>
      </c>
    </row>
    <row r="21" customFormat="false" ht="13.5" hidden="false" customHeight="true" outlineLevel="0" collapsed="false">
      <c r="A21" s="315" t="s">
        <v>242</v>
      </c>
      <c r="B21" s="316" t="n">
        <f aca="false">C21+D21+E21</f>
        <v>30</v>
      </c>
      <c r="C21" s="316" t="n">
        <v>1</v>
      </c>
      <c r="D21" s="316" t="n">
        <v>0</v>
      </c>
      <c r="E21" s="317" t="n">
        <v>29</v>
      </c>
    </row>
    <row r="22" customFormat="false" ht="13.5" hidden="false" customHeight="true" outlineLevel="0" collapsed="false">
      <c r="A22" s="315" t="s">
        <v>243</v>
      </c>
      <c r="B22" s="316" t="n">
        <f aca="false">C22+D22+E22</f>
        <v>8</v>
      </c>
      <c r="C22" s="316" t="n">
        <v>2</v>
      </c>
      <c r="D22" s="316" t="n">
        <v>0</v>
      </c>
      <c r="E22" s="317" t="n">
        <v>6</v>
      </c>
    </row>
    <row r="23" customFormat="false" ht="13.5" hidden="false" customHeight="true" outlineLevel="0" collapsed="false">
      <c r="A23" s="315" t="s">
        <v>244</v>
      </c>
      <c r="B23" s="316" t="n">
        <f aca="false">C23+D23+E23</f>
        <v>97</v>
      </c>
      <c r="C23" s="316" t="n">
        <v>14</v>
      </c>
      <c r="D23" s="316" t="n">
        <v>10</v>
      </c>
      <c r="E23" s="317" t="n">
        <v>73</v>
      </c>
    </row>
    <row r="24" customFormat="false" ht="13.5" hidden="false" customHeight="true" outlineLevel="0" collapsed="false">
      <c r="A24" s="315" t="s">
        <v>245</v>
      </c>
      <c r="B24" s="316" t="n">
        <f aca="false">C24+D24+E24</f>
        <v>42</v>
      </c>
      <c r="C24" s="316" t="n">
        <v>11</v>
      </c>
      <c r="D24" s="316" t="n">
        <v>13</v>
      </c>
      <c r="E24" s="317" t="n">
        <v>18</v>
      </c>
    </row>
    <row r="25" customFormat="false" ht="13.5" hidden="false" customHeight="true" outlineLevel="0" collapsed="false">
      <c r="A25" s="315" t="s">
        <v>246</v>
      </c>
      <c r="B25" s="316" t="n">
        <f aca="false">C25+D25+E25</f>
        <v>421</v>
      </c>
      <c r="C25" s="316" t="n">
        <v>268</v>
      </c>
      <c r="D25" s="316" t="n">
        <v>12</v>
      </c>
      <c r="E25" s="317" t="n">
        <v>141</v>
      </c>
    </row>
    <row r="26" customFormat="false" ht="13.5" hidden="false" customHeight="true" outlineLevel="0" collapsed="false">
      <c r="A26" s="315" t="s">
        <v>247</v>
      </c>
      <c r="B26" s="316" t="n">
        <f aca="false">C26+D26+E26</f>
        <v>2415</v>
      </c>
      <c r="C26" s="316" t="n">
        <v>437</v>
      </c>
      <c r="D26" s="316" t="n">
        <v>647</v>
      </c>
      <c r="E26" s="317" t="n">
        <v>1331</v>
      </c>
      <c r="G26" s="319"/>
      <c r="H26" s="318"/>
    </row>
    <row r="27" customFormat="false" ht="13.5" hidden="false" customHeight="true" outlineLevel="0" collapsed="false">
      <c r="A27" s="315" t="s">
        <v>248</v>
      </c>
      <c r="B27" s="316" t="n">
        <f aca="false">C27+D27+E27</f>
        <v>139</v>
      </c>
      <c r="C27" s="316" t="n">
        <v>19</v>
      </c>
      <c r="D27" s="316" t="n">
        <v>43</v>
      </c>
      <c r="E27" s="317" t="n">
        <v>77</v>
      </c>
      <c r="G27" s="319"/>
      <c r="H27" s="318"/>
      <c r="I27" s="318"/>
    </row>
    <row r="28" customFormat="false" ht="15" hidden="false" customHeight="true" outlineLevel="0" collapsed="false">
      <c r="A28" s="320" t="s">
        <v>249</v>
      </c>
      <c r="B28" s="314" t="n">
        <f aca="false">C28+D28+E28</f>
        <v>48487</v>
      </c>
      <c r="C28" s="314" t="n">
        <f aca="false">SUM(C29:C43)</f>
        <v>6460</v>
      </c>
      <c r="D28" s="314" t="n">
        <f aca="false">SUM(D29:D43)</f>
        <v>5630</v>
      </c>
      <c r="E28" s="314" t="n">
        <f aca="false">SUM(E29:E43)</f>
        <v>36397</v>
      </c>
    </row>
    <row r="29" customFormat="false" ht="13.5" hidden="false" customHeight="true" outlineLevel="0" collapsed="false">
      <c r="A29" s="315" t="s">
        <v>250</v>
      </c>
      <c r="B29" s="317" t="n">
        <f aca="false">C29+D29+E29</f>
        <v>46</v>
      </c>
      <c r="C29" s="317" t="n">
        <v>4</v>
      </c>
      <c r="D29" s="317" t="n">
        <v>10</v>
      </c>
      <c r="E29" s="317" t="n">
        <v>32</v>
      </c>
    </row>
    <row r="30" customFormat="false" ht="13.5" hidden="false" customHeight="true" outlineLevel="0" collapsed="false">
      <c r="A30" s="315" t="s">
        <v>251</v>
      </c>
      <c r="B30" s="317" t="n">
        <f aca="false">C30+D30+E30</f>
        <v>10</v>
      </c>
      <c r="C30" s="317" t="n">
        <v>4</v>
      </c>
      <c r="D30" s="317" t="n">
        <v>0</v>
      </c>
      <c r="E30" s="317" t="n">
        <v>6</v>
      </c>
    </row>
    <row r="31" customFormat="false" ht="13.5" hidden="false" customHeight="true" outlineLevel="0" collapsed="false">
      <c r="A31" s="315" t="s">
        <v>252</v>
      </c>
      <c r="B31" s="317" t="n">
        <f aca="false">C31+D31+E31</f>
        <v>115</v>
      </c>
      <c r="C31" s="317" t="n">
        <v>45</v>
      </c>
      <c r="D31" s="317" t="n">
        <v>2</v>
      </c>
      <c r="E31" s="317" t="n">
        <v>68</v>
      </c>
    </row>
    <row r="32" customFormat="false" ht="13.5" hidden="false" customHeight="true" outlineLevel="0" collapsed="false">
      <c r="A32" s="315" t="s">
        <v>253</v>
      </c>
      <c r="B32" s="317" t="n">
        <f aca="false">C32+D32+E32</f>
        <v>98</v>
      </c>
      <c r="C32" s="317" t="n">
        <v>18</v>
      </c>
      <c r="D32" s="317" t="n">
        <v>4</v>
      </c>
      <c r="E32" s="317" t="n">
        <v>76</v>
      </c>
    </row>
    <row r="33" customFormat="false" ht="13.5" hidden="false" customHeight="true" outlineLevel="0" collapsed="false">
      <c r="A33" s="315" t="s">
        <v>254</v>
      </c>
      <c r="B33" s="317" t="n">
        <f aca="false">C33+D33+E33</f>
        <v>59</v>
      </c>
      <c r="C33" s="317" t="n">
        <v>0</v>
      </c>
      <c r="D33" s="317" t="n">
        <v>5</v>
      </c>
      <c r="E33" s="317" t="n">
        <v>54</v>
      </c>
    </row>
    <row r="34" customFormat="false" ht="13.5" hidden="false" customHeight="true" outlineLevel="0" collapsed="false">
      <c r="A34" s="315" t="s">
        <v>255</v>
      </c>
      <c r="B34" s="317" t="n">
        <f aca="false">C34+D34+E34</f>
        <v>4266</v>
      </c>
      <c r="C34" s="317" t="n">
        <v>1385</v>
      </c>
      <c r="D34" s="317" t="n">
        <v>329</v>
      </c>
      <c r="E34" s="317" t="n">
        <v>2552</v>
      </c>
    </row>
    <row r="35" customFormat="false" ht="13.5" hidden="false" customHeight="true" outlineLevel="0" collapsed="false">
      <c r="A35" s="315" t="s">
        <v>256</v>
      </c>
      <c r="B35" s="317" t="n">
        <f aca="false">C35+D35+E35</f>
        <v>23</v>
      </c>
      <c r="C35" s="317" t="n">
        <v>1</v>
      </c>
      <c r="D35" s="317" t="n">
        <v>3</v>
      </c>
      <c r="E35" s="317" t="n">
        <v>19</v>
      </c>
    </row>
    <row r="36" customFormat="false" ht="13.5" hidden="false" customHeight="true" outlineLevel="0" collapsed="false">
      <c r="A36" s="315" t="s">
        <v>257</v>
      </c>
      <c r="B36" s="317" t="n">
        <f aca="false">C36+D36+E36</f>
        <v>42</v>
      </c>
      <c r="C36" s="317" t="n">
        <v>6</v>
      </c>
      <c r="D36" s="317" t="n">
        <v>0</v>
      </c>
      <c r="E36" s="317" t="n">
        <v>36</v>
      </c>
      <c r="G36" s="319"/>
      <c r="H36" s="318"/>
      <c r="I36" s="318"/>
    </row>
    <row r="37" customFormat="false" ht="13.5" hidden="false" customHeight="true" outlineLevel="0" collapsed="false">
      <c r="A37" s="315" t="s">
        <v>258</v>
      </c>
      <c r="B37" s="317" t="n">
        <f aca="false">C37+D37+E37</f>
        <v>287</v>
      </c>
      <c r="C37" s="317" t="n">
        <v>19</v>
      </c>
      <c r="D37" s="317" t="n">
        <v>41</v>
      </c>
      <c r="E37" s="317" t="n">
        <v>227</v>
      </c>
    </row>
    <row r="38" customFormat="false" ht="13.5" hidden="false" customHeight="true" outlineLevel="0" collapsed="false">
      <c r="A38" s="315" t="s">
        <v>259</v>
      </c>
      <c r="B38" s="317" t="n">
        <f aca="false">C38+D38+E38</f>
        <v>24</v>
      </c>
      <c r="C38" s="317" t="n">
        <v>1</v>
      </c>
      <c r="D38" s="317" t="n">
        <v>0</v>
      </c>
      <c r="E38" s="317" t="n">
        <v>23</v>
      </c>
    </row>
    <row r="39" customFormat="false" ht="13.5" hidden="false" customHeight="true" outlineLevel="0" collapsed="false">
      <c r="A39" s="315" t="s">
        <v>260</v>
      </c>
      <c r="B39" s="317" t="n">
        <f aca="false">C39+D39+E39</f>
        <v>41090</v>
      </c>
      <c r="C39" s="317" t="n">
        <v>4405</v>
      </c>
      <c r="D39" s="317" t="n">
        <v>5053</v>
      </c>
      <c r="E39" s="317" t="n">
        <v>31632</v>
      </c>
    </row>
    <row r="40" customFormat="false" ht="13.5" hidden="false" customHeight="true" outlineLevel="0" collapsed="false">
      <c r="A40" s="315" t="s">
        <v>261</v>
      </c>
      <c r="B40" s="317" t="n">
        <f aca="false">C40+D40+E40</f>
        <v>611</v>
      </c>
      <c r="C40" s="317" t="n">
        <v>85</v>
      </c>
      <c r="D40" s="317" t="n">
        <v>19</v>
      </c>
      <c r="E40" s="317" t="n">
        <v>507</v>
      </c>
    </row>
    <row r="41" customFormat="false" ht="13.5" hidden="false" customHeight="true" outlineLevel="0" collapsed="false">
      <c r="A41" s="315" t="s">
        <v>262</v>
      </c>
      <c r="B41" s="317" t="n">
        <f aca="false">C41+D41+E41</f>
        <v>75</v>
      </c>
      <c r="C41" s="317" t="n">
        <v>24</v>
      </c>
      <c r="D41" s="317" t="n">
        <v>9</v>
      </c>
      <c r="E41" s="317" t="n">
        <v>42</v>
      </c>
    </row>
    <row r="42" customFormat="false" ht="13.5" hidden="false" customHeight="true" outlineLevel="0" collapsed="false">
      <c r="A42" s="315" t="s">
        <v>263</v>
      </c>
      <c r="B42" s="317" t="n">
        <f aca="false">C42+D42+E42</f>
        <v>1692</v>
      </c>
      <c r="C42" s="317" t="n">
        <v>451</v>
      </c>
      <c r="D42" s="317" t="n">
        <v>151</v>
      </c>
      <c r="E42" s="317" t="n">
        <v>1090</v>
      </c>
    </row>
    <row r="43" customFormat="false" ht="13.5" hidden="false" customHeight="true" outlineLevel="0" collapsed="false">
      <c r="A43" s="315" t="s">
        <v>264</v>
      </c>
      <c r="B43" s="317" t="n">
        <f aca="false">C43+D43+E43</f>
        <v>49</v>
      </c>
      <c r="C43" s="317" t="n">
        <v>12</v>
      </c>
      <c r="D43" s="317" t="n">
        <v>4</v>
      </c>
      <c r="E43" s="317" t="n">
        <v>33</v>
      </c>
    </row>
    <row r="44" s="311" customFormat="true" ht="15" hidden="false" customHeight="true" outlineLevel="0" collapsed="false">
      <c r="A44" s="321" t="s">
        <v>265</v>
      </c>
      <c r="B44" s="310" t="n">
        <f aca="false">C44+D44+E44</f>
        <v>27680</v>
      </c>
      <c r="C44" s="310" t="n">
        <f aca="false">C45+'46'!C4</f>
        <v>5650</v>
      </c>
      <c r="D44" s="310" t="n">
        <f aca="false">D45+'46'!D4</f>
        <v>3320</v>
      </c>
      <c r="E44" s="310" t="n">
        <f aca="false">E45+'46'!E4</f>
        <v>18710</v>
      </c>
    </row>
    <row r="45" s="322" customFormat="true" ht="15" hidden="false" customHeight="true" outlineLevel="0" collapsed="false">
      <c r="A45" s="320" t="s">
        <v>266</v>
      </c>
      <c r="B45" s="313" t="n">
        <f aca="false">C45+D45+E45</f>
        <v>17156</v>
      </c>
      <c r="C45" s="314" t="n">
        <f aca="false">SUM(C46:C50)</f>
        <v>3436</v>
      </c>
      <c r="D45" s="314" t="n">
        <f aca="false">SUM(D46:D50)</f>
        <v>3162</v>
      </c>
      <c r="E45" s="314" t="n">
        <f aca="false">SUM(E46:E50)</f>
        <v>10558</v>
      </c>
    </row>
    <row r="46" customFormat="false" ht="13.5" hidden="false" customHeight="true" outlineLevel="0" collapsed="false">
      <c r="A46" s="315" t="s">
        <v>267</v>
      </c>
      <c r="B46" s="316" t="n">
        <f aca="false">C46+D46+E46</f>
        <v>4026</v>
      </c>
      <c r="C46" s="323" t="n">
        <v>690</v>
      </c>
      <c r="D46" s="317" t="n">
        <v>187</v>
      </c>
      <c r="E46" s="317" t="n">
        <v>3149</v>
      </c>
    </row>
    <row r="47" customFormat="false" ht="13.5" hidden="false" customHeight="true" outlineLevel="0" collapsed="false">
      <c r="A47" s="315" t="s">
        <v>268</v>
      </c>
      <c r="B47" s="316" t="n">
        <f aca="false">C47+D47+E47</f>
        <v>5</v>
      </c>
      <c r="C47" s="317" t="n">
        <v>0</v>
      </c>
      <c r="D47" s="317" t="n">
        <v>0</v>
      </c>
      <c r="E47" s="317" t="n">
        <v>5</v>
      </c>
    </row>
    <row r="48" customFormat="false" ht="13.5" hidden="false" customHeight="true" outlineLevel="0" collapsed="false">
      <c r="A48" s="315" t="s">
        <v>269</v>
      </c>
      <c r="B48" s="316" t="n">
        <f aca="false">C48+D48+E48</f>
        <v>12724</v>
      </c>
      <c r="C48" s="317" t="n">
        <v>2629</v>
      </c>
      <c r="D48" s="317" t="n">
        <v>2969</v>
      </c>
      <c r="E48" s="317" t="n">
        <v>7126</v>
      </c>
      <c r="G48" s="319"/>
      <c r="H48" s="318"/>
    </row>
    <row r="49" customFormat="false" ht="13.5" hidden="false" customHeight="true" outlineLevel="0" collapsed="false">
      <c r="A49" s="315" t="s">
        <v>270</v>
      </c>
      <c r="B49" s="316" t="n">
        <f aca="false">C49+D49+E49</f>
        <v>329</v>
      </c>
      <c r="C49" s="317" t="n">
        <v>111</v>
      </c>
      <c r="D49" s="317" t="n">
        <v>3</v>
      </c>
      <c r="E49" s="317" t="n">
        <v>215</v>
      </c>
    </row>
    <row r="50" s="322" customFormat="true" ht="13.5" hidden="false" customHeight="true" outlineLevel="0" collapsed="false">
      <c r="A50" s="324" t="s">
        <v>271</v>
      </c>
      <c r="B50" s="325" t="n">
        <f aca="false">C50+D50+E50</f>
        <v>72</v>
      </c>
      <c r="C50" s="326" t="n">
        <v>6</v>
      </c>
      <c r="D50" s="325" t="n">
        <v>3</v>
      </c>
      <c r="E50" s="325" t="n">
        <v>63</v>
      </c>
    </row>
    <row r="51" customFormat="false" ht="8.1" hidden="false" customHeight="true" outlineLevel="0" collapsed="false">
      <c r="A51" s="327"/>
      <c r="B51" s="323"/>
      <c r="C51" s="323"/>
      <c r="D51" s="323"/>
      <c r="E51" s="328" t="s">
        <v>115</v>
      </c>
    </row>
    <row r="52" customFormat="false" ht="15" hidden="false" customHeight="true" outlineLevel="0" collapsed="false"/>
    <row r="53" s="308" customFormat="true" ht="15" hidden="false" customHeight="true" outlineLevel="0" collapsed="false">
      <c r="A53" s="327"/>
      <c r="B53" s="323"/>
      <c r="C53" s="323"/>
      <c r="D53" s="323"/>
      <c r="E53" s="323"/>
    </row>
    <row r="54" customFormat="false" ht="15" hidden="false" customHeight="true" outlineLevel="0" collapsed="false">
      <c r="A54" s="329"/>
      <c r="B54" s="323"/>
      <c r="C54" s="323"/>
      <c r="D54" s="323"/>
      <c r="E54" s="323"/>
    </row>
    <row r="55" customFormat="false" ht="15" hidden="false" customHeight="true" outlineLevel="0" collapsed="false">
      <c r="A55" s="312"/>
      <c r="B55" s="316"/>
      <c r="C55" s="316"/>
      <c r="D55" s="316"/>
      <c r="E55" s="316"/>
    </row>
    <row r="56" customFormat="false" ht="15" hidden="false" customHeight="true" outlineLevel="0" collapsed="false">
      <c r="A56" s="330"/>
      <c r="B56" s="313"/>
      <c r="C56" s="313"/>
      <c r="D56" s="313"/>
      <c r="E56" s="313"/>
    </row>
    <row r="57" customFormat="false" ht="15" hidden="false" customHeight="true" outlineLevel="0" collapsed="false">
      <c r="A57" s="330"/>
      <c r="B57" s="323"/>
      <c r="C57" s="323"/>
      <c r="D57" s="323"/>
      <c r="E57" s="323"/>
    </row>
    <row r="58" customFormat="false" ht="15" hidden="false" customHeight="true" outlineLevel="0" collapsed="false">
      <c r="A58" s="329"/>
      <c r="B58" s="323"/>
      <c r="C58" s="323"/>
      <c r="D58" s="323"/>
      <c r="E58" s="323"/>
    </row>
    <row r="59" customFormat="false" ht="11.25" hidden="false" customHeight="false" outlineLevel="0" collapsed="false">
      <c r="B59" s="329"/>
      <c r="C59" s="329"/>
      <c r="D59" s="329"/>
      <c r="E59" s="329"/>
    </row>
  </sheetData>
  <mergeCells count="1">
    <mergeCell ref="A1:E1"/>
  </mergeCell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00" width="36.82"/>
    <col collapsed="false" customWidth="true" hidden="false" outlineLevel="0" max="2" min="2" style="300" width="13.82"/>
    <col collapsed="false" customWidth="true" hidden="false" outlineLevel="0" max="4" min="3" style="300" width="13.33"/>
    <col collapsed="false" customWidth="true" hidden="false" outlineLevel="0" max="5" min="5" style="317" width="13.33"/>
    <col collapsed="false" customWidth="true" hidden="false" outlineLevel="0" max="6" min="6" style="300" width="7.33"/>
    <col collapsed="false" customWidth="true" hidden="false" outlineLevel="0" max="7" min="7" style="300" width="5.82"/>
    <col collapsed="false" customWidth="true" hidden="false" outlineLevel="0" max="8" min="8" style="300" width="8.99"/>
    <col collapsed="false" customWidth="true" hidden="false" outlineLevel="0" max="9" min="9" style="300" width="18.65"/>
    <col collapsed="false" customWidth="true" hidden="false" outlineLevel="0" max="10" min="10" style="300" width="24.49"/>
    <col collapsed="false" customWidth="false" hidden="false" outlineLevel="0" max="257" min="11" style="300" width="11.99"/>
  </cols>
  <sheetData>
    <row r="1" s="302" customFormat="true" ht="39.95" hidden="false" customHeight="true" outlineLevel="0" collapsed="false">
      <c r="A1" s="331" t="s">
        <v>224</v>
      </c>
      <c r="B1" s="331"/>
      <c r="C1" s="331"/>
      <c r="D1" s="331"/>
      <c r="E1" s="331"/>
    </row>
    <row r="2" s="335" customFormat="true" ht="9" hidden="false" customHeight="true" outlineLevel="0" collapsed="false">
      <c r="A2" s="332"/>
      <c r="B2" s="333"/>
      <c r="C2" s="333"/>
      <c r="D2" s="333"/>
      <c r="E2" s="334" t="s">
        <v>116</v>
      </c>
    </row>
    <row r="3" s="337" customFormat="true" ht="30" hidden="false" customHeight="true" outlineLevel="0" collapsed="false">
      <c r="A3" s="336"/>
      <c r="B3" s="304" t="s">
        <v>5</v>
      </c>
      <c r="C3" s="304" t="s">
        <v>6</v>
      </c>
      <c r="D3" s="304" t="s">
        <v>7</v>
      </c>
      <c r="E3" s="304" t="s">
        <v>8</v>
      </c>
    </row>
    <row r="4" s="340" customFormat="true" ht="15" hidden="false" customHeight="true" outlineLevel="0" collapsed="false">
      <c r="A4" s="312" t="s">
        <v>272</v>
      </c>
      <c r="B4" s="338" t="n">
        <f aca="false">C4+D4+E4</f>
        <v>10524</v>
      </c>
      <c r="C4" s="339" t="n">
        <f aca="false">SUM(C5:C36)</f>
        <v>2214</v>
      </c>
      <c r="D4" s="339" t="n">
        <f aca="false">SUM(D5:D36)</f>
        <v>158</v>
      </c>
      <c r="E4" s="339" t="n">
        <f aca="false">SUM(E5:E36)</f>
        <v>8152</v>
      </c>
      <c r="K4" s="337"/>
      <c r="L4" s="337"/>
    </row>
    <row r="5" customFormat="false" ht="13.5" hidden="false" customHeight="true" outlineLevel="0" collapsed="false">
      <c r="A5" s="315" t="s">
        <v>273</v>
      </c>
      <c r="B5" s="317" t="n">
        <f aca="false">C5+D5+E5</f>
        <v>81</v>
      </c>
      <c r="C5" s="317" t="n">
        <v>7</v>
      </c>
      <c r="D5" s="317" t="n">
        <v>0</v>
      </c>
      <c r="E5" s="317" t="n">
        <v>74</v>
      </c>
      <c r="K5" s="318"/>
      <c r="L5" s="318"/>
    </row>
    <row r="6" customFormat="false" ht="13.5" hidden="false" customHeight="true" outlineLevel="0" collapsed="false">
      <c r="A6" s="315" t="s">
        <v>274</v>
      </c>
      <c r="B6" s="317" t="n">
        <f aca="false">C6+D6+E6</f>
        <v>5</v>
      </c>
      <c r="C6" s="317" t="n">
        <v>1</v>
      </c>
      <c r="D6" s="317" t="n">
        <v>0</v>
      </c>
      <c r="E6" s="317" t="n">
        <v>4</v>
      </c>
      <c r="K6" s="318"/>
      <c r="L6" s="318"/>
    </row>
    <row r="7" customFormat="false" ht="13.5" hidden="false" customHeight="true" outlineLevel="0" collapsed="false">
      <c r="A7" s="315" t="s">
        <v>275</v>
      </c>
      <c r="B7" s="317" t="n">
        <f aca="false">C7+D7+E7</f>
        <v>81</v>
      </c>
      <c r="C7" s="317" t="n">
        <v>54</v>
      </c>
      <c r="D7" s="317" t="n">
        <v>0</v>
      </c>
      <c r="E7" s="317" t="n">
        <v>27</v>
      </c>
      <c r="K7" s="318"/>
      <c r="L7" s="318"/>
    </row>
    <row r="8" customFormat="false" ht="13.5" hidden="false" customHeight="true" outlineLevel="0" collapsed="false">
      <c r="A8" s="315" t="s">
        <v>276</v>
      </c>
      <c r="B8" s="317" t="n">
        <f aca="false">C8+D8+E8</f>
        <v>1</v>
      </c>
      <c r="C8" s="317" t="n">
        <v>0</v>
      </c>
      <c r="D8" s="317" t="n">
        <v>0</v>
      </c>
      <c r="E8" s="317" t="n">
        <v>1</v>
      </c>
      <c r="K8" s="318"/>
      <c r="L8" s="318"/>
    </row>
    <row r="9" customFormat="false" ht="13.5" hidden="false" customHeight="true" outlineLevel="0" collapsed="false">
      <c r="A9" s="315" t="s">
        <v>277</v>
      </c>
      <c r="B9" s="317" t="n">
        <f aca="false">C9+D9+E9</f>
        <v>467</v>
      </c>
      <c r="C9" s="317" t="n">
        <v>21</v>
      </c>
      <c r="D9" s="317" t="n">
        <v>40</v>
      </c>
      <c r="E9" s="317" t="n">
        <v>406</v>
      </c>
      <c r="K9" s="318"/>
      <c r="L9" s="318"/>
    </row>
    <row r="10" customFormat="false" ht="13.5" hidden="false" customHeight="true" outlineLevel="0" collapsed="false">
      <c r="A10" s="315" t="s">
        <v>278</v>
      </c>
      <c r="B10" s="317" t="n">
        <f aca="false">C10+D10+E10</f>
        <v>178</v>
      </c>
      <c r="C10" s="317" t="n">
        <v>6</v>
      </c>
      <c r="D10" s="317" t="n">
        <v>5</v>
      </c>
      <c r="E10" s="317" t="n">
        <v>167</v>
      </c>
      <c r="K10" s="318"/>
      <c r="L10" s="318"/>
    </row>
    <row r="11" customFormat="false" ht="13.5" hidden="false" customHeight="true" outlineLevel="0" collapsed="false">
      <c r="A11" s="315" t="s">
        <v>279</v>
      </c>
      <c r="B11" s="317" t="n">
        <f aca="false">C11+D11+E11</f>
        <v>2</v>
      </c>
      <c r="C11" s="317" t="n">
        <v>0</v>
      </c>
      <c r="D11" s="317" t="n">
        <v>0</v>
      </c>
      <c r="E11" s="317" t="n">
        <v>2</v>
      </c>
      <c r="H11" s="319"/>
      <c r="I11" s="318"/>
      <c r="J11" s="318"/>
      <c r="K11" s="318"/>
      <c r="L11" s="318"/>
    </row>
    <row r="12" customFormat="false" ht="13.5" hidden="false" customHeight="true" outlineLevel="0" collapsed="false">
      <c r="A12" s="315" t="s">
        <v>280</v>
      </c>
      <c r="B12" s="317" t="n">
        <f aca="false">C12+D12+E12</f>
        <v>44</v>
      </c>
      <c r="C12" s="317" t="n">
        <v>0</v>
      </c>
      <c r="D12" s="317" t="n">
        <v>0</v>
      </c>
      <c r="E12" s="317" t="n">
        <v>44</v>
      </c>
      <c r="H12" s="319"/>
      <c r="I12" s="318"/>
      <c r="J12" s="318"/>
      <c r="K12" s="318"/>
      <c r="L12" s="318"/>
    </row>
    <row r="13" customFormat="false" ht="13.5" hidden="false" customHeight="true" outlineLevel="0" collapsed="false">
      <c r="A13" s="315" t="s">
        <v>281</v>
      </c>
      <c r="B13" s="317" t="n">
        <f aca="false">C13+D13+E13</f>
        <v>86</v>
      </c>
      <c r="C13" s="317" t="n">
        <v>38</v>
      </c>
      <c r="D13" s="317" t="n">
        <v>0</v>
      </c>
      <c r="E13" s="317" t="n">
        <v>48</v>
      </c>
      <c r="H13" s="319"/>
      <c r="I13" s="318"/>
      <c r="J13" s="318"/>
      <c r="K13" s="318"/>
      <c r="L13" s="318"/>
    </row>
    <row r="14" customFormat="false" ht="13.5" hidden="false" customHeight="true" outlineLevel="0" collapsed="false">
      <c r="A14" s="315" t="s">
        <v>282</v>
      </c>
      <c r="B14" s="317" t="n">
        <f aca="false">C14+D14+E14</f>
        <v>172</v>
      </c>
      <c r="C14" s="317" t="n">
        <v>0</v>
      </c>
      <c r="D14" s="317" t="n">
        <v>0</v>
      </c>
      <c r="E14" s="317" t="n">
        <v>172</v>
      </c>
      <c r="H14" s="319"/>
      <c r="I14" s="318"/>
      <c r="J14" s="318"/>
      <c r="K14" s="318"/>
      <c r="L14" s="318"/>
    </row>
    <row r="15" customFormat="false" ht="13.5" hidden="false" customHeight="true" outlineLevel="0" collapsed="false">
      <c r="A15" s="315" t="s">
        <v>283</v>
      </c>
      <c r="B15" s="317" t="n">
        <f aca="false">C15+D15+E15</f>
        <v>4</v>
      </c>
      <c r="C15" s="317" t="n">
        <v>0</v>
      </c>
      <c r="D15" s="317" t="n">
        <v>0</v>
      </c>
      <c r="E15" s="317" t="n">
        <v>4</v>
      </c>
      <c r="H15" s="319"/>
      <c r="I15" s="318"/>
      <c r="J15" s="318"/>
      <c r="K15" s="318"/>
      <c r="L15" s="318"/>
    </row>
    <row r="16" customFormat="false" ht="13.5" hidden="false" customHeight="true" outlineLevel="0" collapsed="false">
      <c r="A16" s="315" t="s">
        <v>284</v>
      </c>
      <c r="B16" s="317" t="n">
        <f aca="false">C16+D16+E16</f>
        <v>11</v>
      </c>
      <c r="C16" s="317" t="n">
        <v>0</v>
      </c>
      <c r="D16" s="317" t="n">
        <v>0</v>
      </c>
      <c r="E16" s="317" t="n">
        <v>11</v>
      </c>
      <c r="H16" s="319"/>
      <c r="I16" s="318"/>
      <c r="J16" s="318"/>
      <c r="K16" s="318"/>
      <c r="L16" s="318"/>
    </row>
    <row r="17" customFormat="false" ht="13.5" hidden="false" customHeight="true" outlineLevel="0" collapsed="false">
      <c r="A17" s="315" t="s">
        <v>285</v>
      </c>
      <c r="B17" s="317" t="n">
        <f aca="false">C17+D17+E17</f>
        <v>1874</v>
      </c>
      <c r="C17" s="317" t="n">
        <v>579</v>
      </c>
      <c r="D17" s="317" t="n">
        <v>43</v>
      </c>
      <c r="E17" s="317" t="n">
        <v>1252</v>
      </c>
      <c r="H17" s="319"/>
      <c r="I17" s="318"/>
      <c r="J17" s="318"/>
      <c r="K17" s="318"/>
      <c r="L17" s="318"/>
    </row>
    <row r="18" customFormat="false" ht="13.5" hidden="false" customHeight="true" outlineLevel="0" collapsed="false">
      <c r="A18" s="315" t="s">
        <v>286</v>
      </c>
      <c r="B18" s="317" t="n">
        <f aca="false">C18+D18+E18</f>
        <v>1540</v>
      </c>
      <c r="C18" s="317" t="n">
        <v>65</v>
      </c>
      <c r="D18" s="317" t="n">
        <v>20</v>
      </c>
      <c r="E18" s="317" t="n">
        <v>1455</v>
      </c>
      <c r="H18" s="319"/>
      <c r="I18" s="318"/>
      <c r="J18" s="318"/>
      <c r="K18" s="318"/>
      <c r="L18" s="318"/>
    </row>
    <row r="19" customFormat="false" ht="13.5" hidden="false" customHeight="true" outlineLevel="0" collapsed="false">
      <c r="A19" s="315" t="s">
        <v>287</v>
      </c>
      <c r="B19" s="317" t="n">
        <f aca="false">C19+D19+E19</f>
        <v>923</v>
      </c>
      <c r="C19" s="317" t="n">
        <v>228</v>
      </c>
      <c r="D19" s="317" t="n">
        <v>2</v>
      </c>
      <c r="E19" s="317" t="n">
        <v>693</v>
      </c>
      <c r="H19" s="319"/>
      <c r="I19" s="318"/>
      <c r="J19" s="318"/>
      <c r="K19" s="318"/>
      <c r="L19" s="318"/>
    </row>
    <row r="20" customFormat="false" ht="13.5" hidden="false" customHeight="true" outlineLevel="0" collapsed="false">
      <c r="A20" s="315" t="s">
        <v>288</v>
      </c>
      <c r="B20" s="317" t="n">
        <f aca="false">C20+D20+E20</f>
        <v>91</v>
      </c>
      <c r="C20" s="317" t="n">
        <v>15</v>
      </c>
      <c r="D20" s="317" t="n">
        <v>2</v>
      </c>
      <c r="E20" s="317" t="n">
        <v>74</v>
      </c>
      <c r="H20" s="319"/>
      <c r="I20" s="318"/>
      <c r="J20" s="318"/>
      <c r="K20" s="318"/>
      <c r="L20" s="318"/>
    </row>
    <row r="21" customFormat="false" ht="13.5" hidden="false" customHeight="true" outlineLevel="0" collapsed="false">
      <c r="A21" s="315" t="s">
        <v>289</v>
      </c>
      <c r="B21" s="317" t="n">
        <f aca="false">C21+D21+E21</f>
        <v>723</v>
      </c>
      <c r="C21" s="317" t="n">
        <v>20</v>
      </c>
      <c r="D21" s="317" t="n">
        <v>0</v>
      </c>
      <c r="E21" s="317" t="n">
        <v>703</v>
      </c>
      <c r="H21" s="319"/>
      <c r="I21" s="318"/>
      <c r="J21" s="318"/>
      <c r="K21" s="318"/>
      <c r="L21" s="318"/>
    </row>
    <row r="22" customFormat="false" ht="13.5" hidden="false" customHeight="true" outlineLevel="0" collapsed="false">
      <c r="A22" s="315" t="s">
        <v>290</v>
      </c>
      <c r="B22" s="317" t="n">
        <f aca="false">C22+D22+E22</f>
        <v>18</v>
      </c>
      <c r="C22" s="317" t="n">
        <v>13</v>
      </c>
      <c r="D22" s="317" t="n">
        <v>0</v>
      </c>
      <c r="E22" s="317" t="n">
        <v>5</v>
      </c>
      <c r="H22" s="319"/>
      <c r="I22" s="318"/>
      <c r="J22" s="318"/>
      <c r="K22" s="318"/>
      <c r="L22" s="318"/>
    </row>
    <row r="23" customFormat="false" ht="13.5" hidden="false" customHeight="true" outlineLevel="0" collapsed="false">
      <c r="A23" s="315" t="s">
        <v>291</v>
      </c>
      <c r="B23" s="317" t="n">
        <f aca="false">C23+D23+E23</f>
        <v>29</v>
      </c>
      <c r="C23" s="317" t="n">
        <v>7</v>
      </c>
      <c r="D23" s="317" t="n">
        <v>0</v>
      </c>
      <c r="E23" s="317" t="n">
        <v>22</v>
      </c>
      <c r="H23" s="319"/>
      <c r="I23" s="318"/>
      <c r="J23" s="318"/>
      <c r="K23" s="318"/>
      <c r="L23" s="318"/>
    </row>
    <row r="24" customFormat="false" ht="13.5" hidden="false" customHeight="true" outlineLevel="0" collapsed="false">
      <c r="A24" s="315" t="s">
        <v>292</v>
      </c>
      <c r="B24" s="317" t="n">
        <f aca="false">C24+D24+E24</f>
        <v>1130</v>
      </c>
      <c r="C24" s="317" t="n">
        <v>708</v>
      </c>
      <c r="D24" s="317" t="n">
        <v>14</v>
      </c>
      <c r="E24" s="317" t="n">
        <v>408</v>
      </c>
      <c r="H24" s="319"/>
      <c r="I24" s="318"/>
      <c r="J24" s="318"/>
      <c r="K24" s="318"/>
      <c r="L24" s="318"/>
    </row>
    <row r="25" customFormat="false" ht="13.5" hidden="false" customHeight="true" outlineLevel="0" collapsed="false">
      <c r="A25" s="315" t="s">
        <v>293</v>
      </c>
      <c r="B25" s="317" t="n">
        <f aca="false">C25+D25+E25</f>
        <v>2</v>
      </c>
      <c r="C25" s="317" t="n">
        <v>0</v>
      </c>
      <c r="D25" s="317" t="n">
        <v>0</v>
      </c>
      <c r="E25" s="317" t="n">
        <v>2</v>
      </c>
      <c r="H25" s="319"/>
      <c r="I25" s="318"/>
      <c r="J25" s="318"/>
      <c r="K25" s="318"/>
      <c r="L25" s="318"/>
    </row>
    <row r="26" customFormat="false" ht="13.5" hidden="false" customHeight="true" outlineLevel="0" collapsed="false">
      <c r="A26" s="315" t="s">
        <v>294</v>
      </c>
      <c r="B26" s="317" t="n">
        <f aca="false">C26+D26+E26</f>
        <v>17</v>
      </c>
      <c r="C26" s="317" t="n">
        <v>9</v>
      </c>
      <c r="D26" s="317" t="n">
        <v>0</v>
      </c>
      <c r="E26" s="317" t="n">
        <v>8</v>
      </c>
      <c r="H26" s="319"/>
      <c r="I26" s="318"/>
      <c r="J26" s="318"/>
      <c r="K26" s="318"/>
      <c r="L26" s="318"/>
    </row>
    <row r="27" customFormat="false" ht="13.5" hidden="false" customHeight="true" outlineLevel="0" collapsed="false">
      <c r="A27" s="315" t="s">
        <v>295</v>
      </c>
      <c r="B27" s="317" t="n">
        <f aca="false">C27+D27+E27</f>
        <v>686</v>
      </c>
      <c r="C27" s="317" t="n">
        <v>80</v>
      </c>
      <c r="D27" s="317" t="n">
        <v>2</v>
      </c>
      <c r="E27" s="317" t="n">
        <v>604</v>
      </c>
      <c r="H27" s="319"/>
      <c r="I27" s="318"/>
      <c r="J27" s="318"/>
      <c r="K27" s="318"/>
      <c r="L27" s="318"/>
    </row>
    <row r="28" customFormat="false" ht="13.5" hidden="false" customHeight="true" outlineLevel="0" collapsed="false">
      <c r="A28" s="315" t="s">
        <v>296</v>
      </c>
      <c r="B28" s="317" t="n">
        <f aca="false">C28+D28+E28</f>
        <v>92</v>
      </c>
      <c r="C28" s="317" t="n">
        <v>0</v>
      </c>
      <c r="D28" s="317" t="n">
        <v>0</v>
      </c>
      <c r="E28" s="317" t="n">
        <v>92</v>
      </c>
      <c r="H28" s="319"/>
      <c r="I28" s="318"/>
      <c r="J28" s="318"/>
      <c r="K28" s="318"/>
      <c r="L28" s="318"/>
    </row>
    <row r="29" customFormat="false" ht="13.5" hidden="false" customHeight="true" outlineLevel="0" collapsed="false">
      <c r="A29" s="315" t="s">
        <v>297</v>
      </c>
      <c r="B29" s="317" t="n">
        <f aca="false">C29+D29+E29</f>
        <v>5</v>
      </c>
      <c r="C29" s="317" t="n">
        <v>1</v>
      </c>
      <c r="D29" s="317" t="n">
        <v>0</v>
      </c>
      <c r="E29" s="317" t="n">
        <v>4</v>
      </c>
      <c r="H29" s="319"/>
      <c r="I29" s="318"/>
      <c r="J29" s="318"/>
      <c r="K29" s="318"/>
      <c r="L29" s="318"/>
    </row>
    <row r="30" customFormat="false" ht="13.5" hidden="false" customHeight="true" outlineLevel="0" collapsed="false">
      <c r="A30" s="315" t="s">
        <v>298</v>
      </c>
      <c r="B30" s="317" t="n">
        <f aca="false">C30+D30+E30</f>
        <v>3</v>
      </c>
      <c r="C30" s="317" t="n">
        <v>1</v>
      </c>
      <c r="D30" s="317" t="n">
        <v>1</v>
      </c>
      <c r="E30" s="317" t="n">
        <v>1</v>
      </c>
      <c r="H30" s="319"/>
      <c r="I30" s="318"/>
      <c r="J30" s="318"/>
      <c r="K30" s="318"/>
      <c r="L30" s="318"/>
    </row>
    <row r="31" customFormat="false" ht="13.5" hidden="false" customHeight="true" outlineLevel="0" collapsed="false">
      <c r="A31" s="315" t="s">
        <v>299</v>
      </c>
      <c r="B31" s="317" t="n">
        <f aca="false">C31+D31+E31</f>
        <v>2191</v>
      </c>
      <c r="C31" s="317" t="n">
        <v>354</v>
      </c>
      <c r="D31" s="317" t="n">
        <v>29</v>
      </c>
      <c r="E31" s="317" t="n">
        <v>1808</v>
      </c>
      <c r="H31" s="319"/>
      <c r="I31" s="318"/>
      <c r="J31" s="318"/>
      <c r="K31" s="318"/>
      <c r="L31" s="318"/>
    </row>
    <row r="32" customFormat="false" ht="13.5" hidden="false" customHeight="true" outlineLevel="0" collapsed="false">
      <c r="A32" s="315" t="s">
        <v>300</v>
      </c>
      <c r="B32" s="317" t="n">
        <f aca="false">C32+D32+E32</f>
        <v>22</v>
      </c>
      <c r="C32" s="317" t="n">
        <v>6</v>
      </c>
      <c r="D32" s="317" t="n">
        <v>0</v>
      </c>
      <c r="E32" s="317" t="n">
        <v>16</v>
      </c>
      <c r="H32" s="319"/>
      <c r="I32" s="318"/>
      <c r="J32" s="318"/>
      <c r="K32" s="318"/>
      <c r="L32" s="318"/>
    </row>
    <row r="33" customFormat="false" ht="13.5" hidden="false" customHeight="true" outlineLevel="0" collapsed="false">
      <c r="A33" s="315" t="s">
        <v>301</v>
      </c>
      <c r="B33" s="317" t="n">
        <f aca="false">C33+D33+E33</f>
        <v>7</v>
      </c>
      <c r="C33" s="317" t="n">
        <v>1</v>
      </c>
      <c r="D33" s="317" t="n">
        <v>0</v>
      </c>
      <c r="E33" s="317" t="n">
        <v>6</v>
      </c>
      <c r="H33" s="319"/>
      <c r="I33" s="318"/>
      <c r="J33" s="318"/>
      <c r="K33" s="318"/>
      <c r="L33" s="318"/>
    </row>
    <row r="34" customFormat="false" ht="13.5" hidden="false" customHeight="true" outlineLevel="0" collapsed="false">
      <c r="A34" s="315" t="s">
        <v>302</v>
      </c>
      <c r="B34" s="317" t="n">
        <f aca="false">C34+D34+E34</f>
        <v>17</v>
      </c>
      <c r="C34" s="317" t="n">
        <v>0</v>
      </c>
      <c r="D34" s="317" t="n">
        <v>0</v>
      </c>
      <c r="E34" s="317" t="n">
        <v>17</v>
      </c>
      <c r="J34" s="318"/>
      <c r="K34" s="318"/>
      <c r="L34" s="318"/>
    </row>
    <row r="35" customFormat="false" ht="13.5" hidden="false" customHeight="true" outlineLevel="0" collapsed="false">
      <c r="A35" s="315" t="s">
        <v>303</v>
      </c>
      <c r="B35" s="317" t="n">
        <f aca="false">C35+D35+E35</f>
        <v>21</v>
      </c>
      <c r="C35" s="317" t="n">
        <v>0</v>
      </c>
      <c r="D35" s="317" t="n">
        <v>0</v>
      </c>
      <c r="E35" s="317" t="n">
        <v>21</v>
      </c>
      <c r="J35" s="318"/>
      <c r="K35" s="318"/>
      <c r="L35" s="318"/>
    </row>
    <row r="36" customFormat="false" ht="13.5" hidden="false" customHeight="true" outlineLevel="0" collapsed="false">
      <c r="A36" s="315" t="s">
        <v>304</v>
      </c>
      <c r="B36" s="317" t="n">
        <f aca="false">C36+D36+E36</f>
        <v>1</v>
      </c>
      <c r="C36" s="317" t="n">
        <v>0</v>
      </c>
      <c r="D36" s="317" t="n">
        <v>0</v>
      </c>
      <c r="E36" s="317" t="n">
        <v>1</v>
      </c>
      <c r="K36" s="318"/>
      <c r="L36" s="318"/>
    </row>
    <row r="37" customFormat="false" ht="13.5" hidden="false" customHeight="true" outlineLevel="0" collapsed="false">
      <c r="A37" s="321" t="s">
        <v>305</v>
      </c>
      <c r="B37" s="310" t="n">
        <f aca="false">C37+D37+E37</f>
        <v>32621</v>
      </c>
      <c r="C37" s="310" t="n">
        <f aca="false">C38+C41</f>
        <v>4429</v>
      </c>
      <c r="D37" s="310" t="n">
        <f aca="false">D38+D41</f>
        <v>2704</v>
      </c>
      <c r="E37" s="310" t="n">
        <f aca="false">E38+E41</f>
        <v>25488</v>
      </c>
    </row>
    <row r="38" customFormat="false" ht="13.5" hidden="false" customHeight="true" outlineLevel="0" collapsed="false">
      <c r="A38" s="320" t="s">
        <v>306</v>
      </c>
      <c r="B38" s="314" t="n">
        <f aca="false">C38+D38+E38</f>
        <v>425</v>
      </c>
      <c r="C38" s="314" t="n">
        <f aca="false">C39+C40</f>
        <v>44</v>
      </c>
      <c r="D38" s="314" t="n">
        <f aca="false">D39+D40</f>
        <v>13</v>
      </c>
      <c r="E38" s="314" t="n">
        <f aca="false">E39+E40</f>
        <v>368</v>
      </c>
      <c r="K38" s="318"/>
      <c r="L38" s="318"/>
    </row>
    <row r="39" customFormat="false" ht="13.5" hidden="false" customHeight="true" outlineLevel="0" collapsed="false">
      <c r="A39" s="315" t="s">
        <v>307</v>
      </c>
      <c r="B39" s="317" t="n">
        <f aca="false">C39+D39+E39</f>
        <v>37</v>
      </c>
      <c r="C39" s="317" t="n">
        <v>6</v>
      </c>
      <c r="D39" s="317" t="n">
        <v>2</v>
      </c>
      <c r="E39" s="317" t="n">
        <v>29</v>
      </c>
      <c r="K39" s="318"/>
      <c r="L39" s="318"/>
    </row>
    <row r="40" s="341" customFormat="true" ht="15" hidden="false" customHeight="true" outlineLevel="0" collapsed="false">
      <c r="A40" s="315" t="s">
        <v>308</v>
      </c>
      <c r="B40" s="317" t="n">
        <f aca="false">C40+D40+E40</f>
        <v>388</v>
      </c>
      <c r="C40" s="317" t="n">
        <v>38</v>
      </c>
      <c r="D40" s="317" t="n">
        <v>11</v>
      </c>
      <c r="E40" s="317" t="n">
        <v>339</v>
      </c>
      <c r="F40" s="300"/>
      <c r="K40" s="318"/>
      <c r="L40" s="318"/>
    </row>
    <row r="41" customFormat="false" ht="15" hidden="false" customHeight="true" outlineLevel="0" collapsed="false">
      <c r="A41" s="320" t="s">
        <v>309</v>
      </c>
      <c r="B41" s="314" t="n">
        <f aca="false">C41+D41+E41</f>
        <v>32196</v>
      </c>
      <c r="C41" s="314" t="n">
        <f aca="false">SUM(C42:C48)+SUM('47'!C4:C17)</f>
        <v>4385</v>
      </c>
      <c r="D41" s="314" t="n">
        <f aca="false">SUM(D42:D48)+SUM('47'!D4:D17)</f>
        <v>2691</v>
      </c>
      <c r="E41" s="314" t="n">
        <f aca="false">SUM(E42:E48)+SUM('47'!E4:E17)</f>
        <v>25120</v>
      </c>
      <c r="F41" s="341"/>
      <c r="K41" s="318"/>
      <c r="L41" s="318"/>
    </row>
    <row r="42" customFormat="false" ht="13.5" hidden="false" customHeight="true" outlineLevel="0" collapsed="false">
      <c r="A42" s="315" t="s">
        <v>310</v>
      </c>
      <c r="B42" s="317" t="n">
        <f aca="false">C42+D42+E42</f>
        <v>2147</v>
      </c>
      <c r="C42" s="317" t="n">
        <v>505</v>
      </c>
      <c r="D42" s="317" t="n">
        <v>378</v>
      </c>
      <c r="E42" s="317" t="n">
        <v>1264</v>
      </c>
      <c r="K42" s="318"/>
      <c r="L42" s="318"/>
    </row>
    <row r="43" customFormat="false" ht="13.5" hidden="false" customHeight="true" outlineLevel="0" collapsed="false">
      <c r="A43" s="315" t="s">
        <v>311</v>
      </c>
      <c r="B43" s="317" t="n">
        <f aca="false">C43+D43+E43</f>
        <v>1</v>
      </c>
      <c r="C43" s="317" t="n">
        <v>1</v>
      </c>
      <c r="D43" s="317" t="n">
        <v>0</v>
      </c>
      <c r="E43" s="317" t="n">
        <v>0</v>
      </c>
      <c r="K43" s="318"/>
      <c r="L43" s="318"/>
    </row>
    <row r="44" customFormat="false" ht="15" hidden="false" customHeight="true" outlineLevel="0" collapsed="false">
      <c r="A44" s="315" t="s">
        <v>312</v>
      </c>
      <c r="B44" s="317" t="n">
        <f aca="false">C44+D44+E44</f>
        <v>1020</v>
      </c>
      <c r="C44" s="317" t="n">
        <v>329</v>
      </c>
      <c r="D44" s="317" t="n">
        <v>88</v>
      </c>
      <c r="E44" s="317" t="n">
        <v>603</v>
      </c>
      <c r="F44" s="342"/>
      <c r="H44" s="319"/>
      <c r="I44" s="318"/>
      <c r="J44" s="318"/>
      <c r="K44" s="318"/>
      <c r="L44" s="318"/>
    </row>
    <row r="45" customFormat="false" ht="13.5" hidden="false" customHeight="true" outlineLevel="0" collapsed="false">
      <c r="A45" s="315" t="s">
        <v>313</v>
      </c>
      <c r="B45" s="317" t="n">
        <f aca="false">C45+D45+E45</f>
        <v>1982</v>
      </c>
      <c r="C45" s="317" t="n">
        <v>186</v>
      </c>
      <c r="D45" s="317" t="n">
        <v>300</v>
      </c>
      <c r="E45" s="317" t="n">
        <v>1496</v>
      </c>
      <c r="H45" s="319"/>
      <c r="I45" s="318"/>
      <c r="J45" s="318"/>
      <c r="K45" s="318"/>
      <c r="L45" s="318"/>
    </row>
    <row r="46" customFormat="false" ht="13.5" hidden="false" customHeight="true" outlineLevel="0" collapsed="false">
      <c r="A46" s="315" t="s">
        <v>314</v>
      </c>
      <c r="B46" s="317" t="n">
        <f aca="false">C46+D46+E46</f>
        <v>812</v>
      </c>
      <c r="C46" s="317" t="n">
        <v>70</v>
      </c>
      <c r="D46" s="317" t="n">
        <v>103</v>
      </c>
      <c r="E46" s="317" t="n">
        <v>639</v>
      </c>
      <c r="H46" s="319"/>
      <c r="I46" s="318"/>
      <c r="J46" s="318"/>
      <c r="K46" s="318"/>
      <c r="L46" s="318"/>
    </row>
    <row r="47" customFormat="false" ht="13.5" hidden="false" customHeight="true" outlineLevel="0" collapsed="false">
      <c r="A47" s="315" t="s">
        <v>315</v>
      </c>
      <c r="B47" s="317" t="n">
        <f aca="false">C47+D47+E47</f>
        <v>6311</v>
      </c>
      <c r="C47" s="317" t="n">
        <v>931</v>
      </c>
      <c r="D47" s="316" t="n">
        <v>808</v>
      </c>
      <c r="E47" s="317" t="n">
        <v>4572</v>
      </c>
      <c r="H47" s="319"/>
      <c r="I47" s="318"/>
      <c r="J47" s="318"/>
      <c r="K47" s="318"/>
      <c r="L47" s="318"/>
    </row>
    <row r="48" customFormat="false" ht="13.5" hidden="false" customHeight="true" outlineLevel="0" collapsed="false">
      <c r="A48" s="324" t="s">
        <v>316</v>
      </c>
      <c r="B48" s="326" t="n">
        <f aca="false">C48+D48+E48</f>
        <v>30</v>
      </c>
      <c r="C48" s="326" t="n">
        <v>4</v>
      </c>
      <c r="D48" s="326" t="n">
        <v>0</v>
      </c>
      <c r="E48" s="326" t="n">
        <v>26</v>
      </c>
      <c r="H48" s="319"/>
      <c r="I48" s="318"/>
      <c r="J48" s="318"/>
      <c r="K48" s="318"/>
      <c r="L48" s="318"/>
    </row>
    <row r="49" customFormat="false" ht="13.5" hidden="false" customHeight="true" outlineLevel="0" collapsed="false">
      <c r="A49" s="327"/>
      <c r="B49" s="323"/>
      <c r="C49" s="323"/>
      <c r="D49" s="323"/>
      <c r="E49" s="328" t="s">
        <v>115</v>
      </c>
    </row>
    <row r="50" customFormat="false" ht="13.5" hidden="false" customHeight="true" outlineLevel="0" collapsed="false">
      <c r="A50" s="327"/>
      <c r="B50" s="323"/>
      <c r="C50" s="323"/>
      <c r="D50" s="323"/>
      <c r="E50" s="343"/>
    </row>
    <row r="51" customFormat="false" ht="9" hidden="false" customHeight="true" outlineLevel="0" collapsed="false">
      <c r="A51" s="327"/>
      <c r="B51" s="323"/>
      <c r="C51" s="323"/>
      <c r="D51" s="323"/>
      <c r="E51" s="343"/>
    </row>
    <row r="52" customFormat="false" ht="15" hidden="false" customHeight="true" outlineLevel="0" collapsed="false">
      <c r="A52" s="327"/>
      <c r="B52" s="323"/>
      <c r="C52" s="323"/>
      <c r="D52" s="323"/>
      <c r="E52" s="343"/>
    </row>
    <row r="53" customFormat="false" ht="15" hidden="false" customHeight="true" outlineLevel="0" collapsed="false">
      <c r="A53" s="327"/>
      <c r="B53" s="323"/>
      <c r="C53" s="323"/>
      <c r="D53" s="323"/>
      <c r="E53" s="343"/>
    </row>
    <row r="54" customFormat="false" ht="23.1" hidden="false" customHeight="true" outlineLevel="0" collapsed="false">
      <c r="A54" s="327"/>
      <c r="B54" s="323"/>
      <c r="C54" s="323"/>
      <c r="D54" s="323"/>
    </row>
    <row r="55" customFormat="false" ht="15" hidden="false" customHeight="true" outlineLevel="0" collapsed="false">
      <c r="A55" s="327"/>
      <c r="B55" s="323"/>
      <c r="C55" s="323"/>
      <c r="D55" s="323"/>
    </row>
    <row r="56" customFormat="false" ht="15" hidden="false" customHeight="true" outlineLevel="0" collapsed="false">
      <c r="A56" s="327"/>
      <c r="B56" s="323"/>
      <c r="C56" s="323"/>
      <c r="D56" s="323"/>
    </row>
    <row r="57" customFormat="false" ht="15" hidden="false" customHeight="true" outlineLevel="0" collapsed="false">
      <c r="B57" s="323"/>
      <c r="C57" s="323"/>
      <c r="D57" s="323"/>
    </row>
    <row r="58" customFormat="false" ht="15" hidden="false" customHeight="true" outlineLevel="0" collapsed="false">
      <c r="B58" s="323"/>
      <c r="C58" s="323"/>
      <c r="D58" s="323"/>
    </row>
    <row r="59" customFormat="false" ht="15" hidden="false" customHeight="true" outlineLevel="0" collapsed="false">
      <c r="B59" s="323"/>
      <c r="C59" s="323"/>
      <c r="D59" s="323"/>
    </row>
    <row r="60" customFormat="false" ht="23.1" hidden="false" customHeight="true" outlineLevel="0" collapsed="false">
      <c r="B60" s="323"/>
      <c r="C60" s="323"/>
      <c r="D60" s="323"/>
    </row>
    <row r="61" customFormat="false" ht="15" hidden="false" customHeight="true" outlineLevel="0" collapsed="false">
      <c r="B61" s="323"/>
      <c r="C61" s="323"/>
      <c r="D61" s="323"/>
    </row>
    <row r="62" customFormat="false" ht="15" hidden="false" customHeight="true" outlineLevel="0" collapsed="false">
      <c r="B62" s="323"/>
      <c r="C62" s="323"/>
      <c r="D62" s="323"/>
    </row>
    <row r="63" customFormat="false" ht="15" hidden="false" customHeight="true" outlineLevel="0" collapsed="false">
      <c r="B63" s="323"/>
      <c r="C63" s="323"/>
      <c r="D63" s="323"/>
    </row>
    <row r="64" customFormat="false" ht="15" hidden="false" customHeight="true" outlineLevel="0" collapsed="false">
      <c r="B64" s="323"/>
      <c r="C64" s="323"/>
      <c r="D64" s="323"/>
    </row>
    <row r="65" customFormat="false" ht="15" hidden="false" customHeight="true" outlineLevel="0" collapsed="false">
      <c r="B65" s="323"/>
      <c r="C65" s="323"/>
      <c r="D65" s="323"/>
    </row>
    <row r="66" customFormat="false" ht="23.1" hidden="false" customHeight="true" outlineLevel="0" collapsed="false">
      <c r="B66" s="323"/>
      <c r="C66" s="323"/>
      <c r="D66" s="323"/>
    </row>
    <row r="67" customFormat="false" ht="15" hidden="false" customHeight="true" outlineLevel="0" collapsed="false">
      <c r="B67" s="323"/>
      <c r="C67" s="323"/>
      <c r="D67" s="323"/>
    </row>
    <row r="68" customFormat="false" ht="15" hidden="false" customHeight="true" outlineLevel="0" collapsed="false">
      <c r="B68" s="323"/>
      <c r="C68" s="323"/>
      <c r="D68" s="323"/>
    </row>
    <row r="69" customFormat="false" ht="15" hidden="false" customHeight="true" outlineLevel="0" collapsed="false">
      <c r="B69" s="323"/>
      <c r="C69" s="323"/>
      <c r="D69" s="323"/>
    </row>
    <row r="70" customFormat="false" ht="15" hidden="false" customHeight="true" outlineLevel="0" collapsed="false">
      <c r="B70" s="323"/>
      <c r="C70" s="323"/>
      <c r="D70" s="323"/>
    </row>
    <row r="71" customFormat="false" ht="15" hidden="false" customHeight="true" outlineLevel="0" collapsed="false">
      <c r="B71" s="323"/>
      <c r="C71" s="323"/>
      <c r="D71" s="323"/>
    </row>
    <row r="72" customFormat="false" ht="23.1" hidden="false" customHeight="true" outlineLevel="0" collapsed="false">
      <c r="B72" s="323"/>
      <c r="C72" s="323"/>
      <c r="D72" s="323"/>
    </row>
    <row r="73" customFormat="false" ht="15" hidden="false" customHeight="true" outlineLevel="0" collapsed="false">
      <c r="B73" s="323"/>
      <c r="C73" s="323"/>
      <c r="D73" s="323"/>
    </row>
    <row r="74" customFormat="false" ht="15" hidden="false" customHeight="true" outlineLevel="0" collapsed="false">
      <c r="B74" s="323"/>
      <c r="C74" s="323"/>
      <c r="D74" s="323"/>
    </row>
    <row r="75" customFormat="false" ht="15" hidden="false" customHeight="true" outlineLevel="0" collapsed="false">
      <c r="B75" s="323"/>
      <c r="C75" s="323"/>
      <c r="D75" s="323"/>
    </row>
    <row r="76" customFormat="false" ht="15" hidden="false" customHeight="true" outlineLevel="0" collapsed="false">
      <c r="B76" s="323"/>
      <c r="C76" s="323"/>
      <c r="D76" s="323"/>
    </row>
    <row r="77" customFormat="false" ht="15" hidden="false" customHeight="true" outlineLevel="0" collapsed="false">
      <c r="A77" s="327"/>
      <c r="B77" s="323"/>
      <c r="C77" s="323"/>
      <c r="D77" s="323"/>
    </row>
    <row r="78" customFormat="false" ht="23.1" hidden="false" customHeight="true" outlineLevel="0" collapsed="false">
      <c r="A78" s="327"/>
      <c r="B78" s="323"/>
      <c r="C78" s="323"/>
      <c r="D78" s="323"/>
    </row>
    <row r="79" customFormat="false" ht="15" hidden="false" customHeight="true" outlineLevel="0" collapsed="false">
      <c r="A79" s="327"/>
      <c r="B79" s="323"/>
      <c r="C79" s="323"/>
      <c r="D79" s="323"/>
    </row>
    <row r="80" customFormat="false" ht="15" hidden="false" customHeight="true" outlineLevel="0" collapsed="false">
      <c r="A80" s="327"/>
      <c r="B80" s="323"/>
      <c r="C80" s="323"/>
      <c r="D80" s="323"/>
    </row>
    <row r="81" customFormat="false" ht="15" hidden="false" customHeight="true" outlineLevel="0" collapsed="false">
      <c r="A81" s="327"/>
      <c r="B81" s="323"/>
      <c r="C81" s="323"/>
      <c r="D81" s="323"/>
    </row>
    <row r="82" customFormat="false" ht="15" hidden="false" customHeight="true" outlineLevel="0" collapsed="false">
      <c r="A82" s="327"/>
      <c r="B82" s="323"/>
      <c r="C82" s="323"/>
      <c r="D82" s="323"/>
    </row>
    <row r="83" customFormat="false" ht="15" hidden="false" customHeight="true" outlineLevel="0" collapsed="false">
      <c r="A83" s="327"/>
      <c r="B83" s="323"/>
      <c r="C83" s="323"/>
      <c r="D83" s="323"/>
    </row>
    <row r="84" customFormat="false" ht="23.1" hidden="false" customHeight="true" outlineLevel="0" collapsed="false">
      <c r="A84" s="327"/>
      <c r="B84" s="323"/>
      <c r="C84" s="323"/>
      <c r="D84" s="323"/>
    </row>
    <row r="85" customFormat="false" ht="15" hidden="false" customHeight="true" outlineLevel="0" collapsed="false">
      <c r="A85" s="327"/>
      <c r="B85" s="323"/>
      <c r="C85" s="323"/>
      <c r="D85" s="323"/>
    </row>
    <row r="86" customFormat="false" ht="15" hidden="false" customHeight="true" outlineLevel="0" collapsed="false">
      <c r="A86" s="327"/>
      <c r="B86" s="323"/>
      <c r="C86" s="323"/>
      <c r="D86" s="323"/>
    </row>
    <row r="87" customFormat="false" ht="15" hidden="false" customHeight="true" outlineLevel="0" collapsed="false">
      <c r="A87" s="327"/>
      <c r="B87" s="323"/>
      <c r="C87" s="323"/>
      <c r="D87" s="323"/>
    </row>
    <row r="88" customFormat="false" ht="15" hidden="false" customHeight="true" outlineLevel="0" collapsed="false">
      <c r="A88" s="327"/>
      <c r="B88" s="323"/>
      <c r="C88" s="323"/>
      <c r="D88" s="323"/>
    </row>
    <row r="89" customFormat="false" ht="15" hidden="false" customHeight="true" outlineLevel="0" collapsed="false">
      <c r="A89" s="327"/>
      <c r="B89" s="323"/>
      <c r="C89" s="323"/>
      <c r="D89" s="323"/>
    </row>
    <row r="90" customFormat="false" ht="23.1" hidden="false" customHeight="true" outlineLevel="0" collapsed="false">
      <c r="A90" s="327"/>
      <c r="B90" s="323"/>
      <c r="C90" s="323"/>
      <c r="D90" s="323"/>
    </row>
    <row r="91" customFormat="false" ht="15" hidden="false" customHeight="true" outlineLevel="0" collapsed="false">
      <c r="A91" s="327"/>
      <c r="B91" s="323"/>
      <c r="C91" s="323"/>
      <c r="D91" s="323"/>
    </row>
    <row r="92" customFormat="false" ht="15" hidden="false" customHeight="true" outlineLevel="0" collapsed="false">
      <c r="A92" s="327"/>
      <c r="B92" s="323"/>
      <c r="C92" s="323"/>
      <c r="D92" s="323"/>
    </row>
    <row r="93" customFormat="false" ht="15" hidden="false" customHeight="true" outlineLevel="0" collapsed="false">
      <c r="A93" s="327"/>
      <c r="B93" s="323"/>
      <c r="C93" s="323"/>
      <c r="D93" s="323"/>
    </row>
    <row r="94" customFormat="false" ht="15" hidden="false" customHeight="true" outlineLevel="0" collapsed="false">
      <c r="A94" s="327"/>
      <c r="B94" s="323"/>
      <c r="C94" s="323"/>
      <c r="D94" s="323"/>
    </row>
    <row r="95" customFormat="false" ht="15" hidden="false" customHeight="true" outlineLevel="0" collapsed="false">
      <c r="A95" s="327"/>
      <c r="B95" s="323"/>
      <c r="C95" s="323"/>
      <c r="D95" s="323"/>
    </row>
    <row r="96" customFormat="false" ht="23.1" hidden="false" customHeight="true" outlineLevel="0" collapsed="false">
      <c r="A96" s="327"/>
      <c r="B96" s="323"/>
      <c r="C96" s="323"/>
      <c r="D96" s="323"/>
    </row>
    <row r="97" customFormat="false" ht="15" hidden="false" customHeight="true" outlineLevel="0" collapsed="false">
      <c r="A97" s="327"/>
      <c r="B97" s="323"/>
      <c r="C97" s="323"/>
      <c r="D97" s="323"/>
    </row>
    <row r="98" customFormat="false" ht="15" hidden="false" customHeight="true" outlineLevel="0" collapsed="false">
      <c r="A98" s="327"/>
      <c r="B98" s="323"/>
      <c r="C98" s="323"/>
      <c r="D98" s="323"/>
    </row>
    <row r="99" customFormat="false" ht="15" hidden="false" customHeight="true" outlineLevel="0" collapsed="false">
      <c r="A99" s="327"/>
      <c r="B99" s="323"/>
      <c r="C99" s="323"/>
      <c r="D99" s="323"/>
    </row>
    <row r="100" customFormat="false" ht="15" hidden="false" customHeight="true" outlineLevel="0" collapsed="false">
      <c r="A100" s="327"/>
      <c r="B100" s="323"/>
      <c r="C100" s="323"/>
      <c r="D100" s="323"/>
    </row>
    <row r="101" customFormat="false" ht="15" hidden="false" customHeight="true" outlineLevel="0" collapsed="false">
      <c r="A101" s="327"/>
      <c r="B101" s="323"/>
      <c r="C101" s="323"/>
      <c r="D101" s="323"/>
    </row>
    <row r="102" customFormat="false" ht="23.1" hidden="false" customHeight="true" outlineLevel="0" collapsed="false">
      <c r="A102" s="327"/>
      <c r="B102" s="323"/>
      <c r="C102" s="323"/>
      <c r="D102" s="323"/>
    </row>
    <row r="103" customFormat="false" ht="15" hidden="false" customHeight="true" outlineLevel="0" collapsed="false">
      <c r="A103" s="327"/>
      <c r="B103" s="323"/>
      <c r="C103" s="323"/>
      <c r="D103" s="323"/>
    </row>
    <row r="104" customFormat="false" ht="15" hidden="false" customHeight="true" outlineLevel="0" collapsed="false">
      <c r="A104" s="327"/>
      <c r="B104" s="323"/>
      <c r="C104" s="323"/>
      <c r="D104" s="323"/>
    </row>
    <row r="105" customFormat="false" ht="15" hidden="false" customHeight="true" outlineLevel="0" collapsed="false">
      <c r="A105" s="327"/>
      <c r="B105" s="323"/>
      <c r="C105" s="323"/>
      <c r="D105" s="323"/>
    </row>
    <row r="106" customFormat="false" ht="15" hidden="false" customHeight="true" outlineLevel="0" collapsed="false">
      <c r="A106" s="327"/>
      <c r="B106" s="323"/>
      <c r="C106" s="323"/>
      <c r="D106" s="323"/>
    </row>
    <row r="107" customFormat="false" ht="15" hidden="false" customHeight="true" outlineLevel="0" collapsed="false">
      <c r="A107" s="327"/>
      <c r="B107" s="323"/>
      <c r="C107" s="323"/>
      <c r="D107" s="323"/>
    </row>
    <row r="108" customFormat="false" ht="23.1" hidden="false" customHeight="true" outlineLevel="0" collapsed="false">
      <c r="A108" s="327"/>
      <c r="B108" s="323"/>
      <c r="C108" s="323"/>
      <c r="D108" s="323"/>
    </row>
    <row r="109" customFormat="false" ht="15" hidden="false" customHeight="true" outlineLevel="0" collapsed="false">
      <c r="A109" s="327"/>
      <c r="B109" s="323"/>
      <c r="C109" s="323"/>
      <c r="D109" s="323"/>
    </row>
    <row r="110" customFormat="false" ht="15" hidden="false" customHeight="true" outlineLevel="0" collapsed="false">
      <c r="A110" s="327"/>
      <c r="B110" s="323"/>
      <c r="C110" s="323"/>
      <c r="D110" s="323"/>
    </row>
    <row r="111" customFormat="false" ht="15" hidden="false" customHeight="true" outlineLevel="0" collapsed="false">
      <c r="A111" s="327"/>
      <c r="B111" s="323"/>
      <c r="C111" s="323"/>
      <c r="D111" s="323"/>
    </row>
    <row r="112" customFormat="false" ht="15" hidden="false" customHeight="true" outlineLevel="0" collapsed="false">
      <c r="A112" s="327"/>
      <c r="B112" s="323"/>
      <c r="C112" s="323"/>
      <c r="D112" s="323"/>
    </row>
    <row r="113" customFormat="false" ht="15" hidden="false" customHeight="true" outlineLevel="0" collapsed="false">
      <c r="A113" s="327"/>
      <c r="B113" s="323"/>
      <c r="C113" s="323"/>
      <c r="D113" s="323"/>
    </row>
    <row r="114" customFormat="false" ht="23.1" hidden="false" customHeight="true" outlineLevel="0" collapsed="false">
      <c r="A114" s="327"/>
      <c r="B114" s="323"/>
      <c r="C114" s="323"/>
      <c r="D114" s="323"/>
    </row>
    <row r="115" customFormat="false" ht="15" hidden="false" customHeight="true" outlineLevel="0" collapsed="false">
      <c r="A115" s="327"/>
      <c r="B115" s="323"/>
      <c r="C115" s="323"/>
      <c r="D115" s="323"/>
    </row>
    <row r="116" customFormat="false" ht="15" hidden="false" customHeight="true" outlineLevel="0" collapsed="false">
      <c r="A116" s="327"/>
      <c r="B116" s="323"/>
      <c r="C116" s="323"/>
      <c r="D116" s="323"/>
    </row>
    <row r="117" customFormat="false" ht="15" hidden="false" customHeight="true" outlineLevel="0" collapsed="false">
      <c r="A117" s="327"/>
      <c r="B117" s="323"/>
      <c r="C117" s="323"/>
      <c r="D117" s="323"/>
    </row>
    <row r="118" customFormat="false" ht="15" hidden="false" customHeight="true" outlineLevel="0" collapsed="false">
      <c r="A118" s="327"/>
      <c r="B118" s="323"/>
      <c r="C118" s="323"/>
      <c r="D118" s="323"/>
    </row>
    <row r="119" customFormat="false" ht="15" hidden="false" customHeight="true" outlineLevel="0" collapsed="false">
      <c r="A119" s="327"/>
      <c r="B119" s="323"/>
      <c r="C119" s="323"/>
      <c r="D119" s="323"/>
    </row>
    <row r="120" customFormat="false" ht="23.1" hidden="false" customHeight="true" outlineLevel="0" collapsed="false">
      <c r="A120" s="327"/>
      <c r="B120" s="323"/>
      <c r="C120" s="323"/>
      <c r="D120" s="323"/>
    </row>
    <row r="121" customFormat="false" ht="15" hidden="false" customHeight="true" outlineLevel="0" collapsed="false">
      <c r="A121" s="327"/>
      <c r="B121" s="323"/>
      <c r="C121" s="323"/>
      <c r="D121" s="323"/>
    </row>
    <row r="122" customFormat="false" ht="15" hidden="false" customHeight="true" outlineLevel="0" collapsed="false">
      <c r="A122" s="327"/>
      <c r="B122" s="323"/>
      <c r="C122" s="323"/>
      <c r="D122" s="323"/>
    </row>
    <row r="123" customFormat="false" ht="15" hidden="false" customHeight="true" outlineLevel="0" collapsed="false">
      <c r="A123" s="327"/>
      <c r="B123" s="323"/>
      <c r="C123" s="323"/>
      <c r="D123" s="323"/>
    </row>
    <row r="124" customFormat="false" ht="15" hidden="false" customHeight="true" outlineLevel="0" collapsed="false">
      <c r="A124" s="327"/>
      <c r="B124" s="323"/>
      <c r="C124" s="323"/>
      <c r="D124" s="323"/>
    </row>
    <row r="125" customFormat="false" ht="15" hidden="false" customHeight="true" outlineLevel="0" collapsed="false">
      <c r="A125" s="327"/>
      <c r="B125" s="323"/>
      <c r="C125" s="323"/>
      <c r="D125" s="323"/>
    </row>
    <row r="126" customFormat="false" ht="23.1" hidden="false" customHeight="true" outlineLevel="0" collapsed="false">
      <c r="A126" s="327"/>
      <c r="B126" s="323"/>
      <c r="C126" s="323"/>
      <c r="D126" s="323"/>
    </row>
    <row r="127" customFormat="false" ht="15" hidden="false" customHeight="true" outlineLevel="0" collapsed="false">
      <c r="A127" s="327"/>
      <c r="B127" s="323"/>
      <c r="C127" s="323"/>
      <c r="D127" s="323"/>
    </row>
    <row r="128" customFormat="false" ht="15" hidden="false" customHeight="true" outlineLevel="0" collapsed="false">
      <c r="A128" s="327"/>
      <c r="B128" s="323"/>
      <c r="C128" s="323"/>
      <c r="D128" s="323"/>
    </row>
    <row r="129" customFormat="false" ht="15" hidden="false" customHeight="true" outlineLevel="0" collapsed="false">
      <c r="A129" s="327"/>
      <c r="B129" s="323"/>
      <c r="C129" s="323"/>
      <c r="D129" s="323"/>
    </row>
    <row r="130" customFormat="false" ht="15" hidden="false" customHeight="true" outlineLevel="0" collapsed="false">
      <c r="A130" s="327"/>
      <c r="B130" s="323"/>
      <c r="C130" s="323"/>
      <c r="D130" s="323"/>
    </row>
    <row r="131" customFormat="false" ht="15" hidden="false" customHeight="true" outlineLevel="0" collapsed="false">
      <c r="A131" s="327"/>
      <c r="B131" s="323"/>
      <c r="C131" s="323"/>
      <c r="D131" s="323"/>
    </row>
    <row r="132" customFormat="false" ht="23.1" hidden="false" customHeight="true" outlineLevel="0" collapsed="false">
      <c r="A132" s="327"/>
      <c r="B132" s="323"/>
      <c r="C132" s="323"/>
      <c r="D132" s="323"/>
    </row>
    <row r="133" customFormat="false" ht="15" hidden="false" customHeight="true" outlineLevel="0" collapsed="false">
      <c r="A133" s="327"/>
      <c r="B133" s="323"/>
      <c r="C133" s="323"/>
      <c r="D133" s="323"/>
    </row>
    <row r="134" customFormat="false" ht="15" hidden="false" customHeight="true" outlineLevel="0" collapsed="false">
      <c r="A134" s="327"/>
      <c r="B134" s="323"/>
      <c r="C134" s="323"/>
      <c r="D134" s="323"/>
    </row>
    <row r="135" customFormat="false" ht="15" hidden="false" customHeight="true" outlineLevel="0" collapsed="false">
      <c r="A135" s="327"/>
      <c r="B135" s="323"/>
      <c r="C135" s="323"/>
      <c r="D135" s="323"/>
    </row>
    <row r="136" customFormat="false" ht="15" hidden="false" customHeight="true" outlineLevel="0" collapsed="false">
      <c r="A136" s="327"/>
      <c r="B136" s="323"/>
      <c r="C136" s="323"/>
      <c r="D136" s="323"/>
    </row>
    <row r="137" customFormat="false" ht="15" hidden="false" customHeight="true" outlineLevel="0" collapsed="false">
      <c r="A137" s="327"/>
      <c r="B137" s="323"/>
      <c r="C137" s="323"/>
      <c r="D137" s="323"/>
    </row>
    <row r="138" customFormat="false" ht="23.1" hidden="false" customHeight="true" outlineLevel="0" collapsed="false">
      <c r="A138" s="327"/>
      <c r="B138" s="323"/>
      <c r="C138" s="323"/>
      <c r="D138" s="323"/>
    </row>
    <row r="139" customFormat="false" ht="15" hidden="false" customHeight="true" outlineLevel="0" collapsed="false">
      <c r="A139" s="327"/>
      <c r="B139" s="323"/>
      <c r="C139" s="323"/>
      <c r="D139" s="323"/>
    </row>
    <row r="140" customFormat="false" ht="15" hidden="false" customHeight="true" outlineLevel="0" collapsed="false">
      <c r="A140" s="327"/>
      <c r="B140" s="323"/>
      <c r="C140" s="323"/>
      <c r="D140" s="323"/>
    </row>
    <row r="141" customFormat="false" ht="15" hidden="false" customHeight="true" outlineLevel="0" collapsed="false">
      <c r="A141" s="327"/>
      <c r="B141" s="323"/>
      <c r="C141" s="323"/>
      <c r="D141" s="323"/>
    </row>
    <row r="142" customFormat="false" ht="15" hidden="false" customHeight="true" outlineLevel="0" collapsed="false">
      <c r="A142" s="327"/>
      <c r="B142" s="323"/>
      <c r="C142" s="323"/>
      <c r="D142" s="323"/>
    </row>
    <row r="143" customFormat="false" ht="15" hidden="false" customHeight="true" outlineLevel="0" collapsed="false">
      <c r="A143" s="327"/>
      <c r="B143" s="323"/>
      <c r="C143" s="323"/>
      <c r="D143" s="323"/>
    </row>
    <row r="144" customFormat="false" ht="23.1" hidden="false" customHeight="true" outlineLevel="0" collapsed="false">
      <c r="A144" s="327"/>
      <c r="B144" s="323"/>
      <c r="C144" s="323"/>
      <c r="D144" s="323"/>
    </row>
    <row r="145" customFormat="false" ht="15" hidden="false" customHeight="true" outlineLevel="0" collapsed="false">
      <c r="A145" s="327"/>
      <c r="B145" s="323"/>
      <c r="C145" s="323"/>
      <c r="D145" s="323"/>
    </row>
    <row r="146" customFormat="false" ht="15" hidden="false" customHeight="true" outlineLevel="0" collapsed="false">
      <c r="A146" s="327"/>
      <c r="B146" s="323"/>
      <c r="C146" s="323"/>
      <c r="D146" s="323"/>
    </row>
    <row r="147" customFormat="false" ht="15" hidden="false" customHeight="true" outlineLevel="0" collapsed="false">
      <c r="A147" s="327"/>
      <c r="B147" s="323"/>
      <c r="C147" s="323"/>
      <c r="D147" s="323"/>
    </row>
    <row r="148" customFormat="false" ht="15" hidden="false" customHeight="true" outlineLevel="0" collapsed="false">
      <c r="A148" s="327"/>
      <c r="B148" s="323"/>
      <c r="C148" s="323"/>
      <c r="D148" s="323"/>
    </row>
    <row r="149" customFormat="false" ht="15" hidden="false" customHeight="true" outlineLevel="0" collapsed="false">
      <c r="A149" s="327"/>
      <c r="B149" s="323"/>
      <c r="C149" s="323"/>
      <c r="D149" s="323"/>
    </row>
    <row r="150" customFormat="false" ht="23.1" hidden="false" customHeight="true" outlineLevel="0" collapsed="false">
      <c r="A150" s="327"/>
      <c r="B150" s="323"/>
      <c r="C150" s="323"/>
      <c r="D150" s="323"/>
    </row>
    <row r="151" customFormat="false" ht="15" hidden="false" customHeight="true" outlineLevel="0" collapsed="false">
      <c r="A151" s="327"/>
      <c r="B151" s="323"/>
      <c r="C151" s="323"/>
      <c r="D151" s="323"/>
    </row>
    <row r="152" customFormat="false" ht="15" hidden="false" customHeight="true" outlineLevel="0" collapsed="false">
      <c r="A152" s="327"/>
      <c r="B152" s="323"/>
      <c r="C152" s="323"/>
      <c r="D152" s="323"/>
    </row>
    <row r="153" customFormat="false" ht="15" hidden="false" customHeight="true" outlineLevel="0" collapsed="false">
      <c r="A153" s="327"/>
      <c r="B153" s="323"/>
      <c r="C153" s="323"/>
      <c r="D153" s="323"/>
    </row>
    <row r="154" customFormat="false" ht="15" hidden="false" customHeight="true" outlineLevel="0" collapsed="false">
      <c r="A154" s="327"/>
      <c r="B154" s="323"/>
      <c r="C154" s="323"/>
      <c r="D154" s="323"/>
    </row>
    <row r="155" customFormat="false" ht="15" hidden="false" customHeight="true" outlineLevel="0" collapsed="false">
      <c r="A155" s="327"/>
      <c r="B155" s="323"/>
      <c r="C155" s="323"/>
      <c r="D155" s="323"/>
    </row>
    <row r="156" customFormat="false" ht="23.1" hidden="false" customHeight="true" outlineLevel="0" collapsed="false">
      <c r="A156" s="327"/>
      <c r="B156" s="323"/>
      <c r="C156" s="323"/>
      <c r="D156" s="323"/>
    </row>
    <row r="157" customFormat="false" ht="15" hidden="false" customHeight="true" outlineLevel="0" collapsed="false">
      <c r="A157" s="327"/>
      <c r="B157" s="323"/>
      <c r="C157" s="323"/>
      <c r="D157" s="323"/>
    </row>
    <row r="158" customFormat="false" ht="15" hidden="false" customHeight="true" outlineLevel="0" collapsed="false">
      <c r="A158" s="327"/>
      <c r="B158" s="323"/>
      <c r="C158" s="323"/>
      <c r="D158" s="323"/>
    </row>
    <row r="159" customFormat="false" ht="15" hidden="false" customHeight="true" outlineLevel="0" collapsed="false">
      <c r="A159" s="327"/>
      <c r="B159" s="323"/>
      <c r="C159" s="323"/>
      <c r="D159" s="323"/>
    </row>
    <row r="160" customFormat="false" ht="15" hidden="false" customHeight="true" outlineLevel="0" collapsed="false">
      <c r="A160" s="327"/>
      <c r="B160" s="323"/>
      <c r="C160" s="323"/>
      <c r="D160" s="323"/>
    </row>
    <row r="161" customFormat="false" ht="15" hidden="false" customHeight="true" outlineLevel="0" collapsed="false">
      <c r="A161" s="327"/>
      <c r="B161" s="323"/>
      <c r="C161" s="323"/>
      <c r="D161" s="323"/>
    </row>
    <row r="162" customFormat="false" ht="23.1" hidden="false" customHeight="true" outlineLevel="0" collapsed="false">
      <c r="A162" s="327"/>
      <c r="B162" s="323"/>
      <c r="C162" s="323"/>
      <c r="D162" s="323"/>
    </row>
    <row r="163" customFormat="false" ht="15" hidden="false" customHeight="true" outlineLevel="0" collapsed="false">
      <c r="A163" s="327"/>
      <c r="B163" s="323"/>
      <c r="C163" s="323"/>
      <c r="D163" s="323"/>
    </row>
    <row r="164" customFormat="false" ht="15" hidden="false" customHeight="true" outlineLevel="0" collapsed="false">
      <c r="A164" s="327"/>
      <c r="B164" s="323"/>
      <c r="C164" s="323"/>
      <c r="D164" s="323"/>
    </row>
    <row r="165" customFormat="false" ht="15" hidden="false" customHeight="true" outlineLevel="0" collapsed="false">
      <c r="A165" s="327"/>
      <c r="B165" s="323"/>
      <c r="C165" s="323"/>
      <c r="D165" s="323"/>
    </row>
    <row r="166" customFormat="false" ht="15" hidden="false" customHeight="true" outlineLevel="0" collapsed="false">
      <c r="A166" s="327"/>
      <c r="B166" s="323"/>
      <c r="C166" s="323"/>
      <c r="D166" s="323"/>
    </row>
    <row r="167" customFormat="false" ht="15" hidden="false" customHeight="true" outlineLevel="0" collapsed="false">
      <c r="A167" s="327"/>
      <c r="B167" s="323"/>
      <c r="C167" s="323"/>
      <c r="D167" s="323"/>
    </row>
    <row r="168" customFormat="false" ht="23.1" hidden="false" customHeight="true" outlineLevel="0" collapsed="false">
      <c r="A168" s="327"/>
      <c r="B168" s="323"/>
      <c r="C168" s="323"/>
      <c r="D168" s="323"/>
    </row>
    <row r="169" customFormat="false" ht="15" hidden="false" customHeight="true" outlineLevel="0" collapsed="false">
      <c r="A169" s="327"/>
      <c r="B169" s="323"/>
      <c r="C169" s="323"/>
      <c r="D169" s="323"/>
    </row>
    <row r="170" customFormat="false" ht="15" hidden="false" customHeight="true" outlineLevel="0" collapsed="false">
      <c r="A170" s="327"/>
      <c r="B170" s="323"/>
      <c r="C170" s="323"/>
      <c r="D170" s="323"/>
    </row>
    <row r="171" customFormat="false" ht="15" hidden="false" customHeight="true" outlineLevel="0" collapsed="false">
      <c r="A171" s="327"/>
      <c r="B171" s="323"/>
      <c r="C171" s="323"/>
      <c r="D171" s="323"/>
    </row>
    <row r="172" customFormat="false" ht="15" hidden="false" customHeight="true" outlineLevel="0" collapsed="false">
      <c r="A172" s="327"/>
      <c r="B172" s="323"/>
      <c r="C172" s="323"/>
      <c r="D172" s="323"/>
    </row>
    <row r="173" customFormat="false" ht="15" hidden="false" customHeight="true" outlineLevel="0" collapsed="false">
      <c r="A173" s="327"/>
      <c r="B173" s="323"/>
      <c r="C173" s="323"/>
      <c r="D173" s="323"/>
    </row>
    <row r="174" customFormat="false" ht="23.1" hidden="false" customHeight="true" outlineLevel="0" collapsed="false">
      <c r="A174" s="327"/>
      <c r="B174" s="323"/>
      <c r="C174" s="323"/>
      <c r="D174" s="323"/>
    </row>
    <row r="175" customFormat="false" ht="15" hidden="false" customHeight="true" outlineLevel="0" collapsed="false">
      <c r="A175" s="327"/>
      <c r="B175" s="323"/>
      <c r="C175" s="323"/>
      <c r="D175" s="323"/>
    </row>
    <row r="176" customFormat="false" ht="15" hidden="false" customHeight="true" outlineLevel="0" collapsed="false">
      <c r="A176" s="327"/>
      <c r="B176" s="323"/>
      <c r="C176" s="323"/>
      <c r="D176" s="323"/>
    </row>
    <row r="177" customFormat="false" ht="15" hidden="false" customHeight="true" outlineLevel="0" collapsed="false">
      <c r="A177" s="327"/>
      <c r="B177" s="323"/>
      <c r="C177" s="323"/>
      <c r="D177" s="323"/>
    </row>
    <row r="178" customFormat="false" ht="15" hidden="false" customHeight="true" outlineLevel="0" collapsed="false">
      <c r="A178" s="327"/>
      <c r="B178" s="323"/>
      <c r="C178" s="323"/>
      <c r="D178" s="323"/>
    </row>
    <row r="179" customFormat="false" ht="15" hidden="false" customHeight="true" outlineLevel="0" collapsed="false">
      <c r="A179" s="327"/>
      <c r="B179" s="323"/>
      <c r="C179" s="323"/>
      <c r="D179" s="323"/>
    </row>
    <row r="180" customFormat="false" ht="23.1" hidden="false" customHeight="true" outlineLevel="0" collapsed="false">
      <c r="A180" s="327"/>
      <c r="B180" s="323"/>
      <c r="C180" s="323"/>
      <c r="D180" s="323"/>
    </row>
    <row r="181" customFormat="false" ht="15" hidden="false" customHeight="true" outlineLevel="0" collapsed="false">
      <c r="A181" s="327"/>
      <c r="B181" s="323"/>
      <c r="C181" s="323"/>
      <c r="D181" s="323"/>
    </row>
    <row r="182" customFormat="false" ht="15" hidden="false" customHeight="true" outlineLevel="0" collapsed="false">
      <c r="A182" s="327"/>
      <c r="B182" s="323"/>
      <c r="C182" s="323"/>
      <c r="D182" s="323"/>
    </row>
    <row r="183" customFormat="false" ht="15" hidden="false" customHeight="true" outlineLevel="0" collapsed="false">
      <c r="A183" s="327"/>
      <c r="B183" s="323"/>
      <c r="C183" s="323"/>
      <c r="D183" s="323"/>
    </row>
    <row r="184" customFormat="false" ht="15" hidden="false" customHeight="true" outlineLevel="0" collapsed="false">
      <c r="A184" s="327"/>
      <c r="B184" s="323"/>
      <c r="C184" s="323"/>
      <c r="D184" s="323"/>
    </row>
    <row r="185" customFormat="false" ht="15" hidden="false" customHeight="true" outlineLevel="0" collapsed="false">
      <c r="A185" s="327"/>
      <c r="B185" s="323"/>
      <c r="C185" s="323"/>
      <c r="D185" s="323"/>
    </row>
    <row r="186" customFormat="false" ht="23.1" hidden="false" customHeight="true" outlineLevel="0" collapsed="false">
      <c r="A186" s="327"/>
      <c r="B186" s="323"/>
      <c r="C186" s="323"/>
      <c r="D186" s="323"/>
    </row>
    <row r="187" customFormat="false" ht="15" hidden="false" customHeight="true" outlineLevel="0" collapsed="false">
      <c r="A187" s="327"/>
      <c r="B187" s="323"/>
      <c r="C187" s="323"/>
      <c r="D187" s="323"/>
    </row>
    <row r="188" customFormat="false" ht="15" hidden="false" customHeight="true" outlineLevel="0" collapsed="false">
      <c r="A188" s="327"/>
      <c r="B188" s="323"/>
      <c r="C188" s="323"/>
      <c r="D188" s="323"/>
    </row>
    <row r="189" customFormat="false" ht="15" hidden="false" customHeight="true" outlineLevel="0" collapsed="false">
      <c r="A189" s="327"/>
      <c r="B189" s="323"/>
      <c r="C189" s="323"/>
      <c r="D189" s="323"/>
    </row>
    <row r="190" customFormat="false" ht="15" hidden="false" customHeight="true" outlineLevel="0" collapsed="false">
      <c r="A190" s="327"/>
      <c r="B190" s="323"/>
      <c r="C190" s="323"/>
      <c r="D190" s="323"/>
    </row>
    <row r="191" customFormat="false" ht="15" hidden="false" customHeight="true" outlineLevel="0" collapsed="false">
      <c r="A191" s="327"/>
      <c r="B191" s="323"/>
      <c r="C191" s="323"/>
      <c r="D191" s="323"/>
    </row>
    <row r="192" customFormat="false" ht="23.1" hidden="false" customHeight="true" outlineLevel="0" collapsed="false">
      <c r="A192" s="327"/>
      <c r="B192" s="323"/>
      <c r="C192" s="323"/>
      <c r="D192" s="323"/>
    </row>
    <row r="193" customFormat="false" ht="15" hidden="false" customHeight="true" outlineLevel="0" collapsed="false">
      <c r="A193" s="327"/>
      <c r="B193" s="323"/>
      <c r="C193" s="323"/>
      <c r="D193" s="323"/>
    </row>
    <row r="194" customFormat="false" ht="15" hidden="false" customHeight="true" outlineLevel="0" collapsed="false">
      <c r="A194" s="327"/>
      <c r="B194" s="323"/>
      <c r="C194" s="323"/>
      <c r="D194" s="323"/>
    </row>
    <row r="195" customFormat="false" ht="15" hidden="false" customHeight="true" outlineLevel="0" collapsed="false">
      <c r="A195" s="327"/>
      <c r="B195" s="323"/>
      <c r="C195" s="323"/>
      <c r="D195" s="323"/>
    </row>
    <row r="196" customFormat="false" ht="15" hidden="false" customHeight="true" outlineLevel="0" collapsed="false">
      <c r="A196" s="327"/>
      <c r="B196" s="323"/>
      <c r="C196" s="323"/>
      <c r="D196" s="323"/>
    </row>
    <row r="197" customFormat="false" ht="15" hidden="false" customHeight="true" outlineLevel="0" collapsed="false">
      <c r="A197" s="327"/>
      <c r="B197" s="323"/>
      <c r="C197" s="323"/>
      <c r="D197" s="323"/>
    </row>
    <row r="198" customFormat="false" ht="23.1" hidden="false" customHeight="true" outlineLevel="0" collapsed="false">
      <c r="A198" s="327"/>
      <c r="B198" s="323"/>
      <c r="C198" s="323"/>
      <c r="D198" s="323"/>
    </row>
    <row r="199" customFormat="false" ht="15" hidden="false" customHeight="true" outlineLevel="0" collapsed="false">
      <c r="A199" s="327"/>
      <c r="B199" s="323"/>
      <c r="C199" s="323"/>
      <c r="D199" s="323"/>
    </row>
    <row r="200" customFormat="false" ht="15" hidden="false" customHeight="true" outlineLevel="0" collapsed="false">
      <c r="A200" s="327"/>
      <c r="B200" s="323"/>
      <c r="C200" s="323"/>
      <c r="D200" s="323"/>
    </row>
    <row r="201" customFormat="false" ht="15" hidden="false" customHeight="true" outlineLevel="0" collapsed="false">
      <c r="A201" s="327"/>
      <c r="B201" s="323"/>
      <c r="C201" s="323"/>
      <c r="D201" s="323"/>
    </row>
    <row r="202" customFormat="false" ht="15" hidden="false" customHeight="true" outlineLevel="0" collapsed="false">
      <c r="A202" s="327"/>
      <c r="B202" s="323"/>
      <c r="C202" s="323"/>
      <c r="D202" s="323"/>
    </row>
    <row r="203" customFormat="false" ht="15" hidden="false" customHeight="true" outlineLevel="0" collapsed="false">
      <c r="A203" s="327"/>
      <c r="B203" s="323"/>
      <c r="C203" s="323"/>
      <c r="D203" s="323"/>
    </row>
    <row r="204" customFormat="false" ht="23.1" hidden="false" customHeight="true" outlineLevel="0" collapsed="false">
      <c r="A204" s="327"/>
      <c r="B204" s="323"/>
      <c r="C204" s="323"/>
      <c r="D204" s="323"/>
    </row>
    <row r="205" customFormat="false" ht="15" hidden="false" customHeight="true" outlineLevel="0" collapsed="false">
      <c r="A205" s="327"/>
      <c r="B205" s="323"/>
      <c r="C205" s="323"/>
      <c r="D205" s="323"/>
    </row>
    <row r="206" customFormat="false" ht="15" hidden="false" customHeight="true" outlineLevel="0" collapsed="false">
      <c r="A206" s="327"/>
      <c r="B206" s="323"/>
      <c r="C206" s="323"/>
      <c r="D206" s="323"/>
    </row>
    <row r="207" customFormat="false" ht="15" hidden="false" customHeight="true" outlineLevel="0" collapsed="false">
      <c r="A207" s="327"/>
      <c r="B207" s="323"/>
      <c r="C207" s="323"/>
      <c r="D207" s="323"/>
    </row>
    <row r="208" customFormat="false" ht="15" hidden="false" customHeight="true" outlineLevel="0" collapsed="false">
      <c r="A208" s="327"/>
      <c r="B208" s="323"/>
      <c r="C208" s="323"/>
      <c r="D208" s="323"/>
    </row>
    <row r="209" customFormat="false" ht="15" hidden="false" customHeight="true" outlineLevel="0" collapsed="false">
      <c r="A209" s="327"/>
      <c r="B209" s="323"/>
      <c r="C209" s="323"/>
      <c r="D209" s="323"/>
    </row>
    <row r="210" customFormat="false" ht="23.1" hidden="false" customHeight="true" outlineLevel="0" collapsed="false">
      <c r="A210" s="327"/>
      <c r="B210" s="323"/>
      <c r="C210" s="323"/>
      <c r="D210" s="323"/>
    </row>
    <row r="211" customFormat="false" ht="15" hidden="false" customHeight="true" outlineLevel="0" collapsed="false">
      <c r="A211" s="327"/>
      <c r="B211" s="323"/>
      <c r="C211" s="323"/>
      <c r="D211" s="323"/>
    </row>
    <row r="212" customFormat="false" ht="15" hidden="false" customHeight="true" outlineLevel="0" collapsed="false">
      <c r="A212" s="327"/>
      <c r="B212" s="323"/>
      <c r="C212" s="323"/>
      <c r="D212" s="323"/>
    </row>
    <row r="213" customFormat="false" ht="15" hidden="false" customHeight="true" outlineLevel="0" collapsed="false">
      <c r="A213" s="327"/>
      <c r="B213" s="323"/>
      <c r="C213" s="323"/>
      <c r="D213" s="323"/>
    </row>
    <row r="214" customFormat="false" ht="15" hidden="false" customHeight="true" outlineLevel="0" collapsed="false">
      <c r="A214" s="327"/>
      <c r="B214" s="323"/>
      <c r="C214" s="323"/>
      <c r="D214" s="323"/>
    </row>
    <row r="215" customFormat="false" ht="15" hidden="false" customHeight="true" outlineLevel="0" collapsed="false">
      <c r="A215" s="327"/>
      <c r="B215" s="323"/>
      <c r="C215" s="323"/>
      <c r="D215" s="323"/>
    </row>
    <row r="216" customFormat="false" ht="23.1" hidden="false" customHeight="true" outlineLevel="0" collapsed="false">
      <c r="A216" s="327"/>
      <c r="B216" s="323"/>
      <c r="C216" s="323"/>
      <c r="D216" s="323"/>
    </row>
    <row r="217" customFormat="false" ht="15" hidden="false" customHeight="true" outlineLevel="0" collapsed="false">
      <c r="A217" s="327"/>
      <c r="B217" s="323"/>
      <c r="C217" s="323"/>
      <c r="D217" s="323"/>
    </row>
    <row r="218" customFormat="false" ht="15" hidden="false" customHeight="true" outlineLevel="0" collapsed="false">
      <c r="A218" s="327"/>
      <c r="B218" s="323"/>
      <c r="C218" s="323"/>
      <c r="D218" s="323"/>
    </row>
    <row r="219" customFormat="false" ht="15" hidden="false" customHeight="true" outlineLevel="0" collapsed="false">
      <c r="A219" s="327"/>
      <c r="B219" s="323"/>
      <c r="C219" s="323"/>
      <c r="D219" s="323"/>
    </row>
    <row r="220" customFormat="false" ht="15" hidden="false" customHeight="true" outlineLevel="0" collapsed="false">
      <c r="A220" s="327"/>
      <c r="B220" s="323"/>
      <c r="C220" s="323"/>
      <c r="D220" s="323"/>
    </row>
    <row r="221" customFormat="false" ht="15" hidden="false" customHeight="true" outlineLevel="0" collapsed="false">
      <c r="A221" s="327"/>
      <c r="B221" s="323"/>
      <c r="C221" s="323"/>
      <c r="D221" s="323"/>
    </row>
    <row r="222" customFormat="false" ht="23.1" hidden="false" customHeight="true" outlineLevel="0" collapsed="false">
      <c r="A222" s="327"/>
      <c r="B222" s="323"/>
      <c r="C222" s="323"/>
      <c r="D222" s="323"/>
    </row>
    <row r="223" customFormat="false" ht="15" hidden="false" customHeight="true" outlineLevel="0" collapsed="false">
      <c r="A223" s="327"/>
      <c r="B223" s="323"/>
      <c r="C223" s="323"/>
      <c r="D223" s="323"/>
    </row>
    <row r="224" customFormat="false" ht="15" hidden="false" customHeight="true" outlineLevel="0" collapsed="false">
      <c r="A224" s="327"/>
      <c r="B224" s="323"/>
      <c r="C224" s="323"/>
      <c r="D224" s="323"/>
    </row>
    <row r="225" customFormat="false" ht="15" hidden="false" customHeight="true" outlineLevel="0" collapsed="false">
      <c r="A225" s="327"/>
      <c r="B225" s="323"/>
      <c r="C225" s="323"/>
      <c r="D225" s="323"/>
    </row>
    <row r="226" customFormat="false" ht="15" hidden="false" customHeight="true" outlineLevel="0" collapsed="false">
      <c r="A226" s="327"/>
      <c r="B226" s="323"/>
      <c r="C226" s="323"/>
      <c r="D226" s="323"/>
    </row>
    <row r="227" customFormat="false" ht="15" hidden="false" customHeight="true" outlineLevel="0" collapsed="false">
      <c r="A227" s="327"/>
      <c r="B227" s="323"/>
      <c r="C227" s="323"/>
      <c r="D227" s="323"/>
    </row>
    <row r="228" customFormat="false" ht="23.1" hidden="false" customHeight="true" outlineLevel="0" collapsed="false">
      <c r="A228" s="327"/>
      <c r="B228" s="323"/>
      <c r="C228" s="323"/>
      <c r="D228" s="323"/>
    </row>
    <row r="229" customFormat="false" ht="15" hidden="false" customHeight="true" outlineLevel="0" collapsed="false">
      <c r="A229" s="327"/>
      <c r="B229" s="323"/>
      <c r="C229" s="323"/>
      <c r="D229" s="323"/>
    </row>
    <row r="230" customFormat="false" ht="15" hidden="false" customHeight="true" outlineLevel="0" collapsed="false">
      <c r="A230" s="327"/>
      <c r="B230" s="323"/>
      <c r="C230" s="323"/>
      <c r="D230" s="323"/>
    </row>
    <row r="231" customFormat="false" ht="15" hidden="false" customHeight="true" outlineLevel="0" collapsed="false">
      <c r="A231" s="327"/>
      <c r="B231" s="323"/>
      <c r="C231" s="323"/>
      <c r="D231" s="323"/>
    </row>
    <row r="232" customFormat="false" ht="15" hidden="false" customHeight="true" outlineLevel="0" collapsed="false">
      <c r="A232" s="327"/>
      <c r="B232" s="323"/>
      <c r="C232" s="323"/>
      <c r="D232" s="323"/>
    </row>
    <row r="233" customFormat="false" ht="15" hidden="false" customHeight="true" outlineLevel="0" collapsed="false">
      <c r="A233" s="327"/>
      <c r="B233" s="323"/>
      <c r="C233" s="323"/>
      <c r="D233" s="323"/>
    </row>
    <row r="234" customFormat="false" ht="23.1" hidden="false" customHeight="true" outlineLevel="0" collapsed="false">
      <c r="A234" s="327"/>
      <c r="B234" s="323"/>
      <c r="C234" s="323"/>
      <c r="D234" s="323"/>
    </row>
    <row r="235" customFormat="false" ht="15" hidden="false" customHeight="true" outlineLevel="0" collapsed="false">
      <c r="A235" s="327"/>
      <c r="B235" s="323"/>
      <c r="C235" s="323"/>
      <c r="D235" s="323"/>
    </row>
    <row r="236" customFormat="false" ht="15" hidden="false" customHeight="true" outlineLevel="0" collapsed="false">
      <c r="A236" s="327"/>
      <c r="B236" s="323"/>
      <c r="C236" s="323"/>
      <c r="D236" s="323"/>
    </row>
    <row r="237" customFormat="false" ht="15" hidden="false" customHeight="true" outlineLevel="0" collapsed="false">
      <c r="A237" s="327"/>
      <c r="B237" s="323"/>
      <c r="C237" s="323"/>
      <c r="D237" s="323"/>
    </row>
    <row r="238" customFormat="false" ht="15" hidden="false" customHeight="true" outlineLevel="0" collapsed="false">
      <c r="A238" s="327"/>
      <c r="B238" s="323"/>
      <c r="C238" s="323"/>
      <c r="D238" s="323"/>
    </row>
    <row r="239" customFormat="false" ht="15" hidden="false" customHeight="true" outlineLevel="0" collapsed="false">
      <c r="A239" s="327"/>
      <c r="B239" s="323"/>
      <c r="C239" s="323"/>
      <c r="D239" s="323"/>
    </row>
    <row r="240" customFormat="false" ht="23.1" hidden="false" customHeight="true" outlineLevel="0" collapsed="false">
      <c r="A240" s="327"/>
      <c r="B240" s="323"/>
      <c r="C240" s="323"/>
      <c r="D240" s="323"/>
    </row>
    <row r="241" customFormat="false" ht="15" hidden="false" customHeight="true" outlineLevel="0" collapsed="false">
      <c r="A241" s="327"/>
      <c r="B241" s="323"/>
      <c r="C241" s="323"/>
      <c r="D241" s="323"/>
    </row>
    <row r="242" customFormat="false" ht="15" hidden="false" customHeight="true" outlineLevel="0" collapsed="false">
      <c r="A242" s="327"/>
      <c r="B242" s="323"/>
      <c r="C242" s="323"/>
      <c r="D242" s="323"/>
    </row>
    <row r="243" customFormat="false" ht="15" hidden="false" customHeight="true" outlineLevel="0" collapsed="false">
      <c r="A243" s="327"/>
      <c r="B243" s="323"/>
      <c r="C243" s="323"/>
      <c r="D243" s="323"/>
    </row>
    <row r="244" customFormat="false" ht="15" hidden="false" customHeight="true" outlineLevel="0" collapsed="false">
      <c r="A244" s="327"/>
      <c r="B244" s="323"/>
      <c r="C244" s="323"/>
      <c r="D244" s="323"/>
    </row>
    <row r="245" customFormat="false" ht="15" hidden="false" customHeight="true" outlineLevel="0" collapsed="false">
      <c r="A245" s="327"/>
      <c r="B245" s="323"/>
      <c r="C245" s="323"/>
      <c r="D245" s="323"/>
    </row>
    <row r="246" customFormat="false" ht="23.1" hidden="false" customHeight="true" outlineLevel="0" collapsed="false">
      <c r="A246" s="327"/>
      <c r="B246" s="323"/>
      <c r="C246" s="323"/>
      <c r="D246" s="323"/>
    </row>
    <row r="247" customFormat="false" ht="15" hidden="false" customHeight="true" outlineLevel="0" collapsed="false">
      <c r="A247" s="327"/>
      <c r="B247" s="323"/>
      <c r="C247" s="323"/>
      <c r="D247" s="323"/>
    </row>
    <row r="248" customFormat="false" ht="15" hidden="false" customHeight="true" outlineLevel="0" collapsed="false">
      <c r="A248" s="327"/>
      <c r="B248" s="323"/>
      <c r="C248" s="323"/>
      <c r="D248" s="323"/>
    </row>
    <row r="249" customFormat="false" ht="15" hidden="false" customHeight="true" outlineLevel="0" collapsed="false">
      <c r="A249" s="327"/>
      <c r="B249" s="323"/>
      <c r="C249" s="323"/>
      <c r="D249" s="323"/>
    </row>
    <row r="250" customFormat="false" ht="15" hidden="false" customHeight="true" outlineLevel="0" collapsed="false">
      <c r="A250" s="327"/>
      <c r="B250" s="323"/>
      <c r="C250" s="323"/>
      <c r="D250" s="323"/>
    </row>
    <row r="251" customFormat="false" ht="15" hidden="false" customHeight="true" outlineLevel="0" collapsed="false">
      <c r="A251" s="327"/>
      <c r="B251" s="323"/>
      <c r="C251" s="323"/>
      <c r="D251" s="323"/>
    </row>
    <row r="252" customFormat="false" ht="23.1" hidden="false" customHeight="true" outlineLevel="0" collapsed="false">
      <c r="A252" s="327"/>
      <c r="B252" s="323"/>
      <c r="C252" s="323"/>
      <c r="D252" s="323"/>
    </row>
    <row r="253" customFormat="false" ht="15" hidden="false" customHeight="true" outlineLevel="0" collapsed="false">
      <c r="A253" s="327"/>
      <c r="B253" s="323"/>
      <c r="C253" s="323"/>
      <c r="D253" s="323"/>
    </row>
    <row r="254" customFormat="false" ht="15" hidden="false" customHeight="true" outlineLevel="0" collapsed="false">
      <c r="A254" s="327"/>
      <c r="B254" s="323"/>
      <c r="C254" s="323"/>
      <c r="D254" s="323"/>
    </row>
    <row r="255" customFormat="false" ht="15" hidden="false" customHeight="true" outlineLevel="0" collapsed="false">
      <c r="A255" s="327"/>
      <c r="B255" s="323"/>
      <c r="C255" s="323"/>
      <c r="D255" s="323"/>
    </row>
    <row r="256" customFormat="false" ht="15" hidden="false" customHeight="true" outlineLevel="0" collapsed="false">
      <c r="A256" s="327"/>
      <c r="B256" s="323"/>
      <c r="C256" s="323"/>
      <c r="D256" s="323"/>
    </row>
    <row r="257" customFormat="false" ht="15" hidden="false" customHeight="true" outlineLevel="0" collapsed="false">
      <c r="A257" s="327"/>
      <c r="B257" s="323"/>
      <c r="C257" s="323"/>
      <c r="D257" s="323"/>
    </row>
    <row r="258" customFormat="false" ht="23.1" hidden="false" customHeight="true" outlineLevel="0" collapsed="false">
      <c r="A258" s="327"/>
      <c r="B258" s="323"/>
      <c r="C258" s="323"/>
      <c r="D258" s="323"/>
    </row>
    <row r="259" customFormat="false" ht="15" hidden="false" customHeight="true" outlineLevel="0" collapsed="false">
      <c r="A259" s="327"/>
      <c r="B259" s="323"/>
      <c r="C259" s="323"/>
      <c r="D259" s="323"/>
    </row>
    <row r="260" customFormat="false" ht="15" hidden="false" customHeight="true" outlineLevel="0" collapsed="false">
      <c r="A260" s="327"/>
      <c r="B260" s="323"/>
      <c r="C260" s="323"/>
      <c r="D260" s="323"/>
    </row>
    <row r="261" customFormat="false" ht="15" hidden="false" customHeight="true" outlineLevel="0" collapsed="false">
      <c r="A261" s="327"/>
      <c r="B261" s="323"/>
      <c r="C261" s="323"/>
      <c r="D261" s="323"/>
    </row>
    <row r="262" customFormat="false" ht="15" hidden="false" customHeight="true" outlineLevel="0" collapsed="false">
      <c r="A262" s="327"/>
      <c r="B262" s="323"/>
      <c r="C262" s="323"/>
      <c r="D262" s="323"/>
    </row>
    <row r="263" customFormat="false" ht="15" hidden="false" customHeight="true" outlineLevel="0" collapsed="false">
      <c r="A263" s="327"/>
      <c r="B263" s="323"/>
      <c r="C263" s="323"/>
      <c r="D263" s="323"/>
    </row>
    <row r="264" customFormat="false" ht="23.1" hidden="false" customHeight="true" outlineLevel="0" collapsed="false">
      <c r="A264" s="327"/>
      <c r="B264" s="323"/>
      <c r="C264" s="323"/>
      <c r="D264" s="323"/>
    </row>
    <row r="265" customFormat="false" ht="15" hidden="false" customHeight="true" outlineLevel="0" collapsed="false">
      <c r="A265" s="327"/>
      <c r="B265" s="323"/>
      <c r="C265" s="323"/>
      <c r="D265" s="323"/>
    </row>
    <row r="266" customFormat="false" ht="15" hidden="false" customHeight="true" outlineLevel="0" collapsed="false">
      <c r="A266" s="327"/>
      <c r="B266" s="323"/>
      <c r="C266" s="323"/>
      <c r="D266" s="323"/>
    </row>
    <row r="267" customFormat="false" ht="15" hidden="false" customHeight="true" outlineLevel="0" collapsed="false">
      <c r="A267" s="327"/>
      <c r="B267" s="323"/>
      <c r="C267" s="323"/>
      <c r="D267" s="323"/>
    </row>
    <row r="268" customFormat="false" ht="15" hidden="false" customHeight="true" outlineLevel="0" collapsed="false">
      <c r="A268" s="327"/>
      <c r="B268" s="323"/>
      <c r="C268" s="323"/>
      <c r="D268" s="323"/>
    </row>
    <row r="269" customFormat="false" ht="15" hidden="false" customHeight="true" outlineLevel="0" collapsed="false">
      <c r="A269" s="327"/>
      <c r="B269" s="323"/>
      <c r="C269" s="323"/>
      <c r="D269" s="323"/>
    </row>
    <row r="270" customFormat="false" ht="23.1" hidden="false" customHeight="true" outlineLevel="0" collapsed="false">
      <c r="A270" s="327"/>
      <c r="B270" s="323"/>
      <c r="C270" s="323"/>
      <c r="D270" s="323"/>
    </row>
    <row r="271" customFormat="false" ht="15" hidden="false" customHeight="true" outlineLevel="0" collapsed="false">
      <c r="A271" s="327"/>
      <c r="B271" s="323"/>
      <c r="C271" s="323"/>
      <c r="D271" s="323"/>
    </row>
    <row r="272" customFormat="false" ht="15" hidden="false" customHeight="true" outlineLevel="0" collapsed="false">
      <c r="A272" s="327"/>
      <c r="B272" s="323"/>
      <c r="C272" s="323"/>
      <c r="D272" s="323"/>
    </row>
    <row r="273" customFormat="false" ht="15" hidden="false" customHeight="true" outlineLevel="0" collapsed="false">
      <c r="A273" s="327"/>
      <c r="B273" s="323"/>
      <c r="C273" s="323"/>
      <c r="D273" s="323"/>
    </row>
    <row r="274" customFormat="false" ht="15" hidden="false" customHeight="true" outlineLevel="0" collapsed="false">
      <c r="A274" s="327"/>
      <c r="B274" s="323"/>
      <c r="C274" s="323"/>
      <c r="D274" s="323"/>
    </row>
    <row r="275" customFormat="false" ht="15" hidden="false" customHeight="true" outlineLevel="0" collapsed="false">
      <c r="A275" s="327"/>
      <c r="B275" s="323"/>
      <c r="C275" s="323"/>
      <c r="D275" s="323"/>
    </row>
    <row r="276" customFormat="false" ht="23.1" hidden="false" customHeight="true" outlineLevel="0" collapsed="false">
      <c r="A276" s="327"/>
      <c r="B276" s="323"/>
      <c r="C276" s="323"/>
      <c r="D276" s="323"/>
    </row>
    <row r="277" customFormat="false" ht="15" hidden="false" customHeight="true" outlineLevel="0" collapsed="false">
      <c r="A277" s="327"/>
      <c r="B277" s="323"/>
      <c r="C277" s="323"/>
      <c r="D277" s="323"/>
    </row>
    <row r="278" customFormat="false" ht="15" hidden="false" customHeight="true" outlineLevel="0" collapsed="false">
      <c r="A278" s="327"/>
      <c r="B278" s="323"/>
      <c r="C278" s="323"/>
      <c r="D278" s="323"/>
    </row>
    <row r="279" customFormat="false" ht="15" hidden="false" customHeight="true" outlineLevel="0" collapsed="false">
      <c r="A279" s="327"/>
      <c r="B279" s="323"/>
      <c r="C279" s="323"/>
      <c r="D279" s="323"/>
    </row>
    <row r="280" customFormat="false" ht="15" hidden="false" customHeight="true" outlineLevel="0" collapsed="false">
      <c r="A280" s="327"/>
      <c r="B280" s="323"/>
      <c r="C280" s="323"/>
      <c r="D280" s="323"/>
    </row>
    <row r="281" customFormat="false" ht="15" hidden="false" customHeight="true" outlineLevel="0" collapsed="false">
      <c r="A281" s="327"/>
      <c r="B281" s="323"/>
      <c r="C281" s="323"/>
      <c r="D281" s="323"/>
    </row>
    <row r="282" customFormat="false" ht="23.1" hidden="false" customHeight="true" outlineLevel="0" collapsed="false">
      <c r="A282" s="327"/>
      <c r="B282" s="323"/>
      <c r="C282" s="323"/>
      <c r="D282" s="323"/>
    </row>
    <row r="283" customFormat="false" ht="15" hidden="false" customHeight="true" outlineLevel="0" collapsed="false">
      <c r="A283" s="327"/>
      <c r="B283" s="323"/>
      <c r="C283" s="323"/>
      <c r="D283" s="323"/>
    </row>
    <row r="284" customFormat="false" ht="15" hidden="false" customHeight="true" outlineLevel="0" collapsed="false">
      <c r="A284" s="327"/>
      <c r="B284" s="323"/>
      <c r="C284" s="323"/>
      <c r="D284" s="323"/>
    </row>
    <row r="285" customFormat="false" ht="15" hidden="false" customHeight="true" outlineLevel="0" collapsed="false">
      <c r="A285" s="327"/>
      <c r="B285" s="323"/>
      <c r="C285" s="323"/>
      <c r="D285" s="323"/>
    </row>
    <row r="286" customFormat="false" ht="15" hidden="false" customHeight="true" outlineLevel="0" collapsed="false">
      <c r="A286" s="327"/>
      <c r="B286" s="323"/>
      <c r="C286" s="323"/>
      <c r="D286" s="323"/>
    </row>
    <row r="287" customFormat="false" ht="15" hidden="false" customHeight="true" outlineLevel="0" collapsed="false">
      <c r="A287" s="327"/>
      <c r="B287" s="323"/>
      <c r="C287" s="323"/>
      <c r="D287" s="323"/>
    </row>
    <row r="288" customFormat="false" ht="23.1" hidden="false" customHeight="true" outlineLevel="0" collapsed="false">
      <c r="A288" s="327"/>
      <c r="B288" s="323"/>
      <c r="C288" s="323"/>
      <c r="D288" s="323"/>
    </row>
    <row r="289" customFormat="false" ht="15" hidden="false" customHeight="true" outlineLevel="0" collapsed="false">
      <c r="A289" s="327"/>
      <c r="B289" s="323"/>
      <c r="C289" s="323"/>
      <c r="D289" s="323"/>
    </row>
    <row r="290" customFormat="false" ht="15" hidden="false" customHeight="true" outlineLevel="0" collapsed="false">
      <c r="A290" s="327"/>
      <c r="B290" s="323"/>
      <c r="C290" s="323"/>
      <c r="D290" s="323"/>
    </row>
    <row r="291" customFormat="false" ht="15" hidden="false" customHeight="true" outlineLevel="0" collapsed="false">
      <c r="A291" s="327"/>
      <c r="B291" s="323"/>
      <c r="C291" s="323"/>
      <c r="D291" s="323"/>
    </row>
    <row r="292" customFormat="false" ht="15" hidden="false" customHeight="true" outlineLevel="0" collapsed="false">
      <c r="A292" s="327"/>
      <c r="B292" s="323"/>
      <c r="C292" s="323"/>
      <c r="D292" s="323"/>
    </row>
    <row r="293" customFormat="false" ht="15" hidden="false" customHeight="true" outlineLevel="0" collapsed="false">
      <c r="A293" s="327"/>
      <c r="B293" s="323"/>
      <c r="C293" s="323"/>
      <c r="D293" s="323"/>
    </row>
    <row r="294" customFormat="false" ht="23.1" hidden="false" customHeight="true" outlineLevel="0" collapsed="false">
      <c r="A294" s="327"/>
      <c r="B294" s="323"/>
      <c r="C294" s="323"/>
      <c r="D294" s="323"/>
    </row>
    <row r="295" customFormat="false" ht="15" hidden="false" customHeight="true" outlineLevel="0" collapsed="false">
      <c r="A295" s="327"/>
      <c r="B295" s="323"/>
      <c r="C295" s="323"/>
      <c r="D295" s="323"/>
    </row>
    <row r="296" customFormat="false" ht="15" hidden="false" customHeight="true" outlineLevel="0" collapsed="false">
      <c r="A296" s="327"/>
      <c r="B296" s="323"/>
      <c r="C296" s="323"/>
      <c r="D296" s="323"/>
    </row>
    <row r="297" customFormat="false" ht="15" hidden="false" customHeight="true" outlineLevel="0" collapsed="false">
      <c r="A297" s="327"/>
      <c r="B297" s="323"/>
      <c r="C297" s="323"/>
      <c r="D297" s="323"/>
    </row>
    <row r="298" customFormat="false" ht="15" hidden="false" customHeight="true" outlineLevel="0" collapsed="false">
      <c r="A298" s="327"/>
      <c r="B298" s="323"/>
      <c r="C298" s="323"/>
      <c r="D298" s="323"/>
    </row>
    <row r="299" customFormat="false" ht="15" hidden="false" customHeight="true" outlineLevel="0" collapsed="false">
      <c r="A299" s="327"/>
      <c r="B299" s="323"/>
      <c r="C299" s="323"/>
      <c r="D299" s="323"/>
    </row>
    <row r="300" customFormat="false" ht="23.1" hidden="false" customHeight="true" outlineLevel="0" collapsed="false">
      <c r="A300" s="327"/>
      <c r="B300" s="323"/>
      <c r="C300" s="323"/>
      <c r="D300" s="323"/>
    </row>
    <row r="301" customFormat="false" ht="15" hidden="false" customHeight="true" outlineLevel="0" collapsed="false">
      <c r="A301" s="327"/>
      <c r="B301" s="323"/>
      <c r="C301" s="323"/>
      <c r="D301" s="323"/>
    </row>
    <row r="302" customFormat="false" ht="15" hidden="false" customHeight="true" outlineLevel="0" collapsed="false">
      <c r="A302" s="327"/>
      <c r="B302" s="323"/>
      <c r="C302" s="323"/>
      <c r="D302" s="323"/>
    </row>
    <row r="303" customFormat="false" ht="15" hidden="false" customHeight="true" outlineLevel="0" collapsed="false">
      <c r="A303" s="327"/>
      <c r="B303" s="323"/>
      <c r="C303" s="323"/>
      <c r="D303" s="323"/>
    </row>
    <row r="304" customFormat="false" ht="15" hidden="false" customHeight="true" outlineLevel="0" collapsed="false">
      <c r="A304" s="327"/>
      <c r="B304" s="323"/>
      <c r="C304" s="323"/>
      <c r="D304" s="323"/>
    </row>
    <row r="305" customFormat="false" ht="15" hidden="false" customHeight="true" outlineLevel="0" collapsed="false">
      <c r="A305" s="327"/>
      <c r="B305" s="323"/>
      <c r="C305" s="323"/>
      <c r="D305" s="323"/>
    </row>
    <row r="306" customFormat="false" ht="23.1" hidden="false" customHeight="true" outlineLevel="0" collapsed="false">
      <c r="A306" s="327"/>
      <c r="B306" s="323"/>
      <c r="C306" s="323"/>
      <c r="D306" s="323"/>
    </row>
    <row r="307" customFormat="false" ht="15" hidden="false" customHeight="true" outlineLevel="0" collapsed="false">
      <c r="A307" s="327"/>
      <c r="B307" s="323"/>
      <c r="C307" s="323"/>
      <c r="D307" s="323"/>
    </row>
    <row r="308" customFormat="false" ht="15" hidden="false" customHeight="true" outlineLevel="0" collapsed="false">
      <c r="A308" s="327"/>
      <c r="B308" s="323"/>
      <c r="C308" s="323"/>
      <c r="D308" s="323"/>
    </row>
    <row r="309" customFormat="false" ht="15" hidden="false" customHeight="true" outlineLevel="0" collapsed="false">
      <c r="A309" s="327"/>
      <c r="B309" s="323"/>
      <c r="C309" s="323"/>
      <c r="D309" s="323"/>
    </row>
    <row r="310" customFormat="false" ht="15" hidden="false" customHeight="true" outlineLevel="0" collapsed="false">
      <c r="A310" s="327"/>
      <c r="B310" s="323"/>
      <c r="C310" s="323"/>
      <c r="D310" s="323"/>
    </row>
    <row r="311" customFormat="false" ht="15" hidden="false" customHeight="true" outlineLevel="0" collapsed="false">
      <c r="A311" s="327"/>
      <c r="B311" s="323"/>
      <c r="C311" s="323"/>
      <c r="D311" s="323"/>
    </row>
    <row r="312" customFormat="false" ht="23.1" hidden="false" customHeight="true" outlineLevel="0" collapsed="false">
      <c r="A312" s="327"/>
      <c r="B312" s="323"/>
      <c r="C312" s="323"/>
      <c r="D312" s="323"/>
    </row>
    <row r="313" customFormat="false" ht="15" hidden="false" customHeight="true" outlineLevel="0" collapsed="false">
      <c r="A313" s="327"/>
      <c r="B313" s="323"/>
      <c r="C313" s="323"/>
      <c r="D313" s="323"/>
    </row>
    <row r="314" customFormat="false" ht="15" hidden="false" customHeight="true" outlineLevel="0" collapsed="false">
      <c r="A314" s="327"/>
      <c r="B314" s="323"/>
      <c r="C314" s="323"/>
      <c r="D314" s="323"/>
    </row>
    <row r="315" customFormat="false" ht="15" hidden="false" customHeight="true" outlineLevel="0" collapsed="false">
      <c r="A315" s="327"/>
      <c r="B315" s="323"/>
      <c r="C315" s="323"/>
      <c r="D315" s="323"/>
    </row>
    <row r="316" customFormat="false" ht="15" hidden="false" customHeight="true" outlineLevel="0" collapsed="false">
      <c r="A316" s="327"/>
      <c r="B316" s="323"/>
      <c r="C316" s="323"/>
      <c r="D316" s="323"/>
    </row>
    <row r="317" customFormat="false" ht="15" hidden="false" customHeight="true" outlineLevel="0" collapsed="false">
      <c r="A317" s="327"/>
      <c r="B317" s="323"/>
      <c r="C317" s="323"/>
      <c r="D317" s="323"/>
    </row>
    <row r="318" customFormat="false" ht="23.1" hidden="false" customHeight="true" outlineLevel="0" collapsed="false">
      <c r="A318" s="327"/>
      <c r="B318" s="323"/>
      <c r="C318" s="323"/>
      <c r="D318" s="323"/>
    </row>
    <row r="319" customFormat="false" ht="15" hidden="false" customHeight="true" outlineLevel="0" collapsed="false">
      <c r="A319" s="327"/>
      <c r="B319" s="323"/>
      <c r="C319" s="323"/>
      <c r="D319" s="323"/>
    </row>
    <row r="320" customFormat="false" ht="15" hidden="false" customHeight="true" outlineLevel="0" collapsed="false">
      <c r="A320" s="327"/>
      <c r="B320" s="323"/>
      <c r="C320" s="323"/>
      <c r="D320" s="323"/>
    </row>
    <row r="321" customFormat="false" ht="15" hidden="false" customHeight="true" outlineLevel="0" collapsed="false">
      <c r="A321" s="327"/>
      <c r="B321" s="323"/>
      <c r="C321" s="323"/>
      <c r="D321" s="323"/>
    </row>
    <row r="322" customFormat="false" ht="15" hidden="false" customHeight="true" outlineLevel="0" collapsed="false">
      <c r="A322" s="327"/>
      <c r="B322" s="323"/>
      <c r="C322" s="323"/>
      <c r="D322" s="323"/>
    </row>
    <row r="323" customFormat="false" ht="15" hidden="false" customHeight="true" outlineLevel="0" collapsed="false">
      <c r="A323" s="327"/>
      <c r="B323" s="323"/>
      <c r="C323" s="323"/>
      <c r="D323" s="323"/>
    </row>
    <row r="324" customFormat="false" ht="23.1" hidden="false" customHeight="true" outlineLevel="0" collapsed="false">
      <c r="A324" s="327"/>
      <c r="B324" s="323"/>
      <c r="C324" s="323"/>
      <c r="D324" s="323"/>
    </row>
    <row r="325" customFormat="false" ht="15" hidden="false" customHeight="true" outlineLevel="0" collapsed="false">
      <c r="A325" s="327"/>
      <c r="B325" s="323"/>
      <c r="C325" s="323"/>
      <c r="D325" s="323"/>
    </row>
    <row r="326" customFormat="false" ht="15" hidden="false" customHeight="true" outlineLevel="0" collapsed="false">
      <c r="A326" s="327"/>
      <c r="B326" s="323"/>
      <c r="C326" s="323"/>
      <c r="D326" s="323"/>
    </row>
    <row r="327" customFormat="false" ht="15" hidden="false" customHeight="true" outlineLevel="0" collapsed="false">
      <c r="A327" s="327"/>
      <c r="B327" s="323"/>
      <c r="C327" s="323"/>
      <c r="D327" s="323"/>
    </row>
    <row r="328" customFormat="false" ht="15" hidden="false" customHeight="true" outlineLevel="0" collapsed="false">
      <c r="A328" s="327"/>
      <c r="B328" s="323"/>
      <c r="C328" s="323"/>
      <c r="D328" s="323"/>
    </row>
    <row r="329" customFormat="false" ht="15" hidden="false" customHeight="true" outlineLevel="0" collapsed="false">
      <c r="A329" s="327"/>
      <c r="B329" s="323"/>
      <c r="C329" s="323"/>
      <c r="D329" s="323"/>
    </row>
    <row r="330" customFormat="false" ht="23.1" hidden="false" customHeight="true" outlineLevel="0" collapsed="false">
      <c r="A330" s="327"/>
      <c r="B330" s="323"/>
      <c r="C330" s="323"/>
      <c r="D330" s="323"/>
    </row>
    <row r="331" customFormat="false" ht="15" hidden="false" customHeight="true" outlineLevel="0" collapsed="false">
      <c r="A331" s="327"/>
      <c r="B331" s="323"/>
      <c r="C331" s="323"/>
      <c r="D331" s="323"/>
    </row>
    <row r="332" customFormat="false" ht="15" hidden="false" customHeight="true" outlineLevel="0" collapsed="false">
      <c r="A332" s="327"/>
      <c r="B332" s="323"/>
      <c r="C332" s="323"/>
      <c r="D332" s="323"/>
    </row>
    <row r="333" customFormat="false" ht="15" hidden="false" customHeight="true" outlineLevel="0" collapsed="false">
      <c r="A333" s="327"/>
      <c r="B333" s="323"/>
      <c r="C333" s="323"/>
      <c r="D333" s="323"/>
    </row>
    <row r="334" customFormat="false" ht="15" hidden="false" customHeight="true" outlineLevel="0" collapsed="false">
      <c r="A334" s="327"/>
      <c r="B334" s="323"/>
      <c r="C334" s="323"/>
      <c r="D334" s="323"/>
    </row>
    <row r="335" customFormat="false" ht="15" hidden="false" customHeight="true" outlineLevel="0" collapsed="false">
      <c r="A335" s="327"/>
      <c r="B335" s="323"/>
      <c r="C335" s="323"/>
      <c r="D335" s="323"/>
    </row>
    <row r="336" customFormat="false" ht="23.1" hidden="false" customHeight="true" outlineLevel="0" collapsed="false">
      <c r="A336" s="327"/>
      <c r="B336" s="323"/>
      <c r="C336" s="323"/>
      <c r="D336" s="323"/>
    </row>
    <row r="337" customFormat="false" ht="15" hidden="false" customHeight="true" outlineLevel="0" collapsed="false">
      <c r="A337" s="327"/>
      <c r="B337" s="323"/>
      <c r="C337" s="323"/>
      <c r="D337" s="323"/>
    </row>
    <row r="338" customFormat="false" ht="15" hidden="false" customHeight="true" outlineLevel="0" collapsed="false">
      <c r="A338" s="327"/>
      <c r="B338" s="323"/>
      <c r="C338" s="323"/>
      <c r="D338" s="323"/>
    </row>
    <row r="339" customFormat="false" ht="15" hidden="false" customHeight="true" outlineLevel="0" collapsed="false">
      <c r="A339" s="327"/>
      <c r="B339" s="323"/>
      <c r="C339" s="323"/>
      <c r="D339" s="323"/>
    </row>
    <row r="340" customFormat="false" ht="15" hidden="false" customHeight="true" outlineLevel="0" collapsed="false">
      <c r="A340" s="327"/>
      <c r="B340" s="323"/>
      <c r="C340" s="323"/>
      <c r="D340" s="323"/>
    </row>
    <row r="341" customFormat="false" ht="15" hidden="false" customHeight="true" outlineLevel="0" collapsed="false">
      <c r="A341" s="327"/>
      <c r="B341" s="323"/>
      <c r="C341" s="323"/>
      <c r="D341" s="323"/>
    </row>
    <row r="342" customFormat="false" ht="23.1" hidden="false" customHeight="true" outlineLevel="0" collapsed="false">
      <c r="A342" s="327"/>
      <c r="B342" s="323"/>
      <c r="C342" s="323"/>
      <c r="D342" s="323"/>
    </row>
    <row r="343" customFormat="false" ht="15" hidden="false" customHeight="true" outlineLevel="0" collapsed="false">
      <c r="A343" s="327"/>
      <c r="B343" s="323"/>
      <c r="C343" s="323"/>
      <c r="D343" s="323"/>
    </row>
    <row r="344" customFormat="false" ht="15" hidden="false" customHeight="true" outlineLevel="0" collapsed="false">
      <c r="A344" s="327"/>
      <c r="B344" s="323"/>
      <c r="C344" s="323"/>
      <c r="D344" s="323"/>
    </row>
    <row r="345" customFormat="false" ht="15" hidden="false" customHeight="true" outlineLevel="0" collapsed="false">
      <c r="A345" s="327"/>
      <c r="B345" s="323"/>
      <c r="C345" s="323"/>
      <c r="D345" s="323"/>
    </row>
    <row r="346" customFormat="false" ht="15" hidden="false" customHeight="true" outlineLevel="0" collapsed="false">
      <c r="A346" s="327"/>
      <c r="B346" s="323"/>
      <c r="C346" s="323"/>
      <c r="D346" s="323"/>
    </row>
    <row r="347" customFormat="false" ht="15" hidden="false" customHeight="true" outlineLevel="0" collapsed="false">
      <c r="A347" s="327"/>
      <c r="B347" s="323"/>
      <c r="C347" s="323"/>
      <c r="D347" s="323"/>
    </row>
    <row r="348" customFormat="false" ht="23.1" hidden="false" customHeight="true" outlineLevel="0" collapsed="false">
      <c r="A348" s="327"/>
      <c r="B348" s="323"/>
      <c r="C348" s="323"/>
      <c r="D348" s="323"/>
    </row>
    <row r="349" customFormat="false" ht="15" hidden="false" customHeight="true" outlineLevel="0" collapsed="false">
      <c r="A349" s="327"/>
      <c r="B349" s="323"/>
      <c r="C349" s="323"/>
      <c r="D349" s="323"/>
    </row>
    <row r="350" customFormat="false" ht="15" hidden="false" customHeight="true" outlineLevel="0" collapsed="false">
      <c r="A350" s="327"/>
      <c r="B350" s="323"/>
      <c r="C350" s="323"/>
      <c r="D350" s="323"/>
    </row>
    <row r="351" customFormat="false" ht="15" hidden="false" customHeight="true" outlineLevel="0" collapsed="false">
      <c r="A351" s="327"/>
      <c r="B351" s="323"/>
      <c r="C351" s="323"/>
      <c r="D351" s="323"/>
    </row>
    <row r="352" customFormat="false" ht="15" hidden="false" customHeight="true" outlineLevel="0" collapsed="false">
      <c r="A352" s="327"/>
      <c r="B352" s="323"/>
      <c r="C352" s="323"/>
      <c r="D352" s="323"/>
    </row>
    <row r="353" customFormat="false" ht="15" hidden="false" customHeight="true" outlineLevel="0" collapsed="false">
      <c r="A353" s="327"/>
      <c r="B353" s="323"/>
      <c r="C353" s="323"/>
      <c r="D353" s="323"/>
    </row>
    <row r="354" customFormat="false" ht="23.1" hidden="false" customHeight="true" outlineLevel="0" collapsed="false">
      <c r="A354" s="327"/>
      <c r="B354" s="323"/>
      <c r="C354" s="323"/>
      <c r="D354" s="323"/>
    </row>
    <row r="355" customFormat="false" ht="15" hidden="false" customHeight="true" outlineLevel="0" collapsed="false">
      <c r="A355" s="327"/>
      <c r="B355" s="323"/>
      <c r="C355" s="323"/>
      <c r="D355" s="323"/>
    </row>
    <row r="356" customFormat="false" ht="15" hidden="false" customHeight="true" outlineLevel="0" collapsed="false">
      <c r="A356" s="327"/>
      <c r="B356" s="323"/>
      <c r="C356" s="323"/>
      <c r="D356" s="323"/>
    </row>
    <row r="357" customFormat="false" ht="15" hidden="false" customHeight="true" outlineLevel="0" collapsed="false">
      <c r="A357" s="327"/>
      <c r="B357" s="323"/>
      <c r="C357" s="323"/>
      <c r="D357" s="323"/>
    </row>
    <row r="358" customFormat="false" ht="15" hidden="false" customHeight="true" outlineLevel="0" collapsed="false">
      <c r="A358" s="327"/>
      <c r="B358" s="323"/>
      <c r="C358" s="323"/>
      <c r="D358" s="323"/>
    </row>
    <row r="359" customFormat="false" ht="15" hidden="false" customHeight="true" outlineLevel="0" collapsed="false">
      <c r="A359" s="327"/>
      <c r="B359" s="323"/>
      <c r="C359" s="323"/>
      <c r="D359" s="323"/>
    </row>
    <row r="360" customFormat="false" ht="23.1" hidden="false" customHeight="true" outlineLevel="0" collapsed="false">
      <c r="A360" s="327"/>
      <c r="B360" s="323"/>
      <c r="C360" s="323"/>
      <c r="D360" s="323"/>
    </row>
    <row r="361" customFormat="false" ht="15" hidden="false" customHeight="true" outlineLevel="0" collapsed="false">
      <c r="A361" s="327"/>
      <c r="B361" s="323"/>
      <c r="C361" s="323"/>
      <c r="D361" s="323"/>
    </row>
    <row r="362" customFormat="false" ht="15" hidden="false" customHeight="true" outlineLevel="0" collapsed="false">
      <c r="A362" s="327"/>
      <c r="B362" s="323"/>
      <c r="C362" s="323"/>
      <c r="D362" s="323"/>
    </row>
    <row r="363" customFormat="false" ht="15" hidden="false" customHeight="true" outlineLevel="0" collapsed="false">
      <c r="A363" s="327"/>
      <c r="B363" s="323"/>
      <c r="C363" s="323"/>
      <c r="D363" s="323"/>
    </row>
    <row r="364" customFormat="false" ht="15" hidden="false" customHeight="true" outlineLevel="0" collapsed="false">
      <c r="A364" s="327"/>
      <c r="B364" s="323"/>
      <c r="C364" s="323"/>
      <c r="D364" s="323"/>
    </row>
    <row r="365" customFormat="false" ht="15" hidden="false" customHeight="true" outlineLevel="0" collapsed="false">
      <c r="A365" s="327"/>
      <c r="B365" s="323"/>
      <c r="C365" s="323"/>
      <c r="D365" s="323"/>
    </row>
    <row r="366" customFormat="false" ht="23.1" hidden="false" customHeight="true" outlineLevel="0" collapsed="false">
      <c r="A366" s="327"/>
      <c r="B366" s="323"/>
      <c r="C366" s="323"/>
      <c r="D366" s="323"/>
    </row>
    <row r="367" customFormat="false" ht="15" hidden="false" customHeight="true" outlineLevel="0" collapsed="false">
      <c r="A367" s="327"/>
      <c r="B367" s="323"/>
      <c r="C367" s="323"/>
      <c r="D367" s="323"/>
    </row>
    <row r="368" customFormat="false" ht="15" hidden="false" customHeight="true" outlineLevel="0" collapsed="false">
      <c r="A368" s="327"/>
      <c r="B368" s="323"/>
      <c r="C368" s="323"/>
      <c r="D368" s="323"/>
    </row>
    <row r="369" customFormat="false" ht="15" hidden="false" customHeight="true" outlineLevel="0" collapsed="false">
      <c r="A369" s="327"/>
      <c r="B369" s="323"/>
      <c r="C369" s="323"/>
      <c r="D369" s="323"/>
    </row>
    <row r="370" customFormat="false" ht="15" hidden="false" customHeight="true" outlineLevel="0" collapsed="false">
      <c r="A370" s="327"/>
      <c r="B370" s="323"/>
      <c r="C370" s="323"/>
      <c r="D370" s="323"/>
    </row>
    <row r="371" customFormat="false" ht="15" hidden="false" customHeight="true" outlineLevel="0" collapsed="false">
      <c r="A371" s="327"/>
      <c r="B371" s="323"/>
      <c r="C371" s="323"/>
      <c r="D371" s="323"/>
    </row>
    <row r="372" customFormat="false" ht="23.1" hidden="false" customHeight="true" outlineLevel="0" collapsed="false">
      <c r="A372" s="327"/>
      <c r="B372" s="323"/>
      <c r="C372" s="323"/>
      <c r="D372" s="323"/>
    </row>
    <row r="373" customFormat="false" ht="15" hidden="false" customHeight="true" outlineLevel="0" collapsed="false">
      <c r="A373" s="327"/>
      <c r="B373" s="323"/>
      <c r="C373" s="323"/>
      <c r="D373" s="323"/>
    </row>
    <row r="374" customFormat="false" ht="15" hidden="false" customHeight="true" outlineLevel="0" collapsed="false">
      <c r="A374" s="327"/>
      <c r="B374" s="323"/>
      <c r="C374" s="323"/>
      <c r="D374" s="323"/>
    </row>
    <row r="375" customFormat="false" ht="15" hidden="false" customHeight="true" outlineLevel="0" collapsed="false">
      <c r="A375" s="327"/>
      <c r="B375" s="323"/>
      <c r="C375" s="323"/>
      <c r="D375" s="323"/>
    </row>
    <row r="376" customFormat="false" ht="15" hidden="false" customHeight="true" outlineLevel="0" collapsed="false">
      <c r="A376" s="327"/>
      <c r="B376" s="323"/>
      <c r="C376" s="323"/>
      <c r="D376" s="323"/>
    </row>
    <row r="377" customFormat="false" ht="15" hidden="false" customHeight="true" outlineLevel="0" collapsed="false">
      <c r="A377" s="327"/>
      <c r="B377" s="323"/>
      <c r="C377" s="323"/>
      <c r="D377" s="323"/>
    </row>
    <row r="378" customFormat="false" ht="23.1" hidden="false" customHeight="true" outlineLevel="0" collapsed="false">
      <c r="A378" s="327"/>
      <c r="B378" s="323"/>
      <c r="C378" s="323"/>
      <c r="D378" s="323"/>
    </row>
    <row r="379" customFormat="false" ht="15" hidden="false" customHeight="true" outlineLevel="0" collapsed="false">
      <c r="A379" s="327"/>
      <c r="B379" s="323"/>
      <c r="C379" s="323"/>
      <c r="D379" s="323"/>
    </row>
    <row r="380" customFormat="false" ht="15" hidden="false" customHeight="true" outlineLevel="0" collapsed="false">
      <c r="A380" s="327"/>
      <c r="B380" s="323"/>
      <c r="C380" s="323"/>
      <c r="D380" s="323"/>
    </row>
    <row r="381" customFormat="false" ht="15" hidden="false" customHeight="true" outlineLevel="0" collapsed="false">
      <c r="A381" s="327"/>
      <c r="B381" s="323"/>
      <c r="C381" s="323"/>
      <c r="D381" s="323"/>
    </row>
    <row r="382" customFormat="false" ht="15" hidden="false" customHeight="true" outlineLevel="0" collapsed="false">
      <c r="A382" s="327"/>
      <c r="B382" s="323"/>
      <c r="C382" s="323"/>
      <c r="D382" s="323"/>
    </row>
    <row r="383" customFormat="false" ht="15" hidden="false" customHeight="true" outlineLevel="0" collapsed="false">
      <c r="A383" s="327"/>
      <c r="B383" s="323"/>
      <c r="C383" s="323"/>
      <c r="D383" s="323"/>
    </row>
    <row r="384" customFormat="false" ht="23.1" hidden="false" customHeight="true" outlineLevel="0" collapsed="false">
      <c r="A384" s="327"/>
      <c r="B384" s="323"/>
      <c r="C384" s="323"/>
      <c r="D384" s="323"/>
    </row>
    <row r="385" customFormat="false" ht="15" hidden="false" customHeight="true" outlineLevel="0" collapsed="false">
      <c r="A385" s="327"/>
      <c r="B385" s="323"/>
      <c r="C385" s="323"/>
      <c r="D385" s="323"/>
    </row>
    <row r="386" customFormat="false" ht="15" hidden="false" customHeight="true" outlineLevel="0" collapsed="false">
      <c r="A386" s="327"/>
      <c r="B386" s="323"/>
      <c r="C386" s="323"/>
      <c r="D386" s="323"/>
    </row>
    <row r="387" customFormat="false" ht="15" hidden="false" customHeight="true" outlineLevel="0" collapsed="false">
      <c r="A387" s="327"/>
      <c r="B387" s="323"/>
      <c r="C387" s="323"/>
      <c r="D387" s="323"/>
    </row>
    <row r="388" customFormat="false" ht="15" hidden="false" customHeight="true" outlineLevel="0" collapsed="false">
      <c r="A388" s="327"/>
      <c r="B388" s="323"/>
      <c r="C388" s="323"/>
      <c r="D388" s="323"/>
    </row>
    <row r="389" customFormat="false" ht="15" hidden="false" customHeight="true" outlineLevel="0" collapsed="false">
      <c r="A389" s="327"/>
      <c r="B389" s="323"/>
      <c r="C389" s="323"/>
      <c r="D389" s="323"/>
    </row>
    <row r="390" customFormat="false" ht="23.1" hidden="false" customHeight="true" outlineLevel="0" collapsed="false">
      <c r="A390" s="327"/>
      <c r="B390" s="323"/>
      <c r="C390" s="323"/>
      <c r="D390" s="323"/>
    </row>
    <row r="391" customFormat="false" ht="15" hidden="false" customHeight="true" outlineLevel="0" collapsed="false">
      <c r="A391" s="327"/>
      <c r="B391" s="323"/>
      <c r="C391" s="323"/>
      <c r="D391" s="323"/>
    </row>
    <row r="392" customFormat="false" ht="15" hidden="false" customHeight="true" outlineLevel="0" collapsed="false">
      <c r="A392" s="327"/>
      <c r="B392" s="323"/>
      <c r="C392" s="323"/>
      <c r="D392" s="323"/>
    </row>
    <row r="393" customFormat="false" ht="15" hidden="false" customHeight="true" outlineLevel="0" collapsed="false">
      <c r="A393" s="327"/>
      <c r="B393" s="323"/>
      <c r="C393" s="323"/>
      <c r="D393" s="323"/>
    </row>
    <row r="394" customFormat="false" ht="15" hidden="false" customHeight="true" outlineLevel="0" collapsed="false">
      <c r="A394" s="327"/>
      <c r="B394" s="323"/>
      <c r="C394" s="323"/>
      <c r="D394" s="323"/>
    </row>
    <row r="395" customFormat="false" ht="15" hidden="false" customHeight="true" outlineLevel="0" collapsed="false">
      <c r="A395" s="327"/>
      <c r="B395" s="323"/>
      <c r="C395" s="323"/>
      <c r="D395" s="323"/>
    </row>
    <row r="396" customFormat="false" ht="23.1" hidden="false" customHeight="true" outlineLevel="0" collapsed="false">
      <c r="A396" s="327"/>
      <c r="B396" s="323"/>
      <c r="C396" s="323"/>
      <c r="D396" s="323"/>
    </row>
    <row r="397" customFormat="false" ht="15" hidden="false" customHeight="true" outlineLevel="0" collapsed="false">
      <c r="A397" s="327"/>
      <c r="B397" s="323"/>
      <c r="C397" s="323"/>
      <c r="D397" s="323"/>
    </row>
    <row r="398" customFormat="false" ht="15" hidden="false" customHeight="true" outlineLevel="0" collapsed="false">
      <c r="A398" s="327"/>
      <c r="B398" s="323"/>
      <c r="C398" s="323"/>
      <c r="D398" s="323"/>
    </row>
    <row r="399" customFormat="false" ht="15" hidden="false" customHeight="true" outlineLevel="0" collapsed="false">
      <c r="A399" s="327"/>
      <c r="B399" s="323"/>
      <c r="C399" s="323"/>
      <c r="D399" s="323"/>
    </row>
    <row r="400" customFormat="false" ht="15" hidden="false" customHeight="true" outlineLevel="0" collapsed="false">
      <c r="A400" s="327"/>
      <c r="B400" s="323"/>
      <c r="C400" s="323"/>
      <c r="D400" s="323"/>
    </row>
    <row r="401" customFormat="false" ht="15" hidden="false" customHeight="true" outlineLevel="0" collapsed="false">
      <c r="A401" s="327"/>
      <c r="B401" s="323"/>
      <c r="C401" s="323"/>
      <c r="D401" s="323"/>
    </row>
    <row r="402" customFormat="false" ht="23.1" hidden="false" customHeight="true" outlineLevel="0" collapsed="false">
      <c r="A402" s="327"/>
      <c r="B402" s="323"/>
      <c r="C402" s="323"/>
      <c r="D402" s="323"/>
    </row>
    <row r="403" customFormat="false" ht="15" hidden="false" customHeight="true" outlineLevel="0" collapsed="false">
      <c r="A403" s="327"/>
      <c r="B403" s="323"/>
      <c r="C403" s="323"/>
      <c r="D403" s="323"/>
    </row>
    <row r="404" customFormat="false" ht="15" hidden="false" customHeight="true" outlineLevel="0" collapsed="false">
      <c r="A404" s="327"/>
      <c r="B404" s="323"/>
      <c r="C404" s="323"/>
      <c r="D404" s="323"/>
    </row>
    <row r="405" customFormat="false" ht="15" hidden="false" customHeight="true" outlineLevel="0" collapsed="false">
      <c r="A405" s="327"/>
      <c r="B405" s="323"/>
      <c r="C405" s="323"/>
      <c r="D405" s="323"/>
    </row>
    <row r="406" customFormat="false" ht="15" hidden="false" customHeight="true" outlineLevel="0" collapsed="false">
      <c r="A406" s="327"/>
      <c r="B406" s="323"/>
      <c r="C406" s="323"/>
      <c r="D406" s="323"/>
    </row>
    <row r="407" customFormat="false" ht="15" hidden="false" customHeight="true" outlineLevel="0" collapsed="false">
      <c r="A407" s="327"/>
      <c r="B407" s="323"/>
      <c r="C407" s="323"/>
      <c r="D407" s="323"/>
    </row>
    <row r="408" customFormat="false" ht="23.1" hidden="false" customHeight="true" outlineLevel="0" collapsed="false">
      <c r="A408" s="327"/>
      <c r="B408" s="323"/>
      <c r="C408" s="323"/>
      <c r="D408" s="323"/>
    </row>
    <row r="409" customFormat="false" ht="15" hidden="false" customHeight="true" outlineLevel="0" collapsed="false">
      <c r="A409" s="327"/>
      <c r="B409" s="323"/>
      <c r="C409" s="323"/>
      <c r="D409" s="323"/>
    </row>
    <row r="410" customFormat="false" ht="15" hidden="false" customHeight="true" outlineLevel="0" collapsed="false">
      <c r="A410" s="327"/>
      <c r="B410" s="323"/>
      <c r="C410" s="323"/>
      <c r="D410" s="323"/>
    </row>
    <row r="411" customFormat="false" ht="15" hidden="false" customHeight="true" outlineLevel="0" collapsed="false">
      <c r="A411" s="327"/>
      <c r="B411" s="323"/>
      <c r="C411" s="323"/>
      <c r="D411" s="323"/>
    </row>
    <row r="412" customFormat="false" ht="15" hidden="false" customHeight="true" outlineLevel="0" collapsed="false">
      <c r="A412" s="327"/>
      <c r="B412" s="323"/>
      <c r="C412" s="323"/>
      <c r="D412" s="323"/>
    </row>
    <row r="413" customFormat="false" ht="15" hidden="false" customHeight="true" outlineLevel="0" collapsed="false">
      <c r="A413" s="327"/>
      <c r="B413" s="323"/>
      <c r="C413" s="323"/>
      <c r="D413" s="323"/>
    </row>
    <row r="414" customFormat="false" ht="23.1" hidden="false" customHeight="true" outlineLevel="0" collapsed="false">
      <c r="A414" s="327"/>
      <c r="B414" s="323"/>
      <c r="C414" s="323"/>
      <c r="D414" s="323"/>
    </row>
    <row r="415" customFormat="false" ht="15" hidden="false" customHeight="true" outlineLevel="0" collapsed="false">
      <c r="A415" s="327"/>
      <c r="B415" s="323"/>
      <c r="C415" s="323"/>
      <c r="D415" s="323"/>
    </row>
    <row r="416" customFormat="false" ht="15" hidden="false" customHeight="true" outlineLevel="0" collapsed="false">
      <c r="A416" s="327"/>
      <c r="B416" s="323"/>
      <c r="C416" s="323"/>
      <c r="D416" s="323"/>
    </row>
    <row r="417" customFormat="false" ht="15" hidden="false" customHeight="true" outlineLevel="0" collapsed="false">
      <c r="A417" s="327"/>
      <c r="B417" s="323"/>
      <c r="C417" s="323"/>
      <c r="D417" s="323"/>
    </row>
    <row r="418" customFormat="false" ht="15" hidden="false" customHeight="true" outlineLevel="0" collapsed="false">
      <c r="A418" s="327"/>
      <c r="B418" s="323"/>
      <c r="C418" s="323"/>
      <c r="D418" s="323"/>
    </row>
    <row r="419" customFormat="false" ht="15" hidden="false" customHeight="true" outlineLevel="0" collapsed="false">
      <c r="A419" s="327"/>
      <c r="B419" s="323"/>
      <c r="C419" s="323"/>
      <c r="D419" s="323"/>
    </row>
    <row r="420" customFormat="false" ht="23.1" hidden="false" customHeight="true" outlineLevel="0" collapsed="false">
      <c r="A420" s="327"/>
      <c r="B420" s="323"/>
      <c r="C420" s="323"/>
      <c r="D420" s="323"/>
    </row>
    <row r="421" customFormat="false" ht="15" hidden="false" customHeight="true" outlineLevel="0" collapsed="false">
      <c r="A421" s="327"/>
      <c r="B421" s="323"/>
      <c r="C421" s="323"/>
      <c r="D421" s="323"/>
    </row>
    <row r="422" customFormat="false" ht="15" hidden="false" customHeight="true" outlineLevel="0" collapsed="false">
      <c r="A422" s="327"/>
      <c r="B422" s="323"/>
      <c r="C422" s="323"/>
      <c r="D422" s="323"/>
    </row>
    <row r="423" customFormat="false" ht="15" hidden="false" customHeight="true" outlineLevel="0" collapsed="false">
      <c r="A423" s="327"/>
      <c r="B423" s="323"/>
      <c r="C423" s="323"/>
      <c r="D423" s="323"/>
    </row>
    <row r="424" customFormat="false" ht="15" hidden="false" customHeight="true" outlineLevel="0" collapsed="false">
      <c r="A424" s="327"/>
      <c r="B424" s="323"/>
      <c r="C424" s="323"/>
      <c r="D424" s="323"/>
    </row>
    <row r="425" customFormat="false" ht="15" hidden="false" customHeight="true" outlineLevel="0" collapsed="false">
      <c r="A425" s="327"/>
      <c r="B425" s="323"/>
      <c r="C425" s="323"/>
      <c r="D425" s="323"/>
    </row>
    <row r="426" customFormat="false" ht="23.1" hidden="false" customHeight="true" outlineLevel="0" collapsed="false">
      <c r="A426" s="327"/>
      <c r="B426" s="323"/>
      <c r="C426" s="323"/>
      <c r="D426" s="323"/>
    </row>
    <row r="427" customFormat="false" ht="15" hidden="false" customHeight="true" outlineLevel="0" collapsed="false">
      <c r="A427" s="327"/>
      <c r="B427" s="323"/>
      <c r="C427" s="323"/>
      <c r="D427" s="323"/>
    </row>
    <row r="428" customFormat="false" ht="15" hidden="false" customHeight="true" outlineLevel="0" collapsed="false">
      <c r="A428" s="327"/>
      <c r="B428" s="323"/>
      <c r="C428" s="323"/>
      <c r="D428" s="323"/>
    </row>
    <row r="429" customFormat="false" ht="15" hidden="false" customHeight="true" outlineLevel="0" collapsed="false">
      <c r="A429" s="327"/>
      <c r="B429" s="323"/>
      <c r="C429" s="323"/>
      <c r="D429" s="323"/>
    </row>
    <row r="430" customFormat="false" ht="15" hidden="false" customHeight="true" outlineLevel="0" collapsed="false">
      <c r="A430" s="327"/>
      <c r="B430" s="323"/>
      <c r="C430" s="323"/>
      <c r="D430" s="323"/>
    </row>
    <row r="431" customFormat="false" ht="15" hidden="false" customHeight="true" outlineLevel="0" collapsed="false">
      <c r="A431" s="327"/>
      <c r="B431" s="323"/>
      <c r="C431" s="323"/>
      <c r="D431" s="323"/>
    </row>
    <row r="432" customFormat="false" ht="23.1" hidden="false" customHeight="true" outlineLevel="0" collapsed="false">
      <c r="A432" s="327"/>
      <c r="B432" s="323"/>
      <c r="C432" s="323"/>
      <c r="D432" s="323"/>
    </row>
    <row r="433" customFormat="false" ht="15" hidden="false" customHeight="true" outlineLevel="0" collapsed="false">
      <c r="A433" s="327"/>
      <c r="B433" s="323"/>
      <c r="C433" s="323"/>
      <c r="D433" s="323"/>
    </row>
    <row r="434" customFormat="false" ht="15" hidden="false" customHeight="true" outlineLevel="0" collapsed="false">
      <c r="A434" s="327"/>
      <c r="B434" s="323"/>
      <c r="C434" s="323"/>
      <c r="D434" s="323"/>
    </row>
    <row r="435" customFormat="false" ht="15" hidden="false" customHeight="true" outlineLevel="0" collapsed="false">
      <c r="A435" s="327"/>
      <c r="B435" s="323"/>
      <c r="C435" s="323"/>
      <c r="D435" s="323"/>
    </row>
    <row r="436" customFormat="false" ht="15" hidden="false" customHeight="true" outlineLevel="0" collapsed="false">
      <c r="A436" s="327"/>
      <c r="B436" s="323"/>
      <c r="C436" s="323"/>
      <c r="D436" s="323"/>
    </row>
    <row r="437" customFormat="false" ht="15" hidden="false" customHeight="true" outlineLevel="0" collapsed="false">
      <c r="A437" s="327"/>
      <c r="B437" s="323"/>
      <c r="C437" s="323"/>
      <c r="D437" s="323"/>
    </row>
    <row r="438" customFormat="false" ht="23.1" hidden="false" customHeight="true" outlineLevel="0" collapsed="false">
      <c r="A438" s="327"/>
      <c r="B438" s="323"/>
      <c r="C438" s="323"/>
      <c r="D438" s="323"/>
    </row>
    <row r="439" customFormat="false" ht="12" hidden="false" customHeight="false" outlineLevel="0" collapsed="false">
      <c r="A439" s="327"/>
      <c r="B439" s="323"/>
      <c r="C439" s="323"/>
      <c r="D439" s="323"/>
    </row>
    <row r="440" customFormat="false" ht="12" hidden="false" customHeight="false" outlineLevel="0" collapsed="false">
      <c r="A440" s="327"/>
      <c r="B440" s="323"/>
      <c r="C440" s="323"/>
      <c r="D440" s="323"/>
    </row>
    <row r="441" customFormat="false" ht="12" hidden="false" customHeight="false" outlineLevel="0" collapsed="false">
      <c r="A441" s="327"/>
      <c r="B441" s="323"/>
      <c r="C441" s="323"/>
      <c r="D441" s="323"/>
    </row>
    <row r="442" customFormat="false" ht="12" hidden="false" customHeight="false" outlineLevel="0" collapsed="false">
      <c r="A442" s="327"/>
      <c r="B442" s="323"/>
      <c r="C442" s="323"/>
      <c r="D442" s="323"/>
    </row>
    <row r="443" customFormat="false" ht="12" hidden="false" customHeight="false" outlineLevel="0" collapsed="false">
      <c r="A443" s="327"/>
      <c r="B443" s="323"/>
      <c r="C443" s="323"/>
      <c r="D443" s="323"/>
    </row>
    <row r="444" customFormat="false" ht="12" hidden="false" customHeight="false" outlineLevel="0" collapsed="false">
      <c r="A444" s="327"/>
      <c r="B444" s="323"/>
      <c r="C444" s="323"/>
      <c r="D444" s="323"/>
    </row>
    <row r="445" customFormat="false" ht="12" hidden="false" customHeight="false" outlineLevel="0" collapsed="false">
      <c r="A445" s="327"/>
      <c r="B445" s="323"/>
      <c r="C445" s="323"/>
      <c r="D445" s="323"/>
    </row>
    <row r="446" customFormat="false" ht="12" hidden="false" customHeight="false" outlineLevel="0" collapsed="false">
      <c r="A446" s="327"/>
      <c r="B446" s="323"/>
      <c r="C446" s="323"/>
      <c r="D446" s="323"/>
    </row>
    <row r="447" customFormat="false" ht="12" hidden="false" customHeight="false" outlineLevel="0" collapsed="false">
      <c r="A447" s="327"/>
      <c r="B447" s="323"/>
      <c r="C447" s="323"/>
      <c r="D447" s="323"/>
    </row>
    <row r="448" customFormat="false" ht="12" hidden="false" customHeight="false" outlineLevel="0" collapsed="false">
      <c r="A448" s="327"/>
      <c r="B448" s="323"/>
      <c r="C448" s="323"/>
      <c r="D448" s="323"/>
    </row>
    <row r="449" customFormat="false" ht="12" hidden="false" customHeight="false" outlineLevel="0" collapsed="false">
      <c r="A449" s="327"/>
      <c r="B449" s="323"/>
      <c r="C449" s="323"/>
      <c r="D449" s="323"/>
    </row>
    <row r="450" customFormat="false" ht="12" hidden="false" customHeight="false" outlineLevel="0" collapsed="false">
      <c r="A450" s="327"/>
      <c r="B450" s="323"/>
      <c r="C450" s="323"/>
      <c r="D450" s="323"/>
    </row>
    <row r="451" customFormat="false" ht="12" hidden="false" customHeight="false" outlineLevel="0" collapsed="false">
      <c r="A451" s="327"/>
      <c r="B451" s="323"/>
      <c r="C451" s="323"/>
      <c r="D451" s="323"/>
    </row>
  </sheetData>
  <mergeCells count="1">
    <mergeCell ref="A1:E1"/>
  </mergeCell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5" width="10.82"/>
    <col collapsed="false" customWidth="true" hidden="false" outlineLevel="0" max="11" min="11" style="25" width="7.16"/>
    <col collapsed="false" customWidth="true" hidden="false" outlineLevel="0" max="12" min="12" style="25" width="7.65"/>
    <col collapsed="false" customWidth="true" hidden="false" outlineLevel="0" max="13" min="13" style="25" width="6.82"/>
    <col collapsed="false" customWidth="true" hidden="false" outlineLevel="0" max="15" min="14" style="25" width="11.99"/>
  </cols>
  <sheetData>
    <row r="1" s="28" customFormat="true" ht="39.95" hidden="false" customHeight="true" outlineLevel="0" collapsed="false">
      <c r="A1" s="26" t="s">
        <v>54</v>
      </c>
      <c r="B1" s="26"/>
      <c r="C1" s="26"/>
      <c r="D1" s="26"/>
      <c r="E1" s="26"/>
      <c r="F1" s="26"/>
      <c r="G1" s="26"/>
      <c r="L1" s="29"/>
      <c r="M1" s="29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  <c r="I2" s="32"/>
      <c r="L2" s="68"/>
      <c r="M2" s="68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6" t="s">
        <v>32</v>
      </c>
      <c r="H3" s="74"/>
      <c r="J3" s="75"/>
      <c r="K3" s="75"/>
    </row>
    <row r="4" s="43" customFormat="true" ht="15" hidden="false" customHeight="true" outlineLevel="0" collapsed="false">
      <c r="A4" s="39" t="s">
        <v>33</v>
      </c>
      <c r="B4" s="40" t="n">
        <f aca="false">D4+F4</f>
        <v>17961</v>
      </c>
      <c r="C4" s="40" t="n">
        <f aca="false">B4/$B$4*100</f>
        <v>100</v>
      </c>
      <c r="D4" s="40" t="n">
        <f aca="false">SUM(D5:D23)</f>
        <v>9094</v>
      </c>
      <c r="E4" s="40" t="n">
        <f aca="false">D4/$D$4*100</f>
        <v>100</v>
      </c>
      <c r="F4" s="40" t="n">
        <f aca="false">SUM(F5:F23)</f>
        <v>8867</v>
      </c>
      <c r="G4" s="40" t="n">
        <f aca="false">F4/$F$4*100</f>
        <v>100</v>
      </c>
      <c r="H4" s="0"/>
    </row>
    <row r="5" customFormat="false" ht="15" hidden="false" customHeight="true" outlineLevel="0" collapsed="false">
      <c r="A5" s="44" t="s">
        <v>34</v>
      </c>
      <c r="B5" s="51" t="n">
        <f aca="false">D5+F5</f>
        <v>279</v>
      </c>
      <c r="C5" s="46" t="n">
        <f aca="false">B5/$B$4*100</f>
        <v>1.55336562552196</v>
      </c>
      <c r="D5" s="45" t="n">
        <v>153</v>
      </c>
      <c r="E5" s="46" t="n">
        <f aca="false">D5/$D$4*100</f>
        <v>1.68242797448867</v>
      </c>
      <c r="F5" s="45" t="n">
        <v>126</v>
      </c>
      <c r="G5" s="46" t="n">
        <f aca="false">F5/$F$4*100</f>
        <v>1.42099921055599</v>
      </c>
      <c r="J5" s="0"/>
      <c r="K5" s="0"/>
      <c r="L5" s="0"/>
      <c r="M5" s="0"/>
      <c r="N5" s="0"/>
      <c r="O5" s="0"/>
    </row>
    <row r="6" customFormat="false" ht="15" hidden="false" customHeight="true" outlineLevel="0" collapsed="false">
      <c r="A6" s="44" t="s">
        <v>35</v>
      </c>
      <c r="B6" s="51" t="n">
        <f aca="false">D6+F6</f>
        <v>364</v>
      </c>
      <c r="C6" s="46" t="n">
        <f aca="false">B6/$B$4*100</f>
        <v>2.02661321752686</v>
      </c>
      <c r="D6" s="45" t="n">
        <v>205</v>
      </c>
      <c r="E6" s="46" t="n">
        <f aca="false">D6/$D$4*100</f>
        <v>2.2542335605894</v>
      </c>
      <c r="F6" s="45" t="n">
        <v>159</v>
      </c>
      <c r="G6" s="46" t="n">
        <f aca="false">F6/$F$4*100</f>
        <v>1.79316567046352</v>
      </c>
      <c r="J6" s="0"/>
      <c r="K6" s="0"/>
      <c r="L6" s="0"/>
      <c r="M6" s="0"/>
      <c r="N6" s="0"/>
      <c r="O6" s="0"/>
    </row>
    <row r="7" customFormat="false" ht="15" hidden="false" customHeight="true" outlineLevel="0" collapsed="false">
      <c r="A7" s="44" t="s">
        <v>36</v>
      </c>
      <c r="B7" s="51" t="n">
        <f aca="false">D7+F7</f>
        <v>443</v>
      </c>
      <c r="C7" s="46" t="n">
        <f aca="false">B7/$B$4*100</f>
        <v>2.46645509715495</v>
      </c>
      <c r="D7" s="45" t="n">
        <v>208</v>
      </c>
      <c r="E7" s="46" t="n">
        <f aca="false">D7/$D$4*100</f>
        <v>2.2872223444029</v>
      </c>
      <c r="F7" s="45" t="n">
        <v>235</v>
      </c>
      <c r="G7" s="46" t="n">
        <f aca="false">F7/$F$4*100</f>
        <v>2.65027630540205</v>
      </c>
      <c r="J7" s="0"/>
      <c r="K7" s="0"/>
      <c r="L7" s="0"/>
      <c r="M7" s="0"/>
      <c r="N7" s="0"/>
      <c r="O7" s="0"/>
    </row>
    <row r="8" customFormat="false" ht="15" hidden="false" customHeight="true" outlineLevel="0" collapsed="false">
      <c r="A8" s="44" t="s">
        <v>37</v>
      </c>
      <c r="B8" s="51" t="n">
        <f aca="false">D8+F8</f>
        <v>551</v>
      </c>
      <c r="C8" s="46" t="n">
        <f aca="false">B8/$B$4*100</f>
        <v>3.06775791993764</v>
      </c>
      <c r="D8" s="45" t="n">
        <v>290</v>
      </c>
      <c r="E8" s="46" t="n">
        <f aca="false">D8/$D$4*100</f>
        <v>3.18891576863866</v>
      </c>
      <c r="F8" s="45" t="n">
        <v>261</v>
      </c>
      <c r="G8" s="46" t="n">
        <f aca="false">F8/$F$4*100</f>
        <v>2.94349836472313</v>
      </c>
      <c r="J8" s="0"/>
      <c r="K8" s="0"/>
      <c r="L8" s="0"/>
      <c r="M8" s="0"/>
      <c r="N8" s="0"/>
      <c r="O8" s="0"/>
    </row>
    <row r="9" customFormat="false" ht="23.1" hidden="false" customHeight="true" outlineLevel="0" collapsed="false">
      <c r="A9" s="50" t="s">
        <v>38</v>
      </c>
      <c r="B9" s="51" t="n">
        <f aca="false">D9+F9</f>
        <v>732</v>
      </c>
      <c r="C9" s="46" t="n">
        <f aca="false">B9/$B$4*100</f>
        <v>4.07549690997161</v>
      </c>
      <c r="D9" s="51" t="n">
        <v>382</v>
      </c>
      <c r="E9" s="46" t="n">
        <f aca="false">D9/$D$4*100</f>
        <v>4.2005718055861</v>
      </c>
      <c r="F9" s="51" t="n">
        <v>350</v>
      </c>
      <c r="G9" s="46" t="n">
        <f aca="false">F9/$F$4*100</f>
        <v>3.94722002932221</v>
      </c>
      <c r="J9" s="0"/>
      <c r="K9" s="0"/>
      <c r="L9" s="0"/>
      <c r="M9" s="0"/>
      <c r="N9" s="0"/>
      <c r="O9" s="0"/>
    </row>
    <row r="10" customFormat="false" ht="15" hidden="false" customHeight="true" outlineLevel="0" collapsed="false">
      <c r="A10" s="50" t="s">
        <v>39</v>
      </c>
      <c r="B10" s="51" t="n">
        <f aca="false">D10+F10</f>
        <v>1242</v>
      </c>
      <c r="C10" s="46" t="n">
        <f aca="false">B10/$B$4*100</f>
        <v>6.914982462001</v>
      </c>
      <c r="D10" s="51" t="n">
        <v>649</v>
      </c>
      <c r="E10" s="46" t="n">
        <f aca="false">D10/$D$4*100</f>
        <v>7.1365735649879</v>
      </c>
      <c r="F10" s="51" t="n">
        <v>593</v>
      </c>
      <c r="G10" s="46" t="n">
        <f aca="false">F10/$F$4*100</f>
        <v>6.68771850682305</v>
      </c>
      <c r="J10" s="0"/>
      <c r="K10" s="0"/>
      <c r="L10" s="0"/>
      <c r="M10" s="0"/>
      <c r="N10" s="0"/>
      <c r="O10" s="0"/>
    </row>
    <row r="11" customFormat="false" ht="15" hidden="false" customHeight="true" outlineLevel="0" collapsed="false">
      <c r="A11" s="50" t="s">
        <v>40</v>
      </c>
      <c r="B11" s="51" t="n">
        <f aca="false">D11+F11</f>
        <v>1703</v>
      </c>
      <c r="C11" s="46" t="n">
        <f aca="false">B11/$B$4*100</f>
        <v>9.4816546962864</v>
      </c>
      <c r="D11" s="51" t="n">
        <v>908</v>
      </c>
      <c r="E11" s="46" t="n">
        <f aca="false">D11/$D$4*100</f>
        <v>9.98460523422036</v>
      </c>
      <c r="F11" s="51" t="n">
        <v>795</v>
      </c>
      <c r="G11" s="46" t="n">
        <f aca="false">F11/$F$4*100</f>
        <v>8.96582835231758</v>
      </c>
      <c r="J11" s="0"/>
      <c r="K11" s="0"/>
      <c r="L11" s="0"/>
      <c r="M11" s="0"/>
      <c r="N11" s="0"/>
      <c r="O11" s="0"/>
    </row>
    <row r="12" customFormat="false" ht="15" hidden="false" customHeight="true" outlineLevel="0" collapsed="false">
      <c r="A12" s="50" t="s">
        <v>41</v>
      </c>
      <c r="B12" s="51" t="n">
        <f aca="false">D12+F12</f>
        <v>1703</v>
      </c>
      <c r="C12" s="46" t="n">
        <f aca="false">B12/$B$4*100</f>
        <v>9.4816546962864</v>
      </c>
      <c r="D12" s="51" t="n">
        <v>861</v>
      </c>
      <c r="E12" s="46" t="n">
        <f aca="false">D12/$D$4*100</f>
        <v>9.46778095447548</v>
      </c>
      <c r="F12" s="51" t="n">
        <v>842</v>
      </c>
      <c r="G12" s="46" t="n">
        <f aca="false">F12/$F$4*100</f>
        <v>9.49588361339799</v>
      </c>
      <c r="J12" s="0"/>
      <c r="K12" s="0"/>
      <c r="L12" s="0"/>
      <c r="M12" s="0"/>
      <c r="N12" s="0"/>
      <c r="O12" s="0"/>
    </row>
    <row r="13" customFormat="false" ht="15" hidden="false" customHeight="true" outlineLevel="0" collapsed="false">
      <c r="A13" s="50" t="s">
        <v>42</v>
      </c>
      <c r="B13" s="51" t="n">
        <f aca="false">D13+F13</f>
        <v>1650</v>
      </c>
      <c r="C13" s="46" t="n">
        <f aca="false">B13/$B$4*100</f>
        <v>9.18657090362452</v>
      </c>
      <c r="D13" s="51" t="n">
        <v>799</v>
      </c>
      <c r="E13" s="46" t="n">
        <f aca="false">D13/$D$4*100</f>
        <v>8.78601275566308</v>
      </c>
      <c r="F13" s="51" t="n">
        <v>851</v>
      </c>
      <c r="G13" s="46" t="n">
        <f aca="false">F13/$F$4*100</f>
        <v>9.59738355700914</v>
      </c>
      <c r="J13" s="0"/>
      <c r="K13" s="0"/>
      <c r="L13" s="0"/>
      <c r="M13" s="0"/>
      <c r="N13" s="0"/>
      <c r="O13" s="0"/>
    </row>
    <row r="14" customFormat="false" ht="23.1" hidden="false" customHeight="true" outlineLevel="0" collapsed="false">
      <c r="A14" s="50" t="s">
        <v>43</v>
      </c>
      <c r="B14" s="51" t="n">
        <f aca="false">D14+F14</f>
        <v>1641</v>
      </c>
      <c r="C14" s="46" t="n">
        <f aca="false">B14/$B$4*100</f>
        <v>9.1364623350593</v>
      </c>
      <c r="D14" s="51" t="n">
        <v>862</v>
      </c>
      <c r="E14" s="46" t="n">
        <f aca="false">D14/$D$4*100</f>
        <v>9.47877721574665</v>
      </c>
      <c r="F14" s="51" t="n">
        <v>779</v>
      </c>
      <c r="G14" s="46" t="n">
        <f aca="false">F14/$F$4*100</f>
        <v>8.78538400812</v>
      </c>
      <c r="J14" s="0"/>
      <c r="K14" s="0"/>
      <c r="L14" s="0"/>
      <c r="M14" s="0"/>
      <c r="N14" s="0"/>
      <c r="O14" s="0"/>
    </row>
    <row r="15" customFormat="false" ht="15" hidden="false" customHeight="true" outlineLevel="0" collapsed="false">
      <c r="A15" s="50" t="s">
        <v>44</v>
      </c>
      <c r="B15" s="51" t="n">
        <f aca="false">D15+F15</f>
        <v>1442</v>
      </c>
      <c r="C15" s="46" t="n">
        <f aca="false">B15/$B$4*100</f>
        <v>8.02850620789488</v>
      </c>
      <c r="D15" s="51" t="n">
        <v>807</v>
      </c>
      <c r="E15" s="46" t="n">
        <f aca="false">D15/$D$4*100</f>
        <v>8.87398284583242</v>
      </c>
      <c r="F15" s="51" t="n">
        <v>635</v>
      </c>
      <c r="G15" s="46" t="n">
        <f aca="false">F15/$F$4*100</f>
        <v>7.16138491034172</v>
      </c>
      <c r="J15" s="0"/>
      <c r="K15" s="0"/>
      <c r="L15" s="0"/>
      <c r="M15" s="0"/>
      <c r="N15" s="0"/>
      <c r="O15" s="0"/>
    </row>
    <row r="16" customFormat="false" ht="15" hidden="false" customHeight="true" outlineLevel="0" collapsed="false">
      <c r="A16" s="50" t="s">
        <v>45</v>
      </c>
      <c r="B16" s="51" t="n">
        <f aca="false">D16+F16</f>
        <v>1199</v>
      </c>
      <c r="C16" s="46" t="n">
        <f aca="false">B16/$B$4*100</f>
        <v>6.67557485663382</v>
      </c>
      <c r="D16" s="51" t="n">
        <v>628</v>
      </c>
      <c r="E16" s="46" t="n">
        <f aca="false">D16/$D$4*100</f>
        <v>6.90565207829338</v>
      </c>
      <c r="F16" s="51" t="n">
        <v>571</v>
      </c>
      <c r="G16" s="46" t="n">
        <f aca="false">F16/$F$4*100</f>
        <v>6.43960753355137</v>
      </c>
      <c r="J16" s="0"/>
      <c r="K16" s="0"/>
      <c r="L16" s="0"/>
      <c r="M16" s="0"/>
      <c r="N16" s="0"/>
      <c r="O16" s="0"/>
    </row>
    <row r="17" customFormat="false" ht="15" hidden="false" customHeight="true" outlineLevel="0" collapsed="false">
      <c r="A17" s="50" t="s">
        <v>46</v>
      </c>
      <c r="B17" s="51" t="n">
        <f aca="false">D17+F17</f>
        <v>1058</v>
      </c>
      <c r="C17" s="46" t="n">
        <f aca="false">B17/$B$4*100</f>
        <v>5.89054061577863</v>
      </c>
      <c r="D17" s="51" t="n">
        <v>557</v>
      </c>
      <c r="E17" s="46" t="n">
        <f aca="false">D17/$D$4*100</f>
        <v>6.12491752804047</v>
      </c>
      <c r="F17" s="51" t="n">
        <v>501</v>
      </c>
      <c r="G17" s="46" t="n">
        <f aca="false">F17/$F$4*100</f>
        <v>5.65016352768693</v>
      </c>
      <c r="J17" s="0"/>
      <c r="K17" s="0"/>
      <c r="L17" s="0"/>
      <c r="M17" s="0"/>
      <c r="N17" s="0"/>
      <c r="O17" s="0"/>
    </row>
    <row r="18" s="52" customFormat="true" ht="15" hidden="false" customHeight="true" outlineLevel="0" collapsed="false">
      <c r="A18" s="50" t="s">
        <v>47</v>
      </c>
      <c r="B18" s="51" t="n">
        <f aca="false">D18+F18</f>
        <v>1015</v>
      </c>
      <c r="C18" s="46" t="n">
        <f aca="false">B18/$B$4*100</f>
        <v>5.65113301041145</v>
      </c>
      <c r="D18" s="51" t="n">
        <v>519</v>
      </c>
      <c r="E18" s="46" t="n">
        <f aca="false">D18/$D$4*100</f>
        <v>5.70705959973609</v>
      </c>
      <c r="F18" s="51" t="n">
        <v>496</v>
      </c>
      <c r="G18" s="46" t="n">
        <f aca="false">F18/$F$4*100</f>
        <v>5.59377467012518</v>
      </c>
      <c r="H18" s="0"/>
    </row>
    <row r="19" customFormat="false" ht="23.1" hidden="false" customHeight="true" outlineLevel="0" collapsed="false">
      <c r="A19" s="0" t="s">
        <v>48</v>
      </c>
      <c r="B19" s="51" t="n">
        <f aca="false">D19+F19</f>
        <v>1080</v>
      </c>
      <c r="C19" s="46" t="n">
        <f aca="false">B19/$B$4*100</f>
        <v>6.01302822782696</v>
      </c>
      <c r="D19" s="51" t="n">
        <v>480</v>
      </c>
      <c r="E19" s="46" t="n">
        <f aca="false">D19/$D$4*100</f>
        <v>5.27820541016055</v>
      </c>
      <c r="F19" s="51" t="n">
        <v>600</v>
      </c>
      <c r="G19" s="46" t="n">
        <f aca="false">F19/$F$4*100</f>
        <v>6.7666629074095</v>
      </c>
      <c r="J19" s="0"/>
      <c r="K19" s="0"/>
      <c r="L19" s="0"/>
      <c r="M19" s="0"/>
      <c r="N19" s="0"/>
      <c r="O19" s="0"/>
    </row>
    <row r="20" customFormat="false" ht="15" hidden="false" customHeight="true" outlineLevel="0" collapsed="false">
      <c r="A20" s="0" t="s">
        <v>49</v>
      </c>
      <c r="B20" s="51" t="n">
        <f aca="false">D20+F20</f>
        <v>849</v>
      </c>
      <c r="C20" s="46" t="n">
        <f aca="false">B20/$B$4*100</f>
        <v>4.72690830131953</v>
      </c>
      <c r="D20" s="51" t="n">
        <v>374</v>
      </c>
      <c r="E20" s="46" t="n">
        <f aca="false">D20/$D$4*100</f>
        <v>4.11260171541676</v>
      </c>
      <c r="F20" s="51" t="n">
        <v>475</v>
      </c>
      <c r="G20" s="46" t="n">
        <f aca="false">F20/$F$4*100</f>
        <v>5.35694146836585</v>
      </c>
      <c r="J20" s="0"/>
      <c r="K20" s="0"/>
      <c r="L20" s="0"/>
      <c r="M20" s="0"/>
      <c r="N20" s="0"/>
      <c r="O20" s="0"/>
    </row>
    <row r="21" customFormat="false" ht="15" hidden="false" customHeight="true" outlineLevel="0" collapsed="false">
      <c r="A21" s="0" t="s">
        <v>50</v>
      </c>
      <c r="B21" s="51" t="n">
        <f aca="false">D21+F21</f>
        <v>599</v>
      </c>
      <c r="C21" s="46" t="n">
        <f aca="false">B21/$B$4*100</f>
        <v>3.33500361895217</v>
      </c>
      <c r="D21" s="51" t="n">
        <v>251</v>
      </c>
      <c r="E21" s="46" t="n">
        <f aca="false">D21/$D$4*100</f>
        <v>2.76006157906312</v>
      </c>
      <c r="F21" s="51" t="n">
        <v>348</v>
      </c>
      <c r="G21" s="46" t="n">
        <f aca="false">F21/$F$4*100</f>
        <v>3.92466448629751</v>
      </c>
      <c r="J21" s="0"/>
      <c r="K21" s="0"/>
      <c r="L21" s="0"/>
      <c r="M21" s="0"/>
      <c r="N21" s="0"/>
      <c r="O21" s="0"/>
    </row>
    <row r="22" customFormat="false" ht="15" hidden="false" customHeight="true" outlineLevel="0" collapsed="false">
      <c r="A22" s="0" t="s">
        <v>51</v>
      </c>
      <c r="B22" s="51" t="n">
        <f aca="false">D22+F22</f>
        <v>279</v>
      </c>
      <c r="C22" s="46" t="n">
        <f aca="false">B22/$B$4*100</f>
        <v>1.55336562552196</v>
      </c>
      <c r="D22" s="51" t="n">
        <v>114</v>
      </c>
      <c r="E22" s="46" t="n">
        <f aca="false">D22/$D$4*100</f>
        <v>1.25357378491313</v>
      </c>
      <c r="F22" s="51" t="n">
        <v>165</v>
      </c>
      <c r="G22" s="46" t="n">
        <f aca="false">F22/$F$4*100</f>
        <v>1.86083229953761</v>
      </c>
      <c r="J22" s="0"/>
      <c r="K22" s="0"/>
      <c r="L22" s="0"/>
      <c r="M22" s="0"/>
      <c r="N22" s="0"/>
      <c r="O22" s="0"/>
    </row>
    <row r="23" customFormat="false" ht="15" hidden="false" customHeight="true" outlineLevel="0" collapsed="false">
      <c r="A23" s="53" t="s">
        <v>52</v>
      </c>
      <c r="B23" s="54" t="n">
        <f aca="false">D23+F23</f>
        <v>132</v>
      </c>
      <c r="C23" s="55" t="n">
        <f aca="false">B23/$B$4*100</f>
        <v>0.734925672289962</v>
      </c>
      <c r="D23" s="54" t="n">
        <v>47</v>
      </c>
      <c r="E23" s="55" t="n">
        <f aca="false">D23/$D$4*100</f>
        <v>0.516824279744887</v>
      </c>
      <c r="F23" s="54" t="n">
        <v>85</v>
      </c>
      <c r="G23" s="55" t="n">
        <f aca="false">F23/$F$4*100</f>
        <v>0.958610578549679</v>
      </c>
      <c r="J23" s="0"/>
      <c r="K23" s="0"/>
      <c r="L23" s="0"/>
      <c r="M23" s="0"/>
      <c r="N23" s="0"/>
      <c r="O23" s="0"/>
    </row>
    <row r="24" customFormat="false" ht="30" hidden="false" customHeight="true" outlineLevel="0" collapsed="false">
      <c r="B24" s="50"/>
      <c r="C24" s="50"/>
      <c r="D24" s="50"/>
      <c r="E24" s="50"/>
      <c r="J24" s="76"/>
      <c r="K24" s="76"/>
      <c r="L24" s="76"/>
    </row>
    <row r="25" customFormat="false" ht="15" hidden="false" customHeight="true" outlineLevel="0" collapsed="false">
      <c r="K25" s="60"/>
      <c r="L25" s="60"/>
      <c r="M25" s="60"/>
      <c r="N25" s="60"/>
    </row>
    <row r="26" customFormat="false" ht="15" hidden="false" customHeight="true" outlineLevel="0" collapsed="false">
      <c r="K26" s="60"/>
      <c r="L26" s="60" t="s">
        <v>29</v>
      </c>
      <c r="M26" s="60" t="s">
        <v>30</v>
      </c>
      <c r="N26" s="60"/>
    </row>
    <row r="27" customFormat="false" ht="15" hidden="false" customHeight="true" outlineLevel="0" collapsed="false">
      <c r="K27" s="62" t="s">
        <v>34</v>
      </c>
      <c r="L27" s="72" t="n">
        <f aca="false">-$D5</f>
        <v>-153</v>
      </c>
      <c r="M27" s="72" t="n">
        <f aca="false">$F5</f>
        <v>126</v>
      </c>
      <c r="N27" s="63"/>
    </row>
    <row r="28" customFormat="false" ht="15" hidden="false" customHeight="true" outlineLevel="0" collapsed="false">
      <c r="K28" s="62" t="s">
        <v>35</v>
      </c>
      <c r="L28" s="72" t="n">
        <f aca="false">-$D6</f>
        <v>-205</v>
      </c>
      <c r="M28" s="72" t="n">
        <f aca="false">$F6</f>
        <v>159</v>
      </c>
      <c r="N28" s="63"/>
    </row>
    <row r="29" customFormat="false" ht="15" hidden="false" customHeight="true" outlineLevel="0" collapsed="false">
      <c r="K29" s="62" t="s">
        <v>36</v>
      </c>
      <c r="L29" s="72" t="n">
        <f aca="false">-$D7</f>
        <v>-208</v>
      </c>
      <c r="M29" s="72" t="n">
        <f aca="false">$F7</f>
        <v>235</v>
      </c>
      <c r="N29" s="63"/>
    </row>
    <row r="30" customFormat="false" ht="15" hidden="false" customHeight="true" outlineLevel="0" collapsed="false">
      <c r="K30" s="62" t="s">
        <v>37</v>
      </c>
      <c r="L30" s="72" t="n">
        <f aca="false">-$D8</f>
        <v>-290</v>
      </c>
      <c r="M30" s="72" t="n">
        <f aca="false">$F8</f>
        <v>261</v>
      </c>
      <c r="N30" s="63"/>
    </row>
    <row r="31" customFormat="false" ht="15" hidden="false" customHeight="true" outlineLevel="0" collapsed="false">
      <c r="K31" s="62" t="s">
        <v>38</v>
      </c>
      <c r="L31" s="72" t="n">
        <f aca="false">-$D9</f>
        <v>-382</v>
      </c>
      <c r="M31" s="72" t="n">
        <f aca="false">$F9</f>
        <v>350</v>
      </c>
      <c r="N31" s="63"/>
    </row>
    <row r="32" customFormat="false" ht="15" hidden="false" customHeight="true" outlineLevel="0" collapsed="false">
      <c r="K32" s="64" t="s">
        <v>39</v>
      </c>
      <c r="L32" s="72" t="n">
        <f aca="false">-$D10</f>
        <v>-649</v>
      </c>
      <c r="M32" s="72" t="n">
        <f aca="false">$F10</f>
        <v>593</v>
      </c>
      <c r="N32" s="63"/>
    </row>
    <row r="33" customFormat="false" ht="15" hidden="false" customHeight="true" outlineLevel="0" collapsed="false">
      <c r="K33" s="64" t="s">
        <v>40</v>
      </c>
      <c r="L33" s="72" t="n">
        <f aca="false">-$D11</f>
        <v>-908</v>
      </c>
      <c r="M33" s="72" t="n">
        <f aca="false">$F11</f>
        <v>795</v>
      </c>
      <c r="N33" s="63"/>
    </row>
    <row r="34" customFormat="false" ht="15" hidden="false" customHeight="true" outlineLevel="0" collapsed="false">
      <c r="K34" s="64" t="s">
        <v>41</v>
      </c>
      <c r="L34" s="72" t="n">
        <f aca="false">-$D12</f>
        <v>-861</v>
      </c>
      <c r="M34" s="72" t="n">
        <f aca="false">$F12</f>
        <v>842</v>
      </c>
      <c r="N34" s="63"/>
    </row>
    <row r="35" customFormat="false" ht="15" hidden="false" customHeight="true" outlineLevel="0" collapsed="false">
      <c r="K35" s="64" t="s">
        <v>42</v>
      </c>
      <c r="L35" s="72" t="n">
        <f aca="false">-$D13</f>
        <v>-799</v>
      </c>
      <c r="M35" s="72" t="n">
        <f aca="false">$F13</f>
        <v>851</v>
      </c>
      <c r="N35" s="63"/>
    </row>
    <row r="36" customFormat="false" ht="15" hidden="false" customHeight="true" outlineLevel="0" collapsed="false">
      <c r="H36" s="50"/>
      <c r="I36" s="50"/>
      <c r="J36" s="65"/>
      <c r="K36" s="64" t="s">
        <v>43</v>
      </c>
      <c r="L36" s="73" t="n">
        <f aca="false">-$D14</f>
        <v>-862</v>
      </c>
      <c r="M36" s="72" t="n">
        <f aca="false">$F14</f>
        <v>779</v>
      </c>
      <c r="N36" s="63"/>
    </row>
    <row r="37" customFormat="false" ht="15" hidden="false" customHeight="true" outlineLevel="0" collapsed="false">
      <c r="H37" s="50"/>
      <c r="I37" s="50"/>
      <c r="J37" s="65"/>
      <c r="K37" s="64" t="s">
        <v>44</v>
      </c>
      <c r="L37" s="73" t="n">
        <f aca="false">-$D15</f>
        <v>-807</v>
      </c>
      <c r="M37" s="72" t="n">
        <f aca="false">$F15</f>
        <v>635</v>
      </c>
      <c r="N37" s="63"/>
    </row>
    <row r="38" customFormat="false" ht="15" hidden="false" customHeight="true" outlineLevel="0" collapsed="false">
      <c r="H38" s="50"/>
      <c r="I38" s="50"/>
      <c r="J38" s="65"/>
      <c r="K38" s="64" t="s">
        <v>45</v>
      </c>
      <c r="L38" s="73" t="n">
        <f aca="false">-$D16</f>
        <v>-628</v>
      </c>
      <c r="M38" s="72" t="n">
        <f aca="false">$F16</f>
        <v>571</v>
      </c>
      <c r="N38" s="63"/>
    </row>
    <row r="39" customFormat="false" ht="15" hidden="false" customHeight="true" outlineLevel="0" collapsed="false">
      <c r="H39" s="50"/>
      <c r="I39" s="50"/>
      <c r="J39" s="65"/>
      <c r="K39" s="64" t="s">
        <v>46</v>
      </c>
      <c r="L39" s="73" t="n">
        <f aca="false">-$D17</f>
        <v>-557</v>
      </c>
      <c r="M39" s="72" t="n">
        <f aca="false">$F17</f>
        <v>501</v>
      </c>
      <c r="N39" s="63"/>
    </row>
    <row r="40" customFormat="false" ht="15" hidden="false" customHeight="true" outlineLevel="0" collapsed="false">
      <c r="H40" s="50"/>
      <c r="I40" s="50"/>
      <c r="J40" s="65"/>
      <c r="K40" s="64" t="s">
        <v>47</v>
      </c>
      <c r="L40" s="73" t="n">
        <f aca="false">-$D18</f>
        <v>-519</v>
      </c>
      <c r="M40" s="72" t="n">
        <f aca="false">$F18</f>
        <v>496</v>
      </c>
      <c r="N40" s="63"/>
    </row>
    <row r="41" customFormat="false" ht="15" hidden="false" customHeight="true" outlineLevel="0" collapsed="false">
      <c r="H41" s="50"/>
      <c r="I41" s="50"/>
      <c r="J41" s="65"/>
      <c r="K41" s="64" t="s">
        <v>48</v>
      </c>
      <c r="L41" s="73" t="n">
        <f aca="false">-$D19</f>
        <v>-480</v>
      </c>
      <c r="M41" s="72" t="n">
        <f aca="false">$F19</f>
        <v>600</v>
      </c>
      <c r="N41" s="63"/>
    </row>
    <row r="42" customFormat="false" ht="15" hidden="false" customHeight="true" outlineLevel="0" collapsed="false">
      <c r="H42" s="50"/>
      <c r="I42" s="50"/>
      <c r="J42" s="65"/>
      <c r="K42" s="64" t="s">
        <v>49</v>
      </c>
      <c r="L42" s="73" t="n">
        <f aca="false">-$D20</f>
        <v>-374</v>
      </c>
      <c r="M42" s="72" t="n">
        <f aca="false">$F20</f>
        <v>475</v>
      </c>
      <c r="N42" s="63"/>
    </row>
    <row r="43" customFormat="false" ht="15" hidden="false" customHeight="true" outlineLevel="0" collapsed="false">
      <c r="H43" s="50"/>
      <c r="I43" s="50"/>
      <c r="J43" s="65"/>
      <c r="K43" s="64" t="s">
        <v>50</v>
      </c>
      <c r="L43" s="73" t="n">
        <f aca="false">-$D21</f>
        <v>-251</v>
      </c>
      <c r="M43" s="72" t="n">
        <f aca="false">$F21</f>
        <v>348</v>
      </c>
      <c r="N43" s="63"/>
    </row>
    <row r="44" customFormat="false" ht="11.25" hidden="false" customHeight="false" outlineLevel="0" collapsed="false">
      <c r="H44" s="50"/>
      <c r="I44" s="50"/>
      <c r="J44" s="65"/>
      <c r="K44" s="64" t="s">
        <v>51</v>
      </c>
      <c r="L44" s="73" t="n">
        <f aca="false">-$D22</f>
        <v>-114</v>
      </c>
      <c r="M44" s="72" t="n">
        <f aca="false">$F22</f>
        <v>165</v>
      </c>
      <c r="N44" s="63"/>
    </row>
    <row r="45" customFormat="false" ht="11.25" hidden="false" customHeight="false" outlineLevel="0" collapsed="false">
      <c r="H45" s="50"/>
      <c r="I45" s="50"/>
      <c r="J45" s="65"/>
      <c r="K45" s="67" t="s">
        <v>52</v>
      </c>
      <c r="L45" s="73" t="n">
        <f aca="false">-$D23</f>
        <v>-47</v>
      </c>
      <c r="M45" s="72" t="n">
        <f aca="false">$F23</f>
        <v>85</v>
      </c>
      <c r="N45" s="60"/>
    </row>
    <row r="46" customFormat="false" ht="11.25" hidden="false" customHeight="false" outlineLevel="0" collapsed="false">
      <c r="K46" s="60"/>
      <c r="L46" s="60"/>
      <c r="M46" s="60"/>
      <c r="N46" s="60"/>
    </row>
    <row r="47" customFormat="false" ht="11.25" hidden="false" customHeight="false" outlineLevel="0" collapsed="false">
      <c r="K47" s="60"/>
      <c r="L47" s="60"/>
      <c r="M47" s="60"/>
      <c r="N47" s="60"/>
    </row>
    <row r="48" customFormat="false" ht="11.25" hidden="false" customHeight="false" outlineLevel="0" collapsed="false">
      <c r="K48" s="60"/>
      <c r="L48" s="60"/>
      <c r="M48" s="60"/>
      <c r="N48" s="60"/>
    </row>
    <row r="49" customFormat="false" ht="11.25" hidden="false" customHeight="false" outlineLevel="0" collapsed="false">
      <c r="K49" s="60"/>
      <c r="L49" s="60"/>
      <c r="M49" s="60"/>
      <c r="N49" s="60"/>
    </row>
    <row r="50" customFormat="false" ht="11.25" hidden="false" customHeight="false" outlineLevel="0" collapsed="false">
      <c r="K50" s="60"/>
      <c r="L50" s="60"/>
      <c r="M50" s="60"/>
      <c r="N50" s="60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00" width="36.82"/>
    <col collapsed="false" customWidth="true" hidden="false" outlineLevel="0" max="2" min="2" style="317" width="13.82"/>
    <col collapsed="false" customWidth="true" hidden="false" outlineLevel="0" max="5" min="3" style="317" width="13.33"/>
    <col collapsed="false" customWidth="false" hidden="false" outlineLevel="0" max="257" min="6" style="300" width="11.99"/>
  </cols>
  <sheetData>
    <row r="1" s="302" customFormat="true" ht="39.95" hidden="false" customHeight="true" outlineLevel="0" collapsed="false">
      <c r="A1" s="331" t="s">
        <v>224</v>
      </c>
      <c r="B1" s="331"/>
      <c r="C1" s="331"/>
      <c r="D1" s="331"/>
      <c r="E1" s="331"/>
    </row>
    <row r="2" s="346" customFormat="true" ht="9" hidden="false" customHeight="true" outlineLevel="0" collapsed="false">
      <c r="A2" s="332"/>
      <c r="B2" s="344"/>
      <c r="C2" s="344"/>
      <c r="D2" s="344"/>
      <c r="E2" s="345" t="s">
        <v>116</v>
      </c>
    </row>
    <row r="3" s="337" customFormat="true" ht="30" hidden="false" customHeight="true" outlineLevel="0" collapsed="false">
      <c r="A3" s="336"/>
      <c r="B3" s="304" t="s">
        <v>5</v>
      </c>
      <c r="C3" s="304" t="s">
        <v>6</v>
      </c>
      <c r="D3" s="304" t="s">
        <v>7</v>
      </c>
      <c r="E3" s="304" t="s">
        <v>8</v>
      </c>
    </row>
    <row r="4" customFormat="false" ht="12.95" hidden="false" customHeight="true" outlineLevel="0" collapsed="false">
      <c r="A4" s="315" t="s">
        <v>317</v>
      </c>
      <c r="B4" s="347" t="n">
        <f aca="false">C4+D4+E4</f>
        <v>1126</v>
      </c>
      <c r="C4" s="348" t="n">
        <v>172</v>
      </c>
      <c r="D4" s="347" t="n">
        <v>135</v>
      </c>
      <c r="E4" s="348" t="n">
        <v>819</v>
      </c>
    </row>
    <row r="5" customFormat="false" ht="12.95" hidden="false" customHeight="true" outlineLevel="0" collapsed="false">
      <c r="A5" s="315" t="s">
        <v>318</v>
      </c>
      <c r="B5" s="349" t="n">
        <f aca="false">C5+D5+E5</f>
        <v>24</v>
      </c>
      <c r="C5" s="350" t="n">
        <v>6</v>
      </c>
      <c r="D5" s="351" t="n">
        <v>2</v>
      </c>
      <c r="E5" s="351" t="n">
        <v>16</v>
      </c>
    </row>
    <row r="6" customFormat="false" ht="12.95" hidden="false" customHeight="true" outlineLevel="0" collapsed="false">
      <c r="A6" s="315" t="s">
        <v>319</v>
      </c>
      <c r="B6" s="349" t="n">
        <f aca="false">C6+D6+E6</f>
        <v>11433</v>
      </c>
      <c r="C6" s="351" t="n">
        <v>1116</v>
      </c>
      <c r="D6" s="351" t="n">
        <v>318</v>
      </c>
      <c r="E6" s="351" t="n">
        <v>9999</v>
      </c>
    </row>
    <row r="7" customFormat="false" ht="12.95" hidden="false" customHeight="true" outlineLevel="0" collapsed="false">
      <c r="A7" s="315" t="s">
        <v>320</v>
      </c>
      <c r="B7" s="349" t="n">
        <f aca="false">C7+D7+E7</f>
        <v>161</v>
      </c>
      <c r="C7" s="351" t="n">
        <v>4</v>
      </c>
      <c r="D7" s="351" t="n">
        <v>0</v>
      </c>
      <c r="E7" s="351" t="n">
        <v>157</v>
      </c>
    </row>
    <row r="8" customFormat="false" ht="12.95" hidden="false" customHeight="true" outlineLevel="0" collapsed="false">
      <c r="A8" s="315" t="s">
        <v>321</v>
      </c>
      <c r="B8" s="349" t="n">
        <f aca="false">C8+D8+E8</f>
        <v>67</v>
      </c>
      <c r="C8" s="351" t="n">
        <v>22</v>
      </c>
      <c r="D8" s="351" t="n">
        <v>0</v>
      </c>
      <c r="E8" s="351" t="n">
        <v>45</v>
      </c>
    </row>
    <row r="9" customFormat="false" ht="12.95" hidden="false" customHeight="true" outlineLevel="0" collapsed="false">
      <c r="A9" s="315" t="s">
        <v>322</v>
      </c>
      <c r="B9" s="349" t="n">
        <f aca="false">C9+D9+E9</f>
        <v>428</v>
      </c>
      <c r="C9" s="351" t="n">
        <v>36</v>
      </c>
      <c r="D9" s="351" t="n">
        <v>2</v>
      </c>
      <c r="E9" s="351" t="n">
        <v>390</v>
      </c>
    </row>
    <row r="10" customFormat="false" ht="12.95" hidden="false" customHeight="true" outlineLevel="0" collapsed="false">
      <c r="A10" s="315" t="s">
        <v>323</v>
      </c>
      <c r="B10" s="349" t="n">
        <f aca="false">C10+D10+E10</f>
        <v>375</v>
      </c>
      <c r="C10" s="351" t="n">
        <v>62</v>
      </c>
      <c r="D10" s="351" t="n">
        <v>18</v>
      </c>
      <c r="E10" s="351" t="n">
        <v>295</v>
      </c>
    </row>
    <row r="11" customFormat="false" ht="12.95" hidden="false" customHeight="true" outlineLevel="0" collapsed="false">
      <c r="A11" s="315" t="s">
        <v>324</v>
      </c>
      <c r="B11" s="349" t="n">
        <f aca="false">C11+D11+E11</f>
        <v>1226</v>
      </c>
      <c r="C11" s="351" t="n">
        <v>35</v>
      </c>
      <c r="D11" s="351" t="n">
        <v>1</v>
      </c>
      <c r="E11" s="351" t="n">
        <v>1190</v>
      </c>
    </row>
    <row r="12" customFormat="false" ht="12.95" hidden="false" customHeight="true" outlineLevel="0" collapsed="false">
      <c r="A12" s="315" t="s">
        <v>325</v>
      </c>
      <c r="B12" s="349" t="n">
        <f aca="false">C12+D12+E12</f>
        <v>56</v>
      </c>
      <c r="C12" s="351" t="n">
        <v>10</v>
      </c>
      <c r="D12" s="351" t="n">
        <v>0</v>
      </c>
      <c r="E12" s="351" t="n">
        <v>46</v>
      </c>
    </row>
    <row r="13" customFormat="false" ht="12.95" hidden="false" customHeight="true" outlineLevel="0" collapsed="false">
      <c r="A13" s="315" t="s">
        <v>326</v>
      </c>
      <c r="B13" s="349" t="n">
        <f aca="false">C13+D13+E13</f>
        <v>273</v>
      </c>
      <c r="C13" s="351" t="n">
        <v>47</v>
      </c>
      <c r="D13" s="351" t="n">
        <v>44</v>
      </c>
      <c r="E13" s="351" t="n">
        <v>182</v>
      </c>
    </row>
    <row r="14" customFormat="false" ht="12.95" hidden="false" customHeight="true" outlineLevel="0" collapsed="false">
      <c r="A14" s="315" t="s">
        <v>327</v>
      </c>
      <c r="B14" s="349" t="n">
        <f aca="false">C14+D14+E14</f>
        <v>1576</v>
      </c>
      <c r="C14" s="351" t="n">
        <v>176</v>
      </c>
      <c r="D14" s="351" t="n">
        <v>145</v>
      </c>
      <c r="E14" s="351" t="n">
        <v>1255</v>
      </c>
    </row>
    <row r="15" customFormat="false" ht="12.95" hidden="false" customHeight="true" outlineLevel="0" collapsed="false">
      <c r="A15" s="315" t="s">
        <v>328</v>
      </c>
      <c r="B15" s="349" t="n">
        <f aca="false">C15+D15+E15</f>
        <v>1740</v>
      </c>
      <c r="C15" s="351" t="n">
        <v>370</v>
      </c>
      <c r="D15" s="351" t="n">
        <v>262</v>
      </c>
      <c r="E15" s="351" t="n">
        <v>1108</v>
      </c>
    </row>
    <row r="16" customFormat="false" ht="12.95" hidden="false" customHeight="true" outlineLevel="0" collapsed="false">
      <c r="A16" s="315" t="s">
        <v>329</v>
      </c>
      <c r="B16" s="349" t="n">
        <f aca="false">C16+D16+E16</f>
        <v>527</v>
      </c>
      <c r="C16" s="351" t="n">
        <v>164</v>
      </c>
      <c r="D16" s="351" t="n">
        <v>44</v>
      </c>
      <c r="E16" s="351" t="n">
        <v>319</v>
      </c>
    </row>
    <row r="17" customFormat="false" ht="12.95" hidden="false" customHeight="true" outlineLevel="0" collapsed="false">
      <c r="A17" s="315" t="s">
        <v>330</v>
      </c>
      <c r="B17" s="349" t="n">
        <f aca="false">C17+D17+E17</f>
        <v>881</v>
      </c>
      <c r="C17" s="351" t="n">
        <v>139</v>
      </c>
      <c r="D17" s="351" t="n">
        <v>43</v>
      </c>
      <c r="E17" s="351" t="n">
        <v>699</v>
      </c>
    </row>
    <row r="18" customFormat="false" ht="12.95" hidden="false" customHeight="true" outlineLevel="0" collapsed="false">
      <c r="A18" s="321" t="s">
        <v>331</v>
      </c>
      <c r="B18" s="352" t="n">
        <f aca="false">SUM(B19:B46)</f>
        <v>4019</v>
      </c>
      <c r="C18" s="352" t="n">
        <f aca="false">SUM(C19:C46)</f>
        <v>275</v>
      </c>
      <c r="D18" s="352" t="n">
        <f aca="false">SUM(D19:D46)</f>
        <v>475</v>
      </c>
      <c r="E18" s="352" t="n">
        <f aca="false">SUM(E19:E46)</f>
        <v>3269</v>
      </c>
    </row>
    <row r="19" s="311" customFormat="true" ht="15" hidden="false" customHeight="true" outlineLevel="0" collapsed="false">
      <c r="A19" s="315" t="s">
        <v>332</v>
      </c>
      <c r="B19" s="349" t="n">
        <f aca="false">C19+D19+E19</f>
        <v>1</v>
      </c>
      <c r="C19" s="349" t="n">
        <v>0</v>
      </c>
      <c r="D19" s="349" t="n">
        <v>0</v>
      </c>
      <c r="E19" s="349" t="n">
        <v>1</v>
      </c>
      <c r="G19" s="300"/>
      <c r="H19" s="300"/>
    </row>
    <row r="20" customFormat="false" ht="12.95" hidden="false" customHeight="true" outlineLevel="0" collapsed="false">
      <c r="A20" s="315" t="s">
        <v>333</v>
      </c>
      <c r="B20" s="349" t="n">
        <f aca="false">C20+D20+E20</f>
        <v>1</v>
      </c>
      <c r="C20" s="349" t="n">
        <v>0</v>
      </c>
      <c r="D20" s="351" t="n">
        <v>0</v>
      </c>
      <c r="E20" s="351" t="n">
        <v>1</v>
      </c>
    </row>
    <row r="21" customFormat="false" ht="12.95" hidden="false" customHeight="true" outlineLevel="0" collapsed="false">
      <c r="A21" s="315" t="s">
        <v>334</v>
      </c>
      <c r="B21" s="349" t="n">
        <f aca="false">C21+D21+E21</f>
        <v>3</v>
      </c>
      <c r="C21" s="349" t="n">
        <v>0</v>
      </c>
      <c r="D21" s="351" t="n">
        <v>0</v>
      </c>
      <c r="E21" s="351" t="n">
        <v>3</v>
      </c>
    </row>
    <row r="22" customFormat="false" ht="12.95" hidden="false" customHeight="true" outlineLevel="0" collapsed="false">
      <c r="A22" s="315" t="s">
        <v>335</v>
      </c>
      <c r="B22" s="349" t="n">
        <f aca="false">C22+D22+E22</f>
        <v>14</v>
      </c>
      <c r="C22" s="349" t="n">
        <v>0</v>
      </c>
      <c r="D22" s="351" t="n">
        <v>0</v>
      </c>
      <c r="E22" s="351" t="n">
        <v>14</v>
      </c>
    </row>
    <row r="23" customFormat="false" ht="12.95" hidden="false" customHeight="true" outlineLevel="0" collapsed="false">
      <c r="A23" s="315" t="s">
        <v>336</v>
      </c>
      <c r="B23" s="349" t="n">
        <f aca="false">C23+D23+E23</f>
        <v>2850</v>
      </c>
      <c r="C23" s="349" t="n">
        <v>204</v>
      </c>
      <c r="D23" s="351" t="n">
        <v>81</v>
      </c>
      <c r="E23" s="351" t="n">
        <v>2565</v>
      </c>
    </row>
    <row r="24" customFormat="false" ht="12.95" hidden="false" customHeight="true" outlineLevel="0" collapsed="false">
      <c r="A24" s="315" t="s">
        <v>337</v>
      </c>
      <c r="B24" s="349" t="n">
        <f aca="false">C24+D24+E24</f>
        <v>23</v>
      </c>
      <c r="C24" s="349" t="n">
        <v>8</v>
      </c>
      <c r="D24" s="351" t="n">
        <v>0</v>
      </c>
      <c r="E24" s="351" t="n">
        <v>15</v>
      </c>
    </row>
    <row r="25" customFormat="false" ht="12.95" hidden="false" customHeight="true" outlineLevel="0" collapsed="false">
      <c r="A25" s="315" t="s">
        <v>338</v>
      </c>
      <c r="B25" s="349" t="n">
        <f aca="false">C25+D25+E25</f>
        <v>86</v>
      </c>
      <c r="C25" s="349" t="n">
        <v>2</v>
      </c>
      <c r="D25" s="351" t="n">
        <v>3</v>
      </c>
      <c r="E25" s="351" t="n">
        <v>81</v>
      </c>
    </row>
    <row r="26" customFormat="false" ht="12.95" hidden="false" customHeight="true" outlineLevel="0" collapsed="false">
      <c r="A26" s="315" t="s">
        <v>339</v>
      </c>
      <c r="B26" s="349" t="n">
        <f aca="false">C26+D26+E26</f>
        <v>2</v>
      </c>
      <c r="C26" s="349" t="n">
        <v>1</v>
      </c>
      <c r="D26" s="351" t="n">
        <v>0</v>
      </c>
      <c r="E26" s="351" t="n">
        <v>1</v>
      </c>
    </row>
    <row r="27" customFormat="false" ht="12.95" hidden="false" customHeight="true" outlineLevel="0" collapsed="false">
      <c r="A27" s="315" t="s">
        <v>340</v>
      </c>
      <c r="B27" s="349" t="n">
        <f aca="false">C27+D27+E27</f>
        <v>13</v>
      </c>
      <c r="C27" s="349" t="n">
        <v>0</v>
      </c>
      <c r="D27" s="351" t="n">
        <v>3</v>
      </c>
      <c r="E27" s="351" t="n">
        <v>10</v>
      </c>
    </row>
    <row r="28" customFormat="false" ht="12.95" hidden="false" customHeight="true" outlineLevel="0" collapsed="false">
      <c r="A28" s="315" t="s">
        <v>341</v>
      </c>
      <c r="B28" s="349" t="n">
        <f aca="false">C28+D28+E28</f>
        <v>6</v>
      </c>
      <c r="C28" s="349" t="n">
        <v>1</v>
      </c>
      <c r="D28" s="351" t="n">
        <v>0</v>
      </c>
      <c r="E28" s="351" t="n">
        <v>5</v>
      </c>
    </row>
    <row r="29" customFormat="false" ht="12.95" hidden="false" customHeight="true" outlineLevel="0" collapsed="false">
      <c r="A29" s="315" t="s">
        <v>342</v>
      </c>
      <c r="B29" s="349" t="n">
        <f aca="false">C29+D29+E29</f>
        <v>28</v>
      </c>
      <c r="C29" s="349" t="n">
        <v>5</v>
      </c>
      <c r="D29" s="351" t="n">
        <v>2</v>
      </c>
      <c r="E29" s="351" t="n">
        <v>21</v>
      </c>
    </row>
    <row r="30" customFormat="false" ht="12.95" hidden="false" customHeight="true" outlineLevel="0" collapsed="false">
      <c r="A30" s="315" t="s">
        <v>343</v>
      </c>
      <c r="B30" s="349" t="n">
        <f aca="false">C30+D30+E30</f>
        <v>37</v>
      </c>
      <c r="C30" s="349" t="n">
        <v>2</v>
      </c>
      <c r="D30" s="351" t="n">
        <v>0</v>
      </c>
      <c r="E30" s="351" t="n">
        <v>35</v>
      </c>
    </row>
    <row r="31" customFormat="false" ht="12.95" hidden="false" customHeight="true" outlineLevel="0" collapsed="false">
      <c r="A31" s="315" t="s">
        <v>344</v>
      </c>
      <c r="B31" s="349" t="n">
        <f aca="false">C31+D31+E31</f>
        <v>14</v>
      </c>
      <c r="C31" s="349" t="n">
        <v>0</v>
      </c>
      <c r="D31" s="351" t="n">
        <v>7</v>
      </c>
      <c r="E31" s="351" t="n">
        <v>7</v>
      </c>
    </row>
    <row r="32" customFormat="false" ht="12.95" hidden="false" customHeight="true" outlineLevel="0" collapsed="false">
      <c r="A32" s="315" t="s">
        <v>345</v>
      </c>
      <c r="B32" s="349" t="n">
        <f aca="false">C32+D32+E32</f>
        <v>7</v>
      </c>
      <c r="C32" s="349"/>
      <c r="D32" s="351" t="n">
        <v>0</v>
      </c>
      <c r="E32" s="351" t="n">
        <v>7</v>
      </c>
    </row>
    <row r="33" customFormat="false" ht="12.95" hidden="false" customHeight="true" outlineLevel="0" collapsed="false">
      <c r="A33" s="315" t="s">
        <v>346</v>
      </c>
      <c r="B33" s="349" t="n">
        <f aca="false">C33+D33+E33</f>
        <v>1</v>
      </c>
      <c r="C33" s="349" t="n">
        <v>0</v>
      </c>
      <c r="D33" s="351" t="n">
        <v>0</v>
      </c>
      <c r="E33" s="351" t="n">
        <v>1</v>
      </c>
    </row>
    <row r="34" customFormat="false" ht="12.95" hidden="false" customHeight="true" outlineLevel="0" collapsed="false">
      <c r="A34" s="315" t="s">
        <v>347</v>
      </c>
      <c r="B34" s="349" t="n">
        <f aca="false">C34+D34+E34</f>
        <v>2</v>
      </c>
      <c r="C34" s="349" t="n">
        <v>1</v>
      </c>
      <c r="D34" s="351" t="n">
        <v>0</v>
      </c>
      <c r="E34" s="351" t="n">
        <v>1</v>
      </c>
    </row>
    <row r="35" customFormat="false" ht="12.95" hidden="false" customHeight="true" outlineLevel="0" collapsed="false">
      <c r="A35" s="315" t="s">
        <v>348</v>
      </c>
      <c r="B35" s="349" t="n">
        <f aca="false">C35+D35+E35</f>
        <v>23</v>
      </c>
      <c r="C35" s="349" t="n">
        <v>1</v>
      </c>
      <c r="D35" s="351" t="n">
        <v>0</v>
      </c>
      <c r="E35" s="351" t="n">
        <v>22</v>
      </c>
    </row>
    <row r="36" customFormat="false" ht="12.95" hidden="false" customHeight="true" outlineLevel="0" collapsed="false">
      <c r="A36" s="315" t="s">
        <v>349</v>
      </c>
      <c r="B36" s="349" t="n">
        <f aca="false">C36+D36+E36</f>
        <v>2</v>
      </c>
      <c r="C36" s="349" t="n">
        <v>1</v>
      </c>
      <c r="D36" s="351" t="n">
        <v>0</v>
      </c>
      <c r="E36" s="351" t="n">
        <v>1</v>
      </c>
    </row>
    <row r="37" customFormat="false" ht="12.95" hidden="false" customHeight="true" outlineLevel="0" collapsed="false">
      <c r="A37" s="315" t="s">
        <v>350</v>
      </c>
      <c r="B37" s="349" t="n">
        <f aca="false">C37+D37+E37</f>
        <v>3</v>
      </c>
      <c r="C37" s="349" t="n">
        <v>3</v>
      </c>
      <c r="D37" s="351" t="n">
        <v>0</v>
      </c>
      <c r="E37" s="351" t="n">
        <v>0</v>
      </c>
    </row>
    <row r="38" customFormat="false" ht="12.95" hidden="false" customHeight="true" outlineLevel="0" collapsed="false">
      <c r="A38" s="315" t="s">
        <v>351</v>
      </c>
      <c r="B38" s="349" t="n">
        <f aca="false">C38+D38+E38</f>
        <v>8</v>
      </c>
      <c r="C38" s="349" t="n">
        <v>1</v>
      </c>
      <c r="D38" s="351" t="n">
        <v>0</v>
      </c>
      <c r="E38" s="351" t="n">
        <v>7</v>
      </c>
    </row>
    <row r="39" customFormat="false" ht="12.95" hidden="false" customHeight="true" outlineLevel="0" collapsed="false">
      <c r="A39" s="315" t="s">
        <v>352</v>
      </c>
      <c r="B39" s="349" t="n">
        <f aca="false">C39+D39+E39</f>
        <v>796</v>
      </c>
      <c r="C39" s="349" t="n">
        <v>32</v>
      </c>
      <c r="D39" s="351" t="n">
        <v>377</v>
      </c>
      <c r="E39" s="351" t="n">
        <v>387</v>
      </c>
    </row>
    <row r="40" customFormat="false" ht="12.95" hidden="false" customHeight="true" outlineLevel="0" collapsed="false">
      <c r="A40" s="315" t="s">
        <v>353</v>
      </c>
      <c r="B40" s="349" t="n">
        <f aca="false">C40+D40+E40</f>
        <v>13</v>
      </c>
      <c r="C40" s="349" t="n">
        <v>3</v>
      </c>
      <c r="D40" s="351" t="n">
        <v>0</v>
      </c>
      <c r="E40" s="351" t="n">
        <v>10</v>
      </c>
    </row>
    <row r="41" customFormat="false" ht="12.95" hidden="false" customHeight="true" outlineLevel="0" collapsed="false">
      <c r="A41" s="315" t="s">
        <v>354</v>
      </c>
      <c r="B41" s="349" t="n">
        <f aca="false">C41+D41+E41</f>
        <v>31</v>
      </c>
      <c r="C41" s="349" t="n">
        <v>0</v>
      </c>
      <c r="D41" s="351" t="n">
        <v>0</v>
      </c>
      <c r="E41" s="351" t="n">
        <v>31</v>
      </c>
      <c r="G41" s="318"/>
    </row>
    <row r="42" customFormat="false" ht="12.95" hidden="false" customHeight="true" outlineLevel="0" collapsed="false">
      <c r="A42" s="315" t="s">
        <v>355</v>
      </c>
      <c r="B42" s="349" t="n">
        <f aca="false">C42+D42+E42</f>
        <v>2</v>
      </c>
      <c r="C42" s="349" t="n">
        <v>0</v>
      </c>
      <c r="D42" s="351" t="n">
        <v>2</v>
      </c>
      <c r="E42" s="351" t="n">
        <v>0</v>
      </c>
      <c r="G42" s="318"/>
    </row>
    <row r="43" customFormat="false" ht="12.95" hidden="false" customHeight="true" outlineLevel="0" collapsed="false">
      <c r="A43" s="315" t="s">
        <v>356</v>
      </c>
      <c r="B43" s="349" t="n">
        <f aca="false">C43+D43+E43</f>
        <v>12</v>
      </c>
      <c r="C43" s="349" t="n">
        <v>6</v>
      </c>
      <c r="D43" s="300" t="n">
        <v>0</v>
      </c>
      <c r="E43" s="351" t="n">
        <v>6</v>
      </c>
      <c r="G43" s="318"/>
    </row>
    <row r="44" customFormat="false" ht="12.95" hidden="false" customHeight="true" outlineLevel="0" collapsed="false">
      <c r="A44" s="315" t="s">
        <v>357</v>
      </c>
      <c r="B44" s="349" t="n">
        <f aca="false">C44+D44+E44</f>
        <v>24</v>
      </c>
      <c r="C44" s="349" t="n">
        <v>2</v>
      </c>
      <c r="D44" s="351" t="n">
        <v>0</v>
      </c>
      <c r="E44" s="351" t="n">
        <v>22</v>
      </c>
      <c r="G44" s="318"/>
    </row>
    <row r="45" customFormat="false" ht="12.95" hidden="false" customHeight="true" outlineLevel="0" collapsed="false">
      <c r="A45" s="315" t="s">
        <v>358</v>
      </c>
      <c r="B45" s="349" t="n">
        <f aca="false">C45+D45+E45</f>
        <v>13</v>
      </c>
      <c r="C45" s="349" t="n">
        <v>2</v>
      </c>
      <c r="D45" s="351" t="n">
        <v>0</v>
      </c>
      <c r="E45" s="351" t="n">
        <v>11</v>
      </c>
      <c r="G45" s="318"/>
      <c r="H45" s="322"/>
    </row>
    <row r="46" customFormat="false" ht="12.95" hidden="false" customHeight="true" outlineLevel="0" collapsed="false">
      <c r="A46" s="315" t="s">
        <v>359</v>
      </c>
      <c r="B46" s="349" t="n">
        <f aca="false">C46+D46+E46</f>
        <v>4</v>
      </c>
      <c r="C46" s="349" t="n">
        <v>0</v>
      </c>
      <c r="D46" s="351" t="n">
        <v>0</v>
      </c>
      <c r="E46" s="351" t="n">
        <v>4</v>
      </c>
      <c r="G46" s="341"/>
      <c r="H46" s="341"/>
    </row>
    <row r="47" s="311" customFormat="true" ht="12.95" hidden="false" customHeight="true" outlineLevel="0" collapsed="false">
      <c r="A47" s="321" t="s">
        <v>360</v>
      </c>
      <c r="B47" s="353" t="n">
        <f aca="false">C47+D47+E47</f>
        <v>39</v>
      </c>
      <c r="C47" s="353" t="n">
        <f aca="false">SUM(C48:C53)</f>
        <v>24</v>
      </c>
      <c r="D47" s="319" t="n">
        <v>4</v>
      </c>
      <c r="E47" s="353" t="n">
        <f aca="false">SUM(E48:E53)</f>
        <v>11</v>
      </c>
      <c r="G47" s="300"/>
      <c r="H47" s="300"/>
    </row>
    <row r="48" customFormat="false" ht="15" hidden="false" customHeight="true" outlineLevel="0" collapsed="false">
      <c r="A48" s="315" t="s">
        <v>361</v>
      </c>
      <c r="B48" s="351" t="n">
        <f aca="false">C48+D47+E48</f>
        <v>15</v>
      </c>
      <c r="C48" s="351" t="n">
        <v>4</v>
      </c>
      <c r="D48" s="300" t="n">
        <v>0</v>
      </c>
      <c r="E48" s="351" t="n">
        <v>7</v>
      </c>
    </row>
    <row r="49" customFormat="false" ht="12.95" hidden="false" customHeight="true" outlineLevel="0" collapsed="false">
      <c r="A49" s="315" t="s">
        <v>362</v>
      </c>
      <c r="B49" s="351" t="n">
        <f aca="false">C49+D49+E49</f>
        <v>3</v>
      </c>
      <c r="C49" s="351" t="n">
        <v>3</v>
      </c>
      <c r="D49" s="351" t="n">
        <v>0</v>
      </c>
      <c r="E49" s="351" t="n">
        <v>0</v>
      </c>
    </row>
    <row r="50" customFormat="false" ht="12.95" hidden="false" customHeight="true" outlineLevel="0" collapsed="false">
      <c r="A50" s="315" t="s">
        <v>363</v>
      </c>
      <c r="B50" s="351" t="n">
        <f aca="false">C50+D50+E50</f>
        <v>4</v>
      </c>
      <c r="C50" s="351" t="n">
        <v>4</v>
      </c>
      <c r="D50" s="351" t="n">
        <v>0</v>
      </c>
      <c r="E50" s="351" t="n">
        <v>0</v>
      </c>
    </row>
    <row r="51" customFormat="false" ht="12.95" hidden="false" customHeight="true" outlineLevel="0" collapsed="false">
      <c r="A51" s="354" t="s">
        <v>364</v>
      </c>
      <c r="B51" s="351" t="n">
        <f aca="false">C51+D51+E51</f>
        <v>5</v>
      </c>
      <c r="C51" s="351" t="n">
        <v>1</v>
      </c>
      <c r="D51" s="351" t="n">
        <v>0</v>
      </c>
      <c r="E51" s="351" t="n">
        <v>4</v>
      </c>
    </row>
    <row r="52" customFormat="false" ht="12.95" hidden="false" customHeight="true" outlineLevel="0" collapsed="false">
      <c r="A52" s="315" t="s">
        <v>365</v>
      </c>
      <c r="B52" s="351" t="n">
        <f aca="false">C52+D52+E52</f>
        <v>7</v>
      </c>
      <c r="C52" s="351" t="n">
        <v>7</v>
      </c>
      <c r="D52" s="351" t="n">
        <v>0</v>
      </c>
      <c r="E52" s="351" t="n">
        <v>0</v>
      </c>
    </row>
    <row r="53" s="322" customFormat="true" ht="12.95" hidden="false" customHeight="true" outlineLevel="0" collapsed="false">
      <c r="A53" s="315" t="s">
        <v>366</v>
      </c>
      <c r="B53" s="351" t="n">
        <f aca="false">C53+D53+E53</f>
        <v>5</v>
      </c>
      <c r="C53" s="351" t="n">
        <v>5</v>
      </c>
      <c r="D53" s="351" t="n">
        <v>0</v>
      </c>
      <c r="E53" s="351" t="n">
        <v>0</v>
      </c>
      <c r="G53" s="300"/>
      <c r="H53" s="300"/>
    </row>
    <row r="54" s="341" customFormat="true" ht="12.95" hidden="false" customHeight="true" outlineLevel="0" collapsed="false">
      <c r="A54" s="355" t="s">
        <v>367</v>
      </c>
      <c r="B54" s="356" t="n">
        <f aca="false">C54+D54+E54</f>
        <v>51</v>
      </c>
      <c r="C54" s="356" t="n">
        <v>15</v>
      </c>
      <c r="D54" s="356" t="n">
        <v>1</v>
      </c>
      <c r="E54" s="356" t="n">
        <v>35</v>
      </c>
      <c r="G54" s="300"/>
      <c r="H54" s="300"/>
    </row>
    <row r="55" customFormat="false" ht="15" hidden="false" customHeight="true" outlineLevel="0" collapsed="false">
      <c r="A55" s="327"/>
      <c r="B55" s="357"/>
      <c r="C55" s="357"/>
      <c r="D55" s="357"/>
      <c r="E55" s="357"/>
    </row>
    <row r="56" customFormat="false" ht="12.95" hidden="false" customHeight="true" outlineLevel="0" collapsed="false">
      <c r="A56" s="327"/>
      <c r="B56" s="323"/>
      <c r="C56" s="323"/>
      <c r="D56" s="323"/>
      <c r="E56" s="323"/>
    </row>
    <row r="57" customFormat="false" ht="12.95" hidden="false" customHeight="true" outlineLevel="0" collapsed="false">
      <c r="A57" s="327"/>
      <c r="B57" s="323"/>
      <c r="C57" s="323"/>
      <c r="D57" s="323"/>
      <c r="E57" s="323"/>
    </row>
    <row r="58" customFormat="false" ht="12.95" hidden="false" customHeight="true" outlineLevel="0" collapsed="false">
      <c r="A58" s="327"/>
      <c r="B58" s="323"/>
      <c r="C58" s="323"/>
      <c r="D58" s="323"/>
      <c r="E58" s="323"/>
    </row>
    <row r="59" customFormat="false" ht="12.95" hidden="false" customHeight="true" outlineLevel="0" collapsed="false">
      <c r="A59" s="327"/>
      <c r="B59" s="323"/>
      <c r="C59" s="323"/>
      <c r="D59" s="323"/>
      <c r="E59" s="323"/>
    </row>
    <row r="60" customFormat="false" ht="12.95" hidden="false" customHeight="true" outlineLevel="0" collapsed="false">
      <c r="A60" s="327"/>
      <c r="B60" s="323"/>
      <c r="C60" s="323"/>
      <c r="D60" s="323"/>
      <c r="E60" s="323"/>
    </row>
    <row r="61" customFormat="false" ht="12.95" hidden="false" customHeight="true" outlineLevel="0" collapsed="false">
      <c r="A61" s="327"/>
      <c r="B61" s="323"/>
      <c r="C61" s="323"/>
      <c r="D61" s="323"/>
      <c r="E61" s="323"/>
    </row>
    <row r="62" customFormat="false" ht="12.95" hidden="false" customHeight="true" outlineLevel="0" collapsed="false">
      <c r="A62" s="327"/>
      <c r="B62" s="323"/>
      <c r="C62" s="323"/>
      <c r="D62" s="323"/>
      <c r="E62" s="323"/>
    </row>
    <row r="63" customFormat="false" ht="12.95" hidden="false" customHeight="true" outlineLevel="0" collapsed="false">
      <c r="A63" s="327"/>
      <c r="B63" s="323"/>
      <c r="C63" s="323"/>
      <c r="D63" s="323"/>
      <c r="E63" s="323"/>
    </row>
    <row r="64" customFormat="false" ht="12.95" hidden="false" customHeight="true" outlineLevel="0" collapsed="false">
      <c r="A64" s="327"/>
      <c r="B64" s="323"/>
      <c r="C64" s="323"/>
      <c r="D64" s="323"/>
      <c r="E64" s="323"/>
    </row>
    <row r="65" customFormat="false" ht="12.95" hidden="false" customHeight="true" outlineLevel="0" collapsed="false">
      <c r="A65" s="327"/>
      <c r="B65" s="323"/>
      <c r="C65" s="323"/>
      <c r="D65" s="323"/>
      <c r="E65" s="323"/>
    </row>
    <row r="66" customFormat="false" ht="12.95" hidden="false" customHeight="true" outlineLevel="0" collapsed="false">
      <c r="A66" s="327"/>
      <c r="B66" s="323"/>
      <c r="C66" s="323"/>
      <c r="D66" s="323"/>
      <c r="E66" s="323"/>
    </row>
    <row r="67" customFormat="false" ht="12.95" hidden="false" customHeight="true" outlineLevel="0" collapsed="false">
      <c r="A67" s="327"/>
      <c r="B67" s="323"/>
      <c r="C67" s="323"/>
      <c r="D67" s="323"/>
      <c r="E67" s="323"/>
    </row>
    <row r="68" customFormat="false" ht="12.95" hidden="false" customHeight="true" outlineLevel="0" collapsed="false">
      <c r="A68" s="327"/>
      <c r="B68" s="323"/>
      <c r="C68" s="323"/>
      <c r="D68" s="323"/>
      <c r="E68" s="323"/>
    </row>
    <row r="69" customFormat="false" ht="12.95" hidden="false" customHeight="true" outlineLevel="0" collapsed="false">
      <c r="A69" s="327"/>
      <c r="B69" s="323"/>
      <c r="C69" s="323"/>
      <c r="D69" s="323"/>
      <c r="E69" s="323"/>
    </row>
    <row r="70" customFormat="false" ht="12.95" hidden="false" customHeight="true" outlineLevel="0" collapsed="false">
      <c r="A70" s="327"/>
      <c r="B70" s="323"/>
      <c r="C70" s="323"/>
      <c r="D70" s="323"/>
      <c r="E70" s="323"/>
    </row>
    <row r="71" customFormat="false" ht="12.95" hidden="false" customHeight="true" outlineLevel="0" collapsed="false">
      <c r="A71" s="327"/>
      <c r="B71" s="323"/>
      <c r="C71" s="323"/>
      <c r="D71" s="323"/>
      <c r="E71" s="323"/>
    </row>
    <row r="72" customFormat="false" ht="12.95" hidden="false" customHeight="true" outlineLevel="0" collapsed="false">
      <c r="A72" s="327"/>
      <c r="B72" s="323"/>
      <c r="C72" s="323"/>
      <c r="D72" s="323"/>
      <c r="E72" s="323"/>
    </row>
    <row r="73" customFormat="false" ht="12.95" hidden="false" customHeight="true" outlineLevel="0" collapsed="false">
      <c r="A73" s="327"/>
      <c r="B73" s="323"/>
      <c r="C73" s="323"/>
      <c r="D73" s="323"/>
      <c r="E73" s="323"/>
    </row>
    <row r="74" customFormat="false" ht="12.95" hidden="false" customHeight="true" outlineLevel="0" collapsed="false">
      <c r="A74" s="327"/>
      <c r="B74" s="323"/>
      <c r="C74" s="323"/>
      <c r="D74" s="323"/>
      <c r="E74" s="323"/>
    </row>
    <row r="75" customFormat="false" ht="12.95" hidden="false" customHeight="true" outlineLevel="0" collapsed="false">
      <c r="A75" s="327"/>
      <c r="B75" s="323"/>
      <c r="C75" s="323"/>
      <c r="D75" s="323"/>
      <c r="E75" s="323"/>
    </row>
    <row r="76" customFormat="false" ht="12.95" hidden="false" customHeight="true" outlineLevel="0" collapsed="false">
      <c r="A76" s="327"/>
      <c r="B76" s="323"/>
      <c r="C76" s="323"/>
      <c r="D76" s="323"/>
      <c r="E76" s="323"/>
    </row>
    <row r="77" customFormat="false" ht="12.95" hidden="false" customHeight="true" outlineLevel="0" collapsed="false">
      <c r="A77" s="327"/>
      <c r="B77" s="323"/>
      <c r="C77" s="323"/>
      <c r="D77" s="323"/>
      <c r="E77" s="323"/>
    </row>
    <row r="78" customFormat="false" ht="12.95" hidden="false" customHeight="true" outlineLevel="0" collapsed="false">
      <c r="A78" s="327"/>
      <c r="B78" s="323"/>
      <c r="C78" s="323"/>
      <c r="D78" s="323"/>
      <c r="E78" s="323"/>
    </row>
    <row r="79" customFormat="false" ht="12.95" hidden="false" customHeight="true" outlineLevel="0" collapsed="false">
      <c r="A79" s="327"/>
      <c r="B79" s="323"/>
      <c r="C79" s="323"/>
      <c r="D79" s="323"/>
      <c r="E79" s="323"/>
    </row>
    <row r="80" customFormat="false" ht="12.95" hidden="false" customHeight="true" outlineLevel="0" collapsed="false">
      <c r="A80" s="327"/>
      <c r="B80" s="323"/>
      <c r="C80" s="323"/>
      <c r="D80" s="323"/>
      <c r="E80" s="323"/>
    </row>
    <row r="81" customFormat="false" ht="15" hidden="false" customHeight="true" outlineLevel="0" collapsed="false">
      <c r="A81" s="327"/>
      <c r="B81" s="323"/>
      <c r="C81" s="323"/>
      <c r="D81" s="323"/>
      <c r="E81" s="323"/>
    </row>
    <row r="82" customFormat="false" ht="15" hidden="false" customHeight="true" outlineLevel="0" collapsed="false">
      <c r="A82" s="327"/>
      <c r="B82" s="323"/>
      <c r="C82" s="323"/>
      <c r="D82" s="323"/>
      <c r="E82" s="323"/>
    </row>
    <row r="83" customFormat="false" ht="15" hidden="false" customHeight="true" outlineLevel="0" collapsed="false">
      <c r="A83" s="327"/>
      <c r="B83" s="323"/>
      <c r="C83" s="323"/>
      <c r="D83" s="323"/>
      <c r="E83" s="323"/>
    </row>
    <row r="84" customFormat="false" ht="15" hidden="false" customHeight="true" outlineLevel="0" collapsed="false">
      <c r="A84" s="327"/>
      <c r="B84" s="323"/>
      <c r="C84" s="323"/>
      <c r="D84" s="323"/>
      <c r="E84" s="323"/>
    </row>
    <row r="85" customFormat="false" ht="23.1" hidden="false" customHeight="true" outlineLevel="0" collapsed="false">
      <c r="A85" s="327"/>
      <c r="B85" s="323"/>
      <c r="C85" s="323"/>
      <c r="D85" s="323"/>
      <c r="E85" s="323"/>
    </row>
    <row r="86" customFormat="false" ht="15" hidden="false" customHeight="true" outlineLevel="0" collapsed="false">
      <c r="A86" s="327"/>
      <c r="B86" s="323"/>
      <c r="C86" s="323"/>
      <c r="D86" s="323"/>
      <c r="E86" s="323"/>
    </row>
    <row r="87" customFormat="false" ht="15" hidden="false" customHeight="true" outlineLevel="0" collapsed="false">
      <c r="A87" s="327"/>
      <c r="B87" s="323"/>
      <c r="C87" s="323"/>
      <c r="D87" s="323"/>
      <c r="E87" s="323"/>
    </row>
    <row r="88" customFormat="false" ht="15" hidden="false" customHeight="true" outlineLevel="0" collapsed="false">
      <c r="A88" s="327"/>
      <c r="B88" s="323"/>
      <c r="C88" s="323"/>
      <c r="D88" s="323"/>
      <c r="E88" s="323"/>
    </row>
    <row r="89" customFormat="false" ht="15" hidden="false" customHeight="true" outlineLevel="0" collapsed="false">
      <c r="A89" s="327"/>
      <c r="B89" s="323"/>
      <c r="C89" s="323"/>
      <c r="D89" s="323"/>
      <c r="E89" s="323"/>
    </row>
    <row r="90" customFormat="false" ht="15" hidden="false" customHeight="true" outlineLevel="0" collapsed="false">
      <c r="A90" s="327"/>
      <c r="B90" s="323"/>
      <c r="C90" s="323"/>
      <c r="D90" s="323"/>
      <c r="E90" s="323"/>
    </row>
    <row r="91" customFormat="false" ht="23.1" hidden="false" customHeight="true" outlineLevel="0" collapsed="false">
      <c r="A91" s="327"/>
      <c r="B91" s="323"/>
      <c r="C91" s="323"/>
      <c r="D91" s="323"/>
      <c r="E91" s="323"/>
    </row>
    <row r="92" customFormat="false" ht="15" hidden="false" customHeight="true" outlineLevel="0" collapsed="false">
      <c r="A92" s="327"/>
      <c r="B92" s="323"/>
      <c r="C92" s="323"/>
      <c r="D92" s="323"/>
      <c r="E92" s="323"/>
    </row>
    <row r="93" customFormat="false" ht="15" hidden="false" customHeight="true" outlineLevel="0" collapsed="false">
      <c r="A93" s="327"/>
      <c r="B93" s="323"/>
      <c r="C93" s="323"/>
      <c r="D93" s="323"/>
      <c r="E93" s="323"/>
    </row>
    <row r="94" customFormat="false" ht="15" hidden="false" customHeight="true" outlineLevel="0" collapsed="false">
      <c r="A94" s="327"/>
      <c r="B94" s="323"/>
      <c r="C94" s="323"/>
      <c r="D94" s="323"/>
      <c r="E94" s="323"/>
    </row>
    <row r="95" customFormat="false" ht="15" hidden="false" customHeight="true" outlineLevel="0" collapsed="false">
      <c r="A95" s="327"/>
      <c r="B95" s="323"/>
      <c r="C95" s="323"/>
      <c r="D95" s="323"/>
      <c r="E95" s="323"/>
    </row>
    <row r="96" customFormat="false" ht="15" hidden="false" customHeight="true" outlineLevel="0" collapsed="false">
      <c r="A96" s="327"/>
      <c r="B96" s="323"/>
      <c r="C96" s="323"/>
      <c r="D96" s="323"/>
      <c r="E96" s="323"/>
    </row>
    <row r="97" customFormat="false" ht="23.1" hidden="false" customHeight="true" outlineLevel="0" collapsed="false">
      <c r="A97" s="327"/>
      <c r="B97" s="323"/>
      <c r="C97" s="323"/>
      <c r="D97" s="323"/>
      <c r="E97" s="323"/>
    </row>
    <row r="98" customFormat="false" ht="15" hidden="false" customHeight="true" outlineLevel="0" collapsed="false">
      <c r="A98" s="327"/>
      <c r="B98" s="323"/>
      <c r="C98" s="323"/>
      <c r="D98" s="323"/>
      <c r="E98" s="323"/>
    </row>
    <row r="99" customFormat="false" ht="15" hidden="false" customHeight="true" outlineLevel="0" collapsed="false">
      <c r="A99" s="327"/>
      <c r="B99" s="323"/>
      <c r="C99" s="323"/>
      <c r="D99" s="323"/>
      <c r="E99" s="323"/>
    </row>
    <row r="100" customFormat="false" ht="15" hidden="false" customHeight="true" outlineLevel="0" collapsed="false">
      <c r="A100" s="327"/>
      <c r="B100" s="323"/>
      <c r="C100" s="323"/>
      <c r="D100" s="323"/>
      <c r="E100" s="323"/>
    </row>
    <row r="101" customFormat="false" ht="15" hidden="false" customHeight="true" outlineLevel="0" collapsed="false">
      <c r="A101" s="327"/>
      <c r="B101" s="323"/>
      <c r="C101" s="323"/>
      <c r="D101" s="323"/>
      <c r="E101" s="323"/>
    </row>
    <row r="102" customFormat="false" ht="15" hidden="false" customHeight="true" outlineLevel="0" collapsed="false">
      <c r="A102" s="327"/>
      <c r="B102" s="323"/>
      <c r="C102" s="323"/>
      <c r="D102" s="323"/>
      <c r="E102" s="323"/>
    </row>
    <row r="103" customFormat="false" ht="23.1" hidden="false" customHeight="true" outlineLevel="0" collapsed="false">
      <c r="A103" s="327"/>
      <c r="B103" s="323"/>
      <c r="C103" s="323"/>
      <c r="D103" s="323"/>
      <c r="E103" s="323"/>
    </row>
    <row r="104" customFormat="false" ht="15" hidden="false" customHeight="true" outlineLevel="0" collapsed="false">
      <c r="A104" s="327"/>
      <c r="B104" s="323"/>
      <c r="C104" s="323"/>
      <c r="D104" s="323"/>
      <c r="E104" s="323"/>
    </row>
    <row r="105" customFormat="false" ht="15" hidden="false" customHeight="true" outlineLevel="0" collapsed="false">
      <c r="A105" s="327"/>
      <c r="B105" s="323"/>
      <c r="C105" s="323"/>
      <c r="D105" s="323"/>
      <c r="E105" s="323"/>
    </row>
    <row r="106" customFormat="false" ht="15" hidden="false" customHeight="true" outlineLevel="0" collapsed="false">
      <c r="A106" s="327"/>
      <c r="B106" s="323"/>
      <c r="C106" s="323"/>
      <c r="D106" s="323"/>
      <c r="E106" s="323"/>
    </row>
    <row r="107" customFormat="false" ht="15" hidden="false" customHeight="true" outlineLevel="0" collapsed="false">
      <c r="A107" s="327"/>
      <c r="B107" s="323"/>
      <c r="C107" s="323"/>
      <c r="D107" s="323"/>
      <c r="E107" s="323"/>
    </row>
    <row r="108" customFormat="false" ht="15" hidden="false" customHeight="true" outlineLevel="0" collapsed="false">
      <c r="A108" s="327"/>
      <c r="B108" s="323"/>
      <c r="C108" s="323"/>
      <c r="D108" s="323"/>
      <c r="E108" s="323"/>
    </row>
    <row r="109" customFormat="false" ht="23.1" hidden="false" customHeight="true" outlineLevel="0" collapsed="false">
      <c r="A109" s="327"/>
      <c r="B109" s="323"/>
      <c r="C109" s="323"/>
      <c r="D109" s="323"/>
      <c r="E109" s="323"/>
    </row>
    <row r="110" customFormat="false" ht="15" hidden="false" customHeight="true" outlineLevel="0" collapsed="false">
      <c r="A110" s="327"/>
      <c r="B110" s="323"/>
      <c r="C110" s="323"/>
      <c r="D110" s="323"/>
      <c r="E110" s="323"/>
    </row>
    <row r="111" customFormat="false" ht="15" hidden="false" customHeight="true" outlineLevel="0" collapsed="false">
      <c r="A111" s="327"/>
      <c r="B111" s="323"/>
      <c r="C111" s="323"/>
      <c r="D111" s="323"/>
      <c r="E111" s="323"/>
    </row>
    <row r="112" customFormat="false" ht="15" hidden="false" customHeight="true" outlineLevel="0" collapsed="false">
      <c r="A112" s="327"/>
      <c r="B112" s="323"/>
      <c r="C112" s="323"/>
      <c r="D112" s="323"/>
      <c r="E112" s="323"/>
    </row>
    <row r="113" customFormat="false" ht="15" hidden="false" customHeight="true" outlineLevel="0" collapsed="false">
      <c r="A113" s="327"/>
      <c r="B113" s="323"/>
      <c r="C113" s="323"/>
      <c r="D113" s="323"/>
      <c r="E113" s="323"/>
    </row>
    <row r="114" customFormat="false" ht="15" hidden="false" customHeight="true" outlineLevel="0" collapsed="false">
      <c r="A114" s="327"/>
      <c r="B114" s="323"/>
      <c r="C114" s="323"/>
      <c r="D114" s="323"/>
      <c r="E114" s="323"/>
    </row>
    <row r="115" customFormat="false" ht="23.1" hidden="false" customHeight="true" outlineLevel="0" collapsed="false">
      <c r="A115" s="327"/>
      <c r="B115" s="323"/>
      <c r="C115" s="323"/>
      <c r="D115" s="323"/>
      <c r="E115" s="323"/>
    </row>
    <row r="116" customFormat="false" ht="15" hidden="false" customHeight="true" outlineLevel="0" collapsed="false">
      <c r="A116" s="327"/>
      <c r="B116" s="323"/>
      <c r="C116" s="323"/>
      <c r="D116" s="323"/>
      <c r="E116" s="323"/>
    </row>
    <row r="117" customFormat="false" ht="15" hidden="false" customHeight="true" outlineLevel="0" collapsed="false">
      <c r="A117" s="327"/>
      <c r="B117" s="323"/>
      <c r="C117" s="323"/>
      <c r="D117" s="323"/>
      <c r="E117" s="323"/>
    </row>
    <row r="118" customFormat="false" ht="15" hidden="false" customHeight="true" outlineLevel="0" collapsed="false">
      <c r="A118" s="327"/>
      <c r="B118" s="323"/>
      <c r="C118" s="323"/>
      <c r="D118" s="323"/>
      <c r="E118" s="323"/>
    </row>
    <row r="119" customFormat="false" ht="15" hidden="false" customHeight="true" outlineLevel="0" collapsed="false">
      <c r="A119" s="327"/>
      <c r="B119" s="323"/>
      <c r="C119" s="323"/>
      <c r="D119" s="323"/>
      <c r="E119" s="323"/>
    </row>
    <row r="120" customFormat="false" ht="15" hidden="false" customHeight="true" outlineLevel="0" collapsed="false">
      <c r="A120" s="327"/>
      <c r="B120" s="323"/>
      <c r="C120" s="323"/>
      <c r="D120" s="323"/>
      <c r="E120" s="323"/>
    </row>
    <row r="121" customFormat="false" ht="23.1" hidden="false" customHeight="true" outlineLevel="0" collapsed="false">
      <c r="A121" s="327"/>
      <c r="B121" s="323"/>
      <c r="C121" s="323"/>
      <c r="D121" s="323"/>
      <c r="E121" s="323"/>
    </row>
    <row r="122" customFormat="false" ht="15" hidden="false" customHeight="true" outlineLevel="0" collapsed="false">
      <c r="A122" s="327"/>
      <c r="B122" s="323"/>
      <c r="C122" s="323"/>
      <c r="D122" s="323"/>
      <c r="E122" s="323"/>
    </row>
    <row r="123" customFormat="false" ht="15" hidden="false" customHeight="true" outlineLevel="0" collapsed="false">
      <c r="A123" s="327"/>
      <c r="B123" s="323"/>
      <c r="C123" s="323"/>
      <c r="D123" s="323"/>
      <c r="E123" s="323"/>
    </row>
    <row r="124" customFormat="false" ht="15" hidden="false" customHeight="true" outlineLevel="0" collapsed="false">
      <c r="A124" s="327"/>
      <c r="B124" s="323"/>
      <c r="C124" s="323"/>
      <c r="D124" s="323"/>
      <c r="E124" s="323"/>
    </row>
    <row r="125" customFormat="false" ht="15" hidden="false" customHeight="true" outlineLevel="0" collapsed="false">
      <c r="A125" s="327"/>
      <c r="B125" s="323"/>
      <c r="C125" s="323"/>
      <c r="D125" s="323"/>
      <c r="E125" s="323"/>
    </row>
    <row r="126" customFormat="false" ht="15" hidden="false" customHeight="true" outlineLevel="0" collapsed="false">
      <c r="A126" s="327"/>
      <c r="B126" s="323"/>
      <c r="C126" s="323"/>
      <c r="D126" s="323"/>
      <c r="E126" s="323"/>
    </row>
    <row r="127" customFormat="false" ht="23.1" hidden="false" customHeight="true" outlineLevel="0" collapsed="false">
      <c r="A127" s="327"/>
      <c r="B127" s="323"/>
      <c r="C127" s="323"/>
      <c r="D127" s="323"/>
      <c r="E127" s="323"/>
    </row>
    <row r="128" customFormat="false" ht="15" hidden="false" customHeight="true" outlineLevel="0" collapsed="false">
      <c r="A128" s="327"/>
      <c r="B128" s="323"/>
      <c r="C128" s="323"/>
      <c r="D128" s="323"/>
      <c r="E128" s="323"/>
    </row>
    <row r="129" customFormat="false" ht="15" hidden="false" customHeight="true" outlineLevel="0" collapsed="false">
      <c r="A129" s="327"/>
      <c r="B129" s="323"/>
      <c r="C129" s="323"/>
      <c r="D129" s="323"/>
      <c r="E129" s="323"/>
    </row>
    <row r="130" customFormat="false" ht="15" hidden="false" customHeight="true" outlineLevel="0" collapsed="false">
      <c r="A130" s="327"/>
      <c r="B130" s="323"/>
      <c r="C130" s="323"/>
      <c r="D130" s="323"/>
      <c r="E130" s="323"/>
    </row>
    <row r="131" customFormat="false" ht="15" hidden="false" customHeight="true" outlineLevel="0" collapsed="false">
      <c r="A131" s="327"/>
      <c r="B131" s="323"/>
      <c r="C131" s="323"/>
      <c r="D131" s="323"/>
      <c r="E131" s="323"/>
    </row>
    <row r="132" customFormat="false" ht="15" hidden="false" customHeight="true" outlineLevel="0" collapsed="false">
      <c r="A132" s="327"/>
      <c r="B132" s="323"/>
      <c r="C132" s="323"/>
      <c r="D132" s="323"/>
      <c r="E132" s="323"/>
    </row>
    <row r="133" customFormat="false" ht="23.1" hidden="false" customHeight="true" outlineLevel="0" collapsed="false">
      <c r="A133" s="327"/>
      <c r="B133" s="323"/>
      <c r="C133" s="323"/>
      <c r="D133" s="323"/>
      <c r="E133" s="323"/>
    </row>
    <row r="134" customFormat="false" ht="15" hidden="false" customHeight="true" outlineLevel="0" collapsed="false">
      <c r="A134" s="327"/>
      <c r="B134" s="323"/>
      <c r="C134" s="323"/>
      <c r="D134" s="323"/>
      <c r="E134" s="323"/>
    </row>
    <row r="135" customFormat="false" ht="15" hidden="false" customHeight="true" outlineLevel="0" collapsed="false">
      <c r="A135" s="327"/>
      <c r="B135" s="323"/>
      <c r="C135" s="323"/>
      <c r="D135" s="323"/>
      <c r="E135" s="323"/>
    </row>
    <row r="136" customFormat="false" ht="15" hidden="false" customHeight="true" outlineLevel="0" collapsed="false">
      <c r="A136" s="327"/>
      <c r="B136" s="323"/>
      <c r="C136" s="323"/>
      <c r="D136" s="323"/>
      <c r="E136" s="323"/>
    </row>
    <row r="137" customFormat="false" ht="15" hidden="false" customHeight="true" outlineLevel="0" collapsed="false">
      <c r="A137" s="327"/>
      <c r="B137" s="323"/>
      <c r="C137" s="323"/>
      <c r="D137" s="323"/>
      <c r="E137" s="323"/>
    </row>
    <row r="138" customFormat="false" ht="15" hidden="false" customHeight="true" outlineLevel="0" collapsed="false">
      <c r="A138" s="327"/>
      <c r="B138" s="323"/>
      <c r="C138" s="323"/>
      <c r="D138" s="323"/>
      <c r="E138" s="323"/>
    </row>
    <row r="139" customFormat="false" ht="23.1" hidden="false" customHeight="true" outlineLevel="0" collapsed="false">
      <c r="A139" s="327"/>
      <c r="B139" s="323"/>
      <c r="C139" s="323"/>
      <c r="D139" s="323"/>
      <c r="E139" s="323"/>
    </row>
    <row r="140" customFormat="false" ht="15" hidden="false" customHeight="true" outlineLevel="0" collapsed="false">
      <c r="A140" s="327"/>
      <c r="B140" s="323"/>
      <c r="C140" s="323"/>
      <c r="D140" s="323"/>
      <c r="E140" s="323"/>
    </row>
    <row r="141" customFormat="false" ht="15" hidden="false" customHeight="true" outlineLevel="0" collapsed="false">
      <c r="A141" s="327"/>
      <c r="B141" s="323"/>
      <c r="C141" s="323"/>
      <c r="D141" s="323"/>
      <c r="E141" s="323"/>
    </row>
    <row r="142" customFormat="false" ht="15" hidden="false" customHeight="true" outlineLevel="0" collapsed="false">
      <c r="A142" s="327"/>
      <c r="B142" s="323"/>
      <c r="C142" s="323"/>
      <c r="D142" s="323"/>
      <c r="E142" s="323"/>
    </row>
    <row r="143" customFormat="false" ht="15" hidden="false" customHeight="true" outlineLevel="0" collapsed="false">
      <c r="A143" s="327"/>
      <c r="B143" s="323"/>
      <c r="C143" s="323"/>
      <c r="D143" s="323"/>
      <c r="E143" s="323"/>
    </row>
    <row r="144" customFormat="false" ht="15" hidden="false" customHeight="true" outlineLevel="0" collapsed="false">
      <c r="A144" s="327"/>
      <c r="B144" s="323"/>
      <c r="C144" s="323"/>
      <c r="D144" s="323"/>
      <c r="E144" s="323"/>
    </row>
    <row r="145" customFormat="false" ht="23.1" hidden="false" customHeight="true" outlineLevel="0" collapsed="false">
      <c r="A145" s="327"/>
      <c r="B145" s="323"/>
      <c r="C145" s="323"/>
      <c r="D145" s="323"/>
      <c r="E145" s="323"/>
    </row>
    <row r="146" customFormat="false" ht="15" hidden="false" customHeight="true" outlineLevel="0" collapsed="false">
      <c r="A146" s="327"/>
      <c r="B146" s="323"/>
      <c r="C146" s="323"/>
      <c r="D146" s="323"/>
      <c r="E146" s="323"/>
    </row>
    <row r="147" customFormat="false" ht="15" hidden="false" customHeight="true" outlineLevel="0" collapsed="false">
      <c r="A147" s="327"/>
      <c r="B147" s="323"/>
      <c r="C147" s="323"/>
      <c r="D147" s="323"/>
      <c r="E147" s="323"/>
    </row>
    <row r="148" customFormat="false" ht="15" hidden="false" customHeight="true" outlineLevel="0" collapsed="false">
      <c r="A148" s="327"/>
      <c r="B148" s="323"/>
      <c r="C148" s="323"/>
      <c r="D148" s="323"/>
      <c r="E148" s="323"/>
    </row>
    <row r="149" customFormat="false" ht="15" hidden="false" customHeight="true" outlineLevel="0" collapsed="false">
      <c r="A149" s="327"/>
      <c r="B149" s="323"/>
      <c r="C149" s="323"/>
      <c r="D149" s="323"/>
      <c r="E149" s="323"/>
    </row>
    <row r="150" customFormat="false" ht="15" hidden="false" customHeight="true" outlineLevel="0" collapsed="false">
      <c r="A150" s="327"/>
      <c r="B150" s="323"/>
      <c r="C150" s="323"/>
      <c r="D150" s="323"/>
      <c r="E150" s="323"/>
    </row>
    <row r="151" customFormat="false" ht="23.1" hidden="false" customHeight="true" outlineLevel="0" collapsed="false">
      <c r="A151" s="327"/>
      <c r="B151" s="323"/>
      <c r="C151" s="323"/>
      <c r="D151" s="323"/>
      <c r="E151" s="323"/>
    </row>
    <row r="152" customFormat="false" ht="15" hidden="false" customHeight="true" outlineLevel="0" collapsed="false">
      <c r="A152" s="327"/>
      <c r="B152" s="323"/>
      <c r="C152" s="323"/>
      <c r="D152" s="323"/>
      <c r="E152" s="323"/>
    </row>
    <row r="153" customFormat="false" ht="15" hidden="false" customHeight="true" outlineLevel="0" collapsed="false">
      <c r="A153" s="327"/>
      <c r="B153" s="323"/>
      <c r="C153" s="323"/>
      <c r="D153" s="323"/>
      <c r="E153" s="323"/>
    </row>
    <row r="154" customFormat="false" ht="15" hidden="false" customHeight="true" outlineLevel="0" collapsed="false">
      <c r="A154" s="327"/>
      <c r="B154" s="323"/>
      <c r="C154" s="323"/>
      <c r="D154" s="323"/>
      <c r="E154" s="323"/>
    </row>
    <row r="155" customFormat="false" ht="15" hidden="false" customHeight="true" outlineLevel="0" collapsed="false">
      <c r="A155" s="327"/>
      <c r="B155" s="323"/>
      <c r="C155" s="323"/>
      <c r="D155" s="323"/>
      <c r="E155" s="323"/>
    </row>
    <row r="156" customFormat="false" ht="15" hidden="false" customHeight="true" outlineLevel="0" collapsed="false">
      <c r="A156" s="327"/>
      <c r="B156" s="323"/>
      <c r="C156" s="323"/>
      <c r="D156" s="323"/>
      <c r="E156" s="323"/>
    </row>
    <row r="157" customFormat="false" ht="23.1" hidden="false" customHeight="true" outlineLevel="0" collapsed="false">
      <c r="A157" s="327"/>
      <c r="B157" s="323"/>
      <c r="C157" s="323"/>
      <c r="D157" s="323"/>
      <c r="E157" s="323"/>
    </row>
    <row r="158" customFormat="false" ht="15" hidden="false" customHeight="true" outlineLevel="0" collapsed="false">
      <c r="A158" s="327"/>
      <c r="B158" s="323"/>
      <c r="C158" s="323"/>
      <c r="D158" s="323"/>
      <c r="E158" s="323"/>
    </row>
    <row r="159" customFormat="false" ht="15" hidden="false" customHeight="true" outlineLevel="0" collapsed="false">
      <c r="A159" s="327"/>
      <c r="B159" s="323"/>
      <c r="C159" s="323"/>
      <c r="D159" s="323"/>
      <c r="E159" s="323"/>
    </row>
    <row r="160" customFormat="false" ht="15" hidden="false" customHeight="true" outlineLevel="0" collapsed="false">
      <c r="A160" s="327"/>
      <c r="B160" s="323"/>
      <c r="C160" s="323"/>
      <c r="D160" s="323"/>
      <c r="E160" s="323"/>
    </row>
    <row r="161" customFormat="false" ht="15" hidden="false" customHeight="true" outlineLevel="0" collapsed="false">
      <c r="A161" s="327"/>
      <c r="B161" s="323"/>
      <c r="C161" s="323"/>
      <c r="D161" s="323"/>
      <c r="E161" s="323"/>
    </row>
    <row r="162" customFormat="false" ht="15" hidden="false" customHeight="true" outlineLevel="0" collapsed="false">
      <c r="A162" s="327"/>
      <c r="B162" s="323"/>
      <c r="C162" s="323"/>
      <c r="D162" s="323"/>
      <c r="E162" s="323"/>
    </row>
    <row r="163" customFormat="false" ht="23.1" hidden="false" customHeight="true" outlineLevel="0" collapsed="false">
      <c r="A163" s="327"/>
      <c r="B163" s="323"/>
      <c r="C163" s="323"/>
      <c r="D163" s="323"/>
      <c r="E163" s="323"/>
    </row>
    <row r="164" customFormat="false" ht="15" hidden="false" customHeight="true" outlineLevel="0" collapsed="false">
      <c r="A164" s="327"/>
      <c r="B164" s="323"/>
      <c r="C164" s="323"/>
      <c r="D164" s="323"/>
      <c r="E164" s="323"/>
    </row>
    <row r="165" customFormat="false" ht="15" hidden="false" customHeight="true" outlineLevel="0" collapsed="false">
      <c r="A165" s="327"/>
      <c r="B165" s="323"/>
      <c r="C165" s="323"/>
      <c r="D165" s="323"/>
      <c r="E165" s="323"/>
    </row>
    <row r="166" customFormat="false" ht="15" hidden="false" customHeight="true" outlineLevel="0" collapsed="false">
      <c r="A166" s="327"/>
      <c r="B166" s="323"/>
      <c r="C166" s="323"/>
      <c r="D166" s="323"/>
      <c r="E166" s="323"/>
    </row>
    <row r="167" customFormat="false" ht="15" hidden="false" customHeight="true" outlineLevel="0" collapsed="false">
      <c r="A167" s="327"/>
      <c r="B167" s="323"/>
      <c r="C167" s="323"/>
      <c r="D167" s="323"/>
      <c r="E167" s="323"/>
    </row>
    <row r="168" customFormat="false" ht="15" hidden="false" customHeight="true" outlineLevel="0" collapsed="false">
      <c r="A168" s="327"/>
      <c r="B168" s="323"/>
      <c r="C168" s="323"/>
      <c r="D168" s="323"/>
      <c r="E168" s="323"/>
    </row>
    <row r="169" customFormat="false" ht="23.1" hidden="false" customHeight="true" outlineLevel="0" collapsed="false">
      <c r="A169" s="327"/>
      <c r="B169" s="323"/>
      <c r="C169" s="323"/>
      <c r="D169" s="323"/>
      <c r="E169" s="323"/>
    </row>
    <row r="170" customFormat="false" ht="15" hidden="false" customHeight="true" outlineLevel="0" collapsed="false">
      <c r="A170" s="327"/>
      <c r="B170" s="323"/>
      <c r="C170" s="323"/>
      <c r="D170" s="323"/>
      <c r="E170" s="323"/>
    </row>
    <row r="171" customFormat="false" ht="15" hidden="false" customHeight="true" outlineLevel="0" collapsed="false">
      <c r="A171" s="327"/>
      <c r="B171" s="323"/>
      <c r="C171" s="323"/>
      <c r="D171" s="323"/>
      <c r="E171" s="323"/>
    </row>
    <row r="172" customFormat="false" ht="15" hidden="false" customHeight="true" outlineLevel="0" collapsed="false">
      <c r="A172" s="327"/>
      <c r="B172" s="323"/>
      <c r="C172" s="323"/>
      <c r="D172" s="323"/>
      <c r="E172" s="323"/>
    </row>
    <row r="173" customFormat="false" ht="15" hidden="false" customHeight="true" outlineLevel="0" collapsed="false">
      <c r="A173" s="327"/>
      <c r="B173" s="323"/>
      <c r="C173" s="323"/>
      <c r="D173" s="323"/>
      <c r="E173" s="323"/>
    </row>
    <row r="174" customFormat="false" ht="15" hidden="false" customHeight="true" outlineLevel="0" collapsed="false">
      <c r="A174" s="327"/>
      <c r="B174" s="323"/>
      <c r="C174" s="323"/>
      <c r="D174" s="323"/>
      <c r="E174" s="323"/>
    </row>
    <row r="175" customFormat="false" ht="23.1" hidden="false" customHeight="true" outlineLevel="0" collapsed="false">
      <c r="A175" s="327"/>
      <c r="B175" s="323"/>
      <c r="C175" s="323"/>
      <c r="D175" s="323"/>
      <c r="E175" s="323"/>
    </row>
    <row r="176" customFormat="false" ht="15" hidden="false" customHeight="true" outlineLevel="0" collapsed="false">
      <c r="A176" s="327"/>
      <c r="B176" s="323"/>
      <c r="C176" s="323"/>
      <c r="D176" s="323"/>
      <c r="E176" s="323"/>
    </row>
    <row r="177" customFormat="false" ht="15" hidden="false" customHeight="true" outlineLevel="0" collapsed="false">
      <c r="A177" s="327"/>
      <c r="B177" s="323"/>
      <c r="C177" s="323"/>
      <c r="D177" s="323"/>
      <c r="E177" s="323"/>
    </row>
    <row r="178" customFormat="false" ht="15" hidden="false" customHeight="true" outlineLevel="0" collapsed="false">
      <c r="A178" s="327"/>
      <c r="B178" s="323"/>
      <c r="C178" s="323"/>
      <c r="D178" s="323"/>
      <c r="E178" s="323"/>
    </row>
    <row r="179" customFormat="false" ht="15" hidden="false" customHeight="true" outlineLevel="0" collapsed="false">
      <c r="A179" s="327"/>
      <c r="B179" s="323"/>
      <c r="C179" s="323"/>
      <c r="D179" s="323"/>
      <c r="E179" s="323"/>
    </row>
    <row r="180" customFormat="false" ht="15" hidden="false" customHeight="true" outlineLevel="0" collapsed="false">
      <c r="A180" s="327"/>
      <c r="B180" s="323"/>
      <c r="C180" s="323"/>
      <c r="D180" s="323"/>
      <c r="E180" s="323"/>
    </row>
    <row r="181" customFormat="false" ht="23.1" hidden="false" customHeight="true" outlineLevel="0" collapsed="false">
      <c r="A181" s="327"/>
      <c r="B181" s="323"/>
      <c r="C181" s="323"/>
      <c r="D181" s="323"/>
      <c r="E181" s="323"/>
    </row>
    <row r="182" customFormat="false" ht="15" hidden="false" customHeight="true" outlineLevel="0" collapsed="false">
      <c r="A182" s="327"/>
      <c r="B182" s="323"/>
      <c r="C182" s="323"/>
      <c r="D182" s="323"/>
      <c r="E182" s="323"/>
    </row>
    <row r="183" customFormat="false" ht="15" hidden="false" customHeight="true" outlineLevel="0" collapsed="false">
      <c r="A183" s="327"/>
      <c r="B183" s="323"/>
      <c r="C183" s="323"/>
      <c r="D183" s="323"/>
      <c r="E183" s="323"/>
    </row>
    <row r="184" customFormat="false" ht="15" hidden="false" customHeight="true" outlineLevel="0" collapsed="false">
      <c r="A184" s="327"/>
      <c r="B184" s="323"/>
      <c r="C184" s="323"/>
      <c r="D184" s="323"/>
      <c r="E184" s="323"/>
    </row>
    <row r="185" customFormat="false" ht="15" hidden="false" customHeight="true" outlineLevel="0" collapsed="false">
      <c r="A185" s="327"/>
      <c r="B185" s="323"/>
      <c r="C185" s="323"/>
      <c r="D185" s="323"/>
      <c r="E185" s="323"/>
    </row>
    <row r="186" customFormat="false" ht="15" hidden="false" customHeight="true" outlineLevel="0" collapsed="false">
      <c r="A186" s="327"/>
      <c r="B186" s="323"/>
      <c r="C186" s="323"/>
      <c r="D186" s="323"/>
      <c r="E186" s="323"/>
    </row>
    <row r="187" customFormat="false" ht="23.1" hidden="false" customHeight="true" outlineLevel="0" collapsed="false">
      <c r="A187" s="327"/>
      <c r="B187" s="323"/>
      <c r="C187" s="323"/>
      <c r="D187" s="323"/>
      <c r="E187" s="323"/>
    </row>
    <row r="188" customFormat="false" ht="15" hidden="false" customHeight="true" outlineLevel="0" collapsed="false">
      <c r="A188" s="327"/>
      <c r="B188" s="323"/>
      <c r="C188" s="323"/>
      <c r="D188" s="323"/>
      <c r="E188" s="323"/>
    </row>
    <row r="189" customFormat="false" ht="15" hidden="false" customHeight="true" outlineLevel="0" collapsed="false">
      <c r="A189" s="327"/>
      <c r="B189" s="323"/>
      <c r="C189" s="323"/>
      <c r="D189" s="323"/>
      <c r="E189" s="323"/>
    </row>
    <row r="190" customFormat="false" ht="15" hidden="false" customHeight="true" outlineLevel="0" collapsed="false">
      <c r="A190" s="327"/>
      <c r="B190" s="323"/>
      <c r="C190" s="323"/>
      <c r="D190" s="323"/>
      <c r="E190" s="323"/>
    </row>
    <row r="191" customFormat="false" ht="15" hidden="false" customHeight="true" outlineLevel="0" collapsed="false">
      <c r="A191" s="327"/>
      <c r="B191" s="323"/>
      <c r="C191" s="323"/>
      <c r="D191" s="323"/>
      <c r="E191" s="323"/>
    </row>
    <row r="192" customFormat="false" ht="15" hidden="false" customHeight="true" outlineLevel="0" collapsed="false">
      <c r="A192" s="327"/>
      <c r="B192" s="323"/>
      <c r="C192" s="323"/>
      <c r="D192" s="323"/>
      <c r="E192" s="323"/>
    </row>
    <row r="193" customFormat="false" ht="23.1" hidden="false" customHeight="true" outlineLevel="0" collapsed="false">
      <c r="A193" s="327"/>
      <c r="B193" s="323"/>
      <c r="C193" s="323"/>
      <c r="D193" s="323"/>
      <c r="E193" s="323"/>
    </row>
    <row r="194" customFormat="false" ht="15" hidden="false" customHeight="true" outlineLevel="0" collapsed="false">
      <c r="A194" s="327"/>
      <c r="B194" s="323"/>
      <c r="C194" s="323"/>
      <c r="D194" s="323"/>
      <c r="E194" s="323"/>
    </row>
    <row r="195" customFormat="false" ht="15" hidden="false" customHeight="true" outlineLevel="0" collapsed="false">
      <c r="A195" s="327"/>
      <c r="B195" s="323"/>
      <c r="C195" s="323"/>
      <c r="D195" s="323"/>
      <c r="E195" s="323"/>
    </row>
    <row r="196" customFormat="false" ht="15" hidden="false" customHeight="true" outlineLevel="0" collapsed="false">
      <c r="A196" s="327"/>
      <c r="B196" s="323"/>
      <c r="C196" s="323"/>
      <c r="D196" s="323"/>
      <c r="E196" s="323"/>
    </row>
    <row r="197" customFormat="false" ht="15" hidden="false" customHeight="true" outlineLevel="0" collapsed="false">
      <c r="A197" s="327"/>
      <c r="B197" s="323"/>
      <c r="C197" s="323"/>
      <c r="D197" s="323"/>
      <c r="E197" s="323"/>
    </row>
    <row r="198" customFormat="false" ht="15" hidden="false" customHeight="true" outlineLevel="0" collapsed="false">
      <c r="A198" s="327"/>
      <c r="B198" s="323"/>
      <c r="C198" s="323"/>
      <c r="D198" s="323"/>
      <c r="E198" s="323"/>
    </row>
    <row r="199" customFormat="false" ht="23.1" hidden="false" customHeight="true" outlineLevel="0" collapsed="false">
      <c r="A199" s="327"/>
      <c r="B199" s="323"/>
      <c r="C199" s="323"/>
      <c r="D199" s="323"/>
      <c r="E199" s="323"/>
    </row>
    <row r="200" customFormat="false" ht="15" hidden="false" customHeight="true" outlineLevel="0" collapsed="false">
      <c r="A200" s="327"/>
      <c r="B200" s="323"/>
      <c r="C200" s="323"/>
      <c r="D200" s="323"/>
      <c r="E200" s="323"/>
    </row>
    <row r="201" customFormat="false" ht="15" hidden="false" customHeight="true" outlineLevel="0" collapsed="false">
      <c r="A201" s="327"/>
      <c r="B201" s="323"/>
      <c r="C201" s="323"/>
      <c r="D201" s="323"/>
      <c r="E201" s="323"/>
    </row>
    <row r="202" customFormat="false" ht="15" hidden="false" customHeight="true" outlineLevel="0" collapsed="false">
      <c r="A202" s="327"/>
      <c r="B202" s="323"/>
      <c r="C202" s="323"/>
      <c r="D202" s="323"/>
      <c r="E202" s="323"/>
    </row>
    <row r="203" customFormat="false" ht="15" hidden="false" customHeight="true" outlineLevel="0" collapsed="false">
      <c r="A203" s="327"/>
      <c r="B203" s="323"/>
      <c r="C203" s="323"/>
      <c r="D203" s="323"/>
      <c r="E203" s="323"/>
    </row>
    <row r="204" customFormat="false" ht="15" hidden="false" customHeight="true" outlineLevel="0" collapsed="false">
      <c r="A204" s="327"/>
      <c r="B204" s="323"/>
      <c r="C204" s="323"/>
      <c r="D204" s="323"/>
      <c r="E204" s="323"/>
    </row>
    <row r="205" customFormat="false" ht="23.1" hidden="false" customHeight="true" outlineLevel="0" collapsed="false">
      <c r="A205" s="327"/>
      <c r="B205" s="323"/>
      <c r="C205" s="323"/>
      <c r="D205" s="323"/>
      <c r="E205" s="323"/>
    </row>
    <row r="206" customFormat="false" ht="15" hidden="false" customHeight="true" outlineLevel="0" collapsed="false">
      <c r="A206" s="327"/>
      <c r="B206" s="323"/>
      <c r="C206" s="323"/>
      <c r="D206" s="323"/>
      <c r="E206" s="323"/>
    </row>
    <row r="207" customFormat="false" ht="15" hidden="false" customHeight="true" outlineLevel="0" collapsed="false">
      <c r="A207" s="327"/>
      <c r="B207" s="323"/>
      <c r="C207" s="323"/>
      <c r="D207" s="323"/>
      <c r="E207" s="323"/>
    </row>
    <row r="208" customFormat="false" ht="15" hidden="false" customHeight="true" outlineLevel="0" collapsed="false">
      <c r="A208" s="327"/>
      <c r="B208" s="323"/>
      <c r="C208" s="323"/>
      <c r="D208" s="323"/>
      <c r="E208" s="323"/>
    </row>
    <row r="209" customFormat="false" ht="15" hidden="false" customHeight="true" outlineLevel="0" collapsed="false">
      <c r="A209" s="327"/>
      <c r="B209" s="323"/>
      <c r="C209" s="323"/>
      <c r="D209" s="323"/>
      <c r="E209" s="323"/>
    </row>
    <row r="210" customFormat="false" ht="15" hidden="false" customHeight="true" outlineLevel="0" collapsed="false">
      <c r="A210" s="327"/>
      <c r="B210" s="323"/>
      <c r="C210" s="323"/>
      <c r="D210" s="323"/>
      <c r="E210" s="323"/>
    </row>
    <row r="211" customFormat="false" ht="23.1" hidden="false" customHeight="true" outlineLevel="0" collapsed="false">
      <c r="A211" s="327"/>
      <c r="B211" s="323"/>
      <c r="C211" s="323"/>
      <c r="D211" s="323"/>
      <c r="E211" s="323"/>
    </row>
    <row r="212" customFormat="false" ht="15" hidden="false" customHeight="true" outlineLevel="0" collapsed="false">
      <c r="A212" s="327"/>
      <c r="B212" s="323"/>
      <c r="C212" s="323"/>
      <c r="D212" s="323"/>
      <c r="E212" s="323"/>
    </row>
    <row r="213" customFormat="false" ht="15" hidden="false" customHeight="true" outlineLevel="0" collapsed="false">
      <c r="A213" s="327"/>
      <c r="B213" s="323"/>
      <c r="C213" s="323"/>
      <c r="D213" s="323"/>
      <c r="E213" s="323"/>
    </row>
    <row r="214" customFormat="false" ht="15" hidden="false" customHeight="true" outlineLevel="0" collapsed="false">
      <c r="A214" s="327"/>
      <c r="B214" s="323"/>
      <c r="C214" s="323"/>
      <c r="D214" s="323"/>
      <c r="E214" s="323"/>
    </row>
    <row r="215" customFormat="false" ht="15" hidden="false" customHeight="true" outlineLevel="0" collapsed="false">
      <c r="A215" s="327"/>
      <c r="B215" s="323"/>
      <c r="C215" s="323"/>
      <c r="D215" s="323"/>
      <c r="E215" s="323"/>
    </row>
    <row r="216" customFormat="false" ht="15" hidden="false" customHeight="true" outlineLevel="0" collapsed="false">
      <c r="A216" s="327"/>
      <c r="B216" s="323"/>
      <c r="C216" s="323"/>
      <c r="D216" s="323"/>
      <c r="E216" s="323"/>
    </row>
    <row r="217" customFormat="false" ht="23.1" hidden="false" customHeight="true" outlineLevel="0" collapsed="false">
      <c r="A217" s="327"/>
      <c r="B217" s="323"/>
      <c r="C217" s="323"/>
      <c r="D217" s="323"/>
      <c r="E217" s="323"/>
    </row>
    <row r="218" customFormat="false" ht="15" hidden="false" customHeight="true" outlineLevel="0" collapsed="false">
      <c r="A218" s="327"/>
      <c r="B218" s="323"/>
      <c r="C218" s="323"/>
      <c r="D218" s="323"/>
      <c r="E218" s="323"/>
    </row>
    <row r="219" customFormat="false" ht="15" hidden="false" customHeight="true" outlineLevel="0" collapsed="false">
      <c r="A219" s="327"/>
      <c r="B219" s="323"/>
      <c r="C219" s="323"/>
      <c r="D219" s="323"/>
      <c r="E219" s="323"/>
    </row>
    <row r="220" customFormat="false" ht="15" hidden="false" customHeight="true" outlineLevel="0" collapsed="false">
      <c r="A220" s="327"/>
      <c r="B220" s="323"/>
      <c r="C220" s="323"/>
      <c r="D220" s="323"/>
      <c r="E220" s="323"/>
    </row>
    <row r="221" customFormat="false" ht="15" hidden="false" customHeight="true" outlineLevel="0" collapsed="false">
      <c r="A221" s="327"/>
      <c r="B221" s="323"/>
      <c r="C221" s="323"/>
      <c r="D221" s="323"/>
      <c r="E221" s="323"/>
    </row>
    <row r="222" customFormat="false" ht="15" hidden="false" customHeight="true" outlineLevel="0" collapsed="false">
      <c r="A222" s="327"/>
      <c r="B222" s="323"/>
      <c r="C222" s="323"/>
      <c r="D222" s="323"/>
      <c r="E222" s="323"/>
    </row>
    <row r="223" customFormat="false" ht="23.1" hidden="false" customHeight="true" outlineLevel="0" collapsed="false">
      <c r="A223" s="327"/>
      <c r="B223" s="323"/>
      <c r="C223" s="323"/>
      <c r="D223" s="323"/>
      <c r="E223" s="323"/>
    </row>
    <row r="224" customFormat="false" ht="15" hidden="false" customHeight="true" outlineLevel="0" collapsed="false">
      <c r="A224" s="327"/>
      <c r="B224" s="323"/>
      <c r="C224" s="323"/>
      <c r="D224" s="323"/>
      <c r="E224" s="323"/>
    </row>
    <row r="225" customFormat="false" ht="15" hidden="false" customHeight="true" outlineLevel="0" collapsed="false">
      <c r="A225" s="327"/>
      <c r="B225" s="323"/>
      <c r="C225" s="323"/>
      <c r="D225" s="323"/>
      <c r="E225" s="323"/>
    </row>
    <row r="226" customFormat="false" ht="15" hidden="false" customHeight="true" outlineLevel="0" collapsed="false">
      <c r="A226" s="327"/>
      <c r="B226" s="323"/>
      <c r="C226" s="323"/>
      <c r="D226" s="323"/>
      <c r="E226" s="323"/>
    </row>
    <row r="227" customFormat="false" ht="15" hidden="false" customHeight="true" outlineLevel="0" collapsed="false">
      <c r="A227" s="327"/>
      <c r="B227" s="323"/>
      <c r="C227" s="323"/>
      <c r="D227" s="323"/>
      <c r="E227" s="323"/>
    </row>
    <row r="228" customFormat="false" ht="15" hidden="false" customHeight="true" outlineLevel="0" collapsed="false">
      <c r="A228" s="327"/>
      <c r="B228" s="323"/>
      <c r="C228" s="323"/>
      <c r="D228" s="323"/>
      <c r="E228" s="323"/>
    </row>
    <row r="229" customFormat="false" ht="23.1" hidden="false" customHeight="true" outlineLevel="0" collapsed="false">
      <c r="A229" s="327"/>
      <c r="B229" s="323"/>
      <c r="C229" s="323"/>
      <c r="D229" s="323"/>
      <c r="E229" s="323"/>
    </row>
    <row r="230" customFormat="false" ht="15" hidden="false" customHeight="true" outlineLevel="0" collapsed="false">
      <c r="A230" s="327"/>
      <c r="B230" s="323"/>
      <c r="C230" s="323"/>
      <c r="D230" s="323"/>
      <c r="E230" s="323"/>
    </row>
    <row r="231" customFormat="false" ht="15" hidden="false" customHeight="true" outlineLevel="0" collapsed="false">
      <c r="A231" s="327"/>
      <c r="B231" s="323"/>
      <c r="C231" s="323"/>
      <c r="D231" s="323"/>
      <c r="E231" s="323"/>
    </row>
    <row r="232" customFormat="false" ht="15" hidden="false" customHeight="true" outlineLevel="0" collapsed="false">
      <c r="A232" s="327"/>
      <c r="B232" s="323"/>
      <c r="C232" s="323"/>
      <c r="D232" s="323"/>
      <c r="E232" s="323"/>
    </row>
    <row r="233" customFormat="false" ht="15" hidden="false" customHeight="true" outlineLevel="0" collapsed="false">
      <c r="A233" s="327"/>
      <c r="B233" s="323"/>
      <c r="C233" s="323"/>
      <c r="D233" s="323"/>
      <c r="E233" s="323"/>
    </row>
    <row r="234" customFormat="false" ht="15" hidden="false" customHeight="true" outlineLevel="0" collapsed="false">
      <c r="A234" s="327"/>
      <c r="B234" s="323"/>
      <c r="C234" s="323"/>
      <c r="D234" s="323"/>
      <c r="E234" s="323"/>
    </row>
    <row r="235" customFormat="false" ht="23.1" hidden="false" customHeight="true" outlineLevel="0" collapsed="false">
      <c r="A235" s="327"/>
      <c r="B235" s="323"/>
      <c r="C235" s="323"/>
      <c r="D235" s="323"/>
      <c r="E235" s="323"/>
    </row>
    <row r="236" customFormat="false" ht="15" hidden="false" customHeight="true" outlineLevel="0" collapsed="false">
      <c r="A236" s="327"/>
      <c r="B236" s="323"/>
      <c r="C236" s="323"/>
      <c r="D236" s="323"/>
      <c r="E236" s="323"/>
    </row>
    <row r="237" customFormat="false" ht="15" hidden="false" customHeight="true" outlineLevel="0" collapsed="false">
      <c r="A237" s="327"/>
      <c r="B237" s="323"/>
      <c r="C237" s="323"/>
      <c r="D237" s="323"/>
      <c r="E237" s="323"/>
    </row>
    <row r="238" customFormat="false" ht="15" hidden="false" customHeight="true" outlineLevel="0" collapsed="false">
      <c r="A238" s="327"/>
      <c r="B238" s="323"/>
      <c r="C238" s="323"/>
      <c r="D238" s="323"/>
      <c r="E238" s="323"/>
    </row>
    <row r="239" customFormat="false" ht="15" hidden="false" customHeight="true" outlineLevel="0" collapsed="false">
      <c r="A239" s="327"/>
      <c r="B239" s="323"/>
      <c r="C239" s="323"/>
      <c r="D239" s="323"/>
      <c r="E239" s="323"/>
    </row>
    <row r="240" customFormat="false" ht="15" hidden="false" customHeight="true" outlineLevel="0" collapsed="false">
      <c r="A240" s="327"/>
      <c r="B240" s="323"/>
      <c r="C240" s="323"/>
      <c r="D240" s="323"/>
      <c r="E240" s="323"/>
    </row>
    <row r="241" customFormat="false" ht="23.1" hidden="false" customHeight="true" outlineLevel="0" collapsed="false">
      <c r="A241" s="327"/>
      <c r="B241" s="323"/>
      <c r="C241" s="323"/>
      <c r="D241" s="323"/>
      <c r="E241" s="323"/>
    </row>
    <row r="242" customFormat="false" ht="15" hidden="false" customHeight="true" outlineLevel="0" collapsed="false">
      <c r="A242" s="327"/>
      <c r="B242" s="323"/>
      <c r="C242" s="323"/>
      <c r="D242" s="323"/>
      <c r="E242" s="323"/>
    </row>
    <row r="243" customFormat="false" ht="15" hidden="false" customHeight="true" outlineLevel="0" collapsed="false">
      <c r="A243" s="327"/>
      <c r="B243" s="323"/>
      <c r="C243" s="323"/>
      <c r="D243" s="323"/>
      <c r="E243" s="323"/>
    </row>
    <row r="244" customFormat="false" ht="15" hidden="false" customHeight="true" outlineLevel="0" collapsed="false">
      <c r="A244" s="327"/>
      <c r="B244" s="323"/>
      <c r="C244" s="323"/>
      <c r="D244" s="323"/>
      <c r="E244" s="323"/>
    </row>
    <row r="245" customFormat="false" ht="15" hidden="false" customHeight="true" outlineLevel="0" collapsed="false">
      <c r="A245" s="327"/>
      <c r="B245" s="323"/>
      <c r="C245" s="323"/>
      <c r="D245" s="323"/>
      <c r="E245" s="323"/>
    </row>
    <row r="246" customFormat="false" ht="15" hidden="false" customHeight="true" outlineLevel="0" collapsed="false">
      <c r="A246" s="327"/>
      <c r="B246" s="323"/>
      <c r="C246" s="323"/>
      <c r="D246" s="323"/>
      <c r="E246" s="323"/>
    </row>
    <row r="247" customFormat="false" ht="23.1" hidden="false" customHeight="true" outlineLevel="0" collapsed="false">
      <c r="A247" s="327"/>
      <c r="B247" s="323"/>
      <c r="C247" s="323"/>
      <c r="D247" s="323"/>
      <c r="E247" s="323"/>
    </row>
    <row r="248" customFormat="false" ht="15" hidden="false" customHeight="true" outlineLevel="0" collapsed="false">
      <c r="A248" s="327"/>
      <c r="B248" s="323"/>
      <c r="C248" s="323"/>
      <c r="D248" s="323"/>
      <c r="E248" s="323"/>
    </row>
    <row r="249" customFormat="false" ht="15" hidden="false" customHeight="true" outlineLevel="0" collapsed="false">
      <c r="A249" s="327"/>
      <c r="B249" s="323"/>
      <c r="C249" s="323"/>
      <c r="D249" s="323"/>
      <c r="E249" s="323"/>
    </row>
    <row r="250" customFormat="false" ht="15" hidden="false" customHeight="true" outlineLevel="0" collapsed="false">
      <c r="A250" s="327"/>
      <c r="B250" s="323"/>
      <c r="C250" s="323"/>
      <c r="D250" s="323"/>
      <c r="E250" s="323"/>
    </row>
    <row r="251" customFormat="false" ht="15" hidden="false" customHeight="true" outlineLevel="0" collapsed="false">
      <c r="A251" s="327"/>
      <c r="B251" s="323"/>
      <c r="C251" s="323"/>
      <c r="D251" s="323"/>
      <c r="E251" s="323"/>
    </row>
    <row r="252" customFormat="false" ht="15" hidden="false" customHeight="true" outlineLevel="0" collapsed="false">
      <c r="A252" s="327"/>
      <c r="B252" s="323"/>
      <c r="C252" s="323"/>
      <c r="D252" s="323"/>
      <c r="E252" s="323"/>
    </row>
    <row r="253" customFormat="false" ht="23.1" hidden="false" customHeight="true" outlineLevel="0" collapsed="false">
      <c r="A253" s="327"/>
      <c r="B253" s="323"/>
      <c r="C253" s="323"/>
      <c r="D253" s="323"/>
      <c r="E253" s="323"/>
    </row>
    <row r="254" customFormat="false" ht="15" hidden="false" customHeight="true" outlineLevel="0" collapsed="false">
      <c r="A254" s="327"/>
      <c r="B254" s="323"/>
      <c r="C254" s="323"/>
      <c r="D254" s="323"/>
      <c r="E254" s="323"/>
    </row>
    <row r="255" customFormat="false" ht="15" hidden="false" customHeight="true" outlineLevel="0" collapsed="false">
      <c r="A255" s="327"/>
      <c r="B255" s="323"/>
      <c r="C255" s="323"/>
      <c r="D255" s="323"/>
      <c r="E255" s="323"/>
    </row>
    <row r="256" customFormat="false" ht="15" hidden="false" customHeight="true" outlineLevel="0" collapsed="false">
      <c r="A256" s="327"/>
      <c r="B256" s="323"/>
      <c r="C256" s="323"/>
      <c r="D256" s="323"/>
      <c r="E256" s="323"/>
    </row>
    <row r="257" customFormat="false" ht="15" hidden="false" customHeight="true" outlineLevel="0" collapsed="false">
      <c r="A257" s="327"/>
      <c r="B257" s="323"/>
      <c r="C257" s="323"/>
      <c r="D257" s="323"/>
      <c r="E257" s="323"/>
    </row>
    <row r="258" customFormat="false" ht="15" hidden="false" customHeight="true" outlineLevel="0" collapsed="false">
      <c r="A258" s="327"/>
      <c r="B258" s="323"/>
      <c r="C258" s="323"/>
      <c r="D258" s="323"/>
      <c r="E258" s="323"/>
    </row>
    <row r="259" customFormat="false" ht="23.1" hidden="false" customHeight="true" outlineLevel="0" collapsed="false">
      <c r="A259" s="327"/>
      <c r="B259" s="323"/>
      <c r="C259" s="323"/>
      <c r="D259" s="323"/>
      <c r="E259" s="323"/>
    </row>
    <row r="260" customFormat="false" ht="15" hidden="false" customHeight="true" outlineLevel="0" collapsed="false">
      <c r="A260" s="327"/>
      <c r="B260" s="323"/>
      <c r="C260" s="323"/>
      <c r="D260" s="323"/>
      <c r="E260" s="323"/>
    </row>
    <row r="261" customFormat="false" ht="15" hidden="false" customHeight="true" outlineLevel="0" collapsed="false">
      <c r="A261" s="327"/>
      <c r="B261" s="323"/>
      <c r="C261" s="323"/>
      <c r="D261" s="323"/>
      <c r="E261" s="323"/>
    </row>
    <row r="262" customFormat="false" ht="15" hidden="false" customHeight="true" outlineLevel="0" collapsed="false">
      <c r="A262" s="327"/>
      <c r="B262" s="323"/>
      <c r="C262" s="323"/>
      <c r="D262" s="323"/>
      <c r="E262" s="323"/>
    </row>
    <row r="263" customFormat="false" ht="15" hidden="false" customHeight="true" outlineLevel="0" collapsed="false">
      <c r="A263" s="327"/>
      <c r="B263" s="323"/>
      <c r="C263" s="323"/>
      <c r="D263" s="323"/>
      <c r="E263" s="323"/>
    </row>
    <row r="264" customFormat="false" ht="15" hidden="false" customHeight="true" outlineLevel="0" collapsed="false">
      <c r="A264" s="327"/>
      <c r="B264" s="323"/>
      <c r="C264" s="323"/>
      <c r="D264" s="323"/>
      <c r="E264" s="323"/>
    </row>
    <row r="265" customFormat="false" ht="23.1" hidden="false" customHeight="true" outlineLevel="0" collapsed="false">
      <c r="A265" s="327"/>
      <c r="B265" s="323"/>
      <c r="C265" s="323"/>
      <c r="D265" s="323"/>
      <c r="E265" s="323"/>
    </row>
    <row r="266" customFormat="false" ht="15" hidden="false" customHeight="true" outlineLevel="0" collapsed="false">
      <c r="A266" s="327"/>
      <c r="B266" s="323"/>
      <c r="C266" s="323"/>
      <c r="D266" s="323"/>
      <c r="E266" s="323"/>
    </row>
    <row r="267" customFormat="false" ht="15" hidden="false" customHeight="true" outlineLevel="0" collapsed="false">
      <c r="A267" s="327"/>
      <c r="B267" s="323"/>
      <c r="C267" s="323"/>
      <c r="D267" s="323"/>
      <c r="E267" s="323"/>
    </row>
    <row r="268" customFormat="false" ht="15" hidden="false" customHeight="true" outlineLevel="0" collapsed="false">
      <c r="A268" s="327"/>
      <c r="B268" s="323"/>
      <c r="C268" s="323"/>
      <c r="D268" s="323"/>
      <c r="E268" s="323"/>
    </row>
    <row r="269" customFormat="false" ht="15" hidden="false" customHeight="true" outlineLevel="0" collapsed="false">
      <c r="A269" s="327"/>
      <c r="B269" s="323"/>
      <c r="C269" s="323"/>
      <c r="D269" s="323"/>
      <c r="E269" s="323"/>
    </row>
    <row r="270" customFormat="false" ht="15" hidden="false" customHeight="true" outlineLevel="0" collapsed="false">
      <c r="A270" s="327"/>
      <c r="B270" s="323"/>
      <c r="C270" s="323"/>
      <c r="D270" s="323"/>
      <c r="E270" s="323"/>
    </row>
    <row r="271" customFormat="false" ht="23.1" hidden="false" customHeight="true" outlineLevel="0" collapsed="false">
      <c r="A271" s="327"/>
      <c r="B271" s="323"/>
      <c r="C271" s="323"/>
      <c r="D271" s="323"/>
      <c r="E271" s="323"/>
    </row>
    <row r="272" customFormat="false" ht="15" hidden="false" customHeight="true" outlineLevel="0" collapsed="false">
      <c r="A272" s="327"/>
      <c r="B272" s="323"/>
      <c r="C272" s="323"/>
      <c r="D272" s="323"/>
      <c r="E272" s="323"/>
    </row>
    <row r="273" customFormat="false" ht="15" hidden="false" customHeight="true" outlineLevel="0" collapsed="false">
      <c r="A273" s="327"/>
      <c r="B273" s="323"/>
      <c r="C273" s="323"/>
      <c r="D273" s="323"/>
      <c r="E273" s="323"/>
    </row>
    <row r="274" customFormat="false" ht="15" hidden="false" customHeight="true" outlineLevel="0" collapsed="false">
      <c r="A274" s="327"/>
      <c r="B274" s="323"/>
      <c r="C274" s="323"/>
      <c r="D274" s="323"/>
      <c r="E274" s="323"/>
    </row>
    <row r="275" customFormat="false" ht="15" hidden="false" customHeight="true" outlineLevel="0" collapsed="false">
      <c r="A275" s="327"/>
      <c r="B275" s="323"/>
      <c r="C275" s="323"/>
      <c r="D275" s="323"/>
      <c r="E275" s="323"/>
    </row>
    <row r="276" customFormat="false" ht="15" hidden="false" customHeight="true" outlineLevel="0" collapsed="false">
      <c r="A276" s="327"/>
      <c r="B276" s="323"/>
      <c r="C276" s="323"/>
      <c r="D276" s="323"/>
      <c r="E276" s="323"/>
    </row>
    <row r="277" customFormat="false" ht="23.1" hidden="false" customHeight="true" outlineLevel="0" collapsed="false">
      <c r="A277" s="327"/>
      <c r="B277" s="323"/>
      <c r="C277" s="323"/>
      <c r="D277" s="323"/>
      <c r="E277" s="323"/>
    </row>
    <row r="278" customFormat="false" ht="15" hidden="false" customHeight="true" outlineLevel="0" collapsed="false">
      <c r="A278" s="327"/>
      <c r="B278" s="323"/>
      <c r="C278" s="323"/>
      <c r="D278" s="323"/>
      <c r="E278" s="323"/>
    </row>
    <row r="279" customFormat="false" ht="15" hidden="false" customHeight="true" outlineLevel="0" collapsed="false">
      <c r="A279" s="327"/>
      <c r="B279" s="323"/>
      <c r="C279" s="323"/>
      <c r="D279" s="323"/>
      <c r="E279" s="323"/>
    </row>
    <row r="280" customFormat="false" ht="15" hidden="false" customHeight="true" outlineLevel="0" collapsed="false">
      <c r="A280" s="327"/>
      <c r="B280" s="323"/>
      <c r="C280" s="323"/>
      <c r="D280" s="323"/>
      <c r="E280" s="323"/>
    </row>
    <row r="281" customFormat="false" ht="15" hidden="false" customHeight="true" outlineLevel="0" collapsed="false">
      <c r="A281" s="327"/>
      <c r="B281" s="323"/>
      <c r="C281" s="323"/>
      <c r="D281" s="323"/>
      <c r="E281" s="323"/>
    </row>
    <row r="282" customFormat="false" ht="15" hidden="false" customHeight="true" outlineLevel="0" collapsed="false">
      <c r="A282" s="327"/>
      <c r="B282" s="323"/>
      <c r="C282" s="323"/>
      <c r="D282" s="323"/>
      <c r="E282" s="323"/>
    </row>
    <row r="283" customFormat="false" ht="23.1" hidden="false" customHeight="true" outlineLevel="0" collapsed="false">
      <c r="A283" s="327"/>
      <c r="B283" s="323"/>
      <c r="C283" s="323"/>
      <c r="D283" s="323"/>
      <c r="E283" s="323"/>
    </row>
    <row r="284" customFormat="false" ht="15" hidden="false" customHeight="true" outlineLevel="0" collapsed="false">
      <c r="A284" s="327"/>
      <c r="B284" s="323"/>
      <c r="C284" s="323"/>
      <c r="D284" s="323"/>
      <c r="E284" s="323"/>
    </row>
    <row r="285" customFormat="false" ht="15" hidden="false" customHeight="true" outlineLevel="0" collapsed="false">
      <c r="A285" s="327"/>
      <c r="B285" s="323"/>
      <c r="C285" s="323"/>
      <c r="D285" s="323"/>
      <c r="E285" s="323"/>
    </row>
    <row r="286" customFormat="false" ht="15" hidden="false" customHeight="true" outlineLevel="0" collapsed="false">
      <c r="A286" s="327"/>
      <c r="B286" s="323"/>
      <c r="C286" s="323"/>
      <c r="D286" s="323"/>
      <c r="E286" s="323"/>
    </row>
    <row r="287" customFormat="false" ht="15" hidden="false" customHeight="true" outlineLevel="0" collapsed="false">
      <c r="A287" s="327"/>
      <c r="B287" s="323"/>
      <c r="C287" s="323"/>
      <c r="D287" s="323"/>
      <c r="E287" s="323"/>
    </row>
    <row r="288" customFormat="false" ht="15" hidden="false" customHeight="true" outlineLevel="0" collapsed="false">
      <c r="A288" s="327"/>
      <c r="B288" s="323"/>
      <c r="C288" s="323"/>
      <c r="D288" s="323"/>
      <c r="E288" s="323"/>
    </row>
    <row r="289" customFormat="false" ht="23.1" hidden="false" customHeight="true" outlineLevel="0" collapsed="false">
      <c r="A289" s="327"/>
      <c r="B289" s="323"/>
      <c r="C289" s="323"/>
      <c r="D289" s="323"/>
      <c r="E289" s="323"/>
    </row>
    <row r="290" customFormat="false" ht="15" hidden="false" customHeight="true" outlineLevel="0" collapsed="false">
      <c r="A290" s="327"/>
      <c r="B290" s="323"/>
      <c r="C290" s="323"/>
      <c r="D290" s="323"/>
      <c r="E290" s="323"/>
    </row>
    <row r="291" customFormat="false" ht="15" hidden="false" customHeight="true" outlineLevel="0" collapsed="false">
      <c r="A291" s="327"/>
      <c r="B291" s="323"/>
      <c r="C291" s="323"/>
      <c r="D291" s="323"/>
      <c r="E291" s="323"/>
    </row>
    <row r="292" customFormat="false" ht="15" hidden="false" customHeight="true" outlineLevel="0" collapsed="false">
      <c r="A292" s="327"/>
      <c r="B292" s="323"/>
      <c r="C292" s="323"/>
      <c r="D292" s="323"/>
      <c r="E292" s="323"/>
    </row>
    <row r="293" customFormat="false" ht="15" hidden="false" customHeight="true" outlineLevel="0" collapsed="false">
      <c r="A293" s="327"/>
      <c r="B293" s="323"/>
      <c r="C293" s="323"/>
      <c r="D293" s="323"/>
      <c r="E293" s="323"/>
    </row>
    <row r="294" customFormat="false" ht="15" hidden="false" customHeight="true" outlineLevel="0" collapsed="false">
      <c r="A294" s="327"/>
      <c r="B294" s="323"/>
      <c r="C294" s="323"/>
      <c r="D294" s="323"/>
      <c r="E294" s="323"/>
    </row>
    <row r="295" customFormat="false" ht="23.1" hidden="false" customHeight="true" outlineLevel="0" collapsed="false">
      <c r="A295" s="327"/>
      <c r="B295" s="323"/>
      <c r="C295" s="323"/>
      <c r="D295" s="323"/>
      <c r="E295" s="323"/>
    </row>
    <row r="296" customFormat="false" ht="15" hidden="false" customHeight="true" outlineLevel="0" collapsed="false">
      <c r="A296" s="327"/>
      <c r="B296" s="323"/>
      <c r="C296" s="323"/>
      <c r="D296" s="323"/>
      <c r="E296" s="323"/>
    </row>
    <row r="297" customFormat="false" ht="15" hidden="false" customHeight="true" outlineLevel="0" collapsed="false">
      <c r="A297" s="327"/>
      <c r="B297" s="323"/>
      <c r="C297" s="323"/>
      <c r="D297" s="323"/>
      <c r="E297" s="323"/>
    </row>
    <row r="298" customFormat="false" ht="15" hidden="false" customHeight="true" outlineLevel="0" collapsed="false">
      <c r="A298" s="327"/>
      <c r="B298" s="323"/>
      <c r="C298" s="323"/>
      <c r="D298" s="323"/>
      <c r="E298" s="323"/>
    </row>
    <row r="299" customFormat="false" ht="15" hidden="false" customHeight="true" outlineLevel="0" collapsed="false">
      <c r="A299" s="327"/>
      <c r="B299" s="323"/>
      <c r="C299" s="323"/>
      <c r="D299" s="323"/>
      <c r="E299" s="323"/>
    </row>
    <row r="300" customFormat="false" ht="15" hidden="false" customHeight="true" outlineLevel="0" collapsed="false">
      <c r="A300" s="327"/>
      <c r="B300" s="323"/>
      <c r="C300" s="323"/>
      <c r="D300" s="323"/>
      <c r="E300" s="323"/>
    </row>
    <row r="301" customFormat="false" ht="23.1" hidden="false" customHeight="true" outlineLevel="0" collapsed="false">
      <c r="A301" s="327"/>
      <c r="B301" s="323"/>
      <c r="C301" s="323"/>
      <c r="D301" s="323"/>
      <c r="E301" s="323"/>
    </row>
    <row r="302" customFormat="false" ht="15" hidden="false" customHeight="true" outlineLevel="0" collapsed="false">
      <c r="A302" s="327"/>
      <c r="B302" s="323"/>
      <c r="C302" s="323"/>
      <c r="D302" s="323"/>
      <c r="E302" s="323"/>
    </row>
    <row r="303" customFormat="false" ht="15" hidden="false" customHeight="true" outlineLevel="0" collapsed="false">
      <c r="A303" s="327"/>
      <c r="B303" s="323"/>
      <c r="C303" s="323"/>
      <c r="D303" s="323"/>
      <c r="E303" s="323"/>
    </row>
    <row r="304" customFormat="false" ht="15" hidden="false" customHeight="true" outlineLevel="0" collapsed="false">
      <c r="A304" s="327"/>
      <c r="B304" s="323"/>
      <c r="C304" s="323"/>
      <c r="D304" s="323"/>
      <c r="E304" s="323"/>
    </row>
    <row r="305" customFormat="false" ht="15" hidden="false" customHeight="true" outlineLevel="0" collapsed="false">
      <c r="A305" s="327"/>
      <c r="B305" s="323"/>
      <c r="C305" s="323"/>
      <c r="D305" s="323"/>
      <c r="E305" s="323"/>
    </row>
    <row r="306" customFormat="false" ht="15" hidden="false" customHeight="true" outlineLevel="0" collapsed="false">
      <c r="A306" s="327"/>
      <c r="B306" s="323"/>
      <c r="C306" s="323"/>
      <c r="D306" s="323"/>
      <c r="E306" s="323"/>
    </row>
    <row r="307" customFormat="false" ht="23.1" hidden="false" customHeight="true" outlineLevel="0" collapsed="false">
      <c r="A307" s="327"/>
      <c r="B307" s="323"/>
      <c r="C307" s="323"/>
      <c r="D307" s="323"/>
      <c r="E307" s="323"/>
    </row>
    <row r="308" customFormat="false" ht="15" hidden="false" customHeight="true" outlineLevel="0" collapsed="false">
      <c r="A308" s="327"/>
      <c r="B308" s="323"/>
      <c r="C308" s="323"/>
      <c r="D308" s="323"/>
      <c r="E308" s="323"/>
    </row>
    <row r="309" customFormat="false" ht="15" hidden="false" customHeight="true" outlineLevel="0" collapsed="false">
      <c r="A309" s="327"/>
      <c r="B309" s="323"/>
      <c r="C309" s="323"/>
      <c r="D309" s="323"/>
      <c r="E309" s="323"/>
    </row>
    <row r="310" customFormat="false" ht="15" hidden="false" customHeight="true" outlineLevel="0" collapsed="false">
      <c r="A310" s="327"/>
      <c r="B310" s="323"/>
      <c r="C310" s="323"/>
      <c r="D310" s="323"/>
      <c r="E310" s="323"/>
    </row>
    <row r="311" customFormat="false" ht="15" hidden="false" customHeight="true" outlineLevel="0" collapsed="false">
      <c r="A311" s="327"/>
      <c r="B311" s="323"/>
      <c r="C311" s="323"/>
      <c r="D311" s="323"/>
      <c r="E311" s="323"/>
    </row>
    <row r="312" customFormat="false" ht="15" hidden="false" customHeight="true" outlineLevel="0" collapsed="false">
      <c r="A312" s="327"/>
      <c r="B312" s="323"/>
      <c r="C312" s="323"/>
      <c r="D312" s="323"/>
      <c r="E312" s="323"/>
    </row>
    <row r="313" customFormat="false" ht="23.1" hidden="false" customHeight="true" outlineLevel="0" collapsed="false">
      <c r="A313" s="327"/>
      <c r="B313" s="323"/>
      <c r="C313" s="323"/>
      <c r="D313" s="323"/>
      <c r="E313" s="323"/>
    </row>
    <row r="314" customFormat="false" ht="15" hidden="false" customHeight="true" outlineLevel="0" collapsed="false">
      <c r="A314" s="327"/>
      <c r="B314" s="323"/>
      <c r="C314" s="323"/>
      <c r="D314" s="323"/>
      <c r="E314" s="323"/>
    </row>
    <row r="315" customFormat="false" ht="15" hidden="false" customHeight="true" outlineLevel="0" collapsed="false">
      <c r="A315" s="327"/>
      <c r="B315" s="323"/>
      <c r="C315" s="323"/>
      <c r="D315" s="323"/>
      <c r="E315" s="323"/>
    </row>
    <row r="316" customFormat="false" ht="15" hidden="false" customHeight="true" outlineLevel="0" collapsed="false">
      <c r="A316" s="327"/>
      <c r="B316" s="323"/>
      <c r="C316" s="323"/>
      <c r="D316" s="323"/>
      <c r="E316" s="323"/>
    </row>
    <row r="317" customFormat="false" ht="15" hidden="false" customHeight="true" outlineLevel="0" collapsed="false">
      <c r="A317" s="327"/>
      <c r="B317" s="323"/>
      <c r="C317" s="323"/>
      <c r="D317" s="323"/>
      <c r="E317" s="323"/>
    </row>
    <row r="318" customFormat="false" ht="15" hidden="false" customHeight="true" outlineLevel="0" collapsed="false">
      <c r="A318" s="327"/>
      <c r="B318" s="323"/>
      <c r="C318" s="323"/>
      <c r="D318" s="323"/>
      <c r="E318" s="323"/>
    </row>
    <row r="319" customFormat="false" ht="23.1" hidden="false" customHeight="true" outlineLevel="0" collapsed="false">
      <c r="A319" s="327"/>
      <c r="B319" s="323"/>
      <c r="C319" s="323"/>
      <c r="D319" s="323"/>
      <c r="E319" s="323"/>
    </row>
    <row r="320" customFormat="false" ht="15" hidden="false" customHeight="true" outlineLevel="0" collapsed="false">
      <c r="A320" s="327"/>
      <c r="B320" s="323"/>
      <c r="C320" s="323"/>
      <c r="D320" s="323"/>
      <c r="E320" s="323"/>
    </row>
    <row r="321" customFormat="false" ht="15" hidden="false" customHeight="true" outlineLevel="0" collapsed="false">
      <c r="A321" s="327"/>
      <c r="B321" s="323"/>
      <c r="C321" s="323"/>
      <c r="D321" s="323"/>
      <c r="E321" s="323"/>
    </row>
    <row r="322" customFormat="false" ht="15" hidden="false" customHeight="true" outlineLevel="0" collapsed="false">
      <c r="A322" s="327"/>
      <c r="B322" s="323"/>
      <c r="C322" s="323"/>
      <c r="D322" s="323"/>
      <c r="E322" s="323"/>
    </row>
    <row r="323" customFormat="false" ht="15" hidden="false" customHeight="true" outlineLevel="0" collapsed="false">
      <c r="A323" s="327"/>
      <c r="B323" s="323"/>
      <c r="C323" s="323"/>
      <c r="D323" s="323"/>
      <c r="E323" s="323"/>
    </row>
    <row r="324" customFormat="false" ht="15" hidden="false" customHeight="true" outlineLevel="0" collapsed="false">
      <c r="A324" s="327"/>
      <c r="B324" s="323"/>
      <c r="C324" s="323"/>
      <c r="D324" s="323"/>
      <c r="E324" s="323"/>
    </row>
    <row r="325" customFormat="false" ht="23.1" hidden="false" customHeight="true" outlineLevel="0" collapsed="false">
      <c r="A325" s="327"/>
      <c r="B325" s="323"/>
      <c r="C325" s="323"/>
      <c r="D325" s="323"/>
      <c r="E325" s="323"/>
    </row>
    <row r="326" customFormat="false" ht="15" hidden="false" customHeight="true" outlineLevel="0" collapsed="false">
      <c r="A326" s="327"/>
      <c r="B326" s="323"/>
      <c r="C326" s="323"/>
      <c r="D326" s="323"/>
      <c r="E326" s="323"/>
    </row>
    <row r="327" customFormat="false" ht="15" hidden="false" customHeight="true" outlineLevel="0" collapsed="false">
      <c r="A327" s="327"/>
      <c r="B327" s="323"/>
      <c r="C327" s="323"/>
      <c r="D327" s="323"/>
      <c r="E327" s="323"/>
    </row>
    <row r="328" customFormat="false" ht="15" hidden="false" customHeight="true" outlineLevel="0" collapsed="false">
      <c r="A328" s="327"/>
      <c r="B328" s="323"/>
      <c r="C328" s="323"/>
      <c r="D328" s="323"/>
      <c r="E328" s="323"/>
    </row>
    <row r="329" customFormat="false" ht="15" hidden="false" customHeight="true" outlineLevel="0" collapsed="false">
      <c r="A329" s="327"/>
      <c r="B329" s="323"/>
      <c r="C329" s="323"/>
      <c r="D329" s="323"/>
      <c r="E329" s="323"/>
    </row>
    <row r="330" customFormat="false" ht="15" hidden="false" customHeight="true" outlineLevel="0" collapsed="false">
      <c r="A330" s="327"/>
      <c r="B330" s="323"/>
      <c r="C330" s="323"/>
      <c r="D330" s="323"/>
      <c r="E330" s="323"/>
    </row>
    <row r="331" customFormat="false" ht="23.1" hidden="false" customHeight="true" outlineLevel="0" collapsed="false">
      <c r="A331" s="327"/>
      <c r="B331" s="323"/>
      <c r="C331" s="323"/>
      <c r="D331" s="323"/>
      <c r="E331" s="323"/>
    </row>
    <row r="332" customFormat="false" ht="15" hidden="false" customHeight="true" outlineLevel="0" collapsed="false">
      <c r="A332" s="327"/>
      <c r="B332" s="323"/>
      <c r="C332" s="323"/>
      <c r="D332" s="323"/>
      <c r="E332" s="323"/>
    </row>
    <row r="333" customFormat="false" ht="15" hidden="false" customHeight="true" outlineLevel="0" collapsed="false">
      <c r="A333" s="327"/>
      <c r="B333" s="323"/>
      <c r="C333" s="323"/>
      <c r="D333" s="323"/>
      <c r="E333" s="323"/>
    </row>
    <row r="334" customFormat="false" ht="15" hidden="false" customHeight="true" outlineLevel="0" collapsed="false">
      <c r="A334" s="327"/>
      <c r="B334" s="323"/>
      <c r="C334" s="323"/>
      <c r="D334" s="323"/>
      <c r="E334" s="323"/>
    </row>
    <row r="335" customFormat="false" ht="15" hidden="false" customHeight="true" outlineLevel="0" collapsed="false">
      <c r="A335" s="327"/>
      <c r="B335" s="323"/>
      <c r="C335" s="323"/>
      <c r="D335" s="323"/>
      <c r="E335" s="323"/>
    </row>
    <row r="336" customFormat="false" ht="15" hidden="false" customHeight="true" outlineLevel="0" collapsed="false">
      <c r="A336" s="327"/>
      <c r="B336" s="323"/>
      <c r="C336" s="323"/>
      <c r="D336" s="323"/>
      <c r="E336" s="323"/>
    </row>
    <row r="337" customFormat="false" ht="23.1" hidden="false" customHeight="true" outlineLevel="0" collapsed="false">
      <c r="A337" s="327"/>
      <c r="B337" s="323"/>
      <c r="C337" s="323"/>
      <c r="D337" s="323"/>
      <c r="E337" s="323"/>
    </row>
    <row r="338" customFormat="false" ht="15" hidden="false" customHeight="true" outlineLevel="0" collapsed="false">
      <c r="A338" s="327"/>
      <c r="B338" s="323"/>
      <c r="C338" s="323"/>
      <c r="D338" s="323"/>
      <c r="E338" s="323"/>
    </row>
    <row r="339" customFormat="false" ht="15" hidden="false" customHeight="true" outlineLevel="0" collapsed="false">
      <c r="A339" s="327"/>
      <c r="B339" s="323"/>
      <c r="C339" s="323"/>
      <c r="D339" s="323"/>
      <c r="E339" s="323"/>
    </row>
    <row r="340" customFormat="false" ht="15" hidden="false" customHeight="true" outlineLevel="0" collapsed="false">
      <c r="A340" s="327"/>
      <c r="B340" s="323"/>
      <c r="C340" s="323"/>
      <c r="D340" s="323"/>
      <c r="E340" s="323"/>
    </row>
    <row r="341" customFormat="false" ht="15" hidden="false" customHeight="true" outlineLevel="0" collapsed="false">
      <c r="A341" s="327"/>
      <c r="B341" s="323"/>
      <c r="C341" s="323"/>
      <c r="D341" s="323"/>
      <c r="E341" s="323"/>
    </row>
    <row r="342" customFormat="false" ht="15" hidden="false" customHeight="true" outlineLevel="0" collapsed="false">
      <c r="A342" s="327"/>
      <c r="B342" s="323"/>
      <c r="C342" s="323"/>
      <c r="D342" s="323"/>
      <c r="E342" s="323"/>
    </row>
    <row r="343" customFormat="false" ht="23.1" hidden="false" customHeight="true" outlineLevel="0" collapsed="false">
      <c r="A343" s="327"/>
      <c r="B343" s="323"/>
      <c r="C343" s="323"/>
      <c r="D343" s="323"/>
      <c r="E343" s="323"/>
    </row>
    <row r="344" customFormat="false" ht="15" hidden="false" customHeight="true" outlineLevel="0" collapsed="false">
      <c r="A344" s="327"/>
      <c r="B344" s="323"/>
      <c r="C344" s="323"/>
      <c r="D344" s="323"/>
      <c r="E344" s="323"/>
    </row>
    <row r="345" customFormat="false" ht="15" hidden="false" customHeight="true" outlineLevel="0" collapsed="false">
      <c r="A345" s="327"/>
      <c r="B345" s="323"/>
      <c r="C345" s="323"/>
      <c r="D345" s="323"/>
      <c r="E345" s="323"/>
    </row>
    <row r="346" customFormat="false" ht="15" hidden="false" customHeight="true" outlineLevel="0" collapsed="false">
      <c r="A346" s="327"/>
      <c r="B346" s="323"/>
      <c r="C346" s="323"/>
      <c r="D346" s="323"/>
      <c r="E346" s="323"/>
    </row>
    <row r="347" customFormat="false" ht="15" hidden="false" customHeight="true" outlineLevel="0" collapsed="false">
      <c r="A347" s="327"/>
      <c r="B347" s="323"/>
      <c r="C347" s="323"/>
      <c r="D347" s="323"/>
      <c r="E347" s="323"/>
    </row>
    <row r="348" customFormat="false" ht="15" hidden="false" customHeight="true" outlineLevel="0" collapsed="false">
      <c r="A348" s="327"/>
      <c r="B348" s="323"/>
      <c r="C348" s="323"/>
      <c r="D348" s="323"/>
      <c r="E348" s="323"/>
    </row>
    <row r="349" customFormat="false" ht="23.1" hidden="false" customHeight="true" outlineLevel="0" collapsed="false">
      <c r="A349" s="327"/>
      <c r="B349" s="323"/>
      <c r="C349" s="323"/>
      <c r="D349" s="323"/>
      <c r="E349" s="323"/>
    </row>
    <row r="350" customFormat="false" ht="15" hidden="false" customHeight="true" outlineLevel="0" collapsed="false">
      <c r="A350" s="327"/>
      <c r="B350" s="323"/>
      <c r="C350" s="323"/>
      <c r="D350" s="323"/>
      <c r="E350" s="323"/>
    </row>
    <row r="351" customFormat="false" ht="15" hidden="false" customHeight="true" outlineLevel="0" collapsed="false">
      <c r="A351" s="327"/>
      <c r="B351" s="323"/>
      <c r="C351" s="323"/>
      <c r="D351" s="323"/>
      <c r="E351" s="323"/>
    </row>
    <row r="352" customFormat="false" ht="15" hidden="false" customHeight="true" outlineLevel="0" collapsed="false">
      <c r="A352" s="327"/>
      <c r="B352" s="323"/>
      <c r="C352" s="323"/>
      <c r="D352" s="323"/>
      <c r="E352" s="323"/>
    </row>
    <row r="353" customFormat="false" ht="15" hidden="false" customHeight="true" outlineLevel="0" collapsed="false">
      <c r="A353" s="327"/>
      <c r="B353" s="323"/>
      <c r="C353" s="323"/>
      <c r="D353" s="323"/>
      <c r="E353" s="323"/>
    </row>
    <row r="354" customFormat="false" ht="15" hidden="false" customHeight="true" outlineLevel="0" collapsed="false">
      <c r="A354" s="327"/>
      <c r="B354" s="323"/>
      <c r="C354" s="323"/>
      <c r="D354" s="323"/>
      <c r="E354" s="323"/>
    </row>
    <row r="355" customFormat="false" ht="23.1" hidden="false" customHeight="true" outlineLevel="0" collapsed="false">
      <c r="A355" s="327"/>
      <c r="B355" s="323"/>
      <c r="C355" s="323"/>
      <c r="D355" s="323"/>
      <c r="E355" s="323"/>
    </row>
    <row r="356" customFormat="false" ht="15" hidden="false" customHeight="true" outlineLevel="0" collapsed="false">
      <c r="A356" s="327"/>
      <c r="B356" s="323"/>
      <c r="C356" s="323"/>
      <c r="D356" s="323"/>
      <c r="E356" s="323"/>
    </row>
    <row r="357" customFormat="false" ht="15" hidden="false" customHeight="true" outlineLevel="0" collapsed="false">
      <c r="A357" s="327"/>
      <c r="B357" s="323"/>
      <c r="C357" s="323"/>
      <c r="D357" s="323"/>
      <c r="E357" s="323"/>
    </row>
    <row r="358" customFormat="false" ht="15" hidden="false" customHeight="true" outlineLevel="0" collapsed="false">
      <c r="A358" s="327"/>
      <c r="B358" s="323"/>
      <c r="C358" s="323"/>
      <c r="D358" s="323"/>
      <c r="E358" s="323"/>
    </row>
    <row r="359" customFormat="false" ht="15" hidden="false" customHeight="true" outlineLevel="0" collapsed="false">
      <c r="A359" s="327"/>
      <c r="B359" s="323"/>
      <c r="C359" s="323"/>
      <c r="D359" s="323"/>
      <c r="E359" s="323"/>
    </row>
    <row r="360" customFormat="false" ht="15" hidden="false" customHeight="true" outlineLevel="0" collapsed="false">
      <c r="A360" s="327"/>
      <c r="B360" s="323"/>
      <c r="C360" s="323"/>
      <c r="D360" s="323"/>
      <c r="E360" s="323"/>
    </row>
    <row r="361" customFormat="false" ht="23.1" hidden="false" customHeight="true" outlineLevel="0" collapsed="false">
      <c r="A361" s="327"/>
      <c r="B361" s="323"/>
      <c r="C361" s="323"/>
      <c r="D361" s="323"/>
      <c r="E361" s="323"/>
    </row>
    <row r="362" customFormat="false" ht="15" hidden="false" customHeight="true" outlineLevel="0" collapsed="false">
      <c r="A362" s="327"/>
      <c r="B362" s="323"/>
      <c r="C362" s="323"/>
      <c r="D362" s="323"/>
      <c r="E362" s="323"/>
    </row>
    <row r="363" customFormat="false" ht="15" hidden="false" customHeight="true" outlineLevel="0" collapsed="false">
      <c r="A363" s="327"/>
      <c r="B363" s="323"/>
      <c r="C363" s="323"/>
      <c r="D363" s="323"/>
      <c r="E363" s="323"/>
    </row>
    <row r="364" customFormat="false" ht="15" hidden="false" customHeight="true" outlineLevel="0" collapsed="false">
      <c r="A364" s="327"/>
      <c r="B364" s="323"/>
      <c r="C364" s="323"/>
      <c r="D364" s="323"/>
      <c r="E364" s="323"/>
    </row>
    <row r="365" customFormat="false" ht="15" hidden="false" customHeight="true" outlineLevel="0" collapsed="false">
      <c r="A365" s="327"/>
      <c r="B365" s="323"/>
      <c r="C365" s="323"/>
      <c r="D365" s="323"/>
      <c r="E365" s="323"/>
    </row>
    <row r="366" customFormat="false" ht="15" hidden="false" customHeight="true" outlineLevel="0" collapsed="false">
      <c r="A366" s="327"/>
      <c r="B366" s="323"/>
      <c r="C366" s="323"/>
      <c r="D366" s="323"/>
      <c r="E366" s="323"/>
    </row>
    <row r="367" customFormat="false" ht="23.1" hidden="false" customHeight="true" outlineLevel="0" collapsed="false">
      <c r="A367" s="327"/>
      <c r="B367" s="323"/>
      <c r="C367" s="323"/>
      <c r="D367" s="323"/>
      <c r="E367" s="323"/>
    </row>
    <row r="368" customFormat="false" ht="15" hidden="false" customHeight="true" outlineLevel="0" collapsed="false">
      <c r="A368" s="327"/>
      <c r="B368" s="323"/>
      <c r="C368" s="323"/>
      <c r="D368" s="323"/>
      <c r="E368" s="323"/>
    </row>
    <row r="369" customFormat="false" ht="15" hidden="false" customHeight="true" outlineLevel="0" collapsed="false">
      <c r="A369" s="327"/>
      <c r="B369" s="323"/>
      <c r="C369" s="323"/>
      <c r="D369" s="323"/>
      <c r="E369" s="323"/>
    </row>
    <row r="370" customFormat="false" ht="15" hidden="false" customHeight="true" outlineLevel="0" collapsed="false">
      <c r="A370" s="327"/>
      <c r="B370" s="323"/>
      <c r="C370" s="323"/>
      <c r="D370" s="323"/>
      <c r="E370" s="323"/>
    </row>
    <row r="371" customFormat="false" ht="15" hidden="false" customHeight="true" outlineLevel="0" collapsed="false">
      <c r="A371" s="327"/>
      <c r="B371" s="323"/>
      <c r="C371" s="323"/>
      <c r="D371" s="323"/>
      <c r="E371" s="323"/>
    </row>
    <row r="372" customFormat="false" ht="15" hidden="false" customHeight="true" outlineLevel="0" collapsed="false">
      <c r="A372" s="327"/>
      <c r="B372" s="323"/>
      <c r="C372" s="323"/>
      <c r="D372" s="323"/>
      <c r="E372" s="323"/>
    </row>
    <row r="373" customFormat="false" ht="23.1" hidden="false" customHeight="true" outlineLevel="0" collapsed="false">
      <c r="A373" s="327"/>
      <c r="B373" s="323"/>
      <c r="C373" s="323"/>
      <c r="D373" s="323"/>
      <c r="E373" s="323"/>
    </row>
    <row r="374" customFormat="false" ht="15" hidden="false" customHeight="true" outlineLevel="0" collapsed="false">
      <c r="A374" s="327"/>
      <c r="B374" s="323"/>
      <c r="C374" s="323"/>
      <c r="D374" s="323"/>
      <c r="E374" s="323"/>
    </row>
    <row r="375" customFormat="false" ht="15" hidden="false" customHeight="true" outlineLevel="0" collapsed="false">
      <c r="A375" s="327"/>
      <c r="B375" s="323"/>
      <c r="C375" s="323"/>
      <c r="D375" s="323"/>
      <c r="E375" s="323"/>
    </row>
    <row r="376" customFormat="false" ht="15" hidden="false" customHeight="true" outlineLevel="0" collapsed="false">
      <c r="A376" s="327"/>
      <c r="B376" s="323"/>
      <c r="C376" s="323"/>
      <c r="D376" s="323"/>
      <c r="E376" s="323"/>
    </row>
    <row r="377" customFormat="false" ht="15" hidden="false" customHeight="true" outlineLevel="0" collapsed="false">
      <c r="A377" s="327"/>
      <c r="B377" s="323"/>
      <c r="C377" s="323"/>
      <c r="D377" s="323"/>
      <c r="E377" s="323"/>
    </row>
    <row r="378" customFormat="false" ht="15" hidden="false" customHeight="true" outlineLevel="0" collapsed="false">
      <c r="A378" s="327"/>
      <c r="B378" s="323"/>
      <c r="C378" s="323"/>
      <c r="D378" s="323"/>
      <c r="E378" s="323"/>
    </row>
    <row r="379" customFormat="false" ht="23.1" hidden="false" customHeight="true" outlineLevel="0" collapsed="false">
      <c r="A379" s="327"/>
      <c r="B379" s="323"/>
      <c r="C379" s="323"/>
      <c r="D379" s="323"/>
      <c r="E379" s="323"/>
    </row>
    <row r="380" customFormat="false" ht="15" hidden="false" customHeight="true" outlineLevel="0" collapsed="false">
      <c r="A380" s="327"/>
      <c r="B380" s="323"/>
      <c r="C380" s="323"/>
      <c r="D380" s="323"/>
      <c r="E380" s="323"/>
    </row>
    <row r="381" customFormat="false" ht="15" hidden="false" customHeight="true" outlineLevel="0" collapsed="false">
      <c r="A381" s="327"/>
      <c r="B381" s="323"/>
      <c r="C381" s="323"/>
      <c r="D381" s="323"/>
      <c r="E381" s="323"/>
    </row>
    <row r="382" customFormat="false" ht="15" hidden="false" customHeight="true" outlineLevel="0" collapsed="false">
      <c r="A382" s="327"/>
      <c r="B382" s="323"/>
      <c r="C382" s="323"/>
      <c r="D382" s="323"/>
      <c r="E382" s="323"/>
    </row>
    <row r="383" customFormat="false" ht="15" hidden="false" customHeight="true" outlineLevel="0" collapsed="false">
      <c r="A383" s="327"/>
      <c r="B383" s="323"/>
      <c r="C383" s="323"/>
      <c r="D383" s="323"/>
      <c r="E383" s="323"/>
    </row>
    <row r="384" customFormat="false" ht="15" hidden="false" customHeight="true" outlineLevel="0" collapsed="false">
      <c r="A384" s="327"/>
      <c r="B384" s="323"/>
      <c r="C384" s="323"/>
      <c r="D384" s="323"/>
      <c r="E384" s="323"/>
    </row>
    <row r="385" customFormat="false" ht="23.1" hidden="false" customHeight="true" outlineLevel="0" collapsed="false">
      <c r="A385" s="327"/>
      <c r="B385" s="323"/>
      <c r="C385" s="323"/>
      <c r="D385" s="323"/>
      <c r="E385" s="323"/>
    </row>
    <row r="386" customFormat="false" ht="15" hidden="false" customHeight="true" outlineLevel="0" collapsed="false">
      <c r="A386" s="327"/>
      <c r="B386" s="323"/>
      <c r="C386" s="323"/>
      <c r="D386" s="323"/>
      <c r="E386" s="323"/>
    </row>
    <row r="387" customFormat="false" ht="15" hidden="false" customHeight="true" outlineLevel="0" collapsed="false">
      <c r="A387" s="327"/>
      <c r="B387" s="323"/>
      <c r="C387" s="323"/>
      <c r="D387" s="323"/>
      <c r="E387" s="323"/>
    </row>
    <row r="388" customFormat="false" ht="15" hidden="false" customHeight="true" outlineLevel="0" collapsed="false">
      <c r="A388" s="327"/>
      <c r="B388" s="323"/>
      <c r="C388" s="323"/>
      <c r="D388" s="323"/>
      <c r="E388" s="323"/>
    </row>
    <row r="389" customFormat="false" ht="15" hidden="false" customHeight="true" outlineLevel="0" collapsed="false">
      <c r="A389" s="327"/>
      <c r="B389" s="323"/>
      <c r="C389" s="323"/>
      <c r="D389" s="323"/>
      <c r="E389" s="323"/>
    </row>
    <row r="390" customFormat="false" ht="15" hidden="false" customHeight="true" outlineLevel="0" collapsed="false">
      <c r="A390" s="327"/>
      <c r="B390" s="323"/>
      <c r="C390" s="323"/>
      <c r="D390" s="323"/>
      <c r="E390" s="323"/>
    </row>
    <row r="391" customFormat="false" ht="23.1" hidden="false" customHeight="true" outlineLevel="0" collapsed="false">
      <c r="A391" s="327"/>
      <c r="B391" s="323"/>
      <c r="C391" s="323"/>
      <c r="D391" s="323"/>
      <c r="E391" s="323"/>
    </row>
    <row r="392" customFormat="false" ht="15" hidden="false" customHeight="true" outlineLevel="0" collapsed="false">
      <c r="A392" s="327"/>
      <c r="B392" s="323"/>
      <c r="C392" s="323"/>
      <c r="D392" s="323"/>
      <c r="E392" s="323"/>
    </row>
    <row r="393" customFormat="false" ht="15" hidden="false" customHeight="true" outlineLevel="0" collapsed="false">
      <c r="A393" s="327"/>
      <c r="B393" s="323"/>
      <c r="C393" s="323"/>
      <c r="D393" s="323"/>
      <c r="E393" s="323"/>
    </row>
    <row r="394" customFormat="false" ht="15" hidden="false" customHeight="true" outlineLevel="0" collapsed="false">
      <c r="A394" s="327"/>
      <c r="B394" s="323"/>
      <c r="C394" s="323"/>
      <c r="D394" s="323"/>
      <c r="E394" s="323"/>
    </row>
    <row r="395" customFormat="false" ht="15" hidden="false" customHeight="true" outlineLevel="0" collapsed="false">
      <c r="A395" s="327"/>
      <c r="B395" s="323"/>
      <c r="C395" s="323"/>
      <c r="D395" s="323"/>
      <c r="E395" s="323"/>
    </row>
    <row r="396" customFormat="false" ht="15" hidden="false" customHeight="true" outlineLevel="0" collapsed="false">
      <c r="A396" s="327"/>
      <c r="B396" s="323"/>
      <c r="C396" s="323"/>
      <c r="D396" s="323"/>
      <c r="E396" s="323"/>
    </row>
    <row r="397" customFormat="false" ht="23.1" hidden="false" customHeight="true" outlineLevel="0" collapsed="false">
      <c r="A397" s="327"/>
      <c r="B397" s="323"/>
      <c r="C397" s="323"/>
      <c r="D397" s="323"/>
      <c r="E397" s="323"/>
    </row>
    <row r="398" customFormat="false" ht="15" hidden="false" customHeight="true" outlineLevel="0" collapsed="false">
      <c r="A398" s="327"/>
      <c r="B398" s="323"/>
      <c r="C398" s="323"/>
      <c r="D398" s="323"/>
      <c r="E398" s="323"/>
    </row>
    <row r="399" customFormat="false" ht="15" hidden="false" customHeight="true" outlineLevel="0" collapsed="false">
      <c r="A399" s="327"/>
      <c r="B399" s="323"/>
      <c r="C399" s="323"/>
      <c r="D399" s="323"/>
      <c r="E399" s="323"/>
    </row>
    <row r="400" customFormat="false" ht="15" hidden="false" customHeight="true" outlineLevel="0" collapsed="false">
      <c r="A400" s="327"/>
      <c r="B400" s="323"/>
      <c r="C400" s="323"/>
      <c r="D400" s="323"/>
      <c r="E400" s="323"/>
    </row>
    <row r="401" customFormat="false" ht="15" hidden="false" customHeight="true" outlineLevel="0" collapsed="false">
      <c r="A401" s="327"/>
      <c r="B401" s="323"/>
      <c r="C401" s="323"/>
      <c r="D401" s="323"/>
      <c r="E401" s="323"/>
    </row>
    <row r="402" customFormat="false" ht="15" hidden="false" customHeight="true" outlineLevel="0" collapsed="false">
      <c r="A402" s="327"/>
      <c r="B402" s="323"/>
      <c r="C402" s="323"/>
      <c r="D402" s="323"/>
      <c r="E402" s="323"/>
    </row>
    <row r="403" customFormat="false" ht="23.1" hidden="false" customHeight="true" outlineLevel="0" collapsed="false">
      <c r="A403" s="327"/>
      <c r="B403" s="323"/>
      <c r="C403" s="323"/>
      <c r="D403" s="323"/>
      <c r="E403" s="323"/>
    </row>
    <row r="404" customFormat="false" ht="15" hidden="false" customHeight="true" outlineLevel="0" collapsed="false">
      <c r="A404" s="327"/>
      <c r="B404" s="323"/>
      <c r="C404" s="323"/>
      <c r="D404" s="323"/>
      <c r="E404" s="323"/>
    </row>
    <row r="405" customFormat="false" ht="15" hidden="false" customHeight="true" outlineLevel="0" collapsed="false">
      <c r="A405" s="327"/>
      <c r="B405" s="323"/>
      <c r="C405" s="323"/>
      <c r="D405" s="323"/>
      <c r="E405" s="323"/>
    </row>
    <row r="406" customFormat="false" ht="15" hidden="false" customHeight="true" outlineLevel="0" collapsed="false">
      <c r="A406" s="327"/>
      <c r="B406" s="323"/>
      <c r="C406" s="323"/>
      <c r="D406" s="323"/>
      <c r="E406" s="323"/>
    </row>
    <row r="407" customFormat="false" ht="15" hidden="false" customHeight="true" outlineLevel="0" collapsed="false">
      <c r="A407" s="327"/>
      <c r="B407" s="323"/>
      <c r="C407" s="323"/>
      <c r="D407" s="323"/>
      <c r="E407" s="323"/>
    </row>
    <row r="408" customFormat="false" ht="15" hidden="false" customHeight="true" outlineLevel="0" collapsed="false">
      <c r="A408" s="327"/>
      <c r="B408" s="323"/>
      <c r="C408" s="323"/>
      <c r="D408" s="323"/>
      <c r="E408" s="323"/>
    </row>
    <row r="409" customFormat="false" ht="23.1" hidden="false" customHeight="true" outlineLevel="0" collapsed="false">
      <c r="A409" s="327"/>
      <c r="B409" s="323"/>
      <c r="C409" s="323"/>
      <c r="D409" s="323"/>
      <c r="E409" s="323"/>
    </row>
    <row r="410" customFormat="false" ht="15" hidden="false" customHeight="true" outlineLevel="0" collapsed="false">
      <c r="A410" s="327"/>
      <c r="B410" s="323"/>
      <c r="C410" s="323"/>
      <c r="D410" s="323"/>
      <c r="E410" s="323"/>
    </row>
    <row r="411" customFormat="false" ht="15" hidden="false" customHeight="true" outlineLevel="0" collapsed="false">
      <c r="A411" s="327"/>
      <c r="B411" s="323"/>
      <c r="C411" s="323"/>
      <c r="D411" s="323"/>
      <c r="E411" s="323"/>
    </row>
    <row r="412" customFormat="false" ht="15" hidden="false" customHeight="true" outlineLevel="0" collapsed="false">
      <c r="A412" s="327"/>
      <c r="B412" s="323"/>
      <c r="C412" s="323"/>
      <c r="D412" s="323"/>
      <c r="E412" s="323"/>
    </row>
    <row r="413" customFormat="false" ht="15" hidden="false" customHeight="true" outlineLevel="0" collapsed="false">
      <c r="A413" s="327"/>
      <c r="B413" s="323"/>
      <c r="C413" s="323"/>
      <c r="D413" s="323"/>
      <c r="E413" s="323"/>
    </row>
    <row r="414" customFormat="false" ht="15" hidden="false" customHeight="true" outlineLevel="0" collapsed="false">
      <c r="A414" s="327"/>
      <c r="B414" s="323"/>
      <c r="C414" s="323"/>
      <c r="D414" s="323"/>
      <c r="E414" s="323"/>
    </row>
    <row r="415" customFormat="false" ht="23.1" hidden="false" customHeight="true" outlineLevel="0" collapsed="false">
      <c r="A415" s="327"/>
      <c r="B415" s="323"/>
      <c r="C415" s="323"/>
      <c r="D415" s="323"/>
      <c r="E415" s="323"/>
    </row>
    <row r="416" customFormat="false" ht="15" hidden="false" customHeight="true" outlineLevel="0" collapsed="false">
      <c r="A416" s="327"/>
      <c r="B416" s="323"/>
      <c r="C416" s="323"/>
      <c r="D416" s="323"/>
      <c r="E416" s="323"/>
    </row>
    <row r="417" customFormat="false" ht="15" hidden="false" customHeight="true" outlineLevel="0" collapsed="false">
      <c r="A417" s="327"/>
      <c r="B417" s="323"/>
      <c r="C417" s="323"/>
      <c r="D417" s="323"/>
      <c r="E417" s="323"/>
    </row>
    <row r="418" customFormat="false" ht="15" hidden="false" customHeight="true" outlineLevel="0" collapsed="false">
      <c r="A418" s="327"/>
      <c r="B418" s="323"/>
      <c r="C418" s="323"/>
      <c r="D418" s="323"/>
      <c r="E418" s="323"/>
    </row>
    <row r="419" customFormat="false" ht="15" hidden="false" customHeight="true" outlineLevel="0" collapsed="false">
      <c r="A419" s="327"/>
      <c r="B419" s="323"/>
      <c r="C419" s="323"/>
      <c r="D419" s="323"/>
      <c r="E419" s="323"/>
    </row>
    <row r="420" customFormat="false" ht="15" hidden="false" customHeight="true" outlineLevel="0" collapsed="false">
      <c r="A420" s="327"/>
      <c r="B420" s="323"/>
      <c r="C420" s="323"/>
      <c r="D420" s="323"/>
      <c r="E420" s="323"/>
    </row>
    <row r="421" customFormat="false" ht="23.1" hidden="false" customHeight="true" outlineLevel="0" collapsed="false">
      <c r="A421" s="327"/>
      <c r="B421" s="323"/>
      <c r="C421" s="323"/>
      <c r="D421" s="323"/>
      <c r="E421" s="323"/>
    </row>
    <row r="422" customFormat="false" ht="15" hidden="false" customHeight="true" outlineLevel="0" collapsed="false">
      <c r="A422" s="327"/>
      <c r="B422" s="323"/>
      <c r="C422" s="323"/>
      <c r="D422" s="323"/>
      <c r="E422" s="323"/>
    </row>
    <row r="423" customFormat="false" ht="15" hidden="false" customHeight="true" outlineLevel="0" collapsed="false">
      <c r="A423" s="327"/>
      <c r="B423" s="323"/>
      <c r="C423" s="323"/>
      <c r="D423" s="323"/>
      <c r="E423" s="323"/>
    </row>
    <row r="424" customFormat="false" ht="15" hidden="false" customHeight="true" outlineLevel="0" collapsed="false">
      <c r="A424" s="327"/>
      <c r="B424" s="323"/>
      <c r="C424" s="323"/>
      <c r="D424" s="323"/>
      <c r="E424" s="323"/>
    </row>
    <row r="425" customFormat="false" ht="15" hidden="false" customHeight="true" outlineLevel="0" collapsed="false">
      <c r="A425" s="327"/>
      <c r="B425" s="323"/>
      <c r="C425" s="323"/>
      <c r="D425" s="323"/>
      <c r="E425" s="323"/>
    </row>
    <row r="426" customFormat="false" ht="15" hidden="false" customHeight="true" outlineLevel="0" collapsed="false">
      <c r="A426" s="327"/>
      <c r="B426" s="323"/>
      <c r="C426" s="323"/>
      <c r="D426" s="323"/>
      <c r="E426" s="323"/>
    </row>
    <row r="427" customFormat="false" ht="23.1" hidden="false" customHeight="true" outlineLevel="0" collapsed="false">
      <c r="A427" s="327"/>
      <c r="B427" s="323"/>
      <c r="C427" s="323"/>
      <c r="D427" s="323"/>
      <c r="E427" s="323"/>
    </row>
    <row r="428" customFormat="false" ht="15" hidden="false" customHeight="true" outlineLevel="0" collapsed="false">
      <c r="A428" s="327"/>
      <c r="B428" s="323"/>
      <c r="C428" s="323"/>
      <c r="D428" s="323"/>
      <c r="E428" s="323"/>
    </row>
    <row r="429" customFormat="false" ht="15" hidden="false" customHeight="true" outlineLevel="0" collapsed="false">
      <c r="A429" s="327"/>
      <c r="B429" s="323"/>
      <c r="C429" s="323"/>
      <c r="D429" s="323"/>
      <c r="E429" s="323"/>
    </row>
    <row r="430" customFormat="false" ht="15" hidden="false" customHeight="true" outlineLevel="0" collapsed="false">
      <c r="A430" s="327"/>
      <c r="B430" s="323"/>
      <c r="C430" s="323"/>
      <c r="D430" s="323"/>
      <c r="E430" s="323"/>
    </row>
    <row r="431" customFormat="false" ht="15" hidden="false" customHeight="true" outlineLevel="0" collapsed="false">
      <c r="A431" s="327"/>
      <c r="B431" s="323"/>
      <c r="C431" s="323"/>
      <c r="D431" s="323"/>
      <c r="E431" s="323"/>
    </row>
    <row r="432" customFormat="false" ht="15" hidden="false" customHeight="true" outlineLevel="0" collapsed="false">
      <c r="A432" s="327"/>
      <c r="B432" s="323"/>
      <c r="C432" s="323"/>
      <c r="D432" s="323"/>
      <c r="E432" s="323"/>
    </row>
    <row r="433" customFormat="false" ht="23.1" hidden="false" customHeight="true" outlineLevel="0" collapsed="false">
      <c r="A433" s="327"/>
      <c r="B433" s="323"/>
      <c r="C433" s="323"/>
      <c r="D433" s="323"/>
      <c r="E433" s="323"/>
    </row>
    <row r="434" customFormat="false" ht="15" hidden="false" customHeight="true" outlineLevel="0" collapsed="false">
      <c r="A434" s="327"/>
      <c r="B434" s="323"/>
      <c r="C434" s="323"/>
      <c r="D434" s="323"/>
      <c r="E434" s="323"/>
    </row>
    <row r="435" customFormat="false" ht="15" hidden="false" customHeight="true" outlineLevel="0" collapsed="false">
      <c r="A435" s="327"/>
      <c r="B435" s="323"/>
      <c r="C435" s="323"/>
      <c r="D435" s="323"/>
      <c r="E435" s="323"/>
    </row>
    <row r="436" customFormat="false" ht="15" hidden="false" customHeight="true" outlineLevel="0" collapsed="false">
      <c r="A436" s="327"/>
      <c r="B436" s="323"/>
      <c r="C436" s="323"/>
      <c r="D436" s="323"/>
      <c r="E436" s="323"/>
    </row>
    <row r="437" customFormat="false" ht="15" hidden="false" customHeight="true" outlineLevel="0" collapsed="false">
      <c r="A437" s="327"/>
      <c r="B437" s="323"/>
      <c r="C437" s="323"/>
      <c r="D437" s="323"/>
      <c r="E437" s="323"/>
    </row>
    <row r="438" customFormat="false" ht="15" hidden="false" customHeight="true" outlineLevel="0" collapsed="false">
      <c r="A438" s="327"/>
      <c r="B438" s="323"/>
      <c r="C438" s="323"/>
      <c r="D438" s="323"/>
      <c r="E438" s="323"/>
    </row>
    <row r="439" customFormat="false" ht="23.1" hidden="false" customHeight="true" outlineLevel="0" collapsed="false">
      <c r="A439" s="327"/>
      <c r="B439" s="323"/>
      <c r="C439" s="323"/>
      <c r="D439" s="323"/>
      <c r="E439" s="323"/>
    </row>
    <row r="440" customFormat="false" ht="15" hidden="false" customHeight="true" outlineLevel="0" collapsed="false">
      <c r="A440" s="327"/>
      <c r="B440" s="323"/>
      <c r="C440" s="323"/>
      <c r="D440" s="323"/>
      <c r="E440" s="323"/>
    </row>
    <row r="441" customFormat="false" ht="15" hidden="false" customHeight="true" outlineLevel="0" collapsed="false">
      <c r="A441" s="327"/>
      <c r="B441" s="323"/>
      <c r="C441" s="323"/>
      <c r="D441" s="323"/>
      <c r="E441" s="323"/>
    </row>
    <row r="442" customFormat="false" ht="15" hidden="false" customHeight="true" outlineLevel="0" collapsed="false">
      <c r="A442" s="327"/>
      <c r="B442" s="323"/>
      <c r="C442" s="323"/>
      <c r="D442" s="323"/>
      <c r="E442" s="323"/>
    </row>
    <row r="443" customFormat="false" ht="15" hidden="false" customHeight="true" outlineLevel="0" collapsed="false">
      <c r="A443" s="327"/>
      <c r="B443" s="323"/>
      <c r="C443" s="323"/>
      <c r="D443" s="323"/>
      <c r="E443" s="323"/>
    </row>
    <row r="444" customFormat="false" ht="15" hidden="false" customHeight="true" outlineLevel="0" collapsed="false">
      <c r="A444" s="327"/>
      <c r="B444" s="323"/>
      <c r="C444" s="323"/>
      <c r="D444" s="323"/>
      <c r="E444" s="323"/>
    </row>
    <row r="445" customFormat="false" ht="23.1" hidden="false" customHeight="true" outlineLevel="0" collapsed="false">
      <c r="A445" s="327"/>
      <c r="B445" s="323"/>
      <c r="C445" s="323"/>
      <c r="D445" s="323"/>
      <c r="E445" s="323"/>
    </row>
    <row r="446" customFormat="false" ht="15" hidden="false" customHeight="true" outlineLevel="0" collapsed="false">
      <c r="A446" s="327"/>
      <c r="B446" s="323"/>
      <c r="C446" s="323"/>
      <c r="D446" s="323"/>
      <c r="E446" s="323"/>
    </row>
    <row r="447" customFormat="false" ht="15" hidden="false" customHeight="true" outlineLevel="0" collapsed="false">
      <c r="A447" s="327"/>
      <c r="B447" s="323"/>
      <c r="C447" s="323"/>
      <c r="D447" s="323"/>
      <c r="E447" s="323"/>
    </row>
    <row r="448" customFormat="false" ht="15" hidden="false" customHeight="true" outlineLevel="0" collapsed="false">
      <c r="A448" s="327"/>
      <c r="B448" s="323"/>
      <c r="C448" s="323"/>
      <c r="D448" s="323"/>
      <c r="E448" s="323"/>
    </row>
    <row r="449" customFormat="false" ht="15" hidden="false" customHeight="true" outlineLevel="0" collapsed="false">
      <c r="A449" s="327"/>
      <c r="B449" s="323"/>
      <c r="C449" s="323"/>
      <c r="D449" s="323"/>
      <c r="E449" s="323"/>
    </row>
    <row r="450" customFormat="false" ht="15" hidden="false" customHeight="true" outlineLevel="0" collapsed="false">
      <c r="A450" s="327"/>
      <c r="B450" s="323"/>
      <c r="C450" s="323"/>
      <c r="D450" s="323"/>
      <c r="E450" s="323"/>
    </row>
    <row r="451" customFormat="false" ht="23.1" hidden="false" customHeight="true" outlineLevel="0" collapsed="false">
      <c r="A451" s="327"/>
      <c r="B451" s="323"/>
      <c r="C451" s="323"/>
      <c r="D451" s="323"/>
      <c r="E451" s="323"/>
    </row>
    <row r="452" customFormat="false" ht="15" hidden="false" customHeight="true" outlineLevel="0" collapsed="false">
      <c r="A452" s="327"/>
      <c r="B452" s="323"/>
      <c r="C452" s="323"/>
      <c r="D452" s="323"/>
      <c r="E452" s="323"/>
    </row>
    <row r="453" customFormat="false" ht="15" hidden="false" customHeight="true" outlineLevel="0" collapsed="false">
      <c r="A453" s="327"/>
      <c r="B453" s="323"/>
      <c r="C453" s="323"/>
      <c r="D453" s="323"/>
      <c r="E453" s="323"/>
    </row>
    <row r="454" customFormat="false" ht="15" hidden="false" customHeight="true" outlineLevel="0" collapsed="false">
      <c r="A454" s="327"/>
      <c r="B454" s="323"/>
      <c r="C454" s="323"/>
      <c r="D454" s="323"/>
      <c r="E454" s="323"/>
    </row>
    <row r="455" customFormat="false" ht="15" hidden="false" customHeight="true" outlineLevel="0" collapsed="false">
      <c r="A455" s="327"/>
      <c r="B455" s="323"/>
      <c r="C455" s="323"/>
      <c r="D455" s="323"/>
      <c r="E455" s="323"/>
    </row>
    <row r="456" customFormat="false" ht="15" hidden="false" customHeight="true" outlineLevel="0" collapsed="false">
      <c r="A456" s="327"/>
      <c r="B456" s="323"/>
      <c r="C456" s="323"/>
      <c r="D456" s="323"/>
      <c r="E456" s="323"/>
    </row>
    <row r="457" customFormat="false" ht="23.1" hidden="false" customHeight="true" outlineLevel="0" collapsed="false">
      <c r="A457" s="327"/>
      <c r="B457" s="323"/>
      <c r="C457" s="323"/>
      <c r="D457" s="323"/>
      <c r="E457" s="323"/>
    </row>
    <row r="458" customFormat="false" ht="15" hidden="false" customHeight="true" outlineLevel="0" collapsed="false">
      <c r="A458" s="327"/>
      <c r="B458" s="323"/>
      <c r="C458" s="323"/>
      <c r="D458" s="323"/>
      <c r="E458" s="323"/>
    </row>
    <row r="459" customFormat="false" ht="15" hidden="false" customHeight="true" outlineLevel="0" collapsed="false">
      <c r="A459" s="327"/>
      <c r="B459" s="323"/>
      <c r="C459" s="323"/>
      <c r="D459" s="323"/>
      <c r="E459" s="323"/>
    </row>
    <row r="460" customFormat="false" ht="15" hidden="false" customHeight="true" outlineLevel="0" collapsed="false">
      <c r="A460" s="327"/>
      <c r="B460" s="323"/>
      <c r="C460" s="323"/>
      <c r="D460" s="323"/>
      <c r="E460" s="323"/>
    </row>
    <row r="461" customFormat="false" ht="15" hidden="false" customHeight="true" outlineLevel="0" collapsed="false">
      <c r="A461" s="327"/>
      <c r="B461" s="323"/>
      <c r="C461" s="323"/>
      <c r="D461" s="323"/>
      <c r="E461" s="323"/>
    </row>
    <row r="462" customFormat="false" ht="15" hidden="false" customHeight="true" outlineLevel="0" collapsed="false">
      <c r="A462" s="327"/>
      <c r="B462" s="323"/>
      <c r="C462" s="323"/>
      <c r="D462" s="323"/>
      <c r="E462" s="323"/>
    </row>
    <row r="463" customFormat="false" ht="23.1" hidden="false" customHeight="true" outlineLevel="0" collapsed="false">
      <c r="A463" s="327"/>
      <c r="B463" s="323"/>
      <c r="C463" s="323"/>
      <c r="D463" s="323"/>
      <c r="E463" s="323"/>
    </row>
    <row r="464" customFormat="false" ht="15" hidden="false" customHeight="true" outlineLevel="0" collapsed="false">
      <c r="A464" s="327"/>
      <c r="B464" s="323"/>
      <c r="C464" s="323"/>
      <c r="D464" s="323"/>
      <c r="E464" s="323"/>
    </row>
    <row r="465" customFormat="false" ht="15" hidden="false" customHeight="true" outlineLevel="0" collapsed="false">
      <c r="A465" s="327"/>
      <c r="B465" s="323"/>
      <c r="C465" s="323"/>
      <c r="D465" s="323"/>
      <c r="E465" s="323"/>
    </row>
    <row r="466" customFormat="false" ht="15" hidden="false" customHeight="true" outlineLevel="0" collapsed="false">
      <c r="A466" s="327"/>
      <c r="B466" s="323"/>
      <c r="C466" s="323"/>
      <c r="D466" s="323"/>
      <c r="E466" s="323"/>
    </row>
    <row r="467" customFormat="false" ht="15" hidden="false" customHeight="true" outlineLevel="0" collapsed="false">
      <c r="A467" s="327"/>
      <c r="B467" s="323"/>
      <c r="C467" s="323"/>
      <c r="D467" s="323"/>
      <c r="E467" s="323"/>
    </row>
    <row r="468" customFormat="false" ht="15" hidden="false" customHeight="true" outlineLevel="0" collapsed="false">
      <c r="A468" s="327"/>
      <c r="B468" s="323"/>
      <c r="C468" s="323"/>
      <c r="D468" s="323"/>
      <c r="E468" s="323"/>
    </row>
    <row r="469" customFormat="false" ht="23.1" hidden="false" customHeight="true" outlineLevel="0" collapsed="false">
      <c r="A469" s="327"/>
      <c r="B469" s="323"/>
      <c r="C469" s="323"/>
      <c r="D469" s="323"/>
      <c r="E469" s="323"/>
    </row>
    <row r="470" customFormat="false" ht="12" hidden="false" customHeight="false" outlineLevel="0" collapsed="false">
      <c r="A470" s="327"/>
      <c r="B470" s="323"/>
      <c r="C470" s="323"/>
      <c r="D470" s="323"/>
      <c r="E470" s="323"/>
    </row>
  </sheetData>
  <mergeCells count="1">
    <mergeCell ref="A1:E1"/>
  </mergeCell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4" min="2" style="0" width="11.33"/>
    <col collapsed="false" customWidth="true" hidden="false" outlineLevel="0" max="5" min="5" style="89" width="11.33"/>
    <col collapsed="false" customWidth="false" hidden="false" outlineLevel="0" max="6" min="6" style="50" width="11.99"/>
    <col collapsed="false" customWidth="true" hidden="false" outlineLevel="0" max="7" min="7" style="358" width="27.16"/>
    <col collapsed="false" customWidth="true" hidden="false" outlineLevel="0" max="8" min="8" style="358" width="10.99"/>
    <col collapsed="false" customWidth="true" hidden="false" outlineLevel="0" max="9" min="9" style="358" width="7.16"/>
    <col collapsed="false" customWidth="true" hidden="false" outlineLevel="0" max="10" min="10" style="358" width="7.33"/>
    <col collapsed="false" customWidth="true" hidden="false" outlineLevel="0" max="11" min="11" style="358" width="8.16"/>
    <col collapsed="false" customWidth="false" hidden="false" outlineLevel="0" max="15" min="12" style="173" width="11.99"/>
    <col collapsed="false" customWidth="false" hidden="false" outlineLevel="0" max="257" min="16" style="50" width="11.99"/>
  </cols>
  <sheetData>
    <row r="1" s="359" customFormat="true" ht="39.95" hidden="false" customHeight="true" outlineLevel="0" collapsed="false">
      <c r="A1" s="147" t="s">
        <v>368</v>
      </c>
      <c r="B1" s="147"/>
      <c r="C1" s="147"/>
      <c r="D1" s="147"/>
      <c r="E1" s="147"/>
      <c r="G1" s="171" t="s">
        <v>33</v>
      </c>
      <c r="H1" s="195" t="n">
        <f aca="false">H2+H5+H8+H11+H12+H13</f>
        <v>124404</v>
      </c>
      <c r="I1" s="195" t="n">
        <f aca="false">I2+I5+I8+I11+I12+I13</f>
        <v>19420</v>
      </c>
      <c r="J1" s="195" t="n">
        <f aca="false">J2+J5+J8+J11+J12+J13</f>
        <v>13858</v>
      </c>
      <c r="K1" s="195" t="n">
        <f aca="false">K2+K5+K8+K11+K12+K13</f>
        <v>91126</v>
      </c>
      <c r="L1" s="360"/>
      <c r="M1" s="360"/>
      <c r="N1" s="360"/>
      <c r="O1" s="360"/>
    </row>
    <row r="2" s="83" customFormat="true" ht="18" hidden="false" customHeight="true" outlineLevel="0" collapsed="false">
      <c r="A2" s="119" t="s">
        <v>57</v>
      </c>
      <c r="B2" s="120"/>
      <c r="C2" s="120"/>
      <c r="D2" s="120"/>
      <c r="E2" s="120"/>
      <c r="F2" s="112"/>
      <c r="G2" s="361" t="s">
        <v>225</v>
      </c>
      <c r="H2" s="362" t="n">
        <v>59994</v>
      </c>
      <c r="I2" s="362" t="n">
        <v>9027</v>
      </c>
      <c r="J2" s="362" t="n">
        <v>7354</v>
      </c>
      <c r="K2" s="362" t="n">
        <v>43613</v>
      </c>
      <c r="L2" s="250"/>
      <c r="M2" s="250"/>
      <c r="N2" s="250"/>
      <c r="O2" s="250"/>
    </row>
    <row r="3" s="207" customFormat="true" ht="30" hidden="false" customHeight="true" outlineLevel="0" collapsed="false">
      <c r="A3" s="30" t="s">
        <v>27</v>
      </c>
      <c r="B3" s="208" t="s">
        <v>28</v>
      </c>
      <c r="C3" s="208" t="s">
        <v>6</v>
      </c>
      <c r="D3" s="208" t="s">
        <v>7</v>
      </c>
      <c r="E3" s="208" t="s">
        <v>8</v>
      </c>
      <c r="G3" s="363" t="s">
        <v>226</v>
      </c>
      <c r="H3" s="364" t="n">
        <v>11507</v>
      </c>
      <c r="I3" s="362" t="n">
        <v>2567</v>
      </c>
      <c r="J3" s="362" t="n">
        <v>1724</v>
      </c>
      <c r="K3" s="362" t="n">
        <v>7216</v>
      </c>
      <c r="L3" s="365"/>
      <c r="M3" s="365"/>
      <c r="N3" s="365"/>
      <c r="O3" s="365"/>
    </row>
    <row r="4" s="74" customFormat="true" ht="15" hidden="false" customHeight="true" outlineLevel="0" collapsed="false">
      <c r="A4" s="366" t="s">
        <v>33</v>
      </c>
      <c r="B4" s="367" t="n">
        <v>100</v>
      </c>
      <c r="C4" s="367" t="n">
        <v>100</v>
      </c>
      <c r="D4" s="367" t="n">
        <v>100</v>
      </c>
      <c r="E4" s="367" t="n">
        <v>100</v>
      </c>
      <c r="G4" s="368" t="s">
        <v>249</v>
      </c>
      <c r="H4" s="369" t="n">
        <f aca="false">I4+J4+K4</f>
        <v>124711</v>
      </c>
      <c r="I4" s="369" t="n">
        <f aca="false">SUM(I5:I19)</f>
        <v>20472</v>
      </c>
      <c r="J4" s="369" t="n">
        <f aca="false">SUM(J5:J19)</f>
        <v>12528</v>
      </c>
      <c r="K4" s="369" t="n">
        <f aca="false">SUM(K5:K19)</f>
        <v>91711</v>
      </c>
      <c r="L4" s="252"/>
      <c r="M4" s="252"/>
      <c r="N4" s="252"/>
      <c r="O4" s="252"/>
    </row>
    <row r="5" customFormat="false" ht="14.1" hidden="false" customHeight="true" outlineLevel="0" collapsed="false">
      <c r="A5" s="155" t="s">
        <v>369</v>
      </c>
      <c r="B5" s="157" t="n">
        <f aca="false">H2/H$1*100</f>
        <v>48.2251374553873</v>
      </c>
      <c r="C5" s="157" t="n">
        <f aca="false">I2/I$1*100</f>
        <v>46.4830072090628</v>
      </c>
      <c r="D5" s="157" t="n">
        <f aca="false">J2/J$1*100</f>
        <v>53.0668206090345</v>
      </c>
      <c r="E5" s="370" t="n">
        <f aca="false">K2/K$1*100</f>
        <v>47.8601057875908</v>
      </c>
      <c r="G5" s="171" t="s">
        <v>265</v>
      </c>
      <c r="H5" s="195" t="n">
        <v>27680</v>
      </c>
      <c r="I5" s="195" t="n">
        <v>5650</v>
      </c>
      <c r="J5" s="195" t="n">
        <v>3320</v>
      </c>
      <c r="K5" s="195" t="n">
        <v>18710</v>
      </c>
    </row>
    <row r="6" customFormat="false" ht="14.1" hidden="false" customHeight="true" outlineLevel="0" collapsed="false">
      <c r="A6" s="371" t="s">
        <v>226</v>
      </c>
      <c r="B6" s="372" t="n">
        <f aca="false">H3/H$1*100</f>
        <v>9.24970258191055</v>
      </c>
      <c r="C6" s="372" t="n">
        <f aca="false">I3/I$1*100</f>
        <v>13.2183316168898</v>
      </c>
      <c r="D6" s="372" t="n">
        <f aca="false">J3/J$1*100</f>
        <v>12.4404675999423</v>
      </c>
      <c r="E6" s="192" t="n">
        <f aca="false">K3/K$1*100</f>
        <v>7.9187059675614</v>
      </c>
      <c r="G6" s="363" t="s">
        <v>266</v>
      </c>
      <c r="H6" s="195" t="n">
        <v>17156</v>
      </c>
      <c r="I6" s="195" t="n">
        <v>3436</v>
      </c>
      <c r="J6" s="195" t="n">
        <v>3162</v>
      </c>
      <c r="K6" s="195" t="n">
        <v>10558</v>
      </c>
    </row>
    <row r="7" customFormat="false" ht="14.1" hidden="false" customHeight="true" outlineLevel="0" collapsed="false">
      <c r="A7" s="371" t="s">
        <v>370</v>
      </c>
      <c r="B7" s="372" t="n">
        <f aca="false">H4/H$1*100</f>
        <v>100.246776630977</v>
      </c>
      <c r="C7" s="372" t="n">
        <f aca="false">I4/I$1*100</f>
        <v>105.417095777549</v>
      </c>
      <c r="D7" s="372" t="n">
        <f aca="false">J4/J$1*100</f>
        <v>90.402655505845</v>
      </c>
      <c r="E7" s="192" t="n">
        <f aca="false">K4/K$1*100</f>
        <v>100.641968263723</v>
      </c>
      <c r="G7" s="373" t="s">
        <v>272</v>
      </c>
      <c r="H7" s="195" t="n">
        <v>10524</v>
      </c>
      <c r="I7" s="195" t="n">
        <v>2214</v>
      </c>
      <c r="J7" s="195" t="n">
        <v>158</v>
      </c>
      <c r="K7" s="195" t="n">
        <v>8152</v>
      </c>
    </row>
    <row r="8" customFormat="false" ht="14.1" hidden="false" customHeight="true" outlineLevel="0" collapsed="false">
      <c r="A8" s="155" t="s">
        <v>371</v>
      </c>
      <c r="B8" s="157" t="n">
        <f aca="false">H5/H$1*100</f>
        <v>22.2500884215942</v>
      </c>
      <c r="C8" s="157" t="n">
        <f aca="false">I5/I$1*100</f>
        <v>29.0937178166838</v>
      </c>
      <c r="D8" s="157" t="n">
        <f aca="false">J5/J$1*100</f>
        <v>23.9572809929283</v>
      </c>
      <c r="E8" s="370" t="n">
        <f aca="false">K5/K$1*100</f>
        <v>20.5320106226543</v>
      </c>
      <c r="G8" s="195" t="s">
        <v>305</v>
      </c>
      <c r="H8" s="374" t="n">
        <v>32621</v>
      </c>
      <c r="I8" s="374" t="n">
        <v>4429</v>
      </c>
      <c r="J8" s="374" t="n">
        <v>2704</v>
      </c>
      <c r="K8" s="195" t="n">
        <v>25488</v>
      </c>
    </row>
    <row r="9" customFormat="false" ht="14.1" hidden="false" customHeight="true" outlineLevel="0" collapsed="false">
      <c r="A9" s="371" t="s">
        <v>266</v>
      </c>
      <c r="B9" s="372" t="n">
        <f aca="false">H6/H$1*100</f>
        <v>13.7905533584129</v>
      </c>
      <c r="C9" s="372" t="n">
        <f aca="false">I6/I$1*100</f>
        <v>17.6930998970134</v>
      </c>
      <c r="D9" s="372" t="n">
        <f aca="false">J6/J$1*100</f>
        <v>22.8171453312166</v>
      </c>
      <c r="E9" s="372" t="n">
        <f aca="false">K6/K$1*100</f>
        <v>11.5861554331365</v>
      </c>
      <c r="G9" s="373" t="s">
        <v>306</v>
      </c>
      <c r="H9" s="374" t="n">
        <v>425</v>
      </c>
      <c r="I9" s="374" t="n">
        <v>44</v>
      </c>
      <c r="J9" s="374" t="n">
        <v>13</v>
      </c>
      <c r="K9" s="195" t="n">
        <v>368</v>
      </c>
    </row>
    <row r="10" customFormat="false" ht="14.1" hidden="false" customHeight="true" outlineLevel="0" collapsed="false">
      <c r="A10" s="371" t="s">
        <v>272</v>
      </c>
      <c r="B10" s="372" t="n">
        <f aca="false">H7/H$1*100</f>
        <v>8.45953506318125</v>
      </c>
      <c r="C10" s="372" t="n">
        <f aca="false">I7/I$1*100</f>
        <v>11.4006179196704</v>
      </c>
      <c r="D10" s="372" t="n">
        <f aca="false">J7/J$1*100</f>
        <v>1.14013566171165</v>
      </c>
      <c r="E10" s="372" t="n">
        <f aca="false">K7/K$1*100</f>
        <v>8.94585518951781</v>
      </c>
      <c r="G10" s="373" t="s">
        <v>309</v>
      </c>
      <c r="H10" s="195" t="n">
        <v>32196</v>
      </c>
      <c r="I10" s="195" t="n">
        <v>4385</v>
      </c>
      <c r="J10" s="195" t="n">
        <v>2691</v>
      </c>
      <c r="K10" s="195" t="n">
        <v>25120</v>
      </c>
    </row>
    <row r="11" customFormat="false" ht="14.1" hidden="false" customHeight="true" outlineLevel="0" collapsed="false">
      <c r="A11" s="155" t="s">
        <v>372</v>
      </c>
      <c r="B11" s="157" t="n">
        <f aca="false">H8/H$1*100</f>
        <v>26.2218256647696</v>
      </c>
      <c r="C11" s="157" t="n">
        <f aca="false">I8/I$1*100</f>
        <v>22.8063851699279</v>
      </c>
      <c r="D11" s="157" t="n">
        <f aca="false">J8/J$1*100</f>
        <v>19.5121951219512</v>
      </c>
      <c r="E11" s="370" t="n">
        <f aca="false">K8/K$1*100</f>
        <v>27.9700634286592</v>
      </c>
      <c r="G11" s="171" t="s">
        <v>331</v>
      </c>
      <c r="H11" s="195" t="n">
        <v>4019</v>
      </c>
      <c r="I11" s="195" t="n">
        <v>275</v>
      </c>
      <c r="J11" s="195" t="n">
        <v>475</v>
      </c>
      <c r="K11" s="195" t="n">
        <v>3269</v>
      </c>
    </row>
    <row r="12" customFormat="false" ht="14.1" hidden="false" customHeight="true" outlineLevel="0" collapsed="false">
      <c r="A12" s="371" t="s">
        <v>306</v>
      </c>
      <c r="B12" s="372" t="n">
        <f aca="false">H9/H$1*100</f>
        <v>0.34162888653098</v>
      </c>
      <c r="C12" s="372" t="n">
        <f aca="false">I9/I$1*100</f>
        <v>0.226570545829042</v>
      </c>
      <c r="D12" s="372" t="n">
        <f aca="false">J9/J$1*100</f>
        <v>0.0938086303939962</v>
      </c>
      <c r="E12" s="192" t="n">
        <f aca="false">K9/K$1*100</f>
        <v>0.403836446239273</v>
      </c>
      <c r="G12" s="171" t="s">
        <v>360</v>
      </c>
      <c r="H12" s="195" t="n">
        <v>39</v>
      </c>
      <c r="I12" s="195" t="n">
        <v>24</v>
      </c>
      <c r="J12" s="195" t="n">
        <v>4</v>
      </c>
      <c r="K12" s="195" t="n">
        <v>11</v>
      </c>
    </row>
    <row r="13" customFormat="false" ht="14.1" hidden="false" customHeight="true" outlineLevel="0" collapsed="false">
      <c r="A13" s="371" t="s">
        <v>309</v>
      </c>
      <c r="B13" s="372" t="n">
        <f aca="false">H10/H$1*100</f>
        <v>25.8801967782386</v>
      </c>
      <c r="C13" s="372" t="n">
        <f aca="false">I10/I$1*100</f>
        <v>22.5798146240989</v>
      </c>
      <c r="D13" s="372" t="n">
        <f aca="false">J10/J$1*100</f>
        <v>19.4183864915572</v>
      </c>
      <c r="E13" s="192" t="n">
        <f aca="false">K10/K$1*100</f>
        <v>27.5662269824199</v>
      </c>
      <c r="G13" s="171" t="s">
        <v>367</v>
      </c>
      <c r="H13" s="195" t="n">
        <v>51</v>
      </c>
      <c r="I13" s="195" t="n">
        <v>15</v>
      </c>
      <c r="J13" s="195" t="n">
        <v>1</v>
      </c>
      <c r="K13" s="195" t="n">
        <v>35</v>
      </c>
    </row>
    <row r="14" customFormat="false" ht="14.1" hidden="false" customHeight="true" outlineLevel="0" collapsed="false">
      <c r="A14" s="155" t="s">
        <v>373</v>
      </c>
      <c r="B14" s="157" t="n">
        <f aca="false">H11/H$1*100</f>
        <v>3.23060351757178</v>
      </c>
      <c r="C14" s="157" t="n">
        <f aca="false">I11/I$1*100</f>
        <v>1.41606591143151</v>
      </c>
      <c r="D14" s="157" t="n">
        <f aca="false">J11/J$1*100</f>
        <v>3.42762303362679</v>
      </c>
      <c r="E14" s="370" t="n">
        <f aca="false">K11/K$1*100</f>
        <v>3.58734060531572</v>
      </c>
      <c r="G14" s="171"/>
      <c r="H14" s="171"/>
      <c r="I14" s="195"/>
      <c r="J14" s="195"/>
      <c r="K14" s="195"/>
    </row>
    <row r="15" customFormat="false" ht="14.1" hidden="false" customHeight="true" outlineLevel="0" collapsed="false">
      <c r="A15" s="155" t="s">
        <v>360</v>
      </c>
      <c r="B15" s="157" t="n">
        <f aca="false">H12/H$1*100</f>
        <v>0.0313494742934311</v>
      </c>
      <c r="C15" s="157" t="n">
        <f aca="false">I12/I$1*100</f>
        <v>0.123583934088568</v>
      </c>
      <c r="D15" s="157" t="n">
        <f aca="false">J12/J$1*100</f>
        <v>0.0288641939673835</v>
      </c>
      <c r="E15" s="370" t="n">
        <f aca="false">K12/K$1*100</f>
        <v>0.0120711981212826</v>
      </c>
      <c r="G15" s="171"/>
      <c r="H15" s="171"/>
      <c r="I15" s="171"/>
      <c r="J15" s="171"/>
      <c r="K15" s="171"/>
      <c r="M15" s="375"/>
    </row>
    <row r="16" customFormat="false" ht="14.1" hidden="false" customHeight="true" outlineLevel="0" collapsed="false">
      <c r="A16" s="376" t="s">
        <v>367</v>
      </c>
      <c r="B16" s="377" t="n">
        <f aca="false">H13/H$1*100</f>
        <v>0.0409954663837176</v>
      </c>
      <c r="C16" s="377" t="n">
        <f aca="false">I13/I$1*100</f>
        <v>0.0772399588053553</v>
      </c>
      <c r="D16" s="377" t="n">
        <f aca="false">J13/J$1*100</f>
        <v>0.00721604849184586</v>
      </c>
      <c r="E16" s="377" t="n">
        <f aca="false">K13/K$1*100</f>
        <v>0.0384083576586265</v>
      </c>
      <c r="G16" s="171"/>
      <c r="H16" s="171"/>
      <c r="I16" s="171"/>
      <c r="J16" s="171"/>
      <c r="K16" s="171"/>
    </row>
    <row r="17" customFormat="false" ht="20.1" hidden="false" customHeight="true" outlineLevel="0" collapsed="false">
      <c r="A17" s="74"/>
      <c r="B17" s="372"/>
      <c r="C17" s="372"/>
      <c r="D17" s="372"/>
      <c r="E17" s="372"/>
    </row>
    <row r="18" s="359" customFormat="true" ht="39.95" hidden="false" customHeight="true" outlineLevel="0" collapsed="false">
      <c r="A18" s="147" t="s">
        <v>368</v>
      </c>
      <c r="B18" s="147"/>
      <c r="C18" s="147"/>
      <c r="D18" s="147"/>
      <c r="E18" s="147"/>
      <c r="G18" s="378"/>
      <c r="H18" s="378"/>
      <c r="I18" s="378"/>
      <c r="J18" s="378"/>
      <c r="K18" s="378"/>
      <c r="L18" s="360"/>
      <c r="M18" s="360"/>
      <c r="N18" s="360"/>
      <c r="O18" s="360"/>
    </row>
    <row r="19" customFormat="false" ht="18" hidden="false" customHeight="true" outlineLevel="0" collapsed="false">
      <c r="A19" s="119" t="s">
        <v>76</v>
      </c>
      <c r="B19" s="91"/>
      <c r="C19" s="91"/>
      <c r="D19" s="91"/>
      <c r="E19" s="91"/>
    </row>
    <row r="20" s="207" customFormat="true" ht="30" hidden="false" customHeight="true" outlineLevel="0" collapsed="false">
      <c r="A20" s="30" t="s">
        <v>27</v>
      </c>
      <c r="B20" s="208" t="s">
        <v>28</v>
      </c>
      <c r="C20" s="208" t="s">
        <v>6</v>
      </c>
      <c r="D20" s="208" t="s">
        <v>7</v>
      </c>
      <c r="E20" s="208" t="s">
        <v>8</v>
      </c>
      <c r="G20" s="379"/>
      <c r="H20" s="379"/>
      <c r="I20" s="379"/>
      <c r="J20" s="379"/>
      <c r="K20" s="379"/>
      <c r="L20" s="365"/>
      <c r="M20" s="365"/>
      <c r="N20" s="365"/>
      <c r="O20" s="365"/>
    </row>
    <row r="21" s="74" customFormat="true" ht="15" hidden="false" customHeight="true" outlineLevel="0" collapsed="false">
      <c r="A21" s="380" t="s">
        <v>33</v>
      </c>
      <c r="B21" s="381" t="n">
        <v>100</v>
      </c>
      <c r="C21" s="382" t="n">
        <f aca="false">I1/$H1*100</f>
        <v>15.6104305327803</v>
      </c>
      <c r="D21" s="382" t="n">
        <f aca="false">J1/$H1*100</f>
        <v>11.1395131989325</v>
      </c>
      <c r="E21" s="382" t="n">
        <f aca="false">K1/$H1*100</f>
        <v>73.2500562682872</v>
      </c>
      <c r="G21" s="383"/>
      <c r="H21" s="383"/>
      <c r="I21" s="383"/>
      <c r="J21" s="383"/>
      <c r="K21" s="383"/>
      <c r="L21" s="252"/>
      <c r="M21" s="252"/>
      <c r="N21" s="252"/>
      <c r="O21" s="252"/>
    </row>
    <row r="22" customFormat="false" ht="14.1" hidden="false" customHeight="true" outlineLevel="0" collapsed="false">
      <c r="A22" s="155" t="s">
        <v>369</v>
      </c>
      <c r="B22" s="166" t="n">
        <v>100</v>
      </c>
      <c r="C22" s="157" t="n">
        <f aca="false">I2/$H2*100</f>
        <v>15.046504650465</v>
      </c>
      <c r="D22" s="157" t="n">
        <f aca="false">J2/$H2*100</f>
        <v>12.2578924559123</v>
      </c>
      <c r="E22" s="370" t="n">
        <f aca="false">K2/$H2*100</f>
        <v>72.6956028936227</v>
      </c>
    </row>
    <row r="23" customFormat="false" ht="14.1" hidden="false" customHeight="true" outlineLevel="0" collapsed="false">
      <c r="A23" s="371" t="s">
        <v>226</v>
      </c>
      <c r="B23" s="141" t="n">
        <v>100</v>
      </c>
      <c r="C23" s="372" t="n">
        <f aca="false">I3/$H3*100</f>
        <v>22.3081602502824</v>
      </c>
      <c r="D23" s="372" t="n">
        <f aca="false">J3/$H3*100</f>
        <v>14.9821847571044</v>
      </c>
      <c r="E23" s="192" t="n">
        <f aca="false">K3/$H3*100</f>
        <v>62.7096549926132</v>
      </c>
    </row>
    <row r="24" customFormat="false" ht="14.1" hidden="false" customHeight="true" outlineLevel="0" collapsed="false">
      <c r="A24" s="371" t="s">
        <v>370</v>
      </c>
      <c r="B24" s="141" t="n">
        <v>100</v>
      </c>
      <c r="C24" s="372" t="n">
        <f aca="false">I4/$H4*100</f>
        <v>16.4155527579764</v>
      </c>
      <c r="D24" s="372" t="n">
        <f aca="false">J4/$H4*100</f>
        <v>10.0456254861239</v>
      </c>
      <c r="E24" s="192" t="n">
        <f aca="false">K4/$H4*100</f>
        <v>73.5388217558997</v>
      </c>
    </row>
    <row r="25" customFormat="false" ht="14.1" hidden="false" customHeight="true" outlineLevel="0" collapsed="false">
      <c r="A25" s="155" t="s">
        <v>371</v>
      </c>
      <c r="B25" s="166" t="n">
        <v>100</v>
      </c>
      <c r="C25" s="157" t="n">
        <f aca="false">I5/$H5*100</f>
        <v>20.4118497109827</v>
      </c>
      <c r="D25" s="157" t="n">
        <f aca="false">J5/$H5*100</f>
        <v>11.9942196531792</v>
      </c>
      <c r="E25" s="370" t="n">
        <f aca="false">K5/$H5*100</f>
        <v>67.5939306358382</v>
      </c>
    </row>
    <row r="26" customFormat="false" ht="14.1" hidden="false" customHeight="true" outlineLevel="0" collapsed="false">
      <c r="A26" s="371" t="s">
        <v>266</v>
      </c>
      <c r="B26" s="141" t="n">
        <v>100</v>
      </c>
      <c r="C26" s="372" t="n">
        <f aca="false">I6/$H6*100</f>
        <v>20.0279785497785</v>
      </c>
      <c r="D26" s="372" t="n">
        <f aca="false">J6/$H6*100</f>
        <v>18.4308696665889</v>
      </c>
      <c r="E26" s="372" t="n">
        <f aca="false">K6/$H6*100</f>
        <v>61.5411517836326</v>
      </c>
    </row>
    <row r="27" customFormat="false" ht="14.1" hidden="false" customHeight="true" outlineLevel="0" collapsed="false">
      <c r="A27" s="371" t="s">
        <v>272</v>
      </c>
      <c r="B27" s="141" t="n">
        <v>100</v>
      </c>
      <c r="C27" s="372" t="n">
        <f aca="false">I7/$H7*100</f>
        <v>21.0376282782212</v>
      </c>
      <c r="D27" s="372" t="n">
        <f aca="false">J7/$H7*100</f>
        <v>1.50133029266439</v>
      </c>
      <c r="E27" s="372" t="n">
        <f aca="false">K7/$H7*100</f>
        <v>77.4610414291144</v>
      </c>
    </row>
    <row r="28" customFormat="false" ht="14.1" hidden="false" customHeight="true" outlineLevel="0" collapsed="false">
      <c r="A28" s="155" t="s">
        <v>372</v>
      </c>
      <c r="B28" s="166" t="n">
        <v>100</v>
      </c>
      <c r="C28" s="157" t="n">
        <f aca="false">I8/$H8*100</f>
        <v>13.5771435578308</v>
      </c>
      <c r="D28" s="157" t="n">
        <f aca="false">J8/$H8*100</f>
        <v>8.28913889825573</v>
      </c>
      <c r="E28" s="370" t="n">
        <f aca="false">K8/$H8*100</f>
        <v>78.1337175439134</v>
      </c>
    </row>
    <row r="29" customFormat="false" ht="14.1" hidden="false" customHeight="true" outlineLevel="0" collapsed="false">
      <c r="A29" s="371" t="s">
        <v>306</v>
      </c>
      <c r="B29" s="141" t="n">
        <v>100</v>
      </c>
      <c r="C29" s="372" t="n">
        <f aca="false">I9/$H9*100</f>
        <v>10.3529411764706</v>
      </c>
      <c r="D29" s="372" t="n">
        <f aca="false">J9/$H9*100</f>
        <v>3.05882352941177</v>
      </c>
      <c r="E29" s="192" t="n">
        <f aca="false">K9/$H9*100</f>
        <v>86.5882352941176</v>
      </c>
    </row>
    <row r="30" customFormat="false" ht="14.1" hidden="false" customHeight="true" outlineLevel="0" collapsed="false">
      <c r="A30" s="371" t="s">
        <v>309</v>
      </c>
      <c r="B30" s="141" t="n">
        <v>100</v>
      </c>
      <c r="C30" s="372" t="n">
        <f aca="false">I10/$H10*100</f>
        <v>13.6197043110945</v>
      </c>
      <c r="D30" s="372" t="n">
        <f aca="false">J10/$H10*100</f>
        <v>8.35818114051435</v>
      </c>
      <c r="E30" s="192" t="n">
        <f aca="false">K10/$H10*100</f>
        <v>78.0221145483911</v>
      </c>
    </row>
    <row r="31" customFormat="false" ht="14.1" hidden="false" customHeight="true" outlineLevel="0" collapsed="false">
      <c r="A31" s="155" t="s">
        <v>373</v>
      </c>
      <c r="B31" s="166" t="n">
        <v>100</v>
      </c>
      <c r="C31" s="157" t="n">
        <f aca="false">I11/$H11*100</f>
        <v>6.84249813386415</v>
      </c>
      <c r="D31" s="157" t="n">
        <f aca="false">J11/$H11*100</f>
        <v>11.8188604130381</v>
      </c>
      <c r="E31" s="370" t="n">
        <f aca="false">K11/$H11*100</f>
        <v>81.3386414530978</v>
      </c>
    </row>
    <row r="32" customFormat="false" ht="14.1" hidden="false" customHeight="true" outlineLevel="0" collapsed="false">
      <c r="A32" s="155" t="s">
        <v>360</v>
      </c>
      <c r="B32" s="166" t="n">
        <v>100</v>
      </c>
      <c r="C32" s="157" t="n">
        <f aca="false">I12/$H12*100</f>
        <v>61.5384615384615</v>
      </c>
      <c r="D32" s="157" t="n">
        <f aca="false">J12/$H12*100</f>
        <v>10.2564102564103</v>
      </c>
      <c r="E32" s="370" t="n">
        <f aca="false">K12/$H12*100</f>
        <v>28.2051282051282</v>
      </c>
      <c r="H32" s="171"/>
      <c r="I32" s="171"/>
      <c r="J32" s="171"/>
      <c r="K32" s="171"/>
      <c r="L32" s="170"/>
      <c r="M32" s="375"/>
    </row>
    <row r="33" customFormat="false" ht="14.1" hidden="false" customHeight="true" outlineLevel="0" collapsed="false">
      <c r="A33" s="376" t="s">
        <v>367</v>
      </c>
      <c r="B33" s="384" t="n">
        <v>100</v>
      </c>
      <c r="C33" s="377" t="n">
        <f aca="false">I13/$H13*100</f>
        <v>29.4117647058824</v>
      </c>
      <c r="D33" s="377" t="n">
        <f aca="false">J13/$H13*100</f>
        <v>1.96078431372549</v>
      </c>
      <c r="E33" s="377" t="n">
        <f aca="false">K13/$H13*100</f>
        <v>68.6274509803922</v>
      </c>
      <c r="H33" s="171"/>
      <c r="I33" s="171"/>
      <c r="J33" s="171"/>
      <c r="K33" s="171"/>
      <c r="L33" s="170"/>
    </row>
    <row r="34" customFormat="false" ht="21.95" hidden="false" customHeight="true" outlineLevel="0" collapsed="false">
      <c r="A34" s="74"/>
      <c r="B34" s="87"/>
      <c r="C34" s="87"/>
      <c r="D34" s="87"/>
      <c r="E34" s="107"/>
      <c r="H34" s="171"/>
      <c r="I34" s="171"/>
      <c r="J34" s="171"/>
      <c r="K34" s="171"/>
      <c r="L34" s="170"/>
    </row>
    <row r="35" customFormat="false" ht="17.1" hidden="false" customHeight="true" outlineLevel="0" collapsed="false">
      <c r="A35" s="74"/>
      <c r="B35" s="87"/>
      <c r="C35" s="87"/>
      <c r="D35" s="87"/>
      <c r="E35" s="107"/>
      <c r="G35" s="385"/>
      <c r="H35" s="178"/>
      <c r="I35" s="178"/>
      <c r="J35" s="171"/>
      <c r="K35" s="171"/>
      <c r="L35" s="170"/>
    </row>
    <row r="36" customFormat="false" ht="17.1" hidden="false" customHeight="true" outlineLevel="0" collapsed="false">
      <c r="A36" s="74"/>
      <c r="B36" s="87"/>
      <c r="C36" s="87"/>
      <c r="D36" s="87"/>
      <c r="E36" s="107"/>
      <c r="G36" s="385"/>
      <c r="H36" s="386" t="s">
        <v>374</v>
      </c>
      <c r="I36" s="194" t="n">
        <v>0.482251374553873</v>
      </c>
      <c r="J36" s="194"/>
      <c r="K36" s="387"/>
      <c r="L36" s="170"/>
    </row>
    <row r="37" customFormat="false" ht="17.1" hidden="false" customHeight="true" outlineLevel="0" collapsed="false">
      <c r="A37" s="74"/>
      <c r="B37" s="87"/>
      <c r="C37" s="87"/>
      <c r="D37" s="87"/>
      <c r="E37" s="87"/>
      <c r="G37" s="385"/>
      <c r="H37" s="386" t="s">
        <v>375</v>
      </c>
      <c r="I37" s="194" t="n">
        <v>0.222500884215942</v>
      </c>
      <c r="J37" s="194"/>
      <c r="K37" s="387"/>
      <c r="L37" s="170"/>
    </row>
    <row r="38" customFormat="false" ht="17.1" hidden="false" customHeight="true" outlineLevel="0" collapsed="false">
      <c r="A38" s="74"/>
      <c r="B38" s="87"/>
      <c r="C38" s="87"/>
      <c r="D38" s="87"/>
      <c r="E38" s="87"/>
      <c r="G38" s="385"/>
      <c r="H38" s="386" t="s">
        <v>376</v>
      </c>
      <c r="I38" s="194" t="n">
        <v>0.262218256647696</v>
      </c>
      <c r="J38" s="194"/>
      <c r="K38" s="387"/>
      <c r="L38" s="170"/>
    </row>
    <row r="39" customFormat="false" ht="23.1" hidden="false" customHeight="true" outlineLevel="0" collapsed="false">
      <c r="A39" s="74"/>
      <c r="B39" s="87"/>
      <c r="C39" s="87"/>
      <c r="D39" s="87"/>
      <c r="E39" s="87"/>
      <c r="G39" s="385"/>
      <c r="H39" s="386" t="s">
        <v>377</v>
      </c>
      <c r="I39" s="194" t="n">
        <v>0.0323060351757178</v>
      </c>
      <c r="J39" s="194"/>
      <c r="K39" s="387"/>
    </row>
    <row r="40" customFormat="false" ht="15" hidden="false" customHeight="true" outlineLevel="0" collapsed="false">
      <c r="A40" s="50"/>
      <c r="B40" s="87"/>
      <c r="C40" s="87"/>
      <c r="D40" s="87"/>
      <c r="E40" s="153"/>
      <c r="G40" s="385"/>
      <c r="H40" s="386" t="s">
        <v>360</v>
      </c>
      <c r="I40" s="194" t="n">
        <v>0.000313494742934311</v>
      </c>
      <c r="J40" s="194"/>
      <c r="K40" s="387"/>
    </row>
    <row r="41" customFormat="false" ht="15" hidden="false" customHeight="true" outlineLevel="0" collapsed="false">
      <c r="A41" s="155"/>
      <c r="B41" s="153"/>
      <c r="C41" s="153"/>
      <c r="D41" s="153"/>
      <c r="E41" s="50"/>
      <c r="G41" s="385"/>
      <c r="H41" s="386" t="s">
        <v>367</v>
      </c>
      <c r="I41" s="194" t="n">
        <v>0.000409954663837176</v>
      </c>
      <c r="J41" s="194"/>
      <c r="K41" s="387"/>
      <c r="M41" s="388"/>
      <c r="N41" s="388"/>
      <c r="O41" s="388"/>
      <c r="P41" s="219"/>
    </row>
    <row r="42" s="219" customFormat="true" ht="15" hidden="false" customHeight="true" outlineLevel="0" collapsed="false">
      <c r="A42" s="44"/>
      <c r="B42" s="156"/>
      <c r="C42" s="156"/>
      <c r="D42" s="156"/>
      <c r="E42" s="50"/>
      <c r="G42" s="385"/>
      <c r="H42" s="171"/>
      <c r="I42" s="171"/>
      <c r="J42" s="171"/>
      <c r="K42" s="171"/>
      <c r="L42" s="173"/>
      <c r="M42" s="173"/>
      <c r="N42" s="173"/>
      <c r="O42" s="173"/>
      <c r="P42" s="50"/>
    </row>
    <row r="43" customFormat="false" ht="15" hidden="false" customHeight="true" outlineLevel="0" collapsed="false">
      <c r="A43" s="44"/>
      <c r="B43" s="87"/>
      <c r="C43" s="87"/>
      <c r="D43" s="87"/>
      <c r="E43" s="50"/>
      <c r="G43" s="385"/>
    </row>
    <row r="44" customFormat="false" ht="15" hidden="false" customHeight="true" outlineLevel="0" collapsed="false">
      <c r="A44" s="50"/>
      <c r="B44" s="87"/>
      <c r="C44" s="87"/>
      <c r="D44" s="87"/>
      <c r="E44" s="50"/>
    </row>
    <row r="45" customFormat="false" ht="15" hidden="false" customHeight="true" outlineLevel="0" collapsed="false">
      <c r="B45" s="50"/>
      <c r="C45" s="50"/>
      <c r="D45" s="50"/>
      <c r="E45" s="15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E1"/>
    <mergeCell ref="A18:E18"/>
  </mergeCells>
  <hyperlinks>
    <hyperlink ref="A3" location="Indice!B6" display="Inicio"/>
    <hyperlink ref="A20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4" min="2" style="0" width="12.82"/>
  </cols>
  <sheetData>
    <row r="1" s="28" customFormat="true" ht="39.95" hidden="false" customHeight="true" outlineLevel="0" collapsed="false">
      <c r="A1" s="172" t="s">
        <v>378</v>
      </c>
      <c r="B1" s="172"/>
      <c r="C1" s="172"/>
      <c r="D1" s="172"/>
    </row>
    <row r="2" s="33" customFormat="true" ht="30" hidden="false" customHeight="true" outlineLevel="0" collapsed="false">
      <c r="A2" s="30" t="s">
        <v>27</v>
      </c>
      <c r="B2" s="304" t="s">
        <v>28</v>
      </c>
      <c r="C2" s="304" t="s">
        <v>29</v>
      </c>
      <c r="D2" s="304" t="s">
        <v>30</v>
      </c>
    </row>
    <row r="3" s="43" customFormat="true" ht="15" hidden="false" customHeight="true" outlineLevel="0" collapsed="false">
      <c r="A3" s="389" t="s">
        <v>33</v>
      </c>
      <c r="B3" s="390" t="n">
        <f aca="false">C3+D3</f>
        <v>124404</v>
      </c>
      <c r="C3" s="390" t="n">
        <f aca="false">C4+'50'!C4+'51'!C8+'51'!C37+'52'!C21+'52'!C30</f>
        <v>68695</v>
      </c>
      <c r="D3" s="390" t="n">
        <f aca="false">D4+'50'!D4+'51'!D8+'51'!D37+'52'!D21+'52'!D30</f>
        <v>55709</v>
      </c>
    </row>
    <row r="4" s="38" customFormat="true" ht="15" hidden="false" customHeight="true" outlineLevel="0" collapsed="false">
      <c r="A4" s="207" t="s">
        <v>379</v>
      </c>
      <c r="B4" s="391" t="n">
        <f aca="false">C4+D4</f>
        <v>62799</v>
      </c>
      <c r="C4" s="392" t="n">
        <f aca="false">C5+C31</f>
        <v>34215</v>
      </c>
      <c r="D4" s="392" t="n">
        <f aca="false">D5+D31</f>
        <v>28584</v>
      </c>
    </row>
    <row r="5" customFormat="false" ht="15" hidden="false" customHeight="true" outlineLevel="0" collapsed="false">
      <c r="A5" s="155" t="s">
        <v>226</v>
      </c>
      <c r="B5" s="156" t="n">
        <f aca="false">C5+D5</f>
        <v>15803</v>
      </c>
      <c r="C5" s="156" t="n">
        <f aca="false">SUM(C6:C30)</f>
        <v>9012</v>
      </c>
      <c r="D5" s="156" t="n">
        <f aca="false">SUM(D6:D30)</f>
        <v>6791</v>
      </c>
    </row>
    <row r="6" customFormat="false" ht="12.95" hidden="false" customHeight="true" outlineLevel="0" collapsed="false">
      <c r="A6" s="371" t="s">
        <v>227</v>
      </c>
      <c r="B6" s="89" t="n">
        <f aca="false">C6+D6</f>
        <v>650</v>
      </c>
      <c r="C6" s="87" t="n">
        <v>356</v>
      </c>
      <c r="D6" s="87" t="n">
        <v>294</v>
      </c>
    </row>
    <row r="7" customFormat="false" ht="12.95" hidden="false" customHeight="true" outlineLevel="0" collapsed="false">
      <c r="A7" s="371" t="s">
        <v>228</v>
      </c>
      <c r="B7" s="89" t="n">
        <f aca="false">C7+D7</f>
        <v>44</v>
      </c>
      <c r="C7" s="87" t="n">
        <v>28</v>
      </c>
      <c r="D7" s="87" t="n">
        <v>16</v>
      </c>
    </row>
    <row r="8" customFormat="false" ht="12.95" hidden="false" customHeight="true" outlineLevel="0" collapsed="false">
      <c r="A8" s="371" t="s">
        <v>229</v>
      </c>
      <c r="B8" s="89" t="n">
        <f aca="false">C8+D8</f>
        <v>166</v>
      </c>
      <c r="C8" s="87" t="n">
        <v>94</v>
      </c>
      <c r="D8" s="87" t="n">
        <v>72</v>
      </c>
    </row>
    <row r="9" customFormat="false" ht="12.95" hidden="false" customHeight="true" outlineLevel="0" collapsed="false">
      <c r="A9" s="371" t="s">
        <v>230</v>
      </c>
      <c r="B9" s="89" t="n">
        <f aca="false">C9+D9</f>
        <v>35</v>
      </c>
      <c r="C9" s="87" t="n">
        <v>21</v>
      </c>
      <c r="D9" s="87" t="n">
        <v>14</v>
      </c>
    </row>
    <row r="10" customFormat="false" ht="12.95" hidden="false" customHeight="true" outlineLevel="0" collapsed="false">
      <c r="A10" s="371" t="s">
        <v>380</v>
      </c>
      <c r="B10" s="89" t="n">
        <f aca="false">C10+D10</f>
        <v>5556</v>
      </c>
      <c r="C10" s="87" t="n">
        <f aca="false">3+2860</f>
        <v>2863</v>
      </c>
      <c r="D10" s="87" t="n">
        <f aca="false">2+2691</f>
        <v>2693</v>
      </c>
    </row>
    <row r="11" customFormat="false" ht="12.95" hidden="false" customHeight="true" outlineLevel="0" collapsed="false">
      <c r="A11" s="371" t="s">
        <v>231</v>
      </c>
      <c r="B11" s="89" t="n">
        <f aca="false">C11+D11</f>
        <v>19</v>
      </c>
      <c r="C11" s="87" t="n">
        <v>6</v>
      </c>
      <c r="D11" s="87" t="n">
        <v>13</v>
      </c>
    </row>
    <row r="12" customFormat="false" ht="12.95" hidden="false" customHeight="true" outlineLevel="0" collapsed="false">
      <c r="A12" s="371" t="s">
        <v>232</v>
      </c>
      <c r="B12" s="89" t="n">
        <f aca="false">C12+D12</f>
        <v>1327</v>
      </c>
      <c r="C12" s="87" t="n">
        <v>640</v>
      </c>
      <c r="D12" s="87" t="n">
        <v>687</v>
      </c>
    </row>
    <row r="13" customFormat="false" ht="12.95" hidden="false" customHeight="true" outlineLevel="0" collapsed="false">
      <c r="A13" s="371" t="s">
        <v>233</v>
      </c>
      <c r="B13" s="89" t="n">
        <f aca="false">C13+D13</f>
        <v>35</v>
      </c>
      <c r="C13" s="87" t="n">
        <v>25</v>
      </c>
      <c r="D13" s="87" t="n">
        <v>10</v>
      </c>
    </row>
    <row r="14" customFormat="false" ht="12.95" hidden="false" customHeight="true" outlineLevel="0" collapsed="false">
      <c r="A14" s="371" t="s">
        <v>234</v>
      </c>
      <c r="B14" s="89" t="n">
        <f aca="false">C14+D14</f>
        <v>68</v>
      </c>
      <c r="C14" s="87" t="n">
        <v>37</v>
      </c>
      <c r="D14" s="87" t="n">
        <v>31</v>
      </c>
    </row>
    <row r="15" customFormat="false" ht="12.95" hidden="false" customHeight="true" outlineLevel="0" collapsed="false">
      <c r="A15" s="371" t="s">
        <v>235</v>
      </c>
      <c r="B15" s="89" t="n">
        <f aca="false">C15+D15</f>
        <v>631</v>
      </c>
      <c r="C15" s="87" t="n">
        <v>430</v>
      </c>
      <c r="D15" s="87" t="n">
        <v>201</v>
      </c>
    </row>
    <row r="16" customFormat="false" ht="12.95" hidden="false" customHeight="true" outlineLevel="0" collapsed="false">
      <c r="A16" s="371" t="s">
        <v>381</v>
      </c>
      <c r="B16" s="89" t="n">
        <f aca="false">C16+D16</f>
        <v>18</v>
      </c>
      <c r="C16" s="87" t="n">
        <v>9</v>
      </c>
      <c r="D16" s="87" t="n">
        <v>9</v>
      </c>
    </row>
    <row r="17" customFormat="false" ht="12.95" hidden="false" customHeight="true" outlineLevel="0" collapsed="false">
      <c r="A17" s="371" t="s">
        <v>236</v>
      </c>
      <c r="B17" s="89" t="n">
        <f aca="false">C17+D17</f>
        <v>274</v>
      </c>
      <c r="C17" s="87" t="n">
        <v>165</v>
      </c>
      <c r="D17" s="87" t="n">
        <v>109</v>
      </c>
    </row>
    <row r="18" customFormat="false" ht="12.95" hidden="false" customHeight="true" outlineLevel="0" collapsed="false">
      <c r="A18" s="371" t="s">
        <v>237</v>
      </c>
      <c r="B18" s="89" t="n">
        <f aca="false">C18+D18</f>
        <v>2718</v>
      </c>
      <c r="C18" s="87" t="n">
        <v>1868</v>
      </c>
      <c r="D18" s="87" t="n">
        <v>850</v>
      </c>
    </row>
    <row r="19" customFormat="false" ht="12.95" hidden="false" customHeight="true" outlineLevel="0" collapsed="false">
      <c r="A19" s="371" t="s">
        <v>238</v>
      </c>
      <c r="B19" s="89" t="n">
        <f aca="false">C19+D19</f>
        <v>886</v>
      </c>
      <c r="C19" s="87" t="n">
        <v>473</v>
      </c>
      <c r="D19" s="87" t="n">
        <v>413</v>
      </c>
    </row>
    <row r="20" customFormat="false" ht="12.95" hidden="false" customHeight="true" outlineLevel="0" collapsed="false">
      <c r="A20" s="371" t="s">
        <v>239</v>
      </c>
      <c r="B20" s="89" t="n">
        <f aca="false">C20+D20</f>
        <v>55</v>
      </c>
      <c r="C20" s="87" t="n">
        <v>28</v>
      </c>
      <c r="D20" s="87" t="n">
        <v>27</v>
      </c>
    </row>
    <row r="21" customFormat="false" ht="12.95" hidden="false" customHeight="true" outlineLevel="0" collapsed="false">
      <c r="A21" s="371" t="s">
        <v>240</v>
      </c>
      <c r="B21" s="89" t="n">
        <f aca="false">C21+D21</f>
        <v>2</v>
      </c>
      <c r="C21" s="87" t="n">
        <v>1</v>
      </c>
      <c r="D21" s="87" t="n">
        <v>1</v>
      </c>
    </row>
    <row r="22" customFormat="false" ht="12.95" hidden="false" customHeight="true" outlineLevel="0" collapsed="false">
      <c r="A22" s="371" t="s">
        <v>241</v>
      </c>
      <c r="B22" s="89" t="n">
        <f aca="false">C22+D22</f>
        <v>148</v>
      </c>
      <c r="C22" s="87" t="n">
        <v>83</v>
      </c>
      <c r="D22" s="87" t="n">
        <v>65</v>
      </c>
    </row>
    <row r="23" customFormat="false" ht="12.95" hidden="false" customHeight="true" outlineLevel="0" collapsed="false">
      <c r="A23" s="371" t="s">
        <v>242</v>
      </c>
      <c r="B23" s="89" t="n">
        <f aca="false">C23+D23</f>
        <v>30</v>
      </c>
      <c r="C23" s="87" t="n">
        <v>22</v>
      </c>
      <c r="D23" s="87" t="n">
        <v>8</v>
      </c>
    </row>
    <row r="24" customFormat="false" ht="12.95" hidden="false" customHeight="true" outlineLevel="0" collapsed="false">
      <c r="A24" s="371" t="s">
        <v>243</v>
      </c>
      <c r="B24" s="89" t="n">
        <f aca="false">C24+D24</f>
        <v>8</v>
      </c>
      <c r="C24" s="87" t="n">
        <v>1</v>
      </c>
      <c r="D24" s="87" t="n">
        <v>7</v>
      </c>
    </row>
    <row r="25" customFormat="false" ht="12.95" hidden="false" customHeight="true" outlineLevel="0" collapsed="false">
      <c r="A25" s="371" t="s">
        <v>244</v>
      </c>
      <c r="B25" s="89" t="n">
        <f aca="false">C25+D25</f>
        <v>166</v>
      </c>
      <c r="C25" s="87" t="n">
        <v>89</v>
      </c>
      <c r="D25" s="87" t="n">
        <v>77</v>
      </c>
    </row>
    <row r="26" customFormat="false" ht="12.95" hidden="false" customHeight="true" outlineLevel="0" collapsed="false">
      <c r="A26" s="371" t="s">
        <v>245</v>
      </c>
      <c r="B26" s="89" t="n">
        <f aca="false">C26+D26</f>
        <v>44</v>
      </c>
      <c r="C26" s="87" t="n">
        <v>20</v>
      </c>
      <c r="D26" s="87" t="n">
        <v>24</v>
      </c>
    </row>
    <row r="27" customFormat="false" ht="12.95" hidden="false" customHeight="true" outlineLevel="0" collapsed="false">
      <c r="A27" s="371" t="s">
        <v>246</v>
      </c>
      <c r="B27" s="89" t="n">
        <f aca="false">C27+D27</f>
        <v>397</v>
      </c>
      <c r="C27" s="87" t="n">
        <v>206</v>
      </c>
      <c r="D27" s="87" t="n">
        <v>191</v>
      </c>
    </row>
    <row r="28" customFormat="false" ht="12.95" hidden="false" customHeight="true" outlineLevel="0" collapsed="false">
      <c r="A28" s="371" t="s">
        <v>382</v>
      </c>
      <c r="B28" s="89" t="n">
        <f aca="false">C28+D28</f>
        <v>7</v>
      </c>
      <c r="C28" s="87" t="n">
        <v>3</v>
      </c>
      <c r="D28" s="87" t="n">
        <v>4</v>
      </c>
    </row>
    <row r="29" customFormat="false" ht="12.95" hidden="false" customHeight="true" outlineLevel="0" collapsed="false">
      <c r="A29" s="371" t="s">
        <v>247</v>
      </c>
      <c r="B29" s="89" t="n">
        <f aca="false">C29+D29</f>
        <v>2372</v>
      </c>
      <c r="C29" s="87" t="n">
        <v>1477</v>
      </c>
      <c r="D29" s="87" t="n">
        <v>895</v>
      </c>
    </row>
    <row r="30" customFormat="false" ht="12.95" hidden="false" customHeight="true" outlineLevel="0" collapsed="false">
      <c r="A30" s="371" t="s">
        <v>248</v>
      </c>
      <c r="B30" s="89" t="n">
        <f aca="false">C30+D30</f>
        <v>147</v>
      </c>
      <c r="C30" s="87" t="n">
        <v>67</v>
      </c>
      <c r="D30" s="87" t="n">
        <v>80</v>
      </c>
    </row>
    <row r="31" customFormat="false" ht="15" hidden="false" customHeight="true" outlineLevel="0" collapsed="false">
      <c r="A31" s="393" t="s">
        <v>383</v>
      </c>
      <c r="B31" s="156" t="n">
        <f aca="false">C31+D31</f>
        <v>46996</v>
      </c>
      <c r="C31" s="156" t="n">
        <f aca="false">SUM(C32:C52)</f>
        <v>25203</v>
      </c>
      <c r="D31" s="156" t="n">
        <f aca="false">SUM(D32:D52)</f>
        <v>21793</v>
      </c>
    </row>
    <row r="32" customFormat="false" ht="12.95" hidden="false" customHeight="true" outlineLevel="0" collapsed="false">
      <c r="A32" s="371" t="s">
        <v>250</v>
      </c>
      <c r="B32" s="87" t="n">
        <f aca="false">C32+D32</f>
        <v>50</v>
      </c>
      <c r="C32" s="87" t="n">
        <v>25</v>
      </c>
      <c r="D32" s="87" t="n">
        <v>25</v>
      </c>
    </row>
    <row r="33" customFormat="false" ht="12.95" hidden="false" customHeight="true" outlineLevel="0" collapsed="false">
      <c r="A33" s="371" t="s">
        <v>251</v>
      </c>
      <c r="B33" s="87" t="n">
        <f aca="false">C33+D33</f>
        <v>14</v>
      </c>
      <c r="C33" s="87" t="n">
        <v>8</v>
      </c>
      <c r="D33" s="87" t="n">
        <v>6</v>
      </c>
    </row>
    <row r="34" customFormat="false" ht="12.95" hidden="false" customHeight="true" outlineLevel="0" collapsed="false">
      <c r="A34" s="371" t="s">
        <v>252</v>
      </c>
      <c r="B34" s="107" t="n">
        <f aca="false">C34+D34</f>
        <v>125</v>
      </c>
      <c r="C34" s="87" t="n">
        <v>66</v>
      </c>
      <c r="D34" s="87" t="n">
        <v>59</v>
      </c>
    </row>
    <row r="35" customFormat="false" ht="12.95" hidden="false" customHeight="true" outlineLevel="0" collapsed="false">
      <c r="A35" s="371" t="s">
        <v>253</v>
      </c>
      <c r="B35" s="89" t="n">
        <f aca="false">C35+D35</f>
        <v>94</v>
      </c>
      <c r="C35" s="87" t="n">
        <v>33</v>
      </c>
      <c r="D35" s="87" t="n">
        <v>61</v>
      </c>
    </row>
    <row r="36" customFormat="false" ht="12.95" hidden="false" customHeight="true" outlineLevel="0" collapsed="false">
      <c r="A36" s="371" t="s">
        <v>254</v>
      </c>
      <c r="B36" s="89" t="n">
        <f aca="false">C36+D36</f>
        <v>57</v>
      </c>
      <c r="C36" s="87" t="n">
        <v>37</v>
      </c>
      <c r="D36" s="87" t="n">
        <v>20</v>
      </c>
    </row>
    <row r="37" customFormat="false" ht="12.95" hidden="false" customHeight="true" outlineLevel="0" collapsed="false">
      <c r="A37" s="371" t="s">
        <v>255</v>
      </c>
      <c r="B37" s="89" t="n">
        <f aca="false">C37+D37</f>
        <v>4082</v>
      </c>
      <c r="C37" s="87" t="n">
        <v>2263</v>
      </c>
      <c r="D37" s="87" t="n">
        <v>1819</v>
      </c>
    </row>
    <row r="38" customFormat="false" ht="12.95" hidden="false" customHeight="true" outlineLevel="0" collapsed="false">
      <c r="A38" s="371" t="s">
        <v>256</v>
      </c>
      <c r="B38" s="89" t="n">
        <f aca="false">C38+D38</f>
        <v>19</v>
      </c>
      <c r="C38" s="87" t="n">
        <v>11</v>
      </c>
      <c r="D38" s="87" t="n">
        <v>8</v>
      </c>
    </row>
    <row r="39" customFormat="false" ht="12.95" hidden="false" customHeight="true" outlineLevel="0" collapsed="false">
      <c r="A39" s="371" t="s">
        <v>257</v>
      </c>
      <c r="B39" s="89" t="n">
        <f aca="false">C39+D39</f>
        <v>41</v>
      </c>
      <c r="C39" s="87" t="n">
        <v>27</v>
      </c>
      <c r="D39" s="87" t="n">
        <v>14</v>
      </c>
    </row>
    <row r="40" customFormat="false" ht="12.95" hidden="false" customHeight="true" outlineLevel="0" collapsed="false">
      <c r="A40" s="371" t="s">
        <v>384</v>
      </c>
      <c r="B40" s="89" t="n">
        <f aca="false">C40+D40</f>
        <v>15</v>
      </c>
      <c r="C40" s="87" t="n">
        <v>8</v>
      </c>
      <c r="D40" s="87" t="n">
        <v>7</v>
      </c>
    </row>
    <row r="41" customFormat="false" ht="12.95" hidden="false" customHeight="true" outlineLevel="0" collapsed="false">
      <c r="A41" s="371" t="s">
        <v>385</v>
      </c>
      <c r="B41" s="89" t="n">
        <f aca="false">C41+D41</f>
        <v>5</v>
      </c>
      <c r="C41" s="87" t="n">
        <v>3</v>
      </c>
      <c r="D41" s="87" t="n">
        <v>2</v>
      </c>
    </row>
    <row r="42" customFormat="false" ht="12.95" hidden="false" customHeight="true" outlineLevel="0" collapsed="false">
      <c r="A42" s="371" t="s">
        <v>386</v>
      </c>
      <c r="B42" s="89" t="n">
        <f aca="false">C42+D42</f>
        <v>3</v>
      </c>
      <c r="C42" s="87" t="n">
        <v>1</v>
      </c>
      <c r="D42" s="87" t="n">
        <v>2</v>
      </c>
    </row>
    <row r="43" customFormat="false" ht="12.95" hidden="false" customHeight="true" outlineLevel="0" collapsed="false">
      <c r="A43" s="371" t="s">
        <v>258</v>
      </c>
      <c r="B43" s="89" t="n">
        <f aca="false">C43+D43</f>
        <v>273</v>
      </c>
      <c r="C43" s="87" t="n">
        <v>149</v>
      </c>
      <c r="D43" s="87" t="n">
        <v>124</v>
      </c>
    </row>
    <row r="44" customFormat="false" ht="12.95" hidden="false" customHeight="true" outlineLevel="0" collapsed="false">
      <c r="A44" s="371" t="s">
        <v>387</v>
      </c>
      <c r="B44" s="89" t="n">
        <f aca="false">C44+D44</f>
        <v>5</v>
      </c>
      <c r="C44" s="87" t="n">
        <v>5</v>
      </c>
      <c r="D44" s="87"/>
    </row>
    <row r="45" customFormat="false" ht="12.95" hidden="false" customHeight="true" outlineLevel="0" collapsed="false">
      <c r="A45" s="371" t="s">
        <v>259</v>
      </c>
      <c r="B45" s="89" t="n">
        <f aca="false">C45+D45</f>
        <v>53</v>
      </c>
      <c r="C45" s="87" t="n">
        <v>27</v>
      </c>
      <c r="D45" s="87" t="n">
        <v>26</v>
      </c>
    </row>
    <row r="46" customFormat="false" ht="12.95" hidden="false" customHeight="true" outlineLevel="0" collapsed="false">
      <c r="A46" s="371" t="s">
        <v>260</v>
      </c>
      <c r="B46" s="89" t="n">
        <f aca="false">C46+D46</f>
        <v>39708</v>
      </c>
      <c r="C46" s="87" t="n">
        <v>21457</v>
      </c>
      <c r="D46" s="87" t="n">
        <v>18251</v>
      </c>
    </row>
    <row r="47" s="38" customFormat="true" ht="12.95" hidden="false" customHeight="true" outlineLevel="0" collapsed="false">
      <c r="A47" s="371" t="s">
        <v>261</v>
      </c>
      <c r="B47" s="89" t="n">
        <f aca="false">C47+D47</f>
        <v>620</v>
      </c>
      <c r="C47" s="87" t="n">
        <v>180</v>
      </c>
      <c r="D47" s="87" t="n">
        <v>440</v>
      </c>
    </row>
    <row r="48" s="38" customFormat="true" ht="12.95" hidden="false" customHeight="true" outlineLevel="0" collapsed="false">
      <c r="A48" s="371" t="s">
        <v>388</v>
      </c>
      <c r="B48" s="89" t="n">
        <f aca="false">C48+D48</f>
        <v>2</v>
      </c>
      <c r="C48" s="87" t="n">
        <v>1</v>
      </c>
      <c r="D48" s="87" t="n">
        <v>1</v>
      </c>
    </row>
    <row r="49" customFormat="false" ht="12.95" hidden="false" customHeight="true" outlineLevel="0" collapsed="false">
      <c r="A49" s="394" t="s">
        <v>389</v>
      </c>
      <c r="B49" s="89" t="n">
        <f aca="false">C49+D49</f>
        <v>37</v>
      </c>
      <c r="C49" s="87" t="n">
        <v>19</v>
      </c>
      <c r="D49" s="87" t="n">
        <v>18</v>
      </c>
    </row>
    <row r="50" customFormat="false" ht="12.95" hidden="false" customHeight="true" outlineLevel="0" collapsed="false">
      <c r="A50" s="371" t="s">
        <v>262</v>
      </c>
      <c r="B50" s="89" t="n">
        <f aca="false">C50+D50</f>
        <v>89</v>
      </c>
      <c r="C50" s="87" t="n">
        <v>54</v>
      </c>
      <c r="D50" s="87" t="n">
        <v>35</v>
      </c>
    </row>
    <row r="51" customFormat="false" ht="12.95" hidden="false" customHeight="true" outlineLevel="0" collapsed="false">
      <c r="A51" s="371" t="s">
        <v>263</v>
      </c>
      <c r="B51" s="89" t="n">
        <f aca="false">C51+D51</f>
        <v>1639</v>
      </c>
      <c r="C51" s="87" t="n">
        <v>794</v>
      </c>
      <c r="D51" s="87" t="n">
        <v>845</v>
      </c>
    </row>
    <row r="52" customFormat="false" ht="12.95" hidden="false" customHeight="true" outlineLevel="0" collapsed="false">
      <c r="A52" s="395" t="s">
        <v>264</v>
      </c>
      <c r="B52" s="396" t="n">
        <f aca="false">C52+D52</f>
        <v>65</v>
      </c>
      <c r="C52" s="396" t="n">
        <v>35</v>
      </c>
      <c r="D52" s="396" t="n">
        <v>30</v>
      </c>
    </row>
    <row r="53" s="38" customFormat="true" ht="12.95" hidden="false" customHeight="true" outlineLevel="0" collapsed="false">
      <c r="A53" s="0"/>
      <c r="B53" s="0"/>
      <c r="C53" s="0"/>
      <c r="D53" s="397" t="s">
        <v>115</v>
      </c>
    </row>
    <row r="60" customFormat="false" ht="12" hidden="false" customHeight="false" outlineLevel="0" collapsed="false">
      <c r="A60" s="74"/>
      <c r="B60" s="87"/>
      <c r="C60" s="87"/>
    </row>
    <row r="61" customFormat="false" ht="9" hidden="false" customHeight="true" outlineLevel="0" collapsed="false"/>
    <row r="62" customFormat="false" ht="12" hidden="false" customHeight="false" outlineLevel="0" collapsed="false">
      <c r="A62" s="74"/>
      <c r="B62" s="87"/>
      <c r="C62" s="87"/>
      <c r="D62" s="87"/>
    </row>
    <row r="63" customFormat="false" ht="11.25" hidden="false" customHeight="false" outlineLevel="0" collapsed="false">
      <c r="A63" s="50"/>
      <c r="B63" s="87"/>
      <c r="C63" s="87"/>
      <c r="D63" s="87"/>
    </row>
    <row r="64" customFormat="false" ht="11.25" hidden="false" customHeight="false" outlineLevel="0" collapsed="false">
      <c r="A64" s="155"/>
      <c r="B64" s="153"/>
      <c r="C64" s="153"/>
      <c r="D64" s="153"/>
    </row>
    <row r="65" customFormat="false" ht="11.25" hidden="false" customHeight="false" outlineLevel="0" collapsed="false">
      <c r="A65" s="44"/>
      <c r="B65" s="156"/>
      <c r="C65" s="156"/>
      <c r="D65" s="156"/>
    </row>
    <row r="66" customFormat="false" ht="11.25" hidden="false" customHeight="false" outlineLevel="0" collapsed="false">
      <c r="A66" s="44"/>
      <c r="B66" s="87"/>
      <c r="C66" s="87"/>
      <c r="D66" s="87"/>
    </row>
    <row r="67" customFormat="false" ht="11.25" hidden="false" customHeight="false" outlineLevel="0" collapsed="false">
      <c r="A67" s="50"/>
      <c r="B67" s="87"/>
      <c r="C67" s="87"/>
      <c r="D67" s="87"/>
    </row>
    <row r="68" customFormat="false" ht="11.25" hidden="false" customHeight="false" outlineLevel="0" collapsed="false">
      <c r="B68" s="50"/>
      <c r="C68" s="50"/>
      <c r="D68" s="50"/>
    </row>
  </sheetData>
  <mergeCells count="1">
    <mergeCell ref="A1:D1"/>
  </mergeCells>
  <hyperlinks>
    <hyperlink ref="A2" location="Indice!B6" display="Inicio"/>
    <hyperlink ref="D53" location="50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4" min="2" style="0" width="12.82"/>
  </cols>
  <sheetData>
    <row r="1" s="28" customFormat="true" ht="39.95" hidden="false" customHeight="true" outlineLevel="0" collapsed="false">
      <c r="A1" s="147" t="s">
        <v>378</v>
      </c>
      <c r="B1" s="147"/>
      <c r="C1" s="147"/>
      <c r="D1" s="147"/>
    </row>
    <row r="2" s="83" customFormat="true" ht="9" hidden="false" customHeight="true" outlineLevel="0" collapsed="false">
      <c r="A2" s="74"/>
      <c r="B2" s="53"/>
      <c r="C2" s="53"/>
      <c r="D2" s="398" t="s">
        <v>116</v>
      </c>
    </row>
    <row r="3" s="33" customFormat="true" ht="30" hidden="false" customHeight="true" outlineLevel="0" collapsed="false">
      <c r="A3" s="30" t="s">
        <v>27</v>
      </c>
      <c r="B3" s="304" t="s">
        <v>28</v>
      </c>
      <c r="C3" s="304" t="s">
        <v>29</v>
      </c>
      <c r="D3" s="304" t="s">
        <v>30</v>
      </c>
    </row>
    <row r="4" customFormat="false" ht="15" hidden="false" customHeight="true" outlineLevel="0" collapsed="false">
      <c r="A4" s="399" t="s">
        <v>390</v>
      </c>
      <c r="B4" s="400" t="n">
        <f aca="false">C4+D4</f>
        <v>25193</v>
      </c>
      <c r="C4" s="400" t="n">
        <f aca="false">C5+C11</f>
        <v>17932</v>
      </c>
      <c r="D4" s="400" t="n">
        <f aca="false">D5+D11</f>
        <v>7261</v>
      </c>
    </row>
    <row r="5" customFormat="false" ht="15" hidden="false" customHeight="true" outlineLevel="0" collapsed="false">
      <c r="A5" s="393" t="s">
        <v>266</v>
      </c>
      <c r="B5" s="156" t="n">
        <f aca="false">C5+D5</f>
        <v>15346</v>
      </c>
      <c r="C5" s="156" t="n">
        <f aca="false">SUM(C6:C10)</f>
        <v>10776</v>
      </c>
      <c r="D5" s="156" t="n">
        <f aca="false">SUM(D6:D10)</f>
        <v>4570</v>
      </c>
    </row>
    <row r="6" s="43" customFormat="true" ht="12.95" hidden="false" customHeight="true" outlineLevel="0" collapsed="false">
      <c r="A6" s="371" t="s">
        <v>267</v>
      </c>
      <c r="B6" s="87" t="n">
        <f aca="false">C6+D6</f>
        <v>3497</v>
      </c>
      <c r="C6" s="87" t="n">
        <v>2642</v>
      </c>
      <c r="D6" s="87" t="n">
        <v>855</v>
      </c>
    </row>
    <row r="7" customFormat="false" ht="12.95" hidden="false" customHeight="true" outlineLevel="0" collapsed="false">
      <c r="A7" s="371" t="s">
        <v>268</v>
      </c>
      <c r="B7" s="87" t="n">
        <f aca="false">C7+D7</f>
        <v>9</v>
      </c>
      <c r="C7" s="87" t="n">
        <v>7</v>
      </c>
      <c r="D7" s="87" t="n">
        <v>2</v>
      </c>
    </row>
    <row r="8" customFormat="false" ht="12.95" hidden="false" customHeight="true" outlineLevel="0" collapsed="false">
      <c r="A8" s="371" t="s">
        <v>269</v>
      </c>
      <c r="B8" s="87" t="n">
        <f aca="false">C8+D8</f>
        <v>11467</v>
      </c>
      <c r="C8" s="87" t="n">
        <v>7825</v>
      </c>
      <c r="D8" s="87" t="n">
        <v>3642</v>
      </c>
    </row>
    <row r="9" customFormat="false" ht="12.95" hidden="false" customHeight="true" outlineLevel="0" collapsed="false">
      <c r="A9" s="371" t="s">
        <v>270</v>
      </c>
      <c r="B9" s="87" t="n">
        <f aca="false">C9+D9</f>
        <v>301</v>
      </c>
      <c r="C9" s="87" t="n">
        <v>255</v>
      </c>
      <c r="D9" s="87" t="n">
        <v>46</v>
      </c>
    </row>
    <row r="10" customFormat="false" ht="12.95" hidden="false" customHeight="true" outlineLevel="0" collapsed="false">
      <c r="A10" s="371" t="s">
        <v>271</v>
      </c>
      <c r="B10" s="87" t="n">
        <f aca="false">C10+D10</f>
        <v>72</v>
      </c>
      <c r="C10" s="87" t="n">
        <v>47</v>
      </c>
      <c r="D10" s="87" t="n">
        <v>25</v>
      </c>
    </row>
    <row r="11" s="103" customFormat="true" ht="15" hidden="false" customHeight="true" outlineLevel="0" collapsed="false">
      <c r="A11" s="155" t="s">
        <v>391</v>
      </c>
      <c r="B11" s="156" t="n">
        <f aca="false">C11+D11</f>
        <v>9847</v>
      </c>
      <c r="C11" s="156" t="n">
        <f aca="false">SUM(C12:C54)+SUM('51'!C4:C7)</f>
        <v>7156</v>
      </c>
      <c r="D11" s="156" t="n">
        <f aca="false">SUM(D12:D54)+SUM('51'!D4:D7)</f>
        <v>2691</v>
      </c>
    </row>
    <row r="12" customFormat="false" ht="12.95" hidden="false" customHeight="true" outlineLevel="0" collapsed="false">
      <c r="A12" s="371" t="s">
        <v>273</v>
      </c>
      <c r="B12" s="87" t="n">
        <f aca="false">C12+D12</f>
        <v>125</v>
      </c>
      <c r="C12" s="87" t="n">
        <v>83</v>
      </c>
      <c r="D12" s="87" t="n">
        <v>42</v>
      </c>
    </row>
    <row r="13" customFormat="false" ht="12.95" hidden="false" customHeight="true" outlineLevel="0" collapsed="false">
      <c r="A13" s="371" t="s">
        <v>274</v>
      </c>
      <c r="B13" s="87" t="n">
        <f aca="false">C13+D13</f>
        <v>15</v>
      </c>
      <c r="C13" s="87" t="n">
        <v>8</v>
      </c>
      <c r="D13" s="87" t="n">
        <v>7</v>
      </c>
    </row>
    <row r="14" customFormat="false" ht="12.95" hidden="false" customHeight="true" outlineLevel="0" collapsed="false">
      <c r="A14" s="371" t="s">
        <v>392</v>
      </c>
      <c r="B14" s="87" t="n">
        <f aca="false">C14+D14</f>
        <v>3</v>
      </c>
      <c r="C14" s="87" t="n">
        <v>2</v>
      </c>
      <c r="D14" s="87" t="n">
        <v>1</v>
      </c>
    </row>
    <row r="15" customFormat="false" ht="12.95" hidden="false" customHeight="true" outlineLevel="0" collapsed="false">
      <c r="A15" s="371" t="s">
        <v>275</v>
      </c>
      <c r="B15" s="87" t="n">
        <f aca="false">C15+D15</f>
        <v>96</v>
      </c>
      <c r="C15" s="87" t="n">
        <v>78</v>
      </c>
      <c r="D15" s="87" t="n">
        <v>18</v>
      </c>
    </row>
    <row r="16" customFormat="false" ht="12.95" hidden="false" customHeight="true" outlineLevel="0" collapsed="false">
      <c r="A16" s="371" t="s">
        <v>276</v>
      </c>
      <c r="B16" s="87" t="n">
        <f aca="false">C16+D16</f>
        <v>2</v>
      </c>
      <c r="C16" s="87" t="n">
        <v>1</v>
      </c>
      <c r="D16" s="87" t="n">
        <v>1</v>
      </c>
    </row>
    <row r="17" customFormat="false" ht="12.95" hidden="false" customHeight="true" outlineLevel="0" collapsed="false">
      <c r="A17" s="371" t="s">
        <v>277</v>
      </c>
      <c r="B17" s="87" t="n">
        <f aca="false">C17+D17</f>
        <v>476</v>
      </c>
      <c r="C17" s="87" t="n">
        <v>265</v>
      </c>
      <c r="D17" s="87" t="n">
        <v>211</v>
      </c>
    </row>
    <row r="18" customFormat="false" ht="12.95" hidden="false" customHeight="true" outlineLevel="0" collapsed="false">
      <c r="A18" s="371" t="s">
        <v>278</v>
      </c>
      <c r="B18" s="87" t="n">
        <f aca="false">C18+D18</f>
        <v>172</v>
      </c>
      <c r="C18" s="87" t="n">
        <v>97</v>
      </c>
      <c r="D18" s="87" t="n">
        <v>75</v>
      </c>
    </row>
    <row r="19" customFormat="false" ht="12.95" hidden="false" customHeight="true" outlineLevel="0" collapsed="false">
      <c r="A19" s="371" t="s">
        <v>279</v>
      </c>
      <c r="B19" s="87" t="n">
        <f aca="false">C19+D19</f>
        <v>14</v>
      </c>
      <c r="C19" s="87" t="n">
        <v>7</v>
      </c>
      <c r="D19" s="87" t="n">
        <v>7</v>
      </c>
    </row>
    <row r="20" customFormat="false" ht="12.95" hidden="false" customHeight="true" outlineLevel="0" collapsed="false">
      <c r="A20" s="371" t="s">
        <v>393</v>
      </c>
      <c r="B20" s="87" t="n">
        <f aca="false">C20+D20</f>
        <v>5</v>
      </c>
      <c r="C20" s="87" t="n">
        <v>3</v>
      </c>
      <c r="D20" s="87" t="n">
        <v>2</v>
      </c>
    </row>
    <row r="21" customFormat="false" ht="12.95" hidden="false" customHeight="true" outlineLevel="0" collapsed="false">
      <c r="A21" s="371" t="s">
        <v>280</v>
      </c>
      <c r="B21" s="87" t="n">
        <f aca="false">C21+D21</f>
        <v>24</v>
      </c>
      <c r="C21" s="87" t="n">
        <v>18</v>
      </c>
      <c r="D21" s="87" t="n">
        <v>6</v>
      </c>
    </row>
    <row r="22" customFormat="false" ht="12.95" hidden="false" customHeight="true" outlineLevel="0" collapsed="false">
      <c r="A22" s="371" t="s">
        <v>281</v>
      </c>
      <c r="B22" s="87" t="n">
        <f aca="false">C22+D22</f>
        <v>86</v>
      </c>
      <c r="C22" s="87" t="n">
        <v>63</v>
      </c>
      <c r="D22" s="87" t="n">
        <v>23</v>
      </c>
    </row>
    <row r="23" customFormat="false" ht="12.95" hidden="false" customHeight="true" outlineLevel="0" collapsed="false">
      <c r="A23" s="371" t="s">
        <v>394</v>
      </c>
      <c r="B23" s="87" t="n">
        <f aca="false">C23+D23</f>
        <v>2</v>
      </c>
      <c r="C23" s="87" t="n">
        <v>1</v>
      </c>
      <c r="D23" s="87" t="n">
        <v>1</v>
      </c>
    </row>
    <row r="24" customFormat="false" ht="12.95" hidden="false" customHeight="true" outlineLevel="0" collapsed="false">
      <c r="A24" s="371" t="s">
        <v>282</v>
      </c>
      <c r="B24" s="87" t="n">
        <f aca="false">C24+D24</f>
        <v>168</v>
      </c>
      <c r="C24" s="87" t="n">
        <v>130</v>
      </c>
      <c r="D24" s="87" t="n">
        <v>38</v>
      </c>
    </row>
    <row r="25" customFormat="false" ht="12.95" hidden="false" customHeight="true" outlineLevel="0" collapsed="false">
      <c r="A25" s="371" t="s">
        <v>283</v>
      </c>
      <c r="B25" s="87" t="n">
        <f aca="false">C25+D25</f>
        <v>3</v>
      </c>
      <c r="C25" s="87" t="n">
        <v>2</v>
      </c>
      <c r="D25" s="87" t="n">
        <v>1</v>
      </c>
    </row>
    <row r="26" customFormat="false" ht="12.95" hidden="false" customHeight="true" outlineLevel="0" collapsed="false">
      <c r="A26" s="371" t="s">
        <v>284</v>
      </c>
      <c r="B26" s="87" t="n">
        <f aca="false">C26+D26</f>
        <v>16</v>
      </c>
      <c r="C26" s="87" t="n">
        <v>8</v>
      </c>
      <c r="D26" s="87" t="n">
        <v>8</v>
      </c>
    </row>
    <row r="27" customFormat="false" ht="12.95" hidden="false" customHeight="true" outlineLevel="0" collapsed="false">
      <c r="A27" s="371" t="s">
        <v>285</v>
      </c>
      <c r="B27" s="87" t="n">
        <f aca="false">C27+D27</f>
        <v>1482</v>
      </c>
      <c r="C27" s="87" t="n">
        <v>1127</v>
      </c>
      <c r="D27" s="87" t="n">
        <v>355</v>
      </c>
    </row>
    <row r="28" customFormat="false" ht="12.95" hidden="false" customHeight="true" outlineLevel="0" collapsed="false">
      <c r="A28" s="371" t="s">
        <v>286</v>
      </c>
      <c r="B28" s="87" t="n">
        <f aca="false">C28+D28</f>
        <v>1454</v>
      </c>
      <c r="C28" s="87" t="n">
        <v>1229</v>
      </c>
      <c r="D28" s="87" t="n">
        <v>225</v>
      </c>
    </row>
    <row r="29" customFormat="false" ht="12.95" hidden="false" customHeight="true" outlineLevel="0" collapsed="false">
      <c r="A29" s="371" t="s">
        <v>287</v>
      </c>
      <c r="B29" s="87" t="n">
        <f aca="false">C29+D29</f>
        <v>747</v>
      </c>
      <c r="C29" s="87" t="n">
        <v>408</v>
      </c>
      <c r="D29" s="87" t="n">
        <v>339</v>
      </c>
    </row>
    <row r="30" customFormat="false" ht="12.95" hidden="false" customHeight="true" outlineLevel="0" collapsed="false">
      <c r="A30" s="371" t="s">
        <v>288</v>
      </c>
      <c r="B30" s="87" t="n">
        <f aca="false">C30+D30</f>
        <v>123</v>
      </c>
      <c r="C30" s="87" t="n">
        <v>102</v>
      </c>
      <c r="D30" s="87" t="n">
        <v>21</v>
      </c>
    </row>
    <row r="31" customFormat="false" ht="12.95" hidden="false" customHeight="true" outlineLevel="0" collapsed="false">
      <c r="A31" s="371" t="s">
        <v>289</v>
      </c>
      <c r="B31" s="87" t="n">
        <f aca="false">C31+D31</f>
        <v>726</v>
      </c>
      <c r="C31" s="87" t="n">
        <v>230</v>
      </c>
      <c r="D31" s="87" t="n">
        <v>496</v>
      </c>
    </row>
    <row r="32" customFormat="false" ht="12.95" hidden="false" customHeight="true" outlineLevel="0" collapsed="false">
      <c r="A32" s="371" t="s">
        <v>290</v>
      </c>
      <c r="B32" s="87" t="n">
        <f aca="false">C32+D32</f>
        <v>21</v>
      </c>
      <c r="C32" s="87" t="n">
        <v>3</v>
      </c>
      <c r="D32" s="87" t="n">
        <v>18</v>
      </c>
    </row>
    <row r="33" customFormat="false" ht="12.95" hidden="false" customHeight="true" outlineLevel="0" collapsed="false">
      <c r="A33" s="371" t="s">
        <v>395</v>
      </c>
      <c r="B33" s="87" t="n">
        <f aca="false">C33+D33</f>
        <v>4</v>
      </c>
      <c r="C33" s="87" t="n">
        <v>1</v>
      </c>
      <c r="D33" s="87" t="n">
        <v>3</v>
      </c>
    </row>
    <row r="34" customFormat="false" ht="12.95" hidden="false" customHeight="true" outlineLevel="0" collapsed="false">
      <c r="A34" s="371" t="s">
        <v>291</v>
      </c>
      <c r="B34" s="87" t="n">
        <f aca="false">C34+D34</f>
        <v>30</v>
      </c>
      <c r="C34" s="87" t="n">
        <v>19</v>
      </c>
      <c r="D34" s="87" t="n">
        <v>11</v>
      </c>
    </row>
    <row r="35" customFormat="false" ht="12.95" hidden="false" customHeight="true" outlineLevel="0" collapsed="false">
      <c r="A35" s="371" t="s">
        <v>396</v>
      </c>
      <c r="B35" s="87" t="n">
        <f aca="false">C35+D35</f>
        <v>44</v>
      </c>
      <c r="C35" s="87" t="n">
        <v>26</v>
      </c>
      <c r="D35" s="87" t="n">
        <v>18</v>
      </c>
    </row>
    <row r="36" customFormat="false" ht="12.95" hidden="false" customHeight="true" outlineLevel="0" collapsed="false">
      <c r="A36" s="371" t="s">
        <v>397</v>
      </c>
      <c r="B36" s="87" t="n">
        <f aca="false">C36+D36</f>
        <v>1</v>
      </c>
      <c r="C36" s="87" t="n">
        <v>0</v>
      </c>
      <c r="D36" s="87" t="n">
        <v>1</v>
      </c>
    </row>
    <row r="37" customFormat="false" ht="12.95" hidden="false" customHeight="true" outlineLevel="0" collapsed="false">
      <c r="A37" s="371" t="s">
        <v>292</v>
      </c>
      <c r="B37" s="87" t="n">
        <f aca="false">C37+D37</f>
        <v>1029</v>
      </c>
      <c r="C37" s="87" t="n">
        <v>926</v>
      </c>
      <c r="D37" s="87" t="n">
        <v>103</v>
      </c>
    </row>
    <row r="38" customFormat="false" ht="12.95" hidden="false" customHeight="true" outlineLevel="0" collapsed="false">
      <c r="A38" s="371" t="s">
        <v>398</v>
      </c>
      <c r="B38" s="87" t="n">
        <f aca="false">C38+D38</f>
        <v>2</v>
      </c>
      <c r="C38" s="87" t="n">
        <v>1</v>
      </c>
      <c r="D38" s="87" t="n">
        <v>1</v>
      </c>
    </row>
    <row r="39" customFormat="false" ht="12.95" hidden="false" customHeight="true" outlineLevel="0" collapsed="false">
      <c r="A39" s="371" t="s">
        <v>293</v>
      </c>
      <c r="B39" s="87" t="n">
        <f aca="false">C39+D39</f>
        <v>6</v>
      </c>
      <c r="C39" s="87" t="n">
        <v>5</v>
      </c>
      <c r="D39" s="87" t="n">
        <v>1</v>
      </c>
    </row>
    <row r="40" customFormat="false" ht="12.95" hidden="false" customHeight="true" outlineLevel="0" collapsed="false">
      <c r="A40" s="371" t="s">
        <v>399</v>
      </c>
      <c r="B40" s="87" t="n">
        <f aca="false">C40+D40</f>
        <v>12</v>
      </c>
      <c r="C40" s="87" t="n">
        <v>4</v>
      </c>
      <c r="D40" s="87" t="n">
        <v>8</v>
      </c>
    </row>
    <row r="41" customFormat="false" ht="12.95" hidden="false" customHeight="true" outlineLevel="0" collapsed="false">
      <c r="A41" s="371" t="s">
        <v>294</v>
      </c>
      <c r="B41" s="87" t="n">
        <f aca="false">C41+D41</f>
        <v>16</v>
      </c>
      <c r="C41" s="87" t="n">
        <v>13</v>
      </c>
      <c r="D41" s="87" t="n">
        <v>3</v>
      </c>
    </row>
    <row r="42" customFormat="false" ht="12.95" hidden="false" customHeight="true" outlineLevel="0" collapsed="false">
      <c r="A42" s="371" t="s">
        <v>295</v>
      </c>
      <c r="B42" s="87" t="n">
        <f aca="false">C42+D42</f>
        <v>594</v>
      </c>
      <c r="C42" s="87" t="n">
        <v>310</v>
      </c>
      <c r="D42" s="87" t="n">
        <v>284</v>
      </c>
    </row>
    <row r="43" customFormat="false" ht="12.95" hidden="false" customHeight="true" outlineLevel="0" collapsed="false">
      <c r="A43" s="371" t="s">
        <v>296</v>
      </c>
      <c r="B43" s="87" t="n">
        <f aca="false">C43+D43</f>
        <v>125</v>
      </c>
      <c r="C43" s="87" t="n">
        <v>88</v>
      </c>
      <c r="D43" s="87" t="n">
        <v>37</v>
      </c>
    </row>
    <row r="44" customFormat="false" ht="12.95" hidden="false" customHeight="true" outlineLevel="0" collapsed="false">
      <c r="A44" s="371" t="s">
        <v>297</v>
      </c>
      <c r="B44" s="87" t="n">
        <f aca="false">C44+D44</f>
        <v>4</v>
      </c>
      <c r="C44" s="87" t="n">
        <v>1</v>
      </c>
      <c r="D44" s="87" t="n">
        <v>3</v>
      </c>
    </row>
    <row r="45" customFormat="false" ht="12.95" hidden="false" customHeight="true" outlineLevel="0" collapsed="false">
      <c r="A45" s="371" t="s">
        <v>298</v>
      </c>
      <c r="B45" s="87" t="n">
        <f aca="false">C45+D45</f>
        <v>4</v>
      </c>
      <c r="C45" s="87" t="n">
        <v>3</v>
      </c>
      <c r="D45" s="87" t="n">
        <v>1</v>
      </c>
    </row>
    <row r="46" customFormat="false" ht="12.95" hidden="false" customHeight="true" outlineLevel="0" collapsed="false">
      <c r="A46" s="371" t="s">
        <v>400</v>
      </c>
      <c r="B46" s="87" t="n">
        <f aca="false">C46+D46</f>
        <v>10</v>
      </c>
      <c r="C46" s="87" t="n">
        <v>6</v>
      </c>
      <c r="D46" s="87" t="n">
        <v>4</v>
      </c>
    </row>
    <row r="47" customFormat="false" ht="12.95" hidden="false" customHeight="true" outlineLevel="0" collapsed="false">
      <c r="A47" s="371" t="s">
        <v>299</v>
      </c>
      <c r="B47" s="87" t="n">
        <f aca="false">C47+D47</f>
        <v>2037</v>
      </c>
      <c r="C47" s="87" t="n">
        <v>1800</v>
      </c>
      <c r="D47" s="87" t="n">
        <v>237</v>
      </c>
    </row>
    <row r="48" customFormat="false" ht="12.95" hidden="false" customHeight="true" outlineLevel="0" collapsed="false">
      <c r="A48" s="371" t="s">
        <v>401</v>
      </c>
      <c r="B48" s="87" t="n">
        <f aca="false">C48+D48</f>
        <v>1</v>
      </c>
      <c r="C48" s="87" t="n">
        <v>0</v>
      </c>
      <c r="D48" s="87" t="n">
        <v>1</v>
      </c>
    </row>
    <row r="49" customFormat="false" ht="12.95" hidden="false" customHeight="true" outlineLevel="0" collapsed="false">
      <c r="A49" s="371" t="s">
        <v>300</v>
      </c>
      <c r="B49" s="87" t="n">
        <f aca="false">C49+D49</f>
        <v>34</v>
      </c>
      <c r="C49" s="87" t="n">
        <v>17</v>
      </c>
      <c r="D49" s="87" t="n">
        <v>17</v>
      </c>
    </row>
    <row r="50" customFormat="false" ht="12.95" hidden="false" customHeight="true" outlineLevel="0" collapsed="false">
      <c r="A50" s="371" t="s">
        <v>402</v>
      </c>
      <c r="B50" s="87" t="n">
        <f aca="false">C50+D50</f>
        <v>1</v>
      </c>
      <c r="C50" s="87" t="n">
        <v>1</v>
      </c>
      <c r="D50" s="87" t="n">
        <v>0</v>
      </c>
    </row>
    <row r="51" customFormat="false" ht="12.95" hidden="false" customHeight="true" outlineLevel="0" collapsed="false">
      <c r="A51" s="371" t="s">
        <v>301</v>
      </c>
      <c r="B51" s="87" t="n">
        <f aca="false">C51+D51</f>
        <v>13</v>
      </c>
      <c r="C51" s="87" t="n">
        <v>11</v>
      </c>
      <c r="D51" s="87" t="n">
        <v>2</v>
      </c>
    </row>
    <row r="52" customFormat="false" ht="12.95" hidden="false" customHeight="true" outlineLevel="0" collapsed="false">
      <c r="A52" s="371" t="s">
        <v>302</v>
      </c>
      <c r="B52" s="87" t="n">
        <f aca="false">C52+D52</f>
        <v>13</v>
      </c>
      <c r="C52" s="87" t="n">
        <v>7</v>
      </c>
      <c r="D52" s="87" t="n">
        <v>6</v>
      </c>
    </row>
    <row r="53" customFormat="false" ht="12.95" hidden="false" customHeight="true" outlineLevel="0" collapsed="false">
      <c r="A53" s="371" t="s">
        <v>403</v>
      </c>
      <c r="B53" s="87" t="n">
        <f aca="false">C53+D53</f>
        <v>5</v>
      </c>
      <c r="C53" s="87" t="n">
        <v>5</v>
      </c>
      <c r="D53" s="87" t="n">
        <v>0</v>
      </c>
    </row>
    <row r="54" customFormat="false" ht="12.95" hidden="false" customHeight="true" outlineLevel="0" collapsed="false">
      <c r="A54" s="395" t="s">
        <v>404</v>
      </c>
      <c r="B54" s="396" t="n">
        <f aca="false">C54+D54</f>
        <v>7</v>
      </c>
      <c r="C54" s="396" t="n">
        <v>4</v>
      </c>
      <c r="D54" s="396" t="n">
        <v>3</v>
      </c>
    </row>
    <row r="55" customFormat="false" ht="11.25" hidden="false" customHeight="false" outlineLevel="0" collapsed="false">
      <c r="D55" s="397" t="s">
        <v>115</v>
      </c>
    </row>
    <row r="59" customFormat="false" ht="9" hidden="false" customHeight="true" outlineLevel="0" collapsed="false"/>
    <row r="71" customFormat="false" ht="9" hidden="false" customHeight="true" outlineLevel="0" collapsed="false">
      <c r="A71" s="74"/>
      <c r="B71" s="87"/>
      <c r="C71" s="87"/>
    </row>
    <row r="72" customFormat="false" ht="15" hidden="false" customHeight="true" outlineLevel="0" collapsed="false">
      <c r="A72" s="74"/>
      <c r="B72" s="87"/>
      <c r="C72" s="87"/>
      <c r="D72" s="87"/>
    </row>
    <row r="73" customFormat="false" ht="15" hidden="false" customHeight="true" outlineLevel="0" collapsed="false">
      <c r="A73" s="74"/>
      <c r="B73" s="87"/>
      <c r="C73" s="87"/>
      <c r="D73" s="87"/>
    </row>
    <row r="74" customFormat="false" ht="15" hidden="false" customHeight="true" outlineLevel="0" collapsed="false">
      <c r="A74" s="74"/>
      <c r="B74" s="87"/>
      <c r="C74" s="87"/>
      <c r="D74" s="87"/>
    </row>
    <row r="75" customFormat="false" ht="15" hidden="false" customHeight="true" outlineLevel="0" collapsed="false">
      <c r="A75" s="74"/>
      <c r="B75" s="87"/>
      <c r="C75" s="87"/>
      <c r="D75" s="87"/>
    </row>
    <row r="76" customFormat="false" ht="23.1" hidden="false" customHeight="true" outlineLevel="0" collapsed="false">
      <c r="A76" s="74"/>
      <c r="B76" s="87"/>
      <c r="C76" s="87"/>
      <c r="D76" s="87"/>
    </row>
    <row r="77" customFormat="false" ht="15" hidden="false" customHeight="true" outlineLevel="0" collapsed="false">
      <c r="A77" s="74"/>
      <c r="B77" s="87"/>
      <c r="C77" s="87"/>
      <c r="D77" s="87"/>
    </row>
    <row r="78" customFormat="false" ht="15" hidden="false" customHeight="true" outlineLevel="0" collapsed="false">
      <c r="A78" s="74"/>
      <c r="B78" s="87"/>
      <c r="C78" s="87"/>
      <c r="D78" s="87"/>
    </row>
    <row r="79" customFormat="false" ht="15" hidden="false" customHeight="true" outlineLevel="0" collapsed="false">
      <c r="A79" s="74"/>
      <c r="B79" s="87"/>
      <c r="C79" s="87"/>
      <c r="D79" s="87"/>
    </row>
    <row r="80" customFormat="false" ht="15" hidden="false" customHeight="true" outlineLevel="0" collapsed="false">
      <c r="A80" s="74"/>
      <c r="B80" s="87"/>
      <c r="C80" s="87"/>
      <c r="D80" s="87"/>
    </row>
    <row r="81" customFormat="false" ht="15" hidden="false" customHeight="true" outlineLevel="0" collapsed="false">
      <c r="A81" s="74"/>
      <c r="B81" s="87"/>
      <c r="C81" s="87"/>
      <c r="D81" s="87"/>
    </row>
    <row r="82" customFormat="false" ht="23.1" hidden="false" customHeight="true" outlineLevel="0" collapsed="false">
      <c r="A82" s="74"/>
      <c r="B82" s="87"/>
      <c r="C82" s="87"/>
      <c r="D82" s="87"/>
    </row>
    <row r="83" customFormat="false" ht="15" hidden="false" customHeight="true" outlineLevel="0" collapsed="false">
      <c r="A83" s="74"/>
      <c r="B83" s="87"/>
      <c r="C83" s="87"/>
      <c r="D83" s="87"/>
    </row>
    <row r="84" customFormat="false" ht="15" hidden="false" customHeight="true" outlineLevel="0" collapsed="false">
      <c r="A84" s="74"/>
      <c r="B84" s="87"/>
      <c r="C84" s="87"/>
      <c r="D84" s="87"/>
    </row>
    <row r="85" customFormat="false" ht="15" hidden="false" customHeight="true" outlineLevel="0" collapsed="false">
      <c r="A85" s="74"/>
      <c r="B85" s="87"/>
      <c r="C85" s="87"/>
      <c r="D85" s="87"/>
    </row>
    <row r="86" customFormat="false" ht="15" hidden="false" customHeight="true" outlineLevel="0" collapsed="false">
      <c r="A86" s="74"/>
      <c r="B86" s="87"/>
      <c r="C86" s="87"/>
      <c r="D86" s="87"/>
    </row>
    <row r="87" customFormat="false" ht="15" hidden="false" customHeight="true" outlineLevel="0" collapsed="false">
      <c r="A87" s="74"/>
      <c r="B87" s="87"/>
      <c r="C87" s="87"/>
      <c r="D87" s="87"/>
    </row>
    <row r="88" customFormat="false" ht="23.1" hidden="false" customHeight="true" outlineLevel="0" collapsed="false">
      <c r="A88" s="74"/>
      <c r="B88" s="87"/>
      <c r="C88" s="87"/>
      <c r="D88" s="87"/>
    </row>
    <row r="89" customFormat="false" ht="15" hidden="false" customHeight="true" outlineLevel="0" collapsed="false">
      <c r="A89" s="74"/>
      <c r="B89" s="87"/>
      <c r="C89" s="87"/>
      <c r="D89" s="87"/>
    </row>
    <row r="90" customFormat="false" ht="15" hidden="false" customHeight="true" outlineLevel="0" collapsed="false">
      <c r="A90" s="74"/>
      <c r="B90" s="87"/>
      <c r="C90" s="87"/>
      <c r="D90" s="87"/>
    </row>
    <row r="91" customFormat="false" ht="15" hidden="false" customHeight="true" outlineLevel="0" collapsed="false">
      <c r="A91" s="74"/>
      <c r="B91" s="87"/>
      <c r="C91" s="87"/>
      <c r="D91" s="87"/>
    </row>
    <row r="92" customFormat="false" ht="15" hidden="false" customHeight="true" outlineLevel="0" collapsed="false">
      <c r="A92" s="74"/>
      <c r="B92" s="87"/>
      <c r="C92" s="87"/>
      <c r="D92" s="87"/>
    </row>
    <row r="93" customFormat="false" ht="15" hidden="false" customHeight="true" outlineLevel="0" collapsed="false">
      <c r="A93" s="74"/>
      <c r="B93" s="87"/>
      <c r="C93" s="87"/>
      <c r="D93" s="87"/>
    </row>
    <row r="94" customFormat="false" ht="23.1" hidden="false" customHeight="true" outlineLevel="0" collapsed="false">
      <c r="A94" s="74"/>
      <c r="B94" s="87"/>
      <c r="C94" s="87"/>
      <c r="D94" s="87"/>
    </row>
    <row r="95" customFormat="false" ht="15" hidden="false" customHeight="true" outlineLevel="0" collapsed="false">
      <c r="A95" s="74"/>
      <c r="B95" s="87"/>
      <c r="C95" s="87"/>
      <c r="D95" s="87"/>
    </row>
    <row r="96" customFormat="false" ht="15" hidden="false" customHeight="true" outlineLevel="0" collapsed="false">
      <c r="A96" s="74"/>
      <c r="B96" s="87"/>
      <c r="C96" s="87"/>
      <c r="D96" s="87"/>
    </row>
    <row r="97" customFormat="false" ht="15" hidden="false" customHeight="true" outlineLevel="0" collapsed="false">
      <c r="A97" s="74"/>
      <c r="B97" s="87"/>
      <c r="C97" s="87"/>
      <c r="D97" s="87"/>
    </row>
    <row r="98" customFormat="false" ht="15" hidden="false" customHeight="true" outlineLevel="0" collapsed="false">
      <c r="A98" s="74"/>
      <c r="B98" s="87"/>
      <c r="C98" s="87"/>
      <c r="D98" s="87"/>
    </row>
    <row r="99" customFormat="false" ht="15" hidden="false" customHeight="true" outlineLevel="0" collapsed="false">
      <c r="A99" s="74"/>
      <c r="B99" s="87"/>
      <c r="C99" s="87"/>
      <c r="D99" s="87"/>
    </row>
    <row r="100" customFormat="false" ht="23.1" hidden="false" customHeight="true" outlineLevel="0" collapsed="false">
      <c r="A100" s="74"/>
      <c r="B100" s="87"/>
      <c r="C100" s="87"/>
      <c r="D100" s="87"/>
    </row>
    <row r="101" customFormat="false" ht="15" hidden="false" customHeight="true" outlineLevel="0" collapsed="false">
      <c r="A101" s="74"/>
      <c r="B101" s="87"/>
      <c r="C101" s="87"/>
      <c r="D101" s="87"/>
    </row>
    <row r="102" customFormat="false" ht="15" hidden="false" customHeight="true" outlineLevel="0" collapsed="false">
      <c r="A102" s="74"/>
      <c r="B102" s="87"/>
      <c r="C102" s="87"/>
      <c r="D102" s="87"/>
    </row>
    <row r="103" customFormat="false" ht="15" hidden="false" customHeight="true" outlineLevel="0" collapsed="false">
      <c r="A103" s="74"/>
      <c r="B103" s="87"/>
      <c r="C103" s="87"/>
      <c r="D103" s="87"/>
    </row>
    <row r="104" customFormat="false" ht="15" hidden="false" customHeight="true" outlineLevel="0" collapsed="false">
      <c r="A104" s="74"/>
      <c r="B104" s="87"/>
      <c r="C104" s="87"/>
      <c r="D104" s="87"/>
    </row>
    <row r="105" customFormat="false" ht="15" hidden="false" customHeight="true" outlineLevel="0" collapsed="false">
      <c r="A105" s="74"/>
      <c r="B105" s="87"/>
      <c r="C105" s="87"/>
      <c r="D105" s="87"/>
    </row>
    <row r="106" customFormat="false" ht="23.1" hidden="false" customHeight="true" outlineLevel="0" collapsed="false">
      <c r="A106" s="74"/>
      <c r="B106" s="87"/>
      <c r="C106" s="87"/>
      <c r="D106" s="87"/>
    </row>
    <row r="107" customFormat="false" ht="15" hidden="false" customHeight="true" outlineLevel="0" collapsed="false">
      <c r="A107" s="74"/>
      <c r="B107" s="87"/>
      <c r="C107" s="87"/>
      <c r="D107" s="87"/>
    </row>
    <row r="108" customFormat="false" ht="15" hidden="false" customHeight="true" outlineLevel="0" collapsed="false">
      <c r="A108" s="74"/>
      <c r="B108" s="87"/>
      <c r="C108" s="87"/>
      <c r="D108" s="87"/>
    </row>
    <row r="109" customFormat="false" ht="15" hidden="false" customHeight="true" outlineLevel="0" collapsed="false">
      <c r="A109" s="74"/>
      <c r="B109" s="87"/>
      <c r="C109" s="87"/>
      <c r="D109" s="87"/>
    </row>
    <row r="110" customFormat="false" ht="15" hidden="false" customHeight="true" outlineLevel="0" collapsed="false">
      <c r="A110" s="74"/>
      <c r="B110" s="87"/>
      <c r="C110" s="87"/>
      <c r="D110" s="87"/>
    </row>
    <row r="111" customFormat="false" ht="15" hidden="false" customHeight="true" outlineLevel="0" collapsed="false">
      <c r="A111" s="74"/>
      <c r="B111" s="87"/>
      <c r="C111" s="87"/>
      <c r="D111" s="87"/>
    </row>
    <row r="112" customFormat="false" ht="23.1" hidden="false" customHeight="true" outlineLevel="0" collapsed="false">
      <c r="A112" s="74"/>
      <c r="B112" s="87"/>
      <c r="C112" s="87"/>
      <c r="D112" s="87"/>
    </row>
    <row r="113" customFormat="false" ht="15" hidden="false" customHeight="true" outlineLevel="0" collapsed="false">
      <c r="A113" s="74"/>
      <c r="B113" s="87"/>
      <c r="C113" s="87"/>
      <c r="D113" s="87"/>
    </row>
    <row r="114" customFormat="false" ht="15" hidden="false" customHeight="true" outlineLevel="0" collapsed="false">
      <c r="A114" s="74"/>
      <c r="B114" s="87"/>
      <c r="C114" s="87"/>
      <c r="D114" s="87"/>
    </row>
    <row r="115" customFormat="false" ht="15" hidden="false" customHeight="true" outlineLevel="0" collapsed="false">
      <c r="A115" s="74"/>
      <c r="B115" s="87"/>
      <c r="C115" s="87"/>
      <c r="D115" s="87"/>
    </row>
    <row r="116" customFormat="false" ht="15" hidden="false" customHeight="true" outlineLevel="0" collapsed="false">
      <c r="A116" s="74"/>
      <c r="B116" s="87"/>
      <c r="C116" s="87"/>
      <c r="D116" s="87"/>
    </row>
    <row r="117" customFormat="false" ht="15" hidden="false" customHeight="true" outlineLevel="0" collapsed="false">
      <c r="A117" s="74"/>
      <c r="B117" s="87"/>
      <c r="C117" s="87"/>
      <c r="D117" s="87"/>
    </row>
    <row r="118" customFormat="false" ht="23.1" hidden="false" customHeight="true" outlineLevel="0" collapsed="false">
      <c r="A118" s="74"/>
      <c r="B118" s="87"/>
      <c r="C118" s="87"/>
      <c r="D118" s="87"/>
    </row>
    <row r="119" customFormat="false" ht="15" hidden="false" customHeight="true" outlineLevel="0" collapsed="false">
      <c r="A119" s="74"/>
      <c r="B119" s="87"/>
      <c r="C119" s="87"/>
      <c r="D119" s="87"/>
    </row>
    <row r="120" customFormat="false" ht="15" hidden="false" customHeight="true" outlineLevel="0" collapsed="false">
      <c r="A120" s="74"/>
      <c r="B120" s="87"/>
      <c r="C120" s="87"/>
      <c r="D120" s="87"/>
    </row>
    <row r="121" customFormat="false" ht="15" hidden="false" customHeight="true" outlineLevel="0" collapsed="false">
      <c r="A121" s="74"/>
      <c r="B121" s="87"/>
      <c r="C121" s="87"/>
      <c r="D121" s="87"/>
    </row>
    <row r="122" customFormat="false" ht="15" hidden="false" customHeight="true" outlineLevel="0" collapsed="false">
      <c r="A122" s="74"/>
      <c r="B122" s="87"/>
      <c r="C122" s="87"/>
      <c r="D122" s="87"/>
    </row>
    <row r="123" customFormat="false" ht="15" hidden="false" customHeight="true" outlineLevel="0" collapsed="false">
      <c r="A123" s="74"/>
      <c r="B123" s="87"/>
      <c r="C123" s="87"/>
      <c r="D123" s="87"/>
    </row>
    <row r="124" customFormat="false" ht="23.1" hidden="false" customHeight="true" outlineLevel="0" collapsed="false">
      <c r="A124" s="74"/>
      <c r="B124" s="87"/>
      <c r="C124" s="87"/>
      <c r="D124" s="87"/>
    </row>
    <row r="125" customFormat="false" ht="15" hidden="false" customHeight="true" outlineLevel="0" collapsed="false">
      <c r="A125" s="74"/>
      <c r="B125" s="87"/>
      <c r="C125" s="87"/>
      <c r="D125" s="87"/>
    </row>
    <row r="126" customFormat="false" ht="15" hidden="false" customHeight="true" outlineLevel="0" collapsed="false">
      <c r="A126" s="74"/>
      <c r="B126" s="87"/>
      <c r="C126" s="87"/>
      <c r="D126" s="87"/>
    </row>
    <row r="127" customFormat="false" ht="15" hidden="false" customHeight="true" outlineLevel="0" collapsed="false">
      <c r="A127" s="74"/>
      <c r="B127" s="87"/>
      <c r="C127" s="87"/>
      <c r="D127" s="87"/>
    </row>
    <row r="128" customFormat="false" ht="15" hidden="false" customHeight="true" outlineLevel="0" collapsed="false">
      <c r="A128" s="74"/>
      <c r="B128" s="87"/>
      <c r="C128" s="87"/>
      <c r="D128" s="87"/>
    </row>
    <row r="129" customFormat="false" ht="15" hidden="false" customHeight="true" outlineLevel="0" collapsed="false">
      <c r="A129" s="74"/>
      <c r="B129" s="87"/>
      <c r="C129" s="87"/>
      <c r="D129" s="87"/>
    </row>
    <row r="130" customFormat="false" ht="23.1" hidden="false" customHeight="true" outlineLevel="0" collapsed="false">
      <c r="A130" s="74"/>
      <c r="B130" s="87"/>
      <c r="C130" s="87"/>
      <c r="D130" s="87"/>
    </row>
    <row r="131" customFormat="false" ht="15" hidden="false" customHeight="true" outlineLevel="0" collapsed="false">
      <c r="A131" s="74"/>
      <c r="B131" s="87"/>
      <c r="C131" s="87"/>
      <c r="D131" s="87"/>
    </row>
    <row r="132" customFormat="false" ht="15" hidden="false" customHeight="true" outlineLevel="0" collapsed="false">
      <c r="A132" s="74"/>
      <c r="B132" s="87"/>
      <c r="C132" s="87"/>
      <c r="D132" s="87"/>
    </row>
    <row r="133" customFormat="false" ht="15" hidden="false" customHeight="true" outlineLevel="0" collapsed="false">
      <c r="A133" s="74"/>
      <c r="B133" s="87"/>
      <c r="C133" s="87"/>
      <c r="D133" s="87"/>
    </row>
    <row r="134" customFormat="false" ht="15" hidden="false" customHeight="true" outlineLevel="0" collapsed="false">
      <c r="A134" s="74"/>
      <c r="B134" s="87"/>
      <c r="C134" s="87"/>
      <c r="D134" s="87"/>
    </row>
    <row r="135" customFormat="false" ht="15" hidden="false" customHeight="true" outlineLevel="0" collapsed="false">
      <c r="A135" s="74"/>
      <c r="B135" s="87"/>
      <c r="C135" s="87"/>
      <c r="D135" s="87"/>
    </row>
    <row r="136" customFormat="false" ht="23.1" hidden="false" customHeight="true" outlineLevel="0" collapsed="false">
      <c r="A136" s="74"/>
      <c r="B136" s="87"/>
      <c r="C136" s="87"/>
      <c r="D136" s="87"/>
    </row>
    <row r="137" customFormat="false" ht="15" hidden="false" customHeight="true" outlineLevel="0" collapsed="false">
      <c r="A137" s="74"/>
      <c r="B137" s="87"/>
      <c r="C137" s="87"/>
      <c r="D137" s="87"/>
    </row>
    <row r="138" customFormat="false" ht="15" hidden="false" customHeight="true" outlineLevel="0" collapsed="false">
      <c r="A138" s="74"/>
      <c r="B138" s="87"/>
      <c r="C138" s="87"/>
      <c r="D138" s="87"/>
    </row>
    <row r="139" customFormat="false" ht="15" hidden="false" customHeight="true" outlineLevel="0" collapsed="false">
      <c r="A139" s="74"/>
      <c r="B139" s="87"/>
      <c r="C139" s="87"/>
      <c r="D139" s="87"/>
    </row>
    <row r="140" customFormat="false" ht="15" hidden="false" customHeight="true" outlineLevel="0" collapsed="false">
      <c r="A140" s="74"/>
      <c r="B140" s="87"/>
      <c r="C140" s="87"/>
      <c r="D140" s="87"/>
    </row>
    <row r="141" customFormat="false" ht="15" hidden="false" customHeight="true" outlineLevel="0" collapsed="false">
      <c r="A141" s="74"/>
      <c r="B141" s="87"/>
      <c r="C141" s="87"/>
      <c r="D141" s="87"/>
    </row>
    <row r="142" customFormat="false" ht="23.1" hidden="false" customHeight="true" outlineLevel="0" collapsed="false">
      <c r="A142" s="74"/>
      <c r="B142" s="87"/>
      <c r="C142" s="87"/>
      <c r="D142" s="87"/>
    </row>
    <row r="143" customFormat="false" ht="15" hidden="false" customHeight="true" outlineLevel="0" collapsed="false">
      <c r="A143" s="74"/>
      <c r="B143" s="87"/>
      <c r="C143" s="87"/>
      <c r="D143" s="87"/>
    </row>
    <row r="144" customFormat="false" ht="15" hidden="false" customHeight="true" outlineLevel="0" collapsed="false">
      <c r="A144" s="74"/>
      <c r="B144" s="87"/>
      <c r="C144" s="87"/>
      <c r="D144" s="87"/>
    </row>
    <row r="145" customFormat="false" ht="15" hidden="false" customHeight="true" outlineLevel="0" collapsed="false">
      <c r="A145" s="74"/>
      <c r="B145" s="87"/>
      <c r="C145" s="87"/>
      <c r="D145" s="87"/>
    </row>
    <row r="146" customFormat="false" ht="15" hidden="false" customHeight="true" outlineLevel="0" collapsed="false">
      <c r="A146" s="74"/>
      <c r="B146" s="87"/>
      <c r="C146" s="87"/>
      <c r="D146" s="87"/>
    </row>
    <row r="147" customFormat="false" ht="15" hidden="false" customHeight="true" outlineLevel="0" collapsed="false">
      <c r="A147" s="74"/>
      <c r="B147" s="87"/>
      <c r="C147" s="87"/>
      <c r="D147" s="87"/>
    </row>
    <row r="148" customFormat="false" ht="23.1" hidden="false" customHeight="true" outlineLevel="0" collapsed="false">
      <c r="A148" s="74"/>
      <c r="B148" s="87"/>
      <c r="C148" s="87"/>
      <c r="D148" s="87"/>
    </row>
    <row r="149" customFormat="false" ht="15" hidden="false" customHeight="true" outlineLevel="0" collapsed="false">
      <c r="A149" s="74"/>
      <c r="B149" s="87"/>
      <c r="C149" s="87"/>
      <c r="D149" s="87"/>
    </row>
    <row r="150" customFormat="false" ht="15" hidden="false" customHeight="true" outlineLevel="0" collapsed="false">
      <c r="A150" s="74"/>
      <c r="B150" s="87"/>
      <c r="C150" s="87"/>
      <c r="D150" s="87"/>
    </row>
    <row r="151" customFormat="false" ht="15" hidden="false" customHeight="true" outlineLevel="0" collapsed="false">
      <c r="A151" s="74"/>
      <c r="B151" s="87"/>
      <c r="C151" s="87"/>
      <c r="D151" s="87"/>
    </row>
    <row r="152" customFormat="false" ht="15" hidden="false" customHeight="true" outlineLevel="0" collapsed="false">
      <c r="A152" s="74"/>
      <c r="B152" s="87"/>
      <c r="C152" s="87"/>
      <c r="D152" s="87"/>
    </row>
    <row r="153" customFormat="false" ht="15" hidden="false" customHeight="true" outlineLevel="0" collapsed="false">
      <c r="A153" s="74"/>
      <c r="B153" s="87"/>
      <c r="C153" s="87"/>
      <c r="D153" s="87"/>
    </row>
    <row r="154" customFormat="false" ht="23.1" hidden="false" customHeight="true" outlineLevel="0" collapsed="false">
      <c r="A154" s="74"/>
      <c r="B154" s="87"/>
      <c r="C154" s="87"/>
      <c r="D154" s="87"/>
    </row>
    <row r="155" customFormat="false" ht="15" hidden="false" customHeight="true" outlineLevel="0" collapsed="false">
      <c r="A155" s="74"/>
      <c r="B155" s="87"/>
      <c r="C155" s="87"/>
      <c r="D155" s="87"/>
    </row>
    <row r="156" customFormat="false" ht="15" hidden="false" customHeight="true" outlineLevel="0" collapsed="false">
      <c r="A156" s="74"/>
      <c r="B156" s="87"/>
      <c r="C156" s="87"/>
      <c r="D156" s="87"/>
    </row>
    <row r="157" customFormat="false" ht="15" hidden="false" customHeight="true" outlineLevel="0" collapsed="false">
      <c r="A157" s="74"/>
      <c r="B157" s="87"/>
      <c r="C157" s="87"/>
      <c r="D157" s="87"/>
    </row>
    <row r="158" customFormat="false" ht="15" hidden="false" customHeight="true" outlineLevel="0" collapsed="false">
      <c r="A158" s="74"/>
      <c r="B158" s="87"/>
      <c r="C158" s="87"/>
      <c r="D158" s="87"/>
    </row>
    <row r="159" customFormat="false" ht="15" hidden="false" customHeight="true" outlineLevel="0" collapsed="false">
      <c r="A159" s="74"/>
      <c r="B159" s="87"/>
      <c r="C159" s="87"/>
      <c r="D159" s="87"/>
    </row>
    <row r="160" customFormat="false" ht="23.1" hidden="false" customHeight="true" outlineLevel="0" collapsed="false">
      <c r="A160" s="74"/>
      <c r="B160" s="87"/>
      <c r="C160" s="87"/>
      <c r="D160" s="87"/>
    </row>
    <row r="161" customFormat="false" ht="15" hidden="false" customHeight="true" outlineLevel="0" collapsed="false">
      <c r="A161" s="74"/>
      <c r="B161" s="87"/>
      <c r="C161" s="87"/>
      <c r="D161" s="87"/>
    </row>
    <row r="162" customFormat="false" ht="15" hidden="false" customHeight="true" outlineLevel="0" collapsed="false">
      <c r="A162" s="74"/>
      <c r="B162" s="87"/>
      <c r="C162" s="87"/>
      <c r="D162" s="87"/>
    </row>
    <row r="163" customFormat="false" ht="15" hidden="false" customHeight="true" outlineLevel="0" collapsed="false">
      <c r="A163" s="74"/>
      <c r="B163" s="87"/>
      <c r="C163" s="87"/>
      <c r="D163" s="87"/>
    </row>
    <row r="164" customFormat="false" ht="15" hidden="false" customHeight="true" outlineLevel="0" collapsed="false">
      <c r="A164" s="74"/>
      <c r="B164" s="87"/>
      <c r="C164" s="87"/>
      <c r="D164" s="87"/>
    </row>
    <row r="165" customFormat="false" ht="15" hidden="false" customHeight="true" outlineLevel="0" collapsed="false">
      <c r="A165" s="74"/>
      <c r="B165" s="87"/>
      <c r="C165" s="87"/>
      <c r="D165" s="87"/>
    </row>
    <row r="166" customFormat="false" ht="23.1" hidden="false" customHeight="true" outlineLevel="0" collapsed="false">
      <c r="A166" s="74"/>
      <c r="B166" s="87"/>
      <c r="C166" s="87"/>
      <c r="D166" s="87"/>
    </row>
    <row r="167" customFormat="false" ht="15" hidden="false" customHeight="true" outlineLevel="0" collapsed="false">
      <c r="A167" s="74"/>
      <c r="B167" s="87"/>
      <c r="C167" s="87"/>
      <c r="D167" s="87"/>
    </row>
    <row r="168" customFormat="false" ht="15" hidden="false" customHeight="true" outlineLevel="0" collapsed="false">
      <c r="A168" s="74"/>
      <c r="B168" s="87"/>
      <c r="C168" s="87"/>
      <c r="D168" s="87"/>
    </row>
    <row r="169" customFormat="false" ht="15" hidden="false" customHeight="true" outlineLevel="0" collapsed="false">
      <c r="A169" s="74"/>
      <c r="B169" s="87"/>
      <c r="C169" s="87"/>
      <c r="D169" s="87"/>
    </row>
    <row r="170" customFormat="false" ht="15" hidden="false" customHeight="true" outlineLevel="0" collapsed="false">
      <c r="A170" s="74"/>
      <c r="B170" s="87"/>
      <c r="C170" s="87"/>
      <c r="D170" s="87"/>
    </row>
    <row r="171" customFormat="false" ht="15" hidden="false" customHeight="true" outlineLevel="0" collapsed="false">
      <c r="A171" s="74"/>
      <c r="B171" s="87"/>
      <c r="C171" s="87"/>
      <c r="D171" s="87"/>
    </row>
    <row r="172" customFormat="false" ht="23.1" hidden="false" customHeight="true" outlineLevel="0" collapsed="false">
      <c r="A172" s="74"/>
      <c r="B172" s="87"/>
      <c r="C172" s="87"/>
      <c r="D172" s="87"/>
    </row>
    <row r="173" customFormat="false" ht="15" hidden="false" customHeight="true" outlineLevel="0" collapsed="false">
      <c r="A173" s="74"/>
      <c r="B173" s="87"/>
      <c r="C173" s="87"/>
      <c r="D173" s="87"/>
    </row>
    <row r="174" customFormat="false" ht="15" hidden="false" customHeight="true" outlineLevel="0" collapsed="false">
      <c r="A174" s="74"/>
      <c r="B174" s="87"/>
      <c r="C174" s="87"/>
      <c r="D174" s="87"/>
    </row>
    <row r="175" customFormat="false" ht="15" hidden="false" customHeight="true" outlineLevel="0" collapsed="false">
      <c r="A175" s="74"/>
      <c r="B175" s="87"/>
      <c r="C175" s="87"/>
      <c r="D175" s="87"/>
    </row>
    <row r="176" customFormat="false" ht="15" hidden="false" customHeight="true" outlineLevel="0" collapsed="false">
      <c r="A176" s="74"/>
      <c r="B176" s="87"/>
      <c r="C176" s="87"/>
      <c r="D176" s="87"/>
    </row>
    <row r="177" customFormat="false" ht="15" hidden="false" customHeight="true" outlineLevel="0" collapsed="false">
      <c r="A177" s="74"/>
      <c r="B177" s="87"/>
      <c r="C177" s="87"/>
      <c r="D177" s="87"/>
    </row>
    <row r="178" customFormat="false" ht="23.1" hidden="false" customHeight="true" outlineLevel="0" collapsed="false">
      <c r="A178" s="74"/>
      <c r="B178" s="87"/>
      <c r="C178" s="87"/>
      <c r="D178" s="87"/>
    </row>
    <row r="179" customFormat="false" ht="15" hidden="false" customHeight="true" outlineLevel="0" collapsed="false">
      <c r="A179" s="74"/>
      <c r="B179" s="87"/>
      <c r="C179" s="87"/>
      <c r="D179" s="87"/>
    </row>
    <row r="180" customFormat="false" ht="15" hidden="false" customHeight="true" outlineLevel="0" collapsed="false">
      <c r="A180" s="74"/>
      <c r="B180" s="87"/>
      <c r="C180" s="87"/>
      <c r="D180" s="87"/>
    </row>
    <row r="181" customFormat="false" ht="15" hidden="false" customHeight="true" outlineLevel="0" collapsed="false">
      <c r="A181" s="74"/>
      <c r="B181" s="87"/>
      <c r="C181" s="87"/>
      <c r="D181" s="87"/>
    </row>
    <row r="182" customFormat="false" ht="15" hidden="false" customHeight="true" outlineLevel="0" collapsed="false">
      <c r="A182" s="74"/>
      <c r="B182" s="87"/>
      <c r="C182" s="87"/>
      <c r="D182" s="87"/>
    </row>
    <row r="183" customFormat="false" ht="15" hidden="false" customHeight="true" outlineLevel="0" collapsed="false">
      <c r="A183" s="74"/>
      <c r="B183" s="87"/>
      <c r="C183" s="87"/>
      <c r="D183" s="87"/>
    </row>
    <row r="184" customFormat="false" ht="23.1" hidden="false" customHeight="true" outlineLevel="0" collapsed="false">
      <c r="A184" s="74"/>
      <c r="B184" s="87"/>
      <c r="C184" s="87"/>
      <c r="D184" s="87"/>
    </row>
    <row r="185" customFormat="false" ht="15" hidden="false" customHeight="true" outlineLevel="0" collapsed="false">
      <c r="A185" s="74"/>
      <c r="B185" s="87"/>
      <c r="C185" s="87"/>
      <c r="D185" s="87"/>
    </row>
    <row r="186" customFormat="false" ht="15" hidden="false" customHeight="true" outlineLevel="0" collapsed="false">
      <c r="A186" s="74"/>
      <c r="B186" s="87"/>
      <c r="C186" s="87"/>
      <c r="D186" s="87"/>
    </row>
    <row r="187" customFormat="false" ht="15" hidden="false" customHeight="true" outlineLevel="0" collapsed="false">
      <c r="A187" s="74"/>
      <c r="B187" s="87"/>
      <c r="C187" s="87"/>
      <c r="D187" s="87"/>
    </row>
    <row r="188" customFormat="false" ht="15" hidden="false" customHeight="true" outlineLevel="0" collapsed="false">
      <c r="A188" s="74"/>
      <c r="B188" s="87"/>
      <c r="C188" s="87"/>
      <c r="D188" s="87"/>
    </row>
    <row r="189" customFormat="false" ht="15" hidden="false" customHeight="true" outlineLevel="0" collapsed="false">
      <c r="A189" s="74"/>
      <c r="B189" s="87"/>
      <c r="C189" s="87"/>
      <c r="D189" s="87"/>
    </row>
    <row r="190" customFormat="false" ht="23.1" hidden="false" customHeight="true" outlineLevel="0" collapsed="false">
      <c r="A190" s="74"/>
      <c r="B190" s="87"/>
      <c r="C190" s="87"/>
      <c r="D190" s="87"/>
    </row>
    <row r="191" customFormat="false" ht="15" hidden="false" customHeight="true" outlineLevel="0" collapsed="false">
      <c r="A191" s="74"/>
      <c r="B191" s="87"/>
      <c r="C191" s="87"/>
      <c r="D191" s="87"/>
    </row>
    <row r="192" customFormat="false" ht="15" hidden="false" customHeight="true" outlineLevel="0" collapsed="false">
      <c r="A192" s="74"/>
      <c r="B192" s="87"/>
      <c r="C192" s="87"/>
      <c r="D192" s="87"/>
    </row>
    <row r="193" customFormat="false" ht="15" hidden="false" customHeight="true" outlineLevel="0" collapsed="false">
      <c r="A193" s="74"/>
      <c r="B193" s="87"/>
      <c r="C193" s="87"/>
      <c r="D193" s="87"/>
    </row>
    <row r="194" customFormat="false" ht="15" hidden="false" customHeight="true" outlineLevel="0" collapsed="false">
      <c r="A194" s="74"/>
      <c r="B194" s="87"/>
      <c r="C194" s="87"/>
      <c r="D194" s="87"/>
    </row>
    <row r="195" customFormat="false" ht="15" hidden="false" customHeight="true" outlineLevel="0" collapsed="false">
      <c r="A195" s="74"/>
      <c r="B195" s="87"/>
      <c r="C195" s="87"/>
      <c r="D195" s="87"/>
    </row>
    <row r="196" customFormat="false" ht="23.1" hidden="false" customHeight="true" outlineLevel="0" collapsed="false">
      <c r="A196" s="74"/>
      <c r="B196" s="87"/>
      <c r="C196" s="87"/>
      <c r="D196" s="87"/>
    </row>
    <row r="197" customFormat="false" ht="15" hidden="false" customHeight="true" outlineLevel="0" collapsed="false">
      <c r="A197" s="74"/>
      <c r="B197" s="87"/>
      <c r="C197" s="87"/>
      <c r="D197" s="87"/>
    </row>
    <row r="198" customFormat="false" ht="15" hidden="false" customHeight="true" outlineLevel="0" collapsed="false">
      <c r="A198" s="74"/>
      <c r="B198" s="87"/>
      <c r="C198" s="87"/>
      <c r="D198" s="87"/>
    </row>
    <row r="199" customFormat="false" ht="15" hidden="false" customHeight="true" outlineLevel="0" collapsed="false">
      <c r="A199" s="74"/>
      <c r="B199" s="87"/>
      <c r="C199" s="87"/>
      <c r="D199" s="87"/>
    </row>
    <row r="200" customFormat="false" ht="15" hidden="false" customHeight="true" outlineLevel="0" collapsed="false">
      <c r="A200" s="74"/>
      <c r="B200" s="87"/>
      <c r="C200" s="87"/>
      <c r="D200" s="87"/>
    </row>
    <row r="201" customFormat="false" ht="15" hidden="false" customHeight="true" outlineLevel="0" collapsed="false">
      <c r="A201" s="74"/>
      <c r="B201" s="87"/>
      <c r="C201" s="87"/>
      <c r="D201" s="87"/>
    </row>
    <row r="202" customFormat="false" ht="23.1" hidden="false" customHeight="true" outlineLevel="0" collapsed="false">
      <c r="A202" s="74"/>
      <c r="B202" s="87"/>
      <c r="C202" s="87"/>
      <c r="D202" s="87"/>
    </row>
    <row r="203" customFormat="false" ht="15" hidden="false" customHeight="true" outlineLevel="0" collapsed="false">
      <c r="A203" s="74"/>
      <c r="B203" s="87"/>
      <c r="C203" s="87"/>
      <c r="D203" s="87"/>
    </row>
    <row r="204" customFormat="false" ht="15" hidden="false" customHeight="true" outlineLevel="0" collapsed="false">
      <c r="A204" s="74"/>
      <c r="B204" s="87"/>
      <c r="C204" s="87"/>
      <c r="D204" s="87"/>
    </row>
    <row r="205" customFormat="false" ht="15" hidden="false" customHeight="true" outlineLevel="0" collapsed="false">
      <c r="A205" s="74"/>
      <c r="B205" s="87"/>
      <c r="C205" s="87"/>
      <c r="D205" s="87"/>
    </row>
    <row r="206" customFormat="false" ht="15" hidden="false" customHeight="true" outlineLevel="0" collapsed="false">
      <c r="A206" s="74"/>
      <c r="B206" s="87"/>
      <c r="C206" s="87"/>
      <c r="D206" s="87"/>
    </row>
    <row r="207" customFormat="false" ht="15" hidden="false" customHeight="true" outlineLevel="0" collapsed="false">
      <c r="A207" s="74"/>
      <c r="B207" s="87"/>
      <c r="C207" s="87"/>
      <c r="D207" s="87"/>
    </row>
    <row r="208" customFormat="false" ht="23.1" hidden="false" customHeight="true" outlineLevel="0" collapsed="false">
      <c r="A208" s="74"/>
      <c r="B208" s="87"/>
      <c r="C208" s="87"/>
      <c r="D208" s="87"/>
    </row>
    <row r="209" customFormat="false" ht="15" hidden="false" customHeight="true" outlineLevel="0" collapsed="false">
      <c r="A209" s="74"/>
      <c r="B209" s="87"/>
      <c r="C209" s="87"/>
      <c r="D209" s="87"/>
    </row>
    <row r="210" customFormat="false" ht="15" hidden="false" customHeight="true" outlineLevel="0" collapsed="false">
      <c r="A210" s="74"/>
      <c r="B210" s="87"/>
      <c r="C210" s="87"/>
      <c r="D210" s="87"/>
    </row>
    <row r="211" customFormat="false" ht="15" hidden="false" customHeight="true" outlineLevel="0" collapsed="false">
      <c r="A211" s="74"/>
      <c r="B211" s="87"/>
      <c r="C211" s="87"/>
      <c r="D211" s="87"/>
    </row>
    <row r="212" customFormat="false" ht="15" hidden="false" customHeight="true" outlineLevel="0" collapsed="false">
      <c r="A212" s="74"/>
      <c r="B212" s="87"/>
      <c r="C212" s="87"/>
      <c r="D212" s="87"/>
    </row>
    <row r="213" customFormat="false" ht="15" hidden="false" customHeight="true" outlineLevel="0" collapsed="false">
      <c r="A213" s="74"/>
      <c r="B213" s="87"/>
      <c r="C213" s="87"/>
      <c r="D213" s="87"/>
    </row>
    <row r="214" customFormat="false" ht="23.1" hidden="false" customHeight="true" outlineLevel="0" collapsed="false">
      <c r="A214" s="74"/>
      <c r="B214" s="87"/>
      <c r="C214" s="87"/>
      <c r="D214" s="87"/>
    </row>
    <row r="215" customFormat="false" ht="15" hidden="false" customHeight="true" outlineLevel="0" collapsed="false">
      <c r="A215" s="74"/>
      <c r="B215" s="87"/>
      <c r="C215" s="87"/>
      <c r="D215" s="87"/>
    </row>
    <row r="216" customFormat="false" ht="15" hidden="false" customHeight="true" outlineLevel="0" collapsed="false">
      <c r="A216" s="74"/>
      <c r="B216" s="87"/>
      <c r="C216" s="87"/>
      <c r="D216" s="87"/>
    </row>
    <row r="217" customFormat="false" ht="15" hidden="false" customHeight="true" outlineLevel="0" collapsed="false">
      <c r="A217" s="74"/>
      <c r="B217" s="87"/>
      <c r="C217" s="87"/>
      <c r="D217" s="87"/>
    </row>
    <row r="218" customFormat="false" ht="15" hidden="false" customHeight="true" outlineLevel="0" collapsed="false">
      <c r="A218" s="74"/>
      <c r="B218" s="87"/>
      <c r="C218" s="87"/>
      <c r="D218" s="87"/>
    </row>
    <row r="219" customFormat="false" ht="15" hidden="false" customHeight="true" outlineLevel="0" collapsed="false">
      <c r="A219" s="74"/>
      <c r="B219" s="87"/>
      <c r="C219" s="87"/>
      <c r="D219" s="87"/>
    </row>
    <row r="220" customFormat="false" ht="23.1" hidden="false" customHeight="true" outlineLevel="0" collapsed="false">
      <c r="A220" s="74"/>
      <c r="B220" s="87"/>
      <c r="C220" s="87"/>
      <c r="D220" s="87"/>
    </row>
    <row r="221" customFormat="false" ht="15" hidden="false" customHeight="true" outlineLevel="0" collapsed="false">
      <c r="A221" s="74"/>
      <c r="B221" s="87"/>
      <c r="C221" s="87"/>
      <c r="D221" s="87"/>
    </row>
    <row r="222" customFormat="false" ht="15" hidden="false" customHeight="true" outlineLevel="0" collapsed="false">
      <c r="A222" s="74"/>
      <c r="B222" s="87"/>
      <c r="C222" s="87"/>
      <c r="D222" s="87"/>
    </row>
    <row r="223" customFormat="false" ht="15" hidden="false" customHeight="true" outlineLevel="0" collapsed="false">
      <c r="A223" s="74"/>
      <c r="B223" s="87"/>
      <c r="C223" s="87"/>
      <c r="D223" s="87"/>
    </row>
    <row r="224" customFormat="false" ht="15" hidden="false" customHeight="true" outlineLevel="0" collapsed="false">
      <c r="A224" s="74"/>
      <c r="B224" s="87"/>
      <c r="C224" s="87"/>
      <c r="D224" s="87"/>
    </row>
    <row r="225" customFormat="false" ht="15" hidden="false" customHeight="true" outlineLevel="0" collapsed="false">
      <c r="A225" s="74"/>
      <c r="B225" s="87"/>
      <c r="C225" s="87"/>
      <c r="D225" s="87"/>
    </row>
    <row r="226" customFormat="false" ht="23.1" hidden="false" customHeight="true" outlineLevel="0" collapsed="false">
      <c r="A226" s="74"/>
      <c r="B226" s="87"/>
      <c r="C226" s="87"/>
      <c r="D226" s="87"/>
    </row>
    <row r="227" customFormat="false" ht="15" hidden="false" customHeight="true" outlineLevel="0" collapsed="false">
      <c r="A227" s="74"/>
      <c r="B227" s="87"/>
      <c r="C227" s="87"/>
      <c r="D227" s="87"/>
    </row>
    <row r="228" customFormat="false" ht="15" hidden="false" customHeight="true" outlineLevel="0" collapsed="false">
      <c r="A228" s="74"/>
      <c r="B228" s="87"/>
      <c r="C228" s="87"/>
      <c r="D228" s="87"/>
    </row>
    <row r="229" customFormat="false" ht="15" hidden="false" customHeight="true" outlineLevel="0" collapsed="false">
      <c r="A229" s="74"/>
      <c r="B229" s="87"/>
      <c r="C229" s="87"/>
      <c r="D229" s="87"/>
    </row>
    <row r="230" customFormat="false" ht="15" hidden="false" customHeight="true" outlineLevel="0" collapsed="false">
      <c r="A230" s="74"/>
      <c r="B230" s="87"/>
      <c r="C230" s="87"/>
      <c r="D230" s="87"/>
    </row>
    <row r="231" customFormat="false" ht="15" hidden="false" customHeight="true" outlineLevel="0" collapsed="false">
      <c r="A231" s="74"/>
      <c r="B231" s="87"/>
      <c r="C231" s="87"/>
      <c r="D231" s="87"/>
    </row>
    <row r="232" customFormat="false" ht="23.1" hidden="false" customHeight="true" outlineLevel="0" collapsed="false">
      <c r="A232" s="74"/>
      <c r="B232" s="87"/>
      <c r="C232" s="87"/>
      <c r="D232" s="87"/>
    </row>
    <row r="233" customFormat="false" ht="15" hidden="false" customHeight="true" outlineLevel="0" collapsed="false">
      <c r="A233" s="74"/>
      <c r="B233" s="87"/>
      <c r="C233" s="87"/>
      <c r="D233" s="87"/>
    </row>
    <row r="234" customFormat="false" ht="15" hidden="false" customHeight="true" outlineLevel="0" collapsed="false">
      <c r="A234" s="74"/>
      <c r="B234" s="87"/>
      <c r="C234" s="87"/>
      <c r="D234" s="87"/>
    </row>
    <row r="235" customFormat="false" ht="15" hidden="false" customHeight="true" outlineLevel="0" collapsed="false">
      <c r="A235" s="74"/>
      <c r="B235" s="87"/>
      <c r="C235" s="87"/>
      <c r="D235" s="87"/>
    </row>
    <row r="236" customFormat="false" ht="15" hidden="false" customHeight="true" outlineLevel="0" collapsed="false">
      <c r="A236" s="74"/>
      <c r="B236" s="87"/>
      <c r="C236" s="87"/>
      <c r="D236" s="87"/>
    </row>
    <row r="237" customFormat="false" ht="15" hidden="false" customHeight="true" outlineLevel="0" collapsed="false">
      <c r="A237" s="74"/>
      <c r="B237" s="87"/>
      <c r="C237" s="87"/>
      <c r="D237" s="87"/>
    </row>
    <row r="238" customFormat="false" ht="23.1" hidden="false" customHeight="true" outlineLevel="0" collapsed="false">
      <c r="A238" s="74"/>
      <c r="B238" s="87"/>
      <c r="C238" s="87"/>
      <c r="D238" s="87"/>
    </row>
    <row r="239" customFormat="false" ht="15" hidden="false" customHeight="true" outlineLevel="0" collapsed="false">
      <c r="A239" s="74"/>
      <c r="B239" s="87"/>
      <c r="C239" s="87"/>
      <c r="D239" s="87"/>
    </row>
    <row r="240" customFormat="false" ht="15" hidden="false" customHeight="true" outlineLevel="0" collapsed="false">
      <c r="A240" s="74"/>
      <c r="B240" s="87"/>
      <c r="C240" s="87"/>
      <c r="D240" s="87"/>
    </row>
    <row r="241" customFormat="false" ht="15" hidden="false" customHeight="true" outlineLevel="0" collapsed="false">
      <c r="A241" s="74"/>
      <c r="B241" s="87"/>
      <c r="C241" s="87"/>
      <c r="D241" s="87"/>
    </row>
    <row r="242" customFormat="false" ht="15" hidden="false" customHeight="true" outlineLevel="0" collapsed="false">
      <c r="A242" s="74"/>
      <c r="B242" s="87"/>
      <c r="C242" s="87"/>
      <c r="D242" s="87"/>
    </row>
    <row r="243" customFormat="false" ht="15" hidden="false" customHeight="true" outlineLevel="0" collapsed="false">
      <c r="A243" s="74"/>
      <c r="B243" s="87"/>
      <c r="C243" s="87"/>
      <c r="D243" s="87"/>
    </row>
    <row r="244" customFormat="false" ht="23.1" hidden="false" customHeight="true" outlineLevel="0" collapsed="false">
      <c r="A244" s="74"/>
      <c r="B244" s="87"/>
      <c r="C244" s="87"/>
      <c r="D244" s="87"/>
    </row>
    <row r="245" customFormat="false" ht="15" hidden="false" customHeight="true" outlineLevel="0" collapsed="false">
      <c r="A245" s="74"/>
      <c r="B245" s="87"/>
      <c r="C245" s="87"/>
      <c r="D245" s="87"/>
    </row>
    <row r="246" customFormat="false" ht="15" hidden="false" customHeight="true" outlineLevel="0" collapsed="false">
      <c r="A246" s="74"/>
      <c r="B246" s="87"/>
      <c r="C246" s="87"/>
      <c r="D246" s="87"/>
    </row>
    <row r="247" customFormat="false" ht="15" hidden="false" customHeight="true" outlineLevel="0" collapsed="false">
      <c r="A247" s="74"/>
      <c r="B247" s="87"/>
      <c r="C247" s="87"/>
      <c r="D247" s="87"/>
    </row>
    <row r="248" customFormat="false" ht="15" hidden="false" customHeight="true" outlineLevel="0" collapsed="false">
      <c r="A248" s="74"/>
      <c r="B248" s="87"/>
      <c r="C248" s="87"/>
      <c r="D248" s="87"/>
    </row>
    <row r="249" customFormat="false" ht="15" hidden="false" customHeight="true" outlineLevel="0" collapsed="false">
      <c r="A249" s="74"/>
      <c r="B249" s="87"/>
      <c r="C249" s="87"/>
      <c r="D249" s="87"/>
    </row>
    <row r="250" customFormat="false" ht="23.1" hidden="false" customHeight="true" outlineLevel="0" collapsed="false">
      <c r="A250" s="74"/>
      <c r="B250" s="87"/>
      <c r="C250" s="87"/>
      <c r="D250" s="87"/>
    </row>
    <row r="251" customFormat="false" ht="15" hidden="false" customHeight="true" outlineLevel="0" collapsed="false">
      <c r="A251" s="74"/>
      <c r="B251" s="87"/>
      <c r="C251" s="87"/>
      <c r="D251" s="87"/>
    </row>
    <row r="252" customFormat="false" ht="15" hidden="false" customHeight="true" outlineLevel="0" collapsed="false">
      <c r="A252" s="74"/>
      <c r="B252" s="87"/>
      <c r="C252" s="87"/>
      <c r="D252" s="87"/>
    </row>
    <row r="253" customFormat="false" ht="15" hidden="false" customHeight="true" outlineLevel="0" collapsed="false">
      <c r="A253" s="74"/>
      <c r="B253" s="87"/>
      <c r="C253" s="87"/>
      <c r="D253" s="87"/>
    </row>
    <row r="254" customFormat="false" ht="15" hidden="false" customHeight="true" outlineLevel="0" collapsed="false">
      <c r="A254" s="74"/>
      <c r="B254" s="87"/>
      <c r="C254" s="87"/>
      <c r="D254" s="87"/>
    </row>
    <row r="255" customFormat="false" ht="15" hidden="false" customHeight="true" outlineLevel="0" collapsed="false">
      <c r="A255" s="74"/>
      <c r="B255" s="87"/>
      <c r="C255" s="87"/>
      <c r="D255" s="87"/>
    </row>
    <row r="256" customFormat="false" ht="23.1" hidden="false" customHeight="true" outlineLevel="0" collapsed="false">
      <c r="A256" s="74"/>
      <c r="B256" s="87"/>
      <c r="C256" s="87"/>
      <c r="D256" s="87"/>
    </row>
    <row r="257" customFormat="false" ht="15" hidden="false" customHeight="true" outlineLevel="0" collapsed="false">
      <c r="A257" s="74"/>
      <c r="B257" s="87"/>
      <c r="C257" s="87"/>
      <c r="D257" s="87"/>
    </row>
    <row r="258" customFormat="false" ht="15" hidden="false" customHeight="true" outlineLevel="0" collapsed="false">
      <c r="A258" s="74"/>
      <c r="B258" s="87"/>
      <c r="C258" s="87"/>
      <c r="D258" s="87"/>
    </row>
    <row r="259" customFormat="false" ht="15" hidden="false" customHeight="true" outlineLevel="0" collapsed="false">
      <c r="A259" s="74"/>
      <c r="B259" s="87"/>
      <c r="C259" s="87"/>
      <c r="D259" s="87"/>
    </row>
    <row r="260" customFormat="false" ht="15" hidden="false" customHeight="true" outlineLevel="0" collapsed="false">
      <c r="A260" s="74"/>
      <c r="B260" s="87"/>
      <c r="C260" s="87"/>
      <c r="D260" s="87"/>
    </row>
    <row r="261" customFormat="false" ht="15" hidden="false" customHeight="true" outlineLevel="0" collapsed="false">
      <c r="A261" s="74"/>
      <c r="B261" s="87"/>
      <c r="C261" s="87"/>
      <c r="D261" s="87"/>
    </row>
    <row r="262" customFormat="false" ht="23.1" hidden="false" customHeight="true" outlineLevel="0" collapsed="false">
      <c r="A262" s="74"/>
      <c r="B262" s="87"/>
      <c r="C262" s="87"/>
      <c r="D262" s="87"/>
    </row>
    <row r="263" customFormat="false" ht="15" hidden="false" customHeight="true" outlineLevel="0" collapsed="false">
      <c r="A263" s="74"/>
      <c r="B263" s="87"/>
      <c r="C263" s="87"/>
      <c r="D263" s="87"/>
    </row>
    <row r="264" customFormat="false" ht="15" hidden="false" customHeight="true" outlineLevel="0" collapsed="false">
      <c r="A264" s="74"/>
      <c r="B264" s="87"/>
      <c r="C264" s="87"/>
      <c r="D264" s="87"/>
    </row>
    <row r="265" customFormat="false" ht="15" hidden="false" customHeight="true" outlineLevel="0" collapsed="false">
      <c r="A265" s="74"/>
      <c r="B265" s="87"/>
      <c r="C265" s="87"/>
      <c r="D265" s="87"/>
    </row>
    <row r="266" customFormat="false" ht="15" hidden="false" customHeight="true" outlineLevel="0" collapsed="false">
      <c r="A266" s="74"/>
      <c r="B266" s="87"/>
      <c r="C266" s="87"/>
      <c r="D266" s="87"/>
    </row>
    <row r="267" customFormat="false" ht="15" hidden="false" customHeight="true" outlineLevel="0" collapsed="false">
      <c r="A267" s="74"/>
      <c r="B267" s="87"/>
      <c r="C267" s="87"/>
      <c r="D267" s="87"/>
    </row>
    <row r="268" customFormat="false" ht="23.1" hidden="false" customHeight="true" outlineLevel="0" collapsed="false">
      <c r="A268" s="74"/>
      <c r="B268" s="87"/>
      <c r="C268" s="87"/>
      <c r="D268" s="87"/>
    </row>
    <row r="269" customFormat="false" ht="15" hidden="false" customHeight="true" outlineLevel="0" collapsed="false">
      <c r="A269" s="74"/>
      <c r="B269" s="87"/>
      <c r="C269" s="87"/>
      <c r="D269" s="87"/>
    </row>
    <row r="270" customFormat="false" ht="15" hidden="false" customHeight="true" outlineLevel="0" collapsed="false">
      <c r="A270" s="74"/>
      <c r="B270" s="87"/>
      <c r="C270" s="87"/>
      <c r="D270" s="87"/>
    </row>
    <row r="271" customFormat="false" ht="15" hidden="false" customHeight="true" outlineLevel="0" collapsed="false">
      <c r="A271" s="74"/>
      <c r="B271" s="87"/>
      <c r="C271" s="87"/>
      <c r="D271" s="87"/>
    </row>
    <row r="272" customFormat="false" ht="15" hidden="false" customHeight="true" outlineLevel="0" collapsed="false">
      <c r="A272" s="74"/>
      <c r="B272" s="87"/>
      <c r="C272" s="87"/>
      <c r="D272" s="87"/>
    </row>
    <row r="273" customFormat="false" ht="15" hidden="false" customHeight="true" outlineLevel="0" collapsed="false">
      <c r="A273" s="74"/>
      <c r="B273" s="87"/>
      <c r="C273" s="87"/>
      <c r="D273" s="87"/>
    </row>
    <row r="274" customFormat="false" ht="23.1" hidden="false" customHeight="true" outlineLevel="0" collapsed="false">
      <c r="A274" s="74"/>
      <c r="B274" s="87"/>
      <c r="C274" s="87"/>
      <c r="D274" s="87"/>
    </row>
    <row r="275" customFormat="false" ht="15" hidden="false" customHeight="true" outlineLevel="0" collapsed="false">
      <c r="A275" s="74"/>
      <c r="B275" s="87"/>
      <c r="C275" s="87"/>
      <c r="D275" s="87"/>
    </row>
    <row r="276" customFormat="false" ht="15" hidden="false" customHeight="true" outlineLevel="0" collapsed="false">
      <c r="A276" s="74"/>
      <c r="B276" s="87"/>
      <c r="C276" s="87"/>
      <c r="D276" s="87"/>
    </row>
    <row r="277" customFormat="false" ht="15" hidden="false" customHeight="true" outlineLevel="0" collapsed="false">
      <c r="A277" s="74"/>
      <c r="B277" s="87"/>
      <c r="C277" s="87"/>
      <c r="D277" s="87"/>
    </row>
    <row r="278" customFormat="false" ht="15" hidden="false" customHeight="true" outlineLevel="0" collapsed="false">
      <c r="A278" s="74"/>
      <c r="B278" s="87"/>
      <c r="C278" s="87"/>
      <c r="D278" s="87"/>
    </row>
    <row r="279" customFormat="false" ht="15" hidden="false" customHeight="true" outlineLevel="0" collapsed="false">
      <c r="A279" s="74"/>
      <c r="B279" s="87"/>
      <c r="C279" s="87"/>
      <c r="D279" s="87"/>
    </row>
    <row r="280" customFormat="false" ht="23.1" hidden="false" customHeight="true" outlineLevel="0" collapsed="false">
      <c r="A280" s="74"/>
      <c r="B280" s="87"/>
      <c r="C280" s="87"/>
      <c r="D280" s="87"/>
    </row>
    <row r="281" customFormat="false" ht="15" hidden="false" customHeight="true" outlineLevel="0" collapsed="false">
      <c r="A281" s="74"/>
      <c r="B281" s="87"/>
      <c r="C281" s="87"/>
      <c r="D281" s="87"/>
    </row>
    <row r="282" customFormat="false" ht="15" hidden="false" customHeight="true" outlineLevel="0" collapsed="false">
      <c r="A282" s="74"/>
      <c r="B282" s="87"/>
      <c r="C282" s="87"/>
      <c r="D282" s="87"/>
    </row>
    <row r="283" customFormat="false" ht="15" hidden="false" customHeight="true" outlineLevel="0" collapsed="false">
      <c r="A283" s="74"/>
      <c r="B283" s="87"/>
      <c r="C283" s="87"/>
      <c r="D283" s="87"/>
    </row>
    <row r="284" customFormat="false" ht="15" hidden="false" customHeight="true" outlineLevel="0" collapsed="false">
      <c r="A284" s="74"/>
      <c r="B284" s="87"/>
      <c r="C284" s="87"/>
      <c r="D284" s="87"/>
    </row>
    <row r="285" customFormat="false" ht="15" hidden="false" customHeight="true" outlineLevel="0" collapsed="false">
      <c r="A285" s="74"/>
      <c r="B285" s="87"/>
      <c r="C285" s="87"/>
      <c r="D285" s="87"/>
    </row>
    <row r="286" customFormat="false" ht="23.1" hidden="false" customHeight="true" outlineLevel="0" collapsed="false">
      <c r="A286" s="74"/>
      <c r="B286" s="87"/>
      <c r="C286" s="87"/>
      <c r="D286" s="87"/>
    </row>
    <row r="287" customFormat="false" ht="15" hidden="false" customHeight="true" outlineLevel="0" collapsed="false">
      <c r="A287" s="74"/>
      <c r="B287" s="87"/>
      <c r="C287" s="87"/>
      <c r="D287" s="87"/>
    </row>
    <row r="288" customFormat="false" ht="15" hidden="false" customHeight="true" outlineLevel="0" collapsed="false">
      <c r="A288" s="74"/>
      <c r="B288" s="87"/>
      <c r="C288" s="87"/>
      <c r="D288" s="87"/>
    </row>
    <row r="289" customFormat="false" ht="15" hidden="false" customHeight="true" outlineLevel="0" collapsed="false">
      <c r="A289" s="74"/>
      <c r="B289" s="87"/>
      <c r="C289" s="87"/>
      <c r="D289" s="87"/>
    </row>
    <row r="290" customFormat="false" ht="15" hidden="false" customHeight="true" outlineLevel="0" collapsed="false">
      <c r="A290" s="74"/>
      <c r="B290" s="87"/>
      <c r="C290" s="87"/>
      <c r="D290" s="87"/>
    </row>
    <row r="291" customFormat="false" ht="15" hidden="false" customHeight="true" outlineLevel="0" collapsed="false">
      <c r="A291" s="74"/>
      <c r="B291" s="87"/>
      <c r="C291" s="87"/>
      <c r="D291" s="87"/>
    </row>
    <row r="292" customFormat="false" ht="23.1" hidden="false" customHeight="true" outlineLevel="0" collapsed="false">
      <c r="A292" s="74"/>
      <c r="B292" s="87"/>
      <c r="C292" s="87"/>
      <c r="D292" s="87"/>
    </row>
    <row r="293" customFormat="false" ht="15" hidden="false" customHeight="true" outlineLevel="0" collapsed="false">
      <c r="A293" s="74"/>
      <c r="B293" s="87"/>
      <c r="C293" s="87"/>
      <c r="D293" s="87"/>
    </row>
    <row r="294" customFormat="false" ht="15" hidden="false" customHeight="true" outlineLevel="0" collapsed="false">
      <c r="A294" s="74"/>
      <c r="B294" s="87"/>
      <c r="C294" s="87"/>
      <c r="D294" s="87"/>
    </row>
    <row r="295" customFormat="false" ht="15" hidden="false" customHeight="true" outlineLevel="0" collapsed="false">
      <c r="A295" s="74"/>
      <c r="B295" s="87"/>
      <c r="C295" s="87"/>
      <c r="D295" s="87"/>
    </row>
    <row r="296" customFormat="false" ht="15" hidden="false" customHeight="true" outlineLevel="0" collapsed="false">
      <c r="A296" s="74"/>
      <c r="B296" s="87"/>
      <c r="C296" s="87"/>
      <c r="D296" s="87"/>
    </row>
    <row r="297" customFormat="false" ht="15" hidden="false" customHeight="true" outlineLevel="0" collapsed="false">
      <c r="A297" s="74"/>
      <c r="B297" s="87"/>
      <c r="C297" s="87"/>
      <c r="D297" s="87"/>
    </row>
    <row r="298" customFormat="false" ht="23.1" hidden="false" customHeight="true" outlineLevel="0" collapsed="false">
      <c r="A298" s="74"/>
      <c r="B298" s="87"/>
      <c r="C298" s="87"/>
      <c r="D298" s="87"/>
    </row>
    <row r="299" customFormat="false" ht="15" hidden="false" customHeight="true" outlineLevel="0" collapsed="false">
      <c r="A299" s="74"/>
      <c r="B299" s="87"/>
      <c r="C299" s="87"/>
      <c r="D299" s="87"/>
    </row>
    <row r="300" customFormat="false" ht="15" hidden="false" customHeight="true" outlineLevel="0" collapsed="false">
      <c r="A300" s="74"/>
      <c r="B300" s="87"/>
      <c r="C300" s="87"/>
      <c r="D300" s="87"/>
    </row>
    <row r="301" customFormat="false" ht="15" hidden="false" customHeight="true" outlineLevel="0" collapsed="false">
      <c r="A301" s="74"/>
      <c r="B301" s="87"/>
      <c r="C301" s="87"/>
      <c r="D301" s="87"/>
    </row>
    <row r="302" customFormat="false" ht="15" hidden="false" customHeight="true" outlineLevel="0" collapsed="false">
      <c r="A302" s="74"/>
      <c r="B302" s="87"/>
      <c r="C302" s="87"/>
      <c r="D302" s="87"/>
    </row>
    <row r="303" customFormat="false" ht="15" hidden="false" customHeight="true" outlineLevel="0" collapsed="false">
      <c r="A303" s="74"/>
      <c r="B303" s="87"/>
      <c r="C303" s="87"/>
      <c r="D303" s="87"/>
    </row>
    <row r="304" customFormat="false" ht="23.1" hidden="false" customHeight="true" outlineLevel="0" collapsed="false">
      <c r="A304" s="74"/>
      <c r="B304" s="87"/>
      <c r="C304" s="87"/>
      <c r="D304" s="87"/>
    </row>
    <row r="305" customFormat="false" ht="15" hidden="false" customHeight="true" outlineLevel="0" collapsed="false">
      <c r="A305" s="74"/>
      <c r="B305" s="87"/>
      <c r="C305" s="87"/>
      <c r="D305" s="87"/>
    </row>
    <row r="306" customFormat="false" ht="15" hidden="false" customHeight="true" outlineLevel="0" collapsed="false">
      <c r="A306" s="74"/>
      <c r="B306" s="87"/>
      <c r="C306" s="87"/>
      <c r="D306" s="87"/>
    </row>
    <row r="307" customFormat="false" ht="15" hidden="false" customHeight="true" outlineLevel="0" collapsed="false">
      <c r="A307" s="74"/>
      <c r="B307" s="87"/>
      <c r="C307" s="87"/>
      <c r="D307" s="87"/>
    </row>
    <row r="308" customFormat="false" ht="15" hidden="false" customHeight="true" outlineLevel="0" collapsed="false">
      <c r="A308" s="74"/>
      <c r="B308" s="87"/>
      <c r="C308" s="87"/>
      <c r="D308" s="87"/>
    </row>
    <row r="309" customFormat="false" ht="15" hidden="false" customHeight="true" outlineLevel="0" collapsed="false">
      <c r="A309" s="74"/>
      <c r="B309" s="87"/>
      <c r="C309" s="87"/>
      <c r="D309" s="87"/>
    </row>
    <row r="310" customFormat="false" ht="23.1" hidden="false" customHeight="true" outlineLevel="0" collapsed="false">
      <c r="A310" s="74"/>
      <c r="B310" s="87"/>
      <c r="C310" s="87"/>
      <c r="D310" s="87"/>
    </row>
    <row r="311" customFormat="false" ht="15" hidden="false" customHeight="true" outlineLevel="0" collapsed="false">
      <c r="A311" s="74"/>
      <c r="B311" s="87"/>
      <c r="C311" s="87"/>
      <c r="D311" s="87"/>
    </row>
    <row r="312" customFormat="false" ht="15" hidden="false" customHeight="true" outlineLevel="0" collapsed="false">
      <c r="A312" s="74"/>
      <c r="B312" s="87"/>
      <c r="C312" s="87"/>
      <c r="D312" s="87"/>
    </row>
    <row r="313" customFormat="false" ht="15" hidden="false" customHeight="true" outlineLevel="0" collapsed="false">
      <c r="A313" s="74"/>
      <c r="B313" s="87"/>
      <c r="C313" s="87"/>
      <c r="D313" s="87"/>
    </row>
    <row r="314" customFormat="false" ht="15" hidden="false" customHeight="true" outlineLevel="0" collapsed="false">
      <c r="A314" s="74"/>
      <c r="B314" s="87"/>
      <c r="C314" s="87"/>
      <c r="D314" s="87"/>
    </row>
    <row r="315" customFormat="false" ht="15" hidden="false" customHeight="true" outlineLevel="0" collapsed="false">
      <c r="A315" s="74"/>
      <c r="B315" s="87"/>
      <c r="C315" s="87"/>
      <c r="D315" s="87"/>
    </row>
    <row r="316" customFormat="false" ht="23.1" hidden="false" customHeight="true" outlineLevel="0" collapsed="false">
      <c r="A316" s="74"/>
      <c r="B316" s="87"/>
      <c r="C316" s="87"/>
      <c r="D316" s="87"/>
    </row>
    <row r="317" customFormat="false" ht="15" hidden="false" customHeight="true" outlineLevel="0" collapsed="false">
      <c r="A317" s="74"/>
      <c r="B317" s="87"/>
      <c r="C317" s="87"/>
      <c r="D317" s="87"/>
    </row>
    <row r="318" customFormat="false" ht="15" hidden="false" customHeight="true" outlineLevel="0" collapsed="false">
      <c r="A318" s="74"/>
      <c r="B318" s="87"/>
      <c r="C318" s="87"/>
      <c r="D318" s="87"/>
    </row>
    <row r="319" customFormat="false" ht="15" hidden="false" customHeight="true" outlineLevel="0" collapsed="false">
      <c r="A319" s="74"/>
      <c r="B319" s="87"/>
      <c r="C319" s="87"/>
      <c r="D319" s="87"/>
    </row>
    <row r="320" customFormat="false" ht="15" hidden="false" customHeight="true" outlineLevel="0" collapsed="false">
      <c r="A320" s="74"/>
      <c r="B320" s="87"/>
      <c r="C320" s="87"/>
      <c r="D320" s="87"/>
    </row>
    <row r="321" customFormat="false" ht="15" hidden="false" customHeight="true" outlineLevel="0" collapsed="false">
      <c r="A321" s="74"/>
      <c r="B321" s="87"/>
      <c r="C321" s="87"/>
      <c r="D321" s="87"/>
    </row>
    <row r="322" customFormat="false" ht="23.1" hidden="false" customHeight="true" outlineLevel="0" collapsed="false">
      <c r="A322" s="74"/>
      <c r="B322" s="87"/>
      <c r="C322" s="87"/>
      <c r="D322" s="87"/>
    </row>
    <row r="323" customFormat="false" ht="15" hidden="false" customHeight="true" outlineLevel="0" collapsed="false">
      <c r="A323" s="74"/>
      <c r="B323" s="87"/>
      <c r="C323" s="87"/>
      <c r="D323" s="87"/>
    </row>
    <row r="324" customFormat="false" ht="15" hidden="false" customHeight="true" outlineLevel="0" collapsed="false">
      <c r="A324" s="74"/>
      <c r="B324" s="87"/>
      <c r="C324" s="87"/>
      <c r="D324" s="87"/>
    </row>
    <row r="325" customFormat="false" ht="15" hidden="false" customHeight="true" outlineLevel="0" collapsed="false">
      <c r="A325" s="74"/>
      <c r="B325" s="87"/>
      <c r="C325" s="87"/>
      <c r="D325" s="87"/>
    </row>
    <row r="326" customFormat="false" ht="15" hidden="false" customHeight="true" outlineLevel="0" collapsed="false">
      <c r="A326" s="74"/>
      <c r="B326" s="87"/>
      <c r="C326" s="87"/>
      <c r="D326" s="87"/>
    </row>
    <row r="327" customFormat="false" ht="15" hidden="false" customHeight="true" outlineLevel="0" collapsed="false">
      <c r="A327" s="74"/>
      <c r="B327" s="87"/>
      <c r="C327" s="87"/>
      <c r="D327" s="87"/>
    </row>
    <row r="328" customFormat="false" ht="23.1" hidden="false" customHeight="true" outlineLevel="0" collapsed="false">
      <c r="A328" s="74"/>
      <c r="B328" s="87"/>
      <c r="C328" s="87"/>
      <c r="D328" s="87"/>
    </row>
    <row r="329" customFormat="false" ht="15" hidden="false" customHeight="true" outlineLevel="0" collapsed="false">
      <c r="A329" s="74"/>
      <c r="B329" s="87"/>
      <c r="C329" s="87"/>
      <c r="D329" s="87"/>
    </row>
    <row r="330" customFormat="false" ht="15" hidden="false" customHeight="true" outlineLevel="0" collapsed="false">
      <c r="A330" s="74"/>
      <c r="B330" s="87"/>
      <c r="C330" s="87"/>
      <c r="D330" s="87"/>
    </row>
    <row r="331" customFormat="false" ht="15" hidden="false" customHeight="true" outlineLevel="0" collapsed="false">
      <c r="A331" s="74"/>
      <c r="B331" s="87"/>
      <c r="C331" s="87"/>
      <c r="D331" s="87"/>
    </row>
    <row r="332" customFormat="false" ht="15" hidden="false" customHeight="true" outlineLevel="0" collapsed="false">
      <c r="A332" s="74"/>
      <c r="B332" s="87"/>
      <c r="C332" s="87"/>
      <c r="D332" s="87"/>
    </row>
    <row r="333" customFormat="false" ht="15" hidden="false" customHeight="true" outlineLevel="0" collapsed="false">
      <c r="A333" s="74"/>
      <c r="B333" s="87"/>
      <c r="C333" s="87"/>
      <c r="D333" s="87"/>
    </row>
    <row r="334" customFormat="false" ht="23.1" hidden="false" customHeight="true" outlineLevel="0" collapsed="false">
      <c r="A334" s="74"/>
      <c r="B334" s="87"/>
      <c r="C334" s="87"/>
      <c r="D334" s="87"/>
    </row>
    <row r="335" customFormat="false" ht="15" hidden="false" customHeight="true" outlineLevel="0" collapsed="false">
      <c r="A335" s="74"/>
      <c r="B335" s="87"/>
      <c r="C335" s="87"/>
      <c r="D335" s="87"/>
    </row>
    <row r="336" customFormat="false" ht="15" hidden="false" customHeight="true" outlineLevel="0" collapsed="false">
      <c r="A336" s="74"/>
      <c r="B336" s="87"/>
      <c r="C336" s="87"/>
      <c r="D336" s="87"/>
    </row>
    <row r="337" customFormat="false" ht="15" hidden="false" customHeight="true" outlineLevel="0" collapsed="false">
      <c r="A337" s="74"/>
      <c r="B337" s="87"/>
      <c r="C337" s="87"/>
      <c r="D337" s="87"/>
    </row>
    <row r="338" customFormat="false" ht="15" hidden="false" customHeight="true" outlineLevel="0" collapsed="false">
      <c r="A338" s="74"/>
      <c r="B338" s="87"/>
      <c r="C338" s="87"/>
      <c r="D338" s="87"/>
    </row>
    <row r="339" customFormat="false" ht="15" hidden="false" customHeight="true" outlineLevel="0" collapsed="false">
      <c r="A339" s="74"/>
      <c r="B339" s="87"/>
      <c r="C339" s="87"/>
      <c r="D339" s="87"/>
    </row>
    <row r="340" customFormat="false" ht="23.1" hidden="false" customHeight="true" outlineLevel="0" collapsed="false">
      <c r="A340" s="74"/>
      <c r="B340" s="87"/>
      <c r="C340" s="87"/>
      <c r="D340" s="87"/>
    </row>
    <row r="341" customFormat="false" ht="15" hidden="false" customHeight="true" outlineLevel="0" collapsed="false">
      <c r="A341" s="74"/>
      <c r="B341" s="87"/>
      <c r="C341" s="87"/>
      <c r="D341" s="87"/>
    </row>
    <row r="342" customFormat="false" ht="15" hidden="false" customHeight="true" outlineLevel="0" collapsed="false">
      <c r="A342" s="74"/>
      <c r="B342" s="87"/>
      <c r="C342" s="87"/>
      <c r="D342" s="87"/>
    </row>
    <row r="343" customFormat="false" ht="15" hidden="false" customHeight="true" outlineLevel="0" collapsed="false">
      <c r="A343" s="74"/>
      <c r="B343" s="87"/>
      <c r="C343" s="87"/>
      <c r="D343" s="87"/>
    </row>
    <row r="344" customFormat="false" ht="15" hidden="false" customHeight="true" outlineLevel="0" collapsed="false">
      <c r="A344" s="74"/>
      <c r="B344" s="87"/>
      <c r="C344" s="87"/>
      <c r="D344" s="87"/>
    </row>
    <row r="345" customFormat="false" ht="15" hidden="false" customHeight="true" outlineLevel="0" collapsed="false">
      <c r="A345" s="74"/>
      <c r="B345" s="87"/>
      <c r="C345" s="87"/>
      <c r="D345" s="87"/>
    </row>
    <row r="346" customFormat="false" ht="23.1" hidden="false" customHeight="true" outlineLevel="0" collapsed="false">
      <c r="A346" s="74"/>
      <c r="B346" s="87"/>
      <c r="C346" s="87"/>
      <c r="D346" s="87"/>
    </row>
    <row r="347" customFormat="false" ht="15" hidden="false" customHeight="true" outlineLevel="0" collapsed="false">
      <c r="A347" s="74"/>
      <c r="B347" s="87"/>
      <c r="C347" s="87"/>
      <c r="D347" s="87"/>
    </row>
    <row r="348" customFormat="false" ht="15" hidden="false" customHeight="true" outlineLevel="0" collapsed="false">
      <c r="A348" s="74"/>
      <c r="B348" s="87"/>
      <c r="C348" s="87"/>
      <c r="D348" s="87"/>
    </row>
    <row r="349" customFormat="false" ht="15" hidden="false" customHeight="true" outlineLevel="0" collapsed="false">
      <c r="A349" s="74"/>
      <c r="B349" s="87"/>
      <c r="C349" s="87"/>
      <c r="D349" s="87"/>
    </row>
    <row r="350" customFormat="false" ht="15" hidden="false" customHeight="true" outlineLevel="0" collapsed="false">
      <c r="A350" s="74"/>
      <c r="B350" s="87"/>
      <c r="C350" s="87"/>
      <c r="D350" s="87"/>
    </row>
    <row r="351" customFormat="false" ht="15" hidden="false" customHeight="true" outlineLevel="0" collapsed="false">
      <c r="A351" s="74"/>
      <c r="B351" s="87"/>
      <c r="C351" s="87"/>
      <c r="D351" s="87"/>
    </row>
    <row r="352" customFormat="false" ht="23.1" hidden="false" customHeight="true" outlineLevel="0" collapsed="false">
      <c r="A352" s="74"/>
      <c r="B352" s="87"/>
      <c r="C352" s="87"/>
      <c r="D352" s="87"/>
    </row>
    <row r="353" customFormat="false" ht="15" hidden="false" customHeight="true" outlineLevel="0" collapsed="false">
      <c r="A353" s="74"/>
      <c r="B353" s="87"/>
      <c r="C353" s="87"/>
      <c r="D353" s="87"/>
    </row>
    <row r="354" customFormat="false" ht="15" hidden="false" customHeight="true" outlineLevel="0" collapsed="false">
      <c r="A354" s="74"/>
      <c r="B354" s="87"/>
      <c r="C354" s="87"/>
      <c r="D354" s="87"/>
    </row>
    <row r="355" customFormat="false" ht="15" hidden="false" customHeight="true" outlineLevel="0" collapsed="false">
      <c r="A355" s="74"/>
      <c r="B355" s="87"/>
      <c r="C355" s="87"/>
      <c r="D355" s="87"/>
    </row>
    <row r="356" customFormat="false" ht="15" hidden="false" customHeight="true" outlineLevel="0" collapsed="false">
      <c r="A356" s="74"/>
      <c r="B356" s="87"/>
      <c r="C356" s="87"/>
      <c r="D356" s="87"/>
    </row>
    <row r="357" customFormat="false" ht="15" hidden="false" customHeight="true" outlineLevel="0" collapsed="false">
      <c r="A357" s="74"/>
      <c r="B357" s="87"/>
      <c r="C357" s="87"/>
      <c r="D357" s="87"/>
    </row>
    <row r="358" customFormat="false" ht="23.1" hidden="false" customHeight="true" outlineLevel="0" collapsed="false">
      <c r="A358" s="74"/>
      <c r="B358" s="87"/>
      <c r="C358" s="87"/>
      <c r="D358" s="87"/>
    </row>
    <row r="359" customFormat="false" ht="15" hidden="false" customHeight="true" outlineLevel="0" collapsed="false">
      <c r="A359" s="74"/>
      <c r="B359" s="87"/>
      <c r="C359" s="87"/>
      <c r="D359" s="87"/>
    </row>
    <row r="360" customFormat="false" ht="15" hidden="false" customHeight="true" outlineLevel="0" collapsed="false">
      <c r="A360" s="74"/>
      <c r="B360" s="87"/>
      <c r="C360" s="87"/>
      <c r="D360" s="87"/>
    </row>
    <row r="361" customFormat="false" ht="15" hidden="false" customHeight="true" outlineLevel="0" collapsed="false">
      <c r="A361" s="74"/>
      <c r="B361" s="87"/>
      <c r="C361" s="87"/>
      <c r="D361" s="87"/>
    </row>
    <row r="362" customFormat="false" ht="15" hidden="false" customHeight="true" outlineLevel="0" collapsed="false">
      <c r="A362" s="74"/>
      <c r="B362" s="87"/>
      <c r="C362" s="87"/>
      <c r="D362" s="87"/>
    </row>
    <row r="363" customFormat="false" ht="15" hidden="false" customHeight="true" outlineLevel="0" collapsed="false">
      <c r="A363" s="74"/>
      <c r="B363" s="87"/>
      <c r="C363" s="87"/>
      <c r="D363" s="87"/>
    </row>
    <row r="364" customFormat="false" ht="23.1" hidden="false" customHeight="true" outlineLevel="0" collapsed="false">
      <c r="A364" s="74"/>
      <c r="B364" s="87"/>
      <c r="C364" s="87"/>
      <c r="D364" s="87"/>
    </row>
    <row r="365" customFormat="false" ht="15" hidden="false" customHeight="true" outlineLevel="0" collapsed="false">
      <c r="A365" s="74"/>
      <c r="B365" s="87"/>
      <c r="C365" s="87"/>
      <c r="D365" s="87"/>
    </row>
    <row r="366" customFormat="false" ht="15" hidden="false" customHeight="true" outlineLevel="0" collapsed="false">
      <c r="A366" s="74"/>
      <c r="B366" s="87"/>
      <c r="C366" s="87"/>
      <c r="D366" s="87"/>
    </row>
    <row r="367" customFormat="false" ht="15" hidden="false" customHeight="true" outlineLevel="0" collapsed="false">
      <c r="A367" s="74"/>
      <c r="B367" s="87"/>
      <c r="C367" s="87"/>
      <c r="D367" s="87"/>
    </row>
    <row r="368" customFormat="false" ht="15" hidden="false" customHeight="true" outlineLevel="0" collapsed="false">
      <c r="A368" s="74"/>
      <c r="B368" s="87"/>
      <c r="C368" s="87"/>
      <c r="D368" s="87"/>
    </row>
    <row r="369" customFormat="false" ht="15" hidden="false" customHeight="true" outlineLevel="0" collapsed="false">
      <c r="A369" s="74"/>
      <c r="B369" s="87"/>
      <c r="C369" s="87"/>
      <c r="D369" s="87"/>
    </row>
    <row r="370" customFormat="false" ht="23.1" hidden="false" customHeight="true" outlineLevel="0" collapsed="false">
      <c r="A370" s="74"/>
      <c r="B370" s="87"/>
      <c r="C370" s="87"/>
      <c r="D370" s="87"/>
    </row>
    <row r="371" customFormat="false" ht="15" hidden="false" customHeight="true" outlineLevel="0" collapsed="false">
      <c r="A371" s="74"/>
      <c r="B371" s="87"/>
      <c r="C371" s="87"/>
      <c r="D371" s="87"/>
    </row>
    <row r="372" customFormat="false" ht="15" hidden="false" customHeight="true" outlineLevel="0" collapsed="false">
      <c r="A372" s="74"/>
      <c r="B372" s="87"/>
      <c r="C372" s="87"/>
      <c r="D372" s="87"/>
    </row>
    <row r="373" customFormat="false" ht="15" hidden="false" customHeight="true" outlineLevel="0" collapsed="false">
      <c r="A373" s="74"/>
      <c r="B373" s="87"/>
      <c r="C373" s="87"/>
      <c r="D373" s="87"/>
    </row>
    <row r="374" customFormat="false" ht="15" hidden="false" customHeight="true" outlineLevel="0" collapsed="false">
      <c r="A374" s="74"/>
      <c r="B374" s="87"/>
      <c r="C374" s="87"/>
      <c r="D374" s="87"/>
    </row>
    <row r="375" customFormat="false" ht="15" hidden="false" customHeight="true" outlineLevel="0" collapsed="false">
      <c r="A375" s="74"/>
      <c r="B375" s="87"/>
      <c r="C375" s="87"/>
      <c r="D375" s="87"/>
    </row>
    <row r="376" customFormat="false" ht="23.1" hidden="false" customHeight="true" outlineLevel="0" collapsed="false">
      <c r="A376" s="74"/>
      <c r="B376" s="87"/>
      <c r="C376" s="87"/>
      <c r="D376" s="87"/>
    </row>
    <row r="377" customFormat="false" ht="15" hidden="false" customHeight="true" outlineLevel="0" collapsed="false">
      <c r="A377" s="74"/>
      <c r="B377" s="87"/>
      <c r="C377" s="87"/>
      <c r="D377" s="87"/>
    </row>
    <row r="378" customFormat="false" ht="15" hidden="false" customHeight="true" outlineLevel="0" collapsed="false">
      <c r="A378" s="74"/>
      <c r="B378" s="87"/>
      <c r="C378" s="87"/>
      <c r="D378" s="87"/>
    </row>
    <row r="379" customFormat="false" ht="15" hidden="false" customHeight="true" outlineLevel="0" collapsed="false">
      <c r="A379" s="74"/>
      <c r="B379" s="87"/>
      <c r="C379" s="87"/>
      <c r="D379" s="87"/>
    </row>
    <row r="380" customFormat="false" ht="15" hidden="false" customHeight="true" outlineLevel="0" collapsed="false">
      <c r="A380" s="74"/>
      <c r="B380" s="87"/>
      <c r="C380" s="87"/>
      <c r="D380" s="87"/>
    </row>
    <row r="381" customFormat="false" ht="15" hidden="false" customHeight="true" outlineLevel="0" collapsed="false">
      <c r="A381" s="74"/>
      <c r="B381" s="87"/>
      <c r="C381" s="87"/>
      <c r="D381" s="87"/>
    </row>
    <row r="382" customFormat="false" ht="23.1" hidden="false" customHeight="true" outlineLevel="0" collapsed="false">
      <c r="A382" s="74"/>
      <c r="B382" s="87"/>
      <c r="C382" s="87"/>
      <c r="D382" s="87"/>
    </row>
    <row r="383" customFormat="false" ht="15" hidden="false" customHeight="true" outlineLevel="0" collapsed="false">
      <c r="A383" s="74"/>
      <c r="B383" s="87"/>
      <c r="C383" s="87"/>
      <c r="D383" s="87"/>
    </row>
    <row r="384" customFormat="false" ht="15" hidden="false" customHeight="true" outlineLevel="0" collapsed="false">
      <c r="A384" s="74"/>
      <c r="B384" s="87"/>
      <c r="C384" s="87"/>
      <c r="D384" s="87"/>
    </row>
    <row r="385" customFormat="false" ht="15" hidden="false" customHeight="true" outlineLevel="0" collapsed="false">
      <c r="A385" s="74"/>
      <c r="B385" s="87"/>
      <c r="C385" s="87"/>
      <c r="D385" s="87"/>
    </row>
    <row r="386" customFormat="false" ht="15" hidden="false" customHeight="true" outlineLevel="0" collapsed="false">
      <c r="A386" s="74"/>
      <c r="B386" s="87"/>
      <c r="C386" s="87"/>
      <c r="D386" s="87"/>
    </row>
    <row r="387" customFormat="false" ht="15" hidden="false" customHeight="true" outlineLevel="0" collapsed="false">
      <c r="A387" s="74"/>
      <c r="B387" s="87"/>
      <c r="C387" s="87"/>
      <c r="D387" s="87"/>
    </row>
    <row r="388" customFormat="false" ht="23.1" hidden="false" customHeight="true" outlineLevel="0" collapsed="false">
      <c r="A388" s="74"/>
      <c r="B388" s="87"/>
      <c r="C388" s="87"/>
      <c r="D388" s="87"/>
    </row>
    <row r="389" customFormat="false" ht="15" hidden="false" customHeight="true" outlineLevel="0" collapsed="false">
      <c r="A389" s="74"/>
      <c r="B389" s="87"/>
      <c r="C389" s="87"/>
      <c r="D389" s="87"/>
    </row>
    <row r="390" customFormat="false" ht="15" hidden="false" customHeight="true" outlineLevel="0" collapsed="false">
      <c r="A390" s="74"/>
      <c r="B390" s="87"/>
      <c r="C390" s="87"/>
      <c r="D390" s="87"/>
    </row>
    <row r="391" customFormat="false" ht="15" hidden="false" customHeight="true" outlineLevel="0" collapsed="false">
      <c r="A391" s="74"/>
      <c r="B391" s="87"/>
      <c r="C391" s="87"/>
      <c r="D391" s="87"/>
    </row>
    <row r="392" customFormat="false" ht="15" hidden="false" customHeight="true" outlineLevel="0" collapsed="false">
      <c r="A392" s="74"/>
      <c r="B392" s="87"/>
      <c r="C392" s="87"/>
      <c r="D392" s="87"/>
    </row>
    <row r="393" customFormat="false" ht="15" hidden="false" customHeight="true" outlineLevel="0" collapsed="false">
      <c r="A393" s="74"/>
      <c r="B393" s="87"/>
      <c r="C393" s="87"/>
      <c r="D393" s="87"/>
    </row>
    <row r="394" customFormat="false" ht="23.1" hidden="false" customHeight="true" outlineLevel="0" collapsed="false">
      <c r="A394" s="74"/>
      <c r="B394" s="87"/>
      <c r="C394" s="87"/>
      <c r="D394" s="87"/>
    </row>
    <row r="395" customFormat="false" ht="15" hidden="false" customHeight="true" outlineLevel="0" collapsed="false">
      <c r="A395" s="74"/>
      <c r="B395" s="87"/>
      <c r="C395" s="87"/>
      <c r="D395" s="87"/>
    </row>
    <row r="396" customFormat="false" ht="15" hidden="false" customHeight="true" outlineLevel="0" collapsed="false">
      <c r="A396" s="74"/>
      <c r="B396" s="87"/>
      <c r="C396" s="87"/>
      <c r="D396" s="87"/>
    </row>
    <row r="397" customFormat="false" ht="15" hidden="false" customHeight="true" outlineLevel="0" collapsed="false">
      <c r="A397" s="74"/>
      <c r="B397" s="87"/>
      <c r="C397" s="87"/>
      <c r="D397" s="87"/>
    </row>
    <row r="398" customFormat="false" ht="15" hidden="false" customHeight="true" outlineLevel="0" collapsed="false">
      <c r="A398" s="74"/>
      <c r="B398" s="87"/>
      <c r="C398" s="87"/>
      <c r="D398" s="87"/>
    </row>
    <row r="399" customFormat="false" ht="15" hidden="false" customHeight="true" outlineLevel="0" collapsed="false">
      <c r="A399" s="74"/>
      <c r="B399" s="87"/>
      <c r="C399" s="87"/>
      <c r="D399" s="87"/>
    </row>
    <row r="400" customFormat="false" ht="23.1" hidden="false" customHeight="true" outlineLevel="0" collapsed="false">
      <c r="A400" s="74"/>
      <c r="B400" s="87"/>
      <c r="C400" s="87"/>
      <c r="D400" s="87"/>
    </row>
    <row r="401" customFormat="false" ht="15" hidden="false" customHeight="true" outlineLevel="0" collapsed="false">
      <c r="A401" s="74"/>
      <c r="B401" s="87"/>
      <c r="C401" s="87"/>
      <c r="D401" s="87"/>
    </row>
    <row r="402" customFormat="false" ht="15" hidden="false" customHeight="true" outlineLevel="0" collapsed="false">
      <c r="A402" s="74"/>
      <c r="B402" s="87"/>
      <c r="C402" s="87"/>
      <c r="D402" s="87"/>
    </row>
    <row r="403" customFormat="false" ht="15" hidden="false" customHeight="true" outlineLevel="0" collapsed="false">
      <c r="A403" s="74"/>
      <c r="B403" s="87"/>
      <c r="C403" s="87"/>
      <c r="D403" s="87"/>
    </row>
    <row r="404" customFormat="false" ht="15" hidden="false" customHeight="true" outlineLevel="0" collapsed="false">
      <c r="A404" s="74"/>
      <c r="B404" s="87"/>
      <c r="C404" s="87"/>
      <c r="D404" s="87"/>
    </row>
    <row r="405" customFormat="false" ht="15" hidden="false" customHeight="true" outlineLevel="0" collapsed="false">
      <c r="A405" s="74"/>
      <c r="B405" s="87"/>
      <c r="C405" s="87"/>
      <c r="D405" s="87"/>
    </row>
    <row r="406" customFormat="false" ht="23.1" hidden="false" customHeight="true" outlineLevel="0" collapsed="false">
      <c r="A406" s="74"/>
      <c r="B406" s="87"/>
      <c r="C406" s="87"/>
      <c r="D406" s="87"/>
    </row>
    <row r="407" customFormat="false" ht="15" hidden="false" customHeight="true" outlineLevel="0" collapsed="false">
      <c r="A407" s="74"/>
      <c r="B407" s="87"/>
      <c r="C407" s="87"/>
      <c r="D407" s="87"/>
    </row>
    <row r="408" customFormat="false" ht="15" hidden="false" customHeight="true" outlineLevel="0" collapsed="false">
      <c r="A408" s="74"/>
      <c r="B408" s="87"/>
      <c r="C408" s="87"/>
      <c r="D408" s="87"/>
    </row>
    <row r="409" customFormat="false" ht="15" hidden="false" customHeight="true" outlineLevel="0" collapsed="false">
      <c r="A409" s="74"/>
      <c r="B409" s="87"/>
      <c r="C409" s="87"/>
      <c r="D409" s="87"/>
    </row>
    <row r="410" customFormat="false" ht="15" hidden="false" customHeight="true" outlineLevel="0" collapsed="false">
      <c r="A410" s="74"/>
      <c r="B410" s="87"/>
      <c r="C410" s="87"/>
      <c r="D410" s="87"/>
    </row>
    <row r="411" customFormat="false" ht="15" hidden="false" customHeight="true" outlineLevel="0" collapsed="false">
      <c r="A411" s="74"/>
      <c r="B411" s="87"/>
      <c r="C411" s="87"/>
      <c r="D411" s="87"/>
    </row>
    <row r="412" customFormat="false" ht="23.1" hidden="false" customHeight="true" outlineLevel="0" collapsed="false">
      <c r="A412" s="74"/>
      <c r="B412" s="87"/>
      <c r="C412" s="87"/>
      <c r="D412" s="87"/>
    </row>
    <row r="413" customFormat="false" ht="15" hidden="false" customHeight="true" outlineLevel="0" collapsed="false">
      <c r="A413" s="74"/>
      <c r="B413" s="87"/>
      <c r="C413" s="87"/>
      <c r="D413" s="87"/>
    </row>
    <row r="414" customFormat="false" ht="15" hidden="false" customHeight="true" outlineLevel="0" collapsed="false">
      <c r="A414" s="74"/>
      <c r="B414" s="87"/>
      <c r="C414" s="87"/>
      <c r="D414" s="87"/>
    </row>
    <row r="415" customFormat="false" ht="15" hidden="false" customHeight="true" outlineLevel="0" collapsed="false">
      <c r="A415" s="74"/>
      <c r="B415" s="87"/>
      <c r="C415" s="87"/>
      <c r="D415" s="87"/>
    </row>
    <row r="416" customFormat="false" ht="15" hidden="false" customHeight="true" outlineLevel="0" collapsed="false">
      <c r="A416" s="74"/>
      <c r="B416" s="87"/>
      <c r="C416" s="87"/>
      <c r="D416" s="87"/>
    </row>
    <row r="417" customFormat="false" ht="15" hidden="false" customHeight="true" outlineLevel="0" collapsed="false">
      <c r="A417" s="74"/>
      <c r="B417" s="87"/>
      <c r="C417" s="87"/>
      <c r="D417" s="87"/>
    </row>
    <row r="418" customFormat="false" ht="23.1" hidden="false" customHeight="true" outlineLevel="0" collapsed="false">
      <c r="A418" s="74"/>
      <c r="B418" s="87"/>
      <c r="C418" s="87"/>
      <c r="D418" s="87"/>
    </row>
    <row r="419" customFormat="false" ht="15" hidden="false" customHeight="true" outlineLevel="0" collapsed="false">
      <c r="A419" s="74"/>
      <c r="B419" s="87"/>
      <c r="C419" s="87"/>
      <c r="D419" s="87"/>
    </row>
    <row r="420" customFormat="false" ht="15" hidden="false" customHeight="true" outlineLevel="0" collapsed="false">
      <c r="A420" s="74"/>
      <c r="B420" s="87"/>
      <c r="C420" s="87"/>
      <c r="D420" s="87"/>
    </row>
    <row r="421" customFormat="false" ht="15" hidden="false" customHeight="true" outlineLevel="0" collapsed="false">
      <c r="A421" s="74"/>
      <c r="B421" s="87"/>
      <c r="C421" s="87"/>
      <c r="D421" s="87"/>
    </row>
    <row r="422" customFormat="false" ht="15" hidden="false" customHeight="true" outlineLevel="0" collapsed="false">
      <c r="A422" s="74"/>
      <c r="B422" s="87"/>
      <c r="C422" s="87"/>
      <c r="D422" s="87"/>
    </row>
    <row r="423" customFormat="false" ht="15" hidden="false" customHeight="true" outlineLevel="0" collapsed="false">
      <c r="A423" s="74"/>
      <c r="B423" s="87"/>
      <c r="C423" s="87"/>
      <c r="D423" s="87"/>
    </row>
    <row r="424" customFormat="false" ht="23.1" hidden="false" customHeight="true" outlineLevel="0" collapsed="false">
      <c r="A424" s="74"/>
      <c r="B424" s="87"/>
      <c r="C424" s="87"/>
      <c r="D424" s="87"/>
    </row>
    <row r="425" customFormat="false" ht="15" hidden="false" customHeight="true" outlineLevel="0" collapsed="false">
      <c r="A425" s="74"/>
      <c r="B425" s="87"/>
      <c r="C425" s="87"/>
      <c r="D425" s="87"/>
    </row>
    <row r="426" customFormat="false" ht="15" hidden="false" customHeight="true" outlineLevel="0" collapsed="false">
      <c r="A426" s="74"/>
      <c r="B426" s="87"/>
      <c r="C426" s="87"/>
      <c r="D426" s="87"/>
    </row>
    <row r="427" customFormat="false" ht="15" hidden="false" customHeight="true" outlineLevel="0" collapsed="false">
      <c r="A427" s="74"/>
      <c r="B427" s="87"/>
      <c r="C427" s="87"/>
      <c r="D427" s="87"/>
    </row>
    <row r="428" customFormat="false" ht="15" hidden="false" customHeight="true" outlineLevel="0" collapsed="false">
      <c r="A428" s="74"/>
      <c r="B428" s="87"/>
      <c r="C428" s="87"/>
      <c r="D428" s="87"/>
    </row>
    <row r="429" customFormat="false" ht="15" hidden="false" customHeight="true" outlineLevel="0" collapsed="false">
      <c r="A429" s="74"/>
      <c r="B429" s="87"/>
      <c r="C429" s="87"/>
      <c r="D429" s="87"/>
    </row>
    <row r="430" customFormat="false" ht="23.1" hidden="false" customHeight="true" outlineLevel="0" collapsed="false">
      <c r="A430" s="74"/>
      <c r="B430" s="87"/>
      <c r="C430" s="87"/>
      <c r="D430" s="87"/>
    </row>
    <row r="431" customFormat="false" ht="15" hidden="false" customHeight="true" outlineLevel="0" collapsed="false">
      <c r="A431" s="74"/>
      <c r="B431" s="87"/>
      <c r="C431" s="87"/>
      <c r="D431" s="87"/>
    </row>
    <row r="432" customFormat="false" ht="15" hidden="false" customHeight="true" outlineLevel="0" collapsed="false">
      <c r="A432" s="74"/>
      <c r="B432" s="87"/>
      <c r="C432" s="87"/>
      <c r="D432" s="87"/>
    </row>
    <row r="433" customFormat="false" ht="15" hidden="false" customHeight="true" outlineLevel="0" collapsed="false">
      <c r="A433" s="74"/>
      <c r="B433" s="87"/>
      <c r="C433" s="87"/>
      <c r="D433" s="87"/>
    </row>
    <row r="434" customFormat="false" ht="15" hidden="false" customHeight="true" outlineLevel="0" collapsed="false">
      <c r="A434" s="74"/>
      <c r="B434" s="87"/>
      <c r="C434" s="87"/>
      <c r="D434" s="87"/>
    </row>
    <row r="435" customFormat="false" ht="15" hidden="false" customHeight="true" outlineLevel="0" collapsed="false">
      <c r="A435" s="74"/>
      <c r="B435" s="87"/>
      <c r="C435" s="87"/>
      <c r="D435" s="87"/>
    </row>
    <row r="436" customFormat="false" ht="23.1" hidden="false" customHeight="true" outlineLevel="0" collapsed="false">
      <c r="A436" s="74"/>
      <c r="B436" s="87"/>
      <c r="C436" s="87"/>
      <c r="D436" s="87"/>
    </row>
    <row r="437" customFormat="false" ht="15" hidden="false" customHeight="true" outlineLevel="0" collapsed="false">
      <c r="A437" s="74"/>
      <c r="B437" s="87"/>
      <c r="C437" s="87"/>
      <c r="D437" s="87"/>
    </row>
    <row r="438" customFormat="false" ht="15" hidden="false" customHeight="true" outlineLevel="0" collapsed="false">
      <c r="A438" s="74"/>
      <c r="B438" s="87"/>
      <c r="C438" s="87"/>
      <c r="D438" s="87"/>
    </row>
    <row r="439" customFormat="false" ht="15" hidden="false" customHeight="true" outlineLevel="0" collapsed="false">
      <c r="A439" s="74"/>
      <c r="B439" s="87"/>
      <c r="C439" s="87"/>
      <c r="D439" s="87"/>
    </row>
    <row r="440" customFormat="false" ht="15" hidden="false" customHeight="true" outlineLevel="0" collapsed="false">
      <c r="A440" s="74"/>
      <c r="B440" s="87"/>
      <c r="C440" s="87"/>
      <c r="D440" s="87"/>
    </row>
    <row r="441" customFormat="false" ht="15" hidden="false" customHeight="true" outlineLevel="0" collapsed="false">
      <c r="A441" s="74"/>
      <c r="B441" s="87"/>
      <c r="C441" s="87"/>
      <c r="D441" s="87"/>
    </row>
    <row r="442" customFormat="false" ht="23.1" hidden="false" customHeight="true" outlineLevel="0" collapsed="false">
      <c r="A442" s="74"/>
      <c r="B442" s="87"/>
      <c r="C442" s="87"/>
      <c r="D442" s="87"/>
    </row>
    <row r="443" customFormat="false" ht="15" hidden="false" customHeight="true" outlineLevel="0" collapsed="false">
      <c r="A443" s="74"/>
      <c r="B443" s="87"/>
      <c r="C443" s="87"/>
      <c r="D443" s="87"/>
    </row>
    <row r="444" customFormat="false" ht="15" hidden="false" customHeight="true" outlineLevel="0" collapsed="false">
      <c r="A444" s="74"/>
      <c r="B444" s="87"/>
      <c r="C444" s="87"/>
      <c r="D444" s="87"/>
    </row>
    <row r="445" customFormat="false" ht="15" hidden="false" customHeight="true" outlineLevel="0" collapsed="false">
      <c r="A445" s="74"/>
      <c r="B445" s="87"/>
      <c r="C445" s="87"/>
      <c r="D445" s="87"/>
    </row>
    <row r="446" customFormat="false" ht="15" hidden="false" customHeight="true" outlineLevel="0" collapsed="false">
      <c r="A446" s="74"/>
      <c r="B446" s="87"/>
      <c r="C446" s="87"/>
      <c r="D446" s="87"/>
    </row>
    <row r="447" customFormat="false" ht="15" hidden="false" customHeight="true" outlineLevel="0" collapsed="false">
      <c r="A447" s="74"/>
      <c r="B447" s="87"/>
      <c r="C447" s="87"/>
      <c r="D447" s="87"/>
    </row>
    <row r="448" customFormat="false" ht="23.1" hidden="false" customHeight="true" outlineLevel="0" collapsed="false">
      <c r="A448" s="74"/>
      <c r="B448" s="87"/>
      <c r="C448" s="87"/>
      <c r="D448" s="87"/>
    </row>
    <row r="449" customFormat="false" ht="12" hidden="false" customHeight="false" outlineLevel="0" collapsed="false">
      <c r="A449" s="74"/>
      <c r="B449" s="87"/>
      <c r="C449" s="87"/>
      <c r="D449" s="87"/>
    </row>
    <row r="450" customFormat="false" ht="12" hidden="false" customHeight="false" outlineLevel="0" collapsed="false">
      <c r="A450" s="74"/>
      <c r="B450" s="87"/>
      <c r="C450" s="87"/>
      <c r="D450" s="87"/>
    </row>
    <row r="451" customFormat="false" ht="12" hidden="false" customHeight="false" outlineLevel="0" collapsed="false">
      <c r="A451" s="74"/>
      <c r="B451" s="87"/>
      <c r="C451" s="87"/>
      <c r="D451" s="87"/>
    </row>
    <row r="452" customFormat="false" ht="12" hidden="false" customHeight="false" outlineLevel="0" collapsed="false">
      <c r="A452" s="74"/>
      <c r="B452" s="87"/>
      <c r="C452" s="87"/>
      <c r="D452" s="87"/>
    </row>
    <row r="453" customFormat="false" ht="12" hidden="false" customHeight="false" outlineLevel="0" collapsed="false">
      <c r="A453" s="74"/>
      <c r="B453" s="87"/>
      <c r="C453" s="87"/>
      <c r="D453" s="87"/>
    </row>
    <row r="454" customFormat="false" ht="12" hidden="false" customHeight="false" outlineLevel="0" collapsed="false">
      <c r="A454" s="74"/>
      <c r="B454" s="87"/>
      <c r="C454" s="87"/>
      <c r="D454" s="87"/>
    </row>
    <row r="455" customFormat="false" ht="12" hidden="false" customHeight="false" outlineLevel="0" collapsed="false">
      <c r="A455" s="74"/>
      <c r="B455" s="87"/>
      <c r="C455" s="87"/>
      <c r="D455" s="87"/>
    </row>
    <row r="456" customFormat="false" ht="12" hidden="false" customHeight="false" outlineLevel="0" collapsed="false">
      <c r="A456" s="74"/>
      <c r="B456" s="87"/>
      <c r="C456" s="87"/>
      <c r="D456" s="87"/>
    </row>
    <row r="457" customFormat="false" ht="12" hidden="false" customHeight="false" outlineLevel="0" collapsed="false">
      <c r="A457" s="74"/>
      <c r="B457" s="87"/>
      <c r="C457" s="87"/>
      <c r="D457" s="87"/>
    </row>
    <row r="458" customFormat="false" ht="12" hidden="false" customHeight="false" outlineLevel="0" collapsed="false">
      <c r="A458" s="74"/>
      <c r="B458" s="87"/>
      <c r="C458" s="87"/>
      <c r="D458" s="87"/>
    </row>
    <row r="459" customFormat="false" ht="12" hidden="false" customHeight="false" outlineLevel="0" collapsed="false">
      <c r="A459" s="74"/>
      <c r="B459" s="87"/>
      <c r="C459" s="87"/>
      <c r="D459" s="87"/>
    </row>
    <row r="460" customFormat="false" ht="12" hidden="false" customHeight="false" outlineLevel="0" collapsed="false">
      <c r="A460" s="74"/>
      <c r="B460" s="87"/>
      <c r="C460" s="87"/>
      <c r="D460" s="87"/>
    </row>
    <row r="461" customFormat="false" ht="12" hidden="false" customHeight="false" outlineLevel="0" collapsed="false">
      <c r="A461" s="74"/>
      <c r="B461" s="87"/>
      <c r="C461" s="87"/>
      <c r="D461" s="87"/>
    </row>
    <row r="462" customFormat="false" ht="12" hidden="false" customHeight="false" outlineLevel="0" collapsed="false">
      <c r="A462" s="74"/>
      <c r="B462" s="87"/>
      <c r="C462" s="87"/>
      <c r="D462" s="87"/>
    </row>
    <row r="463" customFormat="false" ht="12" hidden="false" customHeight="false" outlineLevel="0" collapsed="false">
      <c r="A463" s="74"/>
      <c r="B463" s="87"/>
      <c r="C463" s="87"/>
      <c r="D463" s="87"/>
    </row>
    <row r="464" customFormat="false" ht="12" hidden="false" customHeight="false" outlineLevel="0" collapsed="false">
      <c r="A464" s="74"/>
      <c r="B464" s="87"/>
      <c r="C464" s="87"/>
      <c r="D464" s="87"/>
    </row>
    <row r="465" customFormat="false" ht="12" hidden="false" customHeight="false" outlineLevel="0" collapsed="false">
      <c r="A465" s="74"/>
      <c r="B465" s="87"/>
      <c r="C465" s="87"/>
      <c r="D465" s="87"/>
    </row>
    <row r="466" customFormat="false" ht="12" hidden="false" customHeight="false" outlineLevel="0" collapsed="false">
      <c r="A466" s="74"/>
      <c r="B466" s="87"/>
      <c r="C466" s="87"/>
      <c r="D466" s="87"/>
    </row>
    <row r="467" customFormat="false" ht="12" hidden="false" customHeight="false" outlineLevel="0" collapsed="false">
      <c r="A467" s="74"/>
      <c r="B467" s="87"/>
      <c r="C467" s="87"/>
      <c r="D467" s="87"/>
    </row>
    <row r="468" customFormat="false" ht="12" hidden="false" customHeight="false" outlineLevel="0" collapsed="false">
      <c r="A468" s="74"/>
      <c r="B468" s="87"/>
      <c r="C468" s="87"/>
      <c r="D468" s="87"/>
    </row>
    <row r="469" customFormat="false" ht="12" hidden="false" customHeight="false" outlineLevel="0" collapsed="false">
      <c r="A469" s="74"/>
      <c r="B469" s="87"/>
      <c r="C469" s="87"/>
      <c r="D469" s="87"/>
    </row>
    <row r="470" customFormat="false" ht="12" hidden="false" customHeight="false" outlineLevel="0" collapsed="false">
      <c r="A470" s="74"/>
      <c r="B470" s="87"/>
      <c r="C470" s="87"/>
      <c r="D470" s="87"/>
    </row>
    <row r="471" customFormat="false" ht="12" hidden="false" customHeight="false" outlineLevel="0" collapsed="false">
      <c r="A471" s="74"/>
      <c r="B471" s="87"/>
      <c r="C471" s="87"/>
      <c r="D471" s="87"/>
    </row>
    <row r="472" customFormat="false" ht="12" hidden="false" customHeight="false" outlineLevel="0" collapsed="false">
      <c r="A472" s="74"/>
      <c r="B472" s="87"/>
      <c r="C472" s="87"/>
      <c r="D472" s="87"/>
    </row>
    <row r="473" customFormat="false" ht="12" hidden="false" customHeight="false" outlineLevel="0" collapsed="false">
      <c r="A473" s="74"/>
      <c r="B473" s="87"/>
      <c r="C473" s="87"/>
      <c r="D473" s="87"/>
    </row>
  </sheetData>
  <mergeCells count="1">
    <mergeCell ref="A1:D1"/>
  </mergeCells>
  <hyperlinks>
    <hyperlink ref="D2" location="49!A1" display="(Viene de la página anterior)"/>
    <hyperlink ref="A3" location="Indice!B6" display="Inicio"/>
    <hyperlink ref="D55" location="51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4" min="2" style="0" width="12.82"/>
  </cols>
  <sheetData>
    <row r="1" s="28" customFormat="true" ht="39.95" hidden="false" customHeight="true" outlineLevel="0" collapsed="false">
      <c r="A1" s="147" t="s">
        <v>378</v>
      </c>
      <c r="B1" s="147"/>
      <c r="C1" s="147"/>
      <c r="D1" s="147"/>
    </row>
    <row r="2" s="83" customFormat="true" ht="9.95" hidden="false" customHeight="true" outlineLevel="0" collapsed="false">
      <c r="A2" s="74"/>
      <c r="B2" s="53"/>
      <c r="C2" s="53"/>
      <c r="D2" s="398" t="s">
        <v>116</v>
      </c>
    </row>
    <row r="3" s="33" customFormat="true" ht="30" hidden="false" customHeight="true" outlineLevel="0" collapsed="false">
      <c r="A3" s="30" t="s">
        <v>27</v>
      </c>
      <c r="B3" s="304" t="s">
        <v>28</v>
      </c>
      <c r="C3" s="304" t="s">
        <v>29</v>
      </c>
      <c r="D3" s="304" t="s">
        <v>30</v>
      </c>
    </row>
    <row r="4" customFormat="false" ht="12.95" hidden="false" customHeight="true" outlineLevel="0" collapsed="false">
      <c r="A4" s="401" t="s">
        <v>303</v>
      </c>
      <c r="B4" s="87" t="n">
        <f aca="false">C4+D4</f>
        <v>19</v>
      </c>
      <c r="C4" s="402" t="n">
        <v>12</v>
      </c>
      <c r="D4" s="402" t="n">
        <v>7</v>
      </c>
    </row>
    <row r="5" customFormat="false" ht="12.95" hidden="false" customHeight="true" outlineLevel="0" collapsed="false">
      <c r="A5" s="371" t="s">
        <v>405</v>
      </c>
      <c r="B5" s="87" t="n">
        <f aca="false">C5+D5</f>
        <v>6</v>
      </c>
      <c r="C5" s="87" t="n">
        <v>4</v>
      </c>
      <c r="D5" s="87" t="n">
        <v>2</v>
      </c>
    </row>
    <row r="6" customFormat="false" ht="12.95" hidden="false" customHeight="true" outlineLevel="0" collapsed="false">
      <c r="A6" s="371" t="s">
        <v>304</v>
      </c>
      <c r="B6" s="87" t="n">
        <f aca="false">C6+D6</f>
        <v>24</v>
      </c>
      <c r="C6" s="87" t="n">
        <v>7</v>
      </c>
      <c r="D6" s="87" t="n">
        <v>17</v>
      </c>
    </row>
    <row r="7" customFormat="false" ht="12.95" hidden="false" customHeight="true" outlineLevel="0" collapsed="false">
      <c r="A7" s="371" t="s">
        <v>406</v>
      </c>
      <c r="B7" s="87" t="n">
        <f aca="false">C7+D7</f>
        <v>46</v>
      </c>
      <c r="C7" s="87" t="n">
        <v>20</v>
      </c>
      <c r="D7" s="87" t="n">
        <v>26</v>
      </c>
    </row>
    <row r="8" customFormat="false" ht="15" hidden="false" customHeight="true" outlineLevel="0" collapsed="false">
      <c r="A8" s="74" t="s">
        <v>407</v>
      </c>
      <c r="B8" s="392" t="n">
        <f aca="false">C8+D8</f>
        <v>32708</v>
      </c>
      <c r="C8" s="392" t="n">
        <f aca="false">C9+C12</f>
        <v>14290</v>
      </c>
      <c r="D8" s="392" t="n">
        <f aca="false">D9+D12</f>
        <v>18418</v>
      </c>
    </row>
    <row r="9" customFormat="false" ht="15" hidden="false" customHeight="true" outlineLevel="0" collapsed="false">
      <c r="A9" s="393" t="s">
        <v>306</v>
      </c>
      <c r="B9" s="156" t="n">
        <f aca="false">C9+D9</f>
        <v>345</v>
      </c>
      <c r="C9" s="156" t="n">
        <f aca="false">C10+C11</f>
        <v>219</v>
      </c>
      <c r="D9" s="156" t="n">
        <f aca="false">D10+D11</f>
        <v>126</v>
      </c>
    </row>
    <row r="10" customFormat="false" ht="12.95" hidden="false" customHeight="true" outlineLevel="0" collapsed="false">
      <c r="A10" s="371" t="s">
        <v>307</v>
      </c>
      <c r="B10" s="87" t="n">
        <f aca="false">C10+D10</f>
        <v>29</v>
      </c>
      <c r="C10" s="87" t="n">
        <v>14</v>
      </c>
      <c r="D10" s="87" t="n">
        <v>15</v>
      </c>
    </row>
    <row r="11" customFormat="false" ht="12.95" hidden="false" customHeight="true" outlineLevel="0" collapsed="false">
      <c r="A11" s="371" t="s">
        <v>308</v>
      </c>
      <c r="B11" s="87" t="n">
        <f aca="false">C11+D11</f>
        <v>316</v>
      </c>
      <c r="C11" s="87" t="n">
        <v>205</v>
      </c>
      <c r="D11" s="87" t="n">
        <v>111</v>
      </c>
    </row>
    <row r="12" customFormat="false" ht="15" hidden="false" customHeight="true" outlineLevel="0" collapsed="false">
      <c r="A12" s="393" t="s">
        <v>309</v>
      </c>
      <c r="B12" s="156" t="n">
        <f aca="false">C12+D12</f>
        <v>32363</v>
      </c>
      <c r="C12" s="156" t="n">
        <f aca="false">SUM(C13:C36)</f>
        <v>14071</v>
      </c>
      <c r="D12" s="156" t="n">
        <f aca="false">SUM(D13:D36)</f>
        <v>18292</v>
      </c>
    </row>
    <row r="13" customFormat="false" ht="12.95" hidden="false" customHeight="true" outlineLevel="0" collapsed="false">
      <c r="A13" s="371" t="s">
        <v>310</v>
      </c>
      <c r="B13" s="87" t="n">
        <f aca="false">C13+D13</f>
        <v>2554</v>
      </c>
      <c r="C13" s="89" t="n">
        <v>1278</v>
      </c>
      <c r="D13" s="89" t="n">
        <v>1276</v>
      </c>
    </row>
    <row r="14" customFormat="false" ht="12.95" hidden="false" customHeight="true" outlineLevel="0" collapsed="false">
      <c r="A14" s="371" t="s">
        <v>408</v>
      </c>
      <c r="B14" s="87" t="n">
        <f aca="false">C14+D14</f>
        <v>1</v>
      </c>
      <c r="C14" s="89" t="n">
        <v>1</v>
      </c>
      <c r="D14" s="89" t="n">
        <v>0</v>
      </c>
    </row>
    <row r="15" customFormat="false" ht="12.95" hidden="false" customHeight="true" outlineLevel="0" collapsed="false">
      <c r="A15" s="371" t="s">
        <v>409</v>
      </c>
      <c r="B15" s="87" t="n">
        <f aca="false">C15+D15</f>
        <v>3</v>
      </c>
      <c r="C15" s="89" t="n">
        <v>2</v>
      </c>
      <c r="D15" s="89" t="n">
        <v>1</v>
      </c>
    </row>
    <row r="16" customFormat="false" ht="12.95" hidden="false" customHeight="true" outlineLevel="0" collapsed="false">
      <c r="A16" s="371" t="s">
        <v>312</v>
      </c>
      <c r="B16" s="87" t="n">
        <f aca="false">C16+D16</f>
        <v>1003</v>
      </c>
      <c r="C16" s="89" t="n">
        <v>435</v>
      </c>
      <c r="D16" s="89" t="n">
        <v>568</v>
      </c>
    </row>
    <row r="17" customFormat="false" ht="12.95" hidden="false" customHeight="true" outlineLevel="0" collapsed="false">
      <c r="A17" s="371" t="s">
        <v>313</v>
      </c>
      <c r="B17" s="87" t="n">
        <f aca="false">C17+D17</f>
        <v>1981</v>
      </c>
      <c r="C17" s="87" t="n">
        <v>627</v>
      </c>
      <c r="D17" s="87" t="n">
        <v>1354</v>
      </c>
    </row>
    <row r="18" customFormat="false" ht="12.95" hidden="false" customHeight="true" outlineLevel="0" collapsed="false">
      <c r="A18" s="371" t="s">
        <v>314</v>
      </c>
      <c r="B18" s="87" t="n">
        <f aca="false">C18+D18</f>
        <v>854</v>
      </c>
      <c r="C18" s="87" t="n">
        <v>434</v>
      </c>
      <c r="D18" s="87" t="n">
        <v>420</v>
      </c>
    </row>
    <row r="19" customFormat="false" ht="12.95" hidden="false" customHeight="true" outlineLevel="0" collapsed="false">
      <c r="A19" s="371" t="s">
        <v>315</v>
      </c>
      <c r="B19" s="87" t="n">
        <f aca="false">C19+D19</f>
        <v>6269</v>
      </c>
      <c r="C19" s="87" t="n">
        <v>2689</v>
      </c>
      <c r="D19" s="87" t="n">
        <v>3580</v>
      </c>
    </row>
    <row r="20" customFormat="false" ht="12.95" hidden="false" customHeight="true" outlineLevel="0" collapsed="false">
      <c r="A20" s="403" t="s">
        <v>316</v>
      </c>
      <c r="B20" s="87" t="n">
        <f aca="false">C20+D20</f>
        <v>27</v>
      </c>
      <c r="C20" s="87" t="n">
        <v>16</v>
      </c>
      <c r="D20" s="87" t="n">
        <v>11</v>
      </c>
    </row>
    <row r="21" customFormat="false" ht="12.95" hidden="false" customHeight="true" outlineLevel="0" collapsed="false">
      <c r="A21" s="371" t="s">
        <v>317</v>
      </c>
      <c r="B21" s="87" t="n">
        <f aca="false">C21+D21</f>
        <v>1139</v>
      </c>
      <c r="C21" s="87" t="n">
        <v>463</v>
      </c>
      <c r="D21" s="87" t="n">
        <v>676</v>
      </c>
    </row>
    <row r="22" customFormat="false" ht="12.95" hidden="false" customHeight="true" outlineLevel="0" collapsed="false">
      <c r="A22" s="371" t="s">
        <v>318</v>
      </c>
      <c r="B22" s="87" t="n">
        <f aca="false">C22+D22</f>
        <v>17</v>
      </c>
      <c r="C22" s="87" t="n">
        <v>3</v>
      </c>
      <c r="D22" s="87" t="n">
        <v>14</v>
      </c>
    </row>
    <row r="23" customFormat="false" ht="12.95" hidden="false" customHeight="true" outlineLevel="0" collapsed="false">
      <c r="A23" s="371" t="s">
        <v>319</v>
      </c>
      <c r="B23" s="87" t="n">
        <f aca="false">C23+D23</f>
        <v>11093</v>
      </c>
      <c r="C23" s="87" t="n">
        <v>5327</v>
      </c>
      <c r="D23" s="87" t="n">
        <v>5766</v>
      </c>
    </row>
    <row r="24" customFormat="false" ht="12.95" hidden="false" customHeight="true" outlineLevel="0" collapsed="false">
      <c r="A24" s="371" t="s">
        <v>320</v>
      </c>
      <c r="B24" s="87" t="n">
        <f aca="false">C24+D24</f>
        <v>157</v>
      </c>
      <c r="C24" s="87" t="n">
        <v>56</v>
      </c>
      <c r="D24" s="87" t="n">
        <v>101</v>
      </c>
    </row>
    <row r="25" customFormat="false" ht="12.95" hidden="false" customHeight="true" outlineLevel="0" collapsed="false">
      <c r="A25" s="371" t="s">
        <v>321</v>
      </c>
      <c r="B25" s="87" t="n">
        <f aca="false">C25+D25</f>
        <v>68</v>
      </c>
      <c r="C25" s="87" t="n">
        <v>29</v>
      </c>
      <c r="D25" s="87" t="n">
        <v>39</v>
      </c>
    </row>
    <row r="26" customFormat="false" ht="12.95" hidden="false" customHeight="true" outlineLevel="0" collapsed="false">
      <c r="A26" s="371" t="s">
        <v>410</v>
      </c>
      <c r="B26" s="87" t="n">
        <f aca="false">C26+D26</f>
        <v>1</v>
      </c>
      <c r="C26" s="87" t="n">
        <v>0</v>
      </c>
      <c r="D26" s="87" t="n">
        <v>1</v>
      </c>
    </row>
    <row r="27" customFormat="false" ht="12.95" hidden="false" customHeight="true" outlineLevel="0" collapsed="false">
      <c r="A27" s="371" t="s">
        <v>322</v>
      </c>
      <c r="B27" s="87" t="n">
        <f aca="false">C27+D27</f>
        <v>422</v>
      </c>
      <c r="C27" s="87" t="n">
        <v>153</v>
      </c>
      <c r="D27" s="87" t="n">
        <v>269</v>
      </c>
    </row>
    <row r="28" customFormat="false" ht="12.95" hidden="false" customHeight="true" outlineLevel="0" collapsed="false">
      <c r="A28" s="371" t="s">
        <v>323</v>
      </c>
      <c r="B28" s="87" t="n">
        <f aca="false">C28+D28</f>
        <v>376</v>
      </c>
      <c r="C28" s="87" t="n">
        <v>132</v>
      </c>
      <c r="D28" s="87" t="n">
        <v>244</v>
      </c>
    </row>
    <row r="29" customFormat="false" ht="12.95" hidden="false" customHeight="true" outlineLevel="0" collapsed="false">
      <c r="A29" s="371" t="s">
        <v>324</v>
      </c>
      <c r="B29" s="87" t="n">
        <f aca="false">C29+D29</f>
        <v>1218</v>
      </c>
      <c r="C29" s="87" t="n">
        <v>291</v>
      </c>
      <c r="D29" s="87" t="n">
        <v>927</v>
      </c>
    </row>
    <row r="30" customFormat="false" ht="12.95" hidden="false" customHeight="true" outlineLevel="0" collapsed="false">
      <c r="A30" s="371" t="s">
        <v>325</v>
      </c>
      <c r="B30" s="87" t="n">
        <f aca="false">C30+D30</f>
        <v>55</v>
      </c>
      <c r="C30" s="87" t="n">
        <v>24</v>
      </c>
      <c r="D30" s="87" t="n">
        <v>31</v>
      </c>
    </row>
    <row r="31" customFormat="false" ht="12.95" hidden="false" customHeight="true" outlineLevel="0" collapsed="false">
      <c r="A31" s="371" t="s">
        <v>326</v>
      </c>
      <c r="B31" s="87" t="n">
        <f aca="false">C31+D31</f>
        <v>275</v>
      </c>
      <c r="C31" s="87" t="n">
        <v>81</v>
      </c>
      <c r="D31" s="87" t="n">
        <v>194</v>
      </c>
    </row>
    <row r="32" customFormat="false" ht="12.95" hidden="false" customHeight="true" outlineLevel="0" collapsed="false">
      <c r="A32" s="371" t="s">
        <v>327</v>
      </c>
      <c r="B32" s="87" t="n">
        <f aca="false">C32+D32</f>
        <v>1574</v>
      </c>
      <c r="C32" s="87" t="n">
        <v>743</v>
      </c>
      <c r="D32" s="87" t="n">
        <v>831</v>
      </c>
    </row>
    <row r="33" customFormat="false" ht="12.95" hidden="false" customHeight="true" outlineLevel="0" collapsed="false">
      <c r="A33" s="371" t="s">
        <v>328</v>
      </c>
      <c r="B33" s="87" t="n">
        <f aca="false">C33+D33</f>
        <v>1820</v>
      </c>
      <c r="C33" s="87" t="n">
        <v>657</v>
      </c>
      <c r="D33" s="87" t="n">
        <v>1163</v>
      </c>
    </row>
    <row r="34" customFormat="false" ht="12.95" hidden="false" customHeight="true" outlineLevel="0" collapsed="false">
      <c r="A34" s="371" t="s">
        <v>411</v>
      </c>
      <c r="B34" s="87" t="n">
        <f aca="false">C34+D34</f>
        <v>1</v>
      </c>
      <c r="C34" s="87" t="n">
        <v>1</v>
      </c>
      <c r="D34" s="87" t="n">
        <v>0</v>
      </c>
    </row>
    <row r="35" customFormat="false" ht="12.95" hidden="false" customHeight="true" outlineLevel="0" collapsed="false">
      <c r="A35" s="371" t="s">
        <v>329</v>
      </c>
      <c r="B35" s="87" t="n">
        <f aca="false">C35+D35</f>
        <v>600</v>
      </c>
      <c r="C35" s="87" t="n">
        <v>284</v>
      </c>
      <c r="D35" s="87" t="n">
        <v>316</v>
      </c>
    </row>
    <row r="36" customFormat="false" ht="12.95" hidden="false" customHeight="true" outlineLevel="0" collapsed="false">
      <c r="A36" s="371" t="s">
        <v>330</v>
      </c>
      <c r="B36" s="87" t="n">
        <f aca="false">C36+D36</f>
        <v>855</v>
      </c>
      <c r="C36" s="87" t="n">
        <v>345</v>
      </c>
      <c r="D36" s="87" t="n">
        <v>510</v>
      </c>
      <c r="E36" s="50"/>
    </row>
    <row r="37" s="38" customFormat="true" ht="15" hidden="false" customHeight="true" outlineLevel="0" collapsed="false">
      <c r="A37" s="207" t="s">
        <v>412</v>
      </c>
      <c r="B37" s="392" t="n">
        <f aca="false">C37+D37</f>
        <v>3621</v>
      </c>
      <c r="C37" s="392" t="n">
        <f aca="false">SUM(C38:C50)+SUM('52'!C4:C20)</f>
        <v>2216</v>
      </c>
      <c r="D37" s="392" t="n">
        <f aca="false">SUM(D38:D50)+SUM('52'!D4:D20)</f>
        <v>1405</v>
      </c>
      <c r="E37" s="74"/>
    </row>
    <row r="38" customFormat="false" ht="12.95" hidden="false" customHeight="true" outlineLevel="0" collapsed="false">
      <c r="A38" s="371" t="s">
        <v>413</v>
      </c>
      <c r="B38" s="153" t="n">
        <f aca="false">C38+D38</f>
        <v>2</v>
      </c>
      <c r="C38" s="87" t="n">
        <v>2</v>
      </c>
      <c r="D38" s="87" t="n">
        <v>0</v>
      </c>
      <c r="E38" s="50"/>
    </row>
    <row r="39" customFormat="false" ht="12.95" hidden="false" customHeight="true" outlineLevel="0" collapsed="false">
      <c r="A39" s="371" t="s">
        <v>333</v>
      </c>
      <c r="B39" s="153" t="n">
        <f aca="false">C39+D39</f>
        <v>4</v>
      </c>
      <c r="C39" s="87" t="n">
        <v>3</v>
      </c>
      <c r="D39" s="87" t="n">
        <v>1</v>
      </c>
      <c r="E39" s="50"/>
    </row>
    <row r="40" s="38" customFormat="true" ht="12.95" hidden="false" customHeight="true" outlineLevel="0" collapsed="false">
      <c r="A40" s="371" t="s">
        <v>334</v>
      </c>
      <c r="B40" s="153" t="n">
        <f aca="false">C40+D40</f>
        <v>1</v>
      </c>
      <c r="C40" s="87" t="n">
        <v>1</v>
      </c>
      <c r="D40" s="87" t="n">
        <v>0</v>
      </c>
      <c r="E40" s="50"/>
    </row>
    <row r="41" customFormat="false" ht="12.95" hidden="false" customHeight="true" outlineLevel="0" collapsed="false">
      <c r="A41" s="371" t="s">
        <v>335</v>
      </c>
      <c r="B41" s="153" t="n">
        <f aca="false">C41+D41</f>
        <v>9</v>
      </c>
      <c r="C41" s="87" t="n">
        <v>8</v>
      </c>
      <c r="D41" s="87" t="n">
        <v>1</v>
      </c>
      <c r="E41" s="74"/>
    </row>
    <row r="42" customFormat="false" ht="12.95" hidden="false" customHeight="true" outlineLevel="0" collapsed="false">
      <c r="A42" s="371" t="s">
        <v>336</v>
      </c>
      <c r="B42" s="153" t="n">
        <f aca="false">C42+D42</f>
        <v>2466</v>
      </c>
      <c r="C42" s="87" t="n">
        <v>1352</v>
      </c>
      <c r="D42" s="87" t="n">
        <v>1114</v>
      </c>
      <c r="E42" s="50"/>
    </row>
    <row r="43" customFormat="false" ht="12.95" hidden="false" customHeight="true" outlineLevel="0" collapsed="false">
      <c r="A43" s="394" t="s">
        <v>414</v>
      </c>
      <c r="B43" s="153" t="n">
        <f aca="false">C43+D43</f>
        <v>1</v>
      </c>
      <c r="C43" s="87" t="n">
        <v>1</v>
      </c>
      <c r="D43" s="87" t="n">
        <v>0</v>
      </c>
      <c r="E43" s="50"/>
    </row>
    <row r="44" customFormat="false" ht="12.95" hidden="false" customHeight="true" outlineLevel="0" collapsed="false">
      <c r="A44" s="371" t="s">
        <v>337</v>
      </c>
      <c r="B44" s="153" t="n">
        <f aca="false">C44+D44</f>
        <v>24</v>
      </c>
      <c r="C44" s="87" t="n">
        <v>10</v>
      </c>
      <c r="D44" s="87" t="n">
        <v>14</v>
      </c>
      <c r="E44" s="50"/>
    </row>
    <row r="45" customFormat="false" ht="12.95" hidden="false" customHeight="true" outlineLevel="0" collapsed="false">
      <c r="A45" s="371" t="s">
        <v>338</v>
      </c>
      <c r="B45" s="153" t="n">
        <f aca="false">C45+D45</f>
        <v>90</v>
      </c>
      <c r="C45" s="87" t="n">
        <v>41</v>
      </c>
      <c r="D45" s="87" t="n">
        <v>49</v>
      </c>
      <c r="E45" s="50"/>
    </row>
    <row r="46" customFormat="false" ht="12.95" hidden="false" customHeight="true" outlineLevel="0" collapsed="false">
      <c r="A46" s="371" t="s">
        <v>339</v>
      </c>
      <c r="B46" s="153" t="n">
        <f aca="false">C46+D46</f>
        <v>3</v>
      </c>
      <c r="C46" s="87" t="n">
        <v>0</v>
      </c>
      <c r="D46" s="87" t="n">
        <v>3</v>
      </c>
      <c r="E46" s="50"/>
    </row>
    <row r="47" customFormat="false" ht="12.95" hidden="false" customHeight="true" outlineLevel="0" collapsed="false">
      <c r="A47" s="371" t="s">
        <v>340</v>
      </c>
      <c r="B47" s="153" t="n">
        <f aca="false">C47+D47</f>
        <v>17</v>
      </c>
      <c r="C47" s="87" t="n">
        <v>11</v>
      </c>
      <c r="D47" s="87" t="n">
        <v>6</v>
      </c>
    </row>
    <row r="48" customFormat="false" ht="12.95" hidden="false" customHeight="true" outlineLevel="0" collapsed="false">
      <c r="A48" s="371" t="s">
        <v>341</v>
      </c>
      <c r="B48" s="153" t="n">
        <f aca="false">C48+D48</f>
        <v>3</v>
      </c>
      <c r="C48" s="87" t="n">
        <v>1</v>
      </c>
      <c r="D48" s="87" t="n">
        <v>2</v>
      </c>
    </row>
    <row r="49" customFormat="false" ht="12.95" hidden="false" customHeight="true" outlineLevel="0" collapsed="false">
      <c r="A49" s="371" t="s">
        <v>342</v>
      </c>
      <c r="B49" s="153" t="n">
        <f aca="false">C49+D49</f>
        <v>29</v>
      </c>
      <c r="C49" s="87" t="n">
        <v>10</v>
      </c>
      <c r="D49" s="87" t="n">
        <v>19</v>
      </c>
    </row>
    <row r="50" customFormat="false" ht="12.95" hidden="false" customHeight="true" outlineLevel="0" collapsed="false">
      <c r="A50" s="371" t="s">
        <v>343</v>
      </c>
      <c r="B50" s="153" t="n">
        <f aca="false">C50+D50</f>
        <v>24</v>
      </c>
      <c r="C50" s="87" t="n">
        <v>15</v>
      </c>
      <c r="D50" s="87" t="n">
        <v>9</v>
      </c>
    </row>
    <row r="51" customFormat="false" ht="12.95" hidden="false" customHeight="true" outlineLevel="0" collapsed="false">
      <c r="A51" s="404"/>
      <c r="B51" s="405"/>
      <c r="C51" s="405"/>
      <c r="D51" s="406" t="s">
        <v>115</v>
      </c>
    </row>
    <row r="52" customFormat="false" ht="12.95" hidden="false" customHeight="true" outlineLevel="0" collapsed="false">
      <c r="A52" s="74"/>
      <c r="B52" s="87"/>
      <c r="C52" s="87"/>
      <c r="D52" s="87"/>
    </row>
    <row r="53" customFormat="false" ht="12.95" hidden="false" customHeight="true" outlineLevel="0" collapsed="false">
      <c r="A53" s="74"/>
      <c r="B53" s="87"/>
      <c r="C53" s="87"/>
      <c r="D53" s="87"/>
    </row>
    <row r="54" customFormat="false" ht="12.95" hidden="false" customHeight="true" outlineLevel="0" collapsed="false">
      <c r="A54" s="74"/>
      <c r="B54" s="87"/>
      <c r="C54" s="87"/>
      <c r="D54" s="87"/>
    </row>
    <row r="55" customFormat="false" ht="8.1" hidden="false" customHeight="true" outlineLevel="0" collapsed="false">
      <c r="A55" s="74"/>
      <c r="B55" s="87"/>
      <c r="C55" s="87"/>
      <c r="D55" s="87"/>
    </row>
    <row r="56" customFormat="false" ht="15" hidden="false" customHeight="true" outlineLevel="0" collapsed="false">
      <c r="A56" s="74"/>
      <c r="B56" s="87"/>
      <c r="C56" s="87"/>
      <c r="D56" s="87"/>
    </row>
    <row r="57" customFormat="false" ht="15" hidden="false" customHeight="true" outlineLevel="0" collapsed="false">
      <c r="A57" s="74"/>
      <c r="B57" s="87"/>
      <c r="C57" s="87"/>
      <c r="D57" s="87"/>
    </row>
    <row r="58" customFormat="false" ht="15" hidden="false" customHeight="true" outlineLevel="0" collapsed="false">
      <c r="A58" s="74"/>
      <c r="B58" s="87"/>
      <c r="C58" s="87"/>
      <c r="D58" s="87"/>
    </row>
    <row r="59" customFormat="false" ht="15" hidden="false" customHeight="true" outlineLevel="0" collapsed="false">
      <c r="A59" s="74"/>
      <c r="B59" s="87"/>
      <c r="C59" s="87"/>
      <c r="D59" s="87"/>
    </row>
    <row r="60" customFormat="false" ht="15" hidden="false" customHeight="true" outlineLevel="0" collapsed="false">
      <c r="A60" s="74"/>
      <c r="B60" s="87"/>
      <c r="C60" s="87"/>
      <c r="D60" s="87"/>
    </row>
    <row r="61" customFormat="false" ht="15" hidden="false" customHeight="true" outlineLevel="0" collapsed="false">
      <c r="A61" s="74"/>
      <c r="B61" s="87"/>
      <c r="C61" s="87"/>
      <c r="D61" s="87"/>
    </row>
    <row r="62" customFormat="false" ht="15" hidden="false" customHeight="true" outlineLevel="0" collapsed="false">
      <c r="A62" s="74"/>
      <c r="B62" s="87"/>
      <c r="C62" s="87"/>
      <c r="D62" s="87"/>
    </row>
    <row r="63" customFormat="false" ht="15" hidden="false" customHeight="true" outlineLevel="0" collapsed="false">
      <c r="A63" s="74"/>
      <c r="B63" s="87"/>
      <c r="C63" s="87"/>
      <c r="D63" s="87"/>
    </row>
    <row r="64" customFormat="false" ht="15" hidden="false" customHeight="true" outlineLevel="0" collapsed="false">
      <c r="A64" s="74"/>
      <c r="B64" s="87"/>
      <c r="C64" s="87"/>
      <c r="D64" s="87"/>
    </row>
    <row r="65" customFormat="false" ht="23.1" hidden="false" customHeight="true" outlineLevel="0" collapsed="false">
      <c r="A65" s="74"/>
      <c r="B65" s="87"/>
      <c r="C65" s="87"/>
      <c r="D65" s="87"/>
    </row>
    <row r="66" customFormat="false" ht="15" hidden="false" customHeight="true" outlineLevel="0" collapsed="false">
      <c r="A66" s="74"/>
      <c r="B66" s="87"/>
      <c r="C66" s="87"/>
      <c r="D66" s="87"/>
    </row>
    <row r="67" customFormat="false" ht="15" hidden="false" customHeight="true" outlineLevel="0" collapsed="false">
      <c r="A67" s="74"/>
      <c r="B67" s="87"/>
      <c r="C67" s="87"/>
      <c r="D67" s="87"/>
    </row>
    <row r="68" customFormat="false" ht="15" hidden="false" customHeight="true" outlineLevel="0" collapsed="false">
      <c r="A68" s="74"/>
      <c r="B68" s="87"/>
      <c r="C68" s="87"/>
      <c r="D68" s="87"/>
    </row>
    <row r="69" customFormat="false" ht="15" hidden="false" customHeight="true" outlineLevel="0" collapsed="false">
      <c r="A69" s="74"/>
      <c r="B69" s="87"/>
      <c r="C69" s="87"/>
      <c r="D69" s="87"/>
    </row>
    <row r="70" customFormat="false" ht="15" hidden="false" customHeight="true" outlineLevel="0" collapsed="false">
      <c r="A70" s="74"/>
      <c r="B70" s="87"/>
      <c r="C70" s="87"/>
      <c r="D70" s="87"/>
    </row>
    <row r="71" customFormat="false" ht="23.1" hidden="false" customHeight="true" outlineLevel="0" collapsed="false">
      <c r="A71" s="74"/>
      <c r="B71" s="87"/>
      <c r="C71" s="87"/>
      <c r="D71" s="87"/>
    </row>
    <row r="72" customFormat="false" ht="15" hidden="false" customHeight="true" outlineLevel="0" collapsed="false">
      <c r="A72" s="74"/>
      <c r="B72" s="87"/>
      <c r="C72" s="87"/>
      <c r="D72" s="87"/>
    </row>
    <row r="73" customFormat="false" ht="15" hidden="false" customHeight="true" outlineLevel="0" collapsed="false">
      <c r="A73" s="74"/>
      <c r="B73" s="87"/>
      <c r="C73" s="87"/>
      <c r="D73" s="87"/>
    </row>
    <row r="74" customFormat="false" ht="15" hidden="false" customHeight="true" outlineLevel="0" collapsed="false">
      <c r="A74" s="74"/>
      <c r="B74" s="87"/>
      <c r="C74" s="87"/>
      <c r="D74" s="87"/>
    </row>
    <row r="75" customFormat="false" ht="15" hidden="false" customHeight="true" outlineLevel="0" collapsed="false">
      <c r="A75" s="74"/>
      <c r="B75" s="87"/>
      <c r="C75" s="87"/>
      <c r="D75" s="87"/>
    </row>
    <row r="76" customFormat="false" ht="15" hidden="false" customHeight="true" outlineLevel="0" collapsed="false">
      <c r="A76" s="74"/>
      <c r="B76" s="87"/>
      <c r="C76" s="87"/>
      <c r="D76" s="87"/>
    </row>
    <row r="77" customFormat="false" ht="23.1" hidden="false" customHeight="true" outlineLevel="0" collapsed="false">
      <c r="A77" s="74"/>
      <c r="B77" s="87"/>
      <c r="C77" s="87"/>
      <c r="D77" s="87"/>
    </row>
    <row r="78" customFormat="false" ht="15" hidden="false" customHeight="true" outlineLevel="0" collapsed="false">
      <c r="A78" s="74"/>
      <c r="B78" s="87"/>
      <c r="C78" s="87"/>
      <c r="D78" s="87"/>
    </row>
    <row r="79" customFormat="false" ht="15" hidden="false" customHeight="true" outlineLevel="0" collapsed="false">
      <c r="A79" s="74"/>
      <c r="B79" s="87"/>
      <c r="C79" s="87"/>
      <c r="D79" s="87"/>
    </row>
    <row r="80" customFormat="false" ht="15" hidden="false" customHeight="true" outlineLevel="0" collapsed="false">
      <c r="A80" s="74"/>
      <c r="B80" s="87"/>
      <c r="C80" s="87"/>
      <c r="D80" s="87"/>
    </row>
    <row r="81" customFormat="false" ht="15" hidden="false" customHeight="true" outlineLevel="0" collapsed="false">
      <c r="A81" s="74"/>
      <c r="B81" s="87"/>
      <c r="C81" s="87"/>
      <c r="D81" s="87"/>
    </row>
    <row r="82" customFormat="false" ht="15" hidden="false" customHeight="true" outlineLevel="0" collapsed="false">
      <c r="A82" s="74"/>
      <c r="B82" s="87"/>
      <c r="C82" s="87"/>
      <c r="D82" s="87"/>
    </row>
    <row r="83" customFormat="false" ht="23.1" hidden="false" customHeight="true" outlineLevel="0" collapsed="false">
      <c r="A83" s="74"/>
      <c r="B83" s="87"/>
      <c r="C83" s="87"/>
      <c r="D83" s="87"/>
    </row>
    <row r="84" customFormat="false" ht="15" hidden="false" customHeight="true" outlineLevel="0" collapsed="false">
      <c r="A84" s="74"/>
      <c r="B84" s="87"/>
      <c r="C84" s="87"/>
      <c r="D84" s="87"/>
    </row>
    <row r="85" customFormat="false" ht="15" hidden="false" customHeight="true" outlineLevel="0" collapsed="false">
      <c r="A85" s="74"/>
      <c r="B85" s="87"/>
      <c r="C85" s="87"/>
      <c r="D85" s="87"/>
    </row>
    <row r="86" customFormat="false" ht="15" hidden="false" customHeight="true" outlineLevel="0" collapsed="false">
      <c r="A86" s="74"/>
      <c r="B86" s="87"/>
      <c r="C86" s="87"/>
      <c r="D86" s="87"/>
    </row>
    <row r="87" customFormat="false" ht="15" hidden="false" customHeight="true" outlineLevel="0" collapsed="false">
      <c r="A87" s="74"/>
      <c r="B87" s="87"/>
      <c r="C87" s="87"/>
      <c r="D87" s="87"/>
    </row>
    <row r="88" customFormat="false" ht="15" hidden="false" customHeight="true" outlineLevel="0" collapsed="false">
      <c r="A88" s="74"/>
      <c r="B88" s="87"/>
      <c r="C88" s="87"/>
      <c r="D88" s="87"/>
    </row>
    <row r="89" customFormat="false" ht="23.1" hidden="false" customHeight="true" outlineLevel="0" collapsed="false">
      <c r="A89" s="74"/>
      <c r="B89" s="87"/>
      <c r="C89" s="87"/>
      <c r="D89" s="87"/>
    </row>
    <row r="90" customFormat="false" ht="15" hidden="false" customHeight="true" outlineLevel="0" collapsed="false">
      <c r="A90" s="74"/>
      <c r="B90" s="87"/>
      <c r="C90" s="87"/>
      <c r="D90" s="87"/>
    </row>
    <row r="91" customFormat="false" ht="15" hidden="false" customHeight="true" outlineLevel="0" collapsed="false">
      <c r="A91" s="74"/>
      <c r="B91" s="87"/>
      <c r="C91" s="87"/>
      <c r="D91" s="87"/>
    </row>
    <row r="92" customFormat="false" ht="15" hidden="false" customHeight="true" outlineLevel="0" collapsed="false">
      <c r="A92" s="74"/>
      <c r="B92" s="87"/>
      <c r="C92" s="87"/>
      <c r="D92" s="87"/>
    </row>
    <row r="93" customFormat="false" ht="15" hidden="false" customHeight="true" outlineLevel="0" collapsed="false">
      <c r="A93" s="74"/>
      <c r="B93" s="87"/>
      <c r="C93" s="87"/>
      <c r="D93" s="87"/>
    </row>
    <row r="94" customFormat="false" ht="15" hidden="false" customHeight="true" outlineLevel="0" collapsed="false">
      <c r="A94" s="74"/>
      <c r="B94" s="87"/>
      <c r="C94" s="87"/>
      <c r="D94" s="87"/>
    </row>
    <row r="95" customFormat="false" ht="23.1" hidden="false" customHeight="true" outlineLevel="0" collapsed="false">
      <c r="A95" s="74"/>
      <c r="B95" s="87"/>
      <c r="C95" s="87"/>
      <c r="D95" s="87"/>
    </row>
    <row r="96" customFormat="false" ht="15" hidden="false" customHeight="true" outlineLevel="0" collapsed="false">
      <c r="A96" s="74"/>
      <c r="B96" s="87"/>
      <c r="C96" s="87"/>
      <c r="D96" s="87"/>
    </row>
    <row r="97" customFormat="false" ht="15" hidden="false" customHeight="true" outlineLevel="0" collapsed="false">
      <c r="A97" s="74"/>
      <c r="B97" s="87"/>
      <c r="C97" s="87"/>
      <c r="D97" s="87"/>
    </row>
    <row r="98" customFormat="false" ht="15" hidden="false" customHeight="true" outlineLevel="0" collapsed="false">
      <c r="A98" s="74"/>
      <c r="B98" s="87"/>
      <c r="C98" s="87"/>
      <c r="D98" s="87"/>
    </row>
    <row r="99" customFormat="false" ht="15" hidden="false" customHeight="true" outlineLevel="0" collapsed="false">
      <c r="A99" s="74"/>
      <c r="B99" s="87"/>
      <c r="C99" s="87"/>
      <c r="D99" s="87"/>
    </row>
    <row r="100" customFormat="false" ht="15" hidden="false" customHeight="true" outlineLevel="0" collapsed="false">
      <c r="A100" s="74"/>
      <c r="B100" s="87"/>
      <c r="C100" s="87"/>
      <c r="D100" s="87"/>
    </row>
    <row r="101" customFormat="false" ht="23.1" hidden="false" customHeight="true" outlineLevel="0" collapsed="false">
      <c r="A101" s="74"/>
      <c r="B101" s="87"/>
      <c r="C101" s="87"/>
      <c r="D101" s="87"/>
    </row>
    <row r="102" customFormat="false" ht="15" hidden="false" customHeight="true" outlineLevel="0" collapsed="false">
      <c r="A102" s="74"/>
      <c r="B102" s="87"/>
      <c r="C102" s="87"/>
      <c r="D102" s="87"/>
    </row>
    <row r="103" customFormat="false" ht="15" hidden="false" customHeight="true" outlineLevel="0" collapsed="false">
      <c r="A103" s="74"/>
      <c r="B103" s="87"/>
      <c r="C103" s="87"/>
      <c r="D103" s="87"/>
    </row>
    <row r="104" customFormat="false" ht="15" hidden="false" customHeight="true" outlineLevel="0" collapsed="false">
      <c r="A104" s="74"/>
      <c r="B104" s="87"/>
      <c r="C104" s="87"/>
      <c r="D104" s="87"/>
    </row>
    <row r="105" customFormat="false" ht="15" hidden="false" customHeight="true" outlineLevel="0" collapsed="false">
      <c r="A105" s="74"/>
      <c r="B105" s="87"/>
      <c r="C105" s="87"/>
      <c r="D105" s="87"/>
    </row>
    <row r="106" customFormat="false" ht="15" hidden="false" customHeight="true" outlineLevel="0" collapsed="false">
      <c r="A106" s="74"/>
      <c r="B106" s="87"/>
      <c r="C106" s="87"/>
      <c r="D106" s="87"/>
    </row>
    <row r="107" customFormat="false" ht="23.1" hidden="false" customHeight="true" outlineLevel="0" collapsed="false">
      <c r="A107" s="74"/>
      <c r="B107" s="87"/>
      <c r="C107" s="87"/>
      <c r="D107" s="87"/>
    </row>
    <row r="108" customFormat="false" ht="15" hidden="false" customHeight="true" outlineLevel="0" collapsed="false">
      <c r="A108" s="74"/>
      <c r="B108" s="87"/>
      <c r="C108" s="87"/>
      <c r="D108" s="87"/>
    </row>
    <row r="109" customFormat="false" ht="15" hidden="false" customHeight="true" outlineLevel="0" collapsed="false">
      <c r="A109" s="74"/>
      <c r="B109" s="87"/>
      <c r="C109" s="87"/>
      <c r="D109" s="87"/>
    </row>
    <row r="110" customFormat="false" ht="15" hidden="false" customHeight="true" outlineLevel="0" collapsed="false">
      <c r="A110" s="74"/>
      <c r="B110" s="87"/>
      <c r="C110" s="87"/>
      <c r="D110" s="87"/>
    </row>
    <row r="111" customFormat="false" ht="15" hidden="false" customHeight="true" outlineLevel="0" collapsed="false">
      <c r="A111" s="74"/>
      <c r="B111" s="87"/>
      <c r="C111" s="87"/>
      <c r="D111" s="87"/>
    </row>
    <row r="112" customFormat="false" ht="15" hidden="false" customHeight="true" outlineLevel="0" collapsed="false">
      <c r="A112" s="74"/>
      <c r="B112" s="87"/>
      <c r="C112" s="87"/>
      <c r="D112" s="87"/>
    </row>
    <row r="113" customFormat="false" ht="23.1" hidden="false" customHeight="true" outlineLevel="0" collapsed="false">
      <c r="A113" s="74"/>
      <c r="B113" s="87"/>
      <c r="C113" s="87"/>
      <c r="D113" s="87"/>
    </row>
    <row r="114" customFormat="false" ht="15" hidden="false" customHeight="true" outlineLevel="0" collapsed="false">
      <c r="A114" s="74"/>
      <c r="B114" s="87"/>
      <c r="C114" s="87"/>
      <c r="D114" s="87"/>
    </row>
    <row r="115" customFormat="false" ht="15" hidden="false" customHeight="true" outlineLevel="0" collapsed="false">
      <c r="A115" s="74"/>
      <c r="B115" s="87"/>
      <c r="C115" s="87"/>
      <c r="D115" s="87"/>
    </row>
    <row r="116" customFormat="false" ht="15" hidden="false" customHeight="true" outlineLevel="0" collapsed="false">
      <c r="A116" s="74"/>
      <c r="B116" s="87"/>
      <c r="C116" s="87"/>
      <c r="D116" s="87"/>
    </row>
    <row r="117" customFormat="false" ht="15" hidden="false" customHeight="true" outlineLevel="0" collapsed="false">
      <c r="A117" s="74"/>
      <c r="B117" s="87"/>
      <c r="C117" s="87"/>
      <c r="D117" s="87"/>
    </row>
    <row r="118" customFormat="false" ht="15" hidden="false" customHeight="true" outlineLevel="0" collapsed="false">
      <c r="A118" s="74"/>
      <c r="B118" s="87"/>
      <c r="C118" s="87"/>
      <c r="D118" s="87"/>
    </row>
    <row r="119" customFormat="false" ht="23.1" hidden="false" customHeight="true" outlineLevel="0" collapsed="false">
      <c r="A119" s="74"/>
      <c r="B119" s="87"/>
      <c r="C119" s="87"/>
      <c r="D119" s="87"/>
    </row>
    <row r="120" customFormat="false" ht="15" hidden="false" customHeight="true" outlineLevel="0" collapsed="false">
      <c r="A120" s="74"/>
      <c r="B120" s="87"/>
      <c r="C120" s="87"/>
      <c r="D120" s="87"/>
    </row>
    <row r="121" customFormat="false" ht="15" hidden="false" customHeight="true" outlineLevel="0" collapsed="false">
      <c r="A121" s="74"/>
      <c r="B121" s="87"/>
      <c r="C121" s="87"/>
      <c r="D121" s="87"/>
    </row>
    <row r="122" customFormat="false" ht="15" hidden="false" customHeight="true" outlineLevel="0" collapsed="false">
      <c r="A122" s="74"/>
      <c r="B122" s="87"/>
      <c r="C122" s="87"/>
      <c r="D122" s="87"/>
    </row>
    <row r="123" customFormat="false" ht="15" hidden="false" customHeight="true" outlineLevel="0" collapsed="false">
      <c r="A123" s="74"/>
      <c r="B123" s="87"/>
      <c r="C123" s="87"/>
      <c r="D123" s="87"/>
    </row>
    <row r="124" customFormat="false" ht="15" hidden="false" customHeight="true" outlineLevel="0" collapsed="false">
      <c r="A124" s="74"/>
      <c r="B124" s="87"/>
      <c r="C124" s="87"/>
      <c r="D124" s="87"/>
    </row>
    <row r="125" customFormat="false" ht="23.1" hidden="false" customHeight="true" outlineLevel="0" collapsed="false">
      <c r="A125" s="74"/>
      <c r="B125" s="87"/>
      <c r="C125" s="87"/>
      <c r="D125" s="87"/>
    </row>
    <row r="126" customFormat="false" ht="15" hidden="false" customHeight="true" outlineLevel="0" collapsed="false">
      <c r="A126" s="74"/>
      <c r="B126" s="87"/>
      <c r="C126" s="87"/>
      <c r="D126" s="87"/>
    </row>
    <row r="127" customFormat="false" ht="15" hidden="false" customHeight="true" outlineLevel="0" collapsed="false">
      <c r="A127" s="74"/>
      <c r="B127" s="87"/>
      <c r="C127" s="87"/>
      <c r="D127" s="87"/>
    </row>
    <row r="128" customFormat="false" ht="15" hidden="false" customHeight="true" outlineLevel="0" collapsed="false">
      <c r="A128" s="74"/>
      <c r="B128" s="87"/>
      <c r="C128" s="87"/>
      <c r="D128" s="87"/>
    </row>
    <row r="129" customFormat="false" ht="15" hidden="false" customHeight="true" outlineLevel="0" collapsed="false">
      <c r="A129" s="74"/>
      <c r="B129" s="87"/>
      <c r="C129" s="87"/>
      <c r="D129" s="87"/>
    </row>
    <row r="130" customFormat="false" ht="15" hidden="false" customHeight="true" outlineLevel="0" collapsed="false">
      <c r="A130" s="74"/>
      <c r="B130" s="87"/>
      <c r="C130" s="87"/>
      <c r="D130" s="87"/>
    </row>
    <row r="131" customFormat="false" ht="23.1" hidden="false" customHeight="true" outlineLevel="0" collapsed="false">
      <c r="A131" s="74"/>
      <c r="B131" s="87"/>
      <c r="C131" s="87"/>
      <c r="D131" s="87"/>
    </row>
    <row r="132" customFormat="false" ht="15" hidden="false" customHeight="true" outlineLevel="0" collapsed="false">
      <c r="A132" s="74"/>
      <c r="B132" s="87"/>
      <c r="C132" s="87"/>
      <c r="D132" s="87"/>
    </row>
    <row r="133" customFormat="false" ht="15" hidden="false" customHeight="true" outlineLevel="0" collapsed="false">
      <c r="A133" s="74"/>
      <c r="B133" s="87"/>
      <c r="C133" s="87"/>
      <c r="D133" s="87"/>
    </row>
    <row r="134" customFormat="false" ht="15" hidden="false" customHeight="true" outlineLevel="0" collapsed="false">
      <c r="A134" s="74"/>
      <c r="B134" s="87"/>
      <c r="C134" s="87"/>
      <c r="D134" s="87"/>
    </row>
    <row r="135" customFormat="false" ht="15" hidden="false" customHeight="true" outlineLevel="0" collapsed="false">
      <c r="A135" s="74"/>
      <c r="B135" s="87"/>
      <c r="C135" s="87"/>
      <c r="D135" s="87"/>
    </row>
    <row r="136" customFormat="false" ht="15" hidden="false" customHeight="true" outlineLevel="0" collapsed="false">
      <c r="A136" s="74"/>
      <c r="B136" s="87"/>
      <c r="C136" s="87"/>
      <c r="D136" s="87"/>
    </row>
    <row r="137" customFormat="false" ht="23.1" hidden="false" customHeight="true" outlineLevel="0" collapsed="false">
      <c r="A137" s="74"/>
      <c r="B137" s="87"/>
      <c r="C137" s="87"/>
      <c r="D137" s="87"/>
    </row>
    <row r="138" customFormat="false" ht="15" hidden="false" customHeight="true" outlineLevel="0" collapsed="false">
      <c r="A138" s="74"/>
      <c r="B138" s="87"/>
      <c r="C138" s="87"/>
      <c r="D138" s="87"/>
    </row>
    <row r="139" customFormat="false" ht="15" hidden="false" customHeight="true" outlineLevel="0" collapsed="false">
      <c r="A139" s="74"/>
      <c r="B139" s="87"/>
      <c r="C139" s="87"/>
      <c r="D139" s="87"/>
    </row>
    <row r="140" customFormat="false" ht="15" hidden="false" customHeight="true" outlineLevel="0" collapsed="false">
      <c r="A140" s="74"/>
      <c r="B140" s="87"/>
      <c r="C140" s="87"/>
      <c r="D140" s="87"/>
    </row>
    <row r="141" customFormat="false" ht="15" hidden="false" customHeight="true" outlineLevel="0" collapsed="false">
      <c r="A141" s="74"/>
      <c r="B141" s="87"/>
      <c r="C141" s="87"/>
      <c r="D141" s="87"/>
    </row>
    <row r="142" customFormat="false" ht="15" hidden="false" customHeight="true" outlineLevel="0" collapsed="false">
      <c r="A142" s="74"/>
      <c r="B142" s="87"/>
      <c r="C142" s="87"/>
      <c r="D142" s="87"/>
    </row>
    <row r="143" customFormat="false" ht="23.1" hidden="false" customHeight="true" outlineLevel="0" collapsed="false">
      <c r="A143" s="74"/>
      <c r="B143" s="87"/>
      <c r="C143" s="87"/>
      <c r="D143" s="87"/>
    </row>
    <row r="144" customFormat="false" ht="15" hidden="false" customHeight="true" outlineLevel="0" collapsed="false">
      <c r="A144" s="74"/>
      <c r="B144" s="87"/>
      <c r="C144" s="87"/>
      <c r="D144" s="87"/>
    </row>
    <row r="145" customFormat="false" ht="15" hidden="false" customHeight="true" outlineLevel="0" collapsed="false">
      <c r="A145" s="74"/>
      <c r="B145" s="87"/>
      <c r="C145" s="87"/>
      <c r="D145" s="87"/>
    </row>
    <row r="146" customFormat="false" ht="15" hidden="false" customHeight="true" outlineLevel="0" collapsed="false">
      <c r="A146" s="74"/>
      <c r="B146" s="87"/>
      <c r="C146" s="87"/>
      <c r="D146" s="87"/>
    </row>
    <row r="147" customFormat="false" ht="15" hidden="false" customHeight="true" outlineLevel="0" collapsed="false">
      <c r="A147" s="74"/>
      <c r="B147" s="87"/>
      <c r="C147" s="87"/>
      <c r="D147" s="87"/>
    </row>
    <row r="148" customFormat="false" ht="15" hidden="false" customHeight="true" outlineLevel="0" collapsed="false">
      <c r="A148" s="74"/>
      <c r="B148" s="87"/>
      <c r="C148" s="87"/>
      <c r="D148" s="87"/>
    </row>
    <row r="149" customFormat="false" ht="23.1" hidden="false" customHeight="true" outlineLevel="0" collapsed="false">
      <c r="A149" s="74"/>
      <c r="B149" s="87"/>
      <c r="C149" s="87"/>
      <c r="D149" s="87"/>
    </row>
    <row r="150" customFormat="false" ht="15" hidden="false" customHeight="true" outlineLevel="0" collapsed="false">
      <c r="A150" s="74"/>
      <c r="B150" s="87"/>
      <c r="C150" s="87"/>
      <c r="D150" s="87"/>
    </row>
    <row r="151" customFormat="false" ht="15" hidden="false" customHeight="true" outlineLevel="0" collapsed="false">
      <c r="A151" s="74"/>
      <c r="B151" s="87"/>
      <c r="C151" s="87"/>
      <c r="D151" s="87"/>
    </row>
    <row r="152" customFormat="false" ht="15" hidden="false" customHeight="true" outlineLevel="0" collapsed="false">
      <c r="A152" s="74"/>
      <c r="B152" s="87"/>
      <c r="C152" s="87"/>
      <c r="D152" s="87"/>
    </row>
    <row r="153" customFormat="false" ht="15" hidden="false" customHeight="true" outlineLevel="0" collapsed="false">
      <c r="A153" s="74"/>
      <c r="B153" s="87"/>
      <c r="C153" s="87"/>
      <c r="D153" s="87"/>
    </row>
    <row r="154" customFormat="false" ht="15" hidden="false" customHeight="true" outlineLevel="0" collapsed="false">
      <c r="A154" s="74"/>
      <c r="B154" s="87"/>
      <c r="C154" s="87"/>
      <c r="D154" s="87"/>
    </row>
    <row r="155" customFormat="false" ht="23.1" hidden="false" customHeight="true" outlineLevel="0" collapsed="false">
      <c r="A155" s="74"/>
      <c r="B155" s="87"/>
      <c r="C155" s="87"/>
      <c r="D155" s="87"/>
    </row>
    <row r="156" customFormat="false" ht="15" hidden="false" customHeight="true" outlineLevel="0" collapsed="false">
      <c r="A156" s="74"/>
      <c r="B156" s="87"/>
      <c r="C156" s="87"/>
      <c r="D156" s="87"/>
    </row>
    <row r="157" customFormat="false" ht="15" hidden="false" customHeight="true" outlineLevel="0" collapsed="false">
      <c r="A157" s="74"/>
      <c r="B157" s="87"/>
      <c r="C157" s="87"/>
      <c r="D157" s="87"/>
    </row>
    <row r="158" customFormat="false" ht="15" hidden="false" customHeight="true" outlineLevel="0" collapsed="false">
      <c r="A158" s="74"/>
      <c r="B158" s="87"/>
      <c r="C158" s="87"/>
      <c r="D158" s="87"/>
    </row>
    <row r="159" customFormat="false" ht="15" hidden="false" customHeight="true" outlineLevel="0" collapsed="false">
      <c r="A159" s="74"/>
      <c r="B159" s="87"/>
      <c r="C159" s="87"/>
      <c r="D159" s="87"/>
    </row>
    <row r="160" customFormat="false" ht="15" hidden="false" customHeight="true" outlineLevel="0" collapsed="false">
      <c r="A160" s="74"/>
      <c r="B160" s="87"/>
      <c r="C160" s="87"/>
      <c r="D160" s="87"/>
    </row>
    <row r="161" customFormat="false" ht="23.1" hidden="false" customHeight="true" outlineLevel="0" collapsed="false">
      <c r="A161" s="74"/>
      <c r="B161" s="87"/>
      <c r="C161" s="87"/>
      <c r="D161" s="87"/>
    </row>
    <row r="162" customFormat="false" ht="15" hidden="false" customHeight="true" outlineLevel="0" collapsed="false">
      <c r="A162" s="74"/>
      <c r="B162" s="87"/>
      <c r="C162" s="87"/>
      <c r="D162" s="87"/>
    </row>
    <row r="163" customFormat="false" ht="15" hidden="false" customHeight="true" outlineLevel="0" collapsed="false">
      <c r="A163" s="74"/>
      <c r="B163" s="87"/>
      <c r="C163" s="87"/>
      <c r="D163" s="87"/>
    </row>
    <row r="164" customFormat="false" ht="15" hidden="false" customHeight="true" outlineLevel="0" collapsed="false">
      <c r="A164" s="74"/>
      <c r="B164" s="87"/>
      <c r="C164" s="87"/>
      <c r="D164" s="87"/>
    </row>
    <row r="165" customFormat="false" ht="15" hidden="false" customHeight="true" outlineLevel="0" collapsed="false">
      <c r="A165" s="74"/>
      <c r="B165" s="87"/>
      <c r="C165" s="87"/>
      <c r="D165" s="87"/>
    </row>
    <row r="166" customFormat="false" ht="15" hidden="false" customHeight="true" outlineLevel="0" collapsed="false">
      <c r="A166" s="74"/>
      <c r="B166" s="87"/>
      <c r="C166" s="87"/>
      <c r="D166" s="87"/>
    </row>
    <row r="167" customFormat="false" ht="23.1" hidden="false" customHeight="true" outlineLevel="0" collapsed="false">
      <c r="A167" s="74"/>
      <c r="B167" s="87"/>
      <c r="C167" s="87"/>
      <c r="D167" s="87"/>
    </row>
    <row r="168" customFormat="false" ht="15" hidden="false" customHeight="true" outlineLevel="0" collapsed="false">
      <c r="A168" s="74"/>
      <c r="B168" s="87"/>
      <c r="C168" s="87"/>
      <c r="D168" s="87"/>
    </row>
    <row r="169" customFormat="false" ht="15" hidden="false" customHeight="true" outlineLevel="0" collapsed="false">
      <c r="A169" s="74"/>
      <c r="B169" s="87"/>
      <c r="C169" s="87"/>
      <c r="D169" s="87"/>
    </row>
    <row r="170" customFormat="false" ht="15" hidden="false" customHeight="true" outlineLevel="0" collapsed="false">
      <c r="A170" s="74"/>
      <c r="B170" s="87"/>
      <c r="C170" s="87"/>
      <c r="D170" s="87"/>
    </row>
    <row r="171" customFormat="false" ht="15" hidden="false" customHeight="true" outlineLevel="0" collapsed="false">
      <c r="A171" s="74"/>
      <c r="B171" s="87"/>
      <c r="C171" s="87"/>
      <c r="D171" s="87"/>
    </row>
    <row r="172" customFormat="false" ht="15" hidden="false" customHeight="true" outlineLevel="0" collapsed="false">
      <c r="A172" s="74"/>
      <c r="B172" s="87"/>
      <c r="C172" s="87"/>
      <c r="D172" s="87"/>
    </row>
    <row r="173" customFormat="false" ht="23.1" hidden="false" customHeight="true" outlineLevel="0" collapsed="false">
      <c r="A173" s="74"/>
      <c r="B173" s="87"/>
      <c r="C173" s="87"/>
      <c r="D173" s="87"/>
    </row>
    <row r="174" customFormat="false" ht="15" hidden="false" customHeight="true" outlineLevel="0" collapsed="false">
      <c r="A174" s="74"/>
      <c r="B174" s="87"/>
      <c r="C174" s="87"/>
      <c r="D174" s="87"/>
    </row>
    <row r="175" customFormat="false" ht="15" hidden="false" customHeight="true" outlineLevel="0" collapsed="false">
      <c r="A175" s="74"/>
      <c r="B175" s="87"/>
      <c r="C175" s="87"/>
      <c r="D175" s="87"/>
    </row>
    <row r="176" customFormat="false" ht="15" hidden="false" customHeight="true" outlineLevel="0" collapsed="false">
      <c r="A176" s="74"/>
      <c r="B176" s="87"/>
      <c r="C176" s="87"/>
      <c r="D176" s="87"/>
    </row>
    <row r="177" customFormat="false" ht="15" hidden="false" customHeight="true" outlineLevel="0" collapsed="false">
      <c r="A177" s="74"/>
      <c r="B177" s="87"/>
      <c r="C177" s="87"/>
      <c r="D177" s="87"/>
    </row>
    <row r="178" customFormat="false" ht="15" hidden="false" customHeight="true" outlineLevel="0" collapsed="false">
      <c r="A178" s="74"/>
      <c r="B178" s="87"/>
      <c r="C178" s="87"/>
      <c r="D178" s="87"/>
    </row>
    <row r="179" customFormat="false" ht="23.1" hidden="false" customHeight="true" outlineLevel="0" collapsed="false">
      <c r="A179" s="74"/>
      <c r="B179" s="87"/>
      <c r="C179" s="87"/>
      <c r="D179" s="87"/>
    </row>
    <row r="180" customFormat="false" ht="15" hidden="false" customHeight="true" outlineLevel="0" collapsed="false">
      <c r="A180" s="74"/>
      <c r="B180" s="87"/>
      <c r="C180" s="87"/>
      <c r="D180" s="87"/>
    </row>
    <row r="181" customFormat="false" ht="15" hidden="false" customHeight="true" outlineLevel="0" collapsed="false">
      <c r="A181" s="74"/>
      <c r="B181" s="87"/>
      <c r="C181" s="87"/>
      <c r="D181" s="87"/>
    </row>
    <row r="182" customFormat="false" ht="15" hidden="false" customHeight="true" outlineLevel="0" collapsed="false">
      <c r="A182" s="74"/>
      <c r="B182" s="87"/>
      <c r="C182" s="87"/>
      <c r="D182" s="87"/>
    </row>
    <row r="183" customFormat="false" ht="15" hidden="false" customHeight="true" outlineLevel="0" collapsed="false">
      <c r="A183" s="74"/>
      <c r="B183" s="87"/>
      <c r="C183" s="87"/>
      <c r="D183" s="87"/>
    </row>
    <row r="184" customFormat="false" ht="15" hidden="false" customHeight="true" outlineLevel="0" collapsed="false">
      <c r="A184" s="74"/>
      <c r="B184" s="87"/>
      <c r="C184" s="87"/>
      <c r="D184" s="87"/>
    </row>
    <row r="185" customFormat="false" ht="23.1" hidden="false" customHeight="true" outlineLevel="0" collapsed="false">
      <c r="A185" s="74"/>
      <c r="B185" s="87"/>
      <c r="C185" s="87"/>
      <c r="D185" s="87"/>
    </row>
    <row r="186" customFormat="false" ht="15" hidden="false" customHeight="true" outlineLevel="0" collapsed="false">
      <c r="A186" s="74"/>
      <c r="B186" s="87"/>
      <c r="C186" s="87"/>
      <c r="D186" s="87"/>
    </row>
    <row r="187" customFormat="false" ht="15" hidden="false" customHeight="true" outlineLevel="0" collapsed="false">
      <c r="A187" s="74"/>
      <c r="B187" s="87"/>
      <c r="C187" s="87"/>
      <c r="D187" s="87"/>
    </row>
    <row r="188" customFormat="false" ht="15" hidden="false" customHeight="true" outlineLevel="0" collapsed="false">
      <c r="A188" s="74"/>
      <c r="B188" s="87"/>
      <c r="C188" s="87"/>
      <c r="D188" s="87"/>
    </row>
    <row r="189" customFormat="false" ht="15" hidden="false" customHeight="true" outlineLevel="0" collapsed="false">
      <c r="A189" s="74"/>
      <c r="B189" s="87"/>
      <c r="C189" s="87"/>
      <c r="D189" s="87"/>
    </row>
    <row r="190" customFormat="false" ht="15" hidden="false" customHeight="true" outlineLevel="0" collapsed="false">
      <c r="A190" s="74"/>
      <c r="B190" s="87"/>
      <c r="C190" s="87"/>
      <c r="D190" s="87"/>
    </row>
    <row r="191" customFormat="false" ht="23.1" hidden="false" customHeight="true" outlineLevel="0" collapsed="false">
      <c r="A191" s="74"/>
      <c r="B191" s="87"/>
      <c r="C191" s="87"/>
      <c r="D191" s="87"/>
    </row>
    <row r="192" customFormat="false" ht="15" hidden="false" customHeight="true" outlineLevel="0" collapsed="false">
      <c r="A192" s="74"/>
      <c r="B192" s="87"/>
      <c r="C192" s="87"/>
      <c r="D192" s="87"/>
    </row>
    <row r="193" customFormat="false" ht="15" hidden="false" customHeight="true" outlineLevel="0" collapsed="false">
      <c r="A193" s="74"/>
      <c r="B193" s="87"/>
      <c r="C193" s="87"/>
      <c r="D193" s="87"/>
    </row>
    <row r="194" customFormat="false" ht="15" hidden="false" customHeight="true" outlineLevel="0" collapsed="false">
      <c r="A194" s="74"/>
      <c r="B194" s="87"/>
      <c r="C194" s="87"/>
      <c r="D194" s="87"/>
    </row>
    <row r="195" customFormat="false" ht="15" hidden="false" customHeight="true" outlineLevel="0" collapsed="false">
      <c r="A195" s="74"/>
      <c r="B195" s="87"/>
      <c r="C195" s="87"/>
      <c r="D195" s="87"/>
    </row>
    <row r="196" customFormat="false" ht="15" hidden="false" customHeight="true" outlineLevel="0" collapsed="false">
      <c r="A196" s="74"/>
      <c r="B196" s="87"/>
      <c r="C196" s="87"/>
      <c r="D196" s="87"/>
    </row>
    <row r="197" customFormat="false" ht="23.1" hidden="false" customHeight="true" outlineLevel="0" collapsed="false">
      <c r="A197" s="74"/>
      <c r="B197" s="87"/>
      <c r="C197" s="87"/>
      <c r="D197" s="87"/>
    </row>
    <row r="198" customFormat="false" ht="15" hidden="false" customHeight="true" outlineLevel="0" collapsed="false">
      <c r="A198" s="74"/>
      <c r="B198" s="87"/>
      <c r="C198" s="87"/>
      <c r="D198" s="87"/>
    </row>
    <row r="199" customFormat="false" ht="15" hidden="false" customHeight="true" outlineLevel="0" collapsed="false">
      <c r="A199" s="74"/>
      <c r="B199" s="87"/>
      <c r="C199" s="87"/>
      <c r="D199" s="87"/>
    </row>
    <row r="200" customFormat="false" ht="15" hidden="false" customHeight="true" outlineLevel="0" collapsed="false">
      <c r="A200" s="74"/>
      <c r="B200" s="87"/>
      <c r="C200" s="87"/>
      <c r="D200" s="87"/>
    </row>
    <row r="201" customFormat="false" ht="15" hidden="false" customHeight="true" outlineLevel="0" collapsed="false">
      <c r="A201" s="74"/>
      <c r="B201" s="87"/>
      <c r="C201" s="87"/>
      <c r="D201" s="87"/>
    </row>
    <row r="202" customFormat="false" ht="15" hidden="false" customHeight="true" outlineLevel="0" collapsed="false">
      <c r="A202" s="74"/>
      <c r="B202" s="87"/>
      <c r="C202" s="87"/>
      <c r="D202" s="87"/>
    </row>
    <row r="203" customFormat="false" ht="23.1" hidden="false" customHeight="true" outlineLevel="0" collapsed="false">
      <c r="A203" s="74"/>
      <c r="B203" s="87"/>
      <c r="C203" s="87"/>
      <c r="D203" s="87"/>
    </row>
    <row r="204" customFormat="false" ht="15" hidden="false" customHeight="true" outlineLevel="0" collapsed="false">
      <c r="A204" s="74"/>
      <c r="B204" s="87"/>
      <c r="C204" s="87"/>
      <c r="D204" s="87"/>
    </row>
    <row r="205" customFormat="false" ht="15" hidden="false" customHeight="true" outlineLevel="0" collapsed="false">
      <c r="A205" s="74"/>
      <c r="B205" s="87"/>
      <c r="C205" s="87"/>
      <c r="D205" s="87"/>
    </row>
    <row r="206" customFormat="false" ht="15" hidden="false" customHeight="true" outlineLevel="0" collapsed="false">
      <c r="A206" s="74"/>
      <c r="B206" s="87"/>
      <c r="C206" s="87"/>
      <c r="D206" s="87"/>
    </row>
    <row r="207" customFormat="false" ht="15" hidden="false" customHeight="true" outlineLevel="0" collapsed="false">
      <c r="A207" s="74"/>
      <c r="B207" s="87"/>
      <c r="C207" s="87"/>
      <c r="D207" s="87"/>
    </row>
    <row r="208" customFormat="false" ht="15" hidden="false" customHeight="true" outlineLevel="0" collapsed="false">
      <c r="A208" s="74"/>
      <c r="B208" s="87"/>
      <c r="C208" s="87"/>
      <c r="D208" s="87"/>
    </row>
    <row r="209" customFormat="false" ht="23.1" hidden="false" customHeight="true" outlineLevel="0" collapsed="false">
      <c r="A209" s="74"/>
      <c r="B209" s="87"/>
      <c r="C209" s="87"/>
      <c r="D209" s="87"/>
    </row>
    <row r="210" customFormat="false" ht="15" hidden="false" customHeight="true" outlineLevel="0" collapsed="false">
      <c r="A210" s="74"/>
      <c r="B210" s="87"/>
      <c r="C210" s="87"/>
      <c r="D210" s="87"/>
    </row>
    <row r="211" customFormat="false" ht="15" hidden="false" customHeight="true" outlineLevel="0" collapsed="false">
      <c r="A211" s="74"/>
      <c r="B211" s="87"/>
      <c r="C211" s="87"/>
      <c r="D211" s="87"/>
    </row>
    <row r="212" customFormat="false" ht="15" hidden="false" customHeight="true" outlineLevel="0" collapsed="false">
      <c r="A212" s="74"/>
      <c r="B212" s="87"/>
      <c r="C212" s="87"/>
      <c r="D212" s="87"/>
    </row>
    <row r="213" customFormat="false" ht="15" hidden="false" customHeight="true" outlineLevel="0" collapsed="false">
      <c r="A213" s="74"/>
      <c r="B213" s="87"/>
      <c r="C213" s="87"/>
      <c r="D213" s="87"/>
    </row>
    <row r="214" customFormat="false" ht="15" hidden="false" customHeight="true" outlineLevel="0" collapsed="false">
      <c r="A214" s="74"/>
      <c r="B214" s="87"/>
      <c r="C214" s="87"/>
      <c r="D214" s="87"/>
    </row>
    <row r="215" customFormat="false" ht="23.1" hidden="false" customHeight="true" outlineLevel="0" collapsed="false">
      <c r="A215" s="74"/>
      <c r="B215" s="87"/>
      <c r="C215" s="87"/>
      <c r="D215" s="87"/>
    </row>
    <row r="216" customFormat="false" ht="15" hidden="false" customHeight="true" outlineLevel="0" collapsed="false">
      <c r="A216" s="74"/>
      <c r="B216" s="87"/>
      <c r="C216" s="87"/>
      <c r="D216" s="87"/>
    </row>
    <row r="217" customFormat="false" ht="15" hidden="false" customHeight="true" outlineLevel="0" collapsed="false">
      <c r="A217" s="74"/>
      <c r="B217" s="87"/>
      <c r="C217" s="87"/>
      <c r="D217" s="87"/>
    </row>
    <row r="218" customFormat="false" ht="15" hidden="false" customHeight="true" outlineLevel="0" collapsed="false">
      <c r="A218" s="74"/>
      <c r="B218" s="87"/>
      <c r="C218" s="87"/>
      <c r="D218" s="87"/>
    </row>
    <row r="219" customFormat="false" ht="15" hidden="false" customHeight="true" outlineLevel="0" collapsed="false">
      <c r="A219" s="74"/>
      <c r="B219" s="87"/>
      <c r="C219" s="87"/>
      <c r="D219" s="87"/>
    </row>
    <row r="220" customFormat="false" ht="15" hidden="false" customHeight="true" outlineLevel="0" collapsed="false">
      <c r="A220" s="74"/>
      <c r="B220" s="87"/>
      <c r="C220" s="87"/>
      <c r="D220" s="87"/>
    </row>
    <row r="221" customFormat="false" ht="23.1" hidden="false" customHeight="true" outlineLevel="0" collapsed="false">
      <c r="A221" s="74"/>
      <c r="B221" s="87"/>
      <c r="C221" s="87"/>
      <c r="D221" s="87"/>
    </row>
    <row r="222" customFormat="false" ht="15" hidden="false" customHeight="true" outlineLevel="0" collapsed="false">
      <c r="A222" s="74"/>
      <c r="B222" s="87"/>
      <c r="C222" s="87"/>
      <c r="D222" s="87"/>
    </row>
    <row r="223" customFormat="false" ht="15" hidden="false" customHeight="true" outlineLevel="0" collapsed="false">
      <c r="A223" s="74"/>
      <c r="B223" s="87"/>
      <c r="C223" s="87"/>
      <c r="D223" s="87"/>
    </row>
    <row r="224" customFormat="false" ht="15" hidden="false" customHeight="true" outlineLevel="0" collapsed="false">
      <c r="A224" s="74"/>
      <c r="B224" s="87"/>
      <c r="C224" s="87"/>
      <c r="D224" s="87"/>
    </row>
    <row r="225" customFormat="false" ht="15" hidden="false" customHeight="true" outlineLevel="0" collapsed="false">
      <c r="A225" s="74"/>
      <c r="B225" s="87"/>
      <c r="C225" s="87"/>
      <c r="D225" s="87"/>
    </row>
    <row r="226" customFormat="false" ht="15" hidden="false" customHeight="true" outlineLevel="0" collapsed="false">
      <c r="A226" s="74"/>
      <c r="B226" s="87"/>
      <c r="C226" s="87"/>
      <c r="D226" s="87"/>
    </row>
    <row r="227" customFormat="false" ht="23.1" hidden="false" customHeight="true" outlineLevel="0" collapsed="false">
      <c r="A227" s="74"/>
      <c r="B227" s="87"/>
      <c r="C227" s="87"/>
      <c r="D227" s="87"/>
    </row>
    <row r="228" customFormat="false" ht="15" hidden="false" customHeight="true" outlineLevel="0" collapsed="false">
      <c r="A228" s="74"/>
      <c r="B228" s="87"/>
      <c r="C228" s="87"/>
      <c r="D228" s="87"/>
    </row>
    <row r="229" customFormat="false" ht="15" hidden="false" customHeight="true" outlineLevel="0" collapsed="false">
      <c r="A229" s="74"/>
      <c r="B229" s="87"/>
      <c r="C229" s="87"/>
      <c r="D229" s="87"/>
    </row>
    <row r="230" customFormat="false" ht="15" hidden="false" customHeight="true" outlineLevel="0" collapsed="false">
      <c r="A230" s="74"/>
      <c r="B230" s="87"/>
      <c r="C230" s="87"/>
      <c r="D230" s="87"/>
    </row>
    <row r="231" customFormat="false" ht="15" hidden="false" customHeight="true" outlineLevel="0" collapsed="false">
      <c r="A231" s="74"/>
      <c r="B231" s="87"/>
      <c r="C231" s="87"/>
      <c r="D231" s="87"/>
    </row>
    <row r="232" customFormat="false" ht="15" hidden="false" customHeight="true" outlineLevel="0" collapsed="false">
      <c r="A232" s="74"/>
      <c r="B232" s="87"/>
      <c r="C232" s="87"/>
      <c r="D232" s="87"/>
    </row>
    <row r="233" customFormat="false" ht="23.1" hidden="false" customHeight="true" outlineLevel="0" collapsed="false">
      <c r="A233" s="74"/>
      <c r="B233" s="87"/>
      <c r="C233" s="87"/>
      <c r="D233" s="87"/>
    </row>
    <row r="234" customFormat="false" ht="15" hidden="false" customHeight="true" outlineLevel="0" collapsed="false">
      <c r="A234" s="74"/>
      <c r="B234" s="87"/>
      <c r="C234" s="87"/>
      <c r="D234" s="87"/>
    </row>
    <row r="235" customFormat="false" ht="15" hidden="false" customHeight="true" outlineLevel="0" collapsed="false">
      <c r="A235" s="74"/>
      <c r="B235" s="87"/>
      <c r="C235" s="87"/>
      <c r="D235" s="87"/>
    </row>
    <row r="236" customFormat="false" ht="15" hidden="false" customHeight="true" outlineLevel="0" collapsed="false">
      <c r="A236" s="74"/>
      <c r="B236" s="87"/>
      <c r="C236" s="87"/>
      <c r="D236" s="87"/>
    </row>
    <row r="237" customFormat="false" ht="15" hidden="false" customHeight="true" outlineLevel="0" collapsed="false">
      <c r="A237" s="74"/>
      <c r="B237" s="87"/>
      <c r="C237" s="87"/>
      <c r="D237" s="87"/>
    </row>
    <row r="238" customFormat="false" ht="15" hidden="false" customHeight="true" outlineLevel="0" collapsed="false">
      <c r="A238" s="74"/>
      <c r="B238" s="87"/>
      <c r="C238" s="87"/>
      <c r="D238" s="87"/>
    </row>
    <row r="239" customFormat="false" ht="23.1" hidden="false" customHeight="true" outlineLevel="0" collapsed="false">
      <c r="A239" s="74"/>
      <c r="B239" s="87"/>
      <c r="C239" s="87"/>
      <c r="D239" s="87"/>
    </row>
    <row r="240" customFormat="false" ht="15" hidden="false" customHeight="true" outlineLevel="0" collapsed="false">
      <c r="A240" s="74"/>
      <c r="B240" s="87"/>
      <c r="C240" s="87"/>
      <c r="D240" s="87"/>
    </row>
    <row r="241" customFormat="false" ht="15" hidden="false" customHeight="true" outlineLevel="0" collapsed="false">
      <c r="A241" s="74"/>
      <c r="B241" s="87"/>
      <c r="C241" s="87"/>
      <c r="D241" s="87"/>
    </row>
    <row r="242" customFormat="false" ht="15" hidden="false" customHeight="true" outlineLevel="0" collapsed="false">
      <c r="A242" s="74"/>
      <c r="B242" s="87"/>
      <c r="C242" s="87"/>
      <c r="D242" s="87"/>
    </row>
    <row r="243" customFormat="false" ht="15" hidden="false" customHeight="true" outlineLevel="0" collapsed="false">
      <c r="A243" s="74"/>
      <c r="B243" s="87"/>
      <c r="C243" s="87"/>
      <c r="D243" s="87"/>
    </row>
    <row r="244" customFormat="false" ht="15" hidden="false" customHeight="true" outlineLevel="0" collapsed="false">
      <c r="A244" s="74"/>
      <c r="B244" s="87"/>
      <c r="C244" s="87"/>
      <c r="D244" s="87"/>
    </row>
    <row r="245" customFormat="false" ht="23.1" hidden="false" customHeight="true" outlineLevel="0" collapsed="false">
      <c r="A245" s="74"/>
      <c r="B245" s="87"/>
      <c r="C245" s="87"/>
      <c r="D245" s="87"/>
    </row>
    <row r="246" customFormat="false" ht="15" hidden="false" customHeight="true" outlineLevel="0" collapsed="false">
      <c r="A246" s="74"/>
      <c r="B246" s="87"/>
      <c r="C246" s="87"/>
      <c r="D246" s="87"/>
    </row>
    <row r="247" customFormat="false" ht="15" hidden="false" customHeight="true" outlineLevel="0" collapsed="false">
      <c r="A247" s="74"/>
      <c r="B247" s="87"/>
      <c r="C247" s="87"/>
      <c r="D247" s="87"/>
    </row>
    <row r="248" customFormat="false" ht="15" hidden="false" customHeight="true" outlineLevel="0" collapsed="false">
      <c r="A248" s="74"/>
      <c r="B248" s="87"/>
      <c r="C248" s="87"/>
      <c r="D248" s="87"/>
    </row>
    <row r="249" customFormat="false" ht="15" hidden="false" customHeight="true" outlineLevel="0" collapsed="false">
      <c r="A249" s="74"/>
      <c r="B249" s="87"/>
      <c r="C249" s="87"/>
      <c r="D249" s="87"/>
    </row>
    <row r="250" customFormat="false" ht="15" hidden="false" customHeight="true" outlineLevel="0" collapsed="false">
      <c r="A250" s="74"/>
      <c r="B250" s="87"/>
      <c r="C250" s="87"/>
      <c r="D250" s="87"/>
    </row>
    <row r="251" customFormat="false" ht="23.1" hidden="false" customHeight="true" outlineLevel="0" collapsed="false">
      <c r="A251" s="74"/>
      <c r="B251" s="87"/>
      <c r="C251" s="87"/>
      <c r="D251" s="87"/>
    </row>
    <row r="252" customFormat="false" ht="15" hidden="false" customHeight="true" outlineLevel="0" collapsed="false">
      <c r="A252" s="74"/>
      <c r="B252" s="87"/>
      <c r="C252" s="87"/>
      <c r="D252" s="87"/>
    </row>
    <row r="253" customFormat="false" ht="15" hidden="false" customHeight="true" outlineLevel="0" collapsed="false">
      <c r="A253" s="74"/>
      <c r="B253" s="87"/>
      <c r="C253" s="87"/>
      <c r="D253" s="87"/>
    </row>
    <row r="254" customFormat="false" ht="15" hidden="false" customHeight="true" outlineLevel="0" collapsed="false">
      <c r="A254" s="74"/>
      <c r="B254" s="87"/>
      <c r="C254" s="87"/>
      <c r="D254" s="87"/>
    </row>
    <row r="255" customFormat="false" ht="15" hidden="false" customHeight="true" outlineLevel="0" collapsed="false">
      <c r="A255" s="74"/>
      <c r="B255" s="87"/>
      <c r="C255" s="87"/>
      <c r="D255" s="87"/>
    </row>
    <row r="256" customFormat="false" ht="15" hidden="false" customHeight="true" outlineLevel="0" collapsed="false">
      <c r="A256" s="74"/>
      <c r="B256" s="87"/>
      <c r="C256" s="87"/>
      <c r="D256" s="87"/>
    </row>
    <row r="257" customFormat="false" ht="23.1" hidden="false" customHeight="true" outlineLevel="0" collapsed="false">
      <c r="A257" s="74"/>
      <c r="B257" s="87"/>
      <c r="C257" s="87"/>
      <c r="D257" s="87"/>
    </row>
    <row r="258" customFormat="false" ht="15" hidden="false" customHeight="true" outlineLevel="0" collapsed="false">
      <c r="A258" s="74"/>
      <c r="B258" s="87"/>
      <c r="C258" s="87"/>
      <c r="D258" s="87"/>
    </row>
    <row r="259" customFormat="false" ht="15" hidden="false" customHeight="true" outlineLevel="0" collapsed="false">
      <c r="A259" s="74"/>
      <c r="B259" s="87"/>
      <c r="C259" s="87"/>
      <c r="D259" s="87"/>
    </row>
    <row r="260" customFormat="false" ht="15" hidden="false" customHeight="true" outlineLevel="0" collapsed="false">
      <c r="A260" s="74"/>
      <c r="B260" s="87"/>
      <c r="C260" s="87"/>
      <c r="D260" s="87"/>
    </row>
    <row r="261" customFormat="false" ht="15" hidden="false" customHeight="true" outlineLevel="0" collapsed="false">
      <c r="A261" s="74"/>
      <c r="B261" s="87"/>
      <c r="C261" s="87"/>
      <c r="D261" s="87"/>
    </row>
    <row r="262" customFormat="false" ht="15" hidden="false" customHeight="true" outlineLevel="0" collapsed="false">
      <c r="A262" s="74"/>
      <c r="B262" s="87"/>
      <c r="C262" s="87"/>
      <c r="D262" s="87"/>
    </row>
    <row r="263" customFormat="false" ht="23.1" hidden="false" customHeight="true" outlineLevel="0" collapsed="false">
      <c r="A263" s="74"/>
      <c r="B263" s="87"/>
      <c r="C263" s="87"/>
      <c r="D263" s="87"/>
    </row>
    <row r="264" customFormat="false" ht="15" hidden="false" customHeight="true" outlineLevel="0" collapsed="false">
      <c r="A264" s="74"/>
      <c r="B264" s="87"/>
      <c r="C264" s="87"/>
      <c r="D264" s="87"/>
    </row>
    <row r="265" customFormat="false" ht="15" hidden="false" customHeight="true" outlineLevel="0" collapsed="false">
      <c r="A265" s="74"/>
      <c r="B265" s="87"/>
      <c r="C265" s="87"/>
      <c r="D265" s="87"/>
    </row>
    <row r="266" customFormat="false" ht="15" hidden="false" customHeight="true" outlineLevel="0" collapsed="false">
      <c r="A266" s="74"/>
      <c r="B266" s="87"/>
      <c r="C266" s="87"/>
      <c r="D266" s="87"/>
    </row>
    <row r="267" customFormat="false" ht="15" hidden="false" customHeight="true" outlineLevel="0" collapsed="false">
      <c r="A267" s="74"/>
      <c r="B267" s="87"/>
      <c r="C267" s="87"/>
      <c r="D267" s="87"/>
    </row>
    <row r="268" customFormat="false" ht="15" hidden="false" customHeight="true" outlineLevel="0" collapsed="false">
      <c r="A268" s="74"/>
      <c r="B268" s="87"/>
      <c r="C268" s="87"/>
      <c r="D268" s="87"/>
    </row>
    <row r="269" customFormat="false" ht="23.1" hidden="false" customHeight="true" outlineLevel="0" collapsed="false">
      <c r="A269" s="74"/>
      <c r="B269" s="87"/>
      <c r="C269" s="87"/>
      <c r="D269" s="87"/>
    </row>
    <row r="270" customFormat="false" ht="15" hidden="false" customHeight="true" outlineLevel="0" collapsed="false">
      <c r="A270" s="74"/>
      <c r="B270" s="87"/>
      <c r="C270" s="87"/>
      <c r="D270" s="87"/>
    </row>
    <row r="271" customFormat="false" ht="15" hidden="false" customHeight="true" outlineLevel="0" collapsed="false">
      <c r="A271" s="74"/>
      <c r="B271" s="87"/>
      <c r="C271" s="87"/>
      <c r="D271" s="87"/>
    </row>
    <row r="272" customFormat="false" ht="15" hidden="false" customHeight="true" outlineLevel="0" collapsed="false">
      <c r="A272" s="74"/>
      <c r="B272" s="87"/>
      <c r="C272" s="87"/>
      <c r="D272" s="87"/>
    </row>
    <row r="273" customFormat="false" ht="15" hidden="false" customHeight="true" outlineLevel="0" collapsed="false">
      <c r="A273" s="74"/>
      <c r="B273" s="87"/>
      <c r="C273" s="87"/>
      <c r="D273" s="87"/>
    </row>
    <row r="274" customFormat="false" ht="15" hidden="false" customHeight="true" outlineLevel="0" collapsed="false">
      <c r="A274" s="74"/>
      <c r="B274" s="87"/>
      <c r="C274" s="87"/>
      <c r="D274" s="87"/>
    </row>
    <row r="275" customFormat="false" ht="23.1" hidden="false" customHeight="true" outlineLevel="0" collapsed="false">
      <c r="A275" s="74"/>
      <c r="B275" s="87"/>
      <c r="C275" s="87"/>
      <c r="D275" s="87"/>
    </row>
    <row r="276" customFormat="false" ht="15" hidden="false" customHeight="true" outlineLevel="0" collapsed="false">
      <c r="A276" s="74"/>
      <c r="B276" s="87"/>
      <c r="C276" s="87"/>
      <c r="D276" s="87"/>
    </row>
    <row r="277" customFormat="false" ht="15" hidden="false" customHeight="true" outlineLevel="0" collapsed="false">
      <c r="A277" s="74"/>
      <c r="B277" s="87"/>
      <c r="C277" s="87"/>
      <c r="D277" s="87"/>
    </row>
    <row r="278" customFormat="false" ht="15" hidden="false" customHeight="true" outlineLevel="0" collapsed="false">
      <c r="A278" s="74"/>
      <c r="B278" s="87"/>
      <c r="C278" s="87"/>
      <c r="D278" s="87"/>
    </row>
    <row r="279" customFormat="false" ht="15" hidden="false" customHeight="true" outlineLevel="0" collapsed="false">
      <c r="A279" s="74"/>
      <c r="B279" s="87"/>
      <c r="C279" s="87"/>
      <c r="D279" s="87"/>
    </row>
    <row r="280" customFormat="false" ht="15" hidden="false" customHeight="true" outlineLevel="0" collapsed="false">
      <c r="A280" s="74"/>
      <c r="B280" s="87"/>
      <c r="C280" s="87"/>
      <c r="D280" s="87"/>
    </row>
    <row r="281" customFormat="false" ht="23.1" hidden="false" customHeight="true" outlineLevel="0" collapsed="false">
      <c r="A281" s="74"/>
      <c r="B281" s="87"/>
      <c r="C281" s="87"/>
      <c r="D281" s="87"/>
    </row>
    <row r="282" customFormat="false" ht="15" hidden="false" customHeight="true" outlineLevel="0" collapsed="false">
      <c r="A282" s="74"/>
      <c r="B282" s="87"/>
      <c r="C282" s="87"/>
      <c r="D282" s="87"/>
    </row>
    <row r="283" customFormat="false" ht="15" hidden="false" customHeight="true" outlineLevel="0" collapsed="false">
      <c r="A283" s="74"/>
      <c r="B283" s="87"/>
      <c r="C283" s="87"/>
      <c r="D283" s="87"/>
    </row>
    <row r="284" customFormat="false" ht="15" hidden="false" customHeight="true" outlineLevel="0" collapsed="false">
      <c r="A284" s="74"/>
      <c r="B284" s="87"/>
      <c r="C284" s="87"/>
      <c r="D284" s="87"/>
    </row>
    <row r="285" customFormat="false" ht="15" hidden="false" customHeight="true" outlineLevel="0" collapsed="false">
      <c r="A285" s="74"/>
      <c r="B285" s="87"/>
      <c r="C285" s="87"/>
      <c r="D285" s="87"/>
    </row>
    <row r="286" customFormat="false" ht="15" hidden="false" customHeight="true" outlineLevel="0" collapsed="false">
      <c r="A286" s="74"/>
      <c r="B286" s="87"/>
      <c r="C286" s="87"/>
      <c r="D286" s="87"/>
    </row>
    <row r="287" customFormat="false" ht="23.1" hidden="false" customHeight="true" outlineLevel="0" collapsed="false">
      <c r="A287" s="74"/>
      <c r="B287" s="87"/>
      <c r="C287" s="87"/>
      <c r="D287" s="87"/>
    </row>
    <row r="288" customFormat="false" ht="15" hidden="false" customHeight="true" outlineLevel="0" collapsed="false">
      <c r="A288" s="74"/>
      <c r="B288" s="87"/>
      <c r="C288" s="87"/>
      <c r="D288" s="87"/>
    </row>
    <row r="289" customFormat="false" ht="15" hidden="false" customHeight="true" outlineLevel="0" collapsed="false">
      <c r="A289" s="74"/>
      <c r="B289" s="87"/>
      <c r="C289" s="87"/>
      <c r="D289" s="87"/>
    </row>
    <row r="290" customFormat="false" ht="15" hidden="false" customHeight="true" outlineLevel="0" collapsed="false">
      <c r="A290" s="74"/>
      <c r="B290" s="87"/>
      <c r="C290" s="87"/>
      <c r="D290" s="87"/>
    </row>
    <row r="291" customFormat="false" ht="15" hidden="false" customHeight="true" outlineLevel="0" collapsed="false">
      <c r="A291" s="74"/>
      <c r="B291" s="87"/>
      <c r="C291" s="87"/>
      <c r="D291" s="87"/>
    </row>
    <row r="292" customFormat="false" ht="15" hidden="false" customHeight="true" outlineLevel="0" collapsed="false">
      <c r="A292" s="74"/>
      <c r="B292" s="87"/>
      <c r="C292" s="87"/>
      <c r="D292" s="87"/>
    </row>
    <row r="293" customFormat="false" ht="23.1" hidden="false" customHeight="true" outlineLevel="0" collapsed="false">
      <c r="A293" s="74"/>
      <c r="B293" s="87"/>
      <c r="C293" s="87"/>
      <c r="D293" s="87"/>
    </row>
    <row r="294" customFormat="false" ht="15" hidden="false" customHeight="true" outlineLevel="0" collapsed="false">
      <c r="A294" s="74"/>
      <c r="B294" s="87"/>
      <c r="C294" s="87"/>
      <c r="D294" s="87"/>
    </row>
    <row r="295" customFormat="false" ht="15" hidden="false" customHeight="true" outlineLevel="0" collapsed="false">
      <c r="A295" s="74"/>
      <c r="B295" s="87"/>
      <c r="C295" s="87"/>
      <c r="D295" s="87"/>
    </row>
    <row r="296" customFormat="false" ht="15" hidden="false" customHeight="true" outlineLevel="0" collapsed="false">
      <c r="A296" s="74"/>
      <c r="B296" s="87"/>
      <c r="C296" s="87"/>
      <c r="D296" s="87"/>
    </row>
    <row r="297" customFormat="false" ht="15" hidden="false" customHeight="true" outlineLevel="0" collapsed="false">
      <c r="A297" s="74"/>
      <c r="B297" s="87"/>
      <c r="C297" s="87"/>
      <c r="D297" s="87"/>
    </row>
    <row r="298" customFormat="false" ht="15" hidden="false" customHeight="true" outlineLevel="0" collapsed="false">
      <c r="A298" s="74"/>
      <c r="B298" s="87"/>
      <c r="C298" s="87"/>
      <c r="D298" s="87"/>
    </row>
    <row r="299" customFormat="false" ht="23.1" hidden="false" customHeight="true" outlineLevel="0" collapsed="false">
      <c r="A299" s="74"/>
      <c r="B299" s="87"/>
      <c r="C299" s="87"/>
      <c r="D299" s="87"/>
    </row>
    <row r="300" customFormat="false" ht="15" hidden="false" customHeight="true" outlineLevel="0" collapsed="false">
      <c r="A300" s="74"/>
      <c r="B300" s="87"/>
      <c r="C300" s="87"/>
      <c r="D300" s="87"/>
    </row>
    <row r="301" customFormat="false" ht="15" hidden="false" customHeight="true" outlineLevel="0" collapsed="false">
      <c r="A301" s="74"/>
      <c r="B301" s="87"/>
      <c r="C301" s="87"/>
      <c r="D301" s="87"/>
    </row>
    <row r="302" customFormat="false" ht="15" hidden="false" customHeight="true" outlineLevel="0" collapsed="false">
      <c r="A302" s="74"/>
      <c r="B302" s="87"/>
      <c r="C302" s="87"/>
      <c r="D302" s="87"/>
    </row>
    <row r="303" customFormat="false" ht="15" hidden="false" customHeight="true" outlineLevel="0" collapsed="false">
      <c r="A303" s="74"/>
      <c r="B303" s="87"/>
      <c r="C303" s="87"/>
      <c r="D303" s="87"/>
    </row>
    <row r="304" customFormat="false" ht="15" hidden="false" customHeight="true" outlineLevel="0" collapsed="false">
      <c r="A304" s="74"/>
      <c r="B304" s="87"/>
      <c r="C304" s="87"/>
      <c r="D304" s="87"/>
    </row>
    <row r="305" customFormat="false" ht="23.1" hidden="false" customHeight="true" outlineLevel="0" collapsed="false">
      <c r="A305" s="74"/>
      <c r="B305" s="87"/>
      <c r="C305" s="87"/>
      <c r="D305" s="87"/>
    </row>
    <row r="306" customFormat="false" ht="15" hidden="false" customHeight="true" outlineLevel="0" collapsed="false">
      <c r="A306" s="74"/>
      <c r="B306" s="87"/>
      <c r="C306" s="87"/>
      <c r="D306" s="87"/>
    </row>
    <row r="307" customFormat="false" ht="15" hidden="false" customHeight="true" outlineLevel="0" collapsed="false">
      <c r="A307" s="74"/>
      <c r="B307" s="87"/>
      <c r="C307" s="87"/>
      <c r="D307" s="87"/>
    </row>
    <row r="308" customFormat="false" ht="15" hidden="false" customHeight="true" outlineLevel="0" collapsed="false">
      <c r="A308" s="74"/>
      <c r="B308" s="87"/>
      <c r="C308" s="87"/>
      <c r="D308" s="87"/>
    </row>
    <row r="309" customFormat="false" ht="15" hidden="false" customHeight="true" outlineLevel="0" collapsed="false">
      <c r="A309" s="74"/>
      <c r="B309" s="87"/>
      <c r="C309" s="87"/>
      <c r="D309" s="87"/>
    </row>
    <row r="310" customFormat="false" ht="15" hidden="false" customHeight="true" outlineLevel="0" collapsed="false">
      <c r="A310" s="74"/>
      <c r="B310" s="87"/>
      <c r="C310" s="87"/>
      <c r="D310" s="87"/>
    </row>
    <row r="311" customFormat="false" ht="23.1" hidden="false" customHeight="true" outlineLevel="0" collapsed="false">
      <c r="A311" s="74"/>
      <c r="B311" s="87"/>
      <c r="C311" s="87"/>
      <c r="D311" s="87"/>
    </row>
    <row r="312" customFormat="false" ht="15" hidden="false" customHeight="true" outlineLevel="0" collapsed="false">
      <c r="A312" s="74"/>
      <c r="B312" s="87"/>
      <c r="C312" s="87"/>
      <c r="D312" s="87"/>
    </row>
    <row r="313" customFormat="false" ht="15" hidden="false" customHeight="true" outlineLevel="0" collapsed="false">
      <c r="A313" s="74"/>
      <c r="B313" s="87"/>
      <c r="C313" s="87"/>
      <c r="D313" s="87"/>
    </row>
    <row r="314" customFormat="false" ht="15" hidden="false" customHeight="true" outlineLevel="0" collapsed="false">
      <c r="A314" s="74"/>
      <c r="B314" s="87"/>
      <c r="C314" s="87"/>
      <c r="D314" s="87"/>
    </row>
    <row r="315" customFormat="false" ht="15" hidden="false" customHeight="true" outlineLevel="0" collapsed="false">
      <c r="A315" s="74"/>
      <c r="B315" s="87"/>
      <c r="C315" s="87"/>
      <c r="D315" s="87"/>
    </row>
    <row r="316" customFormat="false" ht="15" hidden="false" customHeight="true" outlineLevel="0" collapsed="false">
      <c r="A316" s="74"/>
      <c r="B316" s="87"/>
      <c r="C316" s="87"/>
      <c r="D316" s="87"/>
    </row>
    <row r="317" customFormat="false" ht="23.1" hidden="false" customHeight="true" outlineLevel="0" collapsed="false">
      <c r="A317" s="74"/>
      <c r="B317" s="87"/>
      <c r="C317" s="87"/>
      <c r="D317" s="87"/>
    </row>
    <row r="318" customFormat="false" ht="15" hidden="false" customHeight="true" outlineLevel="0" collapsed="false">
      <c r="A318" s="74"/>
      <c r="B318" s="87"/>
      <c r="C318" s="87"/>
      <c r="D318" s="87"/>
    </row>
    <row r="319" customFormat="false" ht="15" hidden="false" customHeight="true" outlineLevel="0" collapsed="false">
      <c r="A319" s="74"/>
      <c r="B319" s="87"/>
      <c r="C319" s="87"/>
      <c r="D319" s="87"/>
    </row>
    <row r="320" customFormat="false" ht="15" hidden="false" customHeight="true" outlineLevel="0" collapsed="false">
      <c r="A320" s="74"/>
      <c r="B320" s="87"/>
      <c r="C320" s="87"/>
      <c r="D320" s="87"/>
    </row>
    <row r="321" customFormat="false" ht="15" hidden="false" customHeight="true" outlineLevel="0" collapsed="false">
      <c r="A321" s="74"/>
      <c r="B321" s="87"/>
      <c r="C321" s="87"/>
      <c r="D321" s="87"/>
    </row>
    <row r="322" customFormat="false" ht="15" hidden="false" customHeight="true" outlineLevel="0" collapsed="false">
      <c r="A322" s="74"/>
      <c r="B322" s="87"/>
      <c r="C322" s="87"/>
      <c r="D322" s="87"/>
    </row>
    <row r="323" customFormat="false" ht="23.1" hidden="false" customHeight="true" outlineLevel="0" collapsed="false">
      <c r="A323" s="74"/>
      <c r="B323" s="87"/>
      <c r="C323" s="87"/>
      <c r="D323" s="87"/>
    </row>
    <row r="324" customFormat="false" ht="15" hidden="false" customHeight="true" outlineLevel="0" collapsed="false">
      <c r="A324" s="74"/>
      <c r="B324" s="87"/>
      <c r="C324" s="87"/>
      <c r="D324" s="87"/>
    </row>
    <row r="325" customFormat="false" ht="15" hidden="false" customHeight="true" outlineLevel="0" collapsed="false">
      <c r="A325" s="74"/>
      <c r="B325" s="87"/>
      <c r="C325" s="87"/>
      <c r="D325" s="87"/>
    </row>
    <row r="326" customFormat="false" ht="15" hidden="false" customHeight="true" outlineLevel="0" collapsed="false">
      <c r="A326" s="74"/>
      <c r="B326" s="87"/>
      <c r="C326" s="87"/>
      <c r="D326" s="87"/>
    </row>
    <row r="327" customFormat="false" ht="15" hidden="false" customHeight="true" outlineLevel="0" collapsed="false">
      <c r="A327" s="74"/>
      <c r="B327" s="87"/>
      <c r="C327" s="87"/>
      <c r="D327" s="87"/>
    </row>
    <row r="328" customFormat="false" ht="15" hidden="false" customHeight="true" outlineLevel="0" collapsed="false">
      <c r="A328" s="74"/>
      <c r="B328" s="87"/>
      <c r="C328" s="87"/>
      <c r="D328" s="87"/>
    </row>
    <row r="329" customFormat="false" ht="23.1" hidden="false" customHeight="true" outlineLevel="0" collapsed="false">
      <c r="A329" s="74"/>
      <c r="B329" s="87"/>
      <c r="C329" s="87"/>
      <c r="D329" s="87"/>
    </row>
    <row r="330" customFormat="false" ht="15" hidden="false" customHeight="true" outlineLevel="0" collapsed="false">
      <c r="A330" s="74"/>
      <c r="B330" s="87"/>
      <c r="C330" s="87"/>
      <c r="D330" s="87"/>
    </row>
    <row r="331" customFormat="false" ht="15" hidden="false" customHeight="true" outlineLevel="0" collapsed="false">
      <c r="A331" s="74"/>
      <c r="B331" s="87"/>
      <c r="C331" s="87"/>
      <c r="D331" s="87"/>
    </row>
    <row r="332" customFormat="false" ht="15" hidden="false" customHeight="true" outlineLevel="0" collapsed="false">
      <c r="A332" s="74"/>
      <c r="B332" s="87"/>
      <c r="C332" s="87"/>
      <c r="D332" s="87"/>
    </row>
    <row r="333" customFormat="false" ht="15" hidden="false" customHeight="true" outlineLevel="0" collapsed="false">
      <c r="A333" s="74"/>
      <c r="B333" s="87"/>
      <c r="C333" s="87"/>
      <c r="D333" s="87"/>
    </row>
    <row r="334" customFormat="false" ht="15" hidden="false" customHeight="true" outlineLevel="0" collapsed="false">
      <c r="A334" s="74"/>
      <c r="B334" s="87"/>
      <c r="C334" s="87"/>
      <c r="D334" s="87"/>
    </row>
    <row r="335" customFormat="false" ht="23.1" hidden="false" customHeight="true" outlineLevel="0" collapsed="false">
      <c r="A335" s="74"/>
      <c r="B335" s="87"/>
      <c r="C335" s="87"/>
      <c r="D335" s="87"/>
    </row>
    <row r="336" customFormat="false" ht="15" hidden="false" customHeight="true" outlineLevel="0" collapsed="false">
      <c r="A336" s="74"/>
      <c r="B336" s="87"/>
      <c r="C336" s="87"/>
      <c r="D336" s="87"/>
    </row>
    <row r="337" customFormat="false" ht="15" hidden="false" customHeight="true" outlineLevel="0" collapsed="false">
      <c r="A337" s="74"/>
      <c r="B337" s="87"/>
      <c r="C337" s="87"/>
      <c r="D337" s="87"/>
    </row>
    <row r="338" customFormat="false" ht="15" hidden="false" customHeight="true" outlineLevel="0" collapsed="false">
      <c r="A338" s="74"/>
      <c r="B338" s="87"/>
      <c r="C338" s="87"/>
      <c r="D338" s="87"/>
    </row>
    <row r="339" customFormat="false" ht="15" hidden="false" customHeight="true" outlineLevel="0" collapsed="false">
      <c r="A339" s="74"/>
      <c r="B339" s="87"/>
      <c r="C339" s="87"/>
      <c r="D339" s="87"/>
    </row>
    <row r="340" customFormat="false" ht="15" hidden="false" customHeight="true" outlineLevel="0" collapsed="false">
      <c r="A340" s="74"/>
      <c r="B340" s="87"/>
      <c r="C340" s="87"/>
      <c r="D340" s="87"/>
    </row>
    <row r="341" customFormat="false" ht="23.1" hidden="false" customHeight="true" outlineLevel="0" collapsed="false">
      <c r="A341" s="74"/>
      <c r="B341" s="87"/>
      <c r="C341" s="87"/>
      <c r="D341" s="87"/>
    </row>
    <row r="342" customFormat="false" ht="15" hidden="false" customHeight="true" outlineLevel="0" collapsed="false">
      <c r="A342" s="74"/>
      <c r="B342" s="87"/>
      <c r="C342" s="87"/>
      <c r="D342" s="87"/>
    </row>
    <row r="343" customFormat="false" ht="15" hidden="false" customHeight="true" outlineLevel="0" collapsed="false">
      <c r="A343" s="74"/>
      <c r="B343" s="87"/>
      <c r="C343" s="87"/>
      <c r="D343" s="87"/>
    </row>
    <row r="344" customFormat="false" ht="15" hidden="false" customHeight="true" outlineLevel="0" collapsed="false">
      <c r="A344" s="74"/>
      <c r="B344" s="87"/>
      <c r="C344" s="87"/>
      <c r="D344" s="87"/>
    </row>
    <row r="345" customFormat="false" ht="15" hidden="false" customHeight="true" outlineLevel="0" collapsed="false">
      <c r="A345" s="74"/>
      <c r="B345" s="87"/>
      <c r="C345" s="87"/>
      <c r="D345" s="87"/>
    </row>
    <row r="346" customFormat="false" ht="15" hidden="false" customHeight="true" outlineLevel="0" collapsed="false">
      <c r="A346" s="74"/>
      <c r="B346" s="87"/>
      <c r="C346" s="87"/>
      <c r="D346" s="87"/>
    </row>
    <row r="347" customFormat="false" ht="23.1" hidden="false" customHeight="true" outlineLevel="0" collapsed="false">
      <c r="A347" s="74"/>
      <c r="B347" s="87"/>
      <c r="C347" s="87"/>
      <c r="D347" s="87"/>
    </row>
    <row r="348" customFormat="false" ht="15" hidden="false" customHeight="true" outlineLevel="0" collapsed="false">
      <c r="A348" s="74"/>
      <c r="B348" s="87"/>
      <c r="C348" s="87"/>
      <c r="D348" s="87"/>
    </row>
    <row r="349" customFormat="false" ht="15" hidden="false" customHeight="true" outlineLevel="0" collapsed="false">
      <c r="A349" s="74"/>
      <c r="B349" s="87"/>
      <c r="C349" s="87"/>
      <c r="D349" s="87"/>
    </row>
    <row r="350" customFormat="false" ht="15" hidden="false" customHeight="true" outlineLevel="0" collapsed="false">
      <c r="A350" s="74"/>
      <c r="B350" s="87"/>
      <c r="C350" s="87"/>
      <c r="D350" s="87"/>
    </row>
    <row r="351" customFormat="false" ht="15" hidden="false" customHeight="true" outlineLevel="0" collapsed="false">
      <c r="A351" s="74"/>
      <c r="B351" s="87"/>
      <c r="C351" s="87"/>
      <c r="D351" s="87"/>
    </row>
    <row r="352" customFormat="false" ht="15" hidden="false" customHeight="true" outlineLevel="0" collapsed="false">
      <c r="A352" s="74"/>
      <c r="B352" s="87"/>
      <c r="C352" s="87"/>
      <c r="D352" s="87"/>
    </row>
    <row r="353" customFormat="false" ht="23.1" hidden="false" customHeight="true" outlineLevel="0" collapsed="false">
      <c r="A353" s="74"/>
      <c r="B353" s="87"/>
      <c r="C353" s="87"/>
      <c r="D353" s="87"/>
    </row>
    <row r="354" customFormat="false" ht="15" hidden="false" customHeight="true" outlineLevel="0" collapsed="false">
      <c r="A354" s="74"/>
      <c r="B354" s="87"/>
      <c r="C354" s="87"/>
      <c r="D354" s="87"/>
    </row>
    <row r="355" customFormat="false" ht="15" hidden="false" customHeight="true" outlineLevel="0" collapsed="false">
      <c r="A355" s="74"/>
      <c r="B355" s="87"/>
      <c r="C355" s="87"/>
      <c r="D355" s="87"/>
    </row>
    <row r="356" customFormat="false" ht="15" hidden="false" customHeight="true" outlineLevel="0" collapsed="false">
      <c r="A356" s="74"/>
      <c r="B356" s="87"/>
      <c r="C356" s="87"/>
      <c r="D356" s="87"/>
    </row>
    <row r="357" customFormat="false" ht="15" hidden="false" customHeight="true" outlineLevel="0" collapsed="false">
      <c r="A357" s="74"/>
      <c r="B357" s="87"/>
      <c r="C357" s="87"/>
      <c r="D357" s="87"/>
    </row>
    <row r="358" customFormat="false" ht="15" hidden="false" customHeight="true" outlineLevel="0" collapsed="false">
      <c r="A358" s="74"/>
      <c r="B358" s="87"/>
      <c r="C358" s="87"/>
      <c r="D358" s="87"/>
    </row>
    <row r="359" customFormat="false" ht="23.1" hidden="false" customHeight="true" outlineLevel="0" collapsed="false">
      <c r="A359" s="74"/>
      <c r="B359" s="87"/>
      <c r="C359" s="87"/>
      <c r="D359" s="87"/>
    </row>
    <row r="360" customFormat="false" ht="15" hidden="false" customHeight="true" outlineLevel="0" collapsed="false">
      <c r="A360" s="74"/>
      <c r="B360" s="87"/>
      <c r="C360" s="87"/>
      <c r="D360" s="87"/>
    </row>
    <row r="361" customFormat="false" ht="15" hidden="false" customHeight="true" outlineLevel="0" collapsed="false">
      <c r="A361" s="74"/>
      <c r="B361" s="87"/>
      <c r="C361" s="87"/>
      <c r="D361" s="87"/>
    </row>
    <row r="362" customFormat="false" ht="15" hidden="false" customHeight="true" outlineLevel="0" collapsed="false">
      <c r="A362" s="74"/>
      <c r="B362" s="87"/>
      <c r="C362" s="87"/>
      <c r="D362" s="87"/>
    </row>
    <row r="363" customFormat="false" ht="15" hidden="false" customHeight="true" outlineLevel="0" collapsed="false">
      <c r="A363" s="74"/>
      <c r="B363" s="87"/>
      <c r="C363" s="87"/>
      <c r="D363" s="87"/>
    </row>
    <row r="364" customFormat="false" ht="15" hidden="false" customHeight="true" outlineLevel="0" collapsed="false">
      <c r="A364" s="74"/>
      <c r="B364" s="87"/>
      <c r="C364" s="87"/>
      <c r="D364" s="87"/>
    </row>
    <row r="365" customFormat="false" ht="23.1" hidden="false" customHeight="true" outlineLevel="0" collapsed="false">
      <c r="A365" s="74"/>
      <c r="B365" s="87"/>
      <c r="C365" s="87"/>
      <c r="D365" s="87"/>
    </row>
    <row r="366" customFormat="false" ht="15" hidden="false" customHeight="true" outlineLevel="0" collapsed="false">
      <c r="A366" s="74"/>
      <c r="B366" s="87"/>
      <c r="C366" s="87"/>
      <c r="D366" s="87"/>
    </row>
    <row r="367" customFormat="false" ht="15" hidden="false" customHeight="true" outlineLevel="0" collapsed="false">
      <c r="A367" s="74"/>
      <c r="B367" s="87"/>
      <c r="C367" s="87"/>
      <c r="D367" s="87"/>
    </row>
    <row r="368" customFormat="false" ht="15" hidden="false" customHeight="true" outlineLevel="0" collapsed="false">
      <c r="A368" s="74"/>
      <c r="B368" s="87"/>
      <c r="C368" s="87"/>
      <c r="D368" s="87"/>
    </row>
    <row r="369" customFormat="false" ht="15" hidden="false" customHeight="true" outlineLevel="0" collapsed="false">
      <c r="A369" s="74"/>
      <c r="B369" s="87"/>
      <c r="C369" s="87"/>
      <c r="D369" s="87"/>
    </row>
    <row r="370" customFormat="false" ht="15" hidden="false" customHeight="true" outlineLevel="0" collapsed="false">
      <c r="A370" s="74"/>
      <c r="B370" s="87"/>
      <c r="C370" s="87"/>
      <c r="D370" s="87"/>
    </row>
    <row r="371" customFormat="false" ht="23.1" hidden="false" customHeight="true" outlineLevel="0" collapsed="false">
      <c r="A371" s="74"/>
      <c r="B371" s="87"/>
      <c r="C371" s="87"/>
      <c r="D371" s="87"/>
    </row>
    <row r="372" customFormat="false" ht="15" hidden="false" customHeight="true" outlineLevel="0" collapsed="false">
      <c r="A372" s="74"/>
      <c r="B372" s="87"/>
      <c r="C372" s="87"/>
      <c r="D372" s="87"/>
    </row>
    <row r="373" customFormat="false" ht="15" hidden="false" customHeight="true" outlineLevel="0" collapsed="false">
      <c r="A373" s="74"/>
      <c r="B373" s="87"/>
      <c r="C373" s="87"/>
      <c r="D373" s="87"/>
    </row>
    <row r="374" customFormat="false" ht="15" hidden="false" customHeight="true" outlineLevel="0" collapsed="false">
      <c r="A374" s="74"/>
      <c r="B374" s="87"/>
      <c r="C374" s="87"/>
      <c r="D374" s="87"/>
    </row>
    <row r="375" customFormat="false" ht="15" hidden="false" customHeight="true" outlineLevel="0" collapsed="false">
      <c r="A375" s="74"/>
      <c r="B375" s="87"/>
      <c r="C375" s="87"/>
      <c r="D375" s="87"/>
    </row>
    <row r="376" customFormat="false" ht="15" hidden="false" customHeight="true" outlineLevel="0" collapsed="false">
      <c r="A376" s="74"/>
      <c r="B376" s="87"/>
      <c r="C376" s="87"/>
      <c r="D376" s="87"/>
    </row>
    <row r="377" customFormat="false" ht="23.1" hidden="false" customHeight="true" outlineLevel="0" collapsed="false">
      <c r="A377" s="74"/>
      <c r="B377" s="87"/>
      <c r="C377" s="87"/>
      <c r="D377" s="87"/>
    </row>
    <row r="378" customFormat="false" ht="15" hidden="false" customHeight="true" outlineLevel="0" collapsed="false">
      <c r="A378" s="74"/>
      <c r="B378" s="87"/>
      <c r="C378" s="87"/>
      <c r="D378" s="87"/>
    </row>
    <row r="379" customFormat="false" ht="15" hidden="false" customHeight="true" outlineLevel="0" collapsed="false">
      <c r="A379" s="74"/>
      <c r="B379" s="87"/>
      <c r="C379" s="87"/>
      <c r="D379" s="87"/>
    </row>
    <row r="380" customFormat="false" ht="15" hidden="false" customHeight="true" outlineLevel="0" collapsed="false">
      <c r="A380" s="74"/>
      <c r="B380" s="87"/>
      <c r="C380" s="87"/>
      <c r="D380" s="87"/>
    </row>
    <row r="381" customFormat="false" ht="15" hidden="false" customHeight="true" outlineLevel="0" collapsed="false">
      <c r="A381" s="74"/>
      <c r="B381" s="87"/>
      <c r="C381" s="87"/>
      <c r="D381" s="87"/>
    </row>
    <row r="382" customFormat="false" ht="15" hidden="false" customHeight="true" outlineLevel="0" collapsed="false">
      <c r="A382" s="74"/>
      <c r="B382" s="87"/>
      <c r="C382" s="87"/>
      <c r="D382" s="87"/>
    </row>
    <row r="383" customFormat="false" ht="23.1" hidden="false" customHeight="true" outlineLevel="0" collapsed="false">
      <c r="A383" s="74"/>
      <c r="B383" s="87"/>
      <c r="C383" s="87"/>
      <c r="D383" s="87"/>
    </row>
    <row r="384" customFormat="false" ht="15" hidden="false" customHeight="true" outlineLevel="0" collapsed="false">
      <c r="A384" s="74"/>
      <c r="B384" s="87"/>
      <c r="C384" s="87"/>
      <c r="D384" s="87"/>
    </row>
    <row r="385" customFormat="false" ht="15" hidden="false" customHeight="true" outlineLevel="0" collapsed="false">
      <c r="A385" s="74"/>
      <c r="B385" s="87"/>
      <c r="C385" s="87"/>
      <c r="D385" s="87"/>
    </row>
    <row r="386" customFormat="false" ht="15" hidden="false" customHeight="true" outlineLevel="0" collapsed="false">
      <c r="A386" s="74"/>
      <c r="B386" s="87"/>
      <c r="C386" s="87"/>
      <c r="D386" s="87"/>
    </row>
    <row r="387" customFormat="false" ht="15" hidden="false" customHeight="true" outlineLevel="0" collapsed="false">
      <c r="A387" s="74"/>
      <c r="B387" s="87"/>
      <c r="C387" s="87"/>
      <c r="D387" s="87"/>
    </row>
    <row r="388" customFormat="false" ht="15" hidden="false" customHeight="true" outlineLevel="0" collapsed="false">
      <c r="A388" s="74"/>
      <c r="B388" s="87"/>
      <c r="C388" s="87"/>
      <c r="D388" s="87"/>
    </row>
    <row r="389" customFormat="false" ht="23.1" hidden="false" customHeight="true" outlineLevel="0" collapsed="false">
      <c r="A389" s="74"/>
      <c r="B389" s="87"/>
      <c r="C389" s="87"/>
      <c r="D389" s="87"/>
    </row>
    <row r="390" customFormat="false" ht="15" hidden="false" customHeight="true" outlineLevel="0" collapsed="false">
      <c r="A390" s="74"/>
      <c r="B390" s="87"/>
      <c r="C390" s="87"/>
      <c r="D390" s="87"/>
    </row>
    <row r="391" customFormat="false" ht="15" hidden="false" customHeight="true" outlineLevel="0" collapsed="false">
      <c r="A391" s="74"/>
      <c r="B391" s="87"/>
      <c r="C391" s="87"/>
      <c r="D391" s="87"/>
    </row>
    <row r="392" customFormat="false" ht="15" hidden="false" customHeight="true" outlineLevel="0" collapsed="false">
      <c r="A392" s="74"/>
      <c r="B392" s="87"/>
      <c r="C392" s="87"/>
      <c r="D392" s="87"/>
    </row>
    <row r="393" customFormat="false" ht="15" hidden="false" customHeight="true" outlineLevel="0" collapsed="false">
      <c r="A393" s="74"/>
      <c r="B393" s="87"/>
      <c r="C393" s="87"/>
      <c r="D393" s="87"/>
    </row>
    <row r="394" customFormat="false" ht="15" hidden="false" customHeight="true" outlineLevel="0" collapsed="false">
      <c r="A394" s="74"/>
      <c r="B394" s="87"/>
      <c r="C394" s="87"/>
      <c r="D394" s="87"/>
    </row>
    <row r="395" customFormat="false" ht="23.1" hidden="false" customHeight="true" outlineLevel="0" collapsed="false">
      <c r="A395" s="74"/>
      <c r="B395" s="87"/>
      <c r="C395" s="87"/>
      <c r="D395" s="87"/>
    </row>
    <row r="396" customFormat="false" ht="15" hidden="false" customHeight="true" outlineLevel="0" collapsed="false">
      <c r="A396" s="74"/>
      <c r="B396" s="87"/>
      <c r="C396" s="87"/>
      <c r="D396" s="87"/>
    </row>
    <row r="397" customFormat="false" ht="15" hidden="false" customHeight="true" outlineLevel="0" collapsed="false">
      <c r="A397" s="74"/>
      <c r="B397" s="87"/>
      <c r="C397" s="87"/>
      <c r="D397" s="87"/>
    </row>
    <row r="398" customFormat="false" ht="15" hidden="false" customHeight="true" outlineLevel="0" collapsed="false">
      <c r="A398" s="74"/>
      <c r="B398" s="87"/>
      <c r="C398" s="87"/>
      <c r="D398" s="87"/>
    </row>
    <row r="399" customFormat="false" ht="15" hidden="false" customHeight="true" outlineLevel="0" collapsed="false">
      <c r="A399" s="74"/>
      <c r="B399" s="87"/>
      <c r="C399" s="87"/>
      <c r="D399" s="87"/>
    </row>
    <row r="400" customFormat="false" ht="15" hidden="false" customHeight="true" outlineLevel="0" collapsed="false">
      <c r="A400" s="74"/>
      <c r="B400" s="87"/>
      <c r="C400" s="87"/>
      <c r="D400" s="87"/>
    </row>
    <row r="401" customFormat="false" ht="23.1" hidden="false" customHeight="true" outlineLevel="0" collapsed="false">
      <c r="A401" s="74"/>
      <c r="B401" s="87"/>
      <c r="C401" s="87"/>
      <c r="D401" s="87"/>
    </row>
    <row r="402" customFormat="false" ht="15" hidden="false" customHeight="true" outlineLevel="0" collapsed="false">
      <c r="A402" s="74"/>
      <c r="B402" s="87"/>
      <c r="C402" s="87"/>
      <c r="D402" s="87"/>
    </row>
    <row r="403" customFormat="false" ht="15" hidden="false" customHeight="true" outlineLevel="0" collapsed="false">
      <c r="A403" s="74"/>
      <c r="B403" s="87"/>
      <c r="C403" s="87"/>
      <c r="D403" s="87"/>
    </row>
    <row r="404" customFormat="false" ht="15" hidden="false" customHeight="true" outlineLevel="0" collapsed="false">
      <c r="A404" s="74"/>
      <c r="B404" s="87"/>
      <c r="C404" s="87"/>
      <c r="D404" s="87"/>
    </row>
    <row r="405" customFormat="false" ht="15" hidden="false" customHeight="true" outlineLevel="0" collapsed="false">
      <c r="A405" s="74"/>
      <c r="B405" s="87"/>
      <c r="C405" s="87"/>
      <c r="D405" s="87"/>
    </row>
    <row r="406" customFormat="false" ht="15" hidden="false" customHeight="true" outlineLevel="0" collapsed="false">
      <c r="A406" s="74"/>
      <c r="B406" s="87"/>
      <c r="C406" s="87"/>
      <c r="D406" s="87"/>
    </row>
    <row r="407" customFormat="false" ht="23.1" hidden="false" customHeight="true" outlineLevel="0" collapsed="false">
      <c r="A407" s="74"/>
      <c r="B407" s="87"/>
      <c r="C407" s="87"/>
      <c r="D407" s="87"/>
    </row>
    <row r="408" customFormat="false" ht="15" hidden="false" customHeight="true" outlineLevel="0" collapsed="false">
      <c r="A408" s="74"/>
      <c r="B408" s="87"/>
      <c r="C408" s="87"/>
      <c r="D408" s="87"/>
    </row>
    <row r="409" customFormat="false" ht="15" hidden="false" customHeight="true" outlineLevel="0" collapsed="false">
      <c r="A409" s="74"/>
      <c r="B409" s="87"/>
      <c r="C409" s="87"/>
      <c r="D409" s="87"/>
    </row>
    <row r="410" customFormat="false" ht="15" hidden="false" customHeight="true" outlineLevel="0" collapsed="false">
      <c r="A410" s="74"/>
      <c r="B410" s="87"/>
      <c r="C410" s="87"/>
      <c r="D410" s="87"/>
    </row>
    <row r="411" customFormat="false" ht="15" hidden="false" customHeight="true" outlineLevel="0" collapsed="false">
      <c r="A411" s="74"/>
      <c r="B411" s="87"/>
      <c r="C411" s="87"/>
      <c r="D411" s="87"/>
    </row>
    <row r="412" customFormat="false" ht="15" hidden="false" customHeight="true" outlineLevel="0" collapsed="false">
      <c r="A412" s="74"/>
      <c r="B412" s="87"/>
      <c r="C412" s="87"/>
      <c r="D412" s="87"/>
    </row>
    <row r="413" customFormat="false" ht="23.1" hidden="false" customHeight="true" outlineLevel="0" collapsed="false">
      <c r="A413" s="74"/>
      <c r="B413" s="87"/>
      <c r="C413" s="87"/>
      <c r="D413" s="87"/>
    </row>
    <row r="414" customFormat="false" ht="15" hidden="false" customHeight="true" outlineLevel="0" collapsed="false">
      <c r="A414" s="74"/>
      <c r="B414" s="87"/>
      <c r="C414" s="87"/>
      <c r="D414" s="87"/>
    </row>
    <row r="415" customFormat="false" ht="15" hidden="false" customHeight="true" outlineLevel="0" collapsed="false">
      <c r="A415" s="74"/>
      <c r="B415" s="87"/>
      <c r="C415" s="87"/>
      <c r="D415" s="87"/>
    </row>
    <row r="416" customFormat="false" ht="15" hidden="false" customHeight="true" outlineLevel="0" collapsed="false">
      <c r="A416" s="74"/>
      <c r="B416" s="87"/>
      <c r="C416" s="87"/>
      <c r="D416" s="87"/>
    </row>
    <row r="417" customFormat="false" ht="15" hidden="false" customHeight="true" outlineLevel="0" collapsed="false">
      <c r="A417" s="74"/>
      <c r="B417" s="87"/>
      <c r="C417" s="87"/>
      <c r="D417" s="87"/>
    </row>
    <row r="418" customFormat="false" ht="15" hidden="false" customHeight="true" outlineLevel="0" collapsed="false">
      <c r="A418" s="74"/>
      <c r="B418" s="87"/>
      <c r="C418" s="87"/>
      <c r="D418" s="87"/>
    </row>
    <row r="419" customFormat="false" ht="23.1" hidden="false" customHeight="true" outlineLevel="0" collapsed="false">
      <c r="A419" s="74"/>
      <c r="B419" s="87"/>
      <c r="C419" s="87"/>
      <c r="D419" s="87"/>
    </row>
    <row r="420" customFormat="false" ht="15" hidden="false" customHeight="true" outlineLevel="0" collapsed="false">
      <c r="A420" s="74"/>
      <c r="B420" s="87"/>
      <c r="C420" s="87"/>
      <c r="D420" s="87"/>
    </row>
    <row r="421" customFormat="false" ht="15" hidden="false" customHeight="true" outlineLevel="0" collapsed="false">
      <c r="A421" s="74"/>
      <c r="B421" s="87"/>
      <c r="C421" s="87"/>
      <c r="D421" s="87"/>
    </row>
    <row r="422" customFormat="false" ht="15" hidden="false" customHeight="true" outlineLevel="0" collapsed="false">
      <c r="A422" s="74"/>
      <c r="B422" s="87"/>
      <c r="C422" s="87"/>
      <c r="D422" s="87"/>
    </row>
    <row r="423" customFormat="false" ht="15" hidden="false" customHeight="true" outlineLevel="0" collapsed="false">
      <c r="A423" s="74"/>
      <c r="B423" s="87"/>
      <c r="C423" s="87"/>
      <c r="D423" s="87"/>
    </row>
    <row r="424" customFormat="false" ht="15" hidden="false" customHeight="true" outlineLevel="0" collapsed="false">
      <c r="A424" s="74"/>
      <c r="B424" s="87"/>
      <c r="C424" s="87"/>
      <c r="D424" s="87"/>
    </row>
    <row r="425" customFormat="false" ht="23.1" hidden="false" customHeight="true" outlineLevel="0" collapsed="false">
      <c r="A425" s="74"/>
      <c r="B425" s="87"/>
      <c r="C425" s="87"/>
      <c r="D425" s="87"/>
    </row>
    <row r="426" customFormat="false" ht="15" hidden="false" customHeight="true" outlineLevel="0" collapsed="false">
      <c r="A426" s="74"/>
      <c r="B426" s="87"/>
      <c r="C426" s="87"/>
      <c r="D426" s="87"/>
    </row>
    <row r="427" customFormat="false" ht="15" hidden="false" customHeight="true" outlineLevel="0" collapsed="false">
      <c r="A427" s="74"/>
      <c r="B427" s="87"/>
      <c r="C427" s="87"/>
      <c r="D427" s="87"/>
    </row>
    <row r="428" customFormat="false" ht="15" hidden="false" customHeight="true" outlineLevel="0" collapsed="false">
      <c r="A428" s="74"/>
      <c r="B428" s="87"/>
      <c r="C428" s="87"/>
      <c r="D428" s="87"/>
    </row>
    <row r="429" customFormat="false" ht="15" hidden="false" customHeight="true" outlineLevel="0" collapsed="false">
      <c r="A429" s="74"/>
      <c r="B429" s="87"/>
      <c r="C429" s="87"/>
      <c r="D429" s="87"/>
    </row>
    <row r="430" customFormat="false" ht="15" hidden="false" customHeight="true" outlineLevel="0" collapsed="false">
      <c r="A430" s="74"/>
      <c r="B430" s="87"/>
      <c r="C430" s="87"/>
      <c r="D430" s="87"/>
    </row>
    <row r="431" customFormat="false" ht="23.1" hidden="false" customHeight="true" outlineLevel="0" collapsed="false">
      <c r="A431" s="74"/>
      <c r="B431" s="87"/>
      <c r="C431" s="87"/>
      <c r="D431" s="87"/>
    </row>
    <row r="432" customFormat="false" ht="15" hidden="false" customHeight="true" outlineLevel="0" collapsed="false">
      <c r="A432" s="74"/>
      <c r="B432" s="87"/>
      <c r="C432" s="87"/>
      <c r="D432" s="87"/>
    </row>
    <row r="433" customFormat="false" ht="15" hidden="false" customHeight="true" outlineLevel="0" collapsed="false">
      <c r="A433" s="74"/>
      <c r="B433" s="87"/>
      <c r="C433" s="87"/>
      <c r="D433" s="87"/>
    </row>
    <row r="434" customFormat="false" ht="15" hidden="false" customHeight="true" outlineLevel="0" collapsed="false">
      <c r="A434" s="74"/>
      <c r="B434" s="87"/>
      <c r="C434" s="87"/>
      <c r="D434" s="87"/>
    </row>
    <row r="435" customFormat="false" ht="15" hidden="false" customHeight="true" outlineLevel="0" collapsed="false">
      <c r="A435" s="74"/>
      <c r="B435" s="87"/>
      <c r="C435" s="87"/>
      <c r="D435" s="87"/>
    </row>
    <row r="436" customFormat="false" ht="15" hidden="false" customHeight="true" outlineLevel="0" collapsed="false">
      <c r="A436" s="74"/>
      <c r="B436" s="87"/>
      <c r="C436" s="87"/>
      <c r="D436" s="87"/>
    </row>
    <row r="437" customFormat="false" ht="23.1" hidden="false" customHeight="true" outlineLevel="0" collapsed="false">
      <c r="A437" s="74"/>
      <c r="B437" s="87"/>
      <c r="C437" s="87"/>
      <c r="D437" s="87"/>
    </row>
    <row r="438" customFormat="false" ht="15" hidden="false" customHeight="true" outlineLevel="0" collapsed="false">
      <c r="A438" s="74"/>
      <c r="B438" s="87"/>
      <c r="C438" s="87"/>
      <c r="D438" s="87"/>
    </row>
    <row r="439" customFormat="false" ht="15" hidden="false" customHeight="true" outlineLevel="0" collapsed="false">
      <c r="A439" s="74"/>
      <c r="B439" s="87"/>
      <c r="C439" s="87"/>
      <c r="D439" s="87"/>
    </row>
    <row r="440" customFormat="false" ht="15" hidden="false" customHeight="true" outlineLevel="0" collapsed="false">
      <c r="A440" s="74"/>
      <c r="B440" s="87"/>
      <c r="C440" s="87"/>
      <c r="D440" s="87"/>
    </row>
    <row r="441" customFormat="false" ht="15" hidden="false" customHeight="true" outlineLevel="0" collapsed="false">
      <c r="A441" s="74"/>
      <c r="B441" s="87"/>
      <c r="C441" s="87"/>
      <c r="D441" s="87"/>
    </row>
    <row r="442" customFormat="false" ht="15" hidden="false" customHeight="true" outlineLevel="0" collapsed="false">
      <c r="A442" s="74"/>
      <c r="B442" s="87"/>
      <c r="C442" s="87"/>
      <c r="D442" s="87"/>
    </row>
    <row r="443" customFormat="false" ht="23.1" hidden="false" customHeight="true" outlineLevel="0" collapsed="false">
      <c r="A443" s="74"/>
      <c r="B443" s="87"/>
      <c r="C443" s="87"/>
      <c r="D443" s="87"/>
    </row>
    <row r="444" customFormat="false" ht="15" hidden="false" customHeight="true" outlineLevel="0" collapsed="false">
      <c r="A444" s="74"/>
      <c r="B444" s="87"/>
      <c r="C444" s="87"/>
      <c r="D444" s="87"/>
    </row>
    <row r="445" customFormat="false" ht="15" hidden="false" customHeight="true" outlineLevel="0" collapsed="false">
      <c r="A445" s="74"/>
      <c r="B445" s="87"/>
      <c r="C445" s="87"/>
      <c r="D445" s="87"/>
    </row>
    <row r="446" customFormat="false" ht="15" hidden="false" customHeight="true" outlineLevel="0" collapsed="false">
      <c r="A446" s="74"/>
      <c r="B446" s="87"/>
      <c r="C446" s="87"/>
      <c r="D446" s="87"/>
    </row>
    <row r="447" customFormat="false" ht="15" hidden="false" customHeight="true" outlineLevel="0" collapsed="false">
      <c r="A447" s="74"/>
      <c r="B447" s="87"/>
      <c r="C447" s="87"/>
      <c r="D447" s="87"/>
    </row>
    <row r="448" customFormat="false" ht="15" hidden="false" customHeight="true" outlineLevel="0" collapsed="false">
      <c r="A448" s="74"/>
      <c r="B448" s="87"/>
      <c r="C448" s="87"/>
      <c r="D448" s="87"/>
    </row>
    <row r="449" customFormat="false" ht="23.1" hidden="false" customHeight="true" outlineLevel="0" collapsed="false">
      <c r="A449" s="74"/>
      <c r="B449" s="87"/>
      <c r="C449" s="87"/>
      <c r="D449" s="87"/>
    </row>
    <row r="450" customFormat="false" ht="15" hidden="false" customHeight="true" outlineLevel="0" collapsed="false">
      <c r="A450" s="74"/>
      <c r="B450" s="87"/>
      <c r="C450" s="87"/>
      <c r="D450" s="87"/>
    </row>
    <row r="451" customFormat="false" ht="15" hidden="false" customHeight="true" outlineLevel="0" collapsed="false">
      <c r="A451" s="74"/>
      <c r="B451" s="87"/>
      <c r="C451" s="87"/>
      <c r="D451" s="87"/>
    </row>
    <row r="452" customFormat="false" ht="15" hidden="false" customHeight="true" outlineLevel="0" collapsed="false">
      <c r="A452" s="74"/>
      <c r="B452" s="87"/>
      <c r="C452" s="87"/>
      <c r="D452" s="87"/>
    </row>
    <row r="453" customFormat="false" ht="15" hidden="false" customHeight="true" outlineLevel="0" collapsed="false">
      <c r="A453" s="74"/>
      <c r="B453" s="87"/>
      <c r="C453" s="87"/>
      <c r="D453" s="87"/>
    </row>
    <row r="454" customFormat="false" ht="15" hidden="false" customHeight="true" outlineLevel="0" collapsed="false">
      <c r="A454" s="74"/>
      <c r="B454" s="87"/>
      <c r="C454" s="87"/>
      <c r="D454" s="87"/>
    </row>
    <row r="455" customFormat="false" ht="23.1" hidden="false" customHeight="true" outlineLevel="0" collapsed="false">
      <c r="A455" s="74"/>
      <c r="B455" s="87"/>
      <c r="C455" s="87"/>
      <c r="D455" s="87"/>
    </row>
    <row r="456" customFormat="false" ht="15" hidden="false" customHeight="true" outlineLevel="0" collapsed="false">
      <c r="A456" s="74"/>
      <c r="B456" s="87"/>
      <c r="C456" s="87"/>
      <c r="D456" s="87"/>
    </row>
    <row r="457" customFormat="false" ht="15" hidden="false" customHeight="true" outlineLevel="0" collapsed="false">
      <c r="A457" s="74"/>
      <c r="B457" s="87"/>
      <c r="C457" s="87"/>
      <c r="D457" s="87"/>
    </row>
    <row r="458" customFormat="false" ht="15" hidden="false" customHeight="true" outlineLevel="0" collapsed="false">
      <c r="A458" s="74"/>
      <c r="B458" s="87"/>
      <c r="C458" s="87"/>
      <c r="D458" s="87"/>
    </row>
    <row r="459" customFormat="false" ht="15" hidden="false" customHeight="true" outlineLevel="0" collapsed="false">
      <c r="A459" s="74"/>
      <c r="B459" s="87"/>
      <c r="C459" s="87"/>
      <c r="D459" s="87"/>
    </row>
    <row r="460" customFormat="false" ht="15" hidden="false" customHeight="true" outlineLevel="0" collapsed="false">
      <c r="A460" s="74"/>
      <c r="B460" s="87"/>
      <c r="C460" s="87"/>
      <c r="D460" s="87"/>
    </row>
    <row r="461" customFormat="false" ht="23.1" hidden="false" customHeight="true" outlineLevel="0" collapsed="false">
      <c r="A461" s="74"/>
      <c r="B461" s="87"/>
      <c r="C461" s="87"/>
      <c r="D461" s="87"/>
    </row>
    <row r="462" customFormat="false" ht="15" hidden="false" customHeight="true" outlineLevel="0" collapsed="false">
      <c r="A462" s="74"/>
      <c r="B462" s="87"/>
      <c r="C462" s="87"/>
      <c r="D462" s="87"/>
    </row>
    <row r="463" customFormat="false" ht="15" hidden="false" customHeight="true" outlineLevel="0" collapsed="false">
      <c r="A463" s="74"/>
      <c r="B463" s="87"/>
      <c r="C463" s="87"/>
      <c r="D463" s="87"/>
    </row>
    <row r="464" customFormat="false" ht="15" hidden="false" customHeight="true" outlineLevel="0" collapsed="false">
      <c r="A464" s="74"/>
      <c r="B464" s="87"/>
      <c r="C464" s="87"/>
      <c r="D464" s="87"/>
    </row>
    <row r="465" customFormat="false" ht="15" hidden="false" customHeight="true" outlineLevel="0" collapsed="false">
      <c r="A465" s="74"/>
      <c r="B465" s="87"/>
      <c r="C465" s="87"/>
      <c r="D465" s="87"/>
    </row>
    <row r="466" customFormat="false" ht="15" hidden="false" customHeight="true" outlineLevel="0" collapsed="false">
      <c r="A466" s="74"/>
      <c r="B466" s="87"/>
      <c r="C466" s="87"/>
      <c r="D466" s="87"/>
    </row>
    <row r="467" customFormat="false" ht="23.1" hidden="false" customHeight="true" outlineLevel="0" collapsed="false">
      <c r="A467" s="74"/>
      <c r="B467" s="87"/>
      <c r="C467" s="87"/>
      <c r="D467" s="87"/>
    </row>
    <row r="468" customFormat="false" ht="12" hidden="false" customHeight="false" outlineLevel="0" collapsed="false">
      <c r="A468" s="74"/>
      <c r="B468" s="87"/>
      <c r="C468" s="87"/>
      <c r="D468" s="87"/>
    </row>
  </sheetData>
  <mergeCells count="1">
    <mergeCell ref="A1:D1"/>
  </mergeCells>
  <hyperlinks>
    <hyperlink ref="D2" location="50!A1" display="(Viene de la página anterior)"/>
    <hyperlink ref="A3" location="Indice!B6" display="Inicio"/>
    <hyperlink ref="D51" location="52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4" min="2" style="0" width="12.82"/>
  </cols>
  <sheetData>
    <row r="1" s="28" customFormat="true" ht="39.95" hidden="false" customHeight="true" outlineLevel="0" collapsed="false">
      <c r="A1" s="147" t="s">
        <v>378</v>
      </c>
      <c r="B1" s="147"/>
      <c r="C1" s="147"/>
      <c r="D1" s="147"/>
    </row>
    <row r="2" s="83" customFormat="true" ht="9.95" hidden="false" customHeight="true" outlineLevel="0" collapsed="false">
      <c r="A2" s="74"/>
      <c r="B2" s="53"/>
      <c r="C2" s="53"/>
      <c r="D2" s="398" t="s">
        <v>116</v>
      </c>
    </row>
    <row r="3" s="33" customFormat="true" ht="30" hidden="false" customHeight="true" outlineLevel="0" collapsed="false">
      <c r="A3" s="30" t="s">
        <v>27</v>
      </c>
      <c r="B3" s="304" t="s">
        <v>28</v>
      </c>
      <c r="C3" s="304" t="s">
        <v>29</v>
      </c>
      <c r="D3" s="304" t="s">
        <v>30</v>
      </c>
    </row>
    <row r="4" customFormat="false" ht="12.95" hidden="false" customHeight="true" outlineLevel="0" collapsed="false">
      <c r="A4" s="401" t="s">
        <v>344</v>
      </c>
      <c r="B4" s="87" t="n">
        <f aca="false">C4+D4</f>
        <v>13</v>
      </c>
      <c r="C4" s="402" t="n">
        <v>3</v>
      </c>
      <c r="D4" s="402" t="n">
        <v>10</v>
      </c>
    </row>
    <row r="5" customFormat="false" ht="12.95" hidden="false" customHeight="true" outlineLevel="0" collapsed="false">
      <c r="A5" s="371" t="s">
        <v>345</v>
      </c>
      <c r="B5" s="87" t="n">
        <f aca="false">C5+D5</f>
        <v>6</v>
      </c>
      <c r="C5" s="87" t="n">
        <v>0</v>
      </c>
      <c r="D5" s="87" t="n">
        <v>6</v>
      </c>
    </row>
    <row r="6" customFormat="false" ht="12.95" hidden="false" customHeight="true" outlineLevel="0" collapsed="false">
      <c r="A6" s="371" t="s">
        <v>346</v>
      </c>
      <c r="B6" s="153" t="n">
        <f aca="false">C6+D6</f>
        <v>3</v>
      </c>
      <c r="C6" s="87" t="n">
        <v>1</v>
      </c>
      <c r="D6" s="87" t="n">
        <v>2</v>
      </c>
    </row>
    <row r="7" customFormat="false" ht="12.95" hidden="false" customHeight="true" outlineLevel="0" collapsed="false">
      <c r="A7" s="371" t="s">
        <v>347</v>
      </c>
      <c r="B7" s="153" t="n">
        <f aca="false">C7+D7</f>
        <v>2</v>
      </c>
      <c r="C7" s="87" t="n">
        <v>1</v>
      </c>
      <c r="D7" s="87" t="n">
        <v>1</v>
      </c>
    </row>
    <row r="8" customFormat="false" ht="12.95" hidden="false" customHeight="true" outlineLevel="0" collapsed="false">
      <c r="A8" s="371" t="s">
        <v>348</v>
      </c>
      <c r="B8" s="153" t="n">
        <f aca="false">C8+D8</f>
        <v>18</v>
      </c>
      <c r="C8" s="87" t="n">
        <v>10</v>
      </c>
      <c r="D8" s="87" t="n">
        <v>8</v>
      </c>
    </row>
    <row r="9" customFormat="false" ht="12.95" hidden="false" customHeight="true" outlineLevel="0" collapsed="false">
      <c r="A9" s="371" t="s">
        <v>349</v>
      </c>
      <c r="B9" s="87" t="n">
        <f aca="false">C9+D9</f>
        <v>2</v>
      </c>
      <c r="C9" s="87" t="n">
        <v>2</v>
      </c>
      <c r="D9" s="87" t="n">
        <v>0</v>
      </c>
    </row>
    <row r="10" customFormat="false" ht="12.95" hidden="false" customHeight="true" outlineLevel="0" collapsed="false">
      <c r="A10" s="371" t="s">
        <v>350</v>
      </c>
      <c r="B10" s="87" t="n">
        <f aca="false">C10+D10</f>
        <v>3</v>
      </c>
      <c r="C10" s="87" t="n">
        <v>0</v>
      </c>
      <c r="D10" s="87" t="n">
        <v>3</v>
      </c>
    </row>
    <row r="11" customFormat="false" ht="12.95" hidden="false" customHeight="true" outlineLevel="0" collapsed="false">
      <c r="A11" s="394" t="s">
        <v>351</v>
      </c>
      <c r="B11" s="87" t="n">
        <f aca="false">C11+D11</f>
        <v>8</v>
      </c>
      <c r="C11" s="87" t="n">
        <v>6</v>
      </c>
      <c r="D11" s="87" t="n">
        <v>2</v>
      </c>
    </row>
    <row r="12" customFormat="false" ht="12.95" hidden="false" customHeight="true" outlineLevel="0" collapsed="false">
      <c r="A12" s="371" t="s">
        <v>352</v>
      </c>
      <c r="B12" s="87" t="n">
        <f aca="false">C12+D12</f>
        <v>780</v>
      </c>
      <c r="C12" s="87" t="n">
        <v>675</v>
      </c>
      <c r="D12" s="87" t="n">
        <v>105</v>
      </c>
    </row>
    <row r="13" customFormat="false" ht="12.95" hidden="false" customHeight="true" outlineLevel="0" collapsed="false">
      <c r="A13" s="371" t="s">
        <v>353</v>
      </c>
      <c r="B13" s="87" t="n">
        <f aca="false">C13+D13</f>
        <v>11</v>
      </c>
      <c r="C13" s="87" t="n">
        <v>7</v>
      </c>
      <c r="D13" s="87" t="n">
        <v>4</v>
      </c>
    </row>
    <row r="14" customFormat="false" ht="12.95" hidden="false" customHeight="true" outlineLevel="0" collapsed="false">
      <c r="A14" s="371" t="s">
        <v>354</v>
      </c>
      <c r="B14" s="87" t="n">
        <f aca="false">C14+D14</f>
        <v>37</v>
      </c>
      <c r="C14" s="87" t="n">
        <v>27</v>
      </c>
      <c r="D14" s="87" t="n">
        <v>10</v>
      </c>
    </row>
    <row r="15" customFormat="false" ht="12.95" hidden="false" customHeight="true" outlineLevel="0" collapsed="false">
      <c r="A15" s="371" t="s">
        <v>355</v>
      </c>
      <c r="B15" s="87" t="n">
        <f aca="false">C15+D15</f>
        <v>2</v>
      </c>
      <c r="C15" s="87" t="n">
        <v>2</v>
      </c>
      <c r="D15" s="87" t="n">
        <v>0</v>
      </c>
    </row>
    <row r="16" customFormat="false" ht="12.95" hidden="false" customHeight="true" outlineLevel="0" collapsed="false">
      <c r="A16" s="371" t="s">
        <v>415</v>
      </c>
      <c r="B16" s="87" t="n">
        <f aca="false">C16+D16</f>
        <v>5</v>
      </c>
      <c r="C16" s="87" t="n">
        <v>1</v>
      </c>
      <c r="D16" s="87" t="n">
        <v>4</v>
      </c>
    </row>
    <row r="17" customFormat="false" ht="12.95" hidden="false" customHeight="true" outlineLevel="0" collapsed="false">
      <c r="A17" s="371" t="s">
        <v>356</v>
      </c>
      <c r="B17" s="87" t="n">
        <f aca="false">C17+D17</f>
        <v>12</v>
      </c>
      <c r="C17" s="87" t="n">
        <v>0</v>
      </c>
      <c r="D17" s="87" t="n">
        <v>12</v>
      </c>
    </row>
    <row r="18" s="38" customFormat="true" ht="12.95" hidden="false" customHeight="true" outlineLevel="0" collapsed="false">
      <c r="A18" s="371" t="s">
        <v>357</v>
      </c>
      <c r="B18" s="87" t="n">
        <f aca="false">C18+D18</f>
        <v>27</v>
      </c>
      <c r="C18" s="87" t="n">
        <v>18</v>
      </c>
      <c r="D18" s="87" t="n">
        <v>9</v>
      </c>
      <c r="E18" s="0"/>
    </row>
    <row r="19" customFormat="false" ht="12.95" hidden="false" customHeight="true" outlineLevel="0" collapsed="false">
      <c r="A19" s="371" t="s">
        <v>358</v>
      </c>
      <c r="B19" s="87" t="n">
        <f aca="false">C19+D19</f>
        <v>14</v>
      </c>
      <c r="C19" s="87" t="n">
        <v>6</v>
      </c>
      <c r="D19" s="87" t="n">
        <v>8</v>
      </c>
      <c r="E19" s="38"/>
    </row>
    <row r="20" customFormat="false" ht="15" hidden="false" customHeight="true" outlineLevel="0" collapsed="false">
      <c r="A20" s="371" t="s">
        <v>359</v>
      </c>
      <c r="B20" s="87" t="n">
        <f aca="false">C20+D20</f>
        <v>5</v>
      </c>
      <c r="C20" s="87" t="n">
        <v>2</v>
      </c>
      <c r="D20" s="87" t="n">
        <v>3</v>
      </c>
    </row>
    <row r="21" customFormat="false" ht="12.95" hidden="false" customHeight="true" outlineLevel="0" collapsed="false">
      <c r="A21" s="74" t="s">
        <v>416</v>
      </c>
      <c r="B21" s="392" t="n">
        <f aca="false">C21+D21</f>
        <v>41</v>
      </c>
      <c r="C21" s="392" t="n">
        <f aca="false">SUM(C22:C29)</f>
        <v>18</v>
      </c>
      <c r="D21" s="392" t="n">
        <f aca="false">SUM(D22:D29)</f>
        <v>23</v>
      </c>
    </row>
    <row r="22" customFormat="false" ht="12.95" hidden="false" customHeight="true" outlineLevel="0" collapsed="false">
      <c r="A22" s="371" t="s">
        <v>361</v>
      </c>
      <c r="B22" s="87" t="n">
        <f aca="false">C22+D22</f>
        <v>10</v>
      </c>
      <c r="C22" s="87" t="n">
        <v>4</v>
      </c>
      <c r="D22" s="87" t="n">
        <v>6</v>
      </c>
    </row>
    <row r="23" customFormat="false" ht="12.95" hidden="false" customHeight="true" outlineLevel="0" collapsed="false">
      <c r="A23" s="371" t="s">
        <v>417</v>
      </c>
      <c r="B23" s="87" t="n">
        <f aca="false">C23+D23</f>
        <v>2</v>
      </c>
      <c r="C23" s="87" t="n">
        <v>0</v>
      </c>
      <c r="D23" s="87" t="n">
        <v>2</v>
      </c>
    </row>
    <row r="24" s="38" customFormat="true" ht="12.95" hidden="false" customHeight="true" outlineLevel="0" collapsed="false">
      <c r="A24" s="371" t="s">
        <v>362</v>
      </c>
      <c r="B24" s="87" t="n">
        <f aca="false">C24+D24</f>
        <v>6</v>
      </c>
      <c r="C24" s="87" t="n">
        <v>2</v>
      </c>
      <c r="D24" s="87" t="n">
        <v>4</v>
      </c>
      <c r="E24" s="0"/>
    </row>
    <row r="25" customFormat="false" ht="12.95" hidden="false" customHeight="true" outlineLevel="0" collapsed="false">
      <c r="A25" s="371" t="s">
        <v>363</v>
      </c>
      <c r="B25" s="87" t="n">
        <f aca="false">C25+D25</f>
        <v>4</v>
      </c>
      <c r="C25" s="87" t="n">
        <v>2</v>
      </c>
      <c r="D25" s="87" t="n">
        <v>2</v>
      </c>
      <c r="E25" s="38"/>
    </row>
    <row r="26" customFormat="false" ht="12.95" hidden="false" customHeight="true" outlineLevel="0" collapsed="false">
      <c r="A26" s="407" t="s">
        <v>364</v>
      </c>
      <c r="B26" s="87" t="n">
        <f aca="false">C26+D26</f>
        <v>6</v>
      </c>
      <c r="C26" s="221" t="n">
        <v>2</v>
      </c>
      <c r="D26" s="87" t="n">
        <v>4</v>
      </c>
    </row>
    <row r="27" customFormat="false" ht="12.95" hidden="false" customHeight="true" outlineLevel="0" collapsed="false">
      <c r="A27" s="371" t="s">
        <v>365</v>
      </c>
      <c r="B27" s="87" t="n">
        <f aca="false">C27+D27</f>
        <v>9</v>
      </c>
      <c r="C27" s="87" t="n">
        <v>7</v>
      </c>
      <c r="D27" s="87" t="n">
        <v>2</v>
      </c>
    </row>
    <row r="28" customFormat="false" ht="12.95" hidden="false" customHeight="true" outlineLevel="0" collapsed="false">
      <c r="A28" s="371" t="s">
        <v>418</v>
      </c>
      <c r="B28" s="87" t="n">
        <f aca="false">C28+D28</f>
        <v>1</v>
      </c>
      <c r="C28" s="87" t="n">
        <v>0</v>
      </c>
      <c r="D28" s="87" t="n">
        <v>1</v>
      </c>
    </row>
    <row r="29" customFormat="false" ht="12.95" hidden="false" customHeight="true" outlineLevel="0" collapsed="false">
      <c r="A29" s="371" t="s">
        <v>366</v>
      </c>
      <c r="B29" s="87" t="n">
        <f aca="false">C29+D29</f>
        <v>3</v>
      </c>
      <c r="C29" s="87" t="n">
        <v>1</v>
      </c>
      <c r="D29" s="87" t="n">
        <v>2</v>
      </c>
    </row>
    <row r="30" customFormat="false" ht="15" hidden="false" customHeight="true" outlineLevel="0" collapsed="false">
      <c r="A30" s="119" t="s">
        <v>419</v>
      </c>
      <c r="B30" s="408" t="n">
        <f aca="false">C30+D30</f>
        <v>42</v>
      </c>
      <c r="C30" s="408" t="n">
        <v>24</v>
      </c>
      <c r="D30" s="408" t="n">
        <v>18</v>
      </c>
    </row>
    <row r="31" customFormat="false" ht="15" hidden="false" customHeight="true" outlineLevel="0" collapsed="false">
      <c r="A31" s="74"/>
      <c r="B31" s="87"/>
      <c r="C31" s="87"/>
      <c r="D31" s="87"/>
    </row>
    <row r="32" customFormat="false" ht="15" hidden="false" customHeight="true" outlineLevel="0" collapsed="false">
      <c r="A32" s="74"/>
      <c r="B32" s="87"/>
      <c r="C32" s="87"/>
      <c r="D32" s="87"/>
    </row>
    <row r="33" customFormat="false" ht="15" hidden="false" customHeight="true" outlineLevel="0" collapsed="false">
      <c r="A33" s="74"/>
      <c r="B33" s="87"/>
      <c r="C33" s="87"/>
      <c r="D33" s="87"/>
    </row>
    <row r="34" customFormat="false" ht="15" hidden="false" customHeight="true" outlineLevel="0" collapsed="false">
      <c r="A34" s="74"/>
      <c r="B34" s="87"/>
      <c r="C34" s="87"/>
      <c r="D34" s="87"/>
    </row>
    <row r="35" customFormat="false" ht="15" hidden="false" customHeight="true" outlineLevel="0" collapsed="false">
      <c r="A35" s="74"/>
      <c r="B35" s="87"/>
      <c r="C35" s="87"/>
      <c r="D35" s="87"/>
    </row>
    <row r="36" customFormat="false" ht="15" hidden="false" customHeight="true" outlineLevel="0" collapsed="false">
      <c r="A36" s="74"/>
      <c r="B36" s="87"/>
      <c r="C36" s="87"/>
      <c r="D36" s="87"/>
    </row>
    <row r="37" customFormat="false" ht="15" hidden="false" customHeight="true" outlineLevel="0" collapsed="false">
      <c r="A37" s="74"/>
      <c r="B37" s="87"/>
      <c r="C37" s="87"/>
      <c r="D37" s="87"/>
    </row>
    <row r="38" customFormat="false" ht="15" hidden="false" customHeight="true" outlineLevel="0" collapsed="false">
      <c r="A38" s="74"/>
      <c r="B38" s="87"/>
      <c r="C38" s="87"/>
      <c r="D38" s="87"/>
      <c r="E38" s="50"/>
    </row>
    <row r="39" customFormat="false" ht="15" hidden="false" customHeight="true" outlineLevel="0" collapsed="false">
      <c r="A39" s="74"/>
      <c r="B39" s="87"/>
      <c r="C39" s="87"/>
      <c r="D39" s="87"/>
      <c r="E39" s="50"/>
    </row>
    <row r="40" customFormat="false" ht="15" hidden="false" customHeight="true" outlineLevel="0" collapsed="false">
      <c r="A40" s="74"/>
      <c r="B40" s="87"/>
      <c r="C40" s="87"/>
      <c r="D40" s="87"/>
      <c r="E40" s="50"/>
    </row>
    <row r="41" customFormat="false" ht="15" hidden="false" customHeight="true" outlineLevel="0" collapsed="false">
      <c r="A41" s="74"/>
      <c r="B41" s="87"/>
      <c r="C41" s="87"/>
      <c r="D41" s="87"/>
      <c r="E41" s="50"/>
    </row>
    <row r="42" customFormat="false" ht="15" hidden="false" customHeight="true" outlineLevel="0" collapsed="false">
      <c r="A42" s="74"/>
      <c r="B42" s="87"/>
      <c r="C42" s="87"/>
      <c r="D42" s="87"/>
      <c r="E42" s="50"/>
    </row>
    <row r="43" customFormat="false" ht="23.1" hidden="false" customHeight="true" outlineLevel="0" collapsed="false">
      <c r="A43" s="74"/>
      <c r="B43" s="87"/>
      <c r="C43" s="87"/>
      <c r="D43" s="87"/>
      <c r="E43" s="50"/>
    </row>
    <row r="44" customFormat="false" ht="15" hidden="false" customHeight="true" outlineLevel="0" collapsed="false">
      <c r="A44" s="74"/>
      <c r="B44" s="87"/>
      <c r="C44" s="87"/>
      <c r="D44" s="87"/>
      <c r="E44" s="50"/>
    </row>
    <row r="45" customFormat="false" ht="15" hidden="false" customHeight="true" outlineLevel="0" collapsed="false">
      <c r="A45" s="74"/>
      <c r="B45" s="87"/>
      <c r="C45" s="87"/>
      <c r="D45" s="87"/>
      <c r="E45" s="50"/>
    </row>
    <row r="46" customFormat="false" ht="15" hidden="false" customHeight="true" outlineLevel="0" collapsed="false">
      <c r="A46" s="74"/>
      <c r="B46" s="87"/>
      <c r="C46" s="87"/>
      <c r="D46" s="87"/>
      <c r="E46" s="50"/>
    </row>
    <row r="47" customFormat="false" ht="15" hidden="false" customHeight="true" outlineLevel="0" collapsed="false">
      <c r="A47" s="74"/>
      <c r="B47" s="87"/>
      <c r="C47" s="87"/>
      <c r="D47" s="87"/>
      <c r="E47" s="50"/>
    </row>
    <row r="48" customFormat="false" ht="15" hidden="false" customHeight="true" outlineLevel="0" collapsed="false">
      <c r="A48" s="74"/>
      <c r="B48" s="87"/>
      <c r="C48" s="87"/>
      <c r="D48" s="87"/>
    </row>
    <row r="49" customFormat="false" ht="23.1" hidden="false" customHeight="true" outlineLevel="0" collapsed="false">
      <c r="A49" s="74"/>
      <c r="B49" s="87"/>
      <c r="C49" s="87"/>
      <c r="D49" s="87"/>
    </row>
    <row r="50" customFormat="false" ht="15" hidden="false" customHeight="true" outlineLevel="0" collapsed="false">
      <c r="A50" s="74"/>
      <c r="B50" s="87"/>
      <c r="C50" s="87"/>
      <c r="D50" s="87"/>
    </row>
    <row r="51" customFormat="false" ht="15" hidden="false" customHeight="true" outlineLevel="0" collapsed="false">
      <c r="A51" s="74"/>
      <c r="B51" s="87"/>
      <c r="C51" s="87"/>
      <c r="D51" s="87"/>
    </row>
    <row r="52" customFormat="false" ht="15" hidden="false" customHeight="true" outlineLevel="0" collapsed="false">
      <c r="A52" s="74"/>
      <c r="B52" s="87"/>
      <c r="C52" s="87"/>
      <c r="D52" s="87"/>
    </row>
    <row r="53" customFormat="false" ht="15" hidden="false" customHeight="true" outlineLevel="0" collapsed="false">
      <c r="A53" s="74"/>
      <c r="B53" s="87"/>
      <c r="C53" s="87"/>
      <c r="D53" s="87"/>
    </row>
    <row r="54" customFormat="false" ht="15" hidden="false" customHeight="true" outlineLevel="0" collapsed="false">
      <c r="A54" s="74"/>
      <c r="B54" s="87"/>
      <c r="C54" s="87"/>
      <c r="D54" s="87"/>
    </row>
    <row r="55" customFormat="false" ht="23.1" hidden="false" customHeight="true" outlineLevel="0" collapsed="false">
      <c r="A55" s="74"/>
      <c r="B55" s="87"/>
      <c r="C55" s="87"/>
      <c r="D55" s="87"/>
    </row>
    <row r="56" customFormat="false" ht="15" hidden="false" customHeight="true" outlineLevel="0" collapsed="false">
      <c r="A56" s="74"/>
      <c r="B56" s="87"/>
      <c r="C56" s="87"/>
      <c r="D56" s="87"/>
    </row>
    <row r="57" customFormat="false" ht="15" hidden="false" customHeight="true" outlineLevel="0" collapsed="false">
      <c r="A57" s="74"/>
      <c r="B57" s="87"/>
      <c r="C57" s="87"/>
      <c r="D57" s="87"/>
    </row>
    <row r="58" customFormat="false" ht="15" hidden="false" customHeight="true" outlineLevel="0" collapsed="false">
      <c r="A58" s="74"/>
      <c r="B58" s="87"/>
      <c r="C58" s="87"/>
      <c r="D58" s="87"/>
    </row>
    <row r="59" customFormat="false" ht="15" hidden="false" customHeight="true" outlineLevel="0" collapsed="false">
      <c r="A59" s="74"/>
      <c r="B59" s="87"/>
      <c r="C59" s="87"/>
      <c r="D59" s="87"/>
    </row>
    <row r="60" customFormat="false" ht="15" hidden="false" customHeight="true" outlineLevel="0" collapsed="false">
      <c r="A60" s="74"/>
      <c r="B60" s="87"/>
      <c r="C60" s="87"/>
      <c r="D60" s="87"/>
    </row>
    <row r="61" customFormat="false" ht="23.1" hidden="false" customHeight="true" outlineLevel="0" collapsed="false">
      <c r="A61" s="74"/>
      <c r="B61" s="87"/>
      <c r="C61" s="87"/>
      <c r="D61" s="87"/>
    </row>
    <row r="62" customFormat="false" ht="15" hidden="false" customHeight="true" outlineLevel="0" collapsed="false">
      <c r="A62" s="74"/>
      <c r="B62" s="87"/>
      <c r="C62" s="87"/>
      <c r="D62" s="87"/>
    </row>
    <row r="63" customFormat="false" ht="15" hidden="false" customHeight="true" outlineLevel="0" collapsed="false">
      <c r="A63" s="74"/>
      <c r="B63" s="87"/>
      <c r="C63" s="87"/>
      <c r="D63" s="87"/>
    </row>
    <row r="64" customFormat="false" ht="15" hidden="false" customHeight="true" outlineLevel="0" collapsed="false">
      <c r="A64" s="74"/>
      <c r="B64" s="87"/>
      <c r="C64" s="87"/>
      <c r="D64" s="87"/>
    </row>
    <row r="65" customFormat="false" ht="15" hidden="false" customHeight="true" outlineLevel="0" collapsed="false">
      <c r="A65" s="74"/>
      <c r="B65" s="87"/>
      <c r="C65" s="87"/>
      <c r="D65" s="87"/>
    </row>
    <row r="66" customFormat="false" ht="15" hidden="false" customHeight="true" outlineLevel="0" collapsed="false">
      <c r="A66" s="74"/>
      <c r="B66" s="87"/>
      <c r="C66" s="87"/>
      <c r="D66" s="87"/>
    </row>
    <row r="67" customFormat="false" ht="23.1" hidden="false" customHeight="true" outlineLevel="0" collapsed="false">
      <c r="A67" s="74"/>
      <c r="B67" s="87"/>
      <c r="C67" s="87"/>
      <c r="D67" s="87"/>
    </row>
    <row r="68" customFormat="false" ht="15" hidden="false" customHeight="true" outlineLevel="0" collapsed="false">
      <c r="A68" s="74"/>
      <c r="B68" s="87"/>
      <c r="C68" s="87"/>
      <c r="D68" s="87"/>
    </row>
    <row r="69" customFormat="false" ht="15" hidden="false" customHeight="true" outlineLevel="0" collapsed="false">
      <c r="A69" s="74"/>
      <c r="B69" s="87"/>
      <c r="C69" s="87"/>
      <c r="D69" s="87"/>
    </row>
    <row r="70" customFormat="false" ht="15" hidden="false" customHeight="true" outlineLevel="0" collapsed="false">
      <c r="A70" s="74"/>
      <c r="B70" s="87"/>
      <c r="C70" s="87"/>
      <c r="D70" s="87"/>
    </row>
    <row r="71" customFormat="false" ht="15" hidden="false" customHeight="true" outlineLevel="0" collapsed="false">
      <c r="A71" s="74"/>
      <c r="B71" s="87"/>
      <c r="C71" s="87"/>
      <c r="D71" s="87"/>
    </row>
    <row r="72" customFormat="false" ht="15" hidden="false" customHeight="true" outlineLevel="0" collapsed="false">
      <c r="A72" s="74"/>
      <c r="B72" s="87"/>
      <c r="C72" s="87"/>
      <c r="D72" s="87"/>
    </row>
    <row r="73" customFormat="false" ht="23.1" hidden="false" customHeight="true" outlineLevel="0" collapsed="false">
      <c r="A73" s="74"/>
      <c r="B73" s="87"/>
      <c r="C73" s="87"/>
      <c r="D73" s="87"/>
    </row>
    <row r="74" customFormat="false" ht="15" hidden="false" customHeight="true" outlineLevel="0" collapsed="false">
      <c r="A74" s="74"/>
      <c r="B74" s="87"/>
      <c r="C74" s="87"/>
      <c r="D74" s="87"/>
    </row>
    <row r="75" customFormat="false" ht="15" hidden="false" customHeight="true" outlineLevel="0" collapsed="false">
      <c r="A75" s="74"/>
      <c r="B75" s="87"/>
      <c r="C75" s="87"/>
      <c r="D75" s="87"/>
    </row>
    <row r="76" customFormat="false" ht="15" hidden="false" customHeight="true" outlineLevel="0" collapsed="false">
      <c r="A76" s="74"/>
      <c r="B76" s="87"/>
      <c r="C76" s="87"/>
      <c r="D76" s="87"/>
    </row>
    <row r="77" customFormat="false" ht="15" hidden="false" customHeight="true" outlineLevel="0" collapsed="false">
      <c r="A77" s="74"/>
      <c r="B77" s="87"/>
      <c r="C77" s="87"/>
      <c r="D77" s="87"/>
    </row>
    <row r="78" customFormat="false" ht="15" hidden="false" customHeight="true" outlineLevel="0" collapsed="false">
      <c r="A78" s="74"/>
      <c r="B78" s="87"/>
      <c r="C78" s="87"/>
      <c r="D78" s="87"/>
    </row>
    <row r="79" customFormat="false" ht="23.1" hidden="false" customHeight="true" outlineLevel="0" collapsed="false">
      <c r="A79" s="74"/>
      <c r="B79" s="87"/>
      <c r="C79" s="87"/>
      <c r="D79" s="87"/>
    </row>
    <row r="80" customFormat="false" ht="15" hidden="false" customHeight="true" outlineLevel="0" collapsed="false">
      <c r="A80" s="74"/>
      <c r="B80" s="87"/>
      <c r="C80" s="87"/>
      <c r="D80" s="87"/>
    </row>
    <row r="81" customFormat="false" ht="15" hidden="false" customHeight="true" outlineLevel="0" collapsed="false">
      <c r="A81" s="74"/>
      <c r="B81" s="87"/>
      <c r="C81" s="87"/>
      <c r="D81" s="87"/>
    </row>
    <row r="82" customFormat="false" ht="15" hidden="false" customHeight="true" outlineLevel="0" collapsed="false">
      <c r="A82" s="74"/>
      <c r="B82" s="87"/>
      <c r="C82" s="87"/>
      <c r="D82" s="87"/>
    </row>
    <row r="83" customFormat="false" ht="15" hidden="false" customHeight="true" outlineLevel="0" collapsed="false">
      <c r="A83" s="74"/>
      <c r="B83" s="87"/>
      <c r="C83" s="87"/>
      <c r="D83" s="87"/>
    </row>
    <row r="84" customFormat="false" ht="15" hidden="false" customHeight="true" outlineLevel="0" collapsed="false">
      <c r="A84" s="74"/>
      <c r="B84" s="87"/>
      <c r="C84" s="87"/>
      <c r="D84" s="87"/>
    </row>
    <row r="85" customFormat="false" ht="23.1" hidden="false" customHeight="true" outlineLevel="0" collapsed="false">
      <c r="A85" s="74"/>
      <c r="B85" s="87"/>
      <c r="C85" s="87"/>
      <c r="D85" s="87"/>
    </row>
    <row r="86" customFormat="false" ht="15" hidden="false" customHeight="true" outlineLevel="0" collapsed="false">
      <c r="A86" s="74"/>
      <c r="B86" s="87"/>
      <c r="C86" s="87"/>
      <c r="D86" s="87"/>
    </row>
    <row r="87" customFormat="false" ht="15" hidden="false" customHeight="true" outlineLevel="0" collapsed="false">
      <c r="A87" s="74"/>
      <c r="B87" s="87"/>
      <c r="C87" s="87"/>
      <c r="D87" s="87"/>
    </row>
    <row r="88" customFormat="false" ht="15" hidden="false" customHeight="true" outlineLevel="0" collapsed="false">
      <c r="A88" s="74"/>
      <c r="B88" s="87"/>
      <c r="C88" s="87"/>
      <c r="D88" s="87"/>
    </row>
    <row r="89" customFormat="false" ht="15" hidden="false" customHeight="true" outlineLevel="0" collapsed="false">
      <c r="A89" s="74"/>
      <c r="B89" s="87"/>
      <c r="C89" s="87"/>
      <c r="D89" s="87"/>
    </row>
    <row r="90" customFormat="false" ht="15" hidden="false" customHeight="true" outlineLevel="0" collapsed="false">
      <c r="A90" s="74"/>
      <c r="B90" s="87"/>
      <c r="C90" s="87"/>
      <c r="D90" s="87"/>
    </row>
    <row r="91" customFormat="false" ht="23.1" hidden="false" customHeight="true" outlineLevel="0" collapsed="false">
      <c r="A91" s="74"/>
      <c r="B91" s="87"/>
      <c r="C91" s="87"/>
      <c r="D91" s="87"/>
    </row>
    <row r="92" customFormat="false" ht="15" hidden="false" customHeight="true" outlineLevel="0" collapsed="false">
      <c r="A92" s="74"/>
      <c r="B92" s="87"/>
      <c r="C92" s="87"/>
      <c r="D92" s="87"/>
    </row>
    <row r="93" customFormat="false" ht="15" hidden="false" customHeight="true" outlineLevel="0" collapsed="false">
      <c r="A93" s="74"/>
      <c r="B93" s="87"/>
      <c r="C93" s="87"/>
      <c r="D93" s="87"/>
    </row>
    <row r="94" customFormat="false" ht="15" hidden="false" customHeight="true" outlineLevel="0" collapsed="false">
      <c r="A94" s="74"/>
      <c r="B94" s="87"/>
      <c r="C94" s="87"/>
      <c r="D94" s="87"/>
    </row>
    <row r="95" customFormat="false" ht="15" hidden="false" customHeight="true" outlineLevel="0" collapsed="false">
      <c r="A95" s="74"/>
      <c r="B95" s="87"/>
      <c r="C95" s="87"/>
      <c r="D95" s="87"/>
    </row>
    <row r="96" customFormat="false" ht="15" hidden="false" customHeight="true" outlineLevel="0" collapsed="false">
      <c r="A96" s="74"/>
      <c r="B96" s="87"/>
      <c r="C96" s="87"/>
      <c r="D96" s="87"/>
    </row>
    <row r="97" customFormat="false" ht="23.1" hidden="false" customHeight="true" outlineLevel="0" collapsed="false">
      <c r="A97" s="74"/>
      <c r="B97" s="87"/>
      <c r="C97" s="87"/>
      <c r="D97" s="87"/>
    </row>
    <row r="98" customFormat="false" ht="15" hidden="false" customHeight="true" outlineLevel="0" collapsed="false">
      <c r="A98" s="74"/>
      <c r="B98" s="87"/>
      <c r="C98" s="87"/>
      <c r="D98" s="87"/>
    </row>
    <row r="99" customFormat="false" ht="15" hidden="false" customHeight="true" outlineLevel="0" collapsed="false">
      <c r="A99" s="74"/>
      <c r="B99" s="87"/>
      <c r="C99" s="87"/>
      <c r="D99" s="87"/>
    </row>
    <row r="100" customFormat="false" ht="15" hidden="false" customHeight="true" outlineLevel="0" collapsed="false">
      <c r="A100" s="74"/>
      <c r="B100" s="87"/>
      <c r="C100" s="87"/>
      <c r="D100" s="87"/>
    </row>
    <row r="101" customFormat="false" ht="15" hidden="false" customHeight="true" outlineLevel="0" collapsed="false">
      <c r="A101" s="74"/>
      <c r="B101" s="87"/>
      <c r="C101" s="87"/>
      <c r="D101" s="87"/>
    </row>
    <row r="102" customFormat="false" ht="15" hidden="false" customHeight="true" outlineLevel="0" collapsed="false">
      <c r="A102" s="74"/>
      <c r="B102" s="87"/>
      <c r="C102" s="87"/>
      <c r="D102" s="87"/>
    </row>
    <row r="103" customFormat="false" ht="23.1" hidden="false" customHeight="true" outlineLevel="0" collapsed="false">
      <c r="A103" s="74"/>
      <c r="B103" s="87"/>
      <c r="C103" s="87"/>
      <c r="D103" s="87"/>
    </row>
    <row r="104" customFormat="false" ht="15" hidden="false" customHeight="true" outlineLevel="0" collapsed="false">
      <c r="A104" s="74"/>
      <c r="B104" s="87"/>
      <c r="C104" s="87"/>
      <c r="D104" s="87"/>
    </row>
    <row r="105" customFormat="false" ht="15" hidden="false" customHeight="true" outlineLevel="0" collapsed="false">
      <c r="A105" s="74"/>
      <c r="B105" s="87"/>
      <c r="C105" s="87"/>
      <c r="D105" s="87"/>
    </row>
    <row r="106" customFormat="false" ht="15" hidden="false" customHeight="true" outlineLevel="0" collapsed="false">
      <c r="A106" s="74"/>
      <c r="B106" s="87"/>
      <c r="C106" s="87"/>
      <c r="D106" s="87"/>
    </row>
    <row r="107" customFormat="false" ht="15" hidden="false" customHeight="true" outlineLevel="0" collapsed="false">
      <c r="A107" s="74"/>
      <c r="B107" s="87"/>
      <c r="C107" s="87"/>
      <c r="D107" s="87"/>
    </row>
    <row r="108" customFormat="false" ht="15" hidden="false" customHeight="true" outlineLevel="0" collapsed="false">
      <c r="A108" s="74"/>
      <c r="B108" s="87"/>
      <c r="C108" s="87"/>
      <c r="D108" s="87"/>
    </row>
    <row r="109" customFormat="false" ht="23.1" hidden="false" customHeight="true" outlineLevel="0" collapsed="false">
      <c r="A109" s="74"/>
      <c r="B109" s="87"/>
      <c r="C109" s="87"/>
      <c r="D109" s="87"/>
    </row>
    <row r="110" customFormat="false" ht="15" hidden="false" customHeight="true" outlineLevel="0" collapsed="false">
      <c r="A110" s="74"/>
      <c r="B110" s="87"/>
      <c r="C110" s="87"/>
      <c r="D110" s="87"/>
    </row>
    <row r="111" customFormat="false" ht="15" hidden="false" customHeight="true" outlineLevel="0" collapsed="false">
      <c r="A111" s="74"/>
      <c r="B111" s="87"/>
      <c r="C111" s="87"/>
      <c r="D111" s="87"/>
    </row>
    <row r="112" customFormat="false" ht="15" hidden="false" customHeight="true" outlineLevel="0" collapsed="false">
      <c r="A112" s="74"/>
      <c r="B112" s="87"/>
      <c r="C112" s="87"/>
      <c r="D112" s="87"/>
    </row>
    <row r="113" customFormat="false" ht="15" hidden="false" customHeight="true" outlineLevel="0" collapsed="false">
      <c r="A113" s="74"/>
      <c r="B113" s="87"/>
      <c r="C113" s="87"/>
      <c r="D113" s="87"/>
    </row>
    <row r="114" customFormat="false" ht="15" hidden="false" customHeight="true" outlineLevel="0" collapsed="false">
      <c r="A114" s="74"/>
      <c r="B114" s="87"/>
      <c r="C114" s="87"/>
      <c r="D114" s="87"/>
    </row>
    <row r="115" customFormat="false" ht="23.1" hidden="false" customHeight="true" outlineLevel="0" collapsed="false">
      <c r="A115" s="74"/>
      <c r="B115" s="87"/>
      <c r="C115" s="87"/>
      <c r="D115" s="87"/>
    </row>
    <row r="116" customFormat="false" ht="15" hidden="false" customHeight="true" outlineLevel="0" collapsed="false">
      <c r="A116" s="74"/>
      <c r="B116" s="87"/>
      <c r="C116" s="87"/>
      <c r="D116" s="87"/>
    </row>
    <row r="117" customFormat="false" ht="15" hidden="false" customHeight="true" outlineLevel="0" collapsed="false">
      <c r="A117" s="74"/>
      <c r="B117" s="87"/>
      <c r="C117" s="87"/>
      <c r="D117" s="87"/>
    </row>
    <row r="118" customFormat="false" ht="15" hidden="false" customHeight="true" outlineLevel="0" collapsed="false">
      <c r="A118" s="74"/>
      <c r="B118" s="87"/>
      <c r="C118" s="87"/>
      <c r="D118" s="87"/>
    </row>
    <row r="119" customFormat="false" ht="15" hidden="false" customHeight="true" outlineLevel="0" collapsed="false">
      <c r="A119" s="74"/>
      <c r="B119" s="87"/>
      <c r="C119" s="87"/>
      <c r="D119" s="87"/>
    </row>
    <row r="120" customFormat="false" ht="15" hidden="false" customHeight="true" outlineLevel="0" collapsed="false">
      <c r="A120" s="74"/>
      <c r="B120" s="87"/>
      <c r="C120" s="87"/>
      <c r="D120" s="87"/>
    </row>
    <row r="121" customFormat="false" ht="23.1" hidden="false" customHeight="true" outlineLevel="0" collapsed="false">
      <c r="A121" s="74"/>
      <c r="B121" s="87"/>
      <c r="C121" s="87"/>
      <c r="D121" s="87"/>
    </row>
    <row r="122" customFormat="false" ht="15" hidden="false" customHeight="true" outlineLevel="0" collapsed="false">
      <c r="A122" s="74"/>
      <c r="B122" s="87"/>
      <c r="C122" s="87"/>
      <c r="D122" s="87"/>
    </row>
    <row r="123" customFormat="false" ht="15" hidden="false" customHeight="true" outlineLevel="0" collapsed="false">
      <c r="A123" s="74"/>
      <c r="B123" s="87"/>
      <c r="C123" s="87"/>
      <c r="D123" s="87"/>
    </row>
    <row r="124" customFormat="false" ht="15" hidden="false" customHeight="true" outlineLevel="0" collapsed="false">
      <c r="A124" s="74"/>
      <c r="B124" s="87"/>
      <c r="C124" s="87"/>
      <c r="D124" s="87"/>
    </row>
    <row r="125" customFormat="false" ht="15" hidden="false" customHeight="true" outlineLevel="0" collapsed="false">
      <c r="A125" s="74"/>
      <c r="B125" s="87"/>
      <c r="C125" s="87"/>
      <c r="D125" s="87"/>
    </row>
    <row r="126" customFormat="false" ht="15" hidden="false" customHeight="true" outlineLevel="0" collapsed="false">
      <c r="A126" s="74"/>
      <c r="B126" s="87"/>
      <c r="C126" s="87"/>
      <c r="D126" s="87"/>
    </row>
    <row r="127" customFormat="false" ht="23.1" hidden="false" customHeight="true" outlineLevel="0" collapsed="false">
      <c r="A127" s="74"/>
      <c r="B127" s="87"/>
      <c r="C127" s="87"/>
      <c r="D127" s="87"/>
    </row>
    <row r="128" customFormat="false" ht="15" hidden="false" customHeight="true" outlineLevel="0" collapsed="false">
      <c r="A128" s="74"/>
      <c r="B128" s="87"/>
      <c r="C128" s="87"/>
      <c r="D128" s="87"/>
    </row>
    <row r="129" customFormat="false" ht="15" hidden="false" customHeight="true" outlineLevel="0" collapsed="false">
      <c r="A129" s="74"/>
      <c r="B129" s="87"/>
      <c r="C129" s="87"/>
      <c r="D129" s="87"/>
    </row>
    <row r="130" customFormat="false" ht="15" hidden="false" customHeight="true" outlineLevel="0" collapsed="false">
      <c r="A130" s="74"/>
      <c r="B130" s="87"/>
      <c r="C130" s="87"/>
      <c r="D130" s="87"/>
    </row>
    <row r="131" customFormat="false" ht="15" hidden="false" customHeight="true" outlineLevel="0" collapsed="false">
      <c r="A131" s="74"/>
      <c r="B131" s="87"/>
      <c r="C131" s="87"/>
      <c r="D131" s="87"/>
    </row>
    <row r="132" customFormat="false" ht="15" hidden="false" customHeight="true" outlineLevel="0" collapsed="false">
      <c r="A132" s="74"/>
      <c r="B132" s="87"/>
      <c r="C132" s="87"/>
      <c r="D132" s="87"/>
    </row>
    <row r="133" customFormat="false" ht="23.1" hidden="false" customHeight="true" outlineLevel="0" collapsed="false">
      <c r="A133" s="74"/>
      <c r="B133" s="87"/>
      <c r="C133" s="87"/>
      <c r="D133" s="87"/>
    </row>
    <row r="134" customFormat="false" ht="15" hidden="false" customHeight="true" outlineLevel="0" collapsed="false">
      <c r="A134" s="74"/>
      <c r="B134" s="87"/>
      <c r="C134" s="87"/>
      <c r="D134" s="87"/>
    </row>
    <row r="135" customFormat="false" ht="15" hidden="false" customHeight="true" outlineLevel="0" collapsed="false">
      <c r="A135" s="74"/>
      <c r="B135" s="87"/>
      <c r="C135" s="87"/>
      <c r="D135" s="87"/>
    </row>
    <row r="136" customFormat="false" ht="15" hidden="false" customHeight="true" outlineLevel="0" collapsed="false">
      <c r="A136" s="74"/>
      <c r="B136" s="87"/>
      <c r="C136" s="87"/>
      <c r="D136" s="87"/>
    </row>
    <row r="137" customFormat="false" ht="15" hidden="false" customHeight="true" outlineLevel="0" collapsed="false">
      <c r="A137" s="74"/>
      <c r="B137" s="87"/>
      <c r="C137" s="87"/>
      <c r="D137" s="87"/>
    </row>
    <row r="138" customFormat="false" ht="15" hidden="false" customHeight="true" outlineLevel="0" collapsed="false">
      <c r="A138" s="74"/>
      <c r="B138" s="87"/>
      <c r="C138" s="87"/>
      <c r="D138" s="87"/>
    </row>
    <row r="139" customFormat="false" ht="23.1" hidden="false" customHeight="true" outlineLevel="0" collapsed="false">
      <c r="A139" s="74"/>
      <c r="B139" s="87"/>
      <c r="C139" s="87"/>
      <c r="D139" s="87"/>
    </row>
    <row r="140" customFormat="false" ht="15" hidden="false" customHeight="true" outlineLevel="0" collapsed="false">
      <c r="A140" s="74"/>
      <c r="B140" s="87"/>
      <c r="C140" s="87"/>
      <c r="D140" s="87"/>
    </row>
    <row r="141" customFormat="false" ht="15" hidden="false" customHeight="true" outlineLevel="0" collapsed="false">
      <c r="A141" s="74"/>
      <c r="B141" s="87"/>
      <c r="C141" s="87"/>
      <c r="D141" s="87"/>
    </row>
    <row r="142" customFormat="false" ht="15" hidden="false" customHeight="true" outlineLevel="0" collapsed="false">
      <c r="A142" s="74"/>
      <c r="B142" s="87"/>
      <c r="C142" s="87"/>
      <c r="D142" s="87"/>
    </row>
    <row r="143" customFormat="false" ht="15" hidden="false" customHeight="true" outlineLevel="0" collapsed="false">
      <c r="A143" s="74"/>
      <c r="B143" s="87"/>
      <c r="C143" s="87"/>
      <c r="D143" s="87"/>
    </row>
    <row r="144" customFormat="false" ht="15" hidden="false" customHeight="true" outlineLevel="0" collapsed="false">
      <c r="A144" s="74"/>
      <c r="B144" s="87"/>
      <c r="C144" s="87"/>
      <c r="D144" s="87"/>
    </row>
    <row r="145" customFormat="false" ht="23.1" hidden="false" customHeight="true" outlineLevel="0" collapsed="false">
      <c r="A145" s="74"/>
      <c r="B145" s="87"/>
      <c r="C145" s="87"/>
      <c r="D145" s="87"/>
    </row>
    <row r="146" customFormat="false" ht="15" hidden="false" customHeight="true" outlineLevel="0" collapsed="false">
      <c r="A146" s="74"/>
      <c r="B146" s="87"/>
      <c r="C146" s="87"/>
      <c r="D146" s="87"/>
    </row>
    <row r="147" customFormat="false" ht="15" hidden="false" customHeight="true" outlineLevel="0" collapsed="false">
      <c r="A147" s="74"/>
      <c r="B147" s="87"/>
      <c r="C147" s="87"/>
      <c r="D147" s="87"/>
    </row>
    <row r="148" customFormat="false" ht="15" hidden="false" customHeight="true" outlineLevel="0" collapsed="false">
      <c r="A148" s="74"/>
      <c r="B148" s="87"/>
      <c r="C148" s="87"/>
      <c r="D148" s="87"/>
    </row>
    <row r="149" customFormat="false" ht="15" hidden="false" customHeight="true" outlineLevel="0" collapsed="false">
      <c r="A149" s="74"/>
      <c r="B149" s="87"/>
      <c r="C149" s="87"/>
      <c r="D149" s="87"/>
    </row>
    <row r="150" customFormat="false" ht="15" hidden="false" customHeight="true" outlineLevel="0" collapsed="false">
      <c r="A150" s="74"/>
      <c r="B150" s="87"/>
      <c r="C150" s="87"/>
      <c r="D150" s="87"/>
    </row>
    <row r="151" customFormat="false" ht="23.1" hidden="false" customHeight="true" outlineLevel="0" collapsed="false">
      <c r="A151" s="74"/>
      <c r="B151" s="87"/>
      <c r="C151" s="87"/>
      <c r="D151" s="87"/>
    </row>
    <row r="152" customFormat="false" ht="15" hidden="false" customHeight="true" outlineLevel="0" collapsed="false">
      <c r="A152" s="74"/>
      <c r="B152" s="87"/>
      <c r="C152" s="87"/>
      <c r="D152" s="87"/>
    </row>
    <row r="153" customFormat="false" ht="15" hidden="false" customHeight="true" outlineLevel="0" collapsed="false">
      <c r="A153" s="74"/>
      <c r="B153" s="87"/>
      <c r="C153" s="87"/>
      <c r="D153" s="87"/>
    </row>
    <row r="154" customFormat="false" ht="15" hidden="false" customHeight="true" outlineLevel="0" collapsed="false">
      <c r="A154" s="74"/>
      <c r="B154" s="87"/>
      <c r="C154" s="87"/>
      <c r="D154" s="87"/>
    </row>
    <row r="155" customFormat="false" ht="15" hidden="false" customHeight="true" outlineLevel="0" collapsed="false">
      <c r="A155" s="74"/>
      <c r="B155" s="87"/>
      <c r="C155" s="87"/>
      <c r="D155" s="87"/>
    </row>
    <row r="156" customFormat="false" ht="15" hidden="false" customHeight="true" outlineLevel="0" collapsed="false">
      <c r="A156" s="74"/>
      <c r="B156" s="87"/>
      <c r="C156" s="87"/>
      <c r="D156" s="87"/>
    </row>
    <row r="157" customFormat="false" ht="23.1" hidden="false" customHeight="true" outlineLevel="0" collapsed="false">
      <c r="A157" s="74"/>
      <c r="B157" s="87"/>
      <c r="C157" s="87"/>
      <c r="D157" s="87"/>
    </row>
    <row r="158" customFormat="false" ht="15" hidden="false" customHeight="true" outlineLevel="0" collapsed="false">
      <c r="A158" s="74"/>
      <c r="B158" s="87"/>
      <c r="C158" s="87"/>
      <c r="D158" s="87"/>
    </row>
    <row r="159" customFormat="false" ht="15" hidden="false" customHeight="true" outlineLevel="0" collapsed="false">
      <c r="A159" s="74"/>
      <c r="B159" s="87"/>
      <c r="C159" s="87"/>
      <c r="D159" s="87"/>
    </row>
    <row r="160" customFormat="false" ht="15" hidden="false" customHeight="true" outlineLevel="0" collapsed="false">
      <c r="A160" s="74"/>
      <c r="B160" s="87"/>
      <c r="C160" s="87"/>
      <c r="D160" s="87"/>
    </row>
    <row r="161" customFormat="false" ht="15" hidden="false" customHeight="true" outlineLevel="0" collapsed="false">
      <c r="A161" s="74"/>
      <c r="B161" s="87"/>
      <c r="C161" s="87"/>
      <c r="D161" s="87"/>
    </row>
    <row r="162" customFormat="false" ht="15" hidden="false" customHeight="true" outlineLevel="0" collapsed="false">
      <c r="A162" s="74"/>
      <c r="B162" s="87"/>
      <c r="C162" s="87"/>
      <c r="D162" s="87"/>
    </row>
    <row r="163" customFormat="false" ht="23.1" hidden="false" customHeight="true" outlineLevel="0" collapsed="false">
      <c r="A163" s="74"/>
      <c r="B163" s="87"/>
      <c r="C163" s="87"/>
      <c r="D163" s="87"/>
    </row>
    <row r="164" customFormat="false" ht="15" hidden="false" customHeight="true" outlineLevel="0" collapsed="false">
      <c r="A164" s="74"/>
      <c r="B164" s="87"/>
      <c r="C164" s="87"/>
      <c r="D164" s="87"/>
    </row>
    <row r="165" customFormat="false" ht="15" hidden="false" customHeight="true" outlineLevel="0" collapsed="false">
      <c r="A165" s="74"/>
      <c r="B165" s="87"/>
      <c r="C165" s="87"/>
      <c r="D165" s="87"/>
    </row>
    <row r="166" customFormat="false" ht="15" hidden="false" customHeight="true" outlineLevel="0" collapsed="false">
      <c r="A166" s="74"/>
      <c r="B166" s="87"/>
      <c r="C166" s="87"/>
      <c r="D166" s="87"/>
    </row>
    <row r="167" customFormat="false" ht="15" hidden="false" customHeight="true" outlineLevel="0" collapsed="false">
      <c r="A167" s="74"/>
      <c r="B167" s="87"/>
      <c r="C167" s="87"/>
      <c r="D167" s="87"/>
    </row>
    <row r="168" customFormat="false" ht="15" hidden="false" customHeight="true" outlineLevel="0" collapsed="false">
      <c r="A168" s="74"/>
      <c r="B168" s="87"/>
      <c r="C168" s="87"/>
      <c r="D168" s="87"/>
    </row>
    <row r="169" customFormat="false" ht="23.1" hidden="false" customHeight="true" outlineLevel="0" collapsed="false">
      <c r="A169" s="74"/>
      <c r="B169" s="87"/>
      <c r="C169" s="87"/>
      <c r="D169" s="87"/>
    </row>
    <row r="170" customFormat="false" ht="15" hidden="false" customHeight="true" outlineLevel="0" collapsed="false">
      <c r="A170" s="74"/>
      <c r="B170" s="87"/>
      <c r="C170" s="87"/>
      <c r="D170" s="87"/>
    </row>
    <row r="171" customFormat="false" ht="15" hidden="false" customHeight="true" outlineLevel="0" collapsed="false">
      <c r="A171" s="74"/>
      <c r="B171" s="87"/>
      <c r="C171" s="87"/>
      <c r="D171" s="87"/>
    </row>
    <row r="172" customFormat="false" ht="15" hidden="false" customHeight="true" outlineLevel="0" collapsed="false">
      <c r="A172" s="74"/>
      <c r="B172" s="87"/>
      <c r="C172" s="87"/>
      <c r="D172" s="87"/>
    </row>
    <row r="173" customFormat="false" ht="15" hidden="false" customHeight="true" outlineLevel="0" collapsed="false">
      <c r="A173" s="74"/>
      <c r="B173" s="87"/>
      <c r="C173" s="87"/>
      <c r="D173" s="87"/>
    </row>
    <row r="174" customFormat="false" ht="15" hidden="false" customHeight="true" outlineLevel="0" collapsed="false">
      <c r="A174" s="74"/>
      <c r="B174" s="87"/>
      <c r="C174" s="87"/>
      <c r="D174" s="87"/>
    </row>
    <row r="175" customFormat="false" ht="23.1" hidden="false" customHeight="true" outlineLevel="0" collapsed="false">
      <c r="A175" s="74"/>
      <c r="B175" s="87"/>
      <c r="C175" s="87"/>
      <c r="D175" s="87"/>
    </row>
    <row r="176" customFormat="false" ht="15" hidden="false" customHeight="true" outlineLevel="0" collapsed="false">
      <c r="A176" s="74"/>
      <c r="B176" s="87"/>
      <c r="C176" s="87"/>
      <c r="D176" s="87"/>
    </row>
    <row r="177" customFormat="false" ht="15" hidden="false" customHeight="true" outlineLevel="0" collapsed="false">
      <c r="A177" s="74"/>
      <c r="B177" s="87"/>
      <c r="C177" s="87"/>
      <c r="D177" s="87"/>
    </row>
    <row r="178" customFormat="false" ht="15" hidden="false" customHeight="true" outlineLevel="0" collapsed="false">
      <c r="A178" s="74"/>
      <c r="B178" s="87"/>
      <c r="C178" s="87"/>
      <c r="D178" s="87"/>
    </row>
    <row r="179" customFormat="false" ht="15" hidden="false" customHeight="true" outlineLevel="0" collapsed="false">
      <c r="A179" s="74"/>
      <c r="B179" s="87"/>
      <c r="C179" s="87"/>
      <c r="D179" s="87"/>
    </row>
    <row r="180" customFormat="false" ht="15" hidden="false" customHeight="true" outlineLevel="0" collapsed="false">
      <c r="A180" s="74"/>
      <c r="B180" s="87"/>
      <c r="C180" s="87"/>
      <c r="D180" s="87"/>
    </row>
    <row r="181" customFormat="false" ht="23.1" hidden="false" customHeight="true" outlineLevel="0" collapsed="false">
      <c r="A181" s="74"/>
      <c r="B181" s="87"/>
      <c r="C181" s="87"/>
      <c r="D181" s="87"/>
    </row>
    <row r="182" customFormat="false" ht="15" hidden="false" customHeight="true" outlineLevel="0" collapsed="false">
      <c r="A182" s="74"/>
      <c r="B182" s="87"/>
      <c r="C182" s="87"/>
      <c r="D182" s="87"/>
    </row>
    <row r="183" customFormat="false" ht="15" hidden="false" customHeight="true" outlineLevel="0" collapsed="false">
      <c r="A183" s="74"/>
      <c r="B183" s="87"/>
      <c r="C183" s="87"/>
      <c r="D183" s="87"/>
    </row>
    <row r="184" customFormat="false" ht="15" hidden="false" customHeight="true" outlineLevel="0" collapsed="false">
      <c r="A184" s="74"/>
      <c r="B184" s="87"/>
      <c r="C184" s="87"/>
      <c r="D184" s="87"/>
    </row>
    <row r="185" customFormat="false" ht="15" hidden="false" customHeight="true" outlineLevel="0" collapsed="false">
      <c r="A185" s="74"/>
      <c r="B185" s="87"/>
      <c r="C185" s="87"/>
      <c r="D185" s="87"/>
    </row>
    <row r="186" customFormat="false" ht="15" hidden="false" customHeight="true" outlineLevel="0" collapsed="false">
      <c r="A186" s="74"/>
      <c r="B186" s="87"/>
      <c r="C186" s="87"/>
      <c r="D186" s="87"/>
    </row>
    <row r="187" customFormat="false" ht="23.1" hidden="false" customHeight="true" outlineLevel="0" collapsed="false">
      <c r="A187" s="74"/>
      <c r="B187" s="87"/>
      <c r="C187" s="87"/>
      <c r="D187" s="87"/>
    </row>
    <row r="188" customFormat="false" ht="15" hidden="false" customHeight="true" outlineLevel="0" collapsed="false">
      <c r="A188" s="74"/>
      <c r="B188" s="87"/>
      <c r="C188" s="87"/>
      <c r="D188" s="87"/>
    </row>
    <row r="189" customFormat="false" ht="15" hidden="false" customHeight="true" outlineLevel="0" collapsed="false">
      <c r="A189" s="74"/>
      <c r="B189" s="87"/>
      <c r="C189" s="87"/>
      <c r="D189" s="87"/>
    </row>
    <row r="190" customFormat="false" ht="15" hidden="false" customHeight="true" outlineLevel="0" collapsed="false">
      <c r="A190" s="74"/>
      <c r="B190" s="87"/>
      <c r="C190" s="87"/>
      <c r="D190" s="87"/>
    </row>
    <row r="191" customFormat="false" ht="15" hidden="false" customHeight="true" outlineLevel="0" collapsed="false">
      <c r="A191" s="74"/>
      <c r="B191" s="87"/>
      <c r="C191" s="87"/>
      <c r="D191" s="87"/>
    </row>
    <row r="192" customFormat="false" ht="15" hidden="false" customHeight="true" outlineLevel="0" collapsed="false">
      <c r="A192" s="74"/>
      <c r="B192" s="87"/>
      <c r="C192" s="87"/>
      <c r="D192" s="87"/>
    </row>
    <row r="193" customFormat="false" ht="23.1" hidden="false" customHeight="true" outlineLevel="0" collapsed="false">
      <c r="A193" s="74"/>
      <c r="B193" s="87"/>
      <c r="C193" s="87"/>
      <c r="D193" s="87"/>
    </row>
    <row r="194" customFormat="false" ht="15" hidden="false" customHeight="true" outlineLevel="0" collapsed="false">
      <c r="A194" s="74"/>
      <c r="B194" s="87"/>
      <c r="C194" s="87"/>
      <c r="D194" s="87"/>
    </row>
    <row r="195" customFormat="false" ht="15" hidden="false" customHeight="true" outlineLevel="0" collapsed="false">
      <c r="A195" s="74"/>
      <c r="B195" s="87"/>
      <c r="C195" s="87"/>
      <c r="D195" s="87"/>
    </row>
    <row r="196" customFormat="false" ht="15" hidden="false" customHeight="true" outlineLevel="0" collapsed="false">
      <c r="A196" s="74"/>
      <c r="B196" s="87"/>
      <c r="C196" s="87"/>
      <c r="D196" s="87"/>
    </row>
    <row r="197" customFormat="false" ht="15" hidden="false" customHeight="true" outlineLevel="0" collapsed="false">
      <c r="A197" s="74"/>
      <c r="B197" s="87"/>
      <c r="C197" s="87"/>
      <c r="D197" s="87"/>
    </row>
    <row r="198" customFormat="false" ht="15" hidden="false" customHeight="true" outlineLevel="0" collapsed="false">
      <c r="A198" s="74"/>
      <c r="B198" s="87"/>
      <c r="C198" s="87"/>
      <c r="D198" s="87"/>
    </row>
    <row r="199" customFormat="false" ht="23.1" hidden="false" customHeight="true" outlineLevel="0" collapsed="false">
      <c r="A199" s="74"/>
      <c r="B199" s="87"/>
      <c r="C199" s="87"/>
      <c r="D199" s="87"/>
    </row>
    <row r="200" customFormat="false" ht="15" hidden="false" customHeight="true" outlineLevel="0" collapsed="false">
      <c r="A200" s="74"/>
      <c r="B200" s="87"/>
      <c r="C200" s="87"/>
      <c r="D200" s="87"/>
    </row>
    <row r="201" customFormat="false" ht="15" hidden="false" customHeight="true" outlineLevel="0" collapsed="false">
      <c r="A201" s="74"/>
      <c r="B201" s="87"/>
      <c r="C201" s="87"/>
      <c r="D201" s="87"/>
    </row>
    <row r="202" customFormat="false" ht="15" hidden="false" customHeight="true" outlineLevel="0" collapsed="false">
      <c r="A202" s="74"/>
      <c r="B202" s="87"/>
      <c r="C202" s="87"/>
      <c r="D202" s="87"/>
    </row>
    <row r="203" customFormat="false" ht="15" hidden="false" customHeight="true" outlineLevel="0" collapsed="false">
      <c r="A203" s="74"/>
      <c r="B203" s="87"/>
      <c r="C203" s="87"/>
      <c r="D203" s="87"/>
    </row>
    <row r="204" customFormat="false" ht="15" hidden="false" customHeight="true" outlineLevel="0" collapsed="false">
      <c r="A204" s="74"/>
      <c r="B204" s="87"/>
      <c r="C204" s="87"/>
      <c r="D204" s="87"/>
    </row>
    <row r="205" customFormat="false" ht="23.1" hidden="false" customHeight="true" outlineLevel="0" collapsed="false">
      <c r="A205" s="74"/>
      <c r="B205" s="87"/>
      <c r="C205" s="87"/>
      <c r="D205" s="87"/>
    </row>
    <row r="206" customFormat="false" ht="15" hidden="false" customHeight="true" outlineLevel="0" collapsed="false">
      <c r="A206" s="74"/>
      <c r="B206" s="87"/>
      <c r="C206" s="87"/>
      <c r="D206" s="87"/>
    </row>
    <row r="207" customFormat="false" ht="15" hidden="false" customHeight="true" outlineLevel="0" collapsed="false">
      <c r="A207" s="74"/>
      <c r="B207" s="87"/>
      <c r="C207" s="87"/>
      <c r="D207" s="87"/>
    </row>
    <row r="208" customFormat="false" ht="15" hidden="false" customHeight="true" outlineLevel="0" collapsed="false">
      <c r="A208" s="74"/>
      <c r="B208" s="87"/>
      <c r="C208" s="87"/>
      <c r="D208" s="87"/>
    </row>
    <row r="209" customFormat="false" ht="15" hidden="false" customHeight="true" outlineLevel="0" collapsed="false">
      <c r="A209" s="74"/>
      <c r="B209" s="87"/>
      <c r="C209" s="87"/>
      <c r="D209" s="87"/>
    </row>
    <row r="210" customFormat="false" ht="15" hidden="false" customHeight="true" outlineLevel="0" collapsed="false">
      <c r="A210" s="74"/>
      <c r="B210" s="87"/>
      <c r="C210" s="87"/>
      <c r="D210" s="87"/>
    </row>
    <row r="211" customFormat="false" ht="23.1" hidden="false" customHeight="true" outlineLevel="0" collapsed="false">
      <c r="A211" s="74"/>
      <c r="B211" s="87"/>
      <c r="C211" s="87"/>
      <c r="D211" s="87"/>
    </row>
    <row r="212" customFormat="false" ht="15" hidden="false" customHeight="true" outlineLevel="0" collapsed="false">
      <c r="A212" s="74"/>
      <c r="B212" s="87"/>
      <c r="C212" s="87"/>
      <c r="D212" s="87"/>
    </row>
    <row r="213" customFormat="false" ht="15" hidden="false" customHeight="true" outlineLevel="0" collapsed="false">
      <c r="A213" s="74"/>
      <c r="B213" s="87"/>
      <c r="C213" s="87"/>
      <c r="D213" s="87"/>
    </row>
    <row r="214" customFormat="false" ht="15" hidden="false" customHeight="true" outlineLevel="0" collapsed="false">
      <c r="A214" s="74"/>
      <c r="B214" s="87"/>
      <c r="C214" s="87"/>
      <c r="D214" s="87"/>
    </row>
    <row r="215" customFormat="false" ht="15" hidden="false" customHeight="true" outlineLevel="0" collapsed="false">
      <c r="A215" s="74"/>
      <c r="B215" s="87"/>
      <c r="C215" s="87"/>
      <c r="D215" s="87"/>
    </row>
    <row r="216" customFormat="false" ht="15" hidden="false" customHeight="true" outlineLevel="0" collapsed="false">
      <c r="A216" s="74"/>
      <c r="B216" s="87"/>
      <c r="C216" s="87"/>
      <c r="D216" s="87"/>
    </row>
    <row r="217" customFormat="false" ht="23.1" hidden="false" customHeight="true" outlineLevel="0" collapsed="false">
      <c r="A217" s="74"/>
      <c r="B217" s="87"/>
      <c r="C217" s="87"/>
      <c r="D217" s="87"/>
    </row>
    <row r="218" customFormat="false" ht="15" hidden="false" customHeight="true" outlineLevel="0" collapsed="false">
      <c r="A218" s="74"/>
      <c r="B218" s="87"/>
      <c r="C218" s="87"/>
      <c r="D218" s="87"/>
    </row>
    <row r="219" customFormat="false" ht="15" hidden="false" customHeight="true" outlineLevel="0" collapsed="false">
      <c r="A219" s="74"/>
      <c r="B219" s="87"/>
      <c r="C219" s="87"/>
      <c r="D219" s="87"/>
    </row>
    <row r="220" customFormat="false" ht="15" hidden="false" customHeight="true" outlineLevel="0" collapsed="false">
      <c r="A220" s="74"/>
      <c r="B220" s="87"/>
      <c r="C220" s="87"/>
      <c r="D220" s="87"/>
    </row>
    <row r="221" customFormat="false" ht="15" hidden="false" customHeight="true" outlineLevel="0" collapsed="false">
      <c r="A221" s="74"/>
      <c r="B221" s="87"/>
      <c r="C221" s="87"/>
      <c r="D221" s="87"/>
    </row>
    <row r="222" customFormat="false" ht="15" hidden="false" customHeight="true" outlineLevel="0" collapsed="false">
      <c r="A222" s="74"/>
      <c r="B222" s="87"/>
      <c r="C222" s="87"/>
      <c r="D222" s="87"/>
    </row>
    <row r="223" customFormat="false" ht="23.1" hidden="false" customHeight="true" outlineLevel="0" collapsed="false">
      <c r="A223" s="74"/>
      <c r="B223" s="87"/>
      <c r="C223" s="87"/>
      <c r="D223" s="87"/>
    </row>
    <row r="224" customFormat="false" ht="15" hidden="false" customHeight="true" outlineLevel="0" collapsed="false">
      <c r="A224" s="74"/>
      <c r="B224" s="87"/>
      <c r="C224" s="87"/>
      <c r="D224" s="87"/>
    </row>
    <row r="225" customFormat="false" ht="15" hidden="false" customHeight="true" outlineLevel="0" collapsed="false">
      <c r="A225" s="74"/>
      <c r="B225" s="87"/>
      <c r="C225" s="87"/>
      <c r="D225" s="87"/>
    </row>
    <row r="226" customFormat="false" ht="15" hidden="false" customHeight="true" outlineLevel="0" collapsed="false">
      <c r="A226" s="74"/>
      <c r="B226" s="87"/>
      <c r="C226" s="87"/>
      <c r="D226" s="87"/>
    </row>
    <row r="227" customFormat="false" ht="15" hidden="false" customHeight="true" outlineLevel="0" collapsed="false">
      <c r="A227" s="74"/>
      <c r="B227" s="87"/>
      <c r="C227" s="87"/>
      <c r="D227" s="87"/>
    </row>
    <row r="228" customFormat="false" ht="15" hidden="false" customHeight="true" outlineLevel="0" collapsed="false">
      <c r="A228" s="74"/>
      <c r="B228" s="87"/>
      <c r="C228" s="87"/>
      <c r="D228" s="87"/>
    </row>
    <row r="229" customFormat="false" ht="23.1" hidden="false" customHeight="true" outlineLevel="0" collapsed="false">
      <c r="A229" s="74"/>
      <c r="B229" s="87"/>
      <c r="C229" s="87"/>
      <c r="D229" s="87"/>
    </row>
    <row r="230" customFormat="false" ht="15" hidden="false" customHeight="true" outlineLevel="0" collapsed="false">
      <c r="A230" s="74"/>
      <c r="B230" s="87"/>
      <c r="C230" s="87"/>
      <c r="D230" s="87"/>
    </row>
    <row r="231" customFormat="false" ht="15" hidden="false" customHeight="true" outlineLevel="0" collapsed="false">
      <c r="A231" s="74"/>
      <c r="B231" s="87"/>
      <c r="C231" s="87"/>
      <c r="D231" s="87"/>
    </row>
    <row r="232" customFormat="false" ht="15" hidden="false" customHeight="true" outlineLevel="0" collapsed="false">
      <c r="A232" s="74"/>
      <c r="B232" s="87"/>
      <c r="C232" s="87"/>
      <c r="D232" s="87"/>
    </row>
    <row r="233" customFormat="false" ht="15" hidden="false" customHeight="true" outlineLevel="0" collapsed="false">
      <c r="A233" s="74"/>
      <c r="B233" s="87"/>
      <c r="C233" s="87"/>
      <c r="D233" s="87"/>
    </row>
    <row r="234" customFormat="false" ht="15" hidden="false" customHeight="true" outlineLevel="0" collapsed="false">
      <c r="A234" s="74"/>
      <c r="B234" s="87"/>
      <c r="C234" s="87"/>
      <c r="D234" s="87"/>
    </row>
    <row r="235" customFormat="false" ht="23.1" hidden="false" customHeight="true" outlineLevel="0" collapsed="false">
      <c r="A235" s="74"/>
      <c r="B235" s="87"/>
      <c r="C235" s="87"/>
      <c r="D235" s="87"/>
    </row>
    <row r="236" customFormat="false" ht="15" hidden="false" customHeight="true" outlineLevel="0" collapsed="false">
      <c r="A236" s="74"/>
      <c r="B236" s="87"/>
      <c r="C236" s="87"/>
      <c r="D236" s="87"/>
    </row>
    <row r="237" customFormat="false" ht="15" hidden="false" customHeight="true" outlineLevel="0" collapsed="false">
      <c r="A237" s="74"/>
      <c r="B237" s="87"/>
      <c r="C237" s="87"/>
      <c r="D237" s="87"/>
    </row>
    <row r="238" customFormat="false" ht="15" hidden="false" customHeight="true" outlineLevel="0" collapsed="false">
      <c r="A238" s="74"/>
      <c r="B238" s="87"/>
      <c r="C238" s="87"/>
      <c r="D238" s="87"/>
    </row>
    <row r="239" customFormat="false" ht="15" hidden="false" customHeight="true" outlineLevel="0" collapsed="false">
      <c r="A239" s="74"/>
      <c r="B239" s="87"/>
      <c r="C239" s="87"/>
      <c r="D239" s="87"/>
    </row>
    <row r="240" customFormat="false" ht="15" hidden="false" customHeight="true" outlineLevel="0" collapsed="false">
      <c r="A240" s="74"/>
      <c r="B240" s="87"/>
      <c r="C240" s="87"/>
      <c r="D240" s="87"/>
    </row>
    <row r="241" customFormat="false" ht="23.1" hidden="false" customHeight="true" outlineLevel="0" collapsed="false">
      <c r="A241" s="74"/>
      <c r="B241" s="87"/>
      <c r="C241" s="87"/>
      <c r="D241" s="87"/>
    </row>
    <row r="242" customFormat="false" ht="15" hidden="false" customHeight="true" outlineLevel="0" collapsed="false">
      <c r="A242" s="74"/>
      <c r="B242" s="87"/>
      <c r="C242" s="87"/>
      <c r="D242" s="87"/>
    </row>
    <row r="243" customFormat="false" ht="15" hidden="false" customHeight="true" outlineLevel="0" collapsed="false">
      <c r="A243" s="74"/>
      <c r="B243" s="87"/>
      <c r="C243" s="87"/>
      <c r="D243" s="87"/>
    </row>
    <row r="244" customFormat="false" ht="15" hidden="false" customHeight="true" outlineLevel="0" collapsed="false">
      <c r="A244" s="74"/>
      <c r="B244" s="87"/>
      <c r="C244" s="87"/>
      <c r="D244" s="87"/>
    </row>
    <row r="245" customFormat="false" ht="15" hidden="false" customHeight="true" outlineLevel="0" collapsed="false">
      <c r="A245" s="74"/>
      <c r="B245" s="87"/>
      <c r="C245" s="87"/>
      <c r="D245" s="87"/>
    </row>
    <row r="246" customFormat="false" ht="15" hidden="false" customHeight="true" outlineLevel="0" collapsed="false">
      <c r="A246" s="74"/>
      <c r="B246" s="87"/>
      <c r="C246" s="87"/>
      <c r="D246" s="87"/>
    </row>
    <row r="247" customFormat="false" ht="23.1" hidden="false" customHeight="true" outlineLevel="0" collapsed="false">
      <c r="A247" s="74"/>
      <c r="B247" s="87"/>
      <c r="C247" s="87"/>
      <c r="D247" s="87"/>
    </row>
    <row r="248" customFormat="false" ht="15" hidden="false" customHeight="true" outlineLevel="0" collapsed="false">
      <c r="A248" s="74"/>
      <c r="B248" s="87"/>
      <c r="C248" s="87"/>
      <c r="D248" s="87"/>
    </row>
    <row r="249" customFormat="false" ht="15" hidden="false" customHeight="true" outlineLevel="0" collapsed="false">
      <c r="A249" s="74"/>
      <c r="B249" s="87"/>
      <c r="C249" s="87"/>
      <c r="D249" s="87"/>
    </row>
    <row r="250" customFormat="false" ht="15" hidden="false" customHeight="true" outlineLevel="0" collapsed="false">
      <c r="A250" s="74"/>
      <c r="B250" s="87"/>
      <c r="C250" s="87"/>
      <c r="D250" s="87"/>
    </row>
    <row r="251" customFormat="false" ht="15" hidden="false" customHeight="true" outlineLevel="0" collapsed="false">
      <c r="A251" s="74"/>
      <c r="B251" s="87"/>
      <c r="C251" s="87"/>
      <c r="D251" s="87"/>
    </row>
    <row r="252" customFormat="false" ht="15" hidden="false" customHeight="true" outlineLevel="0" collapsed="false">
      <c r="A252" s="74"/>
      <c r="B252" s="87"/>
      <c r="C252" s="87"/>
      <c r="D252" s="87"/>
    </row>
    <row r="253" customFormat="false" ht="23.1" hidden="false" customHeight="true" outlineLevel="0" collapsed="false">
      <c r="A253" s="74"/>
      <c r="B253" s="87"/>
      <c r="C253" s="87"/>
      <c r="D253" s="87"/>
    </row>
    <row r="254" customFormat="false" ht="15" hidden="false" customHeight="true" outlineLevel="0" collapsed="false">
      <c r="A254" s="74"/>
      <c r="B254" s="87"/>
      <c r="C254" s="87"/>
      <c r="D254" s="87"/>
    </row>
    <row r="255" customFormat="false" ht="15" hidden="false" customHeight="true" outlineLevel="0" collapsed="false">
      <c r="A255" s="74"/>
      <c r="B255" s="87"/>
      <c r="C255" s="87"/>
      <c r="D255" s="87"/>
    </row>
    <row r="256" customFormat="false" ht="15" hidden="false" customHeight="true" outlineLevel="0" collapsed="false">
      <c r="A256" s="74"/>
      <c r="B256" s="87"/>
      <c r="C256" s="87"/>
      <c r="D256" s="87"/>
    </row>
    <row r="257" customFormat="false" ht="15" hidden="false" customHeight="true" outlineLevel="0" collapsed="false">
      <c r="A257" s="74"/>
      <c r="B257" s="87"/>
      <c r="C257" s="87"/>
      <c r="D257" s="87"/>
    </row>
    <row r="258" customFormat="false" ht="15" hidden="false" customHeight="true" outlineLevel="0" collapsed="false">
      <c r="A258" s="74"/>
      <c r="B258" s="87"/>
      <c r="C258" s="87"/>
      <c r="D258" s="87"/>
    </row>
    <row r="259" customFormat="false" ht="23.1" hidden="false" customHeight="true" outlineLevel="0" collapsed="false">
      <c r="A259" s="74"/>
      <c r="B259" s="87"/>
      <c r="C259" s="87"/>
      <c r="D259" s="87"/>
    </row>
    <row r="260" customFormat="false" ht="15" hidden="false" customHeight="true" outlineLevel="0" collapsed="false">
      <c r="A260" s="74"/>
      <c r="B260" s="87"/>
      <c r="C260" s="87"/>
      <c r="D260" s="87"/>
    </row>
    <row r="261" customFormat="false" ht="15" hidden="false" customHeight="true" outlineLevel="0" collapsed="false">
      <c r="A261" s="74"/>
      <c r="B261" s="87"/>
      <c r="C261" s="87"/>
      <c r="D261" s="87"/>
    </row>
    <row r="262" customFormat="false" ht="15" hidden="false" customHeight="true" outlineLevel="0" collapsed="false">
      <c r="A262" s="74"/>
      <c r="B262" s="87"/>
      <c r="C262" s="87"/>
      <c r="D262" s="87"/>
    </row>
    <row r="263" customFormat="false" ht="15" hidden="false" customHeight="true" outlineLevel="0" collapsed="false">
      <c r="A263" s="74"/>
      <c r="B263" s="87"/>
      <c r="C263" s="87"/>
      <c r="D263" s="87"/>
    </row>
    <row r="264" customFormat="false" ht="15" hidden="false" customHeight="true" outlineLevel="0" collapsed="false">
      <c r="A264" s="74"/>
      <c r="B264" s="87"/>
      <c r="C264" s="87"/>
      <c r="D264" s="87"/>
    </row>
    <row r="265" customFormat="false" ht="23.1" hidden="false" customHeight="true" outlineLevel="0" collapsed="false">
      <c r="A265" s="74"/>
      <c r="B265" s="87"/>
      <c r="C265" s="87"/>
      <c r="D265" s="87"/>
    </row>
    <row r="266" customFormat="false" ht="15" hidden="false" customHeight="true" outlineLevel="0" collapsed="false">
      <c r="A266" s="74"/>
      <c r="B266" s="87"/>
      <c r="C266" s="87"/>
      <c r="D266" s="87"/>
    </row>
    <row r="267" customFormat="false" ht="15" hidden="false" customHeight="true" outlineLevel="0" collapsed="false">
      <c r="A267" s="74"/>
      <c r="B267" s="87"/>
      <c r="C267" s="87"/>
      <c r="D267" s="87"/>
    </row>
    <row r="268" customFormat="false" ht="15" hidden="false" customHeight="true" outlineLevel="0" collapsed="false">
      <c r="A268" s="74"/>
      <c r="B268" s="87"/>
      <c r="C268" s="87"/>
      <c r="D268" s="87"/>
    </row>
    <row r="269" customFormat="false" ht="15" hidden="false" customHeight="true" outlineLevel="0" collapsed="false">
      <c r="A269" s="74"/>
      <c r="B269" s="87"/>
      <c r="C269" s="87"/>
      <c r="D269" s="87"/>
    </row>
    <row r="270" customFormat="false" ht="15" hidden="false" customHeight="true" outlineLevel="0" collapsed="false">
      <c r="A270" s="74"/>
      <c r="B270" s="87"/>
      <c r="C270" s="87"/>
      <c r="D270" s="87"/>
    </row>
    <row r="271" customFormat="false" ht="23.1" hidden="false" customHeight="true" outlineLevel="0" collapsed="false">
      <c r="A271" s="74"/>
      <c r="B271" s="87"/>
      <c r="C271" s="87"/>
      <c r="D271" s="87"/>
    </row>
    <row r="272" customFormat="false" ht="15" hidden="false" customHeight="true" outlineLevel="0" collapsed="false">
      <c r="A272" s="74"/>
      <c r="B272" s="87"/>
      <c r="C272" s="87"/>
      <c r="D272" s="87"/>
    </row>
    <row r="273" customFormat="false" ht="15" hidden="false" customHeight="true" outlineLevel="0" collapsed="false">
      <c r="A273" s="74"/>
      <c r="B273" s="87"/>
      <c r="C273" s="87"/>
      <c r="D273" s="87"/>
    </row>
    <row r="274" customFormat="false" ht="15" hidden="false" customHeight="true" outlineLevel="0" collapsed="false">
      <c r="A274" s="74"/>
      <c r="B274" s="87"/>
      <c r="C274" s="87"/>
      <c r="D274" s="87"/>
    </row>
    <row r="275" customFormat="false" ht="15" hidden="false" customHeight="true" outlineLevel="0" collapsed="false">
      <c r="A275" s="74"/>
      <c r="B275" s="87"/>
      <c r="C275" s="87"/>
      <c r="D275" s="87"/>
    </row>
    <row r="276" customFormat="false" ht="15" hidden="false" customHeight="true" outlineLevel="0" collapsed="false">
      <c r="A276" s="74"/>
      <c r="B276" s="87"/>
      <c r="C276" s="87"/>
      <c r="D276" s="87"/>
    </row>
    <row r="277" customFormat="false" ht="23.1" hidden="false" customHeight="true" outlineLevel="0" collapsed="false">
      <c r="A277" s="74"/>
      <c r="B277" s="87"/>
      <c r="C277" s="87"/>
      <c r="D277" s="87"/>
    </row>
    <row r="278" customFormat="false" ht="15" hidden="false" customHeight="true" outlineLevel="0" collapsed="false">
      <c r="A278" s="74"/>
      <c r="B278" s="87"/>
      <c r="C278" s="87"/>
      <c r="D278" s="87"/>
    </row>
    <row r="279" customFormat="false" ht="15" hidden="false" customHeight="true" outlineLevel="0" collapsed="false">
      <c r="A279" s="74"/>
      <c r="B279" s="87"/>
      <c r="C279" s="87"/>
      <c r="D279" s="87"/>
    </row>
    <row r="280" customFormat="false" ht="15" hidden="false" customHeight="true" outlineLevel="0" collapsed="false">
      <c r="A280" s="74"/>
      <c r="B280" s="87"/>
      <c r="C280" s="87"/>
      <c r="D280" s="87"/>
    </row>
    <row r="281" customFormat="false" ht="15" hidden="false" customHeight="true" outlineLevel="0" collapsed="false">
      <c r="A281" s="74"/>
      <c r="B281" s="87"/>
      <c r="C281" s="87"/>
      <c r="D281" s="87"/>
    </row>
    <row r="282" customFormat="false" ht="15" hidden="false" customHeight="true" outlineLevel="0" collapsed="false">
      <c r="A282" s="74"/>
      <c r="B282" s="87"/>
      <c r="C282" s="87"/>
      <c r="D282" s="87"/>
    </row>
    <row r="283" customFormat="false" ht="23.1" hidden="false" customHeight="true" outlineLevel="0" collapsed="false">
      <c r="A283" s="74"/>
      <c r="B283" s="87"/>
      <c r="C283" s="87"/>
      <c r="D283" s="87"/>
    </row>
    <row r="284" customFormat="false" ht="15" hidden="false" customHeight="true" outlineLevel="0" collapsed="false">
      <c r="A284" s="74"/>
      <c r="B284" s="87"/>
      <c r="C284" s="87"/>
      <c r="D284" s="87"/>
    </row>
    <row r="285" customFormat="false" ht="15" hidden="false" customHeight="true" outlineLevel="0" collapsed="false">
      <c r="A285" s="74"/>
      <c r="B285" s="87"/>
      <c r="C285" s="87"/>
      <c r="D285" s="87"/>
    </row>
    <row r="286" customFormat="false" ht="15" hidden="false" customHeight="true" outlineLevel="0" collapsed="false">
      <c r="A286" s="74"/>
      <c r="B286" s="87"/>
      <c r="C286" s="87"/>
      <c r="D286" s="87"/>
    </row>
    <row r="287" customFormat="false" ht="15" hidden="false" customHeight="true" outlineLevel="0" collapsed="false">
      <c r="A287" s="74"/>
      <c r="B287" s="87"/>
      <c r="C287" s="87"/>
      <c r="D287" s="87"/>
    </row>
    <row r="288" customFormat="false" ht="15" hidden="false" customHeight="true" outlineLevel="0" collapsed="false">
      <c r="A288" s="74"/>
      <c r="B288" s="87"/>
      <c r="C288" s="87"/>
      <c r="D288" s="87"/>
    </row>
    <row r="289" customFormat="false" ht="23.1" hidden="false" customHeight="true" outlineLevel="0" collapsed="false">
      <c r="A289" s="74"/>
      <c r="B289" s="87"/>
      <c r="C289" s="87"/>
      <c r="D289" s="87"/>
    </row>
    <row r="290" customFormat="false" ht="15" hidden="false" customHeight="true" outlineLevel="0" collapsed="false">
      <c r="A290" s="74"/>
      <c r="B290" s="87"/>
      <c r="C290" s="87"/>
      <c r="D290" s="87"/>
    </row>
    <row r="291" customFormat="false" ht="15" hidden="false" customHeight="true" outlineLevel="0" collapsed="false">
      <c r="A291" s="74"/>
      <c r="B291" s="87"/>
      <c r="C291" s="87"/>
      <c r="D291" s="87"/>
    </row>
    <row r="292" customFormat="false" ht="15" hidden="false" customHeight="true" outlineLevel="0" collapsed="false">
      <c r="A292" s="74"/>
      <c r="B292" s="87"/>
      <c r="C292" s="87"/>
      <c r="D292" s="87"/>
    </row>
    <row r="293" customFormat="false" ht="15" hidden="false" customHeight="true" outlineLevel="0" collapsed="false">
      <c r="A293" s="74"/>
      <c r="B293" s="87"/>
      <c r="C293" s="87"/>
      <c r="D293" s="87"/>
    </row>
    <row r="294" customFormat="false" ht="15" hidden="false" customHeight="true" outlineLevel="0" collapsed="false">
      <c r="A294" s="74"/>
      <c r="B294" s="87"/>
      <c r="C294" s="87"/>
      <c r="D294" s="87"/>
    </row>
    <row r="295" customFormat="false" ht="23.1" hidden="false" customHeight="true" outlineLevel="0" collapsed="false">
      <c r="A295" s="74"/>
      <c r="B295" s="87"/>
      <c r="C295" s="87"/>
      <c r="D295" s="87"/>
    </row>
    <row r="296" customFormat="false" ht="15" hidden="false" customHeight="true" outlineLevel="0" collapsed="false">
      <c r="A296" s="74"/>
      <c r="B296" s="87"/>
      <c r="C296" s="87"/>
      <c r="D296" s="87"/>
    </row>
    <row r="297" customFormat="false" ht="15" hidden="false" customHeight="true" outlineLevel="0" collapsed="false">
      <c r="A297" s="74"/>
      <c r="B297" s="87"/>
      <c r="C297" s="87"/>
      <c r="D297" s="87"/>
    </row>
    <row r="298" customFormat="false" ht="15" hidden="false" customHeight="true" outlineLevel="0" collapsed="false">
      <c r="A298" s="74"/>
      <c r="B298" s="87"/>
      <c r="C298" s="87"/>
      <c r="D298" s="87"/>
    </row>
    <row r="299" customFormat="false" ht="15" hidden="false" customHeight="true" outlineLevel="0" collapsed="false">
      <c r="A299" s="74"/>
      <c r="B299" s="87"/>
      <c r="C299" s="87"/>
      <c r="D299" s="87"/>
    </row>
    <row r="300" customFormat="false" ht="15" hidden="false" customHeight="true" outlineLevel="0" collapsed="false">
      <c r="A300" s="74"/>
      <c r="B300" s="87"/>
      <c r="C300" s="87"/>
      <c r="D300" s="87"/>
    </row>
    <row r="301" customFormat="false" ht="23.1" hidden="false" customHeight="true" outlineLevel="0" collapsed="false">
      <c r="A301" s="74"/>
      <c r="B301" s="87"/>
      <c r="C301" s="87"/>
      <c r="D301" s="87"/>
    </row>
    <row r="302" customFormat="false" ht="15" hidden="false" customHeight="true" outlineLevel="0" collapsed="false">
      <c r="A302" s="74"/>
      <c r="B302" s="87"/>
      <c r="C302" s="87"/>
      <c r="D302" s="87"/>
    </row>
    <row r="303" customFormat="false" ht="15" hidden="false" customHeight="true" outlineLevel="0" collapsed="false">
      <c r="A303" s="74"/>
      <c r="B303" s="87"/>
      <c r="C303" s="87"/>
      <c r="D303" s="87"/>
    </row>
    <row r="304" customFormat="false" ht="15" hidden="false" customHeight="true" outlineLevel="0" collapsed="false">
      <c r="A304" s="74"/>
      <c r="B304" s="87"/>
      <c r="C304" s="87"/>
      <c r="D304" s="87"/>
    </row>
    <row r="305" customFormat="false" ht="15" hidden="false" customHeight="true" outlineLevel="0" collapsed="false">
      <c r="A305" s="74"/>
      <c r="B305" s="87"/>
      <c r="C305" s="87"/>
      <c r="D305" s="87"/>
    </row>
    <row r="306" customFormat="false" ht="15" hidden="false" customHeight="true" outlineLevel="0" collapsed="false">
      <c r="A306" s="74"/>
      <c r="B306" s="87"/>
      <c r="C306" s="87"/>
      <c r="D306" s="87"/>
    </row>
    <row r="307" customFormat="false" ht="23.1" hidden="false" customHeight="true" outlineLevel="0" collapsed="false">
      <c r="A307" s="74"/>
      <c r="B307" s="87"/>
      <c r="C307" s="87"/>
      <c r="D307" s="87"/>
    </row>
    <row r="308" customFormat="false" ht="15" hidden="false" customHeight="true" outlineLevel="0" collapsed="false">
      <c r="A308" s="74"/>
      <c r="B308" s="87"/>
      <c r="C308" s="87"/>
      <c r="D308" s="87"/>
    </row>
    <row r="309" customFormat="false" ht="15" hidden="false" customHeight="true" outlineLevel="0" collapsed="false">
      <c r="A309" s="74"/>
      <c r="B309" s="87"/>
      <c r="C309" s="87"/>
      <c r="D309" s="87"/>
    </row>
    <row r="310" customFormat="false" ht="15" hidden="false" customHeight="true" outlineLevel="0" collapsed="false">
      <c r="A310" s="74"/>
      <c r="B310" s="87"/>
      <c r="C310" s="87"/>
      <c r="D310" s="87"/>
    </row>
    <row r="311" customFormat="false" ht="15" hidden="false" customHeight="true" outlineLevel="0" collapsed="false">
      <c r="A311" s="74"/>
      <c r="B311" s="87"/>
      <c r="C311" s="87"/>
      <c r="D311" s="87"/>
    </row>
    <row r="312" customFormat="false" ht="15" hidden="false" customHeight="true" outlineLevel="0" collapsed="false">
      <c r="A312" s="74"/>
      <c r="B312" s="87"/>
      <c r="C312" s="87"/>
      <c r="D312" s="87"/>
    </row>
    <row r="313" customFormat="false" ht="23.1" hidden="false" customHeight="true" outlineLevel="0" collapsed="false">
      <c r="A313" s="74"/>
      <c r="B313" s="87"/>
      <c r="C313" s="87"/>
      <c r="D313" s="87"/>
    </row>
    <row r="314" customFormat="false" ht="15" hidden="false" customHeight="true" outlineLevel="0" collapsed="false">
      <c r="A314" s="74"/>
      <c r="B314" s="87"/>
      <c r="C314" s="87"/>
      <c r="D314" s="87"/>
    </row>
    <row r="315" customFormat="false" ht="15" hidden="false" customHeight="true" outlineLevel="0" collapsed="false">
      <c r="A315" s="74"/>
      <c r="B315" s="87"/>
      <c r="C315" s="87"/>
      <c r="D315" s="87"/>
    </row>
    <row r="316" customFormat="false" ht="15" hidden="false" customHeight="true" outlineLevel="0" collapsed="false">
      <c r="A316" s="74"/>
      <c r="B316" s="87"/>
      <c r="C316" s="87"/>
      <c r="D316" s="87"/>
    </row>
    <row r="317" customFormat="false" ht="15" hidden="false" customHeight="true" outlineLevel="0" collapsed="false">
      <c r="A317" s="74"/>
      <c r="B317" s="87"/>
      <c r="C317" s="87"/>
      <c r="D317" s="87"/>
    </row>
    <row r="318" customFormat="false" ht="15" hidden="false" customHeight="true" outlineLevel="0" collapsed="false">
      <c r="A318" s="74"/>
      <c r="B318" s="87"/>
      <c r="C318" s="87"/>
      <c r="D318" s="87"/>
    </row>
    <row r="319" customFormat="false" ht="23.1" hidden="false" customHeight="true" outlineLevel="0" collapsed="false">
      <c r="A319" s="74"/>
      <c r="B319" s="87"/>
      <c r="C319" s="87"/>
      <c r="D319" s="87"/>
    </row>
    <row r="320" customFormat="false" ht="15" hidden="false" customHeight="true" outlineLevel="0" collapsed="false">
      <c r="A320" s="74"/>
      <c r="B320" s="87"/>
      <c r="C320" s="87"/>
      <c r="D320" s="87"/>
    </row>
    <row r="321" customFormat="false" ht="15" hidden="false" customHeight="true" outlineLevel="0" collapsed="false">
      <c r="A321" s="74"/>
      <c r="B321" s="87"/>
      <c r="C321" s="87"/>
      <c r="D321" s="87"/>
    </row>
    <row r="322" customFormat="false" ht="15" hidden="false" customHeight="true" outlineLevel="0" collapsed="false">
      <c r="A322" s="74"/>
      <c r="B322" s="87"/>
      <c r="C322" s="87"/>
      <c r="D322" s="87"/>
    </row>
    <row r="323" customFormat="false" ht="15" hidden="false" customHeight="true" outlineLevel="0" collapsed="false">
      <c r="A323" s="74"/>
      <c r="B323" s="87"/>
      <c r="C323" s="87"/>
      <c r="D323" s="87"/>
    </row>
    <row r="324" customFormat="false" ht="15" hidden="false" customHeight="true" outlineLevel="0" collapsed="false">
      <c r="A324" s="74"/>
      <c r="B324" s="87"/>
      <c r="C324" s="87"/>
      <c r="D324" s="87"/>
    </row>
    <row r="325" customFormat="false" ht="23.1" hidden="false" customHeight="true" outlineLevel="0" collapsed="false">
      <c r="A325" s="74"/>
      <c r="B325" s="87"/>
      <c r="C325" s="87"/>
      <c r="D325" s="87"/>
    </row>
    <row r="326" customFormat="false" ht="15" hidden="false" customHeight="true" outlineLevel="0" collapsed="false">
      <c r="A326" s="74"/>
      <c r="B326" s="87"/>
      <c r="C326" s="87"/>
      <c r="D326" s="87"/>
    </row>
    <row r="327" customFormat="false" ht="15" hidden="false" customHeight="true" outlineLevel="0" collapsed="false">
      <c r="A327" s="74"/>
      <c r="B327" s="87"/>
      <c r="C327" s="87"/>
      <c r="D327" s="87"/>
    </row>
    <row r="328" customFormat="false" ht="15" hidden="false" customHeight="true" outlineLevel="0" collapsed="false">
      <c r="A328" s="74"/>
      <c r="B328" s="87"/>
      <c r="C328" s="87"/>
      <c r="D328" s="87"/>
    </row>
    <row r="329" customFormat="false" ht="15" hidden="false" customHeight="true" outlineLevel="0" collapsed="false">
      <c r="A329" s="74"/>
      <c r="B329" s="87"/>
      <c r="C329" s="87"/>
      <c r="D329" s="87"/>
    </row>
    <row r="330" customFormat="false" ht="15" hidden="false" customHeight="true" outlineLevel="0" collapsed="false">
      <c r="A330" s="74"/>
      <c r="B330" s="87"/>
      <c r="C330" s="87"/>
      <c r="D330" s="87"/>
    </row>
    <row r="331" customFormat="false" ht="23.1" hidden="false" customHeight="true" outlineLevel="0" collapsed="false">
      <c r="A331" s="74"/>
      <c r="B331" s="87"/>
      <c r="C331" s="87"/>
      <c r="D331" s="87"/>
    </row>
    <row r="332" customFormat="false" ht="15" hidden="false" customHeight="true" outlineLevel="0" collapsed="false">
      <c r="A332" s="74"/>
      <c r="B332" s="87"/>
      <c r="C332" s="87"/>
      <c r="D332" s="87"/>
    </row>
    <row r="333" customFormat="false" ht="15" hidden="false" customHeight="true" outlineLevel="0" collapsed="false">
      <c r="A333" s="74"/>
      <c r="B333" s="87"/>
      <c r="C333" s="87"/>
      <c r="D333" s="87"/>
    </row>
    <row r="334" customFormat="false" ht="15" hidden="false" customHeight="true" outlineLevel="0" collapsed="false">
      <c r="A334" s="74"/>
      <c r="B334" s="87"/>
      <c r="C334" s="87"/>
      <c r="D334" s="87"/>
    </row>
    <row r="335" customFormat="false" ht="15" hidden="false" customHeight="true" outlineLevel="0" collapsed="false">
      <c r="A335" s="74"/>
      <c r="B335" s="87"/>
      <c r="C335" s="87"/>
      <c r="D335" s="87"/>
    </row>
    <row r="336" customFormat="false" ht="15" hidden="false" customHeight="true" outlineLevel="0" collapsed="false">
      <c r="A336" s="74"/>
      <c r="B336" s="87"/>
      <c r="C336" s="87"/>
      <c r="D336" s="87"/>
    </row>
    <row r="337" customFormat="false" ht="23.1" hidden="false" customHeight="true" outlineLevel="0" collapsed="false">
      <c r="A337" s="74"/>
      <c r="B337" s="87"/>
      <c r="C337" s="87"/>
      <c r="D337" s="87"/>
    </row>
    <row r="338" customFormat="false" ht="15" hidden="false" customHeight="true" outlineLevel="0" collapsed="false">
      <c r="A338" s="74"/>
      <c r="B338" s="87"/>
      <c r="C338" s="87"/>
      <c r="D338" s="87"/>
    </row>
    <row r="339" customFormat="false" ht="15" hidden="false" customHeight="true" outlineLevel="0" collapsed="false">
      <c r="A339" s="74"/>
      <c r="B339" s="87"/>
      <c r="C339" s="87"/>
      <c r="D339" s="87"/>
    </row>
    <row r="340" customFormat="false" ht="15" hidden="false" customHeight="true" outlineLevel="0" collapsed="false">
      <c r="A340" s="74"/>
      <c r="B340" s="87"/>
      <c r="C340" s="87"/>
      <c r="D340" s="87"/>
    </row>
    <row r="341" customFormat="false" ht="15" hidden="false" customHeight="true" outlineLevel="0" collapsed="false">
      <c r="A341" s="74"/>
      <c r="B341" s="87"/>
      <c r="C341" s="87"/>
      <c r="D341" s="87"/>
    </row>
    <row r="342" customFormat="false" ht="15" hidden="false" customHeight="true" outlineLevel="0" collapsed="false">
      <c r="A342" s="74"/>
      <c r="B342" s="87"/>
      <c r="C342" s="87"/>
      <c r="D342" s="87"/>
    </row>
    <row r="343" customFormat="false" ht="23.1" hidden="false" customHeight="true" outlineLevel="0" collapsed="false">
      <c r="A343" s="74"/>
      <c r="B343" s="87"/>
      <c r="C343" s="87"/>
      <c r="D343" s="87"/>
    </row>
    <row r="344" customFormat="false" ht="15" hidden="false" customHeight="true" outlineLevel="0" collapsed="false">
      <c r="A344" s="74"/>
      <c r="B344" s="87"/>
      <c r="C344" s="87"/>
      <c r="D344" s="87"/>
    </row>
    <row r="345" customFormat="false" ht="15" hidden="false" customHeight="true" outlineLevel="0" collapsed="false">
      <c r="A345" s="74"/>
      <c r="B345" s="87"/>
      <c r="C345" s="87"/>
      <c r="D345" s="87"/>
    </row>
    <row r="346" customFormat="false" ht="15" hidden="false" customHeight="true" outlineLevel="0" collapsed="false">
      <c r="A346" s="74"/>
      <c r="B346" s="87"/>
      <c r="C346" s="87"/>
      <c r="D346" s="87"/>
    </row>
    <row r="347" customFormat="false" ht="15" hidden="false" customHeight="true" outlineLevel="0" collapsed="false">
      <c r="A347" s="74"/>
      <c r="B347" s="87"/>
      <c r="C347" s="87"/>
      <c r="D347" s="87"/>
    </row>
    <row r="348" customFormat="false" ht="15" hidden="false" customHeight="true" outlineLevel="0" collapsed="false">
      <c r="A348" s="74"/>
      <c r="B348" s="87"/>
      <c r="C348" s="87"/>
      <c r="D348" s="87"/>
    </row>
    <row r="349" customFormat="false" ht="23.1" hidden="false" customHeight="true" outlineLevel="0" collapsed="false">
      <c r="A349" s="74"/>
      <c r="B349" s="87"/>
      <c r="C349" s="87"/>
      <c r="D349" s="87"/>
    </row>
    <row r="350" customFormat="false" ht="15" hidden="false" customHeight="true" outlineLevel="0" collapsed="false">
      <c r="A350" s="74"/>
      <c r="B350" s="87"/>
      <c r="C350" s="87"/>
      <c r="D350" s="87"/>
    </row>
    <row r="351" customFormat="false" ht="15" hidden="false" customHeight="true" outlineLevel="0" collapsed="false">
      <c r="A351" s="74"/>
      <c r="B351" s="87"/>
      <c r="C351" s="87"/>
      <c r="D351" s="87"/>
    </row>
    <row r="352" customFormat="false" ht="15" hidden="false" customHeight="true" outlineLevel="0" collapsed="false">
      <c r="A352" s="74"/>
      <c r="B352" s="87"/>
      <c r="C352" s="87"/>
      <c r="D352" s="87"/>
    </row>
    <row r="353" customFormat="false" ht="15" hidden="false" customHeight="true" outlineLevel="0" collapsed="false">
      <c r="A353" s="74"/>
      <c r="B353" s="87"/>
      <c r="C353" s="87"/>
      <c r="D353" s="87"/>
    </row>
    <row r="354" customFormat="false" ht="15" hidden="false" customHeight="true" outlineLevel="0" collapsed="false">
      <c r="A354" s="74"/>
      <c r="B354" s="87"/>
      <c r="C354" s="87"/>
      <c r="D354" s="87"/>
    </row>
    <row r="355" customFormat="false" ht="23.1" hidden="false" customHeight="true" outlineLevel="0" collapsed="false">
      <c r="A355" s="74"/>
      <c r="B355" s="87"/>
      <c r="C355" s="87"/>
      <c r="D355" s="87"/>
    </row>
    <row r="356" customFormat="false" ht="15" hidden="false" customHeight="true" outlineLevel="0" collapsed="false">
      <c r="A356" s="74"/>
      <c r="B356" s="87"/>
      <c r="C356" s="87"/>
      <c r="D356" s="87"/>
    </row>
    <row r="357" customFormat="false" ht="15" hidden="false" customHeight="true" outlineLevel="0" collapsed="false">
      <c r="A357" s="74"/>
      <c r="B357" s="87"/>
      <c r="C357" s="87"/>
      <c r="D357" s="87"/>
    </row>
    <row r="358" customFormat="false" ht="15" hidden="false" customHeight="true" outlineLevel="0" collapsed="false">
      <c r="A358" s="74"/>
      <c r="B358" s="87"/>
      <c r="C358" s="87"/>
      <c r="D358" s="87"/>
    </row>
    <row r="359" customFormat="false" ht="15" hidden="false" customHeight="true" outlineLevel="0" collapsed="false">
      <c r="A359" s="74"/>
      <c r="B359" s="87"/>
      <c r="C359" s="87"/>
      <c r="D359" s="87"/>
    </row>
    <row r="360" customFormat="false" ht="15" hidden="false" customHeight="true" outlineLevel="0" collapsed="false">
      <c r="A360" s="74"/>
      <c r="B360" s="87"/>
      <c r="C360" s="87"/>
      <c r="D360" s="87"/>
    </row>
    <row r="361" customFormat="false" ht="23.1" hidden="false" customHeight="true" outlineLevel="0" collapsed="false">
      <c r="A361" s="74"/>
      <c r="B361" s="87"/>
      <c r="C361" s="87"/>
      <c r="D361" s="87"/>
    </row>
    <row r="362" customFormat="false" ht="15" hidden="false" customHeight="true" outlineLevel="0" collapsed="false">
      <c r="A362" s="74"/>
      <c r="B362" s="87"/>
      <c r="C362" s="87"/>
      <c r="D362" s="87"/>
    </row>
    <row r="363" customFormat="false" ht="15" hidden="false" customHeight="true" outlineLevel="0" collapsed="false">
      <c r="A363" s="74"/>
      <c r="B363" s="87"/>
      <c r="C363" s="87"/>
      <c r="D363" s="87"/>
    </row>
    <row r="364" customFormat="false" ht="15" hidden="false" customHeight="true" outlineLevel="0" collapsed="false">
      <c r="A364" s="74"/>
      <c r="B364" s="87"/>
      <c r="C364" s="87"/>
      <c r="D364" s="87"/>
    </row>
    <row r="365" customFormat="false" ht="15" hidden="false" customHeight="true" outlineLevel="0" collapsed="false">
      <c r="A365" s="74"/>
      <c r="B365" s="87"/>
      <c r="C365" s="87"/>
      <c r="D365" s="87"/>
    </row>
    <row r="366" customFormat="false" ht="15" hidden="false" customHeight="true" outlineLevel="0" collapsed="false">
      <c r="A366" s="74"/>
      <c r="B366" s="87"/>
      <c r="C366" s="87"/>
      <c r="D366" s="87"/>
    </row>
    <row r="367" customFormat="false" ht="23.1" hidden="false" customHeight="true" outlineLevel="0" collapsed="false">
      <c r="A367" s="74"/>
      <c r="B367" s="87"/>
      <c r="C367" s="87"/>
      <c r="D367" s="87"/>
    </row>
    <row r="368" customFormat="false" ht="15" hidden="false" customHeight="true" outlineLevel="0" collapsed="false">
      <c r="A368" s="74"/>
      <c r="B368" s="87"/>
      <c r="C368" s="87"/>
      <c r="D368" s="87"/>
    </row>
    <row r="369" customFormat="false" ht="15" hidden="false" customHeight="true" outlineLevel="0" collapsed="false">
      <c r="A369" s="74"/>
      <c r="B369" s="87"/>
      <c r="C369" s="87"/>
      <c r="D369" s="87"/>
    </row>
    <row r="370" customFormat="false" ht="15" hidden="false" customHeight="true" outlineLevel="0" collapsed="false">
      <c r="A370" s="74"/>
      <c r="B370" s="87"/>
      <c r="C370" s="87"/>
      <c r="D370" s="87"/>
    </row>
    <row r="371" customFormat="false" ht="15" hidden="false" customHeight="true" outlineLevel="0" collapsed="false">
      <c r="A371" s="74"/>
      <c r="B371" s="87"/>
      <c r="C371" s="87"/>
      <c r="D371" s="87"/>
    </row>
    <row r="372" customFormat="false" ht="15" hidden="false" customHeight="true" outlineLevel="0" collapsed="false">
      <c r="A372" s="74"/>
      <c r="B372" s="87"/>
      <c r="C372" s="87"/>
      <c r="D372" s="87"/>
    </row>
    <row r="373" customFormat="false" ht="23.1" hidden="false" customHeight="true" outlineLevel="0" collapsed="false">
      <c r="A373" s="74"/>
      <c r="B373" s="87"/>
      <c r="C373" s="87"/>
      <c r="D373" s="87"/>
    </row>
    <row r="374" customFormat="false" ht="15" hidden="false" customHeight="true" outlineLevel="0" collapsed="false">
      <c r="A374" s="74"/>
      <c r="B374" s="87"/>
      <c r="C374" s="87"/>
      <c r="D374" s="87"/>
    </row>
    <row r="375" customFormat="false" ht="15" hidden="false" customHeight="true" outlineLevel="0" collapsed="false">
      <c r="A375" s="74"/>
      <c r="B375" s="87"/>
      <c r="C375" s="87"/>
      <c r="D375" s="87"/>
    </row>
    <row r="376" customFormat="false" ht="15" hidden="false" customHeight="true" outlineLevel="0" collapsed="false">
      <c r="A376" s="74"/>
      <c r="B376" s="87"/>
      <c r="C376" s="87"/>
      <c r="D376" s="87"/>
    </row>
    <row r="377" customFormat="false" ht="15" hidden="false" customHeight="true" outlineLevel="0" collapsed="false">
      <c r="A377" s="74"/>
      <c r="B377" s="87"/>
      <c r="C377" s="87"/>
      <c r="D377" s="87"/>
    </row>
    <row r="378" customFormat="false" ht="15" hidden="false" customHeight="true" outlineLevel="0" collapsed="false">
      <c r="A378" s="74"/>
      <c r="B378" s="87"/>
      <c r="C378" s="87"/>
      <c r="D378" s="87"/>
    </row>
    <row r="379" customFormat="false" ht="23.1" hidden="false" customHeight="true" outlineLevel="0" collapsed="false">
      <c r="A379" s="74"/>
      <c r="B379" s="87"/>
      <c r="C379" s="87"/>
      <c r="D379" s="87"/>
    </row>
    <row r="380" customFormat="false" ht="15" hidden="false" customHeight="true" outlineLevel="0" collapsed="false">
      <c r="A380" s="74"/>
      <c r="B380" s="87"/>
      <c r="C380" s="87"/>
      <c r="D380" s="87"/>
    </row>
    <row r="381" customFormat="false" ht="15" hidden="false" customHeight="true" outlineLevel="0" collapsed="false">
      <c r="A381" s="74"/>
      <c r="B381" s="87"/>
      <c r="C381" s="87"/>
      <c r="D381" s="87"/>
    </row>
    <row r="382" customFormat="false" ht="15" hidden="false" customHeight="true" outlineLevel="0" collapsed="false">
      <c r="A382" s="74"/>
      <c r="B382" s="87"/>
      <c r="C382" s="87"/>
      <c r="D382" s="87"/>
    </row>
    <row r="383" customFormat="false" ht="15" hidden="false" customHeight="true" outlineLevel="0" collapsed="false">
      <c r="A383" s="74"/>
      <c r="B383" s="87"/>
      <c r="C383" s="87"/>
      <c r="D383" s="87"/>
    </row>
    <row r="384" customFormat="false" ht="15" hidden="false" customHeight="true" outlineLevel="0" collapsed="false">
      <c r="A384" s="74"/>
      <c r="B384" s="87"/>
      <c r="C384" s="87"/>
      <c r="D384" s="87"/>
    </row>
    <row r="385" customFormat="false" ht="23.1" hidden="false" customHeight="true" outlineLevel="0" collapsed="false">
      <c r="A385" s="74"/>
      <c r="B385" s="87"/>
      <c r="C385" s="87"/>
      <c r="D385" s="87"/>
    </row>
    <row r="386" customFormat="false" ht="15" hidden="false" customHeight="true" outlineLevel="0" collapsed="false">
      <c r="A386" s="74"/>
      <c r="B386" s="87"/>
      <c r="C386" s="87"/>
      <c r="D386" s="87"/>
    </row>
    <row r="387" customFormat="false" ht="15" hidden="false" customHeight="true" outlineLevel="0" collapsed="false">
      <c r="A387" s="74"/>
      <c r="B387" s="87"/>
      <c r="C387" s="87"/>
      <c r="D387" s="87"/>
    </row>
    <row r="388" customFormat="false" ht="15" hidden="false" customHeight="true" outlineLevel="0" collapsed="false">
      <c r="A388" s="74"/>
      <c r="B388" s="87"/>
      <c r="C388" s="87"/>
      <c r="D388" s="87"/>
    </row>
    <row r="389" customFormat="false" ht="15" hidden="false" customHeight="true" outlineLevel="0" collapsed="false">
      <c r="A389" s="74"/>
      <c r="B389" s="87"/>
      <c r="C389" s="87"/>
      <c r="D389" s="87"/>
    </row>
    <row r="390" customFormat="false" ht="15" hidden="false" customHeight="true" outlineLevel="0" collapsed="false">
      <c r="A390" s="74"/>
      <c r="B390" s="87"/>
      <c r="C390" s="87"/>
      <c r="D390" s="87"/>
    </row>
    <row r="391" customFormat="false" ht="23.1" hidden="false" customHeight="true" outlineLevel="0" collapsed="false">
      <c r="A391" s="74"/>
      <c r="B391" s="87"/>
      <c r="C391" s="87"/>
      <c r="D391" s="87"/>
    </row>
    <row r="392" customFormat="false" ht="15" hidden="false" customHeight="true" outlineLevel="0" collapsed="false">
      <c r="A392" s="74"/>
      <c r="B392" s="87"/>
      <c r="C392" s="87"/>
      <c r="D392" s="87"/>
    </row>
    <row r="393" customFormat="false" ht="15" hidden="false" customHeight="true" outlineLevel="0" collapsed="false">
      <c r="A393" s="74"/>
      <c r="B393" s="87"/>
      <c r="C393" s="87"/>
      <c r="D393" s="87"/>
    </row>
    <row r="394" customFormat="false" ht="15" hidden="false" customHeight="true" outlineLevel="0" collapsed="false">
      <c r="A394" s="74"/>
      <c r="B394" s="87"/>
      <c r="C394" s="87"/>
      <c r="D394" s="87"/>
    </row>
    <row r="395" customFormat="false" ht="15" hidden="false" customHeight="true" outlineLevel="0" collapsed="false">
      <c r="A395" s="74"/>
      <c r="B395" s="87"/>
      <c r="C395" s="87"/>
      <c r="D395" s="87"/>
    </row>
    <row r="396" customFormat="false" ht="15" hidden="false" customHeight="true" outlineLevel="0" collapsed="false">
      <c r="A396" s="74"/>
      <c r="B396" s="87"/>
      <c r="C396" s="87"/>
      <c r="D396" s="87"/>
    </row>
    <row r="397" customFormat="false" ht="23.1" hidden="false" customHeight="true" outlineLevel="0" collapsed="false">
      <c r="A397" s="74"/>
      <c r="B397" s="87"/>
      <c r="C397" s="87"/>
      <c r="D397" s="87"/>
    </row>
    <row r="398" customFormat="false" ht="15" hidden="false" customHeight="true" outlineLevel="0" collapsed="false">
      <c r="A398" s="74"/>
      <c r="B398" s="87"/>
      <c r="C398" s="87"/>
      <c r="D398" s="87"/>
    </row>
    <row r="399" customFormat="false" ht="15" hidden="false" customHeight="true" outlineLevel="0" collapsed="false">
      <c r="A399" s="74"/>
      <c r="B399" s="87"/>
      <c r="C399" s="87"/>
      <c r="D399" s="87"/>
    </row>
    <row r="400" customFormat="false" ht="15" hidden="false" customHeight="true" outlineLevel="0" collapsed="false">
      <c r="A400" s="74"/>
      <c r="B400" s="87"/>
      <c r="C400" s="87"/>
      <c r="D400" s="87"/>
    </row>
    <row r="401" customFormat="false" ht="15" hidden="false" customHeight="true" outlineLevel="0" collapsed="false">
      <c r="A401" s="74"/>
      <c r="B401" s="87"/>
      <c r="C401" s="87"/>
      <c r="D401" s="87"/>
    </row>
    <row r="402" customFormat="false" ht="15" hidden="false" customHeight="true" outlineLevel="0" collapsed="false">
      <c r="A402" s="74"/>
      <c r="B402" s="87"/>
      <c r="C402" s="87"/>
      <c r="D402" s="87"/>
    </row>
    <row r="403" customFormat="false" ht="23.1" hidden="false" customHeight="true" outlineLevel="0" collapsed="false">
      <c r="A403" s="74"/>
      <c r="B403" s="87"/>
      <c r="C403" s="87"/>
      <c r="D403" s="87"/>
    </row>
    <row r="404" customFormat="false" ht="15" hidden="false" customHeight="true" outlineLevel="0" collapsed="false">
      <c r="A404" s="74"/>
      <c r="B404" s="87"/>
      <c r="C404" s="87"/>
      <c r="D404" s="87"/>
    </row>
    <row r="405" customFormat="false" ht="15" hidden="false" customHeight="true" outlineLevel="0" collapsed="false">
      <c r="A405" s="74"/>
      <c r="B405" s="87"/>
      <c r="C405" s="87"/>
      <c r="D405" s="87"/>
    </row>
    <row r="406" customFormat="false" ht="15" hidden="false" customHeight="true" outlineLevel="0" collapsed="false">
      <c r="A406" s="74"/>
      <c r="B406" s="87"/>
      <c r="C406" s="87"/>
      <c r="D406" s="87"/>
    </row>
    <row r="407" customFormat="false" ht="15" hidden="false" customHeight="true" outlineLevel="0" collapsed="false">
      <c r="A407" s="74"/>
      <c r="B407" s="87"/>
      <c r="C407" s="87"/>
      <c r="D407" s="87"/>
    </row>
    <row r="408" customFormat="false" ht="15" hidden="false" customHeight="true" outlineLevel="0" collapsed="false">
      <c r="A408" s="74"/>
      <c r="B408" s="87"/>
      <c r="C408" s="87"/>
      <c r="D408" s="87"/>
    </row>
    <row r="409" customFormat="false" ht="23.1" hidden="false" customHeight="true" outlineLevel="0" collapsed="false">
      <c r="A409" s="74"/>
      <c r="B409" s="87"/>
      <c r="C409" s="87"/>
      <c r="D409" s="87"/>
    </row>
    <row r="410" customFormat="false" ht="15" hidden="false" customHeight="true" outlineLevel="0" collapsed="false">
      <c r="A410" s="74"/>
      <c r="B410" s="87"/>
      <c r="C410" s="87"/>
      <c r="D410" s="87"/>
    </row>
    <row r="411" customFormat="false" ht="15" hidden="false" customHeight="true" outlineLevel="0" collapsed="false">
      <c r="A411" s="74"/>
      <c r="B411" s="87"/>
      <c r="C411" s="87"/>
      <c r="D411" s="87"/>
    </row>
    <row r="412" customFormat="false" ht="15" hidden="false" customHeight="true" outlineLevel="0" collapsed="false">
      <c r="A412" s="74"/>
      <c r="B412" s="87"/>
      <c r="C412" s="87"/>
      <c r="D412" s="87"/>
    </row>
    <row r="413" customFormat="false" ht="15" hidden="false" customHeight="true" outlineLevel="0" collapsed="false">
      <c r="A413" s="74"/>
      <c r="B413" s="87"/>
      <c r="C413" s="87"/>
      <c r="D413" s="87"/>
    </row>
    <row r="414" customFormat="false" ht="15" hidden="false" customHeight="true" outlineLevel="0" collapsed="false">
      <c r="A414" s="74"/>
      <c r="B414" s="87"/>
      <c r="C414" s="87"/>
      <c r="D414" s="87"/>
    </row>
    <row r="415" customFormat="false" ht="23.1" hidden="false" customHeight="true" outlineLevel="0" collapsed="false">
      <c r="A415" s="74"/>
      <c r="B415" s="87"/>
      <c r="C415" s="87"/>
      <c r="D415" s="87"/>
    </row>
    <row r="416" customFormat="false" ht="15" hidden="false" customHeight="true" outlineLevel="0" collapsed="false">
      <c r="A416" s="74"/>
      <c r="B416" s="87"/>
      <c r="C416" s="87"/>
      <c r="D416" s="87"/>
    </row>
    <row r="417" customFormat="false" ht="15" hidden="false" customHeight="true" outlineLevel="0" collapsed="false">
      <c r="A417" s="74"/>
      <c r="B417" s="87"/>
      <c r="C417" s="87"/>
      <c r="D417" s="87"/>
    </row>
    <row r="418" customFormat="false" ht="15" hidden="false" customHeight="true" outlineLevel="0" collapsed="false">
      <c r="A418" s="74"/>
      <c r="B418" s="87"/>
      <c r="C418" s="87"/>
      <c r="D418" s="87"/>
    </row>
    <row r="419" customFormat="false" ht="15" hidden="false" customHeight="true" outlineLevel="0" collapsed="false">
      <c r="A419" s="74"/>
      <c r="B419" s="87"/>
      <c r="C419" s="87"/>
      <c r="D419" s="87"/>
    </row>
    <row r="420" customFormat="false" ht="15" hidden="false" customHeight="true" outlineLevel="0" collapsed="false">
      <c r="A420" s="74"/>
      <c r="B420" s="87"/>
      <c r="C420" s="87"/>
      <c r="D420" s="87"/>
    </row>
    <row r="421" customFormat="false" ht="23.1" hidden="false" customHeight="true" outlineLevel="0" collapsed="false">
      <c r="A421" s="74"/>
      <c r="B421" s="87"/>
      <c r="C421" s="87"/>
      <c r="D421" s="87"/>
    </row>
    <row r="422" customFormat="false" ht="15" hidden="false" customHeight="true" outlineLevel="0" collapsed="false">
      <c r="A422" s="74"/>
      <c r="B422" s="87"/>
      <c r="C422" s="87"/>
      <c r="D422" s="87"/>
    </row>
    <row r="423" customFormat="false" ht="15" hidden="false" customHeight="true" outlineLevel="0" collapsed="false">
      <c r="A423" s="74"/>
      <c r="B423" s="87"/>
      <c r="C423" s="87"/>
      <c r="D423" s="87"/>
    </row>
    <row r="424" customFormat="false" ht="15" hidden="false" customHeight="true" outlineLevel="0" collapsed="false">
      <c r="A424" s="74"/>
      <c r="B424" s="87"/>
      <c r="C424" s="87"/>
      <c r="D424" s="87"/>
    </row>
    <row r="425" customFormat="false" ht="15" hidden="false" customHeight="true" outlineLevel="0" collapsed="false">
      <c r="A425" s="74"/>
      <c r="B425" s="87"/>
      <c r="C425" s="87"/>
      <c r="D425" s="87"/>
    </row>
    <row r="426" customFormat="false" ht="15" hidden="false" customHeight="true" outlineLevel="0" collapsed="false">
      <c r="A426" s="74"/>
      <c r="B426" s="87"/>
      <c r="C426" s="87"/>
      <c r="D426" s="87"/>
    </row>
    <row r="427" customFormat="false" ht="23.1" hidden="false" customHeight="true" outlineLevel="0" collapsed="false">
      <c r="A427" s="74"/>
      <c r="B427" s="87"/>
      <c r="C427" s="87"/>
      <c r="D427" s="87"/>
    </row>
    <row r="428" customFormat="false" ht="15" hidden="false" customHeight="true" outlineLevel="0" collapsed="false">
      <c r="A428" s="74"/>
      <c r="B428" s="87"/>
      <c r="C428" s="87"/>
      <c r="D428" s="87"/>
    </row>
    <row r="429" customFormat="false" ht="15" hidden="false" customHeight="true" outlineLevel="0" collapsed="false">
      <c r="A429" s="74"/>
      <c r="B429" s="87"/>
      <c r="C429" s="87"/>
      <c r="D429" s="87"/>
    </row>
    <row r="430" customFormat="false" ht="15" hidden="false" customHeight="true" outlineLevel="0" collapsed="false">
      <c r="A430" s="74"/>
      <c r="B430" s="87"/>
      <c r="C430" s="87"/>
      <c r="D430" s="87"/>
    </row>
    <row r="431" customFormat="false" ht="15" hidden="false" customHeight="true" outlineLevel="0" collapsed="false">
      <c r="A431" s="74"/>
      <c r="B431" s="87"/>
      <c r="C431" s="87"/>
      <c r="D431" s="87"/>
    </row>
    <row r="432" customFormat="false" ht="15" hidden="false" customHeight="true" outlineLevel="0" collapsed="false">
      <c r="A432" s="74"/>
      <c r="B432" s="87"/>
      <c r="C432" s="87"/>
      <c r="D432" s="87"/>
    </row>
    <row r="433" customFormat="false" ht="23.1" hidden="false" customHeight="true" outlineLevel="0" collapsed="false">
      <c r="A433" s="74"/>
      <c r="B433" s="87"/>
      <c r="C433" s="87"/>
      <c r="D433" s="87"/>
    </row>
    <row r="434" customFormat="false" ht="15" hidden="false" customHeight="true" outlineLevel="0" collapsed="false">
      <c r="A434" s="74"/>
      <c r="B434" s="87"/>
      <c r="C434" s="87"/>
      <c r="D434" s="87"/>
    </row>
    <row r="435" customFormat="false" ht="15" hidden="false" customHeight="true" outlineLevel="0" collapsed="false">
      <c r="A435" s="74"/>
      <c r="B435" s="87"/>
      <c r="C435" s="87"/>
      <c r="D435" s="87"/>
    </row>
    <row r="436" customFormat="false" ht="15" hidden="false" customHeight="true" outlineLevel="0" collapsed="false">
      <c r="A436" s="74"/>
      <c r="B436" s="87"/>
      <c r="C436" s="87"/>
      <c r="D436" s="87"/>
    </row>
    <row r="437" customFormat="false" ht="15" hidden="false" customHeight="true" outlineLevel="0" collapsed="false">
      <c r="A437" s="74"/>
      <c r="B437" s="87"/>
      <c r="C437" s="87"/>
      <c r="D437" s="87"/>
    </row>
    <row r="438" customFormat="false" ht="15" hidden="false" customHeight="true" outlineLevel="0" collapsed="false">
      <c r="A438" s="74"/>
      <c r="B438" s="87"/>
      <c r="C438" s="87"/>
      <c r="D438" s="87"/>
    </row>
    <row r="439" customFormat="false" ht="23.1" hidden="false" customHeight="true" outlineLevel="0" collapsed="false">
      <c r="A439" s="74"/>
      <c r="B439" s="87"/>
      <c r="C439" s="87"/>
      <c r="D439" s="87"/>
    </row>
    <row r="440" customFormat="false" ht="15" hidden="false" customHeight="true" outlineLevel="0" collapsed="false">
      <c r="A440" s="74"/>
      <c r="B440" s="87"/>
      <c r="C440" s="87"/>
      <c r="D440" s="87"/>
    </row>
    <row r="441" customFormat="false" ht="15" hidden="false" customHeight="true" outlineLevel="0" collapsed="false">
      <c r="A441" s="74"/>
      <c r="B441" s="87"/>
      <c r="C441" s="87"/>
      <c r="D441" s="87"/>
    </row>
    <row r="442" customFormat="false" ht="15" hidden="false" customHeight="true" outlineLevel="0" collapsed="false">
      <c r="A442" s="74"/>
      <c r="B442" s="87"/>
      <c r="C442" s="87"/>
      <c r="D442" s="87"/>
    </row>
    <row r="443" customFormat="false" ht="15" hidden="false" customHeight="true" outlineLevel="0" collapsed="false">
      <c r="A443" s="74"/>
      <c r="B443" s="87"/>
      <c r="C443" s="87"/>
      <c r="D443" s="87"/>
    </row>
    <row r="444" customFormat="false" ht="15" hidden="false" customHeight="true" outlineLevel="0" collapsed="false">
      <c r="A444" s="74"/>
      <c r="B444" s="87"/>
      <c r="C444" s="87"/>
      <c r="D444" s="87"/>
    </row>
    <row r="445" customFormat="false" ht="23.1" hidden="false" customHeight="true" outlineLevel="0" collapsed="false">
      <c r="A445" s="74"/>
      <c r="B445" s="87"/>
      <c r="C445" s="87"/>
      <c r="D445" s="87"/>
    </row>
    <row r="446" customFormat="false" ht="12" hidden="false" customHeight="false" outlineLevel="0" collapsed="false">
      <c r="A446" s="74"/>
      <c r="B446" s="87"/>
      <c r="C446" s="87"/>
      <c r="D446" s="87"/>
    </row>
    <row r="447" customFormat="false" ht="12" hidden="false" customHeight="false" outlineLevel="0" collapsed="false">
      <c r="A447" s="74"/>
      <c r="B447" s="87"/>
      <c r="C447" s="87"/>
      <c r="D447" s="87"/>
    </row>
    <row r="448" customFormat="false" ht="12" hidden="false" customHeight="false" outlineLevel="0" collapsed="false">
      <c r="A448" s="74"/>
      <c r="B448" s="87"/>
      <c r="C448" s="87"/>
      <c r="D448" s="87"/>
    </row>
    <row r="449" customFormat="false" ht="12" hidden="false" customHeight="false" outlineLevel="0" collapsed="false">
      <c r="A449" s="74"/>
      <c r="B449" s="87"/>
      <c r="C449" s="87"/>
      <c r="D449" s="87"/>
    </row>
    <row r="450" customFormat="false" ht="12" hidden="false" customHeight="false" outlineLevel="0" collapsed="false">
      <c r="A450" s="74"/>
      <c r="B450" s="87"/>
      <c r="C450" s="87"/>
      <c r="D450" s="87"/>
    </row>
    <row r="451" customFormat="false" ht="12" hidden="false" customHeight="false" outlineLevel="0" collapsed="false">
      <c r="A451" s="74"/>
      <c r="B451" s="87"/>
      <c r="C451" s="87"/>
      <c r="D451" s="87"/>
    </row>
  </sheetData>
  <mergeCells count="1">
    <mergeCell ref="A1:D1"/>
  </mergeCells>
  <hyperlinks>
    <hyperlink ref="D2" location="51!A1" display="(Viene de la página anterior)"/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4" min="2" style="0" width="11.33"/>
    <col collapsed="false" customWidth="false" hidden="false" outlineLevel="0" max="6" min="5" style="50" width="11.99"/>
    <col collapsed="false" customWidth="true" hidden="false" outlineLevel="0" max="7" min="7" style="171" width="27.49"/>
    <col collapsed="false" customWidth="true" hidden="false" outlineLevel="0" max="8" min="8" style="171" width="9.99"/>
    <col collapsed="false" customWidth="true" hidden="false" outlineLevel="0" max="10" min="9" style="171" width="7.5"/>
    <col collapsed="false" customWidth="false" hidden="false" outlineLevel="0" max="11" min="11" style="171" width="11.99"/>
    <col collapsed="false" customWidth="false" hidden="false" outlineLevel="0" max="14" min="12" style="173" width="11.99"/>
    <col collapsed="false" customWidth="false" hidden="false" outlineLevel="0" max="257" min="15" style="50" width="11.99"/>
  </cols>
  <sheetData>
    <row r="1" s="359" customFormat="true" ht="39.95" hidden="false" customHeight="true" outlineLevel="0" collapsed="false">
      <c r="A1" s="409" t="s">
        <v>378</v>
      </c>
      <c r="B1" s="409"/>
      <c r="C1" s="409"/>
      <c r="D1" s="409"/>
      <c r="G1" s="205"/>
      <c r="H1" s="205"/>
      <c r="I1" s="205"/>
      <c r="J1" s="205"/>
      <c r="K1" s="205"/>
      <c r="L1" s="360"/>
      <c r="M1" s="360"/>
      <c r="N1" s="360"/>
    </row>
    <row r="2" s="83" customFormat="true" ht="18" hidden="false" customHeight="true" outlineLevel="0" collapsed="false">
      <c r="A2" s="119" t="s">
        <v>57</v>
      </c>
      <c r="B2" s="120"/>
      <c r="C2" s="120"/>
      <c r="D2" s="120"/>
      <c r="E2" s="112"/>
      <c r="G2" s="410"/>
      <c r="H2" s="410"/>
      <c r="I2" s="410"/>
      <c r="J2" s="410"/>
      <c r="K2" s="410"/>
      <c r="L2" s="250"/>
      <c r="M2" s="250"/>
      <c r="N2" s="250"/>
    </row>
    <row r="3" s="207" customFormat="true" ht="30" hidden="false" customHeight="true" outlineLevel="0" collapsed="false">
      <c r="A3" s="30" t="s">
        <v>27</v>
      </c>
      <c r="B3" s="208" t="s">
        <v>28</v>
      </c>
      <c r="C3" s="208" t="s">
        <v>29</v>
      </c>
      <c r="D3" s="208" t="s">
        <v>30</v>
      </c>
      <c r="G3" s="178"/>
      <c r="H3" s="178"/>
      <c r="I3" s="178"/>
      <c r="J3" s="178"/>
      <c r="K3" s="178"/>
      <c r="L3" s="365"/>
      <c r="M3" s="365"/>
      <c r="N3" s="365"/>
    </row>
    <row r="4" s="74" customFormat="true" ht="15" hidden="false" customHeight="true" outlineLevel="0" collapsed="false">
      <c r="A4" s="389" t="s">
        <v>33</v>
      </c>
      <c r="B4" s="367" t="n">
        <v>100</v>
      </c>
      <c r="C4" s="367" t="n">
        <v>100</v>
      </c>
      <c r="D4" s="411" t="n">
        <v>100</v>
      </c>
      <c r="E4" s="412"/>
      <c r="G4" s="413" t="s">
        <v>33</v>
      </c>
      <c r="H4" s="414" t="n">
        <v>124404</v>
      </c>
      <c r="I4" s="414" t="n">
        <v>68695</v>
      </c>
      <c r="J4" s="414" t="n">
        <v>55709</v>
      </c>
      <c r="K4" s="184"/>
      <c r="L4" s="252"/>
      <c r="M4" s="252"/>
      <c r="N4" s="252"/>
    </row>
    <row r="5" customFormat="false" ht="14.1" hidden="false" customHeight="true" outlineLevel="0" collapsed="false">
      <c r="A5" s="155" t="s">
        <v>420</v>
      </c>
      <c r="B5" s="157" t="n">
        <f aca="false">H5/H$4*100</f>
        <v>50.4798881064918</v>
      </c>
      <c r="C5" s="157" t="n">
        <f aca="false">I5/I$4*100</f>
        <v>49.8071184220103</v>
      </c>
      <c r="D5" s="157" t="n">
        <f aca="false">J5/J$4*100</f>
        <v>51.3094832073812</v>
      </c>
      <c r="E5" s="157"/>
      <c r="G5" s="178" t="s">
        <v>379</v>
      </c>
      <c r="H5" s="415" t="n">
        <v>62799</v>
      </c>
      <c r="I5" s="415" t="n">
        <v>34215</v>
      </c>
      <c r="J5" s="415" t="n">
        <v>28584</v>
      </c>
    </row>
    <row r="6" customFormat="false" ht="14.1" hidden="false" customHeight="true" outlineLevel="0" collapsed="false">
      <c r="A6" s="371" t="s">
        <v>226</v>
      </c>
      <c r="B6" s="372" t="n">
        <f aca="false">H6/H$4*100</f>
        <v>12.7029677502331</v>
      </c>
      <c r="C6" s="372" t="n">
        <f aca="false">I6/I$4*100</f>
        <v>13.1188587233423</v>
      </c>
      <c r="D6" s="372" t="n">
        <f aca="false">J6/J$4*100</f>
        <v>12.1901308585686</v>
      </c>
      <c r="E6" s="372"/>
      <c r="G6" s="386" t="s">
        <v>226</v>
      </c>
      <c r="H6" s="374" t="n">
        <v>15803</v>
      </c>
      <c r="I6" s="374" t="n">
        <v>9012</v>
      </c>
      <c r="J6" s="374" t="n">
        <v>6791</v>
      </c>
    </row>
    <row r="7" customFormat="false" ht="14.1" hidden="false" customHeight="true" outlineLevel="0" collapsed="false">
      <c r="A7" s="371" t="s">
        <v>421</v>
      </c>
      <c r="B7" s="372" t="n">
        <f aca="false">H7/H$4*100</f>
        <v>37.7769203562586</v>
      </c>
      <c r="C7" s="372" t="n">
        <f aca="false">I7/I$4*100</f>
        <v>36.688259698668</v>
      </c>
      <c r="D7" s="372" t="n">
        <f aca="false">J7/J$4*100</f>
        <v>39.1193523488126</v>
      </c>
      <c r="E7" s="372"/>
      <c r="G7" s="416" t="s">
        <v>383</v>
      </c>
      <c r="H7" s="374" t="n">
        <v>46996</v>
      </c>
      <c r="I7" s="374" t="n">
        <v>25203</v>
      </c>
      <c r="J7" s="374" t="n">
        <v>21793</v>
      </c>
    </row>
    <row r="8" customFormat="false" ht="14.1" hidden="false" customHeight="true" outlineLevel="0" collapsed="false">
      <c r="A8" s="155" t="s">
        <v>422</v>
      </c>
      <c r="B8" s="157" t="n">
        <f aca="false">H8/H$4*100</f>
        <v>20.2509565608823</v>
      </c>
      <c r="C8" s="157" t="n">
        <f aca="false">I8/I$4*100</f>
        <v>26.1037921246088</v>
      </c>
      <c r="D8" s="157" t="n">
        <f aca="false">J8/J$4*100</f>
        <v>13.0338006426251</v>
      </c>
      <c r="E8" s="157"/>
      <c r="G8" s="184" t="s">
        <v>390</v>
      </c>
      <c r="H8" s="415" t="n">
        <v>25193</v>
      </c>
      <c r="I8" s="415" t="n">
        <v>17932</v>
      </c>
      <c r="J8" s="171" t="n">
        <v>7261</v>
      </c>
      <c r="N8" s="50"/>
    </row>
    <row r="9" customFormat="false" ht="14.1" hidden="false" customHeight="true" outlineLevel="0" collapsed="false">
      <c r="A9" s="371" t="s">
        <v>266</v>
      </c>
      <c r="B9" s="372" t="n">
        <f aca="false">H9/H$4*100</f>
        <v>12.335616218128</v>
      </c>
      <c r="C9" s="372" t="n">
        <f aca="false">I9/I$4*100</f>
        <v>15.6867312031443</v>
      </c>
      <c r="D9" s="372" t="n">
        <f aca="false">J9/J$4*100</f>
        <v>8.20334236837854</v>
      </c>
      <c r="E9" s="372"/>
      <c r="G9" s="417" t="s">
        <v>266</v>
      </c>
      <c r="H9" s="374" t="n">
        <v>15346</v>
      </c>
      <c r="I9" s="374" t="n">
        <v>10776</v>
      </c>
      <c r="J9" s="171" t="n">
        <v>4570</v>
      </c>
      <c r="N9" s="50"/>
    </row>
    <row r="10" customFormat="false" ht="14.1" hidden="false" customHeight="true" outlineLevel="0" collapsed="false">
      <c r="A10" s="371" t="s">
        <v>423</v>
      </c>
      <c r="B10" s="372" t="n">
        <f aca="false">H10/H$4*100</f>
        <v>7.91534034275425</v>
      </c>
      <c r="C10" s="372" t="n">
        <f aca="false">I10/I$4*100</f>
        <v>10.4170609214644</v>
      </c>
      <c r="D10" s="372" t="n">
        <f aca="false">J10/J$4*100</f>
        <v>4.83045827424653</v>
      </c>
      <c r="E10" s="372"/>
      <c r="G10" s="417" t="s">
        <v>391</v>
      </c>
      <c r="H10" s="374" t="n">
        <v>9847</v>
      </c>
      <c r="I10" s="374" t="n">
        <v>7156</v>
      </c>
      <c r="J10" s="171" t="n">
        <v>2691</v>
      </c>
      <c r="N10" s="50"/>
    </row>
    <row r="11" customFormat="false" ht="14.1" hidden="false" customHeight="true" outlineLevel="0" collapsed="false">
      <c r="A11" s="155" t="s">
        <v>424</v>
      </c>
      <c r="B11" s="157" t="n">
        <f aca="false">H11/H$4*100</f>
        <v>26.2917591074242</v>
      </c>
      <c r="C11" s="157" t="n">
        <f aca="false">I11/I$4*100</f>
        <v>20.8020962224325</v>
      </c>
      <c r="D11" s="157" t="n">
        <f aca="false">J11/J$4*100</f>
        <v>33.0610852824499</v>
      </c>
      <c r="E11" s="157"/>
      <c r="G11" s="184" t="s">
        <v>407</v>
      </c>
      <c r="H11" s="415" t="n">
        <v>32708</v>
      </c>
      <c r="I11" s="415" t="n">
        <v>14290</v>
      </c>
      <c r="J11" s="415" t="n">
        <v>18418</v>
      </c>
    </row>
    <row r="12" customFormat="false" ht="14.1" hidden="false" customHeight="true" outlineLevel="0" collapsed="false">
      <c r="A12" s="371" t="s">
        <v>306</v>
      </c>
      <c r="B12" s="372" t="n">
        <f aca="false">H12/H$4*100</f>
        <v>0.277322272595736</v>
      </c>
      <c r="C12" s="372" t="n">
        <f aca="false">I12/I$4*100</f>
        <v>0.318800494941408</v>
      </c>
      <c r="D12" s="372" t="n">
        <f aca="false">J12/J$4*100</f>
        <v>0.226175303810874</v>
      </c>
      <c r="E12" s="372"/>
      <c r="G12" s="417" t="s">
        <v>306</v>
      </c>
      <c r="H12" s="374" t="n">
        <v>345</v>
      </c>
      <c r="I12" s="374" t="n">
        <v>219</v>
      </c>
      <c r="J12" s="374" t="n">
        <v>126</v>
      </c>
    </row>
    <row r="13" customFormat="false" ht="14.1" hidden="false" customHeight="true" outlineLevel="0" collapsed="false">
      <c r="A13" s="371" t="s">
        <v>309</v>
      </c>
      <c r="B13" s="372" t="n">
        <f aca="false">H13/H$4*100</f>
        <v>26.0144368348285</v>
      </c>
      <c r="C13" s="372" t="n">
        <f aca="false">I13/I$4*100</f>
        <v>20.4832957274911</v>
      </c>
      <c r="D13" s="372" t="n">
        <f aca="false">J13/J$4*100</f>
        <v>32.834909978639</v>
      </c>
      <c r="E13" s="372"/>
      <c r="G13" s="417" t="s">
        <v>309</v>
      </c>
      <c r="H13" s="374" t="n">
        <v>32363</v>
      </c>
      <c r="I13" s="374" t="n">
        <v>14071</v>
      </c>
      <c r="J13" s="374" t="n">
        <v>18292</v>
      </c>
    </row>
    <row r="14" customFormat="false" ht="14.1" hidden="false" customHeight="true" outlineLevel="0" collapsed="false">
      <c r="A14" s="155" t="s">
        <v>425</v>
      </c>
      <c r="B14" s="157" t="n">
        <f aca="false">H14/H$4*100</f>
        <v>2.91067811324395</v>
      </c>
      <c r="C14" s="157" t="n">
        <f aca="false">I14/I$4*100</f>
        <v>3.22585341000073</v>
      </c>
      <c r="D14" s="157" t="n">
        <f aca="false">J14/J$4*100</f>
        <v>2.52203414170062</v>
      </c>
      <c r="E14" s="157"/>
      <c r="G14" s="178" t="s">
        <v>412</v>
      </c>
      <c r="H14" s="171" t="n">
        <v>3621</v>
      </c>
      <c r="I14" s="171" t="n">
        <v>2216</v>
      </c>
      <c r="J14" s="171" t="n">
        <v>1405</v>
      </c>
    </row>
    <row r="15" customFormat="false" ht="14.1" hidden="false" customHeight="true" outlineLevel="0" collapsed="false">
      <c r="A15" s="155" t="s">
        <v>426</v>
      </c>
      <c r="B15" s="157" t="n">
        <f aca="false">H15/H$4*100</f>
        <v>0.0329571396418122</v>
      </c>
      <c r="C15" s="157" t="n">
        <f aca="false">I15/I$4*100</f>
        <v>0.0262027804061431</v>
      </c>
      <c r="D15" s="157" t="n">
        <f aca="false">J15/J$4*100</f>
        <v>0.0412859681559533</v>
      </c>
      <c r="E15" s="157"/>
      <c r="G15" s="184" t="s">
        <v>416</v>
      </c>
      <c r="H15" s="415" t="n">
        <v>41</v>
      </c>
      <c r="I15" s="415" t="n">
        <v>18</v>
      </c>
      <c r="J15" s="415" t="n">
        <v>23</v>
      </c>
      <c r="M15" s="375"/>
    </row>
    <row r="16" customFormat="false" ht="14.1" hidden="false" customHeight="true" outlineLevel="0" collapsed="false">
      <c r="A16" s="376" t="s">
        <v>367</v>
      </c>
      <c r="B16" s="377" t="n">
        <f aca="false">H16/H$4*100</f>
        <v>0.0337609723160027</v>
      </c>
      <c r="C16" s="377" t="n">
        <f aca="false">I16/I$4*100</f>
        <v>0.0349370405415241</v>
      </c>
      <c r="D16" s="377" t="n">
        <f aca="false">J16/J$4*100</f>
        <v>0.0323107576872678</v>
      </c>
      <c r="E16" s="157"/>
      <c r="G16" s="184" t="s">
        <v>419</v>
      </c>
      <c r="H16" s="415" t="n">
        <v>42</v>
      </c>
      <c r="I16" s="415" t="n">
        <v>24</v>
      </c>
      <c r="J16" s="415" t="n">
        <v>18</v>
      </c>
      <c r="M16" s="375"/>
    </row>
    <row r="17" customFormat="false" ht="20.1" hidden="false" customHeight="true" outlineLevel="0" collapsed="false">
      <c r="A17" s="74"/>
      <c r="B17" s="372"/>
      <c r="C17" s="372"/>
      <c r="D17" s="372"/>
      <c r="E17" s="372"/>
      <c r="H17" s="416"/>
      <c r="I17" s="416"/>
    </row>
    <row r="18" s="359" customFormat="true" ht="39.95" hidden="false" customHeight="true" outlineLevel="0" collapsed="false">
      <c r="A18" s="409" t="s">
        <v>378</v>
      </c>
      <c r="B18" s="409"/>
      <c r="C18" s="409"/>
      <c r="D18" s="409"/>
      <c r="G18" s="171"/>
      <c r="H18" s="184"/>
      <c r="I18" s="184"/>
      <c r="J18" s="184"/>
      <c r="K18" s="205"/>
      <c r="L18" s="360"/>
      <c r="M18" s="360"/>
      <c r="N18" s="360"/>
    </row>
    <row r="19" customFormat="false" ht="18" hidden="false" customHeight="true" outlineLevel="0" collapsed="false">
      <c r="A19" s="119" t="s">
        <v>76</v>
      </c>
      <c r="B19" s="91"/>
      <c r="C19" s="91"/>
      <c r="D19" s="91"/>
    </row>
    <row r="20" s="207" customFormat="true" ht="30" hidden="false" customHeight="true" outlineLevel="0" collapsed="false">
      <c r="A20" s="30" t="s">
        <v>27</v>
      </c>
      <c r="B20" s="208" t="s">
        <v>28</v>
      </c>
      <c r="C20" s="208" t="s">
        <v>29</v>
      </c>
      <c r="D20" s="208" t="s">
        <v>30</v>
      </c>
      <c r="G20" s="416"/>
      <c r="H20" s="171"/>
      <c r="I20" s="171"/>
      <c r="J20" s="171"/>
      <c r="K20" s="178"/>
      <c r="L20" s="365"/>
      <c r="M20" s="365"/>
      <c r="N20" s="365"/>
    </row>
    <row r="21" s="74" customFormat="true" ht="15" hidden="false" customHeight="true" outlineLevel="0" collapsed="false">
      <c r="A21" s="380" t="s">
        <v>33</v>
      </c>
      <c r="B21" s="381" t="n">
        <v>100</v>
      </c>
      <c r="C21" s="382" t="n">
        <f aca="false">I4/$H4*100</f>
        <v>55.2192855535192</v>
      </c>
      <c r="D21" s="418" t="n">
        <f aca="false">J4/$H4*100</f>
        <v>44.7807144464808</v>
      </c>
      <c r="E21" s="412"/>
      <c r="G21" s="184"/>
      <c r="H21" s="171"/>
      <c r="I21" s="171"/>
      <c r="J21" s="171"/>
      <c r="K21" s="184"/>
      <c r="L21" s="252"/>
      <c r="M21" s="252"/>
      <c r="N21" s="252"/>
    </row>
    <row r="22" customFormat="false" ht="14.1" hidden="false" customHeight="true" outlineLevel="0" collapsed="false">
      <c r="A22" s="155" t="s">
        <v>420</v>
      </c>
      <c r="B22" s="166" t="n">
        <v>100</v>
      </c>
      <c r="C22" s="157" t="n">
        <f aca="false">I5/$H5*100</f>
        <v>54.4833516457268</v>
      </c>
      <c r="D22" s="157" t="n">
        <f aca="false">J5/$H5*100</f>
        <v>45.5166483542732</v>
      </c>
      <c r="E22" s="157"/>
      <c r="M22" s="50"/>
      <c r="N22" s="50"/>
    </row>
    <row r="23" customFormat="false" ht="14.1" hidden="false" customHeight="true" outlineLevel="0" collapsed="false">
      <c r="A23" s="371" t="s">
        <v>226</v>
      </c>
      <c r="B23" s="141" t="n">
        <v>100</v>
      </c>
      <c r="C23" s="372" t="n">
        <f aca="false">I6/$H6*100</f>
        <v>57.0271467442891</v>
      </c>
      <c r="D23" s="372" t="n">
        <f aca="false">J6/$H6*100</f>
        <v>42.9728532557109</v>
      </c>
      <c r="E23" s="372"/>
      <c r="M23" s="50"/>
      <c r="N23" s="50"/>
    </row>
    <row r="24" customFormat="false" ht="14.1" hidden="false" customHeight="true" outlineLevel="0" collapsed="false">
      <c r="A24" s="371" t="s">
        <v>421</v>
      </c>
      <c r="B24" s="141" t="n">
        <v>100</v>
      </c>
      <c r="C24" s="372" t="n">
        <f aca="false">I7/$H7*100</f>
        <v>53.6279683377309</v>
      </c>
      <c r="D24" s="372" t="n">
        <f aca="false">J7/$H7*100</f>
        <v>46.3720316622691</v>
      </c>
      <c r="E24" s="372"/>
      <c r="M24" s="50"/>
      <c r="N24" s="50"/>
    </row>
    <row r="25" customFormat="false" ht="14.1" hidden="false" customHeight="true" outlineLevel="0" collapsed="false">
      <c r="A25" s="155" t="s">
        <v>422</v>
      </c>
      <c r="B25" s="166" t="n">
        <v>100</v>
      </c>
      <c r="C25" s="157" t="n">
        <f aca="false">I8/$H8*100</f>
        <v>71.1785019648315</v>
      </c>
      <c r="D25" s="157" t="n">
        <f aca="false">J8/$H8*100</f>
        <v>28.8214980351685</v>
      </c>
      <c r="E25" s="157"/>
      <c r="M25" s="50"/>
      <c r="N25" s="50"/>
    </row>
    <row r="26" customFormat="false" ht="14.1" hidden="false" customHeight="true" outlineLevel="0" collapsed="false">
      <c r="A26" s="371" t="s">
        <v>266</v>
      </c>
      <c r="B26" s="141" t="n">
        <v>100</v>
      </c>
      <c r="C26" s="372" t="n">
        <f aca="false">I9/$H9*100</f>
        <v>70.2202528346149</v>
      </c>
      <c r="D26" s="372" t="n">
        <f aca="false">J9/$H9*100</f>
        <v>29.7797471653851</v>
      </c>
      <c r="E26" s="372"/>
      <c r="M26" s="50"/>
      <c r="N26" s="50"/>
    </row>
    <row r="27" customFormat="false" ht="14.1" hidden="false" customHeight="true" outlineLevel="0" collapsed="false">
      <c r="A27" s="371" t="s">
        <v>423</v>
      </c>
      <c r="B27" s="141" t="n">
        <v>100</v>
      </c>
      <c r="C27" s="372" t="n">
        <f aca="false">I10/$H10*100</f>
        <v>72.6718797603331</v>
      </c>
      <c r="D27" s="372" t="n">
        <f aca="false">J10/$H10*100</f>
        <v>27.3281202396669</v>
      </c>
      <c r="E27" s="372"/>
      <c r="M27" s="50"/>
      <c r="N27" s="50"/>
    </row>
    <row r="28" customFormat="false" ht="14.1" hidden="false" customHeight="true" outlineLevel="0" collapsed="false">
      <c r="A28" s="155" t="s">
        <v>424</v>
      </c>
      <c r="B28" s="166" t="n">
        <v>100</v>
      </c>
      <c r="C28" s="157" t="n">
        <f aca="false">I11/$H11*100</f>
        <v>43.689617219029</v>
      </c>
      <c r="D28" s="157" t="n">
        <f aca="false">J11/$H11*100</f>
        <v>56.310382780971</v>
      </c>
      <c r="E28" s="157"/>
      <c r="M28" s="50"/>
      <c r="N28" s="50"/>
    </row>
    <row r="29" customFormat="false" ht="14.1" hidden="false" customHeight="true" outlineLevel="0" collapsed="false">
      <c r="A29" s="371" t="s">
        <v>306</v>
      </c>
      <c r="B29" s="141" t="n">
        <v>100</v>
      </c>
      <c r="C29" s="372" t="n">
        <f aca="false">I12/$H12*100</f>
        <v>63.4782608695652</v>
      </c>
      <c r="D29" s="372" t="n">
        <f aca="false">J12/$H12*100</f>
        <v>36.5217391304348</v>
      </c>
      <c r="E29" s="372"/>
    </row>
    <row r="30" customFormat="false" ht="14.1" hidden="false" customHeight="true" outlineLevel="0" collapsed="false">
      <c r="A30" s="371" t="s">
        <v>309</v>
      </c>
      <c r="B30" s="141" t="n">
        <v>100</v>
      </c>
      <c r="C30" s="372" t="n">
        <f aca="false">I13/$H13*100</f>
        <v>43.4786639063128</v>
      </c>
      <c r="D30" s="372" t="n">
        <f aca="false">J13/$H13*100</f>
        <v>56.5213360936872</v>
      </c>
      <c r="E30" s="372"/>
    </row>
    <row r="31" customFormat="false" ht="14.1" hidden="false" customHeight="true" outlineLevel="0" collapsed="false">
      <c r="A31" s="155" t="s">
        <v>425</v>
      </c>
      <c r="B31" s="166" t="n">
        <v>100</v>
      </c>
      <c r="C31" s="157" t="n">
        <f aca="false">I14/$H14*100</f>
        <v>61.1985639326153</v>
      </c>
      <c r="D31" s="157" t="n">
        <f aca="false">J14/$H14*100</f>
        <v>38.8014360673847</v>
      </c>
      <c r="E31" s="157"/>
    </row>
    <row r="32" customFormat="false" ht="14.1" hidden="false" customHeight="true" outlineLevel="0" collapsed="false">
      <c r="A32" s="155" t="s">
        <v>426</v>
      </c>
      <c r="B32" s="166" t="n">
        <v>100</v>
      </c>
      <c r="C32" s="157" t="n">
        <f aca="false">I15/$H15*100</f>
        <v>43.9024390243903</v>
      </c>
      <c r="D32" s="157" t="n">
        <f aca="false">J15/$H15*100</f>
        <v>56.0975609756098</v>
      </c>
      <c r="E32" s="157"/>
      <c r="H32" s="386" t="s">
        <v>427</v>
      </c>
      <c r="I32" s="419" t="n">
        <f aca="false">H5/H4</f>
        <v>0.504798881064918</v>
      </c>
      <c r="J32" s="420"/>
      <c r="M32" s="375"/>
    </row>
    <row r="33" customFormat="false" ht="14.1" hidden="false" customHeight="true" outlineLevel="0" collapsed="false">
      <c r="A33" s="376" t="s">
        <v>367</v>
      </c>
      <c r="B33" s="384" t="n">
        <v>100</v>
      </c>
      <c r="C33" s="377" t="n">
        <f aca="false">I16/$H16*100</f>
        <v>57.1428571428571</v>
      </c>
      <c r="D33" s="377" t="n">
        <f aca="false">J16/$H16*100</f>
        <v>42.8571428571429</v>
      </c>
      <c r="E33" s="157"/>
      <c r="H33" s="386" t="s">
        <v>428</v>
      </c>
      <c r="I33" s="419" t="n">
        <f aca="false">H8/H4</f>
        <v>0.202509565608823</v>
      </c>
      <c r="J33" s="420"/>
      <c r="M33" s="375"/>
    </row>
    <row r="34" customFormat="false" ht="26.1" hidden="false" customHeight="true" outlineLevel="0" collapsed="false">
      <c r="A34" s="74"/>
      <c r="B34" s="87"/>
      <c r="C34" s="87"/>
      <c r="D34" s="87"/>
      <c r="H34" s="386" t="s">
        <v>429</v>
      </c>
      <c r="I34" s="419" t="n">
        <f aca="false">H11/H4</f>
        <v>0.262917591074242</v>
      </c>
      <c r="J34" s="420"/>
    </row>
    <row r="35" customFormat="false" ht="14.1" hidden="false" customHeight="true" outlineLevel="0" collapsed="false">
      <c r="A35" s="74"/>
      <c r="B35" s="87"/>
      <c r="C35" s="87"/>
      <c r="D35" s="87"/>
      <c r="H35" s="386" t="s">
        <v>430</v>
      </c>
      <c r="I35" s="419" t="n">
        <f aca="false">H14/H4</f>
        <v>0.0291067811324395</v>
      </c>
      <c r="J35" s="420"/>
      <c r="K35" s="387"/>
      <c r="L35" s="375"/>
    </row>
    <row r="36" customFormat="false" ht="14.1" hidden="false" customHeight="true" outlineLevel="0" collapsed="false">
      <c r="A36" s="74"/>
      <c r="B36" s="87"/>
      <c r="C36" s="87"/>
      <c r="D36" s="87"/>
      <c r="G36" s="190"/>
      <c r="H36" s="386" t="s">
        <v>360</v>
      </c>
      <c r="I36" s="419" t="n">
        <f aca="false">H15/H4</f>
        <v>0.000329571396418122</v>
      </c>
      <c r="J36" s="420"/>
      <c r="K36" s="387"/>
      <c r="L36" s="252"/>
    </row>
    <row r="37" customFormat="false" ht="14.1" hidden="false" customHeight="true" outlineLevel="0" collapsed="false">
      <c r="A37" s="74"/>
      <c r="B37" s="87"/>
      <c r="C37" s="87"/>
      <c r="D37" s="87"/>
      <c r="H37" s="386" t="s">
        <v>431</v>
      </c>
      <c r="I37" s="419" t="n">
        <f aca="false">H16/H4</f>
        <v>0.000337609723160027</v>
      </c>
      <c r="K37" s="387"/>
      <c r="L37" s="252"/>
    </row>
    <row r="38" customFormat="false" ht="14.1" hidden="false" customHeight="true" outlineLevel="0" collapsed="false">
      <c r="A38" s="74"/>
      <c r="B38" s="87"/>
      <c r="C38" s="87"/>
      <c r="D38" s="87"/>
      <c r="K38" s="387"/>
      <c r="L38" s="365"/>
    </row>
    <row r="39" customFormat="false" ht="14.1" hidden="false" customHeight="true" outlineLevel="0" collapsed="false">
      <c r="A39" s="74"/>
      <c r="B39" s="87"/>
      <c r="C39" s="87"/>
      <c r="D39" s="87"/>
      <c r="K39" s="387"/>
    </row>
    <row r="40" customFormat="false" ht="14.1" hidden="false" customHeight="true" outlineLevel="0" collapsed="false">
      <c r="A40" s="50"/>
      <c r="B40" s="87"/>
      <c r="C40" s="87"/>
      <c r="D40" s="87"/>
      <c r="K40" s="387"/>
    </row>
    <row r="41" customFormat="false" ht="14.1" hidden="false" customHeight="true" outlineLevel="0" collapsed="false">
      <c r="B41" s="50"/>
      <c r="C41" s="50"/>
      <c r="D41" s="50"/>
      <c r="K41" s="387"/>
    </row>
    <row r="42" customFormat="false" ht="14.1" hidden="false" customHeight="true" outlineLevel="0" collapsed="false">
      <c r="K42" s="387"/>
    </row>
    <row r="43" customFormat="false" ht="11.25" hidden="false" customHeight="false" outlineLevel="0" collapsed="false">
      <c r="K43" s="387"/>
    </row>
    <row r="44" customFormat="false" ht="11.25" hidden="false" customHeight="false" outlineLevel="0" collapsed="false">
      <c r="K44" s="387"/>
    </row>
    <row r="45" customFormat="false" ht="11.25" hidden="false" customHeight="false" outlineLevel="0" collapsed="false">
      <c r="K45" s="387"/>
    </row>
    <row r="46" customFormat="false" ht="11.25" hidden="false" customHeight="false" outlineLevel="0" collapsed="false">
      <c r="K46" s="387"/>
    </row>
    <row r="47" customFormat="false" ht="11.25" hidden="false" customHeight="false" outlineLevel="0" collapsed="false">
      <c r="K47" s="387"/>
    </row>
    <row r="48" customFormat="false" ht="11.25" hidden="false" customHeight="false" outlineLevel="0" collapsed="false">
      <c r="K48" s="387"/>
    </row>
  </sheetData>
  <mergeCells count="2">
    <mergeCell ref="A1:D1"/>
    <mergeCell ref="A18:D18"/>
  </mergeCells>
  <hyperlinks>
    <hyperlink ref="A3" location="Indice!B6" display="Inicio"/>
    <hyperlink ref="A20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5" width="10.82"/>
    <col collapsed="false" customWidth="true" hidden="false" outlineLevel="0" max="11" min="11" style="25" width="8.82"/>
    <col collapsed="false" customWidth="true" hidden="false" outlineLevel="0" max="12" min="12" style="25" width="7.65"/>
    <col collapsed="false" customWidth="true" hidden="false" outlineLevel="0" max="13" min="13" style="25" width="6.82"/>
    <col collapsed="false" customWidth="true" hidden="false" outlineLevel="0" max="15" min="14" style="25" width="11.99"/>
  </cols>
  <sheetData>
    <row r="1" s="28" customFormat="true" ht="39.95" hidden="false" customHeight="true" outlineLevel="0" collapsed="false">
      <c r="A1" s="26" t="s">
        <v>55</v>
      </c>
      <c r="B1" s="26"/>
      <c r="C1" s="26"/>
      <c r="D1" s="26"/>
      <c r="E1" s="26"/>
      <c r="F1" s="26"/>
      <c r="G1" s="26"/>
      <c r="J1" s="29"/>
      <c r="K1" s="29"/>
      <c r="L1" s="29"/>
      <c r="M1" s="29"/>
    </row>
    <row r="2" s="33" customFormat="true" ht="36" hidden="false" customHeight="true" outlineLevel="0" collapsed="false">
      <c r="A2" s="30" t="s">
        <v>27</v>
      </c>
      <c r="B2" s="31" t="s">
        <v>28</v>
      </c>
      <c r="C2" s="31"/>
      <c r="D2" s="31" t="s">
        <v>29</v>
      </c>
      <c r="E2" s="31"/>
      <c r="F2" s="31" t="s">
        <v>30</v>
      </c>
      <c r="G2" s="31" t="s">
        <v>7</v>
      </c>
      <c r="H2" s="32"/>
      <c r="I2" s="32"/>
      <c r="J2" s="68"/>
      <c r="K2" s="68"/>
      <c r="L2" s="68"/>
      <c r="M2" s="68"/>
    </row>
    <row r="3" s="38" customFormat="true" ht="20.1" hidden="false" customHeight="true" outlineLevel="0" collapsed="false">
      <c r="A3" s="34"/>
      <c r="B3" s="35" t="s">
        <v>31</v>
      </c>
      <c r="C3" s="36" t="s">
        <v>32</v>
      </c>
      <c r="D3" s="35" t="s">
        <v>31</v>
      </c>
      <c r="E3" s="36" t="s">
        <v>32</v>
      </c>
      <c r="F3" s="35" t="s">
        <v>31</v>
      </c>
      <c r="G3" s="36" t="s">
        <v>32</v>
      </c>
      <c r="H3" s="77"/>
      <c r="I3" s="75"/>
      <c r="J3" s="75"/>
      <c r="K3" s="75"/>
    </row>
    <row r="4" s="43" customFormat="true" ht="15" hidden="false" customHeight="true" outlineLevel="0" collapsed="false">
      <c r="A4" s="39" t="s">
        <v>33</v>
      </c>
      <c r="B4" s="40" t="n">
        <f aca="false">D4+F4</f>
        <v>140673</v>
      </c>
      <c r="C4" s="40" t="n">
        <f aca="false">B4/$B$4*100</f>
        <v>100</v>
      </c>
      <c r="D4" s="40" t="n">
        <f aca="false">SUM(D5:D23)</f>
        <v>66674</v>
      </c>
      <c r="E4" s="40" t="n">
        <f aca="false">D4/$D$4*100</f>
        <v>100</v>
      </c>
      <c r="F4" s="40" t="n">
        <f aca="false">SUM(F5:F23)</f>
        <v>73999</v>
      </c>
      <c r="G4" s="40" t="n">
        <f aca="false">F4/$F$4*100</f>
        <v>100</v>
      </c>
      <c r="H4" s="78"/>
      <c r="I4" s="79"/>
    </row>
    <row r="5" customFormat="false" ht="15" hidden="false" customHeight="true" outlineLevel="0" collapsed="false">
      <c r="A5" s="44" t="s">
        <v>34</v>
      </c>
      <c r="B5" s="51" t="n">
        <f aca="false">D5+F5</f>
        <v>1142</v>
      </c>
      <c r="C5" s="46" t="n">
        <f aca="false">B5/$B$4*100</f>
        <v>0.81181179046441</v>
      </c>
      <c r="D5" s="45" t="n">
        <v>588</v>
      </c>
      <c r="E5" s="46" t="n">
        <f aca="false">D5/$D$4*100</f>
        <v>0.881902990671026</v>
      </c>
      <c r="F5" s="45" t="n">
        <v>554</v>
      </c>
      <c r="G5" s="46" t="n">
        <f aca="false">F5/$F$4*100</f>
        <v>0.748658765658995</v>
      </c>
      <c r="H5" s="80"/>
      <c r="J5" s="0"/>
      <c r="K5" s="0"/>
      <c r="L5" s="0"/>
      <c r="M5" s="0"/>
      <c r="N5" s="0"/>
      <c r="O5" s="0"/>
    </row>
    <row r="6" customFormat="false" ht="15" hidden="false" customHeight="true" outlineLevel="0" collapsed="false">
      <c r="A6" s="44" t="s">
        <v>35</v>
      </c>
      <c r="B6" s="51" t="n">
        <f aca="false">D6+F6</f>
        <v>1633</v>
      </c>
      <c r="C6" s="46" t="n">
        <f aca="false">B6/$B$4*100</f>
        <v>1.16084820825603</v>
      </c>
      <c r="D6" s="45" t="n">
        <v>853</v>
      </c>
      <c r="E6" s="46" t="n">
        <f aca="false">D6/$D$4*100</f>
        <v>1.27935927048025</v>
      </c>
      <c r="F6" s="45" t="n">
        <v>780</v>
      </c>
      <c r="G6" s="46" t="n">
        <f aca="false">F6/$F$4*100</f>
        <v>1.05406829822025</v>
      </c>
      <c r="H6" s="80"/>
      <c r="J6" s="0"/>
      <c r="K6" s="0"/>
      <c r="L6" s="0"/>
      <c r="M6" s="0"/>
      <c r="N6" s="0"/>
      <c r="O6" s="0"/>
    </row>
    <row r="7" customFormat="false" ht="15" hidden="false" customHeight="true" outlineLevel="0" collapsed="false">
      <c r="A7" s="44" t="s">
        <v>36</v>
      </c>
      <c r="B7" s="51" t="n">
        <f aca="false">D7+F7</f>
        <v>2136</v>
      </c>
      <c r="C7" s="46" t="n">
        <f aca="false">B7/$B$4*100</f>
        <v>1.51841504766373</v>
      </c>
      <c r="D7" s="45" t="n">
        <v>1115</v>
      </c>
      <c r="E7" s="46" t="n">
        <f aca="false">D7/$D$4*100</f>
        <v>1.67231604523502</v>
      </c>
      <c r="F7" s="45" t="n">
        <v>1021</v>
      </c>
      <c r="G7" s="46" t="n">
        <f aca="false">F7/$F$4*100</f>
        <v>1.37974837497804</v>
      </c>
      <c r="H7" s="80"/>
      <c r="J7" s="0"/>
      <c r="K7" s="0"/>
      <c r="L7" s="0"/>
      <c r="M7" s="0"/>
      <c r="N7" s="0"/>
      <c r="O7" s="0"/>
    </row>
    <row r="8" customFormat="false" ht="15" hidden="false" customHeight="true" outlineLevel="0" collapsed="false">
      <c r="A8" s="44" t="s">
        <v>37</v>
      </c>
      <c r="B8" s="51" t="n">
        <f aca="false">D8+F8</f>
        <v>2735</v>
      </c>
      <c r="C8" s="46" t="n">
        <f aca="false">B8/$B$4*100</f>
        <v>1.94422526000014</v>
      </c>
      <c r="D8" s="45" t="n">
        <v>1383</v>
      </c>
      <c r="E8" s="46" t="n">
        <f aca="false">D8/$D$4*100</f>
        <v>2.07427183009869</v>
      </c>
      <c r="F8" s="45" t="n">
        <v>1352</v>
      </c>
      <c r="G8" s="46" t="n">
        <f aca="false">F8/$F$4*100</f>
        <v>1.82705171691509</v>
      </c>
      <c r="H8" s="80"/>
      <c r="J8" s="0"/>
      <c r="K8" s="0"/>
      <c r="L8" s="0"/>
      <c r="M8" s="0"/>
      <c r="N8" s="0"/>
      <c r="O8" s="0"/>
    </row>
    <row r="9" customFormat="false" ht="23.1" hidden="false" customHeight="true" outlineLevel="0" collapsed="false">
      <c r="A9" s="50" t="s">
        <v>38</v>
      </c>
      <c r="B9" s="51" t="n">
        <f aca="false">D9+F9</f>
        <v>4220</v>
      </c>
      <c r="C9" s="46" t="n">
        <f aca="false">B9/$B$4*100</f>
        <v>2.99986493499108</v>
      </c>
      <c r="D9" s="51" t="n">
        <v>2167</v>
      </c>
      <c r="E9" s="46" t="n">
        <f aca="false">D9/$D$4*100</f>
        <v>3.25014248432672</v>
      </c>
      <c r="F9" s="51" t="n">
        <v>2053</v>
      </c>
      <c r="G9" s="46" t="n">
        <f aca="false">F9/$F$4*100</f>
        <v>2.77436181570021</v>
      </c>
      <c r="H9" s="80"/>
      <c r="J9" s="0"/>
      <c r="K9" s="0"/>
      <c r="L9" s="0"/>
      <c r="M9" s="0"/>
      <c r="N9" s="0"/>
      <c r="O9" s="0"/>
    </row>
    <row r="10" customFormat="false" ht="15" hidden="false" customHeight="true" outlineLevel="0" collapsed="false">
      <c r="A10" s="50" t="s">
        <v>39</v>
      </c>
      <c r="B10" s="51" t="n">
        <f aca="false">D10+F10</f>
        <v>7265</v>
      </c>
      <c r="C10" s="46" t="n">
        <f aca="false">B10/$B$4*100</f>
        <v>5.1644594200735</v>
      </c>
      <c r="D10" s="51" t="n">
        <v>3618</v>
      </c>
      <c r="E10" s="46" t="n">
        <f aca="false">D10/$D$4*100</f>
        <v>5.42640309565948</v>
      </c>
      <c r="F10" s="51" t="n">
        <v>3647</v>
      </c>
      <c r="G10" s="46" t="n">
        <f aca="false">F10/$F$4*100</f>
        <v>4.9284449789862</v>
      </c>
      <c r="H10" s="80"/>
      <c r="J10" s="0"/>
      <c r="K10" s="0"/>
      <c r="L10" s="0"/>
      <c r="M10" s="0"/>
      <c r="N10" s="0"/>
      <c r="O10" s="0"/>
    </row>
    <row r="11" customFormat="false" ht="15" hidden="false" customHeight="true" outlineLevel="0" collapsed="false">
      <c r="A11" s="50" t="s">
        <v>40</v>
      </c>
      <c r="B11" s="51" t="n">
        <f aca="false">D11+F11</f>
        <v>9958</v>
      </c>
      <c r="C11" s="46" t="n">
        <f aca="false">B11/$B$4*100</f>
        <v>7.07882820441734</v>
      </c>
      <c r="D11" s="51" t="n">
        <v>5177</v>
      </c>
      <c r="E11" s="46" t="n">
        <f aca="false">D11/$D$4*100</f>
        <v>7.76464588895222</v>
      </c>
      <c r="F11" s="51" t="n">
        <v>4781</v>
      </c>
      <c r="G11" s="46" t="n">
        <f aca="false">F11/$F$4*100</f>
        <v>6.46089812024487</v>
      </c>
      <c r="H11" s="80"/>
      <c r="J11" s="0"/>
      <c r="K11" s="0"/>
      <c r="L11" s="0"/>
      <c r="M11" s="0"/>
      <c r="N11" s="0"/>
      <c r="O11" s="0"/>
    </row>
    <row r="12" customFormat="false" ht="15" hidden="false" customHeight="true" outlineLevel="0" collapsed="false">
      <c r="A12" s="50" t="s">
        <v>41</v>
      </c>
      <c r="B12" s="51" t="n">
        <f aca="false">D12+F12</f>
        <v>10894</v>
      </c>
      <c r="C12" s="46" t="n">
        <f aca="false">B12/$B$4*100</f>
        <v>7.74420109047223</v>
      </c>
      <c r="D12" s="51" t="n">
        <v>5460</v>
      </c>
      <c r="E12" s="46" t="n">
        <f aca="false">D12/$D$4*100</f>
        <v>8.1890991990881</v>
      </c>
      <c r="F12" s="51" t="n">
        <v>5434</v>
      </c>
      <c r="G12" s="46" t="n">
        <f aca="false">F12/$F$4*100</f>
        <v>7.34334247760105</v>
      </c>
      <c r="H12" s="80"/>
      <c r="J12" s="0"/>
      <c r="K12" s="0"/>
      <c r="L12" s="0"/>
      <c r="M12" s="0"/>
      <c r="N12" s="0"/>
      <c r="O12" s="0"/>
    </row>
    <row r="13" customFormat="false" ht="15" hidden="false" customHeight="true" outlineLevel="0" collapsed="false">
      <c r="A13" s="50" t="s">
        <v>42</v>
      </c>
      <c r="B13" s="51" t="n">
        <f aca="false">D13+F13</f>
        <v>12126</v>
      </c>
      <c r="C13" s="46" t="n">
        <f aca="false">B13/$B$4*100</f>
        <v>8.6199910430573</v>
      </c>
      <c r="D13" s="51" t="n">
        <v>6171</v>
      </c>
      <c r="E13" s="46" t="n">
        <f aca="false">D13/$D$4*100</f>
        <v>9.25548189699133</v>
      </c>
      <c r="F13" s="51" t="n">
        <v>5955</v>
      </c>
      <c r="G13" s="46" t="n">
        <f aca="false">F13/$F$4*100</f>
        <v>8.04740604602765</v>
      </c>
      <c r="H13" s="80"/>
      <c r="J13" s="0"/>
      <c r="K13" s="0"/>
      <c r="L13" s="0"/>
      <c r="M13" s="0"/>
      <c r="N13" s="0"/>
      <c r="O13" s="0"/>
    </row>
    <row r="14" customFormat="false" ht="23.1" hidden="false" customHeight="true" outlineLevel="0" collapsed="false">
      <c r="A14" s="50" t="s">
        <v>43</v>
      </c>
      <c r="B14" s="51" t="n">
        <f aca="false">D14+F14</f>
        <v>12961</v>
      </c>
      <c r="C14" s="46" t="n">
        <f aca="false">B14/$B$4*100</f>
        <v>9.21356621384345</v>
      </c>
      <c r="D14" s="51" t="n">
        <v>6403</v>
      </c>
      <c r="E14" s="46" t="n">
        <f aca="false">D14/$D$4*100</f>
        <v>9.60344362120167</v>
      </c>
      <c r="F14" s="51" t="n">
        <v>6558</v>
      </c>
      <c r="G14" s="46" t="n">
        <f aca="false">F14/$F$4*100</f>
        <v>8.86228192272869</v>
      </c>
      <c r="H14" s="80"/>
      <c r="J14" s="0"/>
      <c r="K14" s="0"/>
      <c r="L14" s="0"/>
      <c r="M14" s="0"/>
      <c r="N14" s="0"/>
      <c r="O14" s="0"/>
    </row>
    <row r="15" customFormat="false" ht="15" hidden="false" customHeight="true" outlineLevel="0" collapsed="false">
      <c r="A15" s="50" t="s">
        <v>44</v>
      </c>
      <c r="B15" s="51" t="n">
        <f aca="false">D15+F15</f>
        <v>12701</v>
      </c>
      <c r="C15" s="46" t="n">
        <f aca="false">B15/$B$4*100</f>
        <v>9.02874041216154</v>
      </c>
      <c r="D15" s="51" t="n">
        <v>6182</v>
      </c>
      <c r="E15" s="46" t="n">
        <f aca="false">D15/$D$4*100</f>
        <v>9.27198008219096</v>
      </c>
      <c r="F15" s="51" t="n">
        <v>6519</v>
      </c>
      <c r="G15" s="46" t="n">
        <f aca="false">F15/$F$4*100</f>
        <v>8.80957850781767</v>
      </c>
      <c r="H15" s="80"/>
      <c r="J15" s="0"/>
      <c r="K15" s="0"/>
      <c r="L15" s="0"/>
      <c r="M15" s="0"/>
      <c r="N15" s="0"/>
      <c r="O15" s="0"/>
    </row>
    <row r="16" customFormat="false" ht="15" hidden="false" customHeight="true" outlineLevel="0" collapsed="false">
      <c r="A16" s="50" t="s">
        <v>45</v>
      </c>
      <c r="B16" s="51" t="n">
        <f aca="false">D16+F16</f>
        <v>12341</v>
      </c>
      <c r="C16" s="46" t="n">
        <f aca="false">B16/$B$4*100</f>
        <v>8.77282776367889</v>
      </c>
      <c r="D16" s="51" t="n">
        <v>5976</v>
      </c>
      <c r="E16" s="46" t="n">
        <f aca="false">D16/$D$4*100</f>
        <v>8.96301406845247</v>
      </c>
      <c r="F16" s="51" t="n">
        <v>6365</v>
      </c>
      <c r="G16" s="46" t="n">
        <f aca="false">F16/$F$4*100</f>
        <v>8.60146758739983</v>
      </c>
      <c r="H16" s="80"/>
      <c r="J16" s="0"/>
      <c r="K16" s="0"/>
      <c r="L16" s="0"/>
      <c r="M16" s="0"/>
      <c r="N16" s="0"/>
      <c r="O16" s="0"/>
    </row>
    <row r="17" customFormat="false" ht="15" hidden="false" customHeight="true" outlineLevel="0" collapsed="false">
      <c r="A17" s="50" t="s">
        <v>46</v>
      </c>
      <c r="B17" s="51" t="n">
        <f aca="false">D17+F17</f>
        <v>11831</v>
      </c>
      <c r="C17" s="46" t="n">
        <f aca="false">B17/$B$4*100</f>
        <v>8.41028484499513</v>
      </c>
      <c r="D17" s="51" t="n">
        <v>5595</v>
      </c>
      <c r="E17" s="46" t="n">
        <f aca="false">D17/$D$4*100</f>
        <v>8.39157692653808</v>
      </c>
      <c r="F17" s="51" t="n">
        <v>6236</v>
      </c>
      <c r="G17" s="46" t="n">
        <f aca="false">F17/$F$4*100</f>
        <v>8.42714090730956</v>
      </c>
      <c r="H17" s="80"/>
      <c r="J17" s="0"/>
      <c r="K17" s="0"/>
      <c r="L17" s="0"/>
      <c r="M17" s="0"/>
      <c r="N17" s="0"/>
      <c r="O17" s="0"/>
    </row>
    <row r="18" s="52" customFormat="true" ht="15" hidden="false" customHeight="true" outlineLevel="0" collapsed="false">
      <c r="A18" s="50" t="s">
        <v>47</v>
      </c>
      <c r="B18" s="51" t="n">
        <f aca="false">D18+F18</f>
        <v>9396</v>
      </c>
      <c r="C18" s="46" t="n">
        <f aca="false">B18/$B$4*100</f>
        <v>6.6793201253972</v>
      </c>
      <c r="D18" s="51" t="n">
        <v>4496</v>
      </c>
      <c r="E18" s="46" t="n">
        <f aca="false">D18/$D$4*100</f>
        <v>6.74325824159343</v>
      </c>
      <c r="F18" s="51" t="n">
        <v>4900</v>
      </c>
      <c r="G18" s="46" t="n">
        <f aca="false">F18/$F$4*100</f>
        <v>6.62171110420411</v>
      </c>
      <c r="H18" s="80"/>
    </row>
    <row r="19" customFormat="false" ht="23.1" hidden="false" customHeight="true" outlineLevel="0" collapsed="false">
      <c r="A19" s="0" t="s">
        <v>48</v>
      </c>
      <c r="B19" s="51" t="n">
        <f aca="false">D19+F19</f>
        <v>9954</v>
      </c>
      <c r="C19" s="46" t="n">
        <f aca="false">B19/$B$4*100</f>
        <v>7.07598473054531</v>
      </c>
      <c r="D19" s="51" t="n">
        <v>4381</v>
      </c>
      <c r="E19" s="46" t="n">
        <f aca="false">D19/$D$4*100</f>
        <v>6.5707772145064</v>
      </c>
      <c r="F19" s="51" t="n">
        <v>5573</v>
      </c>
      <c r="G19" s="46" t="n">
        <f aca="false">F19/$F$4*100</f>
        <v>7.53118285382235</v>
      </c>
      <c r="H19" s="80"/>
      <c r="J19" s="0"/>
      <c r="K19" s="0"/>
      <c r="L19" s="0"/>
      <c r="M19" s="0"/>
      <c r="N19" s="0"/>
      <c r="O19" s="0"/>
    </row>
    <row r="20" customFormat="false" ht="15" hidden="false" customHeight="true" outlineLevel="0" collapsed="false">
      <c r="A20" s="0" t="s">
        <v>49</v>
      </c>
      <c r="B20" s="51" t="n">
        <f aca="false">D20+F20</f>
        <v>8207</v>
      </c>
      <c r="C20" s="46" t="n">
        <f aca="false">B20/$B$4*100</f>
        <v>5.83409751693644</v>
      </c>
      <c r="D20" s="51" t="n">
        <v>3328</v>
      </c>
      <c r="E20" s="46" t="n">
        <f aca="false">D20/$D$4*100</f>
        <v>4.99145094039656</v>
      </c>
      <c r="F20" s="51" t="n">
        <v>4879</v>
      </c>
      <c r="G20" s="46" t="n">
        <f aca="false">F20/$F$4*100</f>
        <v>6.59333234232895</v>
      </c>
      <c r="H20" s="80"/>
      <c r="J20" s="0"/>
      <c r="K20" s="0"/>
      <c r="L20" s="0"/>
      <c r="M20" s="0"/>
      <c r="N20" s="0"/>
      <c r="O20" s="0"/>
    </row>
    <row r="21" customFormat="false" ht="15" hidden="false" customHeight="true" outlineLevel="0" collapsed="false">
      <c r="A21" s="0" t="s">
        <v>50</v>
      </c>
      <c r="B21" s="51" t="n">
        <f aca="false">D21+F21</f>
        <v>6144</v>
      </c>
      <c r="C21" s="46" t="n">
        <f aca="false">B21/$B$4*100</f>
        <v>4.36757586743725</v>
      </c>
      <c r="D21" s="51" t="n">
        <v>2228</v>
      </c>
      <c r="E21" s="46" t="n">
        <f aca="false">D21/$D$4*100</f>
        <v>3.34163242043375</v>
      </c>
      <c r="F21" s="51" t="n">
        <v>3916</v>
      </c>
      <c r="G21" s="46" t="n">
        <f aca="false">F21/$F$4*100</f>
        <v>5.29196340491088</v>
      </c>
      <c r="H21" s="81"/>
      <c r="J21" s="0"/>
      <c r="K21" s="0"/>
      <c r="L21" s="0"/>
      <c r="M21" s="0"/>
      <c r="N21" s="0"/>
      <c r="O21" s="0"/>
    </row>
    <row r="22" customFormat="false" ht="15" hidden="false" customHeight="true" outlineLevel="0" collapsed="false">
      <c r="A22" s="0" t="s">
        <v>51</v>
      </c>
      <c r="B22" s="51" t="n">
        <f aca="false">D22+F22</f>
        <v>3355</v>
      </c>
      <c r="C22" s="46" t="n">
        <f aca="false">B22/$B$4*100</f>
        <v>2.38496371016471</v>
      </c>
      <c r="D22" s="51" t="n">
        <v>1103</v>
      </c>
      <c r="E22" s="46" t="n">
        <f aca="false">D22/$D$4*100</f>
        <v>1.65431802501725</v>
      </c>
      <c r="F22" s="51" t="n">
        <v>2252</v>
      </c>
      <c r="G22" s="46" t="n">
        <f aca="false">F22/$F$4*100</f>
        <v>3.04328436870769</v>
      </c>
      <c r="H22" s="80"/>
      <c r="J22" s="0"/>
      <c r="K22" s="0"/>
      <c r="L22" s="0"/>
      <c r="M22" s="0"/>
      <c r="N22" s="0"/>
      <c r="O22" s="0"/>
    </row>
    <row r="23" customFormat="false" ht="15" hidden="false" customHeight="true" outlineLevel="0" collapsed="false">
      <c r="A23" s="53" t="s">
        <v>52</v>
      </c>
      <c r="B23" s="54" t="n">
        <f aca="false">D23+F23</f>
        <v>1674</v>
      </c>
      <c r="C23" s="55" t="n">
        <f aca="false">B23/$B$4*100</f>
        <v>1.18999381544433</v>
      </c>
      <c r="D23" s="54" t="n">
        <v>450</v>
      </c>
      <c r="E23" s="55" t="n">
        <f aca="false">D23/$D$4*100</f>
        <v>0.674925758166602</v>
      </c>
      <c r="F23" s="54" t="n">
        <v>1224</v>
      </c>
      <c r="G23" s="55" t="n">
        <f aca="false">F23/$F$4*100</f>
        <v>1.65407640643792</v>
      </c>
      <c r="H23" s="80"/>
      <c r="J23" s="0"/>
      <c r="K23" s="0"/>
      <c r="L23" s="0"/>
      <c r="M23" s="0"/>
      <c r="N23" s="0"/>
      <c r="O23" s="0"/>
    </row>
    <row r="24" customFormat="false" ht="30" hidden="false" customHeight="true" outlineLevel="0" collapsed="false">
      <c r="B24" s="50"/>
      <c r="C24" s="50"/>
      <c r="D24" s="50"/>
      <c r="E24" s="50"/>
      <c r="J24" s="80"/>
      <c r="K24" s="80"/>
      <c r="L24" s="80"/>
    </row>
    <row r="25" customFormat="false" ht="15" hidden="false" customHeight="true" outlineLevel="0" collapsed="false">
      <c r="K25" s="60"/>
      <c r="L25" s="60" t="s">
        <v>29</v>
      </c>
      <c r="M25" s="60" t="s">
        <v>30</v>
      </c>
    </row>
    <row r="26" customFormat="false" ht="15" hidden="false" customHeight="true" outlineLevel="0" collapsed="false">
      <c r="K26" s="62" t="s">
        <v>34</v>
      </c>
      <c r="L26" s="72" t="n">
        <f aca="false">-$D5</f>
        <v>-588</v>
      </c>
      <c r="M26" s="72" t="n">
        <f aca="false">$F5</f>
        <v>554</v>
      </c>
      <c r="N26" s="61"/>
    </row>
    <row r="27" customFormat="false" ht="15" hidden="false" customHeight="true" outlineLevel="0" collapsed="false">
      <c r="K27" s="62" t="s">
        <v>35</v>
      </c>
      <c r="L27" s="72" t="n">
        <f aca="false">-$D6</f>
        <v>-853</v>
      </c>
      <c r="M27" s="72" t="n">
        <f aca="false">$F6</f>
        <v>780</v>
      </c>
      <c r="N27" s="61"/>
    </row>
    <row r="28" customFormat="false" ht="15" hidden="false" customHeight="true" outlineLevel="0" collapsed="false">
      <c r="K28" s="62" t="s">
        <v>36</v>
      </c>
      <c r="L28" s="72" t="n">
        <f aca="false">-$D7</f>
        <v>-1115</v>
      </c>
      <c r="M28" s="72" t="n">
        <f aca="false">$F7</f>
        <v>1021</v>
      </c>
      <c r="N28" s="61"/>
    </row>
    <row r="29" customFormat="false" ht="15" hidden="false" customHeight="true" outlineLevel="0" collapsed="false">
      <c r="K29" s="62" t="s">
        <v>37</v>
      </c>
      <c r="L29" s="72" t="n">
        <f aca="false">-$D8</f>
        <v>-1383</v>
      </c>
      <c r="M29" s="72" t="n">
        <f aca="false">$F8</f>
        <v>1352</v>
      </c>
      <c r="N29" s="61"/>
    </row>
    <row r="30" customFormat="false" ht="15" hidden="false" customHeight="true" outlineLevel="0" collapsed="false">
      <c r="K30" s="62" t="s">
        <v>38</v>
      </c>
      <c r="L30" s="72" t="n">
        <f aca="false">-$D9</f>
        <v>-2167</v>
      </c>
      <c r="M30" s="72" t="n">
        <f aca="false">$F9</f>
        <v>2053</v>
      </c>
      <c r="N30" s="61"/>
    </row>
    <row r="31" customFormat="false" ht="15" hidden="false" customHeight="true" outlineLevel="0" collapsed="false">
      <c r="K31" s="64" t="s">
        <v>39</v>
      </c>
      <c r="L31" s="72" t="n">
        <f aca="false">-$D10</f>
        <v>-3618</v>
      </c>
      <c r="M31" s="72" t="n">
        <f aca="false">$F10</f>
        <v>3647</v>
      </c>
      <c r="N31" s="61"/>
    </row>
    <row r="32" customFormat="false" ht="15" hidden="false" customHeight="true" outlineLevel="0" collapsed="false">
      <c r="K32" s="64" t="s">
        <v>40</v>
      </c>
      <c r="L32" s="72" t="n">
        <f aca="false">-$D11</f>
        <v>-5177</v>
      </c>
      <c r="M32" s="72" t="n">
        <f aca="false">$F11</f>
        <v>4781</v>
      </c>
      <c r="N32" s="61"/>
    </row>
    <row r="33" customFormat="false" ht="15" hidden="false" customHeight="true" outlineLevel="0" collapsed="false">
      <c r="K33" s="64" t="s">
        <v>41</v>
      </c>
      <c r="L33" s="72" t="n">
        <f aca="false">-$D12</f>
        <v>-5460</v>
      </c>
      <c r="M33" s="72" t="n">
        <f aca="false">$F12</f>
        <v>5434</v>
      </c>
      <c r="N33" s="61"/>
    </row>
    <row r="34" customFormat="false" ht="15" hidden="false" customHeight="true" outlineLevel="0" collapsed="false">
      <c r="K34" s="64" t="s">
        <v>42</v>
      </c>
      <c r="L34" s="72" t="n">
        <f aca="false">-$D13</f>
        <v>-6171</v>
      </c>
      <c r="M34" s="72" t="n">
        <f aca="false">$F13</f>
        <v>5955</v>
      </c>
      <c r="N34" s="61"/>
    </row>
    <row r="35" customFormat="false" ht="15" hidden="false" customHeight="true" outlineLevel="0" collapsed="false">
      <c r="K35" s="64" t="s">
        <v>43</v>
      </c>
      <c r="L35" s="72" t="n">
        <f aca="false">-$D14</f>
        <v>-6403</v>
      </c>
      <c r="M35" s="72" t="n">
        <f aca="false">$F14</f>
        <v>6558</v>
      </c>
      <c r="N35" s="61"/>
    </row>
    <row r="36" customFormat="false" ht="15" hidden="false" customHeight="true" outlineLevel="0" collapsed="false">
      <c r="H36" s="50"/>
      <c r="I36" s="50"/>
      <c r="J36" s="65"/>
      <c r="K36" s="64" t="s">
        <v>44</v>
      </c>
      <c r="L36" s="73" t="n">
        <f aca="false">-$D15</f>
        <v>-6182</v>
      </c>
      <c r="M36" s="72" t="n">
        <f aca="false">$F15</f>
        <v>6519</v>
      </c>
      <c r="N36" s="61"/>
    </row>
    <row r="37" customFormat="false" ht="15" hidden="false" customHeight="true" outlineLevel="0" collapsed="false">
      <c r="H37" s="50"/>
      <c r="I37" s="50"/>
      <c r="J37" s="65"/>
      <c r="K37" s="64" t="s">
        <v>45</v>
      </c>
      <c r="L37" s="73" t="n">
        <f aca="false">-$D16</f>
        <v>-5976</v>
      </c>
      <c r="M37" s="72" t="n">
        <f aca="false">$F16</f>
        <v>6365</v>
      </c>
      <c r="N37" s="61"/>
    </row>
    <row r="38" customFormat="false" ht="15" hidden="false" customHeight="true" outlineLevel="0" collapsed="false">
      <c r="H38" s="50"/>
      <c r="I38" s="50"/>
      <c r="J38" s="65"/>
      <c r="K38" s="64" t="s">
        <v>46</v>
      </c>
      <c r="L38" s="73" t="n">
        <f aca="false">-$D17</f>
        <v>-5595</v>
      </c>
      <c r="M38" s="72" t="n">
        <f aca="false">$F17</f>
        <v>6236</v>
      </c>
      <c r="N38" s="61"/>
    </row>
    <row r="39" customFormat="false" ht="15" hidden="false" customHeight="true" outlineLevel="0" collapsed="false">
      <c r="H39" s="50"/>
      <c r="I39" s="50"/>
      <c r="J39" s="65"/>
      <c r="K39" s="64" t="s">
        <v>47</v>
      </c>
      <c r="L39" s="73" t="n">
        <f aca="false">-$D18</f>
        <v>-4496</v>
      </c>
      <c r="M39" s="72" t="n">
        <f aca="false">$F18</f>
        <v>4900</v>
      </c>
      <c r="N39" s="61"/>
    </row>
    <row r="40" customFormat="false" ht="15" hidden="false" customHeight="true" outlineLevel="0" collapsed="false">
      <c r="H40" s="50"/>
      <c r="I40" s="50"/>
      <c r="J40" s="65"/>
      <c r="K40" s="64" t="s">
        <v>48</v>
      </c>
      <c r="L40" s="73" t="n">
        <f aca="false">-$D19</f>
        <v>-4381</v>
      </c>
      <c r="M40" s="72" t="n">
        <f aca="false">$F19</f>
        <v>5573</v>
      </c>
      <c r="N40" s="61"/>
    </row>
    <row r="41" customFormat="false" ht="15" hidden="false" customHeight="true" outlineLevel="0" collapsed="false">
      <c r="H41" s="50"/>
      <c r="I41" s="50"/>
      <c r="J41" s="65"/>
      <c r="K41" s="64" t="s">
        <v>49</v>
      </c>
      <c r="L41" s="73" t="n">
        <f aca="false">-$D20</f>
        <v>-3328</v>
      </c>
      <c r="M41" s="72" t="n">
        <f aca="false">$F20</f>
        <v>4879</v>
      </c>
      <c r="N41" s="61"/>
    </row>
    <row r="42" customFormat="false" ht="15" hidden="false" customHeight="true" outlineLevel="0" collapsed="false">
      <c r="H42" s="50"/>
      <c r="I42" s="50"/>
      <c r="J42" s="65"/>
      <c r="K42" s="64" t="s">
        <v>50</v>
      </c>
      <c r="L42" s="73" t="n">
        <f aca="false">-$D21</f>
        <v>-2228</v>
      </c>
      <c r="M42" s="72" t="n">
        <f aca="false">$F21</f>
        <v>3916</v>
      </c>
      <c r="N42" s="61"/>
    </row>
    <row r="43" customFormat="false" ht="15" hidden="false" customHeight="true" outlineLevel="0" collapsed="false">
      <c r="H43" s="50"/>
      <c r="I43" s="50"/>
      <c r="J43" s="65"/>
      <c r="K43" s="64" t="s">
        <v>51</v>
      </c>
      <c r="L43" s="73" t="n">
        <f aca="false">-$D22</f>
        <v>-1103</v>
      </c>
      <c r="M43" s="72" t="n">
        <f aca="false">$F22</f>
        <v>2252</v>
      </c>
      <c r="N43" s="61"/>
    </row>
    <row r="44" customFormat="false" ht="11.25" hidden="false" customHeight="false" outlineLevel="0" collapsed="false">
      <c r="H44" s="50"/>
      <c r="I44" s="50"/>
      <c r="J44" s="65"/>
      <c r="K44" s="67" t="s">
        <v>52</v>
      </c>
      <c r="L44" s="73" t="n">
        <f aca="false">-$D23</f>
        <v>-450</v>
      </c>
      <c r="M44" s="72" t="n">
        <f aca="false">$F23</f>
        <v>1224</v>
      </c>
    </row>
    <row r="45" customFormat="false" ht="11.25" hidden="false" customHeight="false" outlineLevel="0" collapsed="false">
      <c r="H45" s="50"/>
      <c r="I45" s="50"/>
      <c r="J45" s="65"/>
      <c r="K45" s="64"/>
      <c r="L45" s="64"/>
      <c r="M45" s="60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true" hidden="false" outlineLevel="0" max="8" min="8" style="0" width="23.65"/>
  </cols>
  <sheetData>
    <row r="1" s="28" customFormat="true" ht="39.95" hidden="false" customHeight="true" outlineLevel="0" collapsed="false">
      <c r="A1" s="26" t="s">
        <v>56</v>
      </c>
      <c r="B1" s="26"/>
      <c r="C1" s="26"/>
      <c r="D1" s="26"/>
      <c r="E1" s="26"/>
      <c r="F1" s="26"/>
      <c r="G1" s="26"/>
    </row>
    <row r="2" s="83" customFormat="true" ht="18" hidden="false" customHeight="true" outlineLevel="0" collapsed="false">
      <c r="A2" s="74" t="s">
        <v>57</v>
      </c>
      <c r="B2" s="50"/>
      <c r="C2" s="50"/>
      <c r="D2" s="50"/>
      <c r="E2" s="50"/>
      <c r="F2" s="50"/>
      <c r="G2" s="50"/>
      <c r="H2" s="82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29</v>
      </c>
      <c r="E3" s="31"/>
      <c r="F3" s="31" t="s">
        <v>30</v>
      </c>
      <c r="G3" s="31" t="s">
        <v>7</v>
      </c>
      <c r="H3" s="32"/>
    </row>
    <row r="4" s="38" customFormat="true" ht="20.1" hidden="false" customHeight="true" outlineLevel="0" collapsed="false">
      <c r="A4" s="34"/>
      <c r="B4" s="35" t="s">
        <v>31</v>
      </c>
      <c r="C4" s="36" t="s">
        <v>32</v>
      </c>
      <c r="D4" s="35" t="s">
        <v>31</v>
      </c>
      <c r="E4" s="36" t="s">
        <v>32</v>
      </c>
      <c r="F4" s="35" t="s">
        <v>31</v>
      </c>
      <c r="G4" s="36" t="s">
        <v>32</v>
      </c>
      <c r="H4" s="84"/>
    </row>
    <row r="5" s="43" customFormat="true" ht="15" hidden="false" customHeight="true" outlineLevel="0" collapsed="false">
      <c r="A5" s="39" t="s">
        <v>33</v>
      </c>
      <c r="B5" s="85" t="n">
        <f aca="false">D5+F5</f>
        <v>193821</v>
      </c>
      <c r="C5" s="86" t="n">
        <f aca="false">B5/$B$5*100</f>
        <v>100</v>
      </c>
      <c r="D5" s="85" t="n">
        <f aca="false">SUM(D6:D23)</f>
        <v>93507</v>
      </c>
      <c r="E5" s="86" t="n">
        <f aca="false">D5/$D$5*100</f>
        <v>100</v>
      </c>
      <c r="F5" s="85" t="n">
        <f aca="false">SUM(F6:F23)</f>
        <v>100314</v>
      </c>
      <c r="G5" s="86" t="n">
        <f aca="false">F5/$F$5*100</f>
        <v>100</v>
      </c>
    </row>
    <row r="6" customFormat="false" ht="15" hidden="false" customHeight="true" outlineLevel="0" collapsed="false">
      <c r="A6" s="44" t="s">
        <v>58</v>
      </c>
      <c r="B6" s="87" t="n">
        <f aca="false">D6+F6</f>
        <v>26868</v>
      </c>
      <c r="C6" s="88" t="n">
        <f aca="false">B6/$B$5*100</f>
        <v>13.8622749856827</v>
      </c>
      <c r="D6" s="89" t="n">
        <v>13293</v>
      </c>
      <c r="E6" s="88" t="n">
        <f aca="false">D6/$D$5*100</f>
        <v>14.2160479964067</v>
      </c>
      <c r="F6" s="89" t="n">
        <v>13575</v>
      </c>
      <c r="G6" s="46" t="n">
        <f aca="false">F6/$F$5*100</f>
        <v>13.5325079251151</v>
      </c>
    </row>
    <row r="7" customFormat="false" ht="15" hidden="false" customHeight="true" outlineLevel="0" collapsed="false">
      <c r="A7" s="44" t="s">
        <v>59</v>
      </c>
      <c r="B7" s="87" t="n">
        <f aca="false">D7+F7</f>
        <v>2739</v>
      </c>
      <c r="C7" s="88" t="n">
        <f aca="false">B7/$B$5*100</f>
        <v>1.41315956475305</v>
      </c>
      <c r="D7" s="89" t="n">
        <v>1371</v>
      </c>
      <c r="E7" s="88" t="n">
        <f aca="false">D7/$D$5*100</f>
        <v>1.46620039141455</v>
      </c>
      <c r="F7" s="89" t="n">
        <v>1368</v>
      </c>
      <c r="G7" s="46" t="n">
        <f aca="false">F7/$F$5*100</f>
        <v>1.36371792571326</v>
      </c>
    </row>
    <row r="8" customFormat="false" ht="15" hidden="false" customHeight="true" outlineLevel="0" collapsed="false">
      <c r="A8" s="44" t="s">
        <v>60</v>
      </c>
      <c r="B8" s="87" t="n">
        <f aca="false">D8+F8</f>
        <v>1000</v>
      </c>
      <c r="C8" s="88" t="n">
        <f aca="false">B8/$B$5*100</f>
        <v>0.515939965225646</v>
      </c>
      <c r="D8" s="89" t="n">
        <v>510</v>
      </c>
      <c r="E8" s="88" t="n">
        <f aca="false">D8/$D$5*100</f>
        <v>0.545413712342391</v>
      </c>
      <c r="F8" s="89" t="n">
        <v>490</v>
      </c>
      <c r="G8" s="46" t="n">
        <f aca="false">F8/$F$5*100</f>
        <v>0.488466216081504</v>
      </c>
    </row>
    <row r="9" customFormat="false" ht="15" hidden="false" customHeight="true" outlineLevel="0" collapsed="false">
      <c r="A9" s="44" t="s">
        <v>61</v>
      </c>
      <c r="B9" s="87" t="n">
        <f aca="false">D9+F9</f>
        <v>1276</v>
      </c>
      <c r="C9" s="88" t="n">
        <f aca="false">B9/$B$5*100</f>
        <v>0.658339395627925</v>
      </c>
      <c r="D9" s="89" t="n">
        <v>623</v>
      </c>
      <c r="E9" s="88" t="n">
        <f aca="false">D9/$D$5*100</f>
        <v>0.666260279979039</v>
      </c>
      <c r="F9" s="89" t="n">
        <v>653</v>
      </c>
      <c r="G9" s="46" t="n">
        <f aca="false">F9/$F$5*100</f>
        <v>0.65095599816576</v>
      </c>
    </row>
    <row r="10" customFormat="false" ht="15" hidden="false" customHeight="true" outlineLevel="0" collapsed="false">
      <c r="A10" s="44" t="s">
        <v>62</v>
      </c>
      <c r="B10" s="87" t="n">
        <f aca="false">D10+F10</f>
        <v>2063</v>
      </c>
      <c r="C10" s="88" t="n">
        <f aca="false">B10/$B$5*100</f>
        <v>1.06438414826051</v>
      </c>
      <c r="D10" s="89" t="n">
        <v>963</v>
      </c>
      <c r="E10" s="88" t="n">
        <f aca="false">D10/$D$5*100</f>
        <v>1.02986942154063</v>
      </c>
      <c r="F10" s="89" t="n">
        <v>1100</v>
      </c>
      <c r="G10" s="46" t="n">
        <f aca="false">F10/$F$5*100</f>
        <v>1.09655681161154</v>
      </c>
    </row>
    <row r="11" customFormat="false" ht="23.1" hidden="false" customHeight="true" outlineLevel="0" collapsed="false">
      <c r="A11" s="50" t="s">
        <v>63</v>
      </c>
      <c r="B11" s="87" t="n">
        <f aca="false">D11+F11</f>
        <v>37058</v>
      </c>
      <c r="C11" s="90" t="n">
        <f aca="false">B11/$B$5*100</f>
        <v>19.119703231332</v>
      </c>
      <c r="D11" s="89" t="n">
        <v>17359</v>
      </c>
      <c r="E11" s="90" t="n">
        <f aca="false">D11/$D$5*100</f>
        <v>18.5643855540227</v>
      </c>
      <c r="F11" s="89" t="n">
        <v>19699</v>
      </c>
      <c r="G11" s="46" t="n">
        <f aca="false">F11/$F$5*100</f>
        <v>19.6373387563052</v>
      </c>
    </row>
    <row r="12" customFormat="false" ht="15" hidden="false" customHeight="true" outlineLevel="0" collapsed="false">
      <c r="A12" s="44" t="s">
        <v>64</v>
      </c>
      <c r="B12" s="87" t="n">
        <f aca="false">D12+F12</f>
        <v>16312</v>
      </c>
      <c r="C12" s="88" t="n">
        <f aca="false">B12/$B$5*100</f>
        <v>8.41601271276074</v>
      </c>
      <c r="D12" s="89" t="n">
        <v>7837</v>
      </c>
      <c r="E12" s="88" t="n">
        <f aca="false">D12/$D$5*100</f>
        <v>8.38119071299475</v>
      </c>
      <c r="F12" s="89" t="n">
        <v>8475</v>
      </c>
      <c r="G12" s="46" t="n">
        <f aca="false">F12/$F$5*100</f>
        <v>8.44847179855255</v>
      </c>
    </row>
    <row r="13" customFormat="false" ht="15" hidden="false" customHeight="true" outlineLevel="0" collapsed="false">
      <c r="A13" s="50" t="s">
        <v>65</v>
      </c>
      <c r="B13" s="87" t="n">
        <f aca="false">D13+F13</f>
        <v>37261</v>
      </c>
      <c r="C13" s="90" t="n">
        <f aca="false">B13/$B$5*100</f>
        <v>19.2244390442728</v>
      </c>
      <c r="D13" s="89" t="n">
        <v>18342</v>
      </c>
      <c r="E13" s="90" t="n">
        <f aca="false">D13/$D$5*100</f>
        <v>19.6156437485964</v>
      </c>
      <c r="F13" s="89" t="n">
        <v>18919</v>
      </c>
      <c r="G13" s="46" t="n">
        <f aca="false">F13/$F$5*100</f>
        <v>18.8597802898897</v>
      </c>
    </row>
    <row r="14" customFormat="false" ht="15" hidden="false" customHeight="true" outlineLevel="0" collapsed="false">
      <c r="A14" s="50" t="s">
        <v>66</v>
      </c>
      <c r="B14" s="87" t="n">
        <f aca="false">D14+F14</f>
        <v>11041</v>
      </c>
      <c r="C14" s="90" t="n">
        <f aca="false">B14/$B$5*100</f>
        <v>5.69649315605636</v>
      </c>
      <c r="D14" s="89" t="n">
        <v>5488</v>
      </c>
      <c r="E14" s="90" t="n">
        <f aca="false">D14/$D$5*100</f>
        <v>5.86907932026479</v>
      </c>
      <c r="F14" s="89" t="n">
        <v>5553</v>
      </c>
      <c r="G14" s="46" t="n">
        <f aca="false">F14/$F$5*100</f>
        <v>5.5356181589808</v>
      </c>
    </row>
    <row r="15" customFormat="false" ht="15" hidden="false" customHeight="true" outlineLevel="0" collapsed="false">
      <c r="A15" s="50" t="s">
        <v>67</v>
      </c>
      <c r="B15" s="87" t="n">
        <f aca="false">D15+F15</f>
        <v>8330</v>
      </c>
      <c r="C15" s="90" t="n">
        <f aca="false">B15/$B$5*100</f>
        <v>4.29777991032963</v>
      </c>
      <c r="D15" s="89" t="n">
        <v>4184</v>
      </c>
      <c r="E15" s="90" t="n">
        <f aca="false">D15/$D$5*100</f>
        <v>4.47453131851091</v>
      </c>
      <c r="F15" s="89" t="n">
        <v>4146</v>
      </c>
      <c r="G15" s="46" t="n">
        <f aca="false">F15/$F$5*100</f>
        <v>4.13302230994677</v>
      </c>
    </row>
    <row r="16" customFormat="false" ht="15" hidden="false" customHeight="true" outlineLevel="0" collapsed="false">
      <c r="A16" s="50" t="s">
        <v>68</v>
      </c>
      <c r="B16" s="87" t="n">
        <f aca="false">D16+F16</f>
        <v>5063</v>
      </c>
      <c r="C16" s="90" t="n">
        <f aca="false">B16/$B$5*100</f>
        <v>2.61220404393745</v>
      </c>
      <c r="D16" s="89" t="n">
        <v>2625</v>
      </c>
      <c r="E16" s="90" t="n">
        <f aca="false">D16/$D$5*100</f>
        <v>2.80727646058584</v>
      </c>
      <c r="F16" s="89" t="n">
        <v>2438</v>
      </c>
      <c r="G16" s="46" t="n">
        <f aca="false">F16/$F$5*100</f>
        <v>2.43036864246267</v>
      </c>
    </row>
    <row r="17" customFormat="false" ht="23.1" hidden="false" customHeight="true" outlineLevel="0" collapsed="false">
      <c r="A17" s="50" t="s">
        <v>69</v>
      </c>
      <c r="B17" s="87" t="n">
        <f aca="false">D17+F17</f>
        <v>14060</v>
      </c>
      <c r="C17" s="90" t="n">
        <f aca="false">B17/$B$5*100</f>
        <v>7.25411591107259</v>
      </c>
      <c r="D17" s="89" t="n">
        <v>7075</v>
      </c>
      <c r="E17" s="90" t="n">
        <f aca="false">D17/$D$5*100</f>
        <v>7.56627846043612</v>
      </c>
      <c r="F17" s="89" t="n">
        <v>6985</v>
      </c>
      <c r="G17" s="46" t="n">
        <f aca="false">F17/$F$5*100</f>
        <v>6.96313575373328</v>
      </c>
    </row>
    <row r="18" customFormat="false" ht="15" hidden="false" customHeight="true" outlineLevel="0" collapsed="false">
      <c r="A18" s="50" t="s">
        <v>70</v>
      </c>
      <c r="B18" s="87" t="n">
        <f aca="false">D18+F18</f>
        <v>2054</v>
      </c>
      <c r="C18" s="90" t="n">
        <f aca="false">B18/$B$5*100</f>
        <v>1.05974068857348</v>
      </c>
      <c r="D18" s="89" t="n">
        <v>1035</v>
      </c>
      <c r="E18" s="90" t="n">
        <f aca="false">D18/$D$5*100</f>
        <v>1.10686900445956</v>
      </c>
      <c r="F18" s="89" t="n">
        <v>1019</v>
      </c>
      <c r="G18" s="46" t="n">
        <f aca="false">F18/$F$5*100</f>
        <v>1.01581035548378</v>
      </c>
    </row>
    <row r="19" s="52" customFormat="true" ht="15" hidden="false" customHeight="true" outlineLevel="0" collapsed="false">
      <c r="A19" s="50" t="s">
        <v>71</v>
      </c>
      <c r="B19" s="87" t="n">
        <f aca="false">D19+F19</f>
        <v>11483</v>
      </c>
      <c r="C19" s="90" t="n">
        <f aca="false">B19/$B$5*100</f>
        <v>5.9245386206861</v>
      </c>
      <c r="D19" s="89" t="n">
        <v>4988</v>
      </c>
      <c r="E19" s="90" t="n">
        <f aca="false">D19/$D$5*100</f>
        <v>5.33435999443892</v>
      </c>
      <c r="F19" s="89" t="n">
        <v>6495</v>
      </c>
      <c r="G19" s="46" t="n">
        <f aca="false">F19/$F$5*100</f>
        <v>6.47466953765177</v>
      </c>
    </row>
    <row r="20" customFormat="false" ht="15" hidden="false" customHeight="true" outlineLevel="0" collapsed="false">
      <c r="A20" s="0" t="s">
        <v>72</v>
      </c>
      <c r="B20" s="87" t="n">
        <f aca="false">D20+F20</f>
        <v>8905</v>
      </c>
      <c r="C20" s="90" t="n">
        <f aca="false">B20/$B$5*100</f>
        <v>4.59444539033438</v>
      </c>
      <c r="D20" s="89" t="n">
        <v>4258</v>
      </c>
      <c r="E20" s="90" t="n">
        <f aca="false">D20/$D$5*100</f>
        <v>4.55366977873314</v>
      </c>
      <c r="F20" s="89" t="n">
        <v>4647</v>
      </c>
      <c r="G20" s="46" t="n">
        <f aca="false">F20/$F$5*100</f>
        <v>4.63245409414439</v>
      </c>
    </row>
    <row r="21" customFormat="false" ht="15" hidden="false" customHeight="true" outlineLevel="0" collapsed="false">
      <c r="A21" s="0" t="s">
        <v>73</v>
      </c>
      <c r="B21" s="87" t="n">
        <f aca="false">D21+F21</f>
        <v>6748</v>
      </c>
      <c r="C21" s="90" t="n">
        <f aca="false">B21/$B$5*100</f>
        <v>3.48156288534266</v>
      </c>
      <c r="D21" s="89" t="n">
        <v>2823</v>
      </c>
      <c r="E21" s="90" t="n">
        <f aca="false">D21/$D$5*100</f>
        <v>3.01902531361288</v>
      </c>
      <c r="F21" s="89" t="n">
        <v>3925</v>
      </c>
      <c r="G21" s="46" t="n">
        <f aca="false">F21/$F$5*100</f>
        <v>3.91271407779572</v>
      </c>
    </row>
    <row r="22" customFormat="false" ht="15" hidden="false" customHeight="true" outlineLevel="0" collapsed="false">
      <c r="A22" s="0" t="s">
        <v>74</v>
      </c>
      <c r="B22" s="87" t="n">
        <f aca="false">D22+F22</f>
        <v>646</v>
      </c>
      <c r="C22" s="90" t="n">
        <f aca="false">B22/$B$5*100</f>
        <v>0.333297217535768</v>
      </c>
      <c r="D22" s="89" t="n">
        <v>303</v>
      </c>
      <c r="E22" s="90" t="n">
        <f aca="false">D22/$D$5*100</f>
        <v>0.32403991145048</v>
      </c>
      <c r="F22" s="89" t="n">
        <v>343</v>
      </c>
      <c r="G22" s="46" t="n">
        <f aca="false">F22/$F$5*100</f>
        <v>0.341926351257053</v>
      </c>
    </row>
    <row r="23" customFormat="false" ht="15" hidden="false" customHeight="true" outlineLevel="0" collapsed="false">
      <c r="A23" s="53" t="s">
        <v>75</v>
      </c>
      <c r="B23" s="91" t="n">
        <f aca="false">D23+F23</f>
        <v>914</v>
      </c>
      <c r="C23" s="92" t="n">
        <f aca="false">B23/$B$5*100</f>
        <v>0.471569128216241</v>
      </c>
      <c r="D23" s="93" t="n">
        <v>430</v>
      </c>
      <c r="E23" s="92" t="n">
        <f aca="false">D23/$D$5*100</f>
        <v>0.459858620210252</v>
      </c>
      <c r="F23" s="93" t="n">
        <v>484</v>
      </c>
      <c r="G23" s="55" t="n">
        <f aca="false">F23/$F$5*100</f>
        <v>0.482484997109077</v>
      </c>
    </row>
    <row r="24" customFormat="false" ht="15" hidden="false" customHeight="true" outlineLevel="0" collapsed="false">
      <c r="B24" s="50"/>
      <c r="C24" s="50"/>
      <c r="D24" s="50"/>
      <c r="E24" s="50"/>
      <c r="I24" s="24"/>
      <c r="J24" s="94"/>
      <c r="K24" s="94"/>
    </row>
    <row r="25" customFormat="false" ht="15" hidden="false" customHeight="true" outlineLevel="0" collapsed="false">
      <c r="M25" s="94"/>
    </row>
    <row r="26" customFormat="false" ht="15" hidden="false" customHeight="true" outlineLevel="0" collapsed="false">
      <c r="M26" s="94"/>
      <c r="N26" s="94"/>
    </row>
    <row r="27" customFormat="false" ht="15" hidden="false" customHeight="true" outlineLevel="0" collapsed="false">
      <c r="M27" s="94"/>
      <c r="N27" s="94"/>
    </row>
    <row r="28" customFormat="false" ht="15" hidden="false" customHeight="true" outlineLevel="0" collapsed="false">
      <c r="M28" s="94"/>
      <c r="N28" s="94"/>
    </row>
    <row r="29" customFormat="false" ht="15" hidden="false" customHeight="true" outlineLevel="0" collapsed="false">
      <c r="M29" s="94"/>
      <c r="N29" s="94"/>
    </row>
    <row r="30" customFormat="false" ht="15" hidden="false" customHeight="true" outlineLevel="0" collapsed="false">
      <c r="M30" s="94"/>
      <c r="N30" s="94"/>
    </row>
    <row r="31" customFormat="false" ht="15" hidden="false" customHeight="true" outlineLevel="0" collapsed="false">
      <c r="M31" s="94"/>
      <c r="N31" s="94"/>
    </row>
    <row r="32" customFormat="false" ht="15" hidden="false" customHeight="true" outlineLevel="0" collapsed="false">
      <c r="M32" s="94"/>
      <c r="N32" s="94"/>
    </row>
    <row r="33" customFormat="false" ht="15" hidden="false" customHeight="true" outlineLevel="0" collapsed="false">
      <c r="M33" s="94"/>
      <c r="N33" s="94"/>
    </row>
    <row r="34" customFormat="false" ht="15" hidden="false" customHeight="true" outlineLevel="0" collapsed="false">
      <c r="M34" s="94"/>
      <c r="N34" s="94"/>
    </row>
    <row r="35" customFormat="false" ht="15" hidden="false" customHeight="true" outlineLevel="0" collapsed="false">
      <c r="H35" s="50"/>
      <c r="I35" s="50"/>
      <c r="J35" s="50"/>
      <c r="K35" s="50"/>
      <c r="L35" s="50"/>
      <c r="M35" s="94"/>
      <c r="N35" s="94"/>
    </row>
    <row r="36" customFormat="false" ht="15" hidden="false" customHeight="true" outlineLevel="0" collapsed="false">
      <c r="H36" s="50"/>
      <c r="I36" s="50"/>
      <c r="J36" s="50"/>
      <c r="K36" s="50"/>
      <c r="L36" s="50"/>
      <c r="M36" s="94"/>
      <c r="N36" s="94"/>
    </row>
    <row r="37" customFormat="false" ht="15" hidden="false" customHeight="true" outlineLevel="0" collapsed="false">
      <c r="H37" s="50"/>
      <c r="I37" s="50"/>
      <c r="J37" s="50"/>
      <c r="K37" s="50"/>
      <c r="L37" s="50"/>
      <c r="M37" s="94"/>
      <c r="N37" s="94"/>
    </row>
    <row r="38" customFormat="false" ht="15" hidden="false" customHeight="true" outlineLevel="0" collapsed="false">
      <c r="H38" s="50"/>
      <c r="I38" s="50"/>
      <c r="J38" s="50"/>
      <c r="K38" s="50"/>
      <c r="L38" s="50"/>
      <c r="M38" s="94"/>
      <c r="N38" s="94"/>
    </row>
    <row r="39" customFormat="false" ht="15" hidden="false" customHeight="true" outlineLevel="0" collapsed="false">
      <c r="H39" s="50"/>
      <c r="I39" s="50"/>
      <c r="J39" s="50"/>
      <c r="K39" s="50"/>
      <c r="L39" s="50"/>
      <c r="M39" s="94"/>
      <c r="N39" s="94"/>
    </row>
    <row r="40" customFormat="false" ht="15" hidden="false" customHeight="true" outlineLevel="0" collapsed="false">
      <c r="H40" s="50"/>
      <c r="I40" s="50"/>
      <c r="J40" s="50"/>
      <c r="K40" s="50"/>
      <c r="L40" s="50"/>
      <c r="M40" s="94"/>
      <c r="N40" s="94"/>
    </row>
    <row r="41" customFormat="false" ht="15" hidden="false" customHeight="true" outlineLevel="0" collapsed="false">
      <c r="H41" s="50"/>
      <c r="I41" s="50"/>
      <c r="J41" s="50"/>
      <c r="K41" s="50"/>
      <c r="L41" s="50"/>
      <c r="M41" s="94"/>
      <c r="N41" s="94"/>
    </row>
    <row r="42" customFormat="false" ht="15" hidden="false" customHeight="true" outlineLevel="0" collapsed="false">
      <c r="H42" s="50"/>
      <c r="I42" s="50"/>
      <c r="J42" s="50"/>
      <c r="K42" s="50"/>
      <c r="L42" s="50"/>
      <c r="M42" s="94"/>
      <c r="N42" s="94"/>
    </row>
    <row r="43" customFormat="false" ht="15" hidden="false" customHeight="true" outlineLevel="0" collapsed="false">
      <c r="H43" s="50"/>
      <c r="I43" s="50"/>
      <c r="J43" s="50"/>
      <c r="K43" s="50"/>
      <c r="L43" s="50"/>
      <c r="M43" s="94"/>
      <c r="N43" s="94"/>
    </row>
    <row r="44" customFormat="false" ht="15" hidden="false" customHeight="true" outlineLevel="0" collapsed="false">
      <c r="H44" s="50"/>
      <c r="I44" s="50"/>
      <c r="J44" s="50"/>
      <c r="K44" s="50"/>
      <c r="L44" s="50"/>
      <c r="M44" s="94"/>
      <c r="N44" s="94"/>
    </row>
    <row r="45" customFormat="false" ht="15" hidden="false" customHeight="true" outlineLevel="0" collapsed="false">
      <c r="M45" s="94"/>
      <c r="N45" s="94"/>
    </row>
    <row r="46" customFormat="false" ht="15" hidden="false" customHeight="true" outlineLevel="0" collapsed="false">
      <c r="M46" s="94"/>
      <c r="N46" s="94"/>
    </row>
    <row r="47" customFormat="false" ht="15" hidden="false" customHeight="true" outlineLevel="0" collapsed="false">
      <c r="M47" s="94"/>
      <c r="N47" s="94"/>
    </row>
    <row r="48" customFormat="false" ht="12.75" hidden="false" customHeight="false" outlineLevel="0" collapsed="false">
      <c r="M48" s="94"/>
      <c r="N48" s="94"/>
    </row>
    <row r="49" customFormat="false" ht="12.75" hidden="false" customHeight="false" outlineLevel="0" collapsed="false">
      <c r="M49" s="94"/>
      <c r="N49" s="94"/>
    </row>
    <row r="50" customFormat="false" ht="12.75" hidden="false" customHeight="false" outlineLevel="0" collapsed="false">
      <c r="M50" s="94"/>
      <c r="N50" s="94"/>
    </row>
    <row r="51" customFormat="false" ht="12.75" hidden="false" customHeight="false" outlineLevel="0" collapsed="false">
      <c r="M51" s="94"/>
      <c r="N51" s="94"/>
    </row>
    <row r="52" customFormat="false" ht="12.75" hidden="false" customHeight="false" outlineLevel="0" collapsed="false">
      <c r="M52" s="94"/>
      <c r="N52" s="94"/>
    </row>
    <row r="53" customFormat="false" ht="12.75" hidden="false" customHeight="false" outlineLevel="0" collapsed="false">
      <c r="N53" s="94"/>
    </row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8" customFormat="true" ht="39.95" hidden="false" customHeight="true" outlineLevel="0" collapsed="false">
      <c r="A1" s="26" t="s">
        <v>56</v>
      </c>
      <c r="B1" s="26"/>
      <c r="C1" s="26"/>
      <c r="D1" s="26"/>
      <c r="E1" s="26"/>
      <c r="F1" s="26"/>
      <c r="G1" s="26"/>
    </row>
    <row r="2" s="83" customFormat="true" ht="18" hidden="false" customHeight="true" outlineLevel="0" collapsed="false">
      <c r="A2" s="74" t="s">
        <v>76</v>
      </c>
      <c r="B2" s="50"/>
      <c r="C2" s="50"/>
      <c r="D2" s="50"/>
      <c r="E2" s="50"/>
      <c r="F2" s="50"/>
      <c r="G2" s="50"/>
      <c r="H2" s="82"/>
      <c r="I2" s="82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29</v>
      </c>
      <c r="E3" s="31"/>
      <c r="F3" s="31" t="s">
        <v>30</v>
      </c>
      <c r="G3" s="31" t="s">
        <v>7</v>
      </c>
      <c r="H3" s="32"/>
      <c r="I3" s="32"/>
    </row>
    <row r="4" s="38" customFormat="true" ht="20.1" hidden="false" customHeight="true" outlineLevel="0" collapsed="false">
      <c r="A4" s="34"/>
      <c r="B4" s="35" t="s">
        <v>31</v>
      </c>
      <c r="C4" s="36" t="s">
        <v>32</v>
      </c>
      <c r="D4" s="35" t="s">
        <v>31</v>
      </c>
      <c r="E4" s="36" t="s">
        <v>32</v>
      </c>
      <c r="F4" s="35" t="s">
        <v>31</v>
      </c>
      <c r="G4" s="36" t="s">
        <v>32</v>
      </c>
      <c r="H4" s="74"/>
      <c r="I4" s="37"/>
      <c r="J4" s="37"/>
      <c r="K4" s="37"/>
      <c r="L4" s="37"/>
    </row>
    <row r="5" s="43" customFormat="true" ht="15" hidden="false" customHeight="true" outlineLevel="0" collapsed="false">
      <c r="A5" s="39" t="s">
        <v>33</v>
      </c>
      <c r="B5" s="40" t="n">
        <f aca="false">D5+F5</f>
        <v>193821</v>
      </c>
      <c r="C5" s="86" t="n">
        <f aca="false">B5/$B5*100</f>
        <v>100</v>
      </c>
      <c r="D5" s="85" t="n">
        <f aca="false">SUM(D6:D23)</f>
        <v>93507</v>
      </c>
      <c r="E5" s="95" t="n">
        <f aca="false">D5/$B5*100</f>
        <v>48.2439983283545</v>
      </c>
      <c r="F5" s="85" t="n">
        <f aca="false">SUM(F6:F23)</f>
        <v>100314</v>
      </c>
      <c r="G5" s="95" t="n">
        <f aca="false">F5/$B5*100</f>
        <v>51.7560016716455</v>
      </c>
      <c r="H5" s="96"/>
      <c r="I5" s="97"/>
    </row>
    <row r="6" customFormat="false" ht="15" hidden="false" customHeight="true" outlineLevel="0" collapsed="false">
      <c r="A6" s="44" t="s">
        <v>58</v>
      </c>
      <c r="B6" s="51" t="n">
        <f aca="false">D6+F6</f>
        <v>26868</v>
      </c>
      <c r="C6" s="98" t="n">
        <f aca="false">B6/$B6*100</f>
        <v>100</v>
      </c>
      <c r="D6" s="89" t="n">
        <v>13293</v>
      </c>
      <c r="E6" s="46" t="n">
        <f aca="false">D6/$B6*100</f>
        <v>49.4752121482805</v>
      </c>
      <c r="F6" s="89" t="n">
        <v>13575</v>
      </c>
      <c r="G6" s="46" t="n">
        <f aca="false">F6/$B6*100</f>
        <v>50.5247878517195</v>
      </c>
      <c r="H6" s="99"/>
      <c r="I6" s="24"/>
    </row>
    <row r="7" customFormat="false" ht="15" hidden="false" customHeight="true" outlineLevel="0" collapsed="false">
      <c r="A7" s="44" t="s">
        <v>59</v>
      </c>
      <c r="B7" s="51" t="n">
        <f aca="false">D7+F7</f>
        <v>2739</v>
      </c>
      <c r="C7" s="98" t="n">
        <f aca="false">B7/$B7*100</f>
        <v>100</v>
      </c>
      <c r="D7" s="89" t="n">
        <v>1371</v>
      </c>
      <c r="E7" s="46" t="n">
        <f aca="false">D7/$B7*100</f>
        <v>50.0547645125958</v>
      </c>
      <c r="F7" s="89" t="n">
        <v>1368</v>
      </c>
      <c r="G7" s="46" t="n">
        <f aca="false">F7/$B7*100</f>
        <v>49.9452354874042</v>
      </c>
      <c r="H7" s="99"/>
      <c r="I7" s="24"/>
    </row>
    <row r="8" customFormat="false" ht="15" hidden="false" customHeight="true" outlineLevel="0" collapsed="false">
      <c r="A8" s="44" t="s">
        <v>60</v>
      </c>
      <c r="B8" s="51" t="n">
        <f aca="false">D8+F8</f>
        <v>1000</v>
      </c>
      <c r="C8" s="98" t="n">
        <f aca="false">B8/$B8*100</f>
        <v>100</v>
      </c>
      <c r="D8" s="89" t="n">
        <v>510</v>
      </c>
      <c r="E8" s="46" t="n">
        <f aca="false">D8/$B8*100</f>
        <v>51</v>
      </c>
      <c r="F8" s="89" t="n">
        <v>490</v>
      </c>
      <c r="G8" s="46" t="n">
        <f aca="false">F8/$B8*100</f>
        <v>49</v>
      </c>
      <c r="H8" s="99"/>
      <c r="I8" s="24"/>
    </row>
    <row r="9" customFormat="false" ht="15" hidden="false" customHeight="true" outlineLevel="0" collapsed="false">
      <c r="A9" s="44" t="s">
        <v>61</v>
      </c>
      <c r="B9" s="51" t="n">
        <f aca="false">D9+F9</f>
        <v>1276</v>
      </c>
      <c r="C9" s="98" t="n">
        <f aca="false">B9/$B9*100</f>
        <v>100</v>
      </c>
      <c r="D9" s="89" t="n">
        <v>623</v>
      </c>
      <c r="E9" s="46" t="n">
        <f aca="false">D9/$B9*100</f>
        <v>48.8244514106583</v>
      </c>
      <c r="F9" s="89" t="n">
        <v>653</v>
      </c>
      <c r="G9" s="46" t="n">
        <f aca="false">F9/$B9*100</f>
        <v>51.1755485893417</v>
      </c>
      <c r="H9" s="99"/>
      <c r="I9" s="24"/>
    </row>
    <row r="10" customFormat="false" ht="15" hidden="false" customHeight="true" outlineLevel="0" collapsed="false">
      <c r="A10" s="44" t="s">
        <v>62</v>
      </c>
      <c r="B10" s="51" t="n">
        <f aca="false">D10+F10</f>
        <v>2063</v>
      </c>
      <c r="C10" s="98" t="n">
        <f aca="false">B10/$B10*100</f>
        <v>100</v>
      </c>
      <c r="D10" s="89" t="n">
        <v>963</v>
      </c>
      <c r="E10" s="46" t="n">
        <f aca="false">D10/$B10*100</f>
        <v>46.6795928259816</v>
      </c>
      <c r="F10" s="89" t="n">
        <v>1100</v>
      </c>
      <c r="G10" s="46" t="n">
        <f aca="false">F10/$B10*100</f>
        <v>53.3204071740184</v>
      </c>
      <c r="H10" s="99"/>
      <c r="I10" s="24"/>
    </row>
    <row r="11" customFormat="false" ht="23.1" hidden="false" customHeight="true" outlineLevel="0" collapsed="false">
      <c r="A11" s="50" t="s">
        <v>63</v>
      </c>
      <c r="B11" s="51" t="n">
        <f aca="false">D11+F11</f>
        <v>37058</v>
      </c>
      <c r="C11" s="100" t="n">
        <f aca="false">B11/$B11*100</f>
        <v>100</v>
      </c>
      <c r="D11" s="89" t="n">
        <v>17359</v>
      </c>
      <c r="E11" s="46" t="n">
        <f aca="false">D11/$B11*100</f>
        <v>46.8427869825679</v>
      </c>
      <c r="F11" s="89" t="n">
        <v>19699</v>
      </c>
      <c r="G11" s="46" t="n">
        <f aca="false">F11/$B11*100</f>
        <v>53.1572130174321</v>
      </c>
      <c r="H11" s="99"/>
      <c r="I11" s="24"/>
    </row>
    <row r="12" customFormat="false" ht="15" hidden="false" customHeight="true" outlineLevel="0" collapsed="false">
      <c r="A12" s="44" t="s">
        <v>64</v>
      </c>
      <c r="B12" s="51" t="n">
        <f aca="false">D12+F12</f>
        <v>16312</v>
      </c>
      <c r="C12" s="100" t="n">
        <f aca="false">B12/$B12*100</f>
        <v>100</v>
      </c>
      <c r="D12" s="89" t="n">
        <v>7837</v>
      </c>
      <c r="E12" s="46" t="n">
        <f aca="false">D12/$B12*100</f>
        <v>48.044384502207</v>
      </c>
      <c r="F12" s="89" t="n">
        <v>8475</v>
      </c>
      <c r="G12" s="46" t="n">
        <f aca="false">F12/$B12*100</f>
        <v>51.955615497793</v>
      </c>
      <c r="H12" s="99"/>
      <c r="I12" s="24"/>
    </row>
    <row r="13" customFormat="false" ht="15" hidden="false" customHeight="true" outlineLevel="0" collapsed="false">
      <c r="A13" s="50" t="s">
        <v>65</v>
      </c>
      <c r="B13" s="51" t="n">
        <f aca="false">D13+F13</f>
        <v>37261</v>
      </c>
      <c r="C13" s="100" t="n">
        <f aca="false">B13/$B13*100</f>
        <v>100</v>
      </c>
      <c r="D13" s="89" t="n">
        <v>18342</v>
      </c>
      <c r="E13" s="46" t="n">
        <f aca="false">D13/$B13*100</f>
        <v>49.2257319986044</v>
      </c>
      <c r="F13" s="89" t="n">
        <v>18919</v>
      </c>
      <c r="G13" s="46" t="n">
        <f aca="false">F13/$B13*100</f>
        <v>50.7742680013956</v>
      </c>
      <c r="H13" s="99"/>
      <c r="I13" s="24"/>
    </row>
    <row r="14" customFormat="false" ht="15" hidden="false" customHeight="true" outlineLevel="0" collapsed="false">
      <c r="A14" s="50" t="s">
        <v>66</v>
      </c>
      <c r="B14" s="51" t="n">
        <f aca="false">D14+F14</f>
        <v>11041</v>
      </c>
      <c r="C14" s="100" t="n">
        <f aca="false">B14/$B14*100</f>
        <v>100</v>
      </c>
      <c r="D14" s="89" t="n">
        <v>5488</v>
      </c>
      <c r="E14" s="46" t="n">
        <f aca="false">D14/$B14*100</f>
        <v>49.7056426048365</v>
      </c>
      <c r="F14" s="89" t="n">
        <v>5553</v>
      </c>
      <c r="G14" s="46" t="n">
        <f aca="false">F14/$B14*100</f>
        <v>50.2943573951635</v>
      </c>
      <c r="H14" s="99"/>
      <c r="I14" s="24"/>
    </row>
    <row r="15" customFormat="false" ht="15" hidden="false" customHeight="true" outlineLevel="0" collapsed="false">
      <c r="A15" s="50" t="s">
        <v>67</v>
      </c>
      <c r="B15" s="51" t="n">
        <f aca="false">D15+F15</f>
        <v>8330</v>
      </c>
      <c r="C15" s="100" t="n">
        <f aca="false">B15/$B15*100</f>
        <v>100</v>
      </c>
      <c r="D15" s="89" t="n">
        <v>4184</v>
      </c>
      <c r="E15" s="46" t="n">
        <f aca="false">D15/$B15*100</f>
        <v>50.2280912364946</v>
      </c>
      <c r="F15" s="89" t="n">
        <v>4146</v>
      </c>
      <c r="G15" s="46" t="n">
        <f aca="false">F15/$B15*100</f>
        <v>49.7719087635054</v>
      </c>
      <c r="H15" s="99"/>
      <c r="I15" s="24"/>
    </row>
    <row r="16" customFormat="false" ht="15" hidden="false" customHeight="true" outlineLevel="0" collapsed="false">
      <c r="A16" s="50" t="s">
        <v>68</v>
      </c>
      <c r="B16" s="51" t="n">
        <f aca="false">D16+F16</f>
        <v>5063</v>
      </c>
      <c r="C16" s="100" t="n">
        <f aca="false">B16/$B16*100</f>
        <v>100</v>
      </c>
      <c r="D16" s="89" t="n">
        <v>2625</v>
      </c>
      <c r="E16" s="46" t="n">
        <f aca="false">D16/$B16*100</f>
        <v>51.8467311870433</v>
      </c>
      <c r="F16" s="89" t="n">
        <v>2438</v>
      </c>
      <c r="G16" s="46" t="n">
        <f aca="false">F16/$B16*100</f>
        <v>48.1532688129567</v>
      </c>
      <c r="H16" s="99"/>
      <c r="I16" s="24"/>
    </row>
    <row r="17" customFormat="false" ht="23.1" hidden="false" customHeight="true" outlineLevel="0" collapsed="false">
      <c r="A17" s="50" t="s">
        <v>69</v>
      </c>
      <c r="B17" s="51" t="n">
        <f aca="false">D17+F17</f>
        <v>14060</v>
      </c>
      <c r="C17" s="100" t="n">
        <f aca="false">B17/$B17*100</f>
        <v>100</v>
      </c>
      <c r="D17" s="89" t="n">
        <v>7075</v>
      </c>
      <c r="E17" s="46" t="n">
        <f aca="false">D17/$B17*100</f>
        <v>50.3200568990043</v>
      </c>
      <c r="F17" s="89" t="n">
        <v>6985</v>
      </c>
      <c r="G17" s="46" t="n">
        <f aca="false">F17/$B17*100</f>
        <v>49.6799431009957</v>
      </c>
      <c r="H17" s="99"/>
      <c r="I17" s="24"/>
    </row>
    <row r="18" customFormat="false" ht="15" hidden="false" customHeight="true" outlineLevel="0" collapsed="false">
      <c r="A18" s="50" t="s">
        <v>70</v>
      </c>
      <c r="B18" s="51" t="n">
        <f aca="false">D18+F18</f>
        <v>2054</v>
      </c>
      <c r="C18" s="100" t="n">
        <f aca="false">B18/$B18*100</f>
        <v>100</v>
      </c>
      <c r="D18" s="89" t="n">
        <v>1035</v>
      </c>
      <c r="E18" s="46" t="n">
        <f aca="false">D18/$B18*100</f>
        <v>50.3894839337877</v>
      </c>
      <c r="F18" s="89" t="n">
        <v>1019</v>
      </c>
      <c r="G18" s="46" t="n">
        <f aca="false">F18/$B18*100</f>
        <v>49.6105160662123</v>
      </c>
      <c r="H18" s="99"/>
      <c r="I18" s="24"/>
    </row>
    <row r="19" s="52" customFormat="true" ht="15" hidden="false" customHeight="true" outlineLevel="0" collapsed="false">
      <c r="A19" s="50" t="s">
        <v>71</v>
      </c>
      <c r="B19" s="51" t="n">
        <f aca="false">D19+F19</f>
        <v>11483</v>
      </c>
      <c r="C19" s="100" t="n">
        <f aca="false">B19/$B19*100</f>
        <v>100</v>
      </c>
      <c r="D19" s="89" t="n">
        <v>4988</v>
      </c>
      <c r="E19" s="46" t="n">
        <f aca="false">D19/$B19*100</f>
        <v>43.4381259252809</v>
      </c>
      <c r="F19" s="89" t="n">
        <v>6495</v>
      </c>
      <c r="G19" s="46" t="n">
        <f aca="false">F19/$B19*100</f>
        <v>56.5618740747192</v>
      </c>
      <c r="H19" s="99"/>
      <c r="I19" s="101"/>
    </row>
    <row r="20" customFormat="false" ht="15" hidden="false" customHeight="true" outlineLevel="0" collapsed="false">
      <c r="A20" s="0" t="s">
        <v>72</v>
      </c>
      <c r="B20" s="51" t="n">
        <f aca="false">D20+F20</f>
        <v>8905</v>
      </c>
      <c r="C20" s="100" t="n">
        <f aca="false">B20/$B20*100</f>
        <v>100</v>
      </c>
      <c r="D20" s="89" t="n">
        <v>4258</v>
      </c>
      <c r="E20" s="46" t="n">
        <f aca="false">D20/$B20*100</f>
        <v>47.8158338012353</v>
      </c>
      <c r="F20" s="89" t="n">
        <v>4647</v>
      </c>
      <c r="G20" s="46" t="n">
        <f aca="false">F20/$B20*100</f>
        <v>52.1841661987647</v>
      </c>
      <c r="H20" s="99"/>
      <c r="I20" s="24"/>
    </row>
    <row r="21" customFormat="false" ht="15" hidden="false" customHeight="true" outlineLevel="0" collapsed="false">
      <c r="A21" s="0" t="s">
        <v>73</v>
      </c>
      <c r="B21" s="51" t="n">
        <f aca="false">D21+F21</f>
        <v>6748</v>
      </c>
      <c r="C21" s="100" t="n">
        <f aca="false">B21/$B21*100</f>
        <v>100</v>
      </c>
      <c r="D21" s="89" t="n">
        <v>2823</v>
      </c>
      <c r="E21" s="46" t="n">
        <f aca="false">D21/$B21*100</f>
        <v>41.8346176644932</v>
      </c>
      <c r="F21" s="89" t="n">
        <v>3925</v>
      </c>
      <c r="G21" s="46" t="n">
        <f aca="false">F21/$B21*100</f>
        <v>58.1653823355068</v>
      </c>
      <c r="H21" s="99"/>
      <c r="I21" s="24"/>
    </row>
    <row r="22" customFormat="false" ht="15" hidden="false" customHeight="true" outlineLevel="0" collapsed="false">
      <c r="A22" s="0" t="s">
        <v>74</v>
      </c>
      <c r="B22" s="51" t="n">
        <f aca="false">D22+F22</f>
        <v>646</v>
      </c>
      <c r="C22" s="100" t="n">
        <f aca="false">B22/$B22*100</f>
        <v>100</v>
      </c>
      <c r="D22" s="89" t="n">
        <v>303</v>
      </c>
      <c r="E22" s="46" t="n">
        <f aca="false">D22/$B22*100</f>
        <v>46.9040247678019</v>
      </c>
      <c r="F22" s="89" t="n">
        <v>343</v>
      </c>
      <c r="G22" s="46" t="n">
        <f aca="false">F22/$B22*100</f>
        <v>53.0959752321981</v>
      </c>
      <c r="H22" s="99"/>
      <c r="I22" s="24"/>
    </row>
    <row r="23" customFormat="false" ht="15" hidden="false" customHeight="true" outlineLevel="0" collapsed="false">
      <c r="A23" s="53" t="s">
        <v>75</v>
      </c>
      <c r="B23" s="54" t="n">
        <f aca="false">D23+F23</f>
        <v>914</v>
      </c>
      <c r="C23" s="102" t="n">
        <f aca="false">B23/$B23*100</f>
        <v>100</v>
      </c>
      <c r="D23" s="93" t="n">
        <v>430</v>
      </c>
      <c r="E23" s="55" t="n">
        <f aca="false">D23/$B23*100</f>
        <v>47.0459518599562</v>
      </c>
      <c r="F23" s="93" t="n">
        <v>484</v>
      </c>
      <c r="G23" s="55" t="n">
        <f aca="false">F23/$B23*100</f>
        <v>52.9540481400438</v>
      </c>
      <c r="H23" s="99"/>
      <c r="I23" s="24"/>
    </row>
    <row r="24" customFormat="false" ht="15" hidden="false" customHeight="true" outlineLevel="0" collapsed="false">
      <c r="B24" s="50"/>
      <c r="C24" s="50"/>
      <c r="D24" s="50"/>
      <c r="E24" s="50"/>
      <c r="I24" s="24"/>
      <c r="J24" s="24"/>
      <c r="K24" s="24"/>
      <c r="L24" s="24"/>
    </row>
    <row r="25" customFormat="false" ht="15" hidden="false" customHeight="true" outlineLevel="0" collapsed="false"/>
    <row r="26" customFormat="false" ht="15" hidden="false" customHeight="true" outlineLevel="0" collapsed="false">
      <c r="K26" s="103"/>
      <c r="L26" s="103"/>
      <c r="M26" s="103"/>
    </row>
    <row r="27" customFormat="false" ht="15" hidden="false" customHeight="true" outlineLevel="0" collapsed="false">
      <c r="K27" s="44"/>
      <c r="L27" s="104"/>
      <c r="M27" s="104"/>
      <c r="N27" s="89"/>
    </row>
    <row r="28" customFormat="false" ht="15" hidden="false" customHeight="true" outlineLevel="0" collapsed="false">
      <c r="K28" s="44"/>
      <c r="L28" s="104"/>
      <c r="M28" s="104"/>
      <c r="N28" s="89"/>
    </row>
    <row r="29" customFormat="false" ht="15" hidden="false" customHeight="true" outlineLevel="0" collapsed="false">
      <c r="K29" s="44"/>
      <c r="L29" s="104"/>
      <c r="M29" s="104"/>
      <c r="N29" s="89"/>
    </row>
    <row r="30" customFormat="false" ht="15" hidden="false" customHeight="true" outlineLevel="0" collapsed="false">
      <c r="K30" s="44"/>
      <c r="L30" s="104"/>
      <c r="M30" s="104"/>
      <c r="N30" s="89"/>
    </row>
    <row r="31" customFormat="false" ht="15" hidden="false" customHeight="true" outlineLevel="0" collapsed="false">
      <c r="K31" s="44"/>
      <c r="L31" s="104"/>
      <c r="M31" s="104"/>
      <c r="N31" s="89"/>
    </row>
    <row r="32" customFormat="false" ht="15" hidden="false" customHeight="true" outlineLevel="0" collapsed="false">
      <c r="K32" s="50"/>
      <c r="L32" s="104"/>
      <c r="M32" s="104"/>
      <c r="N32" s="89"/>
    </row>
    <row r="33" customFormat="false" ht="15" hidden="false" customHeight="true" outlineLevel="0" collapsed="false">
      <c r="K33" s="50"/>
      <c r="L33" s="104"/>
      <c r="M33" s="104"/>
      <c r="N33" s="89"/>
    </row>
    <row r="34" customFormat="false" ht="15" hidden="false" customHeight="true" outlineLevel="0" collapsed="false">
      <c r="K34" s="50"/>
      <c r="L34" s="104"/>
      <c r="M34" s="104"/>
      <c r="N34" s="89"/>
    </row>
    <row r="35" customFormat="false" ht="15" hidden="false" customHeight="true" outlineLevel="0" collapsed="false">
      <c r="K35" s="50"/>
      <c r="L35" s="104"/>
      <c r="M35" s="104"/>
      <c r="N35" s="89"/>
    </row>
    <row r="36" customFormat="false" ht="15" hidden="false" customHeight="true" outlineLevel="0" collapsed="false">
      <c r="H36" s="50"/>
      <c r="I36" s="50"/>
      <c r="J36" s="50"/>
      <c r="K36" s="50"/>
      <c r="L36" s="105"/>
      <c r="M36" s="104"/>
      <c r="N36" s="89"/>
    </row>
    <row r="37" customFormat="false" ht="15" hidden="false" customHeight="true" outlineLevel="0" collapsed="false">
      <c r="H37" s="50"/>
      <c r="I37" s="50"/>
      <c r="J37" s="50"/>
      <c r="K37" s="50"/>
      <c r="L37" s="105"/>
      <c r="M37" s="104"/>
      <c r="N37" s="89"/>
    </row>
    <row r="38" customFormat="false" ht="15" hidden="false" customHeight="true" outlineLevel="0" collapsed="false">
      <c r="H38" s="50"/>
      <c r="I38" s="50"/>
      <c r="J38" s="50"/>
      <c r="K38" s="50"/>
      <c r="L38" s="105"/>
      <c r="M38" s="104"/>
      <c r="N38" s="89"/>
    </row>
    <row r="39" customFormat="false" ht="15" hidden="false" customHeight="true" outlineLevel="0" collapsed="false">
      <c r="H39" s="50"/>
      <c r="I39" s="50"/>
      <c r="J39" s="50"/>
      <c r="K39" s="50"/>
      <c r="L39" s="105"/>
      <c r="M39" s="104"/>
      <c r="N39" s="89"/>
    </row>
    <row r="40" customFormat="false" ht="15" hidden="false" customHeight="true" outlineLevel="0" collapsed="false">
      <c r="H40" s="50"/>
      <c r="I40" s="50"/>
      <c r="J40" s="50"/>
      <c r="K40" s="50"/>
      <c r="L40" s="105"/>
      <c r="M40" s="104"/>
      <c r="N40" s="89"/>
    </row>
    <row r="41" customFormat="false" ht="15" hidden="false" customHeight="true" outlineLevel="0" collapsed="false">
      <c r="H41" s="50"/>
      <c r="I41" s="50"/>
      <c r="J41" s="50"/>
      <c r="K41" s="50"/>
      <c r="L41" s="105"/>
      <c r="M41" s="104"/>
      <c r="N41" s="89"/>
    </row>
    <row r="42" customFormat="false" ht="15" hidden="false" customHeight="true" outlineLevel="0" collapsed="false">
      <c r="H42" s="50"/>
      <c r="I42" s="50"/>
      <c r="J42" s="50"/>
      <c r="K42" s="50"/>
      <c r="L42" s="105"/>
      <c r="M42" s="104"/>
      <c r="N42" s="89"/>
    </row>
    <row r="43" customFormat="false" ht="15" hidden="false" customHeight="true" outlineLevel="0" collapsed="false">
      <c r="H43" s="50"/>
      <c r="I43" s="50"/>
      <c r="J43" s="50"/>
      <c r="K43" s="50"/>
      <c r="L43" s="105"/>
      <c r="M43" s="104"/>
      <c r="N43" s="89"/>
    </row>
    <row r="44" customFormat="false" ht="15" hidden="false" customHeight="true" outlineLevel="0" collapsed="false">
      <c r="H44" s="50"/>
      <c r="I44" s="50"/>
      <c r="J44" s="50"/>
      <c r="K44" s="50"/>
      <c r="L44" s="105"/>
      <c r="M44" s="104"/>
      <c r="N44" s="89"/>
    </row>
    <row r="45" customFormat="false" ht="15" hidden="false" customHeight="true" outlineLevel="0" collapsed="false">
      <c r="H45" s="50"/>
      <c r="I45" s="50"/>
      <c r="J45" s="50"/>
      <c r="K45" s="106"/>
      <c r="L45" s="105"/>
      <c r="M45" s="104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6.99"/>
    <col collapsed="false" customWidth="true" hidden="false" outlineLevel="0" max="11" min="11" style="0" width="23.65"/>
  </cols>
  <sheetData>
    <row r="1" s="28" customFormat="true" ht="60" hidden="false" customHeight="true" outlineLevel="0" collapsed="false">
      <c r="A1" s="26" t="s">
        <v>77</v>
      </c>
      <c r="B1" s="26"/>
      <c r="C1" s="26"/>
      <c r="D1" s="26"/>
      <c r="E1" s="26"/>
      <c r="F1" s="26"/>
      <c r="G1" s="26"/>
      <c r="H1" s="26"/>
      <c r="I1" s="26"/>
    </row>
    <row r="2" s="83" customFormat="true" ht="18" hidden="false" customHeight="true" outlineLevel="0" collapsed="false">
      <c r="A2" s="74" t="s">
        <v>57</v>
      </c>
      <c r="B2" s="50"/>
      <c r="C2" s="50"/>
      <c r="D2" s="50"/>
      <c r="E2" s="50"/>
      <c r="F2" s="50"/>
      <c r="G2" s="50"/>
      <c r="H2" s="82"/>
      <c r="I2" s="82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6</v>
      </c>
      <c r="E3" s="31"/>
      <c r="F3" s="31" t="s">
        <v>7</v>
      </c>
      <c r="G3" s="31" t="s">
        <v>7</v>
      </c>
      <c r="H3" s="31" t="s">
        <v>8</v>
      </c>
      <c r="I3" s="31"/>
    </row>
    <row r="4" s="38" customFormat="true" ht="20.1" hidden="false" customHeight="true" outlineLevel="0" collapsed="false">
      <c r="A4" s="34"/>
      <c r="B4" s="35" t="s">
        <v>31</v>
      </c>
      <c r="C4" s="36" t="s">
        <v>32</v>
      </c>
      <c r="D4" s="35" t="s">
        <v>31</v>
      </c>
      <c r="E4" s="36" t="s">
        <v>32</v>
      </c>
      <c r="F4" s="35" t="s">
        <v>31</v>
      </c>
      <c r="G4" s="36" t="s">
        <v>32</v>
      </c>
      <c r="H4" s="35" t="s">
        <v>31</v>
      </c>
      <c r="I4" s="36" t="s">
        <v>32</v>
      </c>
    </row>
    <row r="5" s="43" customFormat="true" ht="15" hidden="false" customHeight="true" outlineLevel="0" collapsed="false">
      <c r="A5" s="39" t="s">
        <v>33</v>
      </c>
      <c r="B5" s="85" t="n">
        <f aca="false">D5+F5+H5</f>
        <v>193821</v>
      </c>
      <c r="C5" s="86" t="n">
        <f aca="false">B5/$B$5*100</f>
        <v>100</v>
      </c>
      <c r="D5" s="85" t="n">
        <f aca="false">SUM(D6:D23)</f>
        <v>35187</v>
      </c>
      <c r="E5" s="86" t="n">
        <f aca="false">D5/$D$5*100</f>
        <v>100</v>
      </c>
      <c r="F5" s="85" t="n">
        <f aca="false">SUM(F6:F23)</f>
        <v>17961</v>
      </c>
      <c r="G5" s="86" t="n">
        <f aca="false">F5/$F$5*100</f>
        <v>100</v>
      </c>
      <c r="H5" s="85" t="n">
        <f aca="false">SUM(H6:H23)</f>
        <v>140673</v>
      </c>
      <c r="I5" s="86" t="n">
        <f aca="false">H5/$H$5*100</f>
        <v>100</v>
      </c>
    </row>
    <row r="6" customFormat="false" ht="15" hidden="false" customHeight="true" outlineLevel="0" collapsed="false">
      <c r="A6" s="44" t="s">
        <v>58</v>
      </c>
      <c r="B6" s="87" t="n">
        <f aca="false">D6+F6+H6</f>
        <v>26868</v>
      </c>
      <c r="C6" s="88" t="n">
        <f aca="false">B6/$B$5*100</f>
        <v>13.8622749856827</v>
      </c>
      <c r="D6" s="107" t="n">
        <v>5662</v>
      </c>
      <c r="E6" s="88" t="n">
        <f aca="false">D6/$D$5*100</f>
        <v>16.0911700343877</v>
      </c>
      <c r="F6" s="89" t="n">
        <v>3022</v>
      </c>
      <c r="G6" s="46" t="n">
        <f aca="false">F6/$F$5*100</f>
        <v>16.8253438004565</v>
      </c>
      <c r="H6" s="89" t="n">
        <v>18184</v>
      </c>
      <c r="I6" s="46" t="n">
        <f aca="false">H6/$H$5*100</f>
        <v>12.9264322222459</v>
      </c>
    </row>
    <row r="7" customFormat="false" ht="15" hidden="false" customHeight="true" outlineLevel="0" collapsed="false">
      <c r="A7" s="44" t="s">
        <v>59</v>
      </c>
      <c r="B7" s="87" t="n">
        <f aca="false">D7+F7+H7</f>
        <v>2739</v>
      </c>
      <c r="C7" s="88" t="n">
        <f aca="false">B7/$B$5*100</f>
        <v>1.41315956475305</v>
      </c>
      <c r="D7" s="107" t="n">
        <v>447</v>
      </c>
      <c r="E7" s="88" t="n">
        <f aca="false">D7/$D$5*100</f>
        <v>1.27035552903061</v>
      </c>
      <c r="F7" s="89" t="n">
        <v>222</v>
      </c>
      <c r="G7" s="46" t="n">
        <f aca="false">F7/$F$5*100</f>
        <v>1.23601135794221</v>
      </c>
      <c r="H7" s="89" t="n">
        <v>2070</v>
      </c>
      <c r="I7" s="46" t="n">
        <f aca="false">H7/$H$5*100</f>
        <v>1.47149772877524</v>
      </c>
    </row>
    <row r="8" customFormat="false" ht="15" hidden="false" customHeight="true" outlineLevel="0" collapsed="false">
      <c r="A8" s="44" t="s">
        <v>60</v>
      </c>
      <c r="B8" s="87" t="n">
        <f aca="false">D8+F8+H8</f>
        <v>1000</v>
      </c>
      <c r="C8" s="88" t="n">
        <f aca="false">B8/$B$5*100</f>
        <v>0.515939965225646</v>
      </c>
      <c r="D8" s="107" t="n">
        <v>172</v>
      </c>
      <c r="E8" s="88" t="n">
        <f aca="false">D8/$D$5*100</f>
        <v>0.488816892602382</v>
      </c>
      <c r="F8" s="89" t="n">
        <v>87</v>
      </c>
      <c r="G8" s="46" t="n">
        <f aca="false">F8/$F$5*100</f>
        <v>0.484382829463838</v>
      </c>
      <c r="H8" s="89" t="n">
        <v>741</v>
      </c>
      <c r="I8" s="46" t="n">
        <f aca="false">H8/$H$5*100</f>
        <v>0.526753534793457</v>
      </c>
    </row>
    <row r="9" customFormat="false" ht="15" hidden="false" customHeight="true" outlineLevel="0" collapsed="false">
      <c r="A9" s="44" t="s">
        <v>61</v>
      </c>
      <c r="B9" s="87" t="n">
        <f aca="false">D9+F9+H9</f>
        <v>1276</v>
      </c>
      <c r="C9" s="88" t="n">
        <f aca="false">B9/$B$5*100</f>
        <v>0.658339395627925</v>
      </c>
      <c r="D9" s="107" t="n">
        <v>157</v>
      </c>
      <c r="E9" s="88" t="n">
        <f aca="false">D9/$D$5*100</f>
        <v>0.446187512433569</v>
      </c>
      <c r="F9" s="89" t="n">
        <v>74</v>
      </c>
      <c r="G9" s="46" t="n">
        <f aca="false">F9/$F$5*100</f>
        <v>0.412003785980736</v>
      </c>
      <c r="H9" s="89" t="n">
        <v>1045</v>
      </c>
      <c r="I9" s="46" t="n">
        <f aca="false">H9/$H$5*100</f>
        <v>0.742857549067696</v>
      </c>
    </row>
    <row r="10" customFormat="false" ht="15" hidden="false" customHeight="true" outlineLevel="0" collapsed="false">
      <c r="A10" s="44" t="s">
        <v>62</v>
      </c>
      <c r="B10" s="87" t="n">
        <f aca="false">D10+F10+H10</f>
        <v>2063</v>
      </c>
      <c r="C10" s="88" t="n">
        <f aca="false">B10/$B$5*100</f>
        <v>1.06438414826051</v>
      </c>
      <c r="D10" s="107" t="n">
        <v>279</v>
      </c>
      <c r="E10" s="88" t="n">
        <f aca="false">D10/$D$5*100</f>
        <v>0.79290647113991</v>
      </c>
      <c r="F10" s="89" t="n">
        <v>74</v>
      </c>
      <c r="G10" s="46" t="n">
        <f aca="false">F10/$F$5*100</f>
        <v>0.412003785980736</v>
      </c>
      <c r="H10" s="89" t="n">
        <v>1710</v>
      </c>
      <c r="I10" s="46" t="n">
        <f aca="false">H10/$H$5*100</f>
        <v>1.21558508029259</v>
      </c>
    </row>
    <row r="11" customFormat="false" ht="23.1" hidden="false" customHeight="true" outlineLevel="0" collapsed="false">
      <c r="A11" s="50" t="s">
        <v>63</v>
      </c>
      <c r="B11" s="87" t="n">
        <f aca="false">D11+F11+H11</f>
        <v>37058</v>
      </c>
      <c r="C11" s="90" t="n">
        <f aca="false">B11/$B$5*100</f>
        <v>19.119703231332</v>
      </c>
      <c r="D11" s="87" t="n">
        <v>2706</v>
      </c>
      <c r="E11" s="90" t="n">
        <f aca="false">D11/$D$5*100</f>
        <v>7.69034018245375</v>
      </c>
      <c r="F11" s="89" t="n">
        <v>1102</v>
      </c>
      <c r="G11" s="46" t="n">
        <f aca="false">F11/$F$5*100</f>
        <v>6.13551583987529</v>
      </c>
      <c r="H11" s="89" t="n">
        <v>33250</v>
      </c>
      <c r="I11" s="46" t="n">
        <f aca="false">H11/$H$5*100</f>
        <v>23.6363765612449</v>
      </c>
    </row>
    <row r="12" customFormat="false" ht="15" hidden="false" customHeight="true" outlineLevel="0" collapsed="false">
      <c r="A12" s="44" t="s">
        <v>64</v>
      </c>
      <c r="B12" s="87" t="n">
        <f aca="false">D12+F12+H12</f>
        <v>16312</v>
      </c>
      <c r="C12" s="90" t="n">
        <f aca="false">B12/$B$5*100</f>
        <v>8.41601271276074</v>
      </c>
      <c r="D12" s="87" t="n">
        <v>1744</v>
      </c>
      <c r="E12" s="90" t="n">
        <f aca="false">D12/$D$5*100</f>
        <v>4.95637593429392</v>
      </c>
      <c r="F12" s="89" t="n">
        <v>1819</v>
      </c>
      <c r="G12" s="46" t="n">
        <f aca="false">F12/$F$5*100</f>
        <v>10.1274984689049</v>
      </c>
      <c r="H12" s="89" t="n">
        <v>12749</v>
      </c>
      <c r="I12" s="46" t="n">
        <f aca="false">H12/$H$5*100</f>
        <v>9.06286209862589</v>
      </c>
    </row>
    <row r="13" customFormat="false" ht="15" hidden="false" customHeight="true" outlineLevel="0" collapsed="false">
      <c r="A13" s="50" t="s">
        <v>65</v>
      </c>
      <c r="B13" s="87" t="n">
        <f aca="false">D13+F13+H13</f>
        <v>37261</v>
      </c>
      <c r="C13" s="90" t="n">
        <f aca="false">B13/$B$5*100</f>
        <v>19.2244390442728</v>
      </c>
      <c r="D13" s="87" t="n">
        <v>15014</v>
      </c>
      <c r="E13" s="90" t="n">
        <f aca="false">D13/$D$5*100</f>
        <v>42.6691675903032</v>
      </c>
      <c r="F13" s="89" t="n">
        <v>4684</v>
      </c>
      <c r="G13" s="46" t="n">
        <f aca="false">F13/$F$5*100</f>
        <v>26.0787261288347</v>
      </c>
      <c r="H13" s="89" t="n">
        <v>17563</v>
      </c>
      <c r="I13" s="46" t="n">
        <f aca="false">H13/$H$5*100</f>
        <v>12.4849829036133</v>
      </c>
    </row>
    <row r="14" customFormat="false" ht="15" hidden="false" customHeight="true" outlineLevel="0" collapsed="false">
      <c r="A14" s="50" t="s">
        <v>66</v>
      </c>
      <c r="B14" s="87" t="n">
        <f aca="false">D14+F14+H14</f>
        <v>11041</v>
      </c>
      <c r="C14" s="90" t="n">
        <f aca="false">B14/$B$5*100</f>
        <v>5.69649315605636</v>
      </c>
      <c r="D14" s="87" t="n">
        <v>1208</v>
      </c>
      <c r="E14" s="90" t="n">
        <f aca="false">D14/$D$5*100</f>
        <v>3.43308608292835</v>
      </c>
      <c r="F14" s="89" t="n">
        <v>4288</v>
      </c>
      <c r="G14" s="46" t="n">
        <f aca="false">F14/$F$5*100</f>
        <v>23.8739491119648</v>
      </c>
      <c r="H14" s="89" t="n">
        <v>5545</v>
      </c>
      <c r="I14" s="46" t="n">
        <f aca="false">H14/$H$5*100</f>
        <v>3.94176565510084</v>
      </c>
    </row>
    <row r="15" customFormat="false" ht="15" hidden="false" customHeight="true" outlineLevel="0" collapsed="false">
      <c r="A15" s="50" t="s">
        <v>67</v>
      </c>
      <c r="B15" s="87" t="n">
        <f aca="false">D15+F15+H15</f>
        <v>8330</v>
      </c>
      <c r="C15" s="90" t="n">
        <f aca="false">B15/$B$5*100</f>
        <v>4.29777991032963</v>
      </c>
      <c r="D15" s="87" t="n">
        <v>1528</v>
      </c>
      <c r="E15" s="90" t="n">
        <f aca="false">D15/$D$5*100</f>
        <v>4.34251285986302</v>
      </c>
      <c r="F15" s="89" t="n">
        <v>482</v>
      </c>
      <c r="G15" s="46" t="n">
        <f aca="false">F15/$F$5*100</f>
        <v>2.68359222760425</v>
      </c>
      <c r="H15" s="89" t="n">
        <v>6320</v>
      </c>
      <c r="I15" s="46" t="n">
        <f aca="false">H15/$H$5*100</f>
        <v>4.49268871780654</v>
      </c>
    </row>
    <row r="16" customFormat="false" ht="15" hidden="false" customHeight="true" outlineLevel="0" collapsed="false">
      <c r="A16" s="50" t="s">
        <v>68</v>
      </c>
      <c r="B16" s="87" t="n">
        <f aca="false">D16+F16+H16</f>
        <v>5063</v>
      </c>
      <c r="C16" s="90" t="n">
        <f aca="false">B16/$B$5*100</f>
        <v>2.61220404393745</v>
      </c>
      <c r="D16" s="87" t="n">
        <v>972</v>
      </c>
      <c r="E16" s="90" t="n">
        <f aca="false">D16/$D$5*100</f>
        <v>2.76238383493904</v>
      </c>
      <c r="F16" s="89" t="n">
        <v>388</v>
      </c>
      <c r="G16" s="46" t="n">
        <f aca="false">F16/$F$5*100</f>
        <v>2.16023606703413</v>
      </c>
      <c r="H16" s="89" t="n">
        <v>3703</v>
      </c>
      <c r="I16" s="46" t="n">
        <f aca="false">H16/$H$5*100</f>
        <v>2.63234593703127</v>
      </c>
    </row>
    <row r="17" customFormat="false" ht="23.1" hidden="false" customHeight="true" outlineLevel="0" collapsed="false">
      <c r="A17" s="50" t="s">
        <v>69</v>
      </c>
      <c r="B17" s="87" t="n">
        <f aca="false">D17+F17+H17</f>
        <v>14060</v>
      </c>
      <c r="C17" s="90" t="n">
        <f aca="false">B17/$B$5*100</f>
        <v>7.25411591107259</v>
      </c>
      <c r="D17" s="87" t="n">
        <v>1973</v>
      </c>
      <c r="E17" s="90" t="n">
        <f aca="false">D17/$D$5*100</f>
        <v>5.60718447153778</v>
      </c>
      <c r="F17" s="89" t="n">
        <v>882</v>
      </c>
      <c r="G17" s="46" t="n">
        <f aca="false">F17/$F$5*100</f>
        <v>4.91063971939202</v>
      </c>
      <c r="H17" s="89" t="n">
        <v>11205</v>
      </c>
      <c r="I17" s="46" t="n">
        <f aca="false">H17/$H$5*100</f>
        <v>7.96528118402252</v>
      </c>
    </row>
    <row r="18" customFormat="false" ht="15" hidden="false" customHeight="true" outlineLevel="0" collapsed="false">
      <c r="A18" s="50" t="s">
        <v>70</v>
      </c>
      <c r="B18" s="87" t="n">
        <f aca="false">D18+F18+H18</f>
        <v>2054</v>
      </c>
      <c r="C18" s="90" t="n">
        <f aca="false">B18/$B$5*100</f>
        <v>1.05974068857348</v>
      </c>
      <c r="D18" s="87" t="n">
        <v>354</v>
      </c>
      <c r="E18" s="90" t="n">
        <f aca="false">D18/$D$5*100</f>
        <v>1.00605337198397</v>
      </c>
      <c r="F18" s="89" t="n">
        <v>192</v>
      </c>
      <c r="G18" s="46" t="n">
        <f aca="false">F18/$F$5*100</f>
        <v>1.06898279605813</v>
      </c>
      <c r="H18" s="89" t="n">
        <v>1508</v>
      </c>
      <c r="I18" s="46" t="n">
        <f aca="false">H18/$H$5*100</f>
        <v>1.07198964975511</v>
      </c>
    </row>
    <row r="19" s="52" customFormat="true" ht="15" hidden="false" customHeight="true" outlineLevel="0" collapsed="false">
      <c r="A19" s="50" t="s">
        <v>71</v>
      </c>
      <c r="B19" s="87" t="n">
        <f aca="false">D19+F19+H19</f>
        <v>11483</v>
      </c>
      <c r="C19" s="90" t="n">
        <f aca="false">B19/$B$5*100</f>
        <v>5.9245386206861</v>
      </c>
      <c r="D19" s="51" t="n">
        <v>1084</v>
      </c>
      <c r="E19" s="90" t="n">
        <f aca="false">D19/$D$5*100</f>
        <v>3.08068320686617</v>
      </c>
      <c r="F19" s="89" t="n">
        <v>187</v>
      </c>
      <c r="G19" s="46" t="n">
        <f aca="false">F19/$F$5*100</f>
        <v>1.04114470241078</v>
      </c>
      <c r="H19" s="89" t="n">
        <v>10212</v>
      </c>
      <c r="I19" s="46" t="n">
        <f aca="false">H19/$H$5*100</f>
        <v>7.25938879529121</v>
      </c>
    </row>
    <row r="20" customFormat="false" ht="15" hidden="false" customHeight="true" outlineLevel="0" collapsed="false">
      <c r="A20" s="0" t="s">
        <v>72</v>
      </c>
      <c r="B20" s="87" t="n">
        <f aca="false">D20+F20+H20</f>
        <v>8905</v>
      </c>
      <c r="C20" s="90" t="n">
        <f aca="false">B20/$B$5*100</f>
        <v>4.59444539033438</v>
      </c>
      <c r="D20" s="51" t="n">
        <v>1355</v>
      </c>
      <c r="E20" s="90" t="n">
        <f aca="false">D20/$D$5*100</f>
        <v>3.85085400858272</v>
      </c>
      <c r="F20" s="89" t="n">
        <v>283</v>
      </c>
      <c r="G20" s="46" t="n">
        <f aca="false">F20/$F$5*100</f>
        <v>1.57563610043984</v>
      </c>
      <c r="H20" s="89" t="n">
        <v>7267</v>
      </c>
      <c r="I20" s="46" t="n">
        <f aca="false">H20/$H$5*100</f>
        <v>5.16588115700952</v>
      </c>
    </row>
    <row r="21" customFormat="false" ht="15" hidden="false" customHeight="true" outlineLevel="0" collapsed="false">
      <c r="A21" s="0" t="s">
        <v>73</v>
      </c>
      <c r="B21" s="87" t="n">
        <f aca="false">D21+F21+H21</f>
        <v>6748</v>
      </c>
      <c r="C21" s="90" t="n">
        <f aca="false">B21/$B$5*100</f>
        <v>3.48156288534266</v>
      </c>
      <c r="D21" s="51" t="n">
        <v>375</v>
      </c>
      <c r="E21" s="90" t="n">
        <f aca="false">D21/$D$5*100</f>
        <v>1.06573450422031</v>
      </c>
      <c r="F21" s="89" t="n">
        <v>128</v>
      </c>
      <c r="G21" s="46" t="n">
        <f aca="false">F21/$F$5*100</f>
        <v>0.712655197372084</v>
      </c>
      <c r="H21" s="89" t="n">
        <v>6245</v>
      </c>
      <c r="I21" s="46" t="n">
        <f aca="false">H21/$H$5*100</f>
        <v>4.43937358270599</v>
      </c>
      <c r="J21" s="108"/>
    </row>
    <row r="22" customFormat="false" ht="15" hidden="false" customHeight="true" outlineLevel="0" collapsed="false">
      <c r="A22" s="0" t="s">
        <v>74</v>
      </c>
      <c r="B22" s="87" t="n">
        <f aca="false">D22+F22+H22</f>
        <v>646</v>
      </c>
      <c r="C22" s="90" t="n">
        <f aca="false">B22/$B$5*100</f>
        <v>0.333297217535768</v>
      </c>
      <c r="D22" s="51" t="n">
        <v>65</v>
      </c>
      <c r="E22" s="90" t="n">
        <f aca="false">D22/$D$5*100</f>
        <v>0.184727314064854</v>
      </c>
      <c r="F22" s="89" t="n">
        <v>16</v>
      </c>
      <c r="G22" s="46" t="n">
        <f aca="false">F22/$F$5*100</f>
        <v>0.0890818996715105</v>
      </c>
      <c r="H22" s="89" t="n">
        <v>565</v>
      </c>
      <c r="I22" s="46" t="n">
        <f aca="false">H22/$H$5*100</f>
        <v>0.401640684424161</v>
      </c>
      <c r="J22" s="108"/>
    </row>
    <row r="23" customFormat="false" ht="15" hidden="false" customHeight="true" outlineLevel="0" collapsed="false">
      <c r="A23" s="53" t="s">
        <v>75</v>
      </c>
      <c r="B23" s="91" t="n">
        <f aca="false">D23+F23+H23</f>
        <v>914</v>
      </c>
      <c r="C23" s="92" t="n">
        <f aca="false">B23/$B$5*100</f>
        <v>0.471569128216241</v>
      </c>
      <c r="D23" s="54" t="n">
        <v>92</v>
      </c>
      <c r="E23" s="92" t="n">
        <f aca="false">D23/$D$5*100</f>
        <v>0.261460198368716</v>
      </c>
      <c r="F23" s="93" t="n">
        <v>31</v>
      </c>
      <c r="G23" s="55" t="n">
        <f aca="false">F23/$F$5*100</f>
        <v>0.172596180613552</v>
      </c>
      <c r="H23" s="93" t="n">
        <v>791</v>
      </c>
      <c r="I23" s="55" t="n">
        <f aca="false">H23/$H$5*100</f>
        <v>0.562296958193825</v>
      </c>
      <c r="J23" s="108"/>
    </row>
    <row r="24" customFormat="false" ht="15" hidden="false" customHeight="true" outlineLevel="0" collapsed="false">
      <c r="B24" s="50"/>
      <c r="C24" s="50"/>
      <c r="D24" s="50"/>
      <c r="E24" s="50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H36" s="50"/>
      <c r="I36" s="50"/>
    </row>
    <row r="37" customFormat="false" ht="15" hidden="false" customHeight="true" outlineLevel="0" collapsed="false">
      <c r="H37" s="50"/>
      <c r="I37" s="50"/>
    </row>
    <row r="38" customFormat="false" ht="15" hidden="false" customHeight="true" outlineLevel="0" collapsed="false">
      <c r="H38" s="50"/>
      <c r="I38" s="50"/>
    </row>
    <row r="39" customFormat="false" ht="15" hidden="false" customHeight="true" outlineLevel="0" collapsed="false">
      <c r="H39" s="50"/>
      <c r="I39" s="50"/>
    </row>
    <row r="40" customFormat="false" ht="15" hidden="false" customHeight="true" outlineLevel="0" collapsed="false">
      <c r="H40" s="50"/>
      <c r="I40" s="50"/>
    </row>
    <row r="41" customFormat="false" ht="15" hidden="false" customHeight="true" outlineLevel="0" collapsed="false">
      <c r="H41" s="50"/>
      <c r="I41" s="50"/>
    </row>
    <row r="42" customFormat="false" ht="15" hidden="false" customHeight="true" outlineLevel="0" collapsed="false">
      <c r="H42" s="50"/>
      <c r="I42" s="50"/>
    </row>
    <row r="43" customFormat="false" ht="15" hidden="false" customHeight="true" outlineLevel="0" collapsed="false">
      <c r="H43" s="50"/>
      <c r="I43" s="50"/>
    </row>
    <row r="44" customFormat="false" ht="15" hidden="false" customHeight="true" outlineLevel="0" collapsed="false">
      <c r="H44" s="50"/>
      <c r="I44" s="50"/>
    </row>
    <row r="45" customFormat="false" ht="15" hidden="false" customHeight="true" outlineLevel="0" collapsed="false">
      <c r="H45" s="50"/>
      <c r="I45" s="5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5.&amp;R&amp;9&amp;P+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8.5"/>
    <col collapsed="false" customWidth="true" hidden="false" outlineLevel="0" max="11" min="11" style="0" width="10.33"/>
    <col collapsed="false" customWidth="true" hidden="false" outlineLevel="0" max="12" min="12" style="0" width="7.5"/>
  </cols>
  <sheetData>
    <row r="1" s="28" customFormat="true" ht="60" hidden="false" customHeight="true" outlineLevel="0" collapsed="false">
      <c r="A1" s="26" t="s">
        <v>78</v>
      </c>
      <c r="B1" s="26"/>
      <c r="C1" s="26"/>
      <c r="D1" s="26"/>
      <c r="E1" s="26"/>
      <c r="F1" s="26"/>
      <c r="G1" s="26"/>
      <c r="H1" s="26"/>
      <c r="I1" s="26"/>
    </row>
    <row r="2" s="83" customFormat="true" ht="18" hidden="false" customHeight="true" outlineLevel="0" collapsed="false">
      <c r="A2" s="74" t="s">
        <v>76</v>
      </c>
      <c r="B2" s="50"/>
      <c r="C2" s="50"/>
      <c r="D2" s="50"/>
      <c r="E2" s="50"/>
      <c r="F2" s="50"/>
      <c r="G2" s="50"/>
      <c r="H2" s="82"/>
      <c r="I2" s="82"/>
    </row>
    <row r="3" s="33" customFormat="true" ht="36" hidden="false" customHeight="true" outlineLevel="0" collapsed="false">
      <c r="A3" s="30" t="s">
        <v>27</v>
      </c>
      <c r="B3" s="31" t="s">
        <v>28</v>
      </c>
      <c r="C3" s="31"/>
      <c r="D3" s="31" t="s">
        <v>6</v>
      </c>
      <c r="E3" s="31"/>
      <c r="F3" s="31" t="s">
        <v>7</v>
      </c>
      <c r="G3" s="31" t="s">
        <v>7</v>
      </c>
      <c r="H3" s="31" t="s">
        <v>8</v>
      </c>
      <c r="I3" s="31"/>
    </row>
    <row r="4" s="38" customFormat="true" ht="20.1" hidden="false" customHeight="true" outlineLevel="0" collapsed="false">
      <c r="A4" s="34"/>
      <c r="B4" s="35" t="s">
        <v>31</v>
      </c>
      <c r="C4" s="36" t="s">
        <v>32</v>
      </c>
      <c r="D4" s="35" t="s">
        <v>31</v>
      </c>
      <c r="E4" s="36" t="s">
        <v>32</v>
      </c>
      <c r="F4" s="35" t="s">
        <v>31</v>
      </c>
      <c r="G4" s="36" t="s">
        <v>32</v>
      </c>
      <c r="H4" s="35" t="s">
        <v>31</v>
      </c>
      <c r="I4" s="36" t="s">
        <v>32</v>
      </c>
      <c r="K4" s="37"/>
      <c r="L4" s="37"/>
      <c r="M4" s="37"/>
      <c r="N4" s="37"/>
    </row>
    <row r="5" s="43" customFormat="true" ht="15" hidden="false" customHeight="true" outlineLevel="0" collapsed="false">
      <c r="A5" s="39" t="s">
        <v>33</v>
      </c>
      <c r="B5" s="40" t="n">
        <f aca="false">D5+F5+H5</f>
        <v>193821</v>
      </c>
      <c r="C5" s="86" t="n">
        <f aca="false">B5/$B5*100</f>
        <v>100</v>
      </c>
      <c r="D5" s="85" t="n">
        <f aca="false">SUM(D6:D23)</f>
        <v>35187</v>
      </c>
      <c r="E5" s="95" t="n">
        <f aca="false">D5/$B5*100</f>
        <v>18.1543795563948</v>
      </c>
      <c r="F5" s="85" t="n">
        <f aca="false">SUM(F6:F23)</f>
        <v>17961</v>
      </c>
      <c r="G5" s="95" t="n">
        <f aca="false">F5/$B5*100</f>
        <v>9.26679771541783</v>
      </c>
      <c r="H5" s="85" t="n">
        <f aca="false">SUM(H6:H23)</f>
        <v>140673</v>
      </c>
      <c r="I5" s="95" t="n">
        <f aca="false">H5/$B5*100</f>
        <v>72.5788227281874</v>
      </c>
      <c r="K5" s="109"/>
      <c r="L5" s="109"/>
      <c r="M5" s="109"/>
      <c r="N5" s="109"/>
    </row>
    <row r="6" customFormat="false" ht="15" hidden="false" customHeight="true" outlineLevel="0" collapsed="false">
      <c r="A6" s="44" t="s">
        <v>58</v>
      </c>
      <c r="B6" s="51" t="n">
        <f aca="false">D6+F6+H6</f>
        <v>26868</v>
      </c>
      <c r="C6" s="98" t="n">
        <f aca="false">B6/$B6*100</f>
        <v>100</v>
      </c>
      <c r="D6" s="107" t="n">
        <v>5662</v>
      </c>
      <c r="E6" s="88" t="n">
        <f aca="false">D6/$B6*100</f>
        <v>21.0733958612476</v>
      </c>
      <c r="F6" s="89" t="n">
        <v>3022</v>
      </c>
      <c r="G6" s="46" t="n">
        <f aca="false">F6/$B6*100</f>
        <v>11.2475807652226</v>
      </c>
      <c r="H6" s="89" t="n">
        <v>18184</v>
      </c>
      <c r="I6" s="46" t="n">
        <f aca="false">H6/$B6*100</f>
        <v>67.6790233735298</v>
      </c>
      <c r="K6" s="110"/>
      <c r="L6" s="111"/>
      <c r="M6" s="111"/>
      <c r="N6" s="111"/>
    </row>
    <row r="7" customFormat="false" ht="15" hidden="false" customHeight="true" outlineLevel="0" collapsed="false">
      <c r="A7" s="44" t="s">
        <v>59</v>
      </c>
      <c r="B7" s="51" t="n">
        <f aca="false">D7+F7+H7</f>
        <v>2739</v>
      </c>
      <c r="C7" s="98" t="n">
        <f aca="false">B7/$B7*100</f>
        <v>100</v>
      </c>
      <c r="D7" s="107" t="n">
        <v>447</v>
      </c>
      <c r="E7" s="88" t="n">
        <f aca="false">D7/$B7*100</f>
        <v>16.3198247535597</v>
      </c>
      <c r="F7" s="89" t="n">
        <v>222</v>
      </c>
      <c r="G7" s="46" t="n">
        <f aca="false">F7/$B7*100</f>
        <v>8.10514786418401</v>
      </c>
      <c r="H7" s="89" t="n">
        <v>2070</v>
      </c>
      <c r="I7" s="46" t="n">
        <f aca="false">H7/$B7*100</f>
        <v>75.5750273822563</v>
      </c>
      <c r="K7" s="110"/>
      <c r="L7" s="111"/>
      <c r="M7" s="111"/>
      <c r="N7" s="111"/>
    </row>
    <row r="8" customFormat="false" ht="15" hidden="false" customHeight="true" outlineLevel="0" collapsed="false">
      <c r="A8" s="44" t="s">
        <v>60</v>
      </c>
      <c r="B8" s="51" t="n">
        <f aca="false">D8+F8+H8</f>
        <v>1000</v>
      </c>
      <c r="C8" s="98" t="n">
        <f aca="false">B8/$B8*100</f>
        <v>100</v>
      </c>
      <c r="D8" s="107" t="n">
        <v>172</v>
      </c>
      <c r="E8" s="88" t="n">
        <f aca="false">D8/$B8*100</f>
        <v>17.2</v>
      </c>
      <c r="F8" s="89" t="n">
        <v>87</v>
      </c>
      <c r="G8" s="46" t="n">
        <f aca="false">F8/$B8*100</f>
        <v>8.7</v>
      </c>
      <c r="H8" s="89" t="n">
        <v>741</v>
      </c>
      <c r="I8" s="46" t="n">
        <f aca="false">H8/$B8*100</f>
        <v>74.1</v>
      </c>
      <c r="K8" s="110"/>
      <c r="L8" s="111"/>
      <c r="M8" s="111"/>
      <c r="N8" s="111"/>
    </row>
    <row r="9" customFormat="false" ht="15" hidden="false" customHeight="true" outlineLevel="0" collapsed="false">
      <c r="A9" s="44" t="s">
        <v>61</v>
      </c>
      <c r="B9" s="51" t="n">
        <f aca="false">D9+F9+H9</f>
        <v>1276</v>
      </c>
      <c r="C9" s="98" t="n">
        <f aca="false">B9/$B9*100</f>
        <v>100</v>
      </c>
      <c r="D9" s="107" t="n">
        <v>157</v>
      </c>
      <c r="E9" s="88" t="n">
        <f aca="false">D9/$B9*100</f>
        <v>12.3040752351097</v>
      </c>
      <c r="F9" s="89" t="n">
        <v>74</v>
      </c>
      <c r="G9" s="46" t="n">
        <f aca="false">F9/$B9*100</f>
        <v>5.79937304075235</v>
      </c>
      <c r="H9" s="89" t="n">
        <v>1045</v>
      </c>
      <c r="I9" s="46" t="n">
        <f aca="false">H9/$B9*100</f>
        <v>81.8965517241379</v>
      </c>
      <c r="K9" s="110"/>
      <c r="L9" s="111"/>
      <c r="M9" s="111"/>
      <c r="N9" s="111"/>
    </row>
    <row r="10" customFormat="false" ht="15" hidden="false" customHeight="true" outlineLevel="0" collapsed="false">
      <c r="A10" s="44" t="s">
        <v>62</v>
      </c>
      <c r="B10" s="51" t="n">
        <f aca="false">D10+F10+H10</f>
        <v>2063</v>
      </c>
      <c r="C10" s="98" t="n">
        <f aca="false">B10/$B10*100</f>
        <v>100</v>
      </c>
      <c r="D10" s="107" t="n">
        <v>279</v>
      </c>
      <c r="E10" s="88" t="n">
        <f aca="false">D10/$B10*100</f>
        <v>13.5239941832283</v>
      </c>
      <c r="F10" s="89" t="n">
        <v>74</v>
      </c>
      <c r="G10" s="46" t="n">
        <f aca="false">F10/$B10*100</f>
        <v>3.58700920988851</v>
      </c>
      <c r="H10" s="89" t="n">
        <v>1710</v>
      </c>
      <c r="I10" s="46" t="n">
        <f aca="false">H10/$B10*100</f>
        <v>82.8889966068832</v>
      </c>
      <c r="K10" s="110"/>
      <c r="L10" s="111"/>
      <c r="M10" s="111"/>
      <c r="N10" s="111"/>
    </row>
    <row r="11" customFormat="false" ht="23.1" hidden="false" customHeight="true" outlineLevel="0" collapsed="false">
      <c r="A11" s="50" t="s">
        <v>63</v>
      </c>
      <c r="B11" s="51" t="n">
        <f aca="false">D11+F11+H11</f>
        <v>37058</v>
      </c>
      <c r="C11" s="100" t="n">
        <f aca="false">B11/$B11*100</f>
        <v>100</v>
      </c>
      <c r="D11" s="87" t="n">
        <v>2706</v>
      </c>
      <c r="E11" s="90" t="n">
        <f aca="false">D11/$B11*100</f>
        <v>7.30206703006099</v>
      </c>
      <c r="F11" s="89" t="n">
        <v>1102</v>
      </c>
      <c r="G11" s="46" t="n">
        <f aca="false">F11/$B11*100</f>
        <v>2.97371687624804</v>
      </c>
      <c r="H11" s="89" t="n">
        <v>33250</v>
      </c>
      <c r="I11" s="46" t="n">
        <f aca="false">H11/$B11*100</f>
        <v>89.724216093691</v>
      </c>
      <c r="K11" s="110"/>
      <c r="L11" s="111"/>
      <c r="M11" s="111"/>
      <c r="N11" s="111"/>
    </row>
    <row r="12" customFormat="false" ht="15" hidden="false" customHeight="true" outlineLevel="0" collapsed="false">
      <c r="A12" s="44" t="s">
        <v>64</v>
      </c>
      <c r="B12" s="51" t="n">
        <f aca="false">D12+F12+H12</f>
        <v>16312</v>
      </c>
      <c r="C12" s="100" t="n">
        <f aca="false">B12/$B12*100</f>
        <v>100</v>
      </c>
      <c r="D12" s="87" t="n">
        <v>1744</v>
      </c>
      <c r="E12" s="90" t="n">
        <f aca="false">D12/$B12*100</f>
        <v>10.6915154487494</v>
      </c>
      <c r="F12" s="89" t="n">
        <v>1819</v>
      </c>
      <c r="G12" s="46" t="n">
        <f aca="false">F12/$B12*100</f>
        <v>11.1512996566945</v>
      </c>
      <c r="H12" s="89" t="n">
        <v>12749</v>
      </c>
      <c r="I12" s="46" t="n">
        <f aca="false">H12/$B12*100</f>
        <v>78.1571848945562</v>
      </c>
      <c r="K12" s="110"/>
      <c r="L12" s="111"/>
      <c r="M12" s="111"/>
      <c r="N12" s="111"/>
    </row>
    <row r="13" customFormat="false" ht="15" hidden="false" customHeight="true" outlineLevel="0" collapsed="false">
      <c r="A13" s="50" t="s">
        <v>65</v>
      </c>
      <c r="B13" s="51" t="n">
        <f aca="false">D13+F13+H13</f>
        <v>37261</v>
      </c>
      <c r="C13" s="100" t="n">
        <f aca="false">B13/$B13*100</f>
        <v>100</v>
      </c>
      <c r="D13" s="87" t="n">
        <v>15014</v>
      </c>
      <c r="E13" s="90" t="n">
        <f aca="false">D13/$B13*100</f>
        <v>40.2941413273933</v>
      </c>
      <c r="F13" s="89" t="n">
        <v>4684</v>
      </c>
      <c r="G13" s="46" t="n">
        <f aca="false">F13/$B13*100</f>
        <v>12.5707844663321</v>
      </c>
      <c r="H13" s="89" t="n">
        <v>17563</v>
      </c>
      <c r="I13" s="46" t="n">
        <f aca="false">H13/$B13*100</f>
        <v>47.1350742062747</v>
      </c>
      <c r="K13" s="110"/>
      <c r="L13" s="111"/>
      <c r="M13" s="111"/>
      <c r="N13" s="111"/>
    </row>
    <row r="14" customFormat="false" ht="15" hidden="false" customHeight="true" outlineLevel="0" collapsed="false">
      <c r="A14" s="50" t="s">
        <v>66</v>
      </c>
      <c r="B14" s="51" t="n">
        <f aca="false">D14+F14+H14</f>
        <v>11041</v>
      </c>
      <c r="C14" s="100" t="n">
        <f aca="false">B14/$B14*100</f>
        <v>100</v>
      </c>
      <c r="D14" s="87" t="n">
        <v>1208</v>
      </c>
      <c r="E14" s="90" t="n">
        <f aca="false">D14/$B14*100</f>
        <v>10.9410379494611</v>
      </c>
      <c r="F14" s="89" t="n">
        <v>4288</v>
      </c>
      <c r="G14" s="46" t="n">
        <f aca="false">F14/$B14*100</f>
        <v>38.8370618603387</v>
      </c>
      <c r="H14" s="89" t="n">
        <v>5545</v>
      </c>
      <c r="I14" s="46" t="n">
        <f aca="false">H14/$B14*100</f>
        <v>50.2219001902002</v>
      </c>
      <c r="K14" s="110"/>
      <c r="L14" s="111"/>
      <c r="M14" s="111"/>
      <c r="N14" s="111"/>
    </row>
    <row r="15" customFormat="false" ht="15" hidden="false" customHeight="true" outlineLevel="0" collapsed="false">
      <c r="A15" s="50" t="s">
        <v>67</v>
      </c>
      <c r="B15" s="51" t="n">
        <f aca="false">D15+F15+H15</f>
        <v>8330</v>
      </c>
      <c r="C15" s="100" t="n">
        <f aca="false">B15/$B15*100</f>
        <v>100</v>
      </c>
      <c r="D15" s="87" t="n">
        <v>1528</v>
      </c>
      <c r="E15" s="90" t="n">
        <f aca="false">D15/$B15*100</f>
        <v>18.343337334934</v>
      </c>
      <c r="F15" s="89" t="n">
        <v>482</v>
      </c>
      <c r="G15" s="46" t="n">
        <f aca="false">F15/$B15*100</f>
        <v>5.78631452581032</v>
      </c>
      <c r="H15" s="89" t="n">
        <v>6320</v>
      </c>
      <c r="I15" s="46" t="n">
        <f aca="false">H15/$B15*100</f>
        <v>75.8703481392557</v>
      </c>
      <c r="K15" s="110"/>
      <c r="L15" s="111"/>
      <c r="M15" s="111"/>
      <c r="N15" s="111"/>
    </row>
    <row r="16" customFormat="false" ht="15" hidden="false" customHeight="true" outlineLevel="0" collapsed="false">
      <c r="A16" s="50" t="s">
        <v>68</v>
      </c>
      <c r="B16" s="51" t="n">
        <f aca="false">D16+F16+H16</f>
        <v>5063</v>
      </c>
      <c r="C16" s="100" t="n">
        <f aca="false">B16/$B16*100</f>
        <v>100</v>
      </c>
      <c r="D16" s="87" t="n">
        <v>972</v>
      </c>
      <c r="E16" s="90" t="n">
        <f aca="false">D16/$B16*100</f>
        <v>19.1981038909737</v>
      </c>
      <c r="F16" s="89" t="n">
        <v>388</v>
      </c>
      <c r="G16" s="46" t="n">
        <f aca="false">F16/$B16*100</f>
        <v>7.66344064783725</v>
      </c>
      <c r="H16" s="89" t="n">
        <v>3703</v>
      </c>
      <c r="I16" s="46" t="n">
        <f aca="false">H16/$B16*100</f>
        <v>73.138455461189</v>
      </c>
      <c r="K16" s="110"/>
      <c r="L16" s="111"/>
      <c r="M16" s="111"/>
      <c r="N16" s="111"/>
    </row>
    <row r="17" customFormat="false" ht="23.1" hidden="false" customHeight="true" outlineLevel="0" collapsed="false">
      <c r="A17" s="50" t="s">
        <v>69</v>
      </c>
      <c r="B17" s="51" t="n">
        <f aca="false">D17+F17+H17</f>
        <v>14060</v>
      </c>
      <c r="C17" s="100" t="n">
        <f aca="false">B17/$B17*100</f>
        <v>100</v>
      </c>
      <c r="D17" s="87" t="n">
        <v>1973</v>
      </c>
      <c r="E17" s="90" t="n">
        <f aca="false">D17/$B17*100</f>
        <v>14.0327169274538</v>
      </c>
      <c r="F17" s="89" t="n">
        <v>882</v>
      </c>
      <c r="G17" s="46" t="n">
        <f aca="false">F17/$B17*100</f>
        <v>6.27311522048364</v>
      </c>
      <c r="H17" s="89" t="n">
        <v>11205</v>
      </c>
      <c r="I17" s="46" t="n">
        <f aca="false">H17/$B17*100</f>
        <v>79.6941678520626</v>
      </c>
      <c r="K17" s="110"/>
      <c r="L17" s="111"/>
      <c r="M17" s="111"/>
      <c r="N17" s="111"/>
    </row>
    <row r="18" customFormat="false" ht="15" hidden="false" customHeight="true" outlineLevel="0" collapsed="false">
      <c r="A18" s="50" t="s">
        <v>70</v>
      </c>
      <c r="B18" s="51" t="n">
        <f aca="false">D18+F18+H18</f>
        <v>2054</v>
      </c>
      <c r="C18" s="100" t="n">
        <f aca="false">B18/$B18*100</f>
        <v>100</v>
      </c>
      <c r="D18" s="87" t="n">
        <v>354</v>
      </c>
      <c r="E18" s="90" t="n">
        <f aca="false">D18/$B18*100</f>
        <v>17.2346640701071</v>
      </c>
      <c r="F18" s="89" t="n">
        <v>192</v>
      </c>
      <c r="G18" s="46" t="n">
        <f aca="false">F18/$B18*100</f>
        <v>9.34761441090555</v>
      </c>
      <c r="H18" s="89" t="n">
        <v>1508</v>
      </c>
      <c r="I18" s="46" t="n">
        <f aca="false">H18/$B18*100</f>
        <v>73.4177215189874</v>
      </c>
      <c r="K18" s="110"/>
      <c r="L18" s="111"/>
      <c r="M18" s="111"/>
      <c r="N18" s="111"/>
    </row>
    <row r="19" s="52" customFormat="true" ht="15" hidden="false" customHeight="true" outlineLevel="0" collapsed="false">
      <c r="A19" s="50" t="s">
        <v>71</v>
      </c>
      <c r="B19" s="51" t="n">
        <f aca="false">D19+F19+H19</f>
        <v>11483</v>
      </c>
      <c r="C19" s="100" t="n">
        <f aca="false">B19/$B19*100</f>
        <v>100</v>
      </c>
      <c r="D19" s="51" t="n">
        <v>1084</v>
      </c>
      <c r="E19" s="90" t="n">
        <f aca="false">D19/$B19*100</f>
        <v>9.4400418009231</v>
      </c>
      <c r="F19" s="89" t="n">
        <v>187</v>
      </c>
      <c r="G19" s="46" t="n">
        <f aca="false">F19/$B19*100</f>
        <v>1.6284942959157</v>
      </c>
      <c r="H19" s="89" t="n">
        <v>10212</v>
      </c>
      <c r="I19" s="46" t="n">
        <f aca="false">H19/$B19*100</f>
        <v>88.9314639031612</v>
      </c>
      <c r="K19" s="110"/>
      <c r="L19" s="111"/>
      <c r="M19" s="111"/>
      <c r="N19" s="111"/>
    </row>
    <row r="20" customFormat="false" ht="15" hidden="false" customHeight="true" outlineLevel="0" collapsed="false">
      <c r="A20" s="0" t="s">
        <v>72</v>
      </c>
      <c r="B20" s="51" t="n">
        <f aca="false">D20+F20+H20</f>
        <v>8905</v>
      </c>
      <c r="C20" s="100" t="n">
        <f aca="false">B20/$B20*100</f>
        <v>100</v>
      </c>
      <c r="D20" s="51" t="n">
        <v>1355</v>
      </c>
      <c r="E20" s="90" t="n">
        <f aca="false">D20/$B20*100</f>
        <v>15.2161706906232</v>
      </c>
      <c r="F20" s="89" t="n">
        <v>283</v>
      </c>
      <c r="G20" s="46" t="n">
        <f aca="false">F20/$B20*100</f>
        <v>3.17798989331836</v>
      </c>
      <c r="H20" s="89" t="n">
        <v>7267</v>
      </c>
      <c r="I20" s="46" t="n">
        <f aca="false">H20/$B20*100</f>
        <v>81.6058394160584</v>
      </c>
      <c r="K20" s="110"/>
      <c r="L20" s="111"/>
      <c r="M20" s="111"/>
      <c r="N20" s="111"/>
    </row>
    <row r="21" customFormat="false" ht="15" hidden="false" customHeight="true" outlineLevel="0" collapsed="false">
      <c r="A21" s="0" t="s">
        <v>73</v>
      </c>
      <c r="B21" s="51" t="n">
        <f aca="false">D21+F21+H21</f>
        <v>6748</v>
      </c>
      <c r="C21" s="100" t="n">
        <f aca="false">B21/$B21*100</f>
        <v>100</v>
      </c>
      <c r="D21" s="51" t="n">
        <v>375</v>
      </c>
      <c r="E21" s="90" t="n">
        <f aca="false">D21/$B21*100</f>
        <v>5.55720213396562</v>
      </c>
      <c r="F21" s="89" t="n">
        <v>128</v>
      </c>
      <c r="G21" s="46" t="n">
        <f aca="false">F21/$B21*100</f>
        <v>1.8968583283936</v>
      </c>
      <c r="H21" s="89" t="n">
        <v>6245</v>
      </c>
      <c r="I21" s="46" t="n">
        <f aca="false">H21/$B21*100</f>
        <v>92.5459395376408</v>
      </c>
      <c r="K21" s="110"/>
      <c r="L21" s="111"/>
      <c r="M21" s="111"/>
      <c r="N21" s="111"/>
    </row>
    <row r="22" customFormat="false" ht="15" hidden="false" customHeight="true" outlineLevel="0" collapsed="false">
      <c r="A22" s="0" t="s">
        <v>74</v>
      </c>
      <c r="B22" s="51" t="n">
        <f aca="false">D22+F22+H22</f>
        <v>646</v>
      </c>
      <c r="C22" s="100" t="n">
        <f aca="false">B22/$B22*100</f>
        <v>100</v>
      </c>
      <c r="D22" s="51" t="n">
        <v>65</v>
      </c>
      <c r="E22" s="90" t="n">
        <f aca="false">D22/$B22*100</f>
        <v>10.061919504644</v>
      </c>
      <c r="F22" s="89" t="n">
        <v>16</v>
      </c>
      <c r="G22" s="46" t="n">
        <f aca="false">F22/$B22*100</f>
        <v>2.47678018575851</v>
      </c>
      <c r="H22" s="89" t="n">
        <v>565</v>
      </c>
      <c r="I22" s="46" t="n">
        <f aca="false">H22/$B22*100</f>
        <v>87.4613003095975</v>
      </c>
      <c r="K22" s="110"/>
      <c r="L22" s="111"/>
      <c r="M22" s="111"/>
      <c r="N22" s="111"/>
    </row>
    <row r="23" customFormat="false" ht="15" hidden="false" customHeight="true" outlineLevel="0" collapsed="false">
      <c r="A23" s="53" t="s">
        <v>75</v>
      </c>
      <c r="B23" s="54" t="n">
        <f aca="false">D23+F23+H23</f>
        <v>914</v>
      </c>
      <c r="C23" s="102" t="n">
        <f aca="false">B23/$B23*100</f>
        <v>100</v>
      </c>
      <c r="D23" s="54" t="n">
        <v>92</v>
      </c>
      <c r="E23" s="92" t="n">
        <f aca="false">D23/$B23*100</f>
        <v>10.0656455142232</v>
      </c>
      <c r="F23" s="93" t="n">
        <v>31</v>
      </c>
      <c r="G23" s="55" t="n">
        <f aca="false">F23/$B23*100</f>
        <v>3.39168490153173</v>
      </c>
      <c r="H23" s="93" t="n">
        <v>791</v>
      </c>
      <c r="I23" s="55" t="n">
        <f aca="false">H23/$B23*100</f>
        <v>86.5426695842451</v>
      </c>
      <c r="K23" s="110"/>
      <c r="L23" s="111"/>
      <c r="M23" s="111"/>
      <c r="N23" s="111"/>
    </row>
    <row r="24" customFormat="false" ht="15" hidden="false" customHeight="true" outlineLevel="0" collapsed="false">
      <c r="B24" s="50"/>
      <c r="C24" s="50"/>
      <c r="D24" s="50"/>
      <c r="E24" s="50"/>
    </row>
    <row r="25" customFormat="false" ht="15" hidden="false" customHeight="true" outlineLevel="0" collapsed="false"/>
    <row r="26" customFormat="false" ht="15" hidden="false" customHeight="true" outlineLevel="0" collapsed="false">
      <c r="J26" s="103"/>
      <c r="K26" s="103"/>
      <c r="L26" s="103"/>
    </row>
    <row r="27" customFormat="false" ht="15" hidden="false" customHeight="true" outlineLevel="0" collapsed="false">
      <c r="J27" s="44"/>
      <c r="K27" s="104"/>
      <c r="L27" s="104"/>
      <c r="M27" s="89"/>
    </row>
    <row r="28" customFormat="false" ht="15" hidden="false" customHeight="true" outlineLevel="0" collapsed="false">
      <c r="J28" s="44"/>
      <c r="K28" s="104"/>
      <c r="L28" s="104"/>
      <c r="M28" s="89"/>
    </row>
    <row r="29" customFormat="false" ht="15" hidden="false" customHeight="true" outlineLevel="0" collapsed="false">
      <c r="J29" s="44"/>
      <c r="K29" s="104"/>
      <c r="L29" s="104"/>
      <c r="M29" s="89"/>
    </row>
    <row r="30" customFormat="false" ht="15" hidden="false" customHeight="true" outlineLevel="0" collapsed="false">
      <c r="J30" s="44"/>
      <c r="K30" s="104"/>
      <c r="L30" s="104"/>
      <c r="M30" s="89"/>
    </row>
    <row r="31" customFormat="false" ht="15" hidden="false" customHeight="true" outlineLevel="0" collapsed="false">
      <c r="J31" s="44"/>
      <c r="K31" s="104"/>
      <c r="L31" s="104"/>
      <c r="M31" s="89"/>
    </row>
    <row r="32" customFormat="false" ht="15" hidden="false" customHeight="true" outlineLevel="0" collapsed="false">
      <c r="J32" s="50"/>
      <c r="K32" s="104"/>
      <c r="L32" s="104"/>
      <c r="M32" s="89"/>
    </row>
    <row r="33" customFormat="false" ht="15" hidden="false" customHeight="true" outlineLevel="0" collapsed="false">
      <c r="J33" s="50"/>
      <c r="K33" s="104"/>
      <c r="L33" s="104"/>
      <c r="M33" s="89"/>
    </row>
    <row r="34" customFormat="false" ht="15" hidden="false" customHeight="true" outlineLevel="0" collapsed="false">
      <c r="J34" s="50"/>
      <c r="K34" s="104"/>
      <c r="L34" s="104"/>
      <c r="M34" s="89"/>
    </row>
    <row r="35" customFormat="false" ht="15" hidden="false" customHeight="true" outlineLevel="0" collapsed="false">
      <c r="J35" s="50"/>
      <c r="K35" s="104"/>
      <c r="L35" s="104"/>
      <c r="M35" s="89"/>
    </row>
    <row r="36" customFormat="false" ht="15" hidden="false" customHeight="true" outlineLevel="0" collapsed="false">
      <c r="H36" s="50"/>
      <c r="I36" s="50"/>
      <c r="J36" s="50"/>
      <c r="K36" s="105"/>
      <c r="L36" s="105"/>
      <c r="M36" s="89"/>
    </row>
    <row r="37" customFormat="false" ht="15" hidden="false" customHeight="true" outlineLevel="0" collapsed="false">
      <c r="H37" s="50"/>
      <c r="I37" s="50"/>
      <c r="J37" s="50"/>
      <c r="K37" s="105"/>
      <c r="L37" s="105"/>
      <c r="M37" s="89"/>
    </row>
    <row r="38" customFormat="false" ht="15" hidden="false" customHeight="true" outlineLevel="0" collapsed="false">
      <c r="H38" s="50"/>
      <c r="I38" s="50"/>
      <c r="J38" s="50"/>
      <c r="K38" s="105"/>
      <c r="L38" s="105"/>
      <c r="M38" s="89"/>
    </row>
    <row r="39" customFormat="false" ht="15" hidden="false" customHeight="true" outlineLevel="0" collapsed="false">
      <c r="H39" s="50"/>
      <c r="I39" s="50"/>
      <c r="J39" s="50"/>
      <c r="K39" s="105"/>
      <c r="L39" s="105"/>
      <c r="M39" s="89"/>
    </row>
    <row r="40" customFormat="false" ht="15" hidden="false" customHeight="true" outlineLevel="0" collapsed="false">
      <c r="H40" s="50"/>
      <c r="I40" s="50"/>
      <c r="J40" s="50"/>
      <c r="K40" s="105"/>
      <c r="L40" s="105"/>
      <c r="M40" s="89"/>
    </row>
    <row r="41" customFormat="false" ht="15" hidden="false" customHeight="true" outlineLevel="0" collapsed="false">
      <c r="H41" s="50"/>
      <c r="I41" s="50"/>
      <c r="J41" s="50"/>
      <c r="K41" s="105"/>
      <c r="L41" s="105"/>
      <c r="M41" s="89"/>
    </row>
    <row r="42" customFormat="false" ht="15" hidden="false" customHeight="true" outlineLevel="0" collapsed="false">
      <c r="H42" s="50"/>
      <c r="I42" s="50"/>
      <c r="J42" s="50"/>
      <c r="K42" s="105"/>
      <c r="L42" s="105"/>
      <c r="M42" s="89"/>
    </row>
    <row r="43" customFormat="false" ht="15" hidden="false" customHeight="true" outlineLevel="0" collapsed="false">
      <c r="H43" s="50"/>
      <c r="I43" s="50"/>
      <c r="J43" s="50"/>
      <c r="K43" s="105"/>
      <c r="L43" s="105"/>
      <c r="M43" s="89"/>
    </row>
    <row r="44" customFormat="false" ht="15" hidden="false" customHeight="true" outlineLevel="0" collapsed="false">
      <c r="H44" s="50"/>
      <c r="I44" s="50"/>
      <c r="J44" s="50"/>
      <c r="K44" s="105"/>
      <c r="L44" s="105"/>
      <c r="M44" s="89"/>
    </row>
    <row r="45" customFormat="false" ht="15" hidden="false" customHeight="true" outlineLevel="0" collapsed="false">
      <c r="H45" s="50"/>
      <c r="I45" s="50"/>
      <c r="J45" s="106"/>
      <c r="K45" s="105"/>
      <c r="L45" s="105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5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19:31Z</dcterms:created>
  <dc:creator>IAEST</dc:creator>
  <dc:description/>
  <dc:language>en-US</dc:language>
  <cp:lastModifiedBy>Administrador</cp:lastModifiedBy>
  <cp:lastPrinted>2007-05-16T11:12:12Z</cp:lastPrinted>
  <dcterms:modified xsi:type="dcterms:W3CDTF">2008-02-29T12:34:04Z</dcterms:modified>
  <cp:revision>0</cp:revision>
  <dc:subject/>
  <dc:title/>
</cp:coreProperties>
</file>