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29" sheetId="22" state="visible" r:id="rId23"/>
    <sheet name="30" sheetId="23" state="visible" r:id="rId24"/>
    <sheet name="Piramide AR31" sheetId="24" state="visible" r:id="rId25"/>
    <sheet name="Piramide HU32" sheetId="25" state="visible" r:id="rId26"/>
    <sheet name="Piramide TE33" sheetId="26" state="visible" r:id="rId27"/>
    <sheet name="Piramide ZA34" sheetId="27" state="visible" r:id="rId28"/>
    <sheet name="35" sheetId="28" state="visible" r:id="rId29"/>
    <sheet name="36" sheetId="29" state="visible" r:id="rId30"/>
    <sheet name="37" sheetId="30" state="visible" r:id="rId31"/>
    <sheet name="38" sheetId="31" state="visible" r:id="rId32"/>
    <sheet name="39" sheetId="32" state="visible" r:id="rId33"/>
    <sheet name="40" sheetId="33" state="visible" r:id="rId34"/>
    <sheet name="Piramide AR41" sheetId="34" state="visible" r:id="rId35"/>
    <sheet name="Piramide HU42" sheetId="35" state="visible" r:id="rId36"/>
    <sheet name="Piramide TE43" sheetId="36" state="visible" r:id="rId37"/>
    <sheet name="Piramide ZA44" sheetId="37" state="visible" r:id="rId38"/>
    <sheet name="45" sheetId="38" state="visible" r:id="rId39"/>
    <sheet name="46" sheetId="39" state="visible" r:id="rId40"/>
    <sheet name="47" sheetId="40" state="visible" r:id="rId41"/>
    <sheet name="48" sheetId="41" state="visible" r:id="rId42"/>
    <sheet name="49" sheetId="42" state="visible" r:id="rId43"/>
    <sheet name="50" sheetId="43" state="visible" r:id="rId44"/>
    <sheet name="51" sheetId="44" state="visible" r:id="rId45"/>
    <sheet name="52" sheetId="45" state="visible" r:id="rId46"/>
    <sheet name="53" sheetId="46" state="visible" r:id="rId47"/>
  </sheets>
  <externalReferences>
    <externalReference r:id="rId48"/>
    <externalReference r:id="rId49"/>
  </externalReferences>
  <definedNames>
    <definedName function="false" hidden="false" localSheetId="21" name="_xlnm.Print_Area" vbProcedure="false">'29'!$A$1</definedName>
    <definedName function="false" hidden="false" localSheetId="22" name="_xlnm.Print_Area" vbProcedure="false">'30'!$A$1</definedName>
    <definedName function="false" hidden="false" localSheetId="27" name="_xlnm.Print_Area" vbProcedure="false">'35'!$A$1:$G$32</definedName>
    <definedName function="false" hidden="false" localSheetId="28" name="_xlnm.Print_Area" vbProcedure="false">'36'!$A$1:$D$38</definedName>
    <definedName function="false" hidden="false" localSheetId="29" name="_xlnm.Print_Area" vbProcedure="false">'37'!$A$1:$G$40</definedName>
    <definedName function="false" hidden="false" localSheetId="30" name="_xlnm.Print_Area" vbProcedure="false">'38'!$A$1:$G$40</definedName>
    <definedName function="false" hidden="false" localSheetId="31" name="_xlnm.Print_Area" vbProcedure="false">'39'!$A$1</definedName>
    <definedName function="false" hidden="false" localSheetId="32" name="_xlnm.Print_Area" vbProcedure="false">'40'!$A$1</definedName>
    <definedName function="false" hidden="false" localSheetId="37" name="_xlnm.Print_Area" vbProcedure="false">'45'!$A$1:$E$51</definedName>
    <definedName function="false" hidden="false" localSheetId="38" name="_xlnm.Print_Area" vbProcedure="false">'46'!$A$1:$E$51</definedName>
    <definedName function="false" hidden="false" localSheetId="39" name="_xlnm.Print_Area" vbProcedure="false">'47'!$A$1:$E$54</definedName>
    <definedName function="false" hidden="false" localSheetId="40" name="_xlnm.Print_Area" vbProcedure="false">'48'!$A$1:$E$40</definedName>
    <definedName function="false" hidden="false" localSheetId="41" name="_xlnm.Print_Area" vbProcedure="false">'49'!$A$1:$D$53</definedName>
    <definedName function="false" hidden="false" localSheetId="42" name="_xlnm.Print_Area" vbProcedure="false">'50'!$A$1:$D$51</definedName>
    <definedName function="false" hidden="false" localSheetId="43" name="_xlnm.Print_Area" vbProcedure="false">'51'!$A$1:$D$51</definedName>
    <definedName function="false" hidden="false" localSheetId="44" name="_xlnm.Print_Area" vbProcedure="false">'52'!$A$1:$D$28</definedName>
    <definedName function="false" hidden="false" localSheetId="45" name="_xlnm.Print_Area" vbProcedure="false">'53'!$A$1:$F$42</definedName>
    <definedName function="false" hidden="false" localSheetId="0" name="_xlnm.Print_Area" vbProcedure="false">Indice!$A$1:$K$29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I$41</definedName>
    <definedName function="false" hidden="false" localSheetId="23" name="_xlnm.Print_Area" vbProcedure="false">'Piramide AR31'!$A$1:$I$41</definedName>
    <definedName function="false" hidden="false" localSheetId="33" name="_xlnm.Print_Area" vbProcedure="false">'Piramide AR41'!$A$1:$I$41</definedName>
    <definedName function="false" hidden="false" localSheetId="2" name="_xlnm.Print_Area" vbProcedure="false">'Piramide HU'!$A$1:$I$44</definedName>
    <definedName function="false" hidden="false" localSheetId="24" name="_xlnm.Print_Area" vbProcedure="false">'Piramide HU32'!$A$1:$I$41</definedName>
    <definedName function="false" hidden="false" localSheetId="34" name="_xlnm.Print_Area" vbProcedure="false">'Piramide HU42'!$A$1:$I$41</definedName>
    <definedName function="false" hidden="false" localSheetId="3" name="_xlnm.Print_Area" vbProcedure="false">'Piramide TE'!$A$1:$I$41</definedName>
    <definedName function="false" hidden="false" localSheetId="25" name="_xlnm.Print_Area" vbProcedure="false">'Piramide TE33'!$A$1:$I$41</definedName>
    <definedName function="false" hidden="false" localSheetId="35" name="_xlnm.Print_Area" vbProcedure="false">'Piramide TE43'!$A$1:$I$41</definedName>
    <definedName function="false" hidden="false" localSheetId="4" name="_xlnm.Print_Area" vbProcedure="false">'Piramide ZA'!$A$1:$I$41</definedName>
    <definedName function="false" hidden="false" localSheetId="26" name="_xlnm.Print_Area" vbProcedure="false">'Piramide ZA34'!$A$1:$I$41</definedName>
    <definedName function="false" hidden="false" localSheetId="36" name="_xlnm.Print_Area" vbProcedure="false">'Piramide ZA44'!$A$1:$I$41</definedName>
    <definedName function="false" hidden="false" name="a" vbProcedure="false">'[2]'!$B$2:$B$7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_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431">
  <si>
    <t xml:space="preserve">Residentes en Aragón nacidos fuera de la Comunidad Autónoma.</t>
  </si>
  <si>
    <t xml:space="preserve">Explotación Padrón Municipal de Habitantes</t>
  </si>
  <si>
    <t xml:space="preserve">1 de enero de 2006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Extranjeros residentes en Aragón (nacionalidad distinta de la española)</t>
  </si>
  <si>
    <t xml:space="preserve">Según Provincia de residencia y nacionalidad</t>
  </si>
  <si>
    <t xml:space="preserve">Datos absolutos</t>
  </si>
  <si>
    <t xml:space="preserve">Según sexo y país de nacimiento</t>
  </si>
  <si>
    <t xml:space="preserve">Pirámide de población. Residentes en Aragón nacidos en otras Comunidades Autónomas por sexo. Año 2006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Residentes en Huesca nacidos en otras Comunidades Autónomas por sexo. Año 2006.</t>
  </si>
  <si>
    <t xml:space="preserve">Pirámide de población. Residentes en Teruel nacidos en otras Comunidades Autónomas por sexo. Año 2006.</t>
  </si>
  <si>
    <t xml:space="preserve">Pirámide de población. Residentes en Zaragoza nacidos en otras Comunidades Autónomas por sexo. Año 2006.</t>
  </si>
  <si>
    <t xml:space="preserve">Residentes en Aragón nacidos en otras Comunidades Autónomas, según Comunidad Autónoma de nacimiento por sexo. Año 2006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Unidad: Porcentajes horizontales.</t>
  </si>
  <si>
    <t xml:space="preserve">Residentes en Aragón nacidos en otras Comunidades Autónomas, según Comunidad Autónoma de nacimiento por provincia de residencia.
Año 2006.</t>
  </si>
  <si>
    <t xml:space="preserve">Residentes en Aragón nacidos en otras Comunidades Autónomas, según Comunidad Autónoma de nacimiento por provincia de residencia. Año 2006.</t>
  </si>
  <si>
    <t xml:space="preserve">Residentes en Aragón nacidos en otras Comunidades Autónomas, según provincia de nacimiento por sexo. Año 2006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6.</t>
  </si>
  <si>
    <t xml:space="preserve">Numero</t>
  </si>
  <si>
    <t xml:space="preserve">Relación entre los residentes en Aragón nacidos en otra Comunidad Autónoma y la población residente, según provincia de residencia por sexo. Año 2006.</t>
  </si>
  <si>
    <t xml:space="preserve">Residentes en Aragón nacidos en otra C.A./ Población residente en la provincia</t>
  </si>
  <si>
    <t xml:space="preserve">Provincia de Residencia</t>
  </si>
  <si>
    <t xml:space="preserve">1</t>
  </si>
  <si>
    <t xml:space="preserve">6</t>
  </si>
  <si>
    <t xml:space="preserve">22</t>
  </si>
  <si>
    <t xml:space="preserve">44</t>
  </si>
  <si>
    <t xml:space="preserve">50</t>
  </si>
  <si>
    <t xml:space="preserve">Relación entre los nacidos en otra Comunidad Autónoma residentes en Aragón y la población residente, según Comarca de residencia por sexo. Año 2006.</t>
  </si>
  <si>
    <t xml:space="preserve">NombreMinuscCom</t>
  </si>
  <si>
    <t xml:space="preserve">Residentes en Aragón nacidos en otra C.A./ Población residente en la Comarca</t>
  </si>
  <si>
    <t xml:space="preserve">ARAGÓN</t>
  </si>
  <si>
    <t xml:space="preserve">La Jacetania</t>
  </si>
  <si>
    <t xml:space="preserve">Alto Gállego</t>
  </si>
  <si>
    <t xml:space="preserve">01 La Jacetania</t>
  </si>
  <si>
    <t xml:space="preserve">Sobrarbe</t>
  </si>
  <si>
    <t xml:space="preserve">02 Alto Gállego</t>
  </si>
  <si>
    <t xml:space="preserve">La Ribagorza</t>
  </si>
  <si>
    <t xml:space="preserve">03 Sobrarbe</t>
  </si>
  <si>
    <t xml:space="preserve">Cinco Villas</t>
  </si>
  <si>
    <t xml:space="preserve">04 La Ribagorza</t>
  </si>
  <si>
    <t xml:space="preserve">Hoya de Huesca / Plana de Uesca</t>
  </si>
  <si>
    <t xml:space="preserve">05 Cinco Villas</t>
  </si>
  <si>
    <t xml:space="preserve">Somontano de Barbastro</t>
  </si>
  <si>
    <t xml:space="preserve">06 Hoya de Huesca / Plana de Uesca</t>
  </si>
  <si>
    <t xml:space="preserve">Cinca Medio</t>
  </si>
  <si>
    <t xml:space="preserve">07 Somontano de Barbastro</t>
  </si>
  <si>
    <t xml:space="preserve">La Litera / La Llitera</t>
  </si>
  <si>
    <t xml:space="preserve">08 Cinca Medio</t>
  </si>
  <si>
    <t xml:space="preserve">Los Monegros</t>
  </si>
  <si>
    <t xml:space="preserve">09 La Litera / La Llitera</t>
  </si>
  <si>
    <t xml:space="preserve">Bajo Cinca / Baix Cinca</t>
  </si>
  <si>
    <t xml:space="preserve">10 Los Monegros</t>
  </si>
  <si>
    <t xml:space="preserve">Tarazona y el Moncayo</t>
  </si>
  <si>
    <t xml:space="preserve">11 Bajo Cinca / Baix Cinca</t>
  </si>
  <si>
    <t xml:space="preserve">Campo de Borja</t>
  </si>
  <si>
    <t xml:space="preserve">12 Tarazona y el Moncayo</t>
  </si>
  <si>
    <t xml:space="preserve">Aranda</t>
  </si>
  <si>
    <t xml:space="preserve">13 Campo de Borja</t>
  </si>
  <si>
    <t xml:space="preserve">Ribera Alta del Ebro</t>
  </si>
  <si>
    <t xml:space="preserve">14 Aranda</t>
  </si>
  <si>
    <t xml:space="preserve">Valdejalón</t>
  </si>
  <si>
    <t xml:space="preserve">15 Ribera Alta del Ebro</t>
  </si>
  <si>
    <t xml:space="preserve">D.C. Zaragoza</t>
  </si>
  <si>
    <t xml:space="preserve">16 Valdejalón</t>
  </si>
  <si>
    <t xml:space="preserve">Ribera Baja del Ebro</t>
  </si>
  <si>
    <t xml:space="preserve">17 D.C. Zaragoza</t>
  </si>
  <si>
    <t xml:space="preserve">Bajo Aragón-Caspe / Baix Aragó-Casp</t>
  </si>
  <si>
    <t xml:space="preserve">18 Ribera Baja del Ebro</t>
  </si>
  <si>
    <t xml:space="preserve">Comunidad de Calatayud</t>
  </si>
  <si>
    <t xml:space="preserve">19 Bajo Aragón-Caspe / Baix Aragó-Casp</t>
  </si>
  <si>
    <t xml:space="preserve">Campo de Cariñena</t>
  </si>
  <si>
    <t xml:space="preserve">20 Comunidad de Calatayud</t>
  </si>
  <si>
    <t xml:space="preserve">Campo de Belchite</t>
  </si>
  <si>
    <t xml:space="preserve">21 Campo de Cariñena</t>
  </si>
  <si>
    <t xml:space="preserve">Bajo Martín</t>
  </si>
  <si>
    <t xml:space="preserve">22 Campo de Belchite</t>
  </si>
  <si>
    <t xml:space="preserve">Campo de Daroca</t>
  </si>
  <si>
    <t xml:space="preserve">23 Bajo Martín</t>
  </si>
  <si>
    <t xml:space="preserve">Jiloca</t>
  </si>
  <si>
    <t xml:space="preserve">24 Campo de Daroca</t>
  </si>
  <si>
    <t xml:space="preserve">Cuencas Mineras</t>
  </si>
  <si>
    <t xml:space="preserve">25 Jiloca</t>
  </si>
  <si>
    <t xml:space="preserve">Andorra-Sierra de Arcos</t>
  </si>
  <si>
    <t xml:space="preserve">26 Cuencas Mineras</t>
  </si>
  <si>
    <t xml:space="preserve">Bajo Aragón</t>
  </si>
  <si>
    <t xml:space="preserve">27 Andorra-Sierra de Arcos</t>
  </si>
  <si>
    <t xml:space="preserve">Comunidad de Teruel</t>
  </si>
  <si>
    <t xml:space="preserve">28 Bajo Aragón</t>
  </si>
  <si>
    <t xml:space="preserve">Maestrazgo</t>
  </si>
  <si>
    <t xml:space="preserve">29 Comunidad de Teruel</t>
  </si>
  <si>
    <t xml:space="preserve">Sierra de Albarracín</t>
  </si>
  <si>
    <t xml:space="preserve">30 Maestrazgo</t>
  </si>
  <si>
    <t xml:space="preserve">Gúdar-Javalambre</t>
  </si>
  <si>
    <t xml:space="preserve">31 Sierra de Albarracín</t>
  </si>
  <si>
    <t xml:space="preserve">Matarraña / Matarranya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6.</t>
  </si>
  <si>
    <t xml:space="preserve">Pirámide de población. Residentes en Aragón nacidos en el extranjero por sexo. Año 2006.</t>
  </si>
  <si>
    <t xml:space="preserve">Pirámide de población. Residentes en Huesca nacidos en el extranjero por sexo. Año 2006.</t>
  </si>
  <si>
    <t xml:space="preserve">Pirámide de población. Residentes en Teruel nacidos en el extranjero por sexo. Año 2006.</t>
  </si>
  <si>
    <t xml:space="preserve">Pirámide de población. Residentes en Zaragoza nacidos en el extranjero por sexo. Año 2006.</t>
  </si>
  <si>
    <t xml:space="preserve">Residentes en Aragón nacidos en el extranjero, según provincia de residencia por sexo. Año 2006.</t>
  </si>
  <si>
    <t xml:space="preserve">Relación entre los residentes en Aragón nacidos en el extranjero y la población residente, según provincia de residencia por sexo. Año 2006.</t>
  </si>
  <si>
    <t xml:space="preserve">Residentes en Aragón nacidos en el extranjero/ Población residente en la provincia</t>
  </si>
  <si>
    <t xml:space="preserve">Provincia de residencia</t>
  </si>
  <si>
    <t xml:space="preserve">Relación entre los residentes en Aragón nacidos en el extranjero y la población residente, según Comarca de residencia por sexo. Año 2006.</t>
  </si>
  <si>
    <t xml:space="preserve">Residentes en Aragón nacidos en el extranjero/ Población residente en la Comarca</t>
  </si>
  <si>
    <t xml:space="preserve">Residentes en Aragón nacidos en el extranjero, según Comarca de residencia por sexo. Año 2006.</t>
  </si>
  <si>
    <t xml:space="preserve">Pirámide de población. Extranjeros residentes en Aragón por sexo. Año 2006.</t>
  </si>
  <si>
    <t xml:space="preserve">Pirámide de población. Extranjeros residentes en Huesca por sexo. Año 2006.</t>
  </si>
  <si>
    <t xml:space="preserve">Pirámide de población. Extranjeros residentes en Teruel por sexo. Año 2006.</t>
  </si>
  <si>
    <t xml:space="preserve">Pirámide de población. Extranjeros residentes en Zaragoza por sexo. Año 2006.</t>
  </si>
  <si>
    <t xml:space="preserve">Extranjeros residentes en Aragón, por provincia de residencia según país de nacionalidad. Padrón a 01-01-2006.</t>
  </si>
  <si>
    <t xml:space="preserve">Nacionalidades Europeas</t>
  </si>
  <si>
    <t xml:space="preserve">UE 25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Países Bajos</t>
  </si>
  <si>
    <t xml:space="preserve">Portugal</t>
  </si>
  <si>
    <t xml:space="preserve">Reino Unido</t>
  </si>
  <si>
    <t xml:space="preserve">Suecia</t>
  </si>
  <si>
    <t xml:space="preserve">Eslovaquia</t>
  </si>
  <si>
    <t xml:space="preserve">Eslovenia</t>
  </si>
  <si>
    <t xml:space="preserve">Estonia</t>
  </si>
  <si>
    <t xml:space="preserve">Hungría</t>
  </si>
  <si>
    <t xml:space="preserve">Letonia</t>
  </si>
  <si>
    <t xml:space="preserve">Lituania</t>
  </si>
  <si>
    <t xml:space="preserve">Malta</t>
  </si>
  <si>
    <t xml:space="preserve">Polonia</t>
  </si>
  <si>
    <t xml:space="preserve">República Checa</t>
  </si>
  <si>
    <t xml:space="preserve">Otras nacionalidades Europeas</t>
  </si>
  <si>
    <t xml:space="preserve">Albania</t>
  </si>
  <si>
    <t xml:space="preserve">Andorra</t>
  </si>
  <si>
    <t xml:space="preserve">Armenia</t>
  </si>
  <si>
    <t xml:space="preserve">Bielorrusia</t>
  </si>
  <si>
    <t xml:space="preserve">Bosnia-Herzegovina</t>
  </si>
  <si>
    <t xml:space="preserve">Bulgaria</t>
  </si>
  <si>
    <t xml:space="preserve">Croacia</t>
  </si>
  <si>
    <t xml:space="preserve">Georgia</t>
  </si>
  <si>
    <t xml:space="preserve">Moldova</t>
  </si>
  <si>
    <t xml:space="preserve">Noruega</t>
  </si>
  <si>
    <t xml:space="preserve">Rumanía</t>
  </si>
  <si>
    <t xml:space="preserve">Rusia</t>
  </si>
  <si>
    <t xml:space="preserve">Suiza</t>
  </si>
  <si>
    <t xml:space="preserve">Ucrania</t>
  </si>
  <si>
    <t xml:space="preserve">Yugoslavia</t>
  </si>
  <si>
    <t xml:space="preserve">Nacionalidades Africanas</t>
  </si>
  <si>
    <t xml:space="preserve">Magreb</t>
  </si>
  <si>
    <t xml:space="preserve">Argelia</t>
  </si>
  <si>
    <t xml:space="preserve">Libia</t>
  </si>
  <si>
    <t xml:space="preserve">Marruecos</t>
  </si>
  <si>
    <t xml:space="preserve">Mauritania</t>
  </si>
  <si>
    <t xml:space="preserve">Túnez</t>
  </si>
  <si>
    <t xml:space="preserve">Resto de nacionalidades africanas</t>
  </si>
  <si>
    <t xml:space="preserve">Angola</t>
  </si>
  <si>
    <t xml:space="preserve">Benin</t>
  </si>
  <si>
    <t xml:space="preserve">Burkina Fasso</t>
  </si>
  <si>
    <t xml:space="preserve">Burundi</t>
  </si>
  <si>
    <t xml:space="preserve">Cabo Verde</t>
  </si>
  <si>
    <t xml:space="preserve">Camerún</t>
  </si>
  <si>
    <t xml:space="preserve">Chad</t>
  </si>
  <si>
    <t xml:space="preserve">Comores</t>
  </si>
  <si>
    <t xml:space="preserve">Congo</t>
  </si>
  <si>
    <t xml:space="preserve">Costa de Marfil</t>
  </si>
  <si>
    <t xml:space="preserve">Egipto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Malawi</t>
  </si>
  <si>
    <t xml:space="preserve">Mali</t>
  </si>
  <si>
    <t xml:space="preserve">Mozambique</t>
  </si>
  <si>
    <t xml:space="preserve">Níger</t>
  </si>
  <si>
    <t xml:space="preserve">Nigeria</t>
  </si>
  <si>
    <t xml:space="preserve">Rep. Democrática del Congo</t>
  </si>
  <si>
    <t xml:space="preserve">República Centroafricana</t>
  </si>
  <si>
    <t xml:space="preserve">Ruanda</t>
  </si>
  <si>
    <t xml:space="preserve">Senegal</t>
  </si>
  <si>
    <t xml:space="preserve">Sierra Leona</t>
  </si>
  <si>
    <t xml:space="preserve">Sudáfrica</t>
  </si>
  <si>
    <t xml:space="preserve">Sudán</t>
  </si>
  <si>
    <t xml:space="preserve">Tanzania</t>
  </si>
  <si>
    <t xml:space="preserve">Togo</t>
  </si>
  <si>
    <t xml:space="preserve">Zambia</t>
  </si>
  <si>
    <t xml:space="preserve">Nacionalidades Americanas</t>
  </si>
  <si>
    <t xml:space="preserve">América del Norte</t>
  </si>
  <si>
    <t xml:space="preserve">Canadá</t>
  </si>
  <si>
    <t xml:space="preserve">Estados Unidos de América</t>
  </si>
  <si>
    <t xml:space="preserve">Ibero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Guatemala</t>
  </si>
  <si>
    <t xml:space="preserve">Haití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Nacionalidades Asiáticas</t>
  </si>
  <si>
    <t xml:space="preserve">Arabia Saudí</t>
  </si>
  <si>
    <t xml:space="preserve">Azerbaiyan</t>
  </si>
  <si>
    <t xml:space="preserve">Bangladesh</t>
  </si>
  <si>
    <t xml:space="preserve">China</t>
  </si>
  <si>
    <t xml:space="preserve">Filipinas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stan</t>
  </si>
  <si>
    <t xml:space="preserve">Kuwait</t>
  </si>
  <si>
    <t xml:space="preserve">Laos</t>
  </si>
  <si>
    <t xml:space="preserve">Líbano</t>
  </si>
  <si>
    <t xml:space="preserve">Malasia</t>
  </si>
  <si>
    <t xml:space="preserve">Mongolia</t>
  </si>
  <si>
    <t xml:space="preserve">Nepal</t>
  </si>
  <si>
    <t xml:space="preserve">Pakistán</t>
  </si>
  <si>
    <t xml:space="preserve">República de Corea</t>
  </si>
  <si>
    <t xml:space="preserve">Siria</t>
  </si>
  <si>
    <t xml:space="preserve">Sri-Lanka</t>
  </si>
  <si>
    <t xml:space="preserve">Tailandia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Micronesia</t>
  </si>
  <si>
    <t xml:space="preserve">Nauru</t>
  </si>
  <si>
    <t xml:space="preserve">Nueva Zelanda</t>
  </si>
  <si>
    <t xml:space="preserve">Palaos</t>
  </si>
  <si>
    <t xml:space="preserve">Tuvalu</t>
  </si>
  <si>
    <t xml:space="preserve">Apátridas</t>
  </si>
  <si>
    <t xml:space="preserve">Extranjeros residentes en Aragón, por provincia de residencia según nacionalidad. Año 2006.</t>
  </si>
  <si>
    <t xml:space="preserve">NACIONALIDADES EUROPEAS</t>
  </si>
  <si>
    <t xml:space="preserve">Nacionalidades europeas</t>
  </si>
  <si>
    <t xml:space="preserve">NACIONALIDADES AFRICANAS</t>
  </si>
  <si>
    <t xml:space="preserve">Resto de nacionalidades Europeas</t>
  </si>
  <si>
    <t xml:space="preserve">Nacionalidades africanas</t>
  </si>
  <si>
    <t xml:space="preserve">NACIONALIDADES AMERICANAS</t>
  </si>
  <si>
    <t xml:space="preserve">Nacionalidades americanas</t>
  </si>
  <si>
    <t xml:space="preserve">NACIONALIDADES ASIÁTICAS</t>
  </si>
  <si>
    <t xml:space="preserve">OCEANÍA</t>
  </si>
  <si>
    <t xml:space="preserve">APÁTRIDAS</t>
  </si>
  <si>
    <t xml:space="preserve">Nacionalidades asiáticas</t>
  </si>
  <si>
    <t xml:space="preserve">Europea</t>
  </si>
  <si>
    <t xml:space="preserve">Africana</t>
  </si>
  <si>
    <t xml:space="preserve">Americana</t>
  </si>
  <si>
    <t xml:space="preserve">Asiatica</t>
  </si>
  <si>
    <t xml:space="preserve">Extranjeros residentes en Aragón, por sexo según país de nacimiento. Año 2006.</t>
  </si>
  <si>
    <t xml:space="preserve">EUROPA</t>
  </si>
  <si>
    <t xml:space="preserve">España</t>
  </si>
  <si>
    <t xml:space="preserve">Luxemburgo</t>
  </si>
  <si>
    <t xml:space="preserve">Chipre</t>
  </si>
  <si>
    <t xml:space="preserve">Otros países de Europa</t>
  </si>
  <si>
    <t xml:space="preserve">Islandia</t>
  </si>
  <si>
    <t xml:space="preserve">Liechtenstein</t>
  </si>
  <si>
    <t xml:space="preserve">Macedonia</t>
  </si>
  <si>
    <t xml:space="preserve">Mónaco</t>
  </si>
  <si>
    <t xml:space="preserve">San Marino</t>
  </si>
  <si>
    <t xml:space="preserve">Santa Sede</t>
  </si>
  <si>
    <t xml:space="preserve">ÁFRICA</t>
  </si>
  <si>
    <t xml:space="preserve">Resto de paises africanos</t>
  </si>
  <si>
    <t xml:space="preserve">Botswana</t>
  </si>
  <si>
    <t xml:space="preserve">Djibouti</t>
  </si>
  <si>
    <t xml:space="preserve">Madagascar</t>
  </si>
  <si>
    <t xml:space="preserve">Mauricio</t>
  </si>
  <si>
    <t xml:space="preserve">Namibia</t>
  </si>
  <si>
    <t xml:space="preserve">Santo Tome y Príncipe</t>
  </si>
  <si>
    <t xml:space="preserve">Seychelles</t>
  </si>
  <si>
    <t xml:space="preserve">Uganda</t>
  </si>
  <si>
    <t xml:space="preserve">Zimbabwe</t>
  </si>
  <si>
    <t xml:space="preserve">AMÉRICA</t>
  </si>
  <si>
    <t xml:space="preserve">Bahamas</t>
  </si>
  <si>
    <t xml:space="preserve">Guyana</t>
  </si>
  <si>
    <t xml:space="preserve">San Vicente y las Granadinas</t>
  </si>
  <si>
    <t xml:space="preserve">ASIA</t>
  </si>
  <si>
    <t xml:space="preserve">Afganistán</t>
  </si>
  <si>
    <t xml:space="preserve">Emiratos Arabes Unidos</t>
  </si>
  <si>
    <t xml:space="preserve">Tadyikistan</t>
  </si>
  <si>
    <t xml:space="preserve">Islas Cook</t>
  </si>
  <si>
    <t xml:space="preserve">Países de Europa</t>
  </si>
  <si>
    <t xml:space="preserve">Resto de países de Europa</t>
  </si>
  <si>
    <t xml:space="preserve">Países de Africa</t>
  </si>
  <si>
    <t xml:space="preserve">Resto de países Africanos</t>
  </si>
  <si>
    <t xml:space="preserve">Países de América</t>
  </si>
  <si>
    <t xml:space="preserve">Países de Asia</t>
  </si>
  <si>
    <t xml:space="preserve">Países de Oceanía</t>
  </si>
  <si>
    <t xml:space="preserve">Europa</t>
  </si>
  <si>
    <t xml:space="preserve">África</t>
  </si>
  <si>
    <t xml:space="preserve">América</t>
  </si>
  <si>
    <t xml:space="preserve">Asia</t>
  </si>
  <si>
    <t xml:space="preserve">Apatri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0.00"/>
    <numFmt numFmtId="168" formatCode="#,##0"/>
    <numFmt numFmtId="169" formatCode="#,##0\ ;#,##0\ "/>
    <numFmt numFmtId="170" formatCode="General"/>
    <numFmt numFmtId="171" formatCode="0"/>
    <numFmt numFmtId="172" formatCode="#,##0;#,##0"/>
    <numFmt numFmtId="173" formatCode="0.00%"/>
    <numFmt numFmtId="174" formatCode="#,##0.00"/>
    <numFmt numFmtId="175" formatCode="0%"/>
  </numFmts>
  <fonts count="6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color rgb="FF00000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11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FFFF"/>
      <name val="Arial"/>
      <family val="0"/>
    </font>
    <font>
      <sz val="6"/>
      <color rgb="FFFFFFFF"/>
      <name val="Arial"/>
      <family val="2"/>
    </font>
    <font>
      <sz val="11"/>
      <color rgb="FFFF0000"/>
      <name val="Arial Black"/>
      <family val="2"/>
    </font>
    <font>
      <sz val="6"/>
      <color rgb="FFFFFFFF"/>
      <name val="Arial Black"/>
      <family val="2"/>
    </font>
    <font>
      <sz val="11"/>
      <color rgb="FFFFFFFF"/>
      <name val="Arial Black"/>
      <family val="2"/>
    </font>
    <font>
      <sz val="7"/>
      <color rgb="FFFFFFFF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sz val="8"/>
      <color rgb="FFFFFFFF"/>
      <name val="Arial Black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7"/>
      <color rgb="FF0000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2vr7f6hb" xfId="31"/>
    <cellStyle name="Normal_35" xfId="32"/>
    <cellStyle name="Normal_35_1" xfId="33"/>
    <cellStyle name="Normal_36_1" xfId="34"/>
    <cellStyle name="Normal_Extranjeros residentes en Aragón (parte final)" xfId="35"/>
    <cellStyle name="Normal_maqueta 4 extrajeros" xfId="36"/>
    <cellStyle name="Normal_pag 17" xfId="37"/>
    <cellStyle name="Normal_pag 25" xfId="38"/>
    <cellStyle name="Normal_pag 25_1" xfId="39"/>
    <cellStyle name="Normal_pag 26" xfId="40"/>
    <cellStyle name="Normal_pag13" xfId="41"/>
    <cellStyle name="Normal_pag14" xfId="42"/>
    <cellStyle name="Normal_pag15" xfId="43"/>
    <cellStyle name="Normal_pag16" xfId="44"/>
    <cellStyle name="Normal_Piramide AR" xfId="45"/>
    <cellStyle name="Normal_Piramide AR31" xfId="46"/>
    <cellStyle name="Normal_Piramide AR31_1" xfId="47"/>
    <cellStyle name="Normal_Piramide AR41" xfId="48"/>
    <cellStyle name="Normal_Piramide AR41_1" xfId="49"/>
    <cellStyle name="Normal_Piramide AR_1" xfId="50"/>
    <cellStyle name="Normal_Piramide HU" xfId="51"/>
    <cellStyle name="Normal_Piramide HU32" xfId="52"/>
    <cellStyle name="Normal_Piramide HU32_1" xfId="53"/>
    <cellStyle name="Normal_Piramide HU42" xfId="54"/>
    <cellStyle name="Normal_Piramide HU42_1" xfId="55"/>
    <cellStyle name="Normal_Piramide HU_1" xfId="56"/>
    <cellStyle name="Normal_Piramide TE" xfId="57"/>
    <cellStyle name="Normal_Piramide TE33" xfId="58"/>
    <cellStyle name="Normal_Piramide TE33_1" xfId="59"/>
    <cellStyle name="Normal_Piramide TE43" xfId="60"/>
    <cellStyle name="Normal_Piramide ZA" xfId="61"/>
    <cellStyle name="Normal_Piramide ZA34" xfId="62"/>
    <cellStyle name="Normal_Piramide ZA34_1" xfId="63"/>
    <cellStyle name="Normal_Piramide ZA44" xfId="64"/>
    <cellStyle name="Normal_Piramide ZA44_1" xfId="65"/>
    <cellStyle name="Pie de tabla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940</c:v>
                </c:pt>
                <c:pt idx="1">
                  <c:v>-1368</c:v>
                </c:pt>
                <c:pt idx="2">
                  <c:v>-1880</c:v>
                </c:pt>
                <c:pt idx="3">
                  <c:v>-2528</c:v>
                </c:pt>
                <c:pt idx="4">
                  <c:v>-3610</c:v>
                </c:pt>
                <c:pt idx="5">
                  <c:v>-5920</c:v>
                </c:pt>
                <c:pt idx="6">
                  <c:v>-7938</c:v>
                </c:pt>
                <c:pt idx="7">
                  <c:v>-8057</c:v>
                </c:pt>
                <c:pt idx="8">
                  <c:v>-8646</c:v>
                </c:pt>
                <c:pt idx="9">
                  <c:v>-8877</c:v>
                </c:pt>
                <c:pt idx="10">
                  <c:v>-8197</c:v>
                </c:pt>
                <c:pt idx="11">
                  <c:v>-7612</c:v>
                </c:pt>
                <c:pt idx="12">
                  <c:v>-6935</c:v>
                </c:pt>
                <c:pt idx="13">
                  <c:v>-6030</c:v>
                </c:pt>
                <c:pt idx="14">
                  <c:v>-5636</c:v>
                </c:pt>
                <c:pt idx="15">
                  <c:v>-4290</c:v>
                </c:pt>
                <c:pt idx="16">
                  <c:v>-2892</c:v>
                </c:pt>
                <c:pt idx="17">
                  <c:v>-1230</c:v>
                </c:pt>
                <c:pt idx="18">
                  <c:v>-559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792</c:v>
                </c:pt>
                <c:pt idx="1">
                  <c:v>1265</c:v>
                </c:pt>
                <c:pt idx="2">
                  <c:v>1798</c:v>
                </c:pt>
                <c:pt idx="3">
                  <c:v>2312</c:v>
                </c:pt>
                <c:pt idx="4">
                  <c:v>3414</c:v>
                </c:pt>
                <c:pt idx="5">
                  <c:v>5774</c:v>
                </c:pt>
                <c:pt idx="6">
                  <c:v>7173</c:v>
                </c:pt>
                <c:pt idx="7">
                  <c:v>8017</c:v>
                </c:pt>
                <c:pt idx="8">
                  <c:v>8326</c:v>
                </c:pt>
                <c:pt idx="9">
                  <c:v>8880</c:v>
                </c:pt>
                <c:pt idx="10">
                  <c:v>8305</c:v>
                </c:pt>
                <c:pt idx="11">
                  <c:v>8107</c:v>
                </c:pt>
                <c:pt idx="12">
                  <c:v>7314</c:v>
                </c:pt>
                <c:pt idx="13">
                  <c:v>6714</c:v>
                </c:pt>
                <c:pt idx="14">
                  <c:v>7017</c:v>
                </c:pt>
                <c:pt idx="15">
                  <c:v>6179</c:v>
                </c:pt>
                <c:pt idx="16">
                  <c:v>4764</c:v>
                </c:pt>
                <c:pt idx="17">
                  <c:v>2642</c:v>
                </c:pt>
                <c:pt idx="18">
                  <c:v>1424</c:v>
                </c:pt>
              </c:numCache>
            </c:numRef>
          </c:val>
        </c:ser>
        <c:gapWidth val="20"/>
        <c:overlap val="100"/>
        <c:axId val="48573146"/>
        <c:axId val="48750830"/>
      </c:barChart>
      <c:catAx>
        <c:axId val="4857314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0830"/>
        <c:crossesAt val="0"/>
        <c:auto val="1"/>
        <c:lblAlgn val="ctr"/>
        <c:lblOffset val="100"/>
        <c:noMultiLvlLbl val="0"/>
      </c:catAx>
      <c:valAx>
        <c:axId val="48750830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3146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841189267585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4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42'!$L$26:$L$44</c:f>
              <c:numCache>
                <c:formatCode>General</c:formatCode>
                <c:ptCount val="19"/>
                <c:pt idx="0">
                  <c:v>-477</c:v>
                </c:pt>
                <c:pt idx="1">
                  <c:v>-523</c:v>
                </c:pt>
                <c:pt idx="2">
                  <c:v>-427</c:v>
                </c:pt>
                <c:pt idx="3">
                  <c:v>-497</c:v>
                </c:pt>
                <c:pt idx="4">
                  <c:v>-892</c:v>
                </c:pt>
                <c:pt idx="5">
                  <c:v>-1735</c:v>
                </c:pt>
                <c:pt idx="6">
                  <c:v>-1768</c:v>
                </c:pt>
                <c:pt idx="7">
                  <c:v>-1465</c:v>
                </c:pt>
                <c:pt idx="8">
                  <c:v>-927</c:v>
                </c:pt>
                <c:pt idx="9">
                  <c:v>-573</c:v>
                </c:pt>
                <c:pt idx="10">
                  <c:v>-302</c:v>
                </c:pt>
                <c:pt idx="11">
                  <c:v>-170</c:v>
                </c:pt>
                <c:pt idx="12">
                  <c:v>-84</c:v>
                </c:pt>
                <c:pt idx="13">
                  <c:v>-57</c:v>
                </c:pt>
                <c:pt idx="14">
                  <c:v>-32</c:v>
                </c:pt>
                <c:pt idx="15">
                  <c:v>-18</c:v>
                </c:pt>
                <c:pt idx="16">
                  <c:v>-9</c:v>
                </c:pt>
                <c:pt idx="17">
                  <c:v>-4</c:v>
                </c:pt>
                <c:pt idx="18">
                  <c:v>-3</c:v>
                </c:pt>
              </c:numCache>
            </c:numRef>
          </c:val>
        </c:ser>
        <c:ser>
          <c:idx val="1"/>
          <c:order val="1"/>
          <c:tx>
            <c:strRef>
              <c:f>'Piramide HU4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42'!$M$26:$M$44</c:f>
              <c:numCache>
                <c:formatCode>General</c:formatCode>
                <c:ptCount val="19"/>
                <c:pt idx="0">
                  <c:v>447</c:v>
                </c:pt>
                <c:pt idx="1">
                  <c:v>441</c:v>
                </c:pt>
                <c:pt idx="2">
                  <c:v>418</c:v>
                </c:pt>
                <c:pt idx="3">
                  <c:v>428</c:v>
                </c:pt>
                <c:pt idx="4">
                  <c:v>809</c:v>
                </c:pt>
                <c:pt idx="5">
                  <c:v>1132</c:v>
                </c:pt>
                <c:pt idx="6">
                  <c:v>1087</c:v>
                </c:pt>
                <c:pt idx="7">
                  <c:v>841</c:v>
                </c:pt>
                <c:pt idx="8">
                  <c:v>589</c:v>
                </c:pt>
                <c:pt idx="9">
                  <c:v>350</c:v>
                </c:pt>
                <c:pt idx="10">
                  <c:v>237</c:v>
                </c:pt>
                <c:pt idx="11">
                  <c:v>141</c:v>
                </c:pt>
                <c:pt idx="12">
                  <c:v>84</c:v>
                </c:pt>
                <c:pt idx="13">
                  <c:v>59</c:v>
                </c:pt>
                <c:pt idx="14">
                  <c:v>34</c:v>
                </c:pt>
                <c:pt idx="15">
                  <c:v>20</c:v>
                </c:pt>
                <c:pt idx="16">
                  <c:v>11</c:v>
                </c:pt>
                <c:pt idx="17">
                  <c:v>4</c:v>
                </c:pt>
                <c:pt idx="18">
                  <c:v>5</c:v>
                </c:pt>
              </c:numCache>
            </c:numRef>
          </c:val>
        </c:ser>
        <c:gapWidth val="20"/>
        <c:overlap val="100"/>
        <c:axId val="68407784"/>
        <c:axId val="36361450"/>
      </c:barChart>
      <c:catAx>
        <c:axId val="684077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450"/>
        <c:crossesAt val="0"/>
        <c:auto val="1"/>
        <c:lblAlgn val="ctr"/>
        <c:lblOffset val="100"/>
        <c:noMultiLvlLbl val="0"/>
      </c:catAx>
      <c:valAx>
        <c:axId val="36361450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7784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283621235417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4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43'!$L$27:$L$45</c:f>
              <c:numCache>
                <c:formatCode>General</c:formatCode>
                <c:ptCount val="19"/>
                <c:pt idx="0">
                  <c:v>-310</c:v>
                </c:pt>
                <c:pt idx="1">
                  <c:v>-335</c:v>
                </c:pt>
                <c:pt idx="2">
                  <c:v>-287</c:v>
                </c:pt>
                <c:pt idx="3">
                  <c:v>-387</c:v>
                </c:pt>
                <c:pt idx="4">
                  <c:v>-868</c:v>
                </c:pt>
                <c:pt idx="5">
                  <c:v>-1289</c:v>
                </c:pt>
                <c:pt idx="6">
                  <c:v>-1204</c:v>
                </c:pt>
                <c:pt idx="7">
                  <c:v>-852</c:v>
                </c:pt>
                <c:pt idx="8">
                  <c:v>-591</c:v>
                </c:pt>
                <c:pt idx="9">
                  <c:v>-405</c:v>
                </c:pt>
                <c:pt idx="10">
                  <c:v>-209</c:v>
                </c:pt>
                <c:pt idx="11">
                  <c:v>-96</c:v>
                </c:pt>
                <c:pt idx="12">
                  <c:v>-49</c:v>
                </c:pt>
                <c:pt idx="13">
                  <c:v>-24</c:v>
                </c:pt>
                <c:pt idx="14">
                  <c:v>-20</c:v>
                </c:pt>
                <c:pt idx="15">
                  <c:v>-7</c:v>
                </c:pt>
                <c:pt idx="16">
                  <c:v>-1</c:v>
                </c:pt>
                <c:pt idx="17">
                  <c:v>-2</c:v>
                </c:pt>
                <c:pt idx="18">
                  <c:v>-1</c:v>
                </c:pt>
              </c:numCache>
            </c:numRef>
          </c:val>
        </c:ser>
        <c:ser>
          <c:idx val="1"/>
          <c:order val="1"/>
          <c:tx>
            <c:strRef>
              <c:f>'Piramide TE4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43'!$M$27:$M$45</c:f>
              <c:numCache>
                <c:formatCode>General</c:formatCode>
                <c:ptCount val="19"/>
                <c:pt idx="0">
                  <c:v>246</c:v>
                </c:pt>
                <c:pt idx="1">
                  <c:v>300</c:v>
                </c:pt>
                <c:pt idx="2">
                  <c:v>273</c:v>
                </c:pt>
                <c:pt idx="3">
                  <c:v>308</c:v>
                </c:pt>
                <c:pt idx="4">
                  <c:v>523</c:v>
                </c:pt>
                <c:pt idx="5">
                  <c:v>730</c:v>
                </c:pt>
                <c:pt idx="6">
                  <c:v>614</c:v>
                </c:pt>
                <c:pt idx="7">
                  <c:v>501</c:v>
                </c:pt>
                <c:pt idx="8">
                  <c:v>367</c:v>
                </c:pt>
                <c:pt idx="9">
                  <c:v>240</c:v>
                </c:pt>
                <c:pt idx="10">
                  <c:v>178</c:v>
                </c:pt>
                <c:pt idx="11">
                  <c:v>86</c:v>
                </c:pt>
                <c:pt idx="12">
                  <c:v>39</c:v>
                </c:pt>
                <c:pt idx="13">
                  <c:v>33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</c:numCache>
            </c:numRef>
          </c:val>
        </c:ser>
        <c:gapWidth val="20"/>
        <c:overlap val="100"/>
        <c:axId val="50315994"/>
        <c:axId val="58363328"/>
      </c:barChart>
      <c:catAx>
        <c:axId val="5031599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328"/>
        <c:crossesAt val="0"/>
        <c:auto val="1"/>
        <c:lblAlgn val="ctr"/>
        <c:lblOffset val="100"/>
        <c:noMultiLvlLbl val="0"/>
      </c:catAx>
      <c:valAx>
        <c:axId val="58363328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599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03893442623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4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44'!$L$26:$L$44</c:f>
              <c:numCache>
                <c:formatCode>General</c:formatCode>
                <c:ptCount val="19"/>
                <c:pt idx="0">
                  <c:v>-2136</c:v>
                </c:pt>
                <c:pt idx="1">
                  <c:v>-2120</c:v>
                </c:pt>
                <c:pt idx="2">
                  <c:v>-1992</c:v>
                </c:pt>
                <c:pt idx="3">
                  <c:v>-2329</c:v>
                </c:pt>
                <c:pt idx="4">
                  <c:v>-4186</c:v>
                </c:pt>
                <c:pt idx="5">
                  <c:v>-7097</c:v>
                </c:pt>
                <c:pt idx="6">
                  <c:v>-7053</c:v>
                </c:pt>
                <c:pt idx="7">
                  <c:v>-6074</c:v>
                </c:pt>
                <c:pt idx="8">
                  <c:v>-3755</c:v>
                </c:pt>
                <c:pt idx="9">
                  <c:v>-2414</c:v>
                </c:pt>
                <c:pt idx="10">
                  <c:v>-1278</c:v>
                </c:pt>
                <c:pt idx="11">
                  <c:v>-613</c:v>
                </c:pt>
                <c:pt idx="12">
                  <c:v>-271</c:v>
                </c:pt>
                <c:pt idx="13">
                  <c:v>-217</c:v>
                </c:pt>
                <c:pt idx="14">
                  <c:v>-117</c:v>
                </c:pt>
                <c:pt idx="15">
                  <c:v>-61</c:v>
                </c:pt>
                <c:pt idx="16">
                  <c:v>-11</c:v>
                </c:pt>
                <c:pt idx="17">
                  <c:v>-16</c:v>
                </c:pt>
                <c:pt idx="18">
                  <c:v>-8</c:v>
                </c:pt>
              </c:numCache>
            </c:numRef>
          </c:val>
        </c:ser>
        <c:ser>
          <c:idx val="1"/>
          <c:order val="1"/>
          <c:tx>
            <c:strRef>
              <c:f>'Piramide ZA4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44'!$M$26:$M$44</c:f>
              <c:numCache>
                <c:formatCode>General</c:formatCode>
                <c:ptCount val="19"/>
                <c:pt idx="0">
                  <c:v>2122</c:v>
                </c:pt>
                <c:pt idx="1">
                  <c:v>1986</c:v>
                </c:pt>
                <c:pt idx="2">
                  <c:v>1975</c:v>
                </c:pt>
                <c:pt idx="3">
                  <c:v>2286</c:v>
                </c:pt>
                <c:pt idx="4">
                  <c:v>4230</c:v>
                </c:pt>
                <c:pt idx="5">
                  <c:v>5827</c:v>
                </c:pt>
                <c:pt idx="6">
                  <c:v>5052</c:v>
                </c:pt>
                <c:pt idx="7">
                  <c:v>4041</c:v>
                </c:pt>
                <c:pt idx="8">
                  <c:v>2679</c:v>
                </c:pt>
                <c:pt idx="9">
                  <c:v>1968</c:v>
                </c:pt>
                <c:pt idx="10">
                  <c:v>1171</c:v>
                </c:pt>
                <c:pt idx="11">
                  <c:v>761</c:v>
                </c:pt>
                <c:pt idx="12">
                  <c:v>384</c:v>
                </c:pt>
                <c:pt idx="13">
                  <c:v>256</c:v>
                </c:pt>
                <c:pt idx="14">
                  <c:v>179</c:v>
                </c:pt>
                <c:pt idx="15">
                  <c:v>97</c:v>
                </c:pt>
                <c:pt idx="16">
                  <c:v>47</c:v>
                </c:pt>
                <c:pt idx="17">
                  <c:v>29</c:v>
                </c:pt>
                <c:pt idx="18">
                  <c:v>9</c:v>
                </c:pt>
              </c:numCache>
            </c:numRef>
          </c:val>
        </c:ser>
        <c:gapWidth val="20"/>
        <c:overlap val="100"/>
        <c:axId val="85401935"/>
        <c:axId val="58762004"/>
      </c:barChart>
      <c:catAx>
        <c:axId val="8540193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2004"/>
        <c:crossesAt val="0"/>
        <c:auto val="1"/>
        <c:lblAlgn val="ctr"/>
        <c:lblOffset val="100"/>
        <c:noMultiLvlLbl val="0"/>
      </c:catAx>
      <c:valAx>
        <c:axId val="58762004"/>
        <c:scaling>
          <c:orientation val="minMax"/>
          <c:max val="7200"/>
          <c:min val="-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1935"/>
        <c:crossesAt val="1"/>
        <c:crossBetween val="midCat"/>
        <c:majorUnit val="1800"/>
        <c:minorUnit val="1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97984510591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 por nacionalidad. Año 2006.</a:t>
            </a:r>
          </a:p>
        </c:rich>
      </c:tx>
      <c:layout>
        <c:manualLayout>
          <c:xMode val="edge"/>
          <c:yMode val="edge"/>
          <c:x val="0.0165823122003197"/>
          <c:y val="0.063455657492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238277268093782"/>
          <c:w val="0.777903569525839"/>
          <c:h val="0.7617227319062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'!$H$36:$H$41</c:f>
              <c:strCache>
                <c:ptCount val="6"/>
                <c:pt idx="0">
                  <c:v>Europea</c:v>
                </c:pt>
                <c:pt idx="1">
                  <c:v>Africana</c:v>
                </c:pt>
                <c:pt idx="2">
                  <c:v>Americana</c:v>
                </c:pt>
                <c:pt idx="3">
                  <c:v>Asiatica</c:v>
                </c:pt>
                <c:pt idx="4">
                  <c:v>Oceanía</c:v>
                </c:pt>
                <c:pt idx="5">
                  <c:v>Apátridas</c:v>
                </c:pt>
              </c:strCache>
            </c:strRef>
          </c:cat>
          <c:val>
            <c:numRef>
              <c:f>'48'!$I$36:$I$41</c:f>
              <c:numCache>
                <c:formatCode>General</c:formatCode>
                <c:ptCount val="6"/>
                <c:pt idx="0">
                  <c:v>0.42483461622422</c:v>
                </c:pt>
                <c:pt idx="1">
                  <c:v>0.246922485549682</c:v>
                </c:pt>
                <c:pt idx="2">
                  <c:v>0.290610377653971</c:v>
                </c:pt>
                <c:pt idx="3">
                  <c:v>0.0365600174637674</c:v>
                </c:pt>
                <c:pt idx="4">
                  <c:v>0.000578961854955819</c:v>
                </c:pt>
                <c:pt idx="5">
                  <c:v>0.00049354125340496</c:v>
                </c:pt>
              </c:numCache>
            </c:numRef>
          </c:val>
        </c:ser>
        <c:gapWidth val="70"/>
        <c:overlap val="0"/>
        <c:axId val="11221437"/>
        <c:axId val="68124516"/>
      </c:barChart>
      <c:catAx>
        <c:axId val="11221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516"/>
        <c:crossesAt val="0"/>
        <c:auto val="1"/>
        <c:lblAlgn val="ctr"/>
        <c:lblOffset val="100"/>
        <c:noMultiLvlLbl val="0"/>
      </c:catAx>
      <c:valAx>
        <c:axId val="6812451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4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, por continente de nacimiento. Año 2006.</a:t>
            </a:r>
          </a:p>
        </c:rich>
      </c:tx>
      <c:layout>
        <c:manualLayout>
          <c:xMode val="edge"/>
          <c:yMode val="edge"/>
          <c:x val="0.0191951896392229"/>
          <c:y val="0.056484410302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22787542399"/>
          <c:y val="0.297559873474921"/>
          <c:w val="0.793246993524514"/>
          <c:h val="0.702440126525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H$32:$H$37</c:f>
              <c:strCache>
                <c:ptCount val="6"/>
                <c:pt idx="0">
                  <c:v>Europa</c:v>
                </c:pt>
                <c:pt idx="1">
                  <c:v>África</c:v>
                </c:pt>
                <c:pt idx="2">
                  <c:v>América</c:v>
                </c:pt>
                <c:pt idx="3">
                  <c:v>Asia</c:v>
                </c:pt>
                <c:pt idx="4">
                  <c:v>Oceanía</c:v>
                </c:pt>
                <c:pt idx="5">
                  <c:v>Apatridas</c:v>
                </c:pt>
              </c:strCache>
            </c:strRef>
          </c:cat>
          <c:val>
            <c:numRef>
              <c:f>'53'!$I$32:$I$37</c:f>
              <c:numCache>
                <c:formatCode>General</c:formatCode>
                <c:ptCount val="6"/>
                <c:pt idx="0">
                  <c:v>0.451685158645039</c:v>
                </c:pt>
                <c:pt idx="1">
                  <c:v>0.224105693757652</c:v>
                </c:pt>
                <c:pt idx="2">
                  <c:v>0.289936504019514</c:v>
                </c:pt>
                <c:pt idx="3">
                  <c:v>0.0332191228253339</c:v>
                </c:pt>
                <c:pt idx="4">
                  <c:v>0.000578961854955819</c:v>
                </c:pt>
                <c:pt idx="5">
                  <c:v>0.000474558897504769</c:v>
                </c:pt>
              </c:numCache>
            </c:numRef>
          </c:val>
        </c:ser>
        <c:gapWidth val="120"/>
        <c:overlap val="0"/>
        <c:axId val="77909956"/>
        <c:axId val="5085829"/>
      </c:barChart>
      <c:catAx>
        <c:axId val="779099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829"/>
        <c:crossesAt val="0"/>
        <c:auto val="1"/>
        <c:lblAlgn val="ctr"/>
        <c:lblOffset val="100"/>
        <c:noMultiLvlLbl val="0"/>
      </c:catAx>
      <c:valAx>
        <c:axId val="50858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99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237</c:v>
                </c:pt>
                <c:pt idx="1">
                  <c:v>-344</c:v>
                </c:pt>
                <c:pt idx="2">
                  <c:v>-542</c:v>
                </c:pt>
                <c:pt idx="3">
                  <c:v>-717</c:v>
                </c:pt>
                <c:pt idx="4">
                  <c:v>-933</c:v>
                </c:pt>
                <c:pt idx="5">
                  <c:v>-1447</c:v>
                </c:pt>
                <c:pt idx="6">
                  <c:v>-1825</c:v>
                </c:pt>
                <c:pt idx="7">
                  <c:v>-1754</c:v>
                </c:pt>
                <c:pt idx="8">
                  <c:v>-1707</c:v>
                </c:pt>
                <c:pt idx="9">
                  <c:v>-1544</c:v>
                </c:pt>
                <c:pt idx="10">
                  <c:v>-1371</c:v>
                </c:pt>
                <c:pt idx="11">
                  <c:v>-1088</c:v>
                </c:pt>
                <c:pt idx="12">
                  <c:v>-898</c:v>
                </c:pt>
                <c:pt idx="13">
                  <c:v>-881</c:v>
                </c:pt>
                <c:pt idx="14">
                  <c:v>-875</c:v>
                </c:pt>
                <c:pt idx="15">
                  <c:v>-666</c:v>
                </c:pt>
                <c:pt idx="16">
                  <c:v>-459</c:v>
                </c:pt>
                <c:pt idx="17">
                  <c:v>-148</c:v>
                </c:pt>
                <c:pt idx="18">
                  <c:v>-66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208</c:v>
                </c:pt>
                <c:pt idx="1">
                  <c:v>314</c:v>
                </c:pt>
                <c:pt idx="2">
                  <c:v>517</c:v>
                </c:pt>
                <c:pt idx="3">
                  <c:v>647</c:v>
                </c:pt>
                <c:pt idx="4">
                  <c:v>795</c:v>
                </c:pt>
                <c:pt idx="5">
                  <c:v>1378</c:v>
                </c:pt>
                <c:pt idx="6">
                  <c:v>1553</c:v>
                </c:pt>
                <c:pt idx="7">
                  <c:v>1687</c:v>
                </c:pt>
                <c:pt idx="8">
                  <c:v>1545</c:v>
                </c:pt>
                <c:pt idx="9">
                  <c:v>1457</c:v>
                </c:pt>
                <c:pt idx="10">
                  <c:v>1222</c:v>
                </c:pt>
                <c:pt idx="11">
                  <c:v>1107</c:v>
                </c:pt>
                <c:pt idx="12">
                  <c:v>956</c:v>
                </c:pt>
                <c:pt idx="13">
                  <c:v>1000</c:v>
                </c:pt>
                <c:pt idx="14">
                  <c:v>942</c:v>
                </c:pt>
                <c:pt idx="15">
                  <c:v>872</c:v>
                </c:pt>
                <c:pt idx="16">
                  <c:v>592</c:v>
                </c:pt>
                <c:pt idx="17">
                  <c:v>319</c:v>
                </c:pt>
                <c:pt idx="18">
                  <c:v>164</c:v>
                </c:pt>
              </c:numCache>
            </c:numRef>
          </c:val>
        </c:ser>
        <c:gapWidth val="20"/>
        <c:overlap val="100"/>
        <c:axId val="40280530"/>
        <c:axId val="23976088"/>
      </c:barChart>
      <c:catAx>
        <c:axId val="4028053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6088"/>
        <c:crossesAt val="0"/>
        <c:auto val="1"/>
        <c:lblAlgn val="ctr"/>
        <c:lblOffset val="100"/>
        <c:noMultiLvlLbl val="0"/>
      </c:catAx>
      <c:valAx>
        <c:axId val="23976088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53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3185312471737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30</c:v>
                </c:pt>
                <c:pt idx="1">
                  <c:v>-204</c:v>
                </c:pt>
                <c:pt idx="2">
                  <c:v>-214</c:v>
                </c:pt>
                <c:pt idx="3">
                  <c:v>-299</c:v>
                </c:pt>
                <c:pt idx="4">
                  <c:v>-390</c:v>
                </c:pt>
                <c:pt idx="5">
                  <c:v>-679</c:v>
                </c:pt>
                <c:pt idx="6">
                  <c:v>-903</c:v>
                </c:pt>
                <c:pt idx="7">
                  <c:v>-814</c:v>
                </c:pt>
                <c:pt idx="8">
                  <c:v>-812</c:v>
                </c:pt>
                <c:pt idx="9">
                  <c:v>-828</c:v>
                </c:pt>
                <c:pt idx="10">
                  <c:v>-780</c:v>
                </c:pt>
                <c:pt idx="11">
                  <c:v>-576</c:v>
                </c:pt>
                <c:pt idx="12">
                  <c:v>-512</c:v>
                </c:pt>
                <c:pt idx="13">
                  <c:v>-545</c:v>
                </c:pt>
                <c:pt idx="14">
                  <c:v>-486</c:v>
                </c:pt>
                <c:pt idx="15">
                  <c:v>-351</c:v>
                </c:pt>
                <c:pt idx="16">
                  <c:v>-255</c:v>
                </c:pt>
                <c:pt idx="17">
                  <c:v>-97</c:v>
                </c:pt>
                <c:pt idx="18">
                  <c:v>-57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112</c:v>
                </c:pt>
                <c:pt idx="1">
                  <c:v>171</c:v>
                </c:pt>
                <c:pt idx="2">
                  <c:v>230</c:v>
                </c:pt>
                <c:pt idx="3">
                  <c:v>257</c:v>
                </c:pt>
                <c:pt idx="4">
                  <c:v>403</c:v>
                </c:pt>
                <c:pt idx="5">
                  <c:v>590</c:v>
                </c:pt>
                <c:pt idx="6">
                  <c:v>768</c:v>
                </c:pt>
                <c:pt idx="7">
                  <c:v>854</c:v>
                </c:pt>
                <c:pt idx="8">
                  <c:v>809</c:v>
                </c:pt>
                <c:pt idx="9">
                  <c:v>745</c:v>
                </c:pt>
                <c:pt idx="10">
                  <c:v>618</c:v>
                </c:pt>
                <c:pt idx="11">
                  <c:v>545</c:v>
                </c:pt>
                <c:pt idx="12">
                  <c:v>482</c:v>
                </c:pt>
                <c:pt idx="13">
                  <c:v>544</c:v>
                </c:pt>
                <c:pt idx="14">
                  <c:v>573</c:v>
                </c:pt>
                <c:pt idx="15">
                  <c:v>452</c:v>
                </c:pt>
                <c:pt idx="16">
                  <c:v>328</c:v>
                </c:pt>
                <c:pt idx="17">
                  <c:v>150</c:v>
                </c:pt>
                <c:pt idx="18">
                  <c:v>100</c:v>
                </c:pt>
              </c:numCache>
            </c:numRef>
          </c:val>
        </c:ser>
        <c:gapWidth val="20"/>
        <c:overlap val="100"/>
        <c:axId val="19234011"/>
        <c:axId val="17286411"/>
      </c:barChart>
      <c:catAx>
        <c:axId val="1923401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6411"/>
        <c:crossesAt val="0"/>
        <c:auto val="1"/>
        <c:lblAlgn val="ctr"/>
        <c:lblOffset val="100"/>
        <c:noMultiLvlLbl val="0"/>
      </c:catAx>
      <c:valAx>
        <c:axId val="1728641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401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909153005464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73</c:v>
                </c:pt>
                <c:pt idx="1">
                  <c:v>-820</c:v>
                </c:pt>
                <c:pt idx="2">
                  <c:v>-1124</c:v>
                </c:pt>
                <c:pt idx="3">
                  <c:v>-1512</c:v>
                </c:pt>
                <c:pt idx="4">
                  <c:v>-2287</c:v>
                </c:pt>
                <c:pt idx="5">
                  <c:v>-3794</c:v>
                </c:pt>
                <c:pt idx="6">
                  <c:v>-5210</c:v>
                </c:pt>
                <c:pt idx="7">
                  <c:v>-5489</c:v>
                </c:pt>
                <c:pt idx="8">
                  <c:v>-6127</c:v>
                </c:pt>
                <c:pt idx="9">
                  <c:v>-6505</c:v>
                </c:pt>
                <c:pt idx="10">
                  <c:v>-6046</c:v>
                </c:pt>
                <c:pt idx="11">
                  <c:v>-5948</c:v>
                </c:pt>
                <c:pt idx="12">
                  <c:v>-5525</c:v>
                </c:pt>
                <c:pt idx="13">
                  <c:v>-4604</c:v>
                </c:pt>
                <c:pt idx="14">
                  <c:v>-4275</c:v>
                </c:pt>
                <c:pt idx="15">
                  <c:v>-3273</c:v>
                </c:pt>
                <c:pt idx="16">
                  <c:v>-2178</c:v>
                </c:pt>
                <c:pt idx="17">
                  <c:v>-985</c:v>
                </c:pt>
                <c:pt idx="18">
                  <c:v>-436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472</c:v>
                </c:pt>
                <c:pt idx="1">
                  <c:v>780</c:v>
                </c:pt>
                <c:pt idx="2">
                  <c:v>1051</c:v>
                </c:pt>
                <c:pt idx="3">
                  <c:v>1408</c:v>
                </c:pt>
                <c:pt idx="4">
                  <c:v>2216</c:v>
                </c:pt>
                <c:pt idx="5">
                  <c:v>3806</c:v>
                </c:pt>
                <c:pt idx="6">
                  <c:v>4852</c:v>
                </c:pt>
                <c:pt idx="7">
                  <c:v>5476</c:v>
                </c:pt>
                <c:pt idx="8">
                  <c:v>5972</c:v>
                </c:pt>
                <c:pt idx="9">
                  <c:v>6678</c:v>
                </c:pt>
                <c:pt idx="10">
                  <c:v>6465</c:v>
                </c:pt>
                <c:pt idx="11">
                  <c:v>6455</c:v>
                </c:pt>
                <c:pt idx="12">
                  <c:v>5876</c:v>
                </c:pt>
                <c:pt idx="13">
                  <c:v>5170</c:v>
                </c:pt>
                <c:pt idx="14">
                  <c:v>5502</c:v>
                </c:pt>
                <c:pt idx="15">
                  <c:v>4855</c:v>
                </c:pt>
                <c:pt idx="16">
                  <c:v>3844</c:v>
                </c:pt>
                <c:pt idx="17">
                  <c:v>2173</c:v>
                </c:pt>
                <c:pt idx="18">
                  <c:v>1160</c:v>
                </c:pt>
              </c:numCache>
            </c:numRef>
          </c:val>
        </c:ser>
        <c:gapWidth val="20"/>
        <c:overlap val="100"/>
        <c:axId val="82005575"/>
        <c:axId val="41765202"/>
      </c:barChart>
      <c:catAx>
        <c:axId val="8200557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5202"/>
        <c:crossesAt val="0"/>
        <c:auto val="1"/>
        <c:lblAlgn val="ctr"/>
        <c:lblOffset val="100"/>
        <c:noMultiLvlLbl val="0"/>
      </c:catAx>
      <c:valAx>
        <c:axId val="41765202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5575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41672109732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L$26:$L$44</c:f>
              <c:numCache>
                <c:formatCode>General</c:formatCode>
                <c:ptCount val="19"/>
                <c:pt idx="0">
                  <c:v>-1108</c:v>
                </c:pt>
                <c:pt idx="1">
                  <c:v>-2901</c:v>
                </c:pt>
                <c:pt idx="2">
                  <c:v>-2881</c:v>
                </c:pt>
                <c:pt idx="3">
                  <c:v>-3474</c:v>
                </c:pt>
                <c:pt idx="4">
                  <c:v>-6243</c:v>
                </c:pt>
                <c:pt idx="5">
                  <c:v>-10518</c:v>
                </c:pt>
                <c:pt idx="6">
                  <c:v>-10674</c:v>
                </c:pt>
                <c:pt idx="7">
                  <c:v>-9406</c:v>
                </c:pt>
                <c:pt idx="8">
                  <c:v>-6260</c:v>
                </c:pt>
                <c:pt idx="9">
                  <c:v>-3964</c:v>
                </c:pt>
                <c:pt idx="10">
                  <c:v>-2190</c:v>
                </c:pt>
                <c:pt idx="11">
                  <c:v>-1232</c:v>
                </c:pt>
                <c:pt idx="12">
                  <c:v>-656</c:v>
                </c:pt>
                <c:pt idx="13">
                  <c:v>-470</c:v>
                </c:pt>
                <c:pt idx="14">
                  <c:v>-301</c:v>
                </c:pt>
                <c:pt idx="15">
                  <c:v>-235</c:v>
                </c:pt>
                <c:pt idx="16">
                  <c:v>-106</c:v>
                </c:pt>
                <c:pt idx="17">
                  <c:v>-62</c:v>
                </c:pt>
                <c:pt idx="18">
                  <c:v>-26</c:v>
                </c:pt>
              </c:numCache>
            </c:numRef>
          </c:val>
        </c:ser>
        <c:ser>
          <c:idx val="1"/>
          <c:order val="1"/>
          <c:tx>
            <c:strRef>
              <c:f>'Piramide AR3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M$26:$M$44</c:f>
              <c:numCache>
                <c:formatCode>General</c:formatCode>
                <c:ptCount val="19"/>
                <c:pt idx="0">
                  <c:v>1172</c:v>
                </c:pt>
                <c:pt idx="1">
                  <c:v>2746</c:v>
                </c:pt>
                <c:pt idx="2">
                  <c:v>2852</c:v>
                </c:pt>
                <c:pt idx="3">
                  <c:v>3270</c:v>
                </c:pt>
                <c:pt idx="4">
                  <c:v>5846</c:v>
                </c:pt>
                <c:pt idx="5">
                  <c:v>8083</c:v>
                </c:pt>
                <c:pt idx="6">
                  <c:v>7511</c:v>
                </c:pt>
                <c:pt idx="7">
                  <c:v>6413</c:v>
                </c:pt>
                <c:pt idx="8">
                  <c:v>4711</c:v>
                </c:pt>
                <c:pt idx="9">
                  <c:v>3212</c:v>
                </c:pt>
                <c:pt idx="10">
                  <c:v>2039</c:v>
                </c:pt>
                <c:pt idx="11">
                  <c:v>1309</c:v>
                </c:pt>
                <c:pt idx="12">
                  <c:v>789</c:v>
                </c:pt>
                <c:pt idx="13">
                  <c:v>542</c:v>
                </c:pt>
                <c:pt idx="14">
                  <c:v>412</c:v>
                </c:pt>
                <c:pt idx="15">
                  <c:v>326</c:v>
                </c:pt>
                <c:pt idx="16">
                  <c:v>214</c:v>
                </c:pt>
                <c:pt idx="17">
                  <c:v>100</c:v>
                </c:pt>
                <c:pt idx="18">
                  <c:v>57</c:v>
                </c:pt>
              </c:numCache>
            </c:numRef>
          </c:val>
        </c:ser>
        <c:gapWidth val="20"/>
        <c:overlap val="100"/>
        <c:axId val="75952177"/>
        <c:axId val="76110336"/>
      </c:barChart>
      <c:catAx>
        <c:axId val="7595217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0336"/>
        <c:crossesAt val="0"/>
        <c:auto val="1"/>
        <c:lblAlgn val="ctr"/>
        <c:lblOffset val="100"/>
        <c:noMultiLvlLbl val="0"/>
      </c:catAx>
      <c:valAx>
        <c:axId val="76110336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177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994198694706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L$26:$L$44</c:f>
              <c:numCache>
                <c:formatCode>General</c:formatCode>
                <c:ptCount val="19"/>
                <c:pt idx="0">
                  <c:v>-225</c:v>
                </c:pt>
                <c:pt idx="1">
                  <c:v>-519</c:v>
                </c:pt>
                <c:pt idx="2">
                  <c:v>-454</c:v>
                </c:pt>
                <c:pt idx="3">
                  <c:v>-532</c:v>
                </c:pt>
                <c:pt idx="4">
                  <c:v>-936</c:v>
                </c:pt>
                <c:pt idx="5">
                  <c:v>-1790</c:v>
                </c:pt>
                <c:pt idx="6">
                  <c:v>-1853</c:v>
                </c:pt>
                <c:pt idx="7">
                  <c:v>-1575</c:v>
                </c:pt>
                <c:pt idx="8">
                  <c:v>-1056</c:v>
                </c:pt>
                <c:pt idx="9">
                  <c:v>-657</c:v>
                </c:pt>
                <c:pt idx="10">
                  <c:v>-355</c:v>
                </c:pt>
                <c:pt idx="11">
                  <c:v>-216</c:v>
                </c:pt>
                <c:pt idx="12">
                  <c:v>-118</c:v>
                </c:pt>
                <c:pt idx="13">
                  <c:v>-85</c:v>
                </c:pt>
                <c:pt idx="14">
                  <c:v>-52</c:v>
                </c:pt>
                <c:pt idx="15">
                  <c:v>-48</c:v>
                </c:pt>
                <c:pt idx="16">
                  <c:v>-31</c:v>
                </c:pt>
                <c:pt idx="17">
                  <c:v>-13</c:v>
                </c:pt>
                <c:pt idx="18">
                  <c:v>-7</c:v>
                </c:pt>
              </c:numCache>
            </c:numRef>
          </c:val>
        </c:ser>
        <c:ser>
          <c:idx val="1"/>
          <c:order val="1"/>
          <c:tx>
            <c:strRef>
              <c:f>'Piramide HU3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M$26:$M$44</c:f>
              <c:numCache>
                <c:formatCode>General</c:formatCode>
                <c:ptCount val="19"/>
                <c:pt idx="0">
                  <c:v>240</c:v>
                </c:pt>
                <c:pt idx="1">
                  <c:v>468</c:v>
                </c:pt>
                <c:pt idx="2">
                  <c:v>444</c:v>
                </c:pt>
                <c:pt idx="3">
                  <c:v>462</c:v>
                </c:pt>
                <c:pt idx="4">
                  <c:v>849</c:v>
                </c:pt>
                <c:pt idx="5">
                  <c:v>1196</c:v>
                </c:pt>
                <c:pt idx="6">
                  <c:v>1193</c:v>
                </c:pt>
                <c:pt idx="7">
                  <c:v>965</c:v>
                </c:pt>
                <c:pt idx="8">
                  <c:v>755</c:v>
                </c:pt>
                <c:pt idx="9">
                  <c:v>444</c:v>
                </c:pt>
                <c:pt idx="10">
                  <c:v>292</c:v>
                </c:pt>
                <c:pt idx="11">
                  <c:v>176</c:v>
                </c:pt>
                <c:pt idx="12">
                  <c:v>121</c:v>
                </c:pt>
                <c:pt idx="13">
                  <c:v>88</c:v>
                </c:pt>
                <c:pt idx="14">
                  <c:v>67</c:v>
                </c:pt>
                <c:pt idx="15">
                  <c:v>61</c:v>
                </c:pt>
                <c:pt idx="16">
                  <c:v>49</c:v>
                </c:pt>
                <c:pt idx="17">
                  <c:v>15</c:v>
                </c:pt>
                <c:pt idx="18">
                  <c:v>13</c:v>
                </c:pt>
              </c:numCache>
            </c:numRef>
          </c:val>
        </c:ser>
        <c:gapWidth val="20"/>
        <c:overlap val="100"/>
        <c:axId val="9435562"/>
        <c:axId val="84563519"/>
      </c:barChart>
      <c:catAx>
        <c:axId val="943556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3519"/>
        <c:crossesAt val="0"/>
        <c:auto val="1"/>
        <c:lblAlgn val="ctr"/>
        <c:lblOffset val="100"/>
        <c:noMultiLvlLbl val="0"/>
      </c:catAx>
      <c:valAx>
        <c:axId val="84563519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562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283621235417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L$27:$L$45</c:f>
              <c:numCache>
                <c:formatCode>General</c:formatCode>
                <c:ptCount val="19"/>
                <c:pt idx="0">
                  <c:v>-158</c:v>
                </c:pt>
                <c:pt idx="1">
                  <c:v>-338</c:v>
                </c:pt>
                <c:pt idx="2">
                  <c:v>-302</c:v>
                </c:pt>
                <c:pt idx="3">
                  <c:v>-402</c:v>
                </c:pt>
                <c:pt idx="4">
                  <c:v>-877</c:v>
                </c:pt>
                <c:pt idx="5">
                  <c:v>-1311</c:v>
                </c:pt>
                <c:pt idx="6">
                  <c:v>-1246</c:v>
                </c:pt>
                <c:pt idx="7">
                  <c:v>-932</c:v>
                </c:pt>
                <c:pt idx="8">
                  <c:v>-660</c:v>
                </c:pt>
                <c:pt idx="9">
                  <c:v>-444</c:v>
                </c:pt>
                <c:pt idx="10">
                  <c:v>-235</c:v>
                </c:pt>
                <c:pt idx="11">
                  <c:v>-111</c:v>
                </c:pt>
                <c:pt idx="12">
                  <c:v>-62</c:v>
                </c:pt>
                <c:pt idx="13">
                  <c:v>-30</c:v>
                </c:pt>
                <c:pt idx="14">
                  <c:v>-22</c:v>
                </c:pt>
                <c:pt idx="15">
                  <c:v>-21</c:v>
                </c:pt>
                <c:pt idx="16">
                  <c:v>-17</c:v>
                </c:pt>
                <c:pt idx="17">
                  <c:v>-6</c:v>
                </c:pt>
                <c:pt idx="18">
                  <c:v>-4</c:v>
                </c:pt>
              </c:numCache>
            </c:numRef>
          </c:val>
        </c:ser>
        <c:ser>
          <c:idx val="1"/>
          <c:order val="1"/>
          <c:tx>
            <c:strRef>
              <c:f>'Piramide TE3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M$27:$M$45</c:f>
              <c:numCache>
                <c:formatCode>General</c:formatCode>
                <c:ptCount val="19"/>
                <c:pt idx="0">
                  <c:v>138</c:v>
                </c:pt>
                <c:pt idx="1">
                  <c:v>299</c:v>
                </c:pt>
                <c:pt idx="2">
                  <c:v>288</c:v>
                </c:pt>
                <c:pt idx="3">
                  <c:v>332</c:v>
                </c:pt>
                <c:pt idx="4">
                  <c:v>539</c:v>
                </c:pt>
                <c:pt idx="5">
                  <c:v>755</c:v>
                </c:pt>
                <c:pt idx="6">
                  <c:v>680</c:v>
                </c:pt>
                <c:pt idx="7">
                  <c:v>573</c:v>
                </c:pt>
                <c:pt idx="8">
                  <c:v>426</c:v>
                </c:pt>
                <c:pt idx="9">
                  <c:v>280</c:v>
                </c:pt>
                <c:pt idx="10">
                  <c:v>211</c:v>
                </c:pt>
                <c:pt idx="11">
                  <c:v>101</c:v>
                </c:pt>
                <c:pt idx="12">
                  <c:v>52</c:v>
                </c:pt>
                <c:pt idx="13">
                  <c:v>38</c:v>
                </c:pt>
                <c:pt idx="14">
                  <c:v>29</c:v>
                </c:pt>
                <c:pt idx="15">
                  <c:v>19</c:v>
                </c:pt>
                <c:pt idx="16">
                  <c:v>14</c:v>
                </c:pt>
                <c:pt idx="17">
                  <c:v>11</c:v>
                </c:pt>
                <c:pt idx="18">
                  <c:v>3</c:v>
                </c:pt>
              </c:numCache>
            </c:numRef>
          </c:val>
        </c:ser>
        <c:gapWidth val="20"/>
        <c:overlap val="100"/>
        <c:axId val="79606488"/>
        <c:axId val="59854355"/>
      </c:barChart>
      <c:catAx>
        <c:axId val="7960648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4355"/>
        <c:crossesAt val="0"/>
        <c:auto val="1"/>
        <c:lblAlgn val="ctr"/>
        <c:lblOffset val="100"/>
        <c:noMultiLvlLbl val="0"/>
      </c:catAx>
      <c:valAx>
        <c:axId val="59854355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48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454234972678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L$26:$L$44</c:f>
              <c:numCache>
                <c:formatCode>General</c:formatCode>
                <c:ptCount val="19"/>
                <c:pt idx="0">
                  <c:v>-725</c:v>
                </c:pt>
                <c:pt idx="1">
                  <c:v>-2044</c:v>
                </c:pt>
                <c:pt idx="2">
                  <c:v>-2125</c:v>
                </c:pt>
                <c:pt idx="3">
                  <c:v>-2540</c:v>
                </c:pt>
                <c:pt idx="4">
                  <c:v>-4430</c:v>
                </c:pt>
                <c:pt idx="5">
                  <c:v>-7417</c:v>
                </c:pt>
                <c:pt idx="6">
                  <c:v>-7575</c:v>
                </c:pt>
                <c:pt idx="7">
                  <c:v>-6899</c:v>
                </c:pt>
                <c:pt idx="8">
                  <c:v>-4544</c:v>
                </c:pt>
                <c:pt idx="9">
                  <c:v>-2863</c:v>
                </c:pt>
                <c:pt idx="10">
                  <c:v>-1600</c:v>
                </c:pt>
                <c:pt idx="11">
                  <c:v>-905</c:v>
                </c:pt>
                <c:pt idx="12">
                  <c:v>-476</c:v>
                </c:pt>
                <c:pt idx="13">
                  <c:v>-355</c:v>
                </c:pt>
                <c:pt idx="14">
                  <c:v>-227</c:v>
                </c:pt>
                <c:pt idx="15">
                  <c:v>-166</c:v>
                </c:pt>
                <c:pt idx="16">
                  <c:v>-58</c:v>
                </c:pt>
                <c:pt idx="17">
                  <c:v>-43</c:v>
                </c:pt>
                <c:pt idx="18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Piramide ZA3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M$26:$M$44</c:f>
              <c:numCache>
                <c:formatCode>General</c:formatCode>
                <c:ptCount val="19"/>
                <c:pt idx="0">
                  <c:v>794</c:v>
                </c:pt>
                <c:pt idx="1">
                  <c:v>1979</c:v>
                </c:pt>
                <c:pt idx="2">
                  <c:v>2120</c:v>
                </c:pt>
                <c:pt idx="3">
                  <c:v>2476</c:v>
                </c:pt>
                <c:pt idx="4">
                  <c:v>4458</c:v>
                </c:pt>
                <c:pt idx="5">
                  <c:v>6132</c:v>
                </c:pt>
                <c:pt idx="6">
                  <c:v>5638</c:v>
                </c:pt>
                <c:pt idx="7">
                  <c:v>4875</c:v>
                </c:pt>
                <c:pt idx="8">
                  <c:v>3530</c:v>
                </c:pt>
                <c:pt idx="9">
                  <c:v>2488</c:v>
                </c:pt>
                <c:pt idx="10">
                  <c:v>1536</c:v>
                </c:pt>
                <c:pt idx="11">
                  <c:v>1032</c:v>
                </c:pt>
                <c:pt idx="12">
                  <c:v>616</c:v>
                </c:pt>
                <c:pt idx="13">
                  <c:v>416</c:v>
                </c:pt>
                <c:pt idx="14">
                  <c:v>316</c:v>
                </c:pt>
                <c:pt idx="15">
                  <c:v>246</c:v>
                </c:pt>
                <c:pt idx="16">
                  <c:v>151</c:v>
                </c:pt>
                <c:pt idx="17">
                  <c:v>74</c:v>
                </c:pt>
                <c:pt idx="18">
                  <c:v>41</c:v>
                </c:pt>
              </c:numCache>
            </c:numRef>
          </c:val>
        </c:ser>
        <c:gapWidth val="20"/>
        <c:overlap val="100"/>
        <c:axId val="36014705"/>
        <c:axId val="19362325"/>
      </c:barChart>
      <c:catAx>
        <c:axId val="3601470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2325"/>
        <c:crossesAt val="0"/>
        <c:auto val="1"/>
        <c:lblAlgn val="ctr"/>
        <c:lblOffset val="100"/>
        <c:noMultiLvlLbl val="0"/>
      </c:catAx>
      <c:valAx>
        <c:axId val="1936232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705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797984510591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2937493011294"/>
          <c:w val="0.977338651196519"/>
          <c:h val="0.85172760818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41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41'!$L$27:$L$45</c:f>
              <c:numCache>
                <c:formatCode>General</c:formatCode>
                <c:ptCount val="19"/>
                <c:pt idx="0">
                  <c:v>-2923</c:v>
                </c:pt>
                <c:pt idx="1">
                  <c:v>-2978</c:v>
                </c:pt>
                <c:pt idx="2">
                  <c:v>-2706</c:v>
                </c:pt>
                <c:pt idx="3">
                  <c:v>-3213</c:v>
                </c:pt>
                <c:pt idx="4">
                  <c:v>-5946</c:v>
                </c:pt>
                <c:pt idx="5">
                  <c:v>-10121</c:v>
                </c:pt>
                <c:pt idx="6">
                  <c:v>-10025</c:v>
                </c:pt>
                <c:pt idx="7">
                  <c:v>-8391</c:v>
                </c:pt>
                <c:pt idx="8">
                  <c:v>-5273</c:v>
                </c:pt>
                <c:pt idx="9">
                  <c:v>-3392</c:v>
                </c:pt>
                <c:pt idx="10">
                  <c:v>-1789</c:v>
                </c:pt>
                <c:pt idx="11">
                  <c:v>-879</c:v>
                </c:pt>
                <c:pt idx="12">
                  <c:v>-404</c:v>
                </c:pt>
                <c:pt idx="13">
                  <c:v>-298</c:v>
                </c:pt>
                <c:pt idx="14">
                  <c:v>-169</c:v>
                </c:pt>
                <c:pt idx="15">
                  <c:v>-86</c:v>
                </c:pt>
                <c:pt idx="16">
                  <c:v>-21</c:v>
                </c:pt>
                <c:pt idx="17">
                  <c:v>-22</c:v>
                </c:pt>
                <c:pt idx="18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Piramide AR41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41'!$M$27:$M$45</c:f>
              <c:numCache>
                <c:formatCode>General</c:formatCode>
                <c:ptCount val="19"/>
                <c:pt idx="0">
                  <c:v>2815</c:v>
                </c:pt>
                <c:pt idx="1">
                  <c:v>2727</c:v>
                </c:pt>
                <c:pt idx="2">
                  <c:v>2666</c:v>
                </c:pt>
                <c:pt idx="3">
                  <c:v>3022</c:v>
                </c:pt>
                <c:pt idx="4">
                  <c:v>5562</c:v>
                </c:pt>
                <c:pt idx="5">
                  <c:v>7689</c:v>
                </c:pt>
                <c:pt idx="6">
                  <c:v>6753</c:v>
                </c:pt>
                <c:pt idx="7">
                  <c:v>5383</c:v>
                </c:pt>
                <c:pt idx="8">
                  <c:v>3635</c:v>
                </c:pt>
                <c:pt idx="9">
                  <c:v>2558</c:v>
                </c:pt>
                <c:pt idx="10">
                  <c:v>1586</c:v>
                </c:pt>
                <c:pt idx="11">
                  <c:v>988</c:v>
                </c:pt>
                <c:pt idx="12">
                  <c:v>507</c:v>
                </c:pt>
                <c:pt idx="13">
                  <c:v>348</c:v>
                </c:pt>
                <c:pt idx="14">
                  <c:v>233</c:v>
                </c:pt>
                <c:pt idx="15">
                  <c:v>127</c:v>
                </c:pt>
                <c:pt idx="16">
                  <c:v>63</c:v>
                </c:pt>
                <c:pt idx="17">
                  <c:v>36</c:v>
                </c:pt>
                <c:pt idx="18">
                  <c:v>15</c:v>
                </c:pt>
              </c:numCache>
            </c:numRef>
          </c:val>
        </c:ser>
        <c:gapWidth val="20"/>
        <c:overlap val="100"/>
        <c:axId val="716818"/>
        <c:axId val="12179325"/>
      </c:barChart>
      <c:catAx>
        <c:axId val="71681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9325"/>
        <c:crossesAt val="0"/>
        <c:auto val="1"/>
        <c:lblAlgn val="ctr"/>
        <c:lblOffset val="100"/>
        <c:noMultiLvlLbl val="0"/>
      </c:catAx>
      <c:valAx>
        <c:axId val="12179325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37418419144"/>
          <c:y val="0.0286257408028626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9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1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13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15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7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8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9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20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21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23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6</xdr:col>
      <xdr:colOff>322200</xdr:colOff>
      <xdr:row>39</xdr:row>
      <xdr:rowOff>190440</xdr:rowOff>
    </xdr:to>
    <xdr:graphicFrame>
      <xdr:nvGraphicFramePr>
        <xdr:cNvPr id="25" name="Chart 1"/>
        <xdr:cNvGraphicFramePr/>
      </xdr:nvGraphicFramePr>
      <xdr:xfrm>
        <a:off x="0" y="7386840"/>
        <a:ext cx="5405400" cy="14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080</xdr:rowOff>
    </xdr:from>
    <xdr:to>
      <xdr:col>5</xdr:col>
      <xdr:colOff>226440</xdr:colOff>
      <xdr:row>42</xdr:row>
      <xdr:rowOff>19080</xdr:rowOff>
    </xdr:to>
    <xdr:graphicFrame>
      <xdr:nvGraphicFramePr>
        <xdr:cNvPr id="26" name="Chart 1"/>
        <xdr:cNvGraphicFramePr/>
      </xdr:nvGraphicFramePr>
      <xdr:xfrm>
        <a:off x="0" y="7358040"/>
        <a:ext cx="466956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25743292241</cdr:x>
      <cdr:y>0</cdr:y>
    </cdr:from>
    <cdr:to>
      <cdr:x>1.02945975344453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399240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426426698</cdr:x>
      <cdr:y>0</cdr:y>
    </cdr:from>
    <cdr:to>
      <cdr:x>1.02478068192096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398268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5614754098</cdr:x>
      <cdr:y>0</cdr:y>
    </cdr:from>
    <cdr:to>
      <cdr:x>1.02296789617486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421740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Para%20actualiz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s="9" customFormat="true" ht="12.75" hidden="false" customHeight="false" outlineLevel="0" collapsed="false"/>
    <row r="6" s="11" customFormat="true" ht="12.75" hidden="false" customHeight="false" outlineLevel="0" collapsed="false">
      <c r="A6" s="10"/>
      <c r="B6" s="11" t="s">
        <v>3</v>
      </c>
    </row>
    <row r="7" s="12" customFormat="true" ht="15" hidden="false" customHeight="false" outlineLevel="0" collapsed="false">
      <c r="B7" s="13" t="s">
        <v>4</v>
      </c>
      <c r="C7" s="13"/>
      <c r="D7" s="14"/>
      <c r="E7" s="11"/>
      <c r="F7" s="15"/>
      <c r="G7" s="15"/>
    </row>
    <row r="8" s="9" customFormat="true" ht="12.75" hidden="false" customHeight="false" outlineLevel="0" collapsed="false">
      <c r="C8" s="16" t="s">
        <v>5</v>
      </c>
      <c r="D8" s="17"/>
      <c r="E8" s="17"/>
      <c r="F8" s="17"/>
    </row>
    <row r="9" s="9" customFormat="true" ht="12.75" hidden="false" customHeight="false" outlineLevel="0" collapsed="false">
      <c r="C9" s="16" t="s">
        <v>6</v>
      </c>
      <c r="D9" s="17"/>
      <c r="E9" s="17"/>
      <c r="F9" s="17"/>
    </row>
    <row r="10" s="9" customFormat="true" ht="12.75" hidden="false" customHeight="false" outlineLevel="0" collapsed="false">
      <c r="C10" s="16" t="s">
        <v>7</v>
      </c>
      <c r="D10" s="17"/>
      <c r="E10" s="17"/>
      <c r="F10" s="17"/>
    </row>
    <row r="11" s="9" customFormat="true" ht="13.5" hidden="false" customHeight="true" outlineLevel="0" collapsed="false">
      <c r="C11" s="16" t="s">
        <v>8</v>
      </c>
      <c r="D11" s="17"/>
      <c r="E11" s="17"/>
      <c r="F11" s="17"/>
    </row>
    <row r="12" s="9" customFormat="true" ht="12.75" hidden="false" customHeight="false" outlineLevel="0" collapsed="false"/>
    <row r="13" s="12" customFormat="true" ht="15" hidden="false" customHeight="false" outlineLevel="0" collapsed="false">
      <c r="B13" s="13" t="s">
        <v>9</v>
      </c>
      <c r="C13" s="13"/>
      <c r="D13" s="13"/>
      <c r="E13" s="13"/>
      <c r="F13" s="11"/>
      <c r="G13" s="11"/>
    </row>
    <row r="14" s="9" customFormat="true" ht="12.75" hidden="false" customHeight="false" outlineLevel="0" collapsed="false">
      <c r="C14" s="18" t="s">
        <v>10</v>
      </c>
      <c r="D14" s="18" t="s">
        <v>11</v>
      </c>
      <c r="E14" s="14"/>
      <c r="F14" s="17"/>
      <c r="G14" s="17"/>
      <c r="H14" s="17"/>
    </row>
    <row r="15" s="9" customFormat="true" ht="12.75" hidden="false" customHeight="false" outlineLevel="0" collapsed="false">
      <c r="C15" s="18" t="s">
        <v>10</v>
      </c>
      <c r="D15" s="18" t="s">
        <v>12</v>
      </c>
      <c r="E15" s="14"/>
      <c r="F15" s="17"/>
      <c r="G15" s="17"/>
      <c r="H15" s="17"/>
    </row>
    <row r="16" s="9" customFormat="true" ht="12.75" hidden="false" customHeight="false" outlineLevel="0" collapsed="false">
      <c r="C16" s="18" t="s">
        <v>13</v>
      </c>
      <c r="D16" s="14"/>
      <c r="E16" s="18" t="s">
        <v>11</v>
      </c>
      <c r="F16" s="17"/>
      <c r="G16" s="17"/>
      <c r="H16" s="17"/>
    </row>
    <row r="17" s="9" customFormat="true" ht="12.75" hidden="false" customHeight="false" outlineLevel="0" collapsed="false">
      <c r="C17" s="18" t="s">
        <v>13</v>
      </c>
      <c r="D17" s="14"/>
      <c r="E17" s="18" t="s">
        <v>12</v>
      </c>
      <c r="F17" s="17"/>
      <c r="G17" s="17"/>
      <c r="H17" s="17"/>
    </row>
    <row r="18" s="9" customFormat="true" ht="15.75" hidden="false" customHeight="false" outlineLevel="0" collapsed="false">
      <c r="A18" s="19"/>
      <c r="B18" s="19"/>
      <c r="C18" s="20"/>
      <c r="D18" s="19"/>
    </row>
    <row r="19" s="12" customFormat="true" ht="15" hidden="false" customHeight="false" outlineLevel="0" collapsed="false">
      <c r="B19" s="13" t="s">
        <v>14</v>
      </c>
      <c r="C19" s="13"/>
      <c r="D19" s="13"/>
      <c r="E19" s="21"/>
      <c r="F19" s="11"/>
      <c r="G19" s="11"/>
      <c r="H19" s="11"/>
      <c r="I19" s="11"/>
    </row>
    <row r="20" s="9" customFormat="true" ht="12.75" hidden="false" customHeight="false" outlineLevel="0" collapsed="false">
      <c r="C20" s="18" t="s">
        <v>10</v>
      </c>
      <c r="D20" s="18" t="s">
        <v>11</v>
      </c>
      <c r="E20" s="18"/>
      <c r="F20" s="17"/>
      <c r="G20" s="17"/>
      <c r="H20" s="17"/>
    </row>
    <row r="21" s="9" customFormat="true" ht="12.75" hidden="false" customHeight="false" outlineLevel="0" collapsed="false">
      <c r="C21" s="18" t="s">
        <v>10</v>
      </c>
      <c r="D21" s="18" t="s">
        <v>12</v>
      </c>
      <c r="E21" s="18"/>
      <c r="F21" s="17"/>
      <c r="G21" s="17"/>
      <c r="H21" s="17"/>
    </row>
    <row r="22" s="9" customFormat="true" ht="12.75" hidden="false" customHeight="false" outlineLevel="0" collapsed="false">
      <c r="C22" s="18" t="s">
        <v>13</v>
      </c>
      <c r="D22" s="14"/>
      <c r="E22" s="18" t="s">
        <v>11</v>
      </c>
      <c r="F22" s="17"/>
      <c r="G22" s="17"/>
      <c r="H22" s="17"/>
    </row>
    <row r="23" s="9" customFormat="true" ht="12.75" hidden="false" customHeight="false" outlineLevel="0" collapsed="false">
      <c r="C23" s="18" t="s">
        <v>13</v>
      </c>
      <c r="D23" s="14"/>
      <c r="E23" s="18" t="s">
        <v>12</v>
      </c>
      <c r="F23" s="14"/>
      <c r="G23" s="17"/>
      <c r="H23" s="17"/>
    </row>
    <row r="24" s="9" customFormat="true" ht="12.75" hidden="false" customHeight="false" outlineLevel="0" collapsed="false"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9" customFormat="true" ht="15.75" hidden="false" customHeight="false" outlineLevel="0" collapsed="false">
      <c r="A25" s="19"/>
      <c r="B25" s="19"/>
      <c r="C25" s="20"/>
      <c r="D25" s="19"/>
      <c r="E25" s="19"/>
      <c r="F25" s="19"/>
      <c r="G25" s="19"/>
    </row>
    <row r="26" s="12" customFormat="true" ht="15" hidden="false" customHeight="false" outlineLevel="0" collapsed="false">
      <c r="B26" s="13" t="s">
        <v>16</v>
      </c>
      <c r="C26" s="13"/>
      <c r="D26" s="13"/>
      <c r="E26" s="21"/>
      <c r="F26" s="11"/>
      <c r="G26" s="11"/>
      <c r="H26" s="11"/>
    </row>
    <row r="27" s="9" customFormat="true" ht="12.75" hidden="false" customHeight="false" outlineLevel="0" collapsed="false">
      <c r="A27" s="10"/>
      <c r="B27" s="17"/>
      <c r="C27" s="18" t="s">
        <v>17</v>
      </c>
      <c r="D27" s="14"/>
      <c r="E27" s="14"/>
      <c r="F27" s="14"/>
      <c r="G27" s="14"/>
      <c r="H27" s="14"/>
      <c r="I27" s="14"/>
      <c r="J27" s="14"/>
      <c r="K27" s="16"/>
    </row>
    <row r="28" s="9" customFormat="true" ht="12.75" hidden="false" customHeight="false" outlineLevel="0" collapsed="false">
      <c r="B28" s="17"/>
      <c r="C28" s="18" t="s">
        <v>10</v>
      </c>
      <c r="D28" s="18" t="s">
        <v>11</v>
      </c>
      <c r="E28" s="22"/>
      <c r="F28" s="22"/>
      <c r="G28" s="17"/>
      <c r="H28" s="22"/>
      <c r="I28" s="22"/>
      <c r="J28" s="22"/>
      <c r="K28" s="17"/>
    </row>
    <row r="29" s="9" customFormat="true" ht="12.75" hidden="false" customHeight="false" outlineLevel="0" collapsed="false">
      <c r="B29" s="17"/>
      <c r="C29" s="18" t="s">
        <v>10</v>
      </c>
      <c r="D29" s="18" t="s">
        <v>12</v>
      </c>
      <c r="E29" s="22"/>
      <c r="F29" s="17"/>
      <c r="G29" s="17"/>
      <c r="H29" s="17"/>
      <c r="I29" s="17"/>
      <c r="J29" s="17"/>
      <c r="K29" s="17"/>
    </row>
    <row r="30" s="9" customFormat="true" ht="12.75" hidden="false" customHeight="false" outlineLevel="0" collapsed="false"/>
    <row r="32" s="11" customFormat="true" ht="12.75" hidden="false" customHeight="false" outlineLevel="0" collapsed="false">
      <c r="A32" s="10"/>
      <c r="B32" s="11" t="s">
        <v>18</v>
      </c>
    </row>
    <row r="33" s="15" customFormat="true" ht="15" hidden="false" customHeight="false" outlineLevel="0" collapsed="false">
      <c r="B33" s="21" t="s">
        <v>4</v>
      </c>
      <c r="C33" s="21"/>
      <c r="D33" s="21"/>
      <c r="E33" s="11"/>
    </row>
    <row r="34" s="9" customFormat="true" ht="12.75" hidden="false" customHeight="false" outlineLevel="0" collapsed="false">
      <c r="C34" s="18" t="s">
        <v>5</v>
      </c>
      <c r="D34" s="17"/>
      <c r="E34" s="17"/>
      <c r="F34" s="17"/>
    </row>
    <row r="35" s="9" customFormat="true" ht="12.75" hidden="false" customHeight="false" outlineLevel="0" collapsed="false">
      <c r="C35" s="18" t="s">
        <v>6</v>
      </c>
      <c r="D35" s="17"/>
      <c r="E35" s="17"/>
      <c r="F35" s="17"/>
    </row>
    <row r="36" s="9" customFormat="true" ht="12.75" hidden="false" customHeight="false" outlineLevel="0" collapsed="false">
      <c r="C36" s="18" t="s">
        <v>7</v>
      </c>
      <c r="D36" s="17"/>
      <c r="E36" s="17"/>
      <c r="F36" s="17"/>
    </row>
    <row r="37" s="9" customFormat="true" ht="13.5" hidden="false" customHeight="true" outlineLevel="0" collapsed="false">
      <c r="C37" s="18" t="s">
        <v>8</v>
      </c>
      <c r="D37" s="17"/>
      <c r="E37" s="17"/>
      <c r="F37" s="17"/>
    </row>
    <row r="38" s="9" customFormat="true" ht="12.75" hidden="false" customHeight="false" outlineLevel="0" collapsed="false"/>
    <row r="39" s="15" customFormat="true" ht="15" hidden="false" customHeight="false" outlineLevel="0" collapsed="false">
      <c r="B39" s="21" t="s">
        <v>19</v>
      </c>
      <c r="C39" s="21"/>
      <c r="D39" s="21"/>
      <c r="E39" s="21"/>
      <c r="F39" s="11"/>
      <c r="G39" s="11"/>
      <c r="H39" s="11"/>
      <c r="I39" s="11"/>
    </row>
    <row r="40" s="9" customFormat="true" ht="12.75" hidden="false" customHeight="false" outlineLevel="0" collapsed="false">
      <c r="C40" s="18" t="s">
        <v>10</v>
      </c>
      <c r="D40" s="18" t="s">
        <v>11</v>
      </c>
      <c r="E40" s="18"/>
      <c r="F40" s="17"/>
      <c r="G40" s="17"/>
      <c r="H40" s="17"/>
    </row>
    <row r="41" s="9" customFormat="true" ht="12.75" hidden="false" customHeight="false" outlineLevel="0" collapsed="false">
      <c r="C41" s="18" t="s">
        <v>10</v>
      </c>
      <c r="D41" s="18" t="s">
        <v>12</v>
      </c>
      <c r="E41" s="18"/>
      <c r="F41" s="17"/>
      <c r="G41" s="17"/>
      <c r="H41" s="17"/>
    </row>
    <row r="42" s="9" customFormat="true" ht="12.75" hidden="false" customHeight="false" outlineLevel="0" collapsed="false">
      <c r="C42" s="18" t="s">
        <v>20</v>
      </c>
      <c r="D42" s="14"/>
      <c r="E42" s="14"/>
      <c r="F42" s="14"/>
      <c r="G42" s="14"/>
      <c r="H42" s="14"/>
      <c r="I42" s="14"/>
      <c r="J42" s="14"/>
      <c r="K42" s="18"/>
      <c r="L42" s="18"/>
      <c r="M42" s="0"/>
    </row>
    <row r="43" s="9" customFormat="true" ht="15.75" hidden="false" customHeight="false" outlineLevel="0" collapsed="false">
      <c r="A43" s="19"/>
      <c r="B43" s="19"/>
      <c r="C43" s="20"/>
      <c r="D43" s="19"/>
      <c r="E43" s="19"/>
      <c r="F43" s="19"/>
      <c r="G43" s="19"/>
    </row>
    <row r="44" s="15" customFormat="true" ht="15" hidden="false" customHeight="false" outlineLevel="0" collapsed="false">
      <c r="B44" s="21" t="s">
        <v>16</v>
      </c>
      <c r="C44" s="21"/>
      <c r="D44" s="21"/>
      <c r="E44" s="21"/>
      <c r="F44" s="11"/>
      <c r="G44" s="11"/>
      <c r="H44" s="11"/>
    </row>
    <row r="45" s="9" customFormat="true" ht="12.75" hidden="false" customHeight="false" outlineLevel="0" collapsed="false">
      <c r="A45" s="10"/>
      <c r="B45" s="17"/>
      <c r="C45" s="18" t="s">
        <v>21</v>
      </c>
      <c r="D45" s="14"/>
      <c r="E45" s="14"/>
      <c r="F45" s="14"/>
      <c r="G45" s="14"/>
      <c r="H45" s="14"/>
      <c r="I45" s="14"/>
      <c r="J45" s="14"/>
      <c r="K45" s="0"/>
    </row>
    <row r="46" s="9" customFormat="true" ht="12.75" hidden="false" customHeight="false" outlineLevel="0" collapsed="false">
      <c r="B46" s="17"/>
      <c r="C46" s="18" t="s">
        <v>10</v>
      </c>
      <c r="D46" s="18" t="s">
        <v>11</v>
      </c>
      <c r="E46" s="22"/>
      <c r="F46" s="22"/>
      <c r="G46" s="17"/>
      <c r="H46" s="22"/>
      <c r="I46" s="22"/>
      <c r="J46" s="22"/>
      <c r="K46" s="17"/>
    </row>
    <row r="47" s="9" customFormat="true" ht="12.75" hidden="false" customHeight="false" outlineLevel="0" collapsed="false">
      <c r="B47" s="17"/>
      <c r="C47" s="18" t="s">
        <v>10</v>
      </c>
      <c r="D47" s="18" t="s">
        <v>12</v>
      </c>
      <c r="E47" s="22"/>
      <c r="F47" s="17"/>
      <c r="G47" s="17"/>
      <c r="H47" s="17"/>
      <c r="I47" s="17"/>
      <c r="J47" s="17"/>
      <c r="K47" s="17"/>
    </row>
    <row r="50" s="11" customFormat="true" ht="12.75" hidden="false" customHeight="false" outlineLevel="0" collapsed="false">
      <c r="A50" s="10"/>
      <c r="B50" s="11" t="s">
        <v>22</v>
      </c>
    </row>
    <row r="51" s="15" customFormat="true" ht="15" hidden="false" customHeight="false" outlineLevel="0" collapsed="false">
      <c r="B51" s="21" t="s">
        <v>4</v>
      </c>
      <c r="C51" s="21"/>
      <c r="D51" s="23"/>
      <c r="E51" s="11"/>
    </row>
    <row r="52" s="9" customFormat="true" ht="12.75" hidden="false" customHeight="false" outlineLevel="0" collapsed="false">
      <c r="C52" s="18" t="s">
        <v>5</v>
      </c>
      <c r="D52" s="17"/>
      <c r="E52" s="17"/>
      <c r="F52" s="17"/>
    </row>
    <row r="53" s="9" customFormat="true" ht="12.75" hidden="false" customHeight="false" outlineLevel="0" collapsed="false">
      <c r="C53" s="18" t="s">
        <v>6</v>
      </c>
      <c r="D53" s="17"/>
      <c r="E53" s="17"/>
      <c r="F53" s="17"/>
    </row>
    <row r="54" s="9" customFormat="true" ht="12.75" hidden="false" customHeight="false" outlineLevel="0" collapsed="false">
      <c r="C54" s="18" t="s">
        <v>7</v>
      </c>
      <c r="D54" s="17"/>
      <c r="E54" s="17"/>
      <c r="F54" s="17"/>
    </row>
    <row r="55" s="9" customFormat="true" ht="13.5" hidden="false" customHeight="true" outlineLevel="0" collapsed="false">
      <c r="C55" s="18" t="s">
        <v>8</v>
      </c>
      <c r="D55" s="17"/>
      <c r="E55" s="17"/>
      <c r="F55" s="17"/>
    </row>
    <row r="56" s="9" customFormat="true" ht="12.75" hidden="false" customHeight="false" outlineLevel="0" collapsed="false"/>
    <row r="57" s="15" customFormat="true" ht="15" hidden="false" customHeight="false" outlineLevel="0" collapsed="false">
      <c r="B57" s="21" t="s">
        <v>23</v>
      </c>
      <c r="C57" s="21"/>
      <c r="D57" s="21"/>
      <c r="E57" s="23"/>
      <c r="F57" s="11"/>
      <c r="G57" s="11"/>
      <c r="H57" s="11"/>
      <c r="I57" s="11"/>
    </row>
    <row r="58" s="9" customFormat="true" ht="12.75" hidden="false" customHeight="false" outlineLevel="0" collapsed="false">
      <c r="C58" s="18" t="s">
        <v>24</v>
      </c>
      <c r="D58" s="18"/>
      <c r="E58" s="18"/>
      <c r="F58" s="17"/>
      <c r="G58" s="17"/>
      <c r="H58" s="17"/>
    </row>
    <row r="59" s="9" customFormat="true" ht="12.75" hidden="false" customHeight="false" outlineLevel="0" collapsed="false">
      <c r="C59" s="18" t="s">
        <v>11</v>
      </c>
      <c r="D59" s="18"/>
      <c r="E59" s="18"/>
      <c r="F59" s="17"/>
      <c r="G59" s="17"/>
      <c r="H59" s="17"/>
    </row>
    <row r="60" s="9" customFormat="true" ht="12.75" hidden="false" customHeight="false" outlineLevel="0" collapsed="false">
      <c r="C60" s="18" t="s">
        <v>12</v>
      </c>
      <c r="D60" s="18"/>
      <c r="E60" s="18"/>
      <c r="F60" s="18"/>
      <c r="G60" s="18"/>
      <c r="H60" s="18"/>
      <c r="I60" s="18"/>
      <c r="J60" s="18"/>
      <c r="K60" s="18"/>
      <c r="L60" s="18"/>
      <c r="M60" s="0"/>
    </row>
    <row r="61" s="9" customFormat="true" ht="15.75" hidden="false" customHeight="false" outlineLevel="0" collapsed="false">
      <c r="A61" s="19"/>
      <c r="B61" s="19"/>
      <c r="C61" s="20"/>
      <c r="D61" s="19"/>
      <c r="E61" s="19"/>
      <c r="F61" s="19"/>
      <c r="G61" s="19"/>
    </row>
    <row r="62" s="15" customFormat="true" ht="15" hidden="false" customHeight="false" outlineLevel="0" collapsed="false">
      <c r="B62" s="21" t="s">
        <v>25</v>
      </c>
      <c r="C62" s="21"/>
      <c r="D62" s="21"/>
      <c r="E62" s="21"/>
      <c r="F62" s="11"/>
      <c r="G62" s="11"/>
      <c r="H62" s="11"/>
    </row>
    <row r="63" s="9" customFormat="true" ht="12.75" hidden="false" customHeight="false" outlineLevel="0" collapsed="false">
      <c r="A63" s="10"/>
      <c r="B63" s="17"/>
      <c r="C63" s="18" t="s">
        <v>24</v>
      </c>
      <c r="D63" s="0"/>
      <c r="E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B64" s="17"/>
      <c r="C64" s="18" t="s">
        <v>11</v>
      </c>
      <c r="D64" s="14"/>
      <c r="E64" s="22"/>
      <c r="F64" s="22"/>
      <c r="G64" s="17"/>
      <c r="H64" s="22"/>
      <c r="I64" s="22"/>
      <c r="J64" s="22"/>
      <c r="K64" s="17"/>
    </row>
    <row r="65" s="9" customFormat="true" ht="12.75" hidden="false" customHeight="false" outlineLevel="0" collapsed="false">
      <c r="B65" s="17"/>
      <c r="C65" s="18" t="s">
        <v>12</v>
      </c>
      <c r="D65" s="14"/>
      <c r="E65" s="22"/>
      <c r="F65" s="17"/>
      <c r="G65" s="17"/>
      <c r="H65" s="17"/>
      <c r="I65" s="17"/>
      <c r="J65" s="17"/>
      <c r="K65" s="17"/>
    </row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39" location="indice!C40" display="Según Provincia de residencia"/>
    <hyperlink ref="C40" location="35!A1" display="por sexo"/>
    <hyperlink ref="D40" location="35!A1" display="(% verticales)"/>
    <hyperlink ref="C41" location="35!A12" display="por sexo"/>
    <hyperlink ref="D41" location="35!A12" display="(% horizontales)"/>
    <hyperlink ref="C42" location="35!A30" display="relación entre los residentes en Aragón nacidos en el extranjero y la población residente, según provincia de residencia por sexo."/>
    <hyperlink ref="B44" location="indice!C45" display="Según Comarca de residencia"/>
    <hyperlink ref="C45" location="36!A1" display="relación entre los nacidos en el extranjero y la población residente, según comarca de residencia por sexo"/>
    <hyperlink ref="C46" location="37!A1" display="por sexo"/>
    <hyperlink ref="D46" location="37!A1" display="(% verticales)"/>
    <hyperlink ref="C47" location="38!A1" display="por sexo"/>
    <hyperlink ref="D47" location="38!A1" display="(% horizontales)"/>
    <hyperlink ref="B51" location="indice!C52" display="Pirámide de población"/>
    <hyperlink ref="C52" location="'Piramide AR41'!A1" display="Aragón"/>
    <hyperlink ref="C53" location="'Piramide HU42'!A1" display="Huesca"/>
    <hyperlink ref="C54" location="'Piramide TE43'!A1" display="Teruel"/>
    <hyperlink ref="C55" location="'Piramide ZA44'!A1" display="Zaragoza"/>
    <hyperlink ref="B57" location="indice!C58" display="Según Provincia de residencia y nacionalidad"/>
    <hyperlink ref="C58" location="45!A1" display="Datos absolutos"/>
    <hyperlink ref="C59" location="48!A1" display="(% verticales)"/>
    <hyperlink ref="C60" location="48!A20" display="(% horizontales)"/>
    <hyperlink ref="B62" location="indice!C63" display="Según sexo y país de nacimiento"/>
    <hyperlink ref="C63" location="49!A1" display="Datos absolutos"/>
    <hyperlink ref="C64" location="52!A1" display="(% verticales)"/>
    <hyperlink ref="C65" location="52!A20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57</v>
      </c>
      <c r="B2" s="116"/>
      <c r="C2" s="116"/>
      <c r="D2" s="116"/>
      <c r="E2" s="116"/>
      <c r="F2" s="116"/>
      <c r="G2" s="116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</row>
    <row r="5" s="44" customFormat="true" ht="15" hidden="false" customHeight="true" outlineLevel="0" collapsed="false">
      <c r="A5" s="39" t="s">
        <v>33</v>
      </c>
      <c r="B5" s="40" t="n">
        <f aca="false">D5+F5</f>
        <v>193362</v>
      </c>
      <c r="C5" s="40" t="n">
        <f aca="false">B5/$B$5*100</f>
        <v>100</v>
      </c>
      <c r="D5" s="40" t="n">
        <f aca="false">SUM(D6:D40)+SUM('pag 18'!D5:D18)</f>
        <v>93145</v>
      </c>
      <c r="E5" s="40" t="n">
        <f aca="false">D5/$D$5*100</f>
        <v>100</v>
      </c>
      <c r="F5" s="40" t="n">
        <f aca="false">SUM(F6:F40)+SUM('pag 18'!F5:F18)</f>
        <v>100217</v>
      </c>
      <c r="G5" s="40" t="n">
        <f aca="false">F5/$F$5*100</f>
        <v>100</v>
      </c>
    </row>
    <row r="6" customFormat="false" ht="15" hidden="false" customHeight="true" outlineLevel="0" collapsed="false">
      <c r="A6" s="45" t="s">
        <v>80</v>
      </c>
      <c r="B6" s="51" t="n">
        <f aca="false">D6+F6</f>
        <v>1093</v>
      </c>
      <c r="C6" s="117" t="n">
        <f aca="false">B6/$B$5*100</f>
        <v>0.565261013022207</v>
      </c>
      <c r="D6" s="51" t="n">
        <v>535</v>
      </c>
      <c r="E6" s="117" t="n">
        <f aca="false">D6/$D$5*100</f>
        <v>0.574373288958076</v>
      </c>
      <c r="F6" s="51" t="n">
        <v>558</v>
      </c>
      <c r="G6" s="117" t="n">
        <f aca="false">F6/$F$5*100</f>
        <v>0.556791761876728</v>
      </c>
    </row>
    <row r="7" customFormat="false" ht="15" hidden="false" customHeight="true" outlineLevel="0" collapsed="false">
      <c r="A7" s="45" t="s">
        <v>81</v>
      </c>
      <c r="B7" s="51" t="n">
        <f aca="false">D7+F7</f>
        <v>1766</v>
      </c>
      <c r="C7" s="117" t="n">
        <f aca="false">B7/$B$5*100</f>
        <v>0.913312853611361</v>
      </c>
      <c r="D7" s="51" t="n">
        <v>881</v>
      </c>
      <c r="E7" s="117" t="n">
        <f aca="false">D7/$D$5*100</f>
        <v>0.94583713564872</v>
      </c>
      <c r="F7" s="51" t="n">
        <v>885</v>
      </c>
      <c r="G7" s="117" t="n">
        <f aca="false">F7/$F$5*100</f>
        <v>0.883083708352874</v>
      </c>
    </row>
    <row r="8" customFormat="false" ht="15" hidden="false" customHeight="true" outlineLevel="0" collapsed="false">
      <c r="A8" s="45" t="s">
        <v>82</v>
      </c>
      <c r="B8" s="51" t="n">
        <f aca="false">D8+F8</f>
        <v>1506</v>
      </c>
      <c r="C8" s="117" t="n">
        <f aca="false">B8/$B$5*100</f>
        <v>0.778850032581376</v>
      </c>
      <c r="D8" s="51" t="n">
        <v>762</v>
      </c>
      <c r="E8" s="117" t="n">
        <f aca="false">D8/$D$5*100</f>
        <v>0.818079338665522</v>
      </c>
      <c r="F8" s="51" t="n">
        <v>744</v>
      </c>
      <c r="G8" s="117" t="n">
        <f aca="false">F8/$F$5*100</f>
        <v>0.742389015835637</v>
      </c>
    </row>
    <row r="9" customFormat="false" ht="15" hidden="false" customHeight="true" outlineLevel="0" collapsed="false">
      <c r="A9" s="45" t="s">
        <v>83</v>
      </c>
      <c r="B9" s="51" t="n">
        <f aca="false">D9+F9</f>
        <v>1611</v>
      </c>
      <c r="C9" s="117" t="n">
        <f aca="false">B9/$B$5*100</f>
        <v>0.833152325689639</v>
      </c>
      <c r="D9" s="51" t="n">
        <v>758</v>
      </c>
      <c r="E9" s="117" t="n">
        <f aca="false">D9/$D$5*100</f>
        <v>0.813784958934994</v>
      </c>
      <c r="F9" s="51" t="n">
        <v>853</v>
      </c>
      <c r="G9" s="117" t="n">
        <f aca="false">F9/$F$5*100</f>
        <v>0.851152997994352</v>
      </c>
    </row>
    <row r="10" customFormat="false" ht="15" hidden="false" customHeight="true" outlineLevel="0" collapsed="false">
      <c r="A10" s="45" t="s">
        <v>84</v>
      </c>
      <c r="B10" s="51" t="n">
        <f aca="false">D10+F10</f>
        <v>1152</v>
      </c>
      <c r="C10" s="117" t="n">
        <f aca="false">B10/$B$5*100</f>
        <v>0.595773730102088</v>
      </c>
      <c r="D10" s="51" t="n">
        <v>573</v>
      </c>
      <c r="E10" s="117" t="n">
        <f aca="false">D10/$D$5*100</f>
        <v>0.615169896398089</v>
      </c>
      <c r="F10" s="51" t="n">
        <v>579</v>
      </c>
      <c r="G10" s="117" t="n">
        <f aca="false">F10/$F$5*100</f>
        <v>0.577746290549508</v>
      </c>
    </row>
    <row r="11" customFormat="false" ht="23.1" hidden="false" customHeight="true" outlineLevel="0" collapsed="false">
      <c r="A11" s="50" t="s">
        <v>85</v>
      </c>
      <c r="B11" s="51" t="n">
        <f aca="false">D11+F11</f>
        <v>5480</v>
      </c>
      <c r="C11" s="117" t="n">
        <f aca="false">B11/$B$5*100</f>
        <v>2.83406253555507</v>
      </c>
      <c r="D11" s="51" t="n">
        <v>2695</v>
      </c>
      <c r="E11" s="117" t="n">
        <f aca="false">D11/$D$5*100</f>
        <v>2.89333834344302</v>
      </c>
      <c r="F11" s="51" t="n">
        <v>2785</v>
      </c>
      <c r="G11" s="117" t="n">
        <f aca="false">F11/$F$5*100</f>
        <v>2.77896963589012</v>
      </c>
    </row>
    <row r="12" customFormat="false" ht="15" hidden="false" customHeight="true" outlineLevel="0" collapsed="false">
      <c r="A12" s="50" t="s">
        <v>86</v>
      </c>
      <c r="B12" s="51" t="n">
        <f aca="false">D12+F12</f>
        <v>960</v>
      </c>
      <c r="C12" s="117" t="n">
        <f aca="false">B12/$B$5*100</f>
        <v>0.496478108418407</v>
      </c>
      <c r="D12" s="51" t="n">
        <v>481</v>
      </c>
      <c r="E12" s="117" t="n">
        <f aca="false">D12/$D$5*100</f>
        <v>0.516399162595953</v>
      </c>
      <c r="F12" s="51" t="n">
        <v>479</v>
      </c>
      <c r="G12" s="117" t="n">
        <f aca="false">F12/$F$5*100</f>
        <v>0.477962820679126</v>
      </c>
    </row>
    <row r="13" customFormat="false" ht="15" hidden="false" customHeight="true" outlineLevel="0" collapsed="false">
      <c r="A13" s="50" t="s">
        <v>87</v>
      </c>
      <c r="B13" s="51" t="n">
        <f aca="false">D13+F13</f>
        <v>21223</v>
      </c>
      <c r="C13" s="117" t="n">
        <f aca="false">B13/$B$5*100</f>
        <v>10.9757863489207</v>
      </c>
      <c r="D13" s="51" t="n">
        <v>10455</v>
      </c>
      <c r="E13" s="117" t="n">
        <f aca="false">D13/$D$5*100</f>
        <v>11.2244350206667</v>
      </c>
      <c r="F13" s="51" t="n">
        <v>10768</v>
      </c>
      <c r="G13" s="117" t="n">
        <f aca="false">F13/$F$5*100</f>
        <v>10.7446840356427</v>
      </c>
    </row>
    <row r="14" customFormat="false" ht="15" hidden="false" customHeight="true" outlineLevel="0" collapsed="false">
      <c r="A14" s="50" t="s">
        <v>88</v>
      </c>
      <c r="B14" s="51" t="n">
        <f aca="false">D14+F14</f>
        <v>4407</v>
      </c>
      <c r="C14" s="117" t="n">
        <f aca="false">B14/$B$5*100</f>
        <v>2.27914481645825</v>
      </c>
      <c r="D14" s="51" t="n">
        <v>2053</v>
      </c>
      <c r="E14" s="117" t="n">
        <f aca="false">D14/$D$5*100</f>
        <v>2.20409039669333</v>
      </c>
      <c r="F14" s="51" t="n">
        <v>2354</v>
      </c>
      <c r="G14" s="117" t="n">
        <f aca="false">F14/$F$5*100</f>
        <v>2.34890288074878</v>
      </c>
    </row>
    <row r="15" customFormat="false" ht="15" hidden="false" customHeight="true" outlineLevel="0" collapsed="false">
      <c r="A15" s="50" t="s">
        <v>89</v>
      </c>
      <c r="B15" s="51" t="n">
        <f aca="false">D15+F15</f>
        <v>2923</v>
      </c>
      <c r="C15" s="117" t="n">
        <f aca="false">B15/$B$5*100</f>
        <v>1.5116724071948</v>
      </c>
      <c r="D15" s="51" t="n">
        <v>1516</v>
      </c>
      <c r="E15" s="117" t="n">
        <f aca="false">D15/$D$5*100</f>
        <v>1.62756991786999</v>
      </c>
      <c r="F15" s="51" t="n">
        <v>1407</v>
      </c>
      <c r="G15" s="117" t="n">
        <f aca="false">F15/$F$5*100</f>
        <v>1.40395342107626</v>
      </c>
    </row>
    <row r="16" customFormat="false" ht="15" hidden="false" customHeight="true" outlineLevel="0" collapsed="false">
      <c r="A16" s="50" t="s">
        <v>90</v>
      </c>
      <c r="B16" s="51" t="n">
        <f aca="false">D16+F16</f>
        <v>2615</v>
      </c>
      <c r="C16" s="117" t="n">
        <f aca="false">B16/$B$5*100</f>
        <v>1.35238568074389</v>
      </c>
      <c r="D16" s="51" t="n">
        <v>1340</v>
      </c>
      <c r="E16" s="117" t="n">
        <f aca="false">D16/$D$5*100</f>
        <v>1.43861720972677</v>
      </c>
      <c r="F16" s="51" t="n">
        <v>1275</v>
      </c>
      <c r="G16" s="117" t="n">
        <f aca="false">F16/$F$5*100</f>
        <v>1.27223924084736</v>
      </c>
    </row>
    <row r="17" customFormat="false" ht="23.1" hidden="false" customHeight="true" outlineLevel="0" collapsed="false">
      <c r="A17" s="50" t="s">
        <v>91</v>
      </c>
      <c r="B17" s="51" t="n">
        <f aca="false">D17+F17</f>
        <v>2748</v>
      </c>
      <c r="C17" s="117" t="n">
        <f aca="false">B17/$B$5*100</f>
        <v>1.42116858534769</v>
      </c>
      <c r="D17" s="51" t="n">
        <v>1343</v>
      </c>
      <c r="E17" s="117" t="n">
        <f aca="false">D17/$D$5*100</f>
        <v>1.44183799452467</v>
      </c>
      <c r="F17" s="51" t="n">
        <v>1405</v>
      </c>
      <c r="G17" s="117" t="n">
        <f aca="false">F17/$F$5*100</f>
        <v>1.40195775167886</v>
      </c>
    </row>
    <row r="18" customFormat="false" ht="15" hidden="false" customHeight="true" outlineLevel="0" collapsed="false">
      <c r="A18" s="50" t="s">
        <v>92</v>
      </c>
      <c r="B18" s="51" t="n">
        <f aca="false">D18+F18</f>
        <v>3600</v>
      </c>
      <c r="C18" s="117" t="n">
        <f aca="false">B18/$B$5*100</f>
        <v>1.86179290656903</v>
      </c>
      <c r="D18" s="51" t="n">
        <v>1802</v>
      </c>
      <c r="E18" s="117" t="n">
        <f aca="false">D18/$D$5*100</f>
        <v>1.93461806860272</v>
      </c>
      <c r="F18" s="51" t="n">
        <v>1798</v>
      </c>
      <c r="G18" s="117" t="n">
        <f aca="false">F18/$F$5*100</f>
        <v>1.79410678826946</v>
      </c>
    </row>
    <row r="19" customFormat="false" ht="15" hidden="false" customHeight="true" outlineLevel="0" collapsed="false">
      <c r="A19" s="50" t="s">
        <v>93</v>
      </c>
      <c r="B19" s="51" t="n">
        <f aca="false">D19+F19</f>
        <v>6543</v>
      </c>
      <c r="C19" s="117" t="n">
        <f aca="false">B19/$B$5*100</f>
        <v>3.3838086076892</v>
      </c>
      <c r="D19" s="51" t="n">
        <v>3148</v>
      </c>
      <c r="E19" s="117" t="n">
        <f aca="false">D19/$D$5*100</f>
        <v>3.37967684792528</v>
      </c>
      <c r="F19" s="51" t="n">
        <v>3395</v>
      </c>
      <c r="G19" s="117" t="n">
        <f aca="false">F19/$F$5*100</f>
        <v>3.38764880209944</v>
      </c>
    </row>
    <row r="20" customFormat="false" ht="15" hidden="false" customHeight="true" outlineLevel="0" collapsed="false">
      <c r="A20" s="50" t="s">
        <v>94</v>
      </c>
      <c r="B20" s="51" t="n">
        <f aca="false">D20+F20</f>
        <v>1705</v>
      </c>
      <c r="C20" s="117" t="n">
        <f aca="false">B20/$B$5*100</f>
        <v>0.881765807138941</v>
      </c>
      <c r="D20" s="51" t="n">
        <v>874</v>
      </c>
      <c r="E20" s="117" t="n">
        <f aca="false">D20/$D$5*100</f>
        <v>0.938321971120296</v>
      </c>
      <c r="F20" s="51" t="n">
        <v>831</v>
      </c>
      <c r="G20" s="117" t="n">
        <f aca="false">F20/$F$5*100</f>
        <v>0.829200634622868</v>
      </c>
    </row>
    <row r="21" customFormat="false" ht="15" hidden="false" customHeight="true" outlineLevel="0" collapsed="false">
      <c r="A21" s="50" t="s">
        <v>95</v>
      </c>
      <c r="B21" s="51" t="n">
        <f aca="false">D21+F21</f>
        <v>2481</v>
      </c>
      <c r="C21" s="117" t="n">
        <f aca="false">B21/$B$5*100</f>
        <v>1.28308561144382</v>
      </c>
      <c r="D21" s="51" t="n">
        <v>1220</v>
      </c>
      <c r="E21" s="117" t="n">
        <f aca="false">D21/$D$5*100</f>
        <v>1.30978581781094</v>
      </c>
      <c r="F21" s="51" t="n">
        <v>1261</v>
      </c>
      <c r="G21" s="117" t="n">
        <f aca="false">F21/$F$5*100</f>
        <v>1.25826955506551</v>
      </c>
    </row>
    <row r="22" customFormat="false" ht="15" hidden="false" customHeight="true" outlineLevel="0" collapsed="false">
      <c r="A22" s="50" t="s">
        <v>96</v>
      </c>
      <c r="B22" s="51" t="n">
        <f aca="false">D22+F22</f>
        <v>1151</v>
      </c>
      <c r="C22" s="117" t="n">
        <f aca="false">B22/$B$5*100</f>
        <v>0.595256565405819</v>
      </c>
      <c r="D22" s="51" t="n">
        <v>523</v>
      </c>
      <c r="E22" s="117" t="n">
        <f aca="false">D22/$D$5*100</f>
        <v>0.561490149766493</v>
      </c>
      <c r="F22" s="51" t="n">
        <v>628</v>
      </c>
      <c r="G22" s="117" t="n">
        <f aca="false">F22/$F$5*100</f>
        <v>0.626640190785994</v>
      </c>
    </row>
    <row r="23" customFormat="false" ht="23.1" hidden="false" customHeight="true" outlineLevel="0" collapsed="false">
      <c r="A23" s="50" t="s">
        <v>97</v>
      </c>
      <c r="B23" s="51" t="n">
        <f aca="false">D23+F23</f>
        <v>3902</v>
      </c>
      <c r="C23" s="117" t="n">
        <f aca="false">B23/$B$5*100</f>
        <v>2.01797664484232</v>
      </c>
      <c r="D23" s="51" t="n">
        <v>1924</v>
      </c>
      <c r="E23" s="117" t="n">
        <f aca="false">D23/$D$5*100</f>
        <v>2.06559665038381</v>
      </c>
      <c r="F23" s="51" t="n">
        <v>1978</v>
      </c>
      <c r="G23" s="117" t="n">
        <f aca="false">F23/$F$5*100</f>
        <v>1.97371703403614</v>
      </c>
    </row>
    <row r="24" customFormat="false" ht="15" hidden="false" customHeight="true" outlineLevel="0" collapsed="false">
      <c r="A24" s="50" t="s">
        <v>98</v>
      </c>
      <c r="B24" s="51" t="n">
        <f aca="false">D24+F24</f>
        <v>6643</v>
      </c>
      <c r="C24" s="117" t="n">
        <f aca="false">B24/$B$5*100</f>
        <v>3.43552507731612</v>
      </c>
      <c r="D24" s="51" t="n">
        <v>3020</v>
      </c>
      <c r="E24" s="117" t="n">
        <f aca="false">D24/$D$5*100</f>
        <v>3.24225669654839</v>
      </c>
      <c r="F24" s="51" t="n">
        <v>3623</v>
      </c>
      <c r="G24" s="117" t="n">
        <f aca="false">F24/$F$5*100</f>
        <v>3.61515511340391</v>
      </c>
    </row>
    <row r="25" customFormat="false" ht="15" hidden="false" customHeight="true" outlineLevel="0" collapsed="false">
      <c r="A25" s="50" t="s">
        <v>99</v>
      </c>
      <c r="B25" s="51" t="n">
        <f aca="false">D25+F25</f>
        <v>3698</v>
      </c>
      <c r="C25" s="117" t="n">
        <f aca="false">B25/$B$5*100</f>
        <v>1.9124750468034</v>
      </c>
      <c r="D25" s="51" t="n">
        <v>1755</v>
      </c>
      <c r="E25" s="117" t="n">
        <f aca="false">D25/$D$5*100</f>
        <v>1.88415910676902</v>
      </c>
      <c r="F25" s="51" t="n">
        <v>1943</v>
      </c>
      <c r="G25" s="117" t="n">
        <f aca="false">F25/$F$5*100</f>
        <v>1.93879281958151</v>
      </c>
    </row>
    <row r="26" customFormat="false" ht="15" hidden="false" customHeight="true" outlineLevel="0" collapsed="false">
      <c r="A26" s="50" t="s">
        <v>100</v>
      </c>
      <c r="B26" s="51" t="n">
        <f aca="false">D26+F26</f>
        <v>832</v>
      </c>
      <c r="C26" s="117" t="n">
        <f aca="false">B26/$B$5*100</f>
        <v>0.430281027295953</v>
      </c>
      <c r="D26" s="51" t="n">
        <v>412</v>
      </c>
      <c r="E26" s="117" t="n">
        <f aca="false">D26/$D$5*100</f>
        <v>0.44232111224435</v>
      </c>
      <c r="F26" s="51" t="n">
        <v>420</v>
      </c>
      <c r="G26" s="117" t="n">
        <f aca="false">F26/$F$5*100</f>
        <v>0.419090573455601</v>
      </c>
    </row>
    <row r="27" customFormat="false" ht="15" hidden="false" customHeight="true" outlineLevel="0" collapsed="false">
      <c r="A27" s="50" t="s">
        <v>101</v>
      </c>
      <c r="B27" s="51" t="n">
        <f aca="false">D27+F27</f>
        <v>5442</v>
      </c>
      <c r="C27" s="117" t="n">
        <f aca="false">B27/$B$5*100</f>
        <v>2.81441027709684</v>
      </c>
      <c r="D27" s="51" t="n">
        <v>2691</v>
      </c>
      <c r="E27" s="117" t="n">
        <f aca="false">D27/$D$5*100</f>
        <v>2.88904396371249</v>
      </c>
      <c r="F27" s="51" t="n">
        <v>2751</v>
      </c>
      <c r="G27" s="117" t="n">
        <f aca="false">F27/$F$5*100</f>
        <v>2.74504325613419</v>
      </c>
    </row>
    <row r="28" customFormat="false" ht="15" hidden="false" customHeight="true" outlineLevel="0" collapsed="false">
      <c r="A28" s="50" t="s">
        <v>102</v>
      </c>
      <c r="B28" s="51" t="n">
        <f aca="false">D28+F28</f>
        <v>3410</v>
      </c>
      <c r="C28" s="117" t="n">
        <f aca="false">B28/$B$5*100</f>
        <v>1.76353161427788</v>
      </c>
      <c r="D28" s="51" t="n">
        <v>1731</v>
      </c>
      <c r="E28" s="117" t="n">
        <f aca="false">D28/$D$5*100</f>
        <v>1.85839282838585</v>
      </c>
      <c r="F28" s="51" t="n">
        <v>1679</v>
      </c>
      <c r="G28" s="117" t="n">
        <f aca="false">F28/$F$5*100</f>
        <v>1.6753644591237</v>
      </c>
    </row>
    <row r="29" customFormat="false" ht="23.1" hidden="false" customHeight="true" outlineLevel="0" collapsed="false">
      <c r="A29" s="50" t="s">
        <v>103</v>
      </c>
      <c r="B29" s="51" t="n">
        <f aca="false">D29+F29</f>
        <v>10411</v>
      </c>
      <c r="C29" s="117" t="n">
        <f aca="false">B29/$B$5*100</f>
        <v>5.38420165285837</v>
      </c>
      <c r="D29" s="51" t="n">
        <v>5074</v>
      </c>
      <c r="E29" s="117" t="n">
        <f aca="false">D29/$D$5*100</f>
        <v>5.44742068817435</v>
      </c>
      <c r="F29" s="51" t="n">
        <v>5337</v>
      </c>
      <c r="G29" s="117" t="n">
        <f aca="false">F29/$F$5*100</f>
        <v>5.32544378698225</v>
      </c>
    </row>
    <row r="30" customFormat="false" ht="15" hidden="false" customHeight="true" outlineLevel="0" collapsed="false">
      <c r="A30" s="50" t="s">
        <v>104</v>
      </c>
      <c r="B30" s="51" t="n">
        <f aca="false">D30+F30</f>
        <v>6827</v>
      </c>
      <c r="C30" s="117" t="n">
        <f aca="false">B30/$B$5*100</f>
        <v>3.53068338142965</v>
      </c>
      <c r="D30" s="51" t="n">
        <v>2854</v>
      </c>
      <c r="E30" s="117" t="n">
        <f aca="false">D30/$D$5*100</f>
        <v>3.06403993773149</v>
      </c>
      <c r="F30" s="51" t="n">
        <v>3973</v>
      </c>
      <c r="G30" s="117" t="n">
        <f aca="false">F30/$F$5*100</f>
        <v>3.96439725795025</v>
      </c>
    </row>
    <row r="31" customFormat="false" ht="15" hidden="false" customHeight="true" outlineLevel="0" collapsed="false">
      <c r="A31" s="50" t="s">
        <v>105</v>
      </c>
      <c r="B31" s="51" t="n">
        <f aca="false">D31+F31</f>
        <v>852</v>
      </c>
      <c r="C31" s="117" t="n">
        <f aca="false">B31/$B$5*100</f>
        <v>0.440624321221336</v>
      </c>
      <c r="D31" s="51" t="n">
        <v>458</v>
      </c>
      <c r="E31" s="117" t="n">
        <f aca="false">D31/$D$5*100</f>
        <v>0.491706479145418</v>
      </c>
      <c r="F31" s="51" t="n">
        <v>394</v>
      </c>
      <c r="G31" s="117" t="n">
        <f aca="false">F31/$F$5*100</f>
        <v>0.393146871289302</v>
      </c>
    </row>
    <row r="32" customFormat="false" ht="15" hidden="false" customHeight="true" outlineLevel="0" collapsed="false">
      <c r="A32" s="50" t="s">
        <v>106</v>
      </c>
      <c r="B32" s="51" t="n">
        <f aca="false">D32+F32</f>
        <v>13827</v>
      </c>
      <c r="C32" s="117" t="n">
        <f aca="false">B32/$B$5*100</f>
        <v>7.15083625531387</v>
      </c>
      <c r="D32" s="51" t="n">
        <v>6946</v>
      </c>
      <c r="E32" s="117" t="n">
        <f aca="false">D32/$D$5*100</f>
        <v>7.4571904020613</v>
      </c>
      <c r="F32" s="51" t="n">
        <v>6881</v>
      </c>
      <c r="G32" s="117" t="n">
        <f aca="false">F32/$F$5*100</f>
        <v>6.86610056178094</v>
      </c>
    </row>
    <row r="33" customFormat="false" ht="15" hidden="false" customHeight="true" outlineLevel="0" collapsed="false">
      <c r="A33" s="50" t="s">
        <v>107</v>
      </c>
      <c r="B33" s="51" t="n">
        <f aca="false">D33+F33</f>
        <v>2450</v>
      </c>
      <c r="C33" s="117" t="n">
        <f aca="false">B33/$B$5*100</f>
        <v>1.26705350585948</v>
      </c>
      <c r="D33" s="51" t="n">
        <v>1249</v>
      </c>
      <c r="E33" s="117" t="n">
        <f aca="false">D33/$D$5*100</f>
        <v>1.34092007085727</v>
      </c>
      <c r="F33" s="51" t="n">
        <v>1201</v>
      </c>
      <c r="G33" s="117" t="n">
        <f aca="false">F33/$F$5*100</f>
        <v>1.19839947314328</v>
      </c>
    </row>
    <row r="34" customFormat="false" ht="15" hidden="false" customHeight="true" outlineLevel="0" collapsed="false">
      <c r="A34" s="50" t="s">
        <v>108</v>
      </c>
      <c r="B34" s="51" t="n">
        <f aca="false">D34+F34</f>
        <v>2046</v>
      </c>
      <c r="C34" s="117" t="n">
        <f aca="false">B34/$B$5*100</f>
        <v>1.05811896856673</v>
      </c>
      <c r="D34" s="51" t="n">
        <v>1040</v>
      </c>
      <c r="E34" s="117" t="n">
        <f aca="false">D34/$D$5*100</f>
        <v>1.11653872993719</v>
      </c>
      <c r="F34" s="51" t="n">
        <v>1006</v>
      </c>
      <c r="G34" s="117" t="n">
        <f aca="false">F34/$F$5*100</f>
        <v>1.00382170689604</v>
      </c>
    </row>
    <row r="35" customFormat="false" ht="23.1" hidden="false" customHeight="true" outlineLevel="0" collapsed="false">
      <c r="A35" s="50" t="s">
        <v>109</v>
      </c>
      <c r="B35" s="51" t="n">
        <f aca="false">D35+F35</f>
        <v>11570</v>
      </c>
      <c r="C35" s="117" t="n">
        <f aca="false">B35/$B$5*100</f>
        <v>5.98359553583434</v>
      </c>
      <c r="D35" s="51" t="n">
        <v>4999</v>
      </c>
      <c r="E35" s="117" t="n">
        <f aca="false">D35/$D$5*100</f>
        <v>5.36690106822696</v>
      </c>
      <c r="F35" s="51" t="n">
        <v>6571</v>
      </c>
      <c r="G35" s="117" t="n">
        <f aca="false">F35/$F$5*100</f>
        <v>6.55677180518275</v>
      </c>
    </row>
    <row r="36" customFormat="false" ht="15" hidden="false" customHeight="true" outlineLevel="0" collapsed="false">
      <c r="A36" s="50" t="s">
        <v>110</v>
      </c>
      <c r="B36" s="51" t="n">
        <f aca="false">D36+F36</f>
        <v>1065</v>
      </c>
      <c r="C36" s="117" t="n">
        <f aca="false">B36/$B$5*100</f>
        <v>0.55078040152667</v>
      </c>
      <c r="D36" s="51" t="n">
        <v>548</v>
      </c>
      <c r="E36" s="117" t="n">
        <f aca="false">D36/$D$5*100</f>
        <v>0.588330023082291</v>
      </c>
      <c r="F36" s="51" t="n">
        <v>517</v>
      </c>
      <c r="G36" s="117" t="n">
        <f aca="false">F36/$F$5*100</f>
        <v>0.515880539229871</v>
      </c>
    </row>
    <row r="37" customFormat="false" ht="15" hidden="false" customHeight="true" outlineLevel="0" collapsed="false">
      <c r="A37" s="50" t="s">
        <v>111</v>
      </c>
      <c r="B37" s="51" t="n">
        <f aca="false">D37+F37</f>
        <v>2714</v>
      </c>
      <c r="C37" s="117" t="n">
        <f aca="false">B37/$B$5*100</f>
        <v>1.40358498567454</v>
      </c>
      <c r="D37" s="51" t="n">
        <v>1366</v>
      </c>
      <c r="E37" s="117" t="n">
        <f aca="false">D37/$D$5*100</f>
        <v>1.4665306779752</v>
      </c>
      <c r="F37" s="51" t="n">
        <v>1348</v>
      </c>
      <c r="G37" s="117" t="n">
        <f aca="false">F37/$F$5*100</f>
        <v>1.34508117385274</v>
      </c>
    </row>
    <row r="38" customFormat="false" ht="15" hidden="false" customHeight="true" outlineLevel="0" collapsed="false">
      <c r="A38" s="50" t="s">
        <v>112</v>
      </c>
      <c r="B38" s="51" t="n">
        <f aca="false">D38+F38</f>
        <v>1972</v>
      </c>
      <c r="C38" s="117" t="n">
        <f aca="false">B38/$B$5*100</f>
        <v>1.01984878104281</v>
      </c>
      <c r="D38" s="51" t="n">
        <v>886</v>
      </c>
      <c r="E38" s="117" t="n">
        <f aca="false">D38/$D$5*100</f>
        <v>0.951205110311879</v>
      </c>
      <c r="F38" s="51" t="n">
        <v>1086</v>
      </c>
      <c r="G38" s="117" t="n">
        <f aca="false">F38/$F$5*100</f>
        <v>1.08364848279234</v>
      </c>
    </row>
    <row r="39" customFormat="false" ht="15" hidden="false" customHeight="true" outlineLevel="0" collapsed="false">
      <c r="A39" s="50" t="s">
        <v>113</v>
      </c>
      <c r="B39" s="51" t="n">
        <f aca="false">D39+F39</f>
        <v>714</v>
      </c>
      <c r="C39" s="117" t="n">
        <f aca="false">B39/$B$5*100</f>
        <v>0.36925559313619</v>
      </c>
      <c r="D39" s="51" t="n">
        <v>344</v>
      </c>
      <c r="E39" s="117" t="n">
        <f aca="false">D39/$D$5*100</f>
        <v>0.36931665682538</v>
      </c>
      <c r="F39" s="51" t="n">
        <v>370</v>
      </c>
      <c r="G39" s="117" t="n">
        <f aca="false">F39/$F$5*100</f>
        <v>0.369198838520411</v>
      </c>
    </row>
    <row r="40" customFormat="false" ht="15" hidden="false" customHeight="true" outlineLevel="0" collapsed="false">
      <c r="A40" s="118" t="s">
        <v>114</v>
      </c>
      <c r="B40" s="119" t="n">
        <f aca="false">D40+F40</f>
        <v>1423</v>
      </c>
      <c r="C40" s="120" t="n">
        <f aca="false">B40/$B$5*100</f>
        <v>0.735925362791034</v>
      </c>
      <c r="D40" s="119" t="n">
        <v>737</v>
      </c>
      <c r="E40" s="120" t="n">
        <f aca="false">D40/$D$5*100</f>
        <v>0.791239465349724</v>
      </c>
      <c r="F40" s="119" t="n">
        <v>686</v>
      </c>
      <c r="G40" s="120" t="n">
        <f aca="false">F40/$F$5*100</f>
        <v>0.684514603310816</v>
      </c>
    </row>
    <row r="41" customFormat="false" ht="15" hidden="false" customHeight="true" outlineLevel="0" collapsed="false">
      <c r="G41" s="121" t="s">
        <v>115</v>
      </c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</row>
    <row r="43" customFormat="false" ht="15" hidden="false" customHeight="true" outlineLevel="0" collapsed="false">
      <c r="A43" s="50"/>
      <c r="B43" s="90"/>
      <c r="C43" s="57"/>
      <c r="D43" s="90"/>
      <c r="E43" s="57"/>
      <c r="F43" s="90"/>
      <c r="G43" s="5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8" customFormat="true" ht="39.95" hidden="false" customHeight="true" outlineLevel="0" collapsed="false">
      <c r="A1" s="122" t="s">
        <v>79</v>
      </c>
      <c r="B1" s="122"/>
      <c r="C1" s="122"/>
      <c r="D1" s="122"/>
      <c r="E1" s="122"/>
      <c r="F1" s="122"/>
      <c r="G1" s="122"/>
    </row>
    <row r="2" s="86" customFormat="true" ht="18" hidden="false" customHeight="true" outlineLevel="0" collapsed="false">
      <c r="A2" s="123" t="s">
        <v>57</v>
      </c>
      <c r="B2" s="124"/>
      <c r="C2" s="124"/>
      <c r="D2" s="124"/>
      <c r="E2" s="124"/>
      <c r="F2" s="124"/>
      <c r="G2" s="125" t="s">
        <v>116</v>
      </c>
    </row>
    <row r="3" s="33" customFormat="true" ht="36" hidden="false" customHeight="true" outlineLevel="0" collapsed="false">
      <c r="A3" s="30" t="s">
        <v>27</v>
      </c>
      <c r="B3" s="126" t="s">
        <v>28</v>
      </c>
      <c r="C3" s="126"/>
      <c r="D3" s="126" t="s">
        <v>29</v>
      </c>
      <c r="E3" s="126"/>
      <c r="F3" s="127" t="s">
        <v>30</v>
      </c>
      <c r="G3" s="127" t="s">
        <v>7</v>
      </c>
    </row>
    <row r="4" s="38" customFormat="true" ht="20.1" hidden="false" customHeight="true" outlineLevel="0" collapsed="false">
      <c r="A4" s="128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</row>
    <row r="5" customFormat="false" ht="15" hidden="false" customHeight="true" outlineLevel="0" collapsed="false">
      <c r="A5" s="50" t="s">
        <v>117</v>
      </c>
      <c r="B5" s="132" t="n">
        <f aca="false">D5+F5</f>
        <v>2865</v>
      </c>
      <c r="C5" s="133" t="n">
        <f aca="false">B5/'pag 17'!$B$5*100</f>
        <v>1.48167685481118</v>
      </c>
      <c r="D5" s="134" t="n">
        <v>1482</v>
      </c>
      <c r="E5" s="133" t="n">
        <f aca="false">D5/'pag 17'!$D$5*100</f>
        <v>1.5910676901605</v>
      </c>
      <c r="F5" s="134" t="n">
        <v>1383</v>
      </c>
      <c r="G5" s="133" t="n">
        <f aca="false">F5/'pag 17'!$F$5*100</f>
        <v>1.38000538830737</v>
      </c>
    </row>
    <row r="6" customFormat="false" ht="15" hidden="false" customHeight="true" outlineLevel="0" collapsed="false">
      <c r="A6" s="45" t="s">
        <v>118</v>
      </c>
      <c r="B6" s="51" t="n">
        <f aca="false">D6+F6</f>
        <v>528</v>
      </c>
      <c r="C6" s="117" t="n">
        <f aca="false">B6/'pag 17'!$B$5*100</f>
        <v>0.273062959630124</v>
      </c>
      <c r="D6" s="51" t="n">
        <v>261</v>
      </c>
      <c r="E6" s="117" t="n">
        <f aca="false">D6/'pag 17'!$D$5*100</f>
        <v>0.280208277416931</v>
      </c>
      <c r="F6" s="51" t="n">
        <v>267</v>
      </c>
      <c r="G6" s="117" t="n">
        <f aca="false">F6/'pag 17'!$F$5*100</f>
        <v>0.266421864553918</v>
      </c>
    </row>
    <row r="7" customFormat="false" ht="15" hidden="false" customHeight="true" outlineLevel="0" collapsed="false">
      <c r="A7" s="45" t="s">
        <v>62</v>
      </c>
      <c r="B7" s="51" t="n">
        <f aca="false">D7+F7</f>
        <v>2062</v>
      </c>
      <c r="C7" s="117" t="n">
        <f aca="false">B7/'pag 17'!$B$5*100</f>
        <v>1.06639360370704</v>
      </c>
      <c r="D7" s="51" t="n">
        <v>954</v>
      </c>
      <c r="E7" s="117" t="n">
        <f aca="false">D7/'pag 17'!$D$5*100</f>
        <v>1.02420956573085</v>
      </c>
      <c r="F7" s="51" t="n">
        <v>1108</v>
      </c>
      <c r="G7" s="117" t="n">
        <f aca="false">F7/'pag 17'!$F$5*100</f>
        <v>1.10560084616382</v>
      </c>
    </row>
    <row r="8" customFormat="false" ht="15" hidden="false" customHeight="true" outlineLevel="0" collapsed="false">
      <c r="A8" s="45" t="s">
        <v>119</v>
      </c>
      <c r="B8" s="51" t="n">
        <f aca="false">D8+F8</f>
        <v>1074</v>
      </c>
      <c r="C8" s="117" t="n">
        <f aca="false">B8/'pag 17'!$B$5*100</f>
        <v>0.555434883793093</v>
      </c>
      <c r="D8" s="51" t="n">
        <v>525</v>
      </c>
      <c r="E8" s="117" t="n">
        <f aca="false">D8/'pag 17'!$D$5*100</f>
        <v>0.563637339631757</v>
      </c>
      <c r="F8" s="51" t="n">
        <v>549</v>
      </c>
      <c r="G8" s="117" t="n">
        <f aca="false">F8/'pag 17'!$F$5*100</f>
        <v>0.547811249588393</v>
      </c>
    </row>
    <row r="9" customFormat="false" ht="15" hidden="false" customHeight="true" outlineLevel="0" collapsed="false">
      <c r="A9" s="45" t="s">
        <v>120</v>
      </c>
      <c r="B9" s="51" t="n">
        <f aca="false">D9+F9</f>
        <v>3618</v>
      </c>
      <c r="C9" s="117" t="n">
        <f aca="false">B9/'pag 17'!$B$5*100</f>
        <v>1.87110187110187</v>
      </c>
      <c r="D9" s="51" t="n">
        <v>1843</v>
      </c>
      <c r="E9" s="117" t="n">
        <f aca="false">D9/'pag 17'!$D$5*100</f>
        <v>1.97863546084063</v>
      </c>
      <c r="F9" s="51" t="n">
        <v>1775</v>
      </c>
      <c r="G9" s="117" t="n">
        <f aca="false">F9/'pag 17'!$F$5*100</f>
        <v>1.77115659019927</v>
      </c>
    </row>
    <row r="10" customFormat="false" ht="15" hidden="false" customHeight="true" outlineLevel="0" collapsed="false">
      <c r="A10" s="50" t="s">
        <v>121</v>
      </c>
      <c r="B10" s="51" t="n">
        <f aca="false">D10+F10</f>
        <v>17488</v>
      </c>
      <c r="C10" s="117" t="n">
        <f aca="false">B10/'pag 17'!$B$5*100</f>
        <v>9.04417620835531</v>
      </c>
      <c r="D10" s="51" t="n">
        <v>7784</v>
      </c>
      <c r="E10" s="117" t="n">
        <f aca="false">D10/'pag 17'!$D$5*100</f>
        <v>8.35686295560685</v>
      </c>
      <c r="F10" s="51" t="n">
        <v>9704</v>
      </c>
      <c r="G10" s="117" t="n">
        <f aca="false">F10/'pag 17'!$F$5*100</f>
        <v>9.6829879162218</v>
      </c>
    </row>
    <row r="11" customFormat="false" ht="23.1" hidden="false" customHeight="true" outlineLevel="0" collapsed="false">
      <c r="A11" s="50" t="s">
        <v>122</v>
      </c>
      <c r="B11" s="51" t="n">
        <f aca="false">D11+F11</f>
        <v>3685</v>
      </c>
      <c r="C11" s="117" t="n">
        <f aca="false">B11/'pag 17'!$B$5*100</f>
        <v>1.90575190575191</v>
      </c>
      <c r="D11" s="51" t="n">
        <v>1853</v>
      </c>
      <c r="E11" s="117" t="n">
        <f aca="false">D11/'pag 17'!$D$5*100</f>
        <v>1.98937141016694</v>
      </c>
      <c r="F11" s="51" t="n">
        <v>1832</v>
      </c>
      <c r="G11" s="117" t="n">
        <f aca="false">F11/'pag 17'!$F$5*100</f>
        <v>1.82803316802539</v>
      </c>
    </row>
    <row r="12" customFormat="false" ht="15" hidden="false" customHeight="true" outlineLevel="0" collapsed="false">
      <c r="A12" s="50" t="s">
        <v>123</v>
      </c>
      <c r="B12" s="51" t="n">
        <f aca="false">D12+F12</f>
        <v>2032</v>
      </c>
      <c r="C12" s="117" t="n">
        <f aca="false">B12/'pag 17'!$B$5*100</f>
        <v>1.05087866281896</v>
      </c>
      <c r="D12" s="51" t="n">
        <v>1021</v>
      </c>
      <c r="E12" s="117" t="n">
        <f aca="false">D12/'pag 17'!$D$5*100</f>
        <v>1.09614042621719</v>
      </c>
      <c r="F12" s="51" t="n">
        <v>1011</v>
      </c>
      <c r="G12" s="117" t="n">
        <f aca="false">F12/'pag 17'!$F$5*100</f>
        <v>1.00881088038955</v>
      </c>
    </row>
    <row r="13" customFormat="false" ht="15" hidden="false" customHeight="true" outlineLevel="0" collapsed="false">
      <c r="A13" s="50" t="s">
        <v>124</v>
      </c>
      <c r="B13" s="51" t="n">
        <f aca="false">D13+F13</f>
        <v>6592</v>
      </c>
      <c r="C13" s="117" t="n">
        <f aca="false">B13/'pag 17'!$B$5*100</f>
        <v>3.40914967780639</v>
      </c>
      <c r="D13" s="51" t="n">
        <v>3268</v>
      </c>
      <c r="E13" s="117" t="n">
        <f aca="false">D13/'pag 17'!$D$5*100</f>
        <v>3.50850823984111</v>
      </c>
      <c r="F13" s="51" t="n">
        <v>3324</v>
      </c>
      <c r="G13" s="117" t="n">
        <f aca="false">F13/'pag 17'!$F$5*100</f>
        <v>3.31680253849147</v>
      </c>
    </row>
    <row r="14" customFormat="false" ht="15" hidden="false" customHeight="true" outlineLevel="0" collapsed="false">
      <c r="A14" s="50" t="s">
        <v>125</v>
      </c>
      <c r="B14" s="51" t="n">
        <f aca="false">D14+F14</f>
        <v>2983</v>
      </c>
      <c r="C14" s="117" t="n">
        <f aca="false">B14/'pag 17'!$B$5*100</f>
        <v>1.54270228897095</v>
      </c>
      <c r="D14" s="51" t="n">
        <v>1419</v>
      </c>
      <c r="E14" s="117" t="n">
        <f aca="false">D14/'pag 17'!$D$5*100</f>
        <v>1.52343120940469</v>
      </c>
      <c r="F14" s="51" t="n">
        <v>1564</v>
      </c>
      <c r="G14" s="117" t="n">
        <f aca="false">F14/'pag 17'!$F$5*100</f>
        <v>1.56061346877276</v>
      </c>
    </row>
    <row r="15" customFormat="false" ht="15" hidden="false" customHeight="true" outlineLevel="0" collapsed="false">
      <c r="A15" s="50" t="s">
        <v>126</v>
      </c>
      <c r="B15" s="51" t="n">
        <f aca="false">D15+F15</f>
        <v>4057</v>
      </c>
      <c r="C15" s="117" t="n">
        <f aca="false">B15/'pag 17'!$B$5*100</f>
        <v>2.09813717276404</v>
      </c>
      <c r="D15" s="51" t="n">
        <v>1942</v>
      </c>
      <c r="E15" s="117" t="n">
        <f aca="false">D15/'pag 17'!$D$5*100</f>
        <v>2.08492135917119</v>
      </c>
      <c r="F15" s="51" t="n">
        <v>2115</v>
      </c>
      <c r="G15" s="117" t="n">
        <f aca="false">F15/'pag 17'!$F$5*100</f>
        <v>2.11042038775856</v>
      </c>
    </row>
    <row r="16" customFormat="false" ht="15" hidden="false" customHeight="true" outlineLevel="0" collapsed="false">
      <c r="A16" s="50" t="s">
        <v>127</v>
      </c>
      <c r="B16" s="51" t="n">
        <f aca="false">D16+F16</f>
        <v>2018</v>
      </c>
      <c r="C16" s="117" t="n">
        <f aca="false">B16/'pag 17'!$B$5*100</f>
        <v>1.04363835707119</v>
      </c>
      <c r="D16" s="51" t="n">
        <v>1044</v>
      </c>
      <c r="E16" s="117" t="n">
        <f aca="false">D16/'pag 17'!$D$5*100</f>
        <v>1.12083310966772</v>
      </c>
      <c r="F16" s="51" t="n">
        <v>974</v>
      </c>
      <c r="G16" s="117" t="n">
        <f aca="false">F16/'pag 17'!$F$5*100</f>
        <v>0.971890996537514</v>
      </c>
    </row>
    <row r="17" customFormat="false" ht="23.1" hidden="false" customHeight="true" outlineLevel="0" collapsed="false">
      <c r="A17" s="50" t="s">
        <v>74</v>
      </c>
      <c r="B17" s="51" t="n">
        <f aca="false">D17+F17</f>
        <v>668</v>
      </c>
      <c r="C17" s="117" t="n">
        <f aca="false">B17/'pag 17'!$B$5*100</f>
        <v>0.345466017107808</v>
      </c>
      <c r="D17" s="51" t="n">
        <v>316</v>
      </c>
      <c r="E17" s="117" t="n">
        <f aca="false">D17/'pag 17'!$D$5*100</f>
        <v>0.339255998711686</v>
      </c>
      <c r="F17" s="51" t="n">
        <v>352</v>
      </c>
      <c r="G17" s="117" t="n">
        <f aca="false">F17/'pag 17'!$F$5*100</f>
        <v>0.351237813943742</v>
      </c>
    </row>
    <row r="18" customFormat="false" ht="15" hidden="false" customHeight="true" outlineLevel="0" collapsed="false">
      <c r="A18" s="54" t="s">
        <v>75</v>
      </c>
      <c r="B18" s="55" t="n">
        <f aca="false">D18+F18</f>
        <v>930</v>
      </c>
      <c r="C18" s="56" t="n">
        <f aca="false">B18/'pag 17'!$B$5*100</f>
        <v>0.480963167530332</v>
      </c>
      <c r="D18" s="55" t="n">
        <v>440</v>
      </c>
      <c r="E18" s="56" t="n">
        <f aca="false">D18/'pag 17'!$D$5*100</f>
        <v>0.472381770358044</v>
      </c>
      <c r="F18" s="55" t="n">
        <v>490</v>
      </c>
      <c r="G18" s="56" t="n">
        <f aca="false">F18/'pag 17'!$F$5*100</f>
        <v>0.488939002364868</v>
      </c>
    </row>
    <row r="19" s="52" customFormat="true" ht="15" hidden="false" customHeight="true" outlineLevel="0" collapsed="false">
      <c r="A19" s="50"/>
      <c r="B19" s="51"/>
      <c r="C19" s="57"/>
      <c r="D19" s="51"/>
      <c r="E19" s="57"/>
      <c r="F19" s="51"/>
      <c r="G19" s="57"/>
    </row>
    <row r="20" customFormat="false" ht="23.1" hidden="false" customHeight="true" outlineLevel="0" collapsed="false">
      <c r="A20" s="50"/>
      <c r="B20" s="51"/>
      <c r="C20" s="57"/>
      <c r="D20" s="51"/>
      <c r="E20" s="57"/>
      <c r="F20" s="51"/>
      <c r="G20" s="57"/>
    </row>
    <row r="21" customFormat="false" ht="15" hidden="false" customHeight="true" outlineLevel="0" collapsed="false">
      <c r="A21" s="50"/>
      <c r="B21" s="51"/>
      <c r="C21" s="57"/>
      <c r="D21" s="51"/>
      <c r="E21" s="57"/>
      <c r="F21" s="51"/>
      <c r="G21" s="57"/>
    </row>
    <row r="22" customFormat="false" ht="15" hidden="false" customHeight="true" outlineLevel="0" collapsed="false">
      <c r="A22" s="50"/>
      <c r="B22" s="51"/>
      <c r="C22" s="57"/>
      <c r="D22" s="51"/>
      <c r="E22" s="57"/>
      <c r="F22" s="51"/>
      <c r="G22" s="57"/>
    </row>
    <row r="23" customFormat="false" ht="15" hidden="false" customHeight="true" outlineLevel="0" collapsed="false">
      <c r="A23" s="50"/>
      <c r="B23" s="51"/>
      <c r="C23" s="57"/>
      <c r="D23" s="51"/>
      <c r="E23" s="57"/>
      <c r="F23" s="51"/>
      <c r="G23" s="57"/>
    </row>
    <row r="24" customFormat="false" ht="15" hidden="false" customHeight="true" outlineLevel="0" collapsed="false">
      <c r="A24" s="50"/>
      <c r="B24" s="51"/>
      <c r="C24" s="57"/>
      <c r="D24" s="51"/>
      <c r="E24" s="57"/>
      <c r="F24" s="51"/>
      <c r="G24" s="57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76</v>
      </c>
      <c r="B2" s="116"/>
      <c r="C2" s="116"/>
      <c r="D2" s="116"/>
      <c r="E2" s="116"/>
      <c r="F2" s="116"/>
      <c r="G2" s="116"/>
      <c r="H2" s="85"/>
      <c r="I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  <c r="I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75"/>
      <c r="I4" s="37"/>
      <c r="J4" s="37"/>
      <c r="K4" s="37"/>
    </row>
    <row r="5" s="44" customFormat="true" ht="15" hidden="false" customHeight="true" outlineLevel="0" collapsed="false">
      <c r="A5" s="39" t="s">
        <v>33</v>
      </c>
      <c r="B5" s="40" t="n">
        <f aca="false">D5+F5</f>
        <v>193362</v>
      </c>
      <c r="C5" s="40" t="n">
        <f aca="false">B5/$B5*100</f>
        <v>100</v>
      </c>
      <c r="D5" s="40" t="n">
        <f aca="false">SUM(D6:D40)+SUM('pag 20'!D5:D18)</f>
        <v>93145</v>
      </c>
      <c r="E5" s="135" t="n">
        <f aca="false">D5/$B5*100</f>
        <v>48.1713056339922</v>
      </c>
      <c r="F5" s="40" t="n">
        <f aca="false">SUM(F6:F40)+SUM('pag 20'!F5:F18)</f>
        <v>100217</v>
      </c>
      <c r="G5" s="135" t="n">
        <f aca="false">F5/$B5*100</f>
        <v>51.8286943660078</v>
      </c>
      <c r="H5" s="0"/>
      <c r="I5" s="136"/>
      <c r="J5" s="136"/>
      <c r="K5" s="136"/>
      <c r="L5" s="0"/>
    </row>
    <row r="6" customFormat="false" ht="15" hidden="false" customHeight="true" outlineLevel="0" collapsed="false">
      <c r="A6" s="45" t="s">
        <v>80</v>
      </c>
      <c r="B6" s="51" t="n">
        <f aca="false">D6+F6</f>
        <v>1093</v>
      </c>
      <c r="C6" s="137" t="n">
        <f aca="false">B6/$B6*100</f>
        <v>100</v>
      </c>
      <c r="D6" s="51" t="n">
        <v>535</v>
      </c>
      <c r="E6" s="138" t="n">
        <f aca="false">D6/$B6*100</f>
        <v>48.9478499542543</v>
      </c>
      <c r="F6" s="51" t="n">
        <v>558</v>
      </c>
      <c r="G6" s="117" t="n">
        <f aca="false">F6/$B6*100</f>
        <v>51.0521500457457</v>
      </c>
      <c r="I6" s="139"/>
      <c r="J6" s="140"/>
      <c r="K6" s="140"/>
    </row>
    <row r="7" customFormat="false" ht="15" hidden="false" customHeight="true" outlineLevel="0" collapsed="false">
      <c r="A7" s="45" t="s">
        <v>81</v>
      </c>
      <c r="B7" s="51" t="n">
        <f aca="false">D7+F7</f>
        <v>1766</v>
      </c>
      <c r="C7" s="137" t="n">
        <f aca="false">B7/$B7*100</f>
        <v>100</v>
      </c>
      <c r="D7" s="51" t="n">
        <v>881</v>
      </c>
      <c r="E7" s="138" t="n">
        <f aca="false">D7/$B7*100</f>
        <v>49.8867497168743</v>
      </c>
      <c r="F7" s="51" t="n">
        <v>885</v>
      </c>
      <c r="G7" s="117" t="n">
        <f aca="false">F7/$B7*100</f>
        <v>50.1132502831257</v>
      </c>
      <c r="I7" s="139"/>
      <c r="J7" s="140"/>
      <c r="K7" s="140"/>
    </row>
    <row r="8" customFormat="false" ht="15" hidden="false" customHeight="true" outlineLevel="0" collapsed="false">
      <c r="A8" s="45" t="s">
        <v>82</v>
      </c>
      <c r="B8" s="51" t="n">
        <f aca="false">D8+F8</f>
        <v>1506</v>
      </c>
      <c r="C8" s="137" t="n">
        <f aca="false">B8/$B8*100</f>
        <v>100</v>
      </c>
      <c r="D8" s="51" t="n">
        <v>762</v>
      </c>
      <c r="E8" s="138" t="n">
        <f aca="false">D8/$B8*100</f>
        <v>50.597609561753</v>
      </c>
      <c r="F8" s="51" t="n">
        <v>744</v>
      </c>
      <c r="G8" s="117" t="n">
        <f aca="false">F8/$B8*100</f>
        <v>49.402390438247</v>
      </c>
      <c r="I8" s="139"/>
      <c r="J8" s="140"/>
      <c r="K8" s="140"/>
    </row>
    <row r="9" customFormat="false" ht="15" hidden="false" customHeight="true" outlineLevel="0" collapsed="false">
      <c r="A9" s="45" t="s">
        <v>83</v>
      </c>
      <c r="B9" s="51" t="n">
        <f aca="false">D9+F9</f>
        <v>1611</v>
      </c>
      <c r="C9" s="137" t="n">
        <f aca="false">B9/$B9*100</f>
        <v>100</v>
      </c>
      <c r="D9" s="51" t="n">
        <v>758</v>
      </c>
      <c r="E9" s="138" t="n">
        <f aca="false">D9/$B9*100</f>
        <v>47.0515207945376</v>
      </c>
      <c r="F9" s="51" t="n">
        <v>853</v>
      </c>
      <c r="G9" s="117" t="n">
        <f aca="false">F9/$B9*100</f>
        <v>52.9484792054625</v>
      </c>
      <c r="I9" s="139"/>
      <c r="J9" s="140"/>
      <c r="K9" s="140"/>
    </row>
    <row r="10" customFormat="false" ht="15" hidden="false" customHeight="true" outlineLevel="0" collapsed="false">
      <c r="A10" s="45" t="s">
        <v>84</v>
      </c>
      <c r="B10" s="51" t="n">
        <f aca="false">D10+F10</f>
        <v>1152</v>
      </c>
      <c r="C10" s="137" t="n">
        <f aca="false">B10/$B10*100</f>
        <v>100</v>
      </c>
      <c r="D10" s="51" t="n">
        <v>573</v>
      </c>
      <c r="E10" s="138" t="n">
        <f aca="false">D10/$B10*100</f>
        <v>49.7395833333333</v>
      </c>
      <c r="F10" s="51" t="n">
        <v>579</v>
      </c>
      <c r="G10" s="117" t="n">
        <f aca="false">F10/$B10*100</f>
        <v>50.2604166666667</v>
      </c>
      <c r="I10" s="139"/>
      <c r="J10" s="140"/>
      <c r="K10" s="140"/>
    </row>
    <row r="11" customFormat="false" ht="23.1" hidden="false" customHeight="true" outlineLevel="0" collapsed="false">
      <c r="A11" s="50" t="s">
        <v>85</v>
      </c>
      <c r="B11" s="51" t="n">
        <f aca="false">D11+F11</f>
        <v>5480</v>
      </c>
      <c r="C11" s="137" t="n">
        <f aca="false">B11/$B11*100</f>
        <v>100</v>
      </c>
      <c r="D11" s="51" t="n">
        <v>2695</v>
      </c>
      <c r="E11" s="138" t="n">
        <f aca="false">D11/$B11*100</f>
        <v>49.1788321167883</v>
      </c>
      <c r="F11" s="51" t="n">
        <v>2785</v>
      </c>
      <c r="G11" s="117" t="n">
        <f aca="false">F11/$B11*100</f>
        <v>50.8211678832117</v>
      </c>
      <c r="I11" s="139"/>
      <c r="J11" s="140"/>
      <c r="K11" s="140"/>
    </row>
    <row r="12" customFormat="false" ht="15" hidden="false" customHeight="true" outlineLevel="0" collapsed="false">
      <c r="A12" s="50" t="s">
        <v>86</v>
      </c>
      <c r="B12" s="51" t="n">
        <f aca="false">D12+F12</f>
        <v>960</v>
      </c>
      <c r="C12" s="137" t="n">
        <f aca="false">B12/$B12*100</f>
        <v>100</v>
      </c>
      <c r="D12" s="51" t="n">
        <v>481</v>
      </c>
      <c r="E12" s="138" t="n">
        <f aca="false">D12/$B12*100</f>
        <v>50.1041666666667</v>
      </c>
      <c r="F12" s="51" t="n">
        <v>479</v>
      </c>
      <c r="G12" s="117" t="n">
        <f aca="false">F12/$B12*100</f>
        <v>49.8958333333333</v>
      </c>
      <c r="I12" s="139"/>
      <c r="J12" s="140"/>
      <c r="K12" s="140"/>
    </row>
    <row r="13" customFormat="false" ht="15" hidden="false" customHeight="true" outlineLevel="0" collapsed="false">
      <c r="A13" s="50" t="s">
        <v>87</v>
      </c>
      <c r="B13" s="51" t="n">
        <f aca="false">D13+F13</f>
        <v>21223</v>
      </c>
      <c r="C13" s="137" t="n">
        <f aca="false">B13/$B13*100</f>
        <v>100</v>
      </c>
      <c r="D13" s="51" t="n">
        <v>10455</v>
      </c>
      <c r="E13" s="138" t="n">
        <f aca="false">D13/$B13*100</f>
        <v>49.262592470433</v>
      </c>
      <c r="F13" s="51" t="n">
        <v>10768</v>
      </c>
      <c r="G13" s="117" t="n">
        <f aca="false">F13/$B13*100</f>
        <v>50.737407529567</v>
      </c>
      <c r="I13" s="139"/>
      <c r="J13" s="140"/>
      <c r="K13" s="140"/>
    </row>
    <row r="14" customFormat="false" ht="15" hidden="false" customHeight="true" outlineLevel="0" collapsed="false">
      <c r="A14" s="50" t="s">
        <v>88</v>
      </c>
      <c r="B14" s="51" t="n">
        <f aca="false">D14+F14</f>
        <v>4407</v>
      </c>
      <c r="C14" s="137" t="n">
        <f aca="false">B14/$B14*100</f>
        <v>100</v>
      </c>
      <c r="D14" s="51" t="n">
        <v>2053</v>
      </c>
      <c r="E14" s="138" t="n">
        <f aca="false">D14/$B14*100</f>
        <v>46.5849784433855</v>
      </c>
      <c r="F14" s="51" t="n">
        <v>2354</v>
      </c>
      <c r="G14" s="117" t="n">
        <f aca="false">F14/$B14*100</f>
        <v>53.4150215566145</v>
      </c>
      <c r="I14" s="139"/>
      <c r="J14" s="140"/>
      <c r="K14" s="140"/>
    </row>
    <row r="15" customFormat="false" ht="15" hidden="false" customHeight="true" outlineLevel="0" collapsed="false">
      <c r="A15" s="50" t="s">
        <v>89</v>
      </c>
      <c r="B15" s="51" t="n">
        <f aca="false">D15+F15</f>
        <v>2923</v>
      </c>
      <c r="C15" s="137" t="n">
        <f aca="false">B15/$B15*100</f>
        <v>100</v>
      </c>
      <c r="D15" s="51" t="n">
        <v>1516</v>
      </c>
      <c r="E15" s="138" t="n">
        <f aca="false">D15/$B15*100</f>
        <v>51.8645227505987</v>
      </c>
      <c r="F15" s="51" t="n">
        <v>1407</v>
      </c>
      <c r="G15" s="117" t="n">
        <f aca="false">F15/$B15*100</f>
        <v>48.1354772494013</v>
      </c>
      <c r="I15" s="139"/>
      <c r="J15" s="140"/>
      <c r="K15" s="140"/>
    </row>
    <row r="16" customFormat="false" ht="15" hidden="false" customHeight="true" outlineLevel="0" collapsed="false">
      <c r="A16" s="50" t="s">
        <v>90</v>
      </c>
      <c r="B16" s="51" t="n">
        <f aca="false">D16+F16</f>
        <v>2615</v>
      </c>
      <c r="C16" s="137" t="n">
        <f aca="false">B16/$B16*100</f>
        <v>100</v>
      </c>
      <c r="D16" s="51" t="n">
        <v>1340</v>
      </c>
      <c r="E16" s="138" t="n">
        <f aca="false">D16/$B16*100</f>
        <v>51.2428298279159</v>
      </c>
      <c r="F16" s="51" t="n">
        <v>1275</v>
      </c>
      <c r="G16" s="117" t="n">
        <f aca="false">F16/$B16*100</f>
        <v>48.7571701720841</v>
      </c>
      <c r="I16" s="139"/>
      <c r="J16" s="140"/>
      <c r="K16" s="140"/>
    </row>
    <row r="17" customFormat="false" ht="23.1" hidden="false" customHeight="true" outlineLevel="0" collapsed="false">
      <c r="A17" s="50" t="s">
        <v>91</v>
      </c>
      <c r="B17" s="51" t="n">
        <f aca="false">D17+F17</f>
        <v>2748</v>
      </c>
      <c r="C17" s="137" t="n">
        <f aca="false">B17/$B17*100</f>
        <v>100</v>
      </c>
      <c r="D17" s="51" t="n">
        <v>1343</v>
      </c>
      <c r="E17" s="138" t="n">
        <f aca="false">D17/$B17*100</f>
        <v>48.8719068413392</v>
      </c>
      <c r="F17" s="51" t="n">
        <v>1405</v>
      </c>
      <c r="G17" s="117" t="n">
        <f aca="false">F17/$B17*100</f>
        <v>51.1280931586608</v>
      </c>
      <c r="I17" s="139"/>
      <c r="J17" s="140"/>
      <c r="K17" s="140"/>
    </row>
    <row r="18" customFormat="false" ht="15" hidden="false" customHeight="true" outlineLevel="0" collapsed="false">
      <c r="A18" s="50" t="s">
        <v>92</v>
      </c>
      <c r="B18" s="51" t="n">
        <f aca="false">D18+F18</f>
        <v>3600</v>
      </c>
      <c r="C18" s="137" t="n">
        <f aca="false">B18/$B18*100</f>
        <v>100</v>
      </c>
      <c r="D18" s="51" t="n">
        <v>1802</v>
      </c>
      <c r="E18" s="138" t="n">
        <f aca="false">D18/$B18*100</f>
        <v>50.0555555555556</v>
      </c>
      <c r="F18" s="51" t="n">
        <v>1798</v>
      </c>
      <c r="G18" s="117" t="n">
        <f aca="false">F18/$B18*100</f>
        <v>49.9444444444445</v>
      </c>
      <c r="I18" s="139"/>
      <c r="J18" s="140"/>
      <c r="K18" s="140"/>
    </row>
    <row r="19" customFormat="false" ht="15" hidden="false" customHeight="true" outlineLevel="0" collapsed="false">
      <c r="A19" s="50" t="s">
        <v>93</v>
      </c>
      <c r="B19" s="51" t="n">
        <f aca="false">D19+F19</f>
        <v>6543</v>
      </c>
      <c r="C19" s="137" t="n">
        <f aca="false">B19/$B19*100</f>
        <v>100</v>
      </c>
      <c r="D19" s="51" t="n">
        <v>3148</v>
      </c>
      <c r="E19" s="138" t="n">
        <f aca="false">D19/$B19*100</f>
        <v>48.1124866269295</v>
      </c>
      <c r="F19" s="51" t="n">
        <v>3395</v>
      </c>
      <c r="G19" s="117" t="n">
        <f aca="false">F19/$B19*100</f>
        <v>51.8875133730705</v>
      </c>
      <c r="I19" s="139"/>
      <c r="J19" s="140"/>
      <c r="K19" s="140"/>
    </row>
    <row r="20" customFormat="false" ht="15" hidden="false" customHeight="true" outlineLevel="0" collapsed="false">
      <c r="A20" s="50" t="s">
        <v>94</v>
      </c>
      <c r="B20" s="51" t="n">
        <f aca="false">D20+F20</f>
        <v>1705</v>
      </c>
      <c r="C20" s="137" t="n">
        <f aca="false">B20/$B20*100</f>
        <v>100</v>
      </c>
      <c r="D20" s="51" t="n">
        <v>874</v>
      </c>
      <c r="E20" s="138" t="n">
        <f aca="false">D20/$B20*100</f>
        <v>51.2609970674487</v>
      </c>
      <c r="F20" s="51" t="n">
        <v>831</v>
      </c>
      <c r="G20" s="117" t="n">
        <f aca="false">F20/$B20*100</f>
        <v>48.7390029325513</v>
      </c>
      <c r="I20" s="139"/>
      <c r="J20" s="140"/>
      <c r="K20" s="140"/>
    </row>
    <row r="21" customFormat="false" ht="15" hidden="false" customHeight="true" outlineLevel="0" collapsed="false">
      <c r="A21" s="50" t="s">
        <v>95</v>
      </c>
      <c r="B21" s="51" t="n">
        <f aca="false">D21+F21</f>
        <v>2481</v>
      </c>
      <c r="C21" s="137" t="n">
        <f aca="false">B21/$B21*100</f>
        <v>100</v>
      </c>
      <c r="D21" s="51" t="n">
        <v>1220</v>
      </c>
      <c r="E21" s="138" t="n">
        <f aca="false">D21/$B21*100</f>
        <v>49.173720274083</v>
      </c>
      <c r="F21" s="51" t="n">
        <v>1261</v>
      </c>
      <c r="G21" s="117" t="n">
        <f aca="false">F21/$B21*100</f>
        <v>50.826279725917</v>
      </c>
      <c r="I21" s="139"/>
      <c r="J21" s="140"/>
      <c r="K21" s="140"/>
    </row>
    <row r="22" customFormat="false" ht="15" hidden="false" customHeight="true" outlineLevel="0" collapsed="false">
      <c r="A22" s="50" t="s">
        <v>96</v>
      </c>
      <c r="B22" s="51" t="n">
        <f aca="false">D22+F22</f>
        <v>1151</v>
      </c>
      <c r="C22" s="137" t="n">
        <f aca="false">B22/$B22*100</f>
        <v>100</v>
      </c>
      <c r="D22" s="51" t="n">
        <v>523</v>
      </c>
      <c r="E22" s="138" t="n">
        <f aca="false">D22/$B22*100</f>
        <v>45.4387489139878</v>
      </c>
      <c r="F22" s="51" t="n">
        <v>628</v>
      </c>
      <c r="G22" s="117" t="n">
        <f aca="false">F22/$B22*100</f>
        <v>54.5612510860122</v>
      </c>
      <c r="I22" s="139"/>
      <c r="J22" s="140"/>
      <c r="K22" s="140"/>
    </row>
    <row r="23" customFormat="false" ht="23.1" hidden="false" customHeight="true" outlineLevel="0" collapsed="false">
      <c r="A23" s="50" t="s">
        <v>97</v>
      </c>
      <c r="B23" s="51" t="n">
        <f aca="false">D23+F23</f>
        <v>3902</v>
      </c>
      <c r="C23" s="137" t="n">
        <f aca="false">B23/$B23*100</f>
        <v>100</v>
      </c>
      <c r="D23" s="51" t="n">
        <v>1924</v>
      </c>
      <c r="E23" s="138" t="n">
        <f aca="false">D23/$B23*100</f>
        <v>49.308047155305</v>
      </c>
      <c r="F23" s="51" t="n">
        <v>1978</v>
      </c>
      <c r="G23" s="117" t="n">
        <f aca="false">F23/$B23*100</f>
        <v>50.691952844695</v>
      </c>
      <c r="I23" s="139"/>
      <c r="J23" s="140"/>
      <c r="K23" s="140"/>
    </row>
    <row r="24" customFormat="false" ht="15" hidden="false" customHeight="true" outlineLevel="0" collapsed="false">
      <c r="A24" s="50" t="s">
        <v>98</v>
      </c>
      <c r="B24" s="51" t="n">
        <f aca="false">D24+F24</f>
        <v>6643</v>
      </c>
      <c r="C24" s="137" t="n">
        <f aca="false">B24/$B24*100</f>
        <v>100</v>
      </c>
      <c r="D24" s="51" t="n">
        <v>3020</v>
      </c>
      <c r="E24" s="138" t="n">
        <f aca="false">D24/$B24*100</f>
        <v>45.4613879271414</v>
      </c>
      <c r="F24" s="51" t="n">
        <v>3623</v>
      </c>
      <c r="G24" s="117" t="n">
        <f aca="false">F24/$B24*100</f>
        <v>54.5386120728587</v>
      </c>
      <c r="I24" s="139"/>
      <c r="J24" s="140"/>
      <c r="K24" s="140"/>
    </row>
    <row r="25" customFormat="false" ht="15" hidden="false" customHeight="true" outlineLevel="0" collapsed="false">
      <c r="A25" s="50" t="s">
        <v>99</v>
      </c>
      <c r="B25" s="51" t="n">
        <f aca="false">D25+F25</f>
        <v>3698</v>
      </c>
      <c r="C25" s="137" t="n">
        <f aca="false">B25/$B25*100</f>
        <v>100</v>
      </c>
      <c r="D25" s="51" t="n">
        <v>1755</v>
      </c>
      <c r="E25" s="138" t="n">
        <f aca="false">D25/$B25*100</f>
        <v>47.4580854515955</v>
      </c>
      <c r="F25" s="51" t="n">
        <v>1943</v>
      </c>
      <c r="G25" s="117" t="n">
        <f aca="false">F25/$B25*100</f>
        <v>52.5419145484045</v>
      </c>
      <c r="I25" s="139"/>
      <c r="J25" s="140"/>
      <c r="K25" s="140"/>
    </row>
    <row r="26" customFormat="false" ht="15" hidden="false" customHeight="true" outlineLevel="0" collapsed="false">
      <c r="A26" s="50" t="s">
        <v>100</v>
      </c>
      <c r="B26" s="51" t="n">
        <f aca="false">D26+F26</f>
        <v>832</v>
      </c>
      <c r="C26" s="137" t="n">
        <f aca="false">B26/$B26*100</f>
        <v>100</v>
      </c>
      <c r="D26" s="51" t="n">
        <v>412</v>
      </c>
      <c r="E26" s="138" t="n">
        <f aca="false">D26/$B26*100</f>
        <v>49.5192307692308</v>
      </c>
      <c r="F26" s="51" t="n">
        <v>420</v>
      </c>
      <c r="G26" s="117" t="n">
        <f aca="false">F26/$B26*100</f>
        <v>50.4807692307692</v>
      </c>
      <c r="I26" s="139"/>
      <c r="J26" s="140"/>
      <c r="K26" s="140"/>
    </row>
    <row r="27" customFormat="false" ht="15" hidden="false" customHeight="true" outlineLevel="0" collapsed="false">
      <c r="A27" s="50" t="s">
        <v>101</v>
      </c>
      <c r="B27" s="51" t="n">
        <f aca="false">D27+F27</f>
        <v>5442</v>
      </c>
      <c r="C27" s="137" t="n">
        <f aca="false">B27/$B27*100</f>
        <v>100</v>
      </c>
      <c r="D27" s="51" t="n">
        <v>2691</v>
      </c>
      <c r="E27" s="138" t="n">
        <f aca="false">D27/$B27*100</f>
        <v>49.4487320837927</v>
      </c>
      <c r="F27" s="51" t="n">
        <v>2751</v>
      </c>
      <c r="G27" s="117" t="n">
        <f aca="false">F27/$B27*100</f>
        <v>50.5512679162073</v>
      </c>
      <c r="I27" s="139"/>
      <c r="J27" s="140"/>
      <c r="K27" s="140"/>
    </row>
    <row r="28" customFormat="false" ht="15" hidden="false" customHeight="true" outlineLevel="0" collapsed="false">
      <c r="A28" s="50" t="s">
        <v>102</v>
      </c>
      <c r="B28" s="51" t="n">
        <f aca="false">D28+F28</f>
        <v>3410</v>
      </c>
      <c r="C28" s="137" t="n">
        <f aca="false">B28/$B28*100</f>
        <v>100</v>
      </c>
      <c r="D28" s="51" t="n">
        <v>1731</v>
      </c>
      <c r="E28" s="138" t="n">
        <f aca="false">D28/$B28*100</f>
        <v>50.7624633431085</v>
      </c>
      <c r="F28" s="51" t="n">
        <v>1679</v>
      </c>
      <c r="G28" s="117" t="n">
        <f aca="false">F28/$B28*100</f>
        <v>49.2375366568915</v>
      </c>
      <c r="I28" s="139"/>
      <c r="J28" s="140"/>
      <c r="K28" s="140"/>
    </row>
    <row r="29" customFormat="false" ht="23.1" hidden="false" customHeight="true" outlineLevel="0" collapsed="false">
      <c r="A29" s="50" t="s">
        <v>103</v>
      </c>
      <c r="B29" s="51" t="n">
        <f aca="false">D29+F29</f>
        <v>10411</v>
      </c>
      <c r="C29" s="137" t="n">
        <f aca="false">B29/$B29*100</f>
        <v>100</v>
      </c>
      <c r="D29" s="51" t="n">
        <v>5074</v>
      </c>
      <c r="E29" s="138" t="n">
        <f aca="false">D29/$B29*100</f>
        <v>48.7369128806071</v>
      </c>
      <c r="F29" s="51" t="n">
        <v>5337</v>
      </c>
      <c r="G29" s="117" t="n">
        <f aca="false">F29/$B29*100</f>
        <v>51.263087119393</v>
      </c>
      <c r="I29" s="139"/>
      <c r="J29" s="140"/>
      <c r="K29" s="140"/>
    </row>
    <row r="30" customFormat="false" ht="15" hidden="false" customHeight="true" outlineLevel="0" collapsed="false">
      <c r="A30" s="50" t="s">
        <v>104</v>
      </c>
      <c r="B30" s="51" t="n">
        <f aca="false">D30+F30</f>
        <v>6827</v>
      </c>
      <c r="C30" s="137" t="n">
        <f aca="false">B30/$B30*100</f>
        <v>100</v>
      </c>
      <c r="D30" s="51" t="n">
        <v>2854</v>
      </c>
      <c r="E30" s="138" t="n">
        <f aca="false">D30/$B30*100</f>
        <v>41.8045993847957</v>
      </c>
      <c r="F30" s="51" t="n">
        <v>3973</v>
      </c>
      <c r="G30" s="117" t="n">
        <f aca="false">F30/$B30*100</f>
        <v>58.1954006152043</v>
      </c>
      <c r="I30" s="139"/>
      <c r="J30" s="140"/>
      <c r="K30" s="140"/>
    </row>
    <row r="31" customFormat="false" ht="15" hidden="false" customHeight="true" outlineLevel="0" collapsed="false">
      <c r="A31" s="50" t="s">
        <v>105</v>
      </c>
      <c r="B31" s="51" t="n">
        <f aca="false">D31+F31</f>
        <v>852</v>
      </c>
      <c r="C31" s="137" t="n">
        <f aca="false">B31/$B31*100</f>
        <v>100</v>
      </c>
      <c r="D31" s="51" t="n">
        <v>458</v>
      </c>
      <c r="E31" s="138" t="n">
        <f aca="false">D31/$B31*100</f>
        <v>53.7558685446009</v>
      </c>
      <c r="F31" s="51" t="n">
        <v>394</v>
      </c>
      <c r="G31" s="117" t="n">
        <f aca="false">F31/$B31*100</f>
        <v>46.2441314553991</v>
      </c>
      <c r="I31" s="139"/>
      <c r="J31" s="140"/>
      <c r="K31" s="140"/>
    </row>
    <row r="32" customFormat="false" ht="15" hidden="false" customHeight="true" outlineLevel="0" collapsed="false">
      <c r="A32" s="50" t="s">
        <v>106</v>
      </c>
      <c r="B32" s="51" t="n">
        <f aca="false">D32+F32</f>
        <v>13827</v>
      </c>
      <c r="C32" s="137" t="n">
        <f aca="false">B32/$B32*100</f>
        <v>100</v>
      </c>
      <c r="D32" s="51" t="n">
        <v>6946</v>
      </c>
      <c r="E32" s="138" t="n">
        <f aca="false">D32/$B32*100</f>
        <v>50.2350473710856</v>
      </c>
      <c r="F32" s="51" t="n">
        <v>6881</v>
      </c>
      <c r="G32" s="117" t="n">
        <f aca="false">F32/$B32*100</f>
        <v>49.7649526289144</v>
      </c>
      <c r="I32" s="139"/>
      <c r="J32" s="140"/>
      <c r="K32" s="140"/>
    </row>
    <row r="33" customFormat="false" ht="15" hidden="false" customHeight="true" outlineLevel="0" collapsed="false">
      <c r="A33" s="50" t="s">
        <v>107</v>
      </c>
      <c r="B33" s="51" t="n">
        <f aca="false">D33+F33</f>
        <v>2450</v>
      </c>
      <c r="C33" s="137" t="n">
        <f aca="false">B33/$B33*100</f>
        <v>100</v>
      </c>
      <c r="D33" s="51" t="n">
        <v>1249</v>
      </c>
      <c r="E33" s="138" t="n">
        <f aca="false">D33/$B33*100</f>
        <v>50.9795918367347</v>
      </c>
      <c r="F33" s="51" t="n">
        <v>1201</v>
      </c>
      <c r="G33" s="117" t="n">
        <f aca="false">F33/$B33*100</f>
        <v>49.0204081632653</v>
      </c>
      <c r="I33" s="139"/>
      <c r="J33" s="140"/>
      <c r="K33" s="140"/>
    </row>
    <row r="34" customFormat="false" ht="15" hidden="false" customHeight="true" outlineLevel="0" collapsed="false">
      <c r="A34" s="50" t="s">
        <v>108</v>
      </c>
      <c r="B34" s="51" t="n">
        <f aca="false">D34+F34</f>
        <v>2046</v>
      </c>
      <c r="C34" s="137" t="n">
        <f aca="false">B34/$B34*100</f>
        <v>100</v>
      </c>
      <c r="D34" s="51" t="n">
        <v>1040</v>
      </c>
      <c r="E34" s="138" t="n">
        <f aca="false">D34/$B34*100</f>
        <v>50.830889540567</v>
      </c>
      <c r="F34" s="51" t="n">
        <v>1006</v>
      </c>
      <c r="G34" s="117" t="n">
        <f aca="false">F34/$B34*100</f>
        <v>49.169110459433</v>
      </c>
      <c r="I34" s="139"/>
      <c r="J34" s="140"/>
      <c r="K34" s="140"/>
    </row>
    <row r="35" customFormat="false" ht="23.1" hidden="false" customHeight="true" outlineLevel="0" collapsed="false">
      <c r="A35" s="50" t="s">
        <v>109</v>
      </c>
      <c r="B35" s="51" t="n">
        <f aca="false">D35+F35</f>
        <v>11570</v>
      </c>
      <c r="C35" s="137" t="n">
        <f aca="false">B35/$B35*100</f>
        <v>100</v>
      </c>
      <c r="D35" s="51" t="n">
        <v>4999</v>
      </c>
      <c r="E35" s="138" t="n">
        <f aca="false">D35/$B35*100</f>
        <v>43.2065687121867</v>
      </c>
      <c r="F35" s="51" t="n">
        <v>6571</v>
      </c>
      <c r="G35" s="117" t="n">
        <f aca="false">F35/$B35*100</f>
        <v>56.7934312878133</v>
      </c>
      <c r="I35" s="139"/>
      <c r="J35" s="140"/>
      <c r="K35" s="140"/>
    </row>
    <row r="36" customFormat="false" ht="15" hidden="false" customHeight="true" outlineLevel="0" collapsed="false">
      <c r="A36" s="50" t="s">
        <v>110</v>
      </c>
      <c r="B36" s="51" t="n">
        <f aca="false">D36+F36</f>
        <v>1065</v>
      </c>
      <c r="C36" s="137" t="n">
        <f aca="false">B36/$B36*100</f>
        <v>100</v>
      </c>
      <c r="D36" s="51" t="n">
        <v>548</v>
      </c>
      <c r="E36" s="138" t="n">
        <f aca="false">D36/$B36*100</f>
        <v>51.4553990610329</v>
      </c>
      <c r="F36" s="51" t="n">
        <v>517</v>
      </c>
      <c r="G36" s="117" t="n">
        <f aca="false">F36/$B36*100</f>
        <v>48.5446009389671</v>
      </c>
      <c r="H36" s="50"/>
      <c r="I36" s="139"/>
      <c r="J36" s="140"/>
      <c r="K36" s="140"/>
      <c r="L36" s="50"/>
    </row>
    <row r="37" customFormat="false" ht="15" hidden="false" customHeight="true" outlineLevel="0" collapsed="false">
      <c r="A37" s="50" t="s">
        <v>111</v>
      </c>
      <c r="B37" s="51" t="n">
        <f aca="false">D37+F37</f>
        <v>2714</v>
      </c>
      <c r="C37" s="137" t="n">
        <f aca="false">B37/$B37*100</f>
        <v>100</v>
      </c>
      <c r="D37" s="51" t="n">
        <v>1366</v>
      </c>
      <c r="E37" s="138" t="n">
        <f aca="false">D37/$B37*100</f>
        <v>50.3316138540899</v>
      </c>
      <c r="F37" s="51" t="n">
        <v>1348</v>
      </c>
      <c r="G37" s="117" t="n">
        <f aca="false">F37/$B37*100</f>
        <v>49.6683861459101</v>
      </c>
      <c r="H37" s="50"/>
      <c r="I37" s="139"/>
      <c r="J37" s="140"/>
      <c r="K37" s="140"/>
      <c r="L37" s="50"/>
    </row>
    <row r="38" customFormat="false" ht="15" hidden="false" customHeight="true" outlineLevel="0" collapsed="false">
      <c r="A38" s="50" t="s">
        <v>112</v>
      </c>
      <c r="B38" s="51" t="n">
        <f aca="false">D38+F38</f>
        <v>1972</v>
      </c>
      <c r="C38" s="137" t="n">
        <f aca="false">B38/$B38*100</f>
        <v>100</v>
      </c>
      <c r="D38" s="51" t="n">
        <v>886</v>
      </c>
      <c r="E38" s="138" t="n">
        <f aca="false">D38/$B38*100</f>
        <v>44.9290060851927</v>
      </c>
      <c r="F38" s="51" t="n">
        <v>1086</v>
      </c>
      <c r="G38" s="117" t="n">
        <f aca="false">F38/$B38*100</f>
        <v>55.0709939148073</v>
      </c>
      <c r="H38" s="50"/>
      <c r="I38" s="139"/>
      <c r="J38" s="140"/>
      <c r="K38" s="140"/>
      <c r="L38" s="50"/>
    </row>
    <row r="39" customFormat="false" ht="15" hidden="false" customHeight="true" outlineLevel="0" collapsed="false">
      <c r="A39" s="50" t="s">
        <v>113</v>
      </c>
      <c r="B39" s="51" t="n">
        <f aca="false">D39+F39</f>
        <v>714</v>
      </c>
      <c r="C39" s="137" t="n">
        <f aca="false">B39/$B39*100</f>
        <v>100</v>
      </c>
      <c r="D39" s="51" t="n">
        <v>344</v>
      </c>
      <c r="E39" s="138" t="n">
        <f aca="false">D39/$B39*100</f>
        <v>48.1792717086835</v>
      </c>
      <c r="F39" s="51" t="n">
        <v>370</v>
      </c>
      <c r="G39" s="117" t="n">
        <f aca="false">F39/$B39*100</f>
        <v>51.8207282913165</v>
      </c>
      <c r="H39" s="50"/>
      <c r="I39" s="139"/>
      <c r="J39" s="140"/>
      <c r="K39" s="140"/>
      <c r="L39" s="50"/>
    </row>
    <row r="40" customFormat="false" ht="15" hidden="false" customHeight="true" outlineLevel="0" collapsed="false">
      <c r="A40" s="118" t="s">
        <v>114</v>
      </c>
      <c r="B40" s="119" t="n">
        <f aca="false">D40+F40</f>
        <v>1423</v>
      </c>
      <c r="C40" s="141" t="n">
        <f aca="false">B40/$B40*100</f>
        <v>100</v>
      </c>
      <c r="D40" s="119" t="n">
        <v>737</v>
      </c>
      <c r="E40" s="142" t="n">
        <f aca="false">D40/$B40*100</f>
        <v>51.791988756149</v>
      </c>
      <c r="F40" s="119" t="n">
        <v>686</v>
      </c>
      <c r="G40" s="120" t="n">
        <f aca="false">F40/$B40*100</f>
        <v>48.208011243851</v>
      </c>
      <c r="H40" s="50"/>
      <c r="I40" s="139"/>
      <c r="J40" s="140"/>
      <c r="K40" s="140"/>
      <c r="L40" s="50"/>
    </row>
    <row r="41" customFormat="false" ht="15" hidden="false" customHeight="true" outlineLevel="0" collapsed="false">
      <c r="G41" s="121" t="s">
        <v>115</v>
      </c>
      <c r="H41" s="50"/>
      <c r="I41" s="143"/>
      <c r="J41" s="24"/>
      <c r="K41" s="24"/>
      <c r="L41" s="50"/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  <c r="H42" s="144"/>
      <c r="I42" s="50"/>
      <c r="J42" s="50"/>
      <c r="K42" s="50"/>
      <c r="L42" s="50"/>
    </row>
    <row r="43" customFormat="false" ht="15" hidden="false" customHeight="true" outlineLevel="0" collapsed="false">
      <c r="A43" s="50"/>
      <c r="B43" s="90"/>
      <c r="C43" s="57"/>
      <c r="D43" s="90"/>
      <c r="E43" s="57"/>
      <c r="F43" s="90"/>
      <c r="G43" s="57"/>
      <c r="H43" s="50"/>
      <c r="I43" s="50"/>
      <c r="J43" s="50"/>
      <c r="K43" s="50"/>
      <c r="L43" s="145"/>
    </row>
    <row r="44" customFormat="false" ht="15" hidden="false" customHeight="true" outlineLevel="0" collapsed="false">
      <c r="H44" s="50"/>
      <c r="I44" s="50"/>
      <c r="J44" s="50"/>
      <c r="K44" s="50"/>
      <c r="L44" s="145"/>
      <c r="M44" s="146"/>
      <c r="N44" s="92"/>
    </row>
    <row r="45" customFormat="false" ht="15" hidden="false" customHeight="true" outlineLevel="0" collapsed="false">
      <c r="H45" s="50"/>
      <c r="I45" s="50"/>
      <c r="J45" s="50"/>
      <c r="K45" s="110"/>
      <c r="L45" s="145"/>
      <c r="M45" s="146"/>
      <c r="N45" s="92"/>
    </row>
    <row r="46" customFormat="false" ht="15" hidden="false" customHeight="true" outlineLevel="0" collapsed="false">
      <c r="M46" s="146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76</v>
      </c>
      <c r="B2" s="124"/>
      <c r="C2" s="124"/>
      <c r="D2" s="124"/>
      <c r="E2" s="124"/>
      <c r="F2" s="124"/>
      <c r="G2" s="125" t="s">
        <v>116</v>
      </c>
      <c r="H2" s="85"/>
      <c r="I2" s="85"/>
    </row>
    <row r="3" s="33" customFormat="true" ht="36" hidden="false" customHeight="true" outlineLevel="0" collapsed="false">
      <c r="A3" s="30" t="s">
        <v>27</v>
      </c>
      <c r="B3" s="126" t="s">
        <v>28</v>
      </c>
      <c r="C3" s="126"/>
      <c r="D3" s="126" t="s">
        <v>29</v>
      </c>
      <c r="E3" s="126"/>
      <c r="F3" s="127" t="s">
        <v>30</v>
      </c>
      <c r="G3" s="127" t="s">
        <v>7</v>
      </c>
      <c r="H3" s="32"/>
      <c r="I3" s="32"/>
    </row>
    <row r="4" s="38" customFormat="true" ht="20.1" hidden="false" customHeight="true" outlineLevel="0" collapsed="false">
      <c r="A4" s="128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  <c r="H4" s="75"/>
      <c r="I4" s="37"/>
      <c r="J4" s="37"/>
      <c r="K4" s="37"/>
    </row>
    <row r="5" customFormat="false" ht="15" hidden="false" customHeight="true" outlineLevel="0" collapsed="false">
      <c r="A5" s="50" t="s">
        <v>117</v>
      </c>
      <c r="B5" s="134" t="n">
        <f aca="false">D5+F5</f>
        <v>2865</v>
      </c>
      <c r="C5" s="147" t="n">
        <f aca="false">B5/$B5*100</f>
        <v>100</v>
      </c>
      <c r="D5" s="134" t="n">
        <v>1482</v>
      </c>
      <c r="E5" s="133" t="n">
        <f aca="false">D5/$B5*100</f>
        <v>51.7277486910995</v>
      </c>
      <c r="F5" s="134" t="n">
        <v>1383</v>
      </c>
      <c r="G5" s="133" t="n">
        <f aca="false">F5/$B5*100</f>
        <v>48.2722513089005</v>
      </c>
      <c r="I5" s="139"/>
      <c r="J5" s="140"/>
      <c r="K5" s="140"/>
    </row>
    <row r="6" customFormat="false" ht="15" hidden="false" customHeight="true" outlineLevel="0" collapsed="false">
      <c r="A6" s="45" t="s">
        <v>118</v>
      </c>
      <c r="B6" s="51" t="n">
        <f aca="false">D6+F6</f>
        <v>528</v>
      </c>
      <c r="C6" s="137" t="n">
        <f aca="false">B6/$B6*100</f>
        <v>100</v>
      </c>
      <c r="D6" s="51" t="n">
        <v>261</v>
      </c>
      <c r="E6" s="117" t="n">
        <f aca="false">D6/$B6*100</f>
        <v>49.4318181818182</v>
      </c>
      <c r="F6" s="51" t="n">
        <v>267</v>
      </c>
      <c r="G6" s="117" t="n">
        <f aca="false">F6/$B6*100</f>
        <v>50.5681818181818</v>
      </c>
      <c r="H6" s="50"/>
      <c r="I6" s="139"/>
      <c r="J6" s="140"/>
      <c r="K6" s="140"/>
      <c r="L6" s="50"/>
      <c r="M6" s="50"/>
    </row>
    <row r="7" customFormat="false" ht="15" hidden="false" customHeight="true" outlineLevel="0" collapsed="false">
      <c r="A7" s="45" t="s">
        <v>62</v>
      </c>
      <c r="B7" s="51" t="n">
        <f aca="false">D7+F7</f>
        <v>2062</v>
      </c>
      <c r="C7" s="137" t="n">
        <f aca="false">B7/$B7*100</f>
        <v>100</v>
      </c>
      <c r="D7" s="51" t="n">
        <v>954</v>
      </c>
      <c r="E7" s="117" t="n">
        <f aca="false">D7/$B7*100</f>
        <v>46.2657613967022</v>
      </c>
      <c r="F7" s="51" t="n">
        <v>1108</v>
      </c>
      <c r="G7" s="117" t="n">
        <f aca="false">F7/$B7*100</f>
        <v>53.7342386032978</v>
      </c>
      <c r="H7" s="50"/>
      <c r="I7" s="139"/>
      <c r="J7" s="140"/>
      <c r="K7" s="140"/>
      <c r="L7" s="50"/>
      <c r="M7" s="50"/>
    </row>
    <row r="8" customFormat="false" ht="15" hidden="false" customHeight="true" outlineLevel="0" collapsed="false">
      <c r="A8" s="45" t="s">
        <v>119</v>
      </c>
      <c r="B8" s="51" t="n">
        <f aca="false">D8+F8</f>
        <v>1074</v>
      </c>
      <c r="C8" s="137" t="n">
        <f aca="false">B8/$B8*100</f>
        <v>100</v>
      </c>
      <c r="D8" s="51" t="n">
        <v>525</v>
      </c>
      <c r="E8" s="117" t="n">
        <f aca="false">D8/$B8*100</f>
        <v>48.8826815642458</v>
      </c>
      <c r="F8" s="51" t="n">
        <v>549</v>
      </c>
      <c r="G8" s="117" t="n">
        <f aca="false">F8/$B8*100</f>
        <v>51.1173184357542</v>
      </c>
      <c r="H8" s="50"/>
      <c r="I8" s="139"/>
      <c r="J8" s="140"/>
      <c r="K8" s="140"/>
      <c r="L8" s="50"/>
      <c r="M8" s="50"/>
    </row>
    <row r="9" customFormat="false" ht="15" hidden="false" customHeight="true" outlineLevel="0" collapsed="false">
      <c r="A9" s="45" t="s">
        <v>120</v>
      </c>
      <c r="B9" s="51" t="n">
        <f aca="false">D9+F9</f>
        <v>3618</v>
      </c>
      <c r="C9" s="137" t="n">
        <f aca="false">B9/$B9*100</f>
        <v>100</v>
      </c>
      <c r="D9" s="51" t="n">
        <v>1843</v>
      </c>
      <c r="E9" s="117" t="n">
        <f aca="false">D9/$B9*100</f>
        <v>50.9397457158651</v>
      </c>
      <c r="F9" s="51" t="n">
        <v>1775</v>
      </c>
      <c r="G9" s="117" t="n">
        <f aca="false">F9/$B9*100</f>
        <v>49.0602542841349</v>
      </c>
      <c r="H9" s="50"/>
      <c r="I9" s="139"/>
      <c r="J9" s="140"/>
      <c r="K9" s="140"/>
      <c r="L9" s="50"/>
      <c r="M9" s="50"/>
    </row>
    <row r="10" customFormat="false" ht="15" hidden="false" customHeight="true" outlineLevel="0" collapsed="false">
      <c r="A10" s="50" t="s">
        <v>121</v>
      </c>
      <c r="B10" s="51" t="n">
        <f aca="false">D10+F10</f>
        <v>17488</v>
      </c>
      <c r="C10" s="137" t="n">
        <f aca="false">B10/$B10*100</f>
        <v>100</v>
      </c>
      <c r="D10" s="51" t="n">
        <v>7784</v>
      </c>
      <c r="E10" s="117" t="n">
        <f aca="false">D10/$B10*100</f>
        <v>44.5105215004575</v>
      </c>
      <c r="F10" s="51" t="n">
        <v>9704</v>
      </c>
      <c r="G10" s="117" t="n">
        <f aca="false">F10/$B10*100</f>
        <v>55.4894784995425</v>
      </c>
      <c r="H10" s="50"/>
      <c r="I10" s="139"/>
      <c r="J10" s="140"/>
      <c r="K10" s="140"/>
      <c r="L10" s="50"/>
      <c r="M10" s="50"/>
    </row>
    <row r="11" customFormat="false" ht="23.1" hidden="false" customHeight="true" outlineLevel="0" collapsed="false">
      <c r="A11" s="50" t="s">
        <v>122</v>
      </c>
      <c r="B11" s="51" t="n">
        <f aca="false">D11+F11</f>
        <v>3685</v>
      </c>
      <c r="C11" s="137" t="n">
        <f aca="false">B11/$B11*100</f>
        <v>100</v>
      </c>
      <c r="D11" s="51" t="n">
        <v>1853</v>
      </c>
      <c r="E11" s="117" t="n">
        <f aca="false">D11/$B11*100</f>
        <v>50.2849389416554</v>
      </c>
      <c r="F11" s="51" t="n">
        <v>1832</v>
      </c>
      <c r="G11" s="117" t="n">
        <f aca="false">F11/$B11*100</f>
        <v>49.7150610583446</v>
      </c>
      <c r="H11" s="50"/>
      <c r="I11" s="139"/>
      <c r="J11" s="140"/>
      <c r="K11" s="140"/>
      <c r="L11" s="50"/>
      <c r="M11" s="50"/>
    </row>
    <row r="12" customFormat="false" ht="15" hidden="false" customHeight="true" outlineLevel="0" collapsed="false">
      <c r="A12" s="50" t="s">
        <v>123</v>
      </c>
      <c r="B12" s="51" t="n">
        <f aca="false">D12+F12</f>
        <v>2032</v>
      </c>
      <c r="C12" s="137" t="n">
        <f aca="false">B12/$B12*100</f>
        <v>100</v>
      </c>
      <c r="D12" s="51" t="n">
        <v>1021</v>
      </c>
      <c r="E12" s="117" t="n">
        <f aca="false">D12/$B12*100</f>
        <v>50.246062992126</v>
      </c>
      <c r="F12" s="51" t="n">
        <v>1011</v>
      </c>
      <c r="G12" s="117" t="n">
        <f aca="false">F12/$B12*100</f>
        <v>49.753937007874</v>
      </c>
      <c r="H12" s="50"/>
      <c r="I12" s="139"/>
      <c r="J12" s="140"/>
      <c r="K12" s="140"/>
      <c r="L12" s="50"/>
      <c r="M12" s="50"/>
    </row>
    <row r="13" customFormat="false" ht="15" hidden="false" customHeight="true" outlineLevel="0" collapsed="false">
      <c r="A13" s="50" t="s">
        <v>124</v>
      </c>
      <c r="B13" s="51" t="n">
        <f aca="false">D13+F13</f>
        <v>6592</v>
      </c>
      <c r="C13" s="137" t="n">
        <f aca="false">B13/$B13*100</f>
        <v>100</v>
      </c>
      <c r="D13" s="51" t="n">
        <v>3268</v>
      </c>
      <c r="E13" s="117" t="n">
        <f aca="false">D13/$B13*100</f>
        <v>49.5752427184466</v>
      </c>
      <c r="F13" s="51" t="n">
        <v>3324</v>
      </c>
      <c r="G13" s="117" t="n">
        <f aca="false">F13/$B13*100</f>
        <v>50.4247572815534</v>
      </c>
      <c r="H13" s="50"/>
      <c r="I13" s="139"/>
      <c r="J13" s="140"/>
      <c r="K13" s="140"/>
      <c r="L13" s="50"/>
      <c r="M13" s="50"/>
    </row>
    <row r="14" customFormat="false" ht="15" hidden="false" customHeight="true" outlineLevel="0" collapsed="false">
      <c r="A14" s="50" t="s">
        <v>125</v>
      </c>
      <c r="B14" s="51" t="n">
        <f aca="false">D14+F14</f>
        <v>2983</v>
      </c>
      <c r="C14" s="137" t="n">
        <f aca="false">B14/$B14*100</f>
        <v>100</v>
      </c>
      <c r="D14" s="51" t="n">
        <v>1419</v>
      </c>
      <c r="E14" s="117" t="n">
        <f aca="false">D14/$B14*100</f>
        <v>47.5695608447871</v>
      </c>
      <c r="F14" s="51" t="n">
        <v>1564</v>
      </c>
      <c r="G14" s="117" t="n">
        <f aca="false">F14/$B14*100</f>
        <v>52.4304391552129</v>
      </c>
      <c r="H14" s="50"/>
      <c r="I14" s="139"/>
      <c r="J14" s="140"/>
      <c r="K14" s="140"/>
      <c r="L14" s="50"/>
      <c r="M14" s="50"/>
    </row>
    <row r="15" customFormat="false" ht="15" hidden="false" customHeight="true" outlineLevel="0" collapsed="false">
      <c r="A15" s="50" t="s">
        <v>126</v>
      </c>
      <c r="B15" s="51" t="n">
        <f aca="false">D15+F15</f>
        <v>4057</v>
      </c>
      <c r="C15" s="137" t="n">
        <f aca="false">B15/$B15*100</f>
        <v>100</v>
      </c>
      <c r="D15" s="51" t="n">
        <v>1942</v>
      </c>
      <c r="E15" s="117" t="n">
        <f aca="false">D15/$B15*100</f>
        <v>47.8678826719251</v>
      </c>
      <c r="F15" s="51" t="n">
        <v>2115</v>
      </c>
      <c r="G15" s="117" t="n">
        <f aca="false">F15/$B15*100</f>
        <v>52.1321173280749</v>
      </c>
      <c r="H15" s="50"/>
      <c r="I15" s="139"/>
      <c r="J15" s="140"/>
      <c r="K15" s="140"/>
      <c r="L15" s="50"/>
      <c r="M15" s="50"/>
    </row>
    <row r="16" customFormat="false" ht="15" hidden="false" customHeight="true" outlineLevel="0" collapsed="false">
      <c r="A16" s="50" t="s">
        <v>127</v>
      </c>
      <c r="B16" s="51" t="n">
        <f aca="false">D16+F16</f>
        <v>2018</v>
      </c>
      <c r="C16" s="137" t="n">
        <f aca="false">B16/$B16*100</f>
        <v>100</v>
      </c>
      <c r="D16" s="51" t="n">
        <v>1044</v>
      </c>
      <c r="E16" s="117" t="n">
        <f aca="false">D16/$B16*100</f>
        <v>51.7343904856293</v>
      </c>
      <c r="F16" s="51" t="n">
        <v>974</v>
      </c>
      <c r="G16" s="117" t="n">
        <f aca="false">F16/$B16*100</f>
        <v>48.2656095143707</v>
      </c>
      <c r="H16" s="50"/>
      <c r="I16" s="139"/>
      <c r="J16" s="140"/>
      <c r="K16" s="140"/>
      <c r="L16" s="50"/>
      <c r="M16" s="50"/>
    </row>
    <row r="17" customFormat="false" ht="23.1" hidden="false" customHeight="true" outlineLevel="0" collapsed="false">
      <c r="A17" s="50" t="s">
        <v>74</v>
      </c>
      <c r="B17" s="51" t="n">
        <f aca="false">D17+F17</f>
        <v>668</v>
      </c>
      <c r="C17" s="137" t="n">
        <f aca="false">B17/$B17*100</f>
        <v>100</v>
      </c>
      <c r="D17" s="51" t="n">
        <v>316</v>
      </c>
      <c r="E17" s="117" t="n">
        <f aca="false">D17/$B17*100</f>
        <v>47.3053892215569</v>
      </c>
      <c r="F17" s="51" t="n">
        <v>352</v>
      </c>
      <c r="G17" s="117" t="n">
        <f aca="false">F17/$B17*100</f>
        <v>52.6946107784431</v>
      </c>
      <c r="H17" s="50"/>
      <c r="I17" s="139"/>
      <c r="J17" s="140"/>
      <c r="K17" s="140"/>
      <c r="L17" s="50"/>
      <c r="M17" s="50"/>
    </row>
    <row r="18" customFormat="false" ht="15" hidden="false" customHeight="true" outlineLevel="0" collapsed="false">
      <c r="A18" s="54" t="s">
        <v>75</v>
      </c>
      <c r="B18" s="55" t="n">
        <f aca="false">D18+F18</f>
        <v>930</v>
      </c>
      <c r="C18" s="148" t="n">
        <f aca="false">B18/$B18*100</f>
        <v>100</v>
      </c>
      <c r="D18" s="55" t="n">
        <v>440</v>
      </c>
      <c r="E18" s="56" t="n">
        <f aca="false">D18/$B18*100</f>
        <v>47.3118279569893</v>
      </c>
      <c r="F18" s="55" t="n">
        <v>490</v>
      </c>
      <c r="G18" s="56" t="n">
        <f aca="false">F18/$B18*100</f>
        <v>52.6881720430108</v>
      </c>
      <c r="H18" s="50"/>
      <c r="I18" s="139"/>
      <c r="J18" s="140"/>
      <c r="K18" s="140"/>
      <c r="L18" s="50"/>
      <c r="M18" s="50"/>
    </row>
    <row r="19" s="52" customFormat="true" ht="15" hidden="false" customHeight="true" outlineLevel="0" collapsed="false">
      <c r="A19" s="50"/>
      <c r="B19" s="51"/>
      <c r="C19" s="57"/>
      <c r="D19" s="51"/>
      <c r="E19" s="57"/>
      <c r="F19" s="51"/>
      <c r="G19" s="57"/>
      <c r="H19" s="50"/>
      <c r="I19" s="24"/>
      <c r="J19" s="105"/>
      <c r="K19" s="105"/>
      <c r="L19" s="149"/>
      <c r="M19" s="149"/>
    </row>
    <row r="20" customFormat="false" ht="23.1" hidden="false" customHeight="true" outlineLevel="0" collapsed="false">
      <c r="A20" s="50"/>
      <c r="B20" s="51"/>
      <c r="C20" s="57"/>
      <c r="D20" s="51"/>
      <c r="E20" s="57"/>
      <c r="F20" s="51"/>
      <c r="G20" s="57"/>
      <c r="H20" s="50"/>
      <c r="I20" s="24"/>
      <c r="J20" s="24"/>
      <c r="K20" s="24"/>
      <c r="L20" s="50"/>
      <c r="M20" s="50"/>
    </row>
    <row r="21" customFormat="false" ht="15" hidden="false" customHeight="true" outlineLevel="0" collapsed="false">
      <c r="A21" s="50"/>
      <c r="B21" s="51"/>
      <c r="C21" s="57"/>
      <c r="D21" s="51"/>
      <c r="E21" s="57"/>
      <c r="F21" s="51"/>
      <c r="G21" s="57"/>
      <c r="H21" s="50"/>
      <c r="I21" s="50"/>
      <c r="J21" s="50"/>
      <c r="K21" s="50"/>
      <c r="L21" s="50"/>
      <c r="M21" s="50"/>
    </row>
    <row r="22" customFormat="false" ht="15" hidden="false" customHeight="true" outlineLevel="0" collapsed="false">
      <c r="A22" s="50"/>
      <c r="B22" s="51"/>
      <c r="C22" s="57"/>
      <c r="D22" s="51"/>
      <c r="E22" s="57"/>
      <c r="F22" s="51"/>
      <c r="G22" s="57"/>
      <c r="H22" s="50"/>
      <c r="I22" s="50"/>
      <c r="J22" s="50"/>
      <c r="K22" s="50"/>
      <c r="L22" s="50"/>
      <c r="M22" s="50"/>
    </row>
    <row r="23" customFormat="false" ht="15" hidden="false" customHeight="true" outlineLevel="0" collapsed="false">
      <c r="A23" s="50"/>
      <c r="B23" s="51"/>
      <c r="C23" s="57"/>
      <c r="D23" s="51"/>
      <c r="E23" s="57"/>
      <c r="F23" s="51"/>
      <c r="G23" s="57"/>
      <c r="H23" s="50"/>
      <c r="I23" s="50"/>
      <c r="J23" s="50"/>
      <c r="K23" s="50"/>
      <c r="L23" s="50"/>
      <c r="M23" s="50"/>
    </row>
    <row r="24" customFormat="false" ht="15" hidden="false" customHeight="true" outlineLevel="0" collapsed="false">
      <c r="A24" s="50"/>
      <c r="B24" s="51"/>
      <c r="C24" s="57"/>
      <c r="D24" s="51"/>
      <c r="E24" s="57"/>
      <c r="F24" s="51"/>
      <c r="G24" s="57"/>
      <c r="H24" s="50"/>
      <c r="I24" s="50"/>
      <c r="J24" s="50"/>
      <c r="K24" s="50"/>
      <c r="L24" s="50"/>
      <c r="M24" s="50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45"/>
      <c r="L28" s="145"/>
      <c r="M28" s="145"/>
      <c r="N28" s="92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45"/>
      <c r="L29" s="145"/>
      <c r="M29" s="145"/>
      <c r="N29" s="92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45"/>
      <c r="L30" s="145"/>
      <c r="M30" s="145"/>
      <c r="N30" s="92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45"/>
      <c r="L31" s="145"/>
      <c r="M31" s="145"/>
      <c r="N31" s="92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45"/>
      <c r="L32" s="145"/>
      <c r="M32" s="145"/>
      <c r="N32" s="92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45"/>
      <c r="M33" s="145"/>
      <c r="N33" s="92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145"/>
      <c r="M34" s="145"/>
      <c r="N34" s="92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145"/>
      <c r="M35" s="145"/>
      <c r="N35" s="92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145"/>
      <c r="M36" s="145"/>
      <c r="N36" s="92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145"/>
      <c r="M37" s="145"/>
      <c r="N37" s="92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145"/>
      <c r="M38" s="145"/>
      <c r="N38" s="92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145"/>
      <c r="M39" s="145"/>
      <c r="N39" s="9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145"/>
      <c r="M40" s="145"/>
      <c r="N40" s="92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145"/>
      <c r="M41" s="145"/>
      <c r="N41" s="92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145"/>
      <c r="M42" s="145"/>
      <c r="N42" s="92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145"/>
      <c r="M43" s="145"/>
      <c r="N43" s="92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145"/>
      <c r="M44" s="145"/>
      <c r="N44" s="92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145"/>
      <c r="M45" s="145"/>
      <c r="N45" s="92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110"/>
      <c r="L46" s="145"/>
      <c r="M46" s="145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2" width="10.49"/>
    <col collapsed="false" customWidth="true" hidden="false" outlineLevel="0" max="9" min="9" style="150" width="11.65"/>
    <col collapsed="false" customWidth="true" hidden="false" outlineLevel="0" max="14" min="14" style="0" width="6.99"/>
  </cols>
  <sheetData>
    <row r="1" s="28" customFormat="true" ht="39.95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</row>
    <row r="2" s="86" customFormat="true" ht="18" hidden="false" customHeight="true" outlineLevel="0" collapsed="false">
      <c r="A2" s="75" t="s">
        <v>57</v>
      </c>
      <c r="B2" s="50"/>
      <c r="C2" s="50"/>
      <c r="D2" s="50"/>
      <c r="E2" s="50"/>
      <c r="F2" s="50"/>
      <c r="G2" s="50"/>
      <c r="H2" s="152"/>
      <c r="I2" s="153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129</v>
      </c>
      <c r="C4" s="36" t="s">
        <v>32</v>
      </c>
      <c r="D4" s="35" t="s">
        <v>129</v>
      </c>
      <c r="E4" s="36" t="s">
        <v>32</v>
      </c>
      <c r="F4" s="35" t="s">
        <v>129</v>
      </c>
      <c r="G4" s="36" t="s">
        <v>32</v>
      </c>
      <c r="H4" s="35" t="s">
        <v>129</v>
      </c>
      <c r="I4" s="36" t="s">
        <v>32</v>
      </c>
    </row>
    <row r="5" s="44" customFormat="true" ht="15" hidden="false" customHeight="true" outlineLevel="0" collapsed="false">
      <c r="A5" s="39" t="s">
        <v>33</v>
      </c>
      <c r="B5" s="40" t="n">
        <f aca="false">D5+F5+H5</f>
        <v>193362</v>
      </c>
      <c r="C5" s="40" t="n">
        <f aca="false">B5/$B$5*100</f>
        <v>100</v>
      </c>
      <c r="D5" s="40" t="n">
        <f aca="false">SUM(D6:D40)+SUM('pag 22'!D5:D18)</f>
        <v>34777</v>
      </c>
      <c r="E5" s="40" t="n">
        <f aca="false">D5/$D$5*100</f>
        <v>100</v>
      </c>
      <c r="F5" s="40" t="n">
        <f aca="false">SUM(F6:F40)+SUM('pag 22'!F5:F18)</f>
        <v>17663</v>
      </c>
      <c r="G5" s="40" t="n">
        <f aca="false">F5/$F$5*100</f>
        <v>100</v>
      </c>
      <c r="H5" s="40" t="n">
        <f aca="false">SUM(H6:H40)+SUM('pag 22'!H5:H18)</f>
        <v>140922</v>
      </c>
      <c r="I5" s="40" t="n">
        <f aca="false">H5/$H$5*100</f>
        <v>100</v>
      </c>
    </row>
    <row r="6" customFormat="false" ht="15" hidden="false" customHeight="true" outlineLevel="0" collapsed="false">
      <c r="A6" s="45" t="s">
        <v>80</v>
      </c>
      <c r="B6" s="51" t="n">
        <f aca="false">D6+F6+H6</f>
        <v>1093</v>
      </c>
      <c r="C6" s="117" t="n">
        <f aca="false">B6/$B$5*100</f>
        <v>0.565261013022207</v>
      </c>
      <c r="D6" s="51" t="n">
        <v>126</v>
      </c>
      <c r="E6" s="117" t="n">
        <f aca="false">D6/$D$5*100</f>
        <v>0.362308422233085</v>
      </c>
      <c r="F6" s="51" t="n">
        <v>25</v>
      </c>
      <c r="G6" s="117" t="n">
        <f aca="false">F6/$F$5*100</f>
        <v>0.141538809941686</v>
      </c>
      <c r="H6" s="154" t="n">
        <v>942</v>
      </c>
      <c r="I6" s="117" t="n">
        <f aca="false">H6/$H$5*100</f>
        <v>0.668454889939115</v>
      </c>
    </row>
    <row r="7" customFormat="false" ht="15" hidden="false" customHeight="true" outlineLevel="0" collapsed="false">
      <c r="A7" s="45" t="s">
        <v>81</v>
      </c>
      <c r="B7" s="51" t="n">
        <f aca="false">D7+F7+H7</f>
        <v>1766</v>
      </c>
      <c r="C7" s="117" t="n">
        <f aca="false">B7/$B$5*100</f>
        <v>0.913312853611361</v>
      </c>
      <c r="D7" s="51" t="n">
        <v>342</v>
      </c>
      <c r="E7" s="117" t="n">
        <f aca="false">D7/$D$5*100</f>
        <v>0.98340857463266</v>
      </c>
      <c r="F7" s="51" t="n">
        <v>205</v>
      </c>
      <c r="G7" s="117" t="n">
        <f aca="false">F7/$F$5*100</f>
        <v>1.16061824152183</v>
      </c>
      <c r="H7" s="154" t="n">
        <v>1219</v>
      </c>
      <c r="I7" s="117" t="n">
        <f aca="false">H7/$H$5*100</f>
        <v>0.86501752742652</v>
      </c>
    </row>
    <row r="8" customFormat="false" ht="15" hidden="false" customHeight="true" outlineLevel="0" collapsed="false">
      <c r="A8" s="45" t="s">
        <v>82</v>
      </c>
      <c r="B8" s="51" t="n">
        <f aca="false">D8+F8+H8</f>
        <v>1506</v>
      </c>
      <c r="C8" s="117" t="n">
        <f aca="false">B8/$B$5*100</f>
        <v>0.778850032581376</v>
      </c>
      <c r="D8" s="51" t="n">
        <v>241</v>
      </c>
      <c r="E8" s="117" t="n">
        <f aca="false">D8/$D$5*100</f>
        <v>0.692986744112488</v>
      </c>
      <c r="F8" s="51" t="n">
        <v>180</v>
      </c>
      <c r="G8" s="117" t="n">
        <f aca="false">F8/$F$5*100</f>
        <v>1.01907943158014</v>
      </c>
      <c r="H8" s="154" t="n">
        <v>1085</v>
      </c>
      <c r="I8" s="117" t="n">
        <f aca="false">H8/$H$5*100</f>
        <v>0.769929464526476</v>
      </c>
    </row>
    <row r="9" customFormat="false" ht="15" hidden="false" customHeight="true" outlineLevel="0" collapsed="false">
      <c r="A9" s="45" t="s">
        <v>83</v>
      </c>
      <c r="B9" s="51" t="n">
        <f aca="false">D9+F9+H9</f>
        <v>1611</v>
      </c>
      <c r="C9" s="117" t="n">
        <f aca="false">B9/$B$5*100</f>
        <v>0.833152325689639</v>
      </c>
      <c r="D9" s="51" t="n">
        <v>386</v>
      </c>
      <c r="E9" s="117" t="n">
        <f aca="false">D9/$D$5*100</f>
        <v>1.10992897604739</v>
      </c>
      <c r="F9" s="51" t="n">
        <v>307</v>
      </c>
      <c r="G9" s="117" t="n">
        <f aca="false">F9/$F$5*100</f>
        <v>1.7380965860839</v>
      </c>
      <c r="H9" s="154" t="n">
        <v>918</v>
      </c>
      <c r="I9" s="117" t="n">
        <f aca="false">H9/$H$5*100</f>
        <v>0.651424192106272</v>
      </c>
    </row>
    <row r="10" customFormat="false" ht="15" hidden="false" customHeight="true" outlineLevel="0" collapsed="false">
      <c r="A10" s="45" t="s">
        <v>84</v>
      </c>
      <c r="B10" s="51" t="n">
        <f aca="false">D10+F10+H10</f>
        <v>1152</v>
      </c>
      <c r="C10" s="117" t="n">
        <f aca="false">B10/$B$5*100</f>
        <v>0.595773730102088</v>
      </c>
      <c r="D10" s="51" t="n">
        <v>218</v>
      </c>
      <c r="E10" s="117" t="n">
        <f aca="false">D10/$D$5*100</f>
        <v>0.626851079736608</v>
      </c>
      <c r="F10" s="51" t="n">
        <v>60</v>
      </c>
      <c r="G10" s="117" t="n">
        <f aca="false">F10/$F$5*100</f>
        <v>0.339693143860046</v>
      </c>
      <c r="H10" s="154" t="n">
        <v>874</v>
      </c>
      <c r="I10" s="117" t="n">
        <f aca="false">H10/$H$5*100</f>
        <v>0.620201246079391</v>
      </c>
    </row>
    <row r="11" customFormat="false" ht="23.1" hidden="false" customHeight="true" outlineLevel="0" collapsed="false">
      <c r="A11" s="50" t="s">
        <v>85</v>
      </c>
      <c r="B11" s="51" t="n">
        <f aca="false">D11+F11+H11</f>
        <v>5480</v>
      </c>
      <c r="C11" s="117" t="n">
        <f aca="false">B11/$B$5*100</f>
        <v>2.83406253555507</v>
      </c>
      <c r="D11" s="51" t="n">
        <v>1036</v>
      </c>
      <c r="E11" s="117" t="n">
        <f aca="false">D11/$D$5*100</f>
        <v>2.97898036058314</v>
      </c>
      <c r="F11" s="51" t="n">
        <v>318</v>
      </c>
      <c r="G11" s="117" t="n">
        <f aca="false">F11/$F$5*100</f>
        <v>1.80037366245825</v>
      </c>
      <c r="H11" s="154" t="n">
        <v>4126</v>
      </c>
      <c r="I11" s="117" t="n">
        <f aca="false">H11/$H$5*100</f>
        <v>2.92786080242971</v>
      </c>
    </row>
    <row r="12" customFormat="false" ht="15" hidden="false" customHeight="true" outlineLevel="0" collapsed="false">
      <c r="A12" s="50" t="s">
        <v>86</v>
      </c>
      <c r="B12" s="51" t="n">
        <f aca="false">D12+F12+H12</f>
        <v>960</v>
      </c>
      <c r="C12" s="117" t="n">
        <f aca="false">B12/$B$5*100</f>
        <v>0.496478108418407</v>
      </c>
      <c r="D12" s="51" t="n">
        <v>159</v>
      </c>
      <c r="E12" s="117" t="n">
        <f aca="false">D12/$D$5*100</f>
        <v>0.457198723294131</v>
      </c>
      <c r="F12" s="51" t="n">
        <v>80</v>
      </c>
      <c r="G12" s="117" t="n">
        <f aca="false">F12/$F$5*100</f>
        <v>0.452924191813395</v>
      </c>
      <c r="H12" s="154" t="n">
        <v>721</v>
      </c>
      <c r="I12" s="117" t="n">
        <f aca="false">H12/$H$5*100</f>
        <v>0.511630547395013</v>
      </c>
    </row>
    <row r="13" customFormat="false" ht="15" hidden="false" customHeight="true" outlineLevel="0" collapsed="false">
      <c r="A13" s="50" t="s">
        <v>87</v>
      </c>
      <c r="B13" s="51" t="n">
        <f aca="false">D13+F13+H13</f>
        <v>21223</v>
      </c>
      <c r="C13" s="117" t="n">
        <f aca="false">B13/$B$5*100</f>
        <v>10.9757863489207</v>
      </c>
      <c r="D13" s="51" t="n">
        <v>6479</v>
      </c>
      <c r="E13" s="117" t="n">
        <f aca="false">D13/$D$5*100</f>
        <v>18.6301291083187</v>
      </c>
      <c r="F13" s="51" t="n">
        <v>3343</v>
      </c>
      <c r="G13" s="117" t="n">
        <f aca="false">F13/$F$5*100</f>
        <v>18.9265696654023</v>
      </c>
      <c r="H13" s="154" t="n">
        <v>11401</v>
      </c>
      <c r="I13" s="117" t="n">
        <f aca="false">H13/$H$5*100</f>
        <v>8.09029108301046</v>
      </c>
    </row>
    <row r="14" customFormat="false" ht="15" hidden="false" customHeight="true" outlineLevel="0" collapsed="false">
      <c r="A14" s="50" t="s">
        <v>88</v>
      </c>
      <c r="B14" s="51" t="n">
        <f aca="false">D14+F14+H14</f>
        <v>4407</v>
      </c>
      <c r="C14" s="117" t="n">
        <f aca="false">B14/$B$5*100</f>
        <v>2.27914481645825</v>
      </c>
      <c r="D14" s="51" t="n">
        <v>382</v>
      </c>
      <c r="E14" s="117" t="n">
        <f aca="false">D14/$D$5*100</f>
        <v>1.09842712137332</v>
      </c>
      <c r="F14" s="51" t="n">
        <v>137</v>
      </c>
      <c r="G14" s="117" t="n">
        <f aca="false">F14/$F$5*100</f>
        <v>0.775632678480439</v>
      </c>
      <c r="H14" s="154" t="n">
        <v>3888</v>
      </c>
      <c r="I14" s="117" t="n">
        <f aca="false">H14/$H$5*100</f>
        <v>2.75897304892068</v>
      </c>
    </row>
    <row r="15" customFormat="false" ht="15" hidden="false" customHeight="true" outlineLevel="0" collapsed="false">
      <c r="A15" s="50" t="s">
        <v>89</v>
      </c>
      <c r="B15" s="51" t="n">
        <f aca="false">D15+F15+H15</f>
        <v>2923</v>
      </c>
      <c r="C15" s="117" t="n">
        <f aca="false">B15/$B$5*100</f>
        <v>1.5116724071948</v>
      </c>
      <c r="D15" s="51" t="n">
        <v>508</v>
      </c>
      <c r="E15" s="117" t="n">
        <f aca="false">D15/$D$5*100</f>
        <v>1.46073554360641</v>
      </c>
      <c r="F15" s="51" t="n">
        <v>163</v>
      </c>
      <c r="G15" s="117" t="n">
        <f aca="false">F15/$F$5*100</f>
        <v>0.922833040819793</v>
      </c>
      <c r="H15" s="154" t="n">
        <v>2252</v>
      </c>
      <c r="I15" s="117" t="n">
        <f aca="false">H15/$H$5*100</f>
        <v>1.5980471466485</v>
      </c>
    </row>
    <row r="16" customFormat="false" ht="15" hidden="false" customHeight="true" outlineLevel="0" collapsed="false">
      <c r="A16" s="50" t="s">
        <v>90</v>
      </c>
      <c r="B16" s="51" t="n">
        <f aca="false">D16+F16+H16</f>
        <v>2615</v>
      </c>
      <c r="C16" s="117" t="n">
        <f aca="false">B16/$B$5*100</f>
        <v>1.35238568074389</v>
      </c>
      <c r="D16" s="51" t="n">
        <v>424</v>
      </c>
      <c r="E16" s="117" t="n">
        <f aca="false">D16/$D$5*100</f>
        <v>1.21919659545102</v>
      </c>
      <c r="F16" s="51" t="n">
        <v>162</v>
      </c>
      <c r="G16" s="117" t="n">
        <f aca="false">F16/$F$5*100</f>
        <v>0.917171488422125</v>
      </c>
      <c r="H16" s="154" t="n">
        <v>2029</v>
      </c>
      <c r="I16" s="117" t="n">
        <f aca="false">H16/$H$5*100</f>
        <v>1.43980357928499</v>
      </c>
    </row>
    <row r="17" customFormat="false" ht="23.1" hidden="false" customHeight="true" outlineLevel="0" collapsed="false">
      <c r="A17" s="50" t="s">
        <v>91</v>
      </c>
      <c r="B17" s="51" t="n">
        <f aca="false">D17+F17+H17</f>
        <v>2748</v>
      </c>
      <c r="C17" s="117" t="n">
        <f aca="false">B17/$B$5*100</f>
        <v>1.42116858534769</v>
      </c>
      <c r="D17" s="51" t="n">
        <v>260</v>
      </c>
      <c r="E17" s="117" t="n">
        <f aca="false">D17/$D$5*100</f>
        <v>0.747620553814303</v>
      </c>
      <c r="F17" s="51" t="n">
        <v>1445</v>
      </c>
      <c r="G17" s="117" t="n">
        <f aca="false">F17/$F$5*100</f>
        <v>8.18094321462945</v>
      </c>
      <c r="H17" s="154" t="n">
        <v>1043</v>
      </c>
      <c r="I17" s="117" t="n">
        <f aca="false">H17/$H$5*100</f>
        <v>0.740125743318999</v>
      </c>
    </row>
    <row r="18" customFormat="false" ht="15" hidden="false" customHeight="true" outlineLevel="0" collapsed="false">
      <c r="A18" s="50" t="s">
        <v>92</v>
      </c>
      <c r="B18" s="51" t="n">
        <f aca="false">D18+F18+H18</f>
        <v>3600</v>
      </c>
      <c r="C18" s="117" t="n">
        <f aca="false">B18/$B$5*100</f>
        <v>1.86179290656903</v>
      </c>
      <c r="D18" s="51" t="n">
        <v>515</v>
      </c>
      <c r="E18" s="117" t="n">
        <f aca="false">D18/$D$5*100</f>
        <v>1.48086378928602</v>
      </c>
      <c r="F18" s="51" t="n">
        <v>472</v>
      </c>
      <c r="G18" s="117" t="n">
        <f aca="false">F18/$F$5*100</f>
        <v>2.67225273169903</v>
      </c>
      <c r="H18" s="154" t="n">
        <v>2613</v>
      </c>
      <c r="I18" s="117" t="n">
        <f aca="false">H18/$H$5*100</f>
        <v>1.85421722655086</v>
      </c>
    </row>
    <row r="19" customFormat="false" ht="15" hidden="false" customHeight="true" outlineLevel="0" collapsed="false">
      <c r="A19" s="50" t="s">
        <v>93</v>
      </c>
      <c r="B19" s="51" t="n">
        <f aca="false">D19+F19+H19</f>
        <v>6543</v>
      </c>
      <c r="C19" s="117" t="n">
        <f aca="false">B19/$B$5*100</f>
        <v>3.3838086076892</v>
      </c>
      <c r="D19" s="51" t="n">
        <v>953</v>
      </c>
      <c r="E19" s="117" t="n">
        <f aca="false">D19/$D$5*100</f>
        <v>2.74031687609627</v>
      </c>
      <c r="F19" s="51" t="n">
        <v>529</v>
      </c>
      <c r="G19" s="117" t="n">
        <f aca="false">F19/$F$5*100</f>
        <v>2.99496121836608</v>
      </c>
      <c r="H19" s="154" t="n">
        <v>5061</v>
      </c>
      <c r="I19" s="117" t="n">
        <f aca="false">H19/$H$5*100</f>
        <v>3.59134840550092</v>
      </c>
    </row>
    <row r="20" customFormat="false" ht="15" hidden="false" customHeight="true" outlineLevel="0" collapsed="false">
      <c r="A20" s="50" t="s">
        <v>94</v>
      </c>
      <c r="B20" s="51" t="n">
        <f aca="false">D20+F20+H20</f>
        <v>1705</v>
      </c>
      <c r="C20" s="117" t="n">
        <f aca="false">B20/$B$5*100</f>
        <v>0.881765807138941</v>
      </c>
      <c r="D20" s="51" t="n">
        <v>272</v>
      </c>
      <c r="E20" s="117" t="n">
        <f aca="false">D20/$D$5*100</f>
        <v>0.782126117836501</v>
      </c>
      <c r="F20" s="51" t="n">
        <v>155</v>
      </c>
      <c r="G20" s="117" t="n">
        <f aca="false">F20/$F$5*100</f>
        <v>0.877540621638453</v>
      </c>
      <c r="H20" s="154" t="n">
        <v>1278</v>
      </c>
      <c r="I20" s="117" t="n">
        <f aca="false">H20/$H$5*100</f>
        <v>0.906884659598927</v>
      </c>
    </row>
    <row r="21" customFormat="false" ht="15" hidden="false" customHeight="true" outlineLevel="0" collapsed="false">
      <c r="A21" s="50" t="s">
        <v>95</v>
      </c>
      <c r="B21" s="51" t="n">
        <f aca="false">D21+F21+H21</f>
        <v>2481</v>
      </c>
      <c r="C21" s="117" t="n">
        <f aca="false">B21/$B$5*100</f>
        <v>1.28308561144382</v>
      </c>
      <c r="D21" s="51" t="n">
        <v>244</v>
      </c>
      <c r="E21" s="117" t="n">
        <f aca="false">D21/$D$5*100</f>
        <v>0.701613135118038</v>
      </c>
      <c r="F21" s="51" t="n">
        <v>561</v>
      </c>
      <c r="G21" s="117" t="n">
        <f aca="false">F21/$F$5*100</f>
        <v>3.17613089509143</v>
      </c>
      <c r="H21" s="154" t="n">
        <v>1676</v>
      </c>
      <c r="I21" s="117" t="n">
        <f aca="false">H21/$H$5*100</f>
        <v>1.18931039866025</v>
      </c>
    </row>
    <row r="22" customFormat="false" ht="15" hidden="false" customHeight="true" outlineLevel="0" collapsed="false">
      <c r="A22" s="50" t="s">
        <v>96</v>
      </c>
      <c r="B22" s="51" t="n">
        <f aca="false">D22+F22+H22</f>
        <v>1151</v>
      </c>
      <c r="C22" s="117" t="n">
        <f aca="false">B22/$B$5*100</f>
        <v>0.595256565405819</v>
      </c>
      <c r="D22" s="51" t="n">
        <v>268</v>
      </c>
      <c r="E22" s="117" t="n">
        <f aca="false">D22/$D$5*100</f>
        <v>0.770624263162435</v>
      </c>
      <c r="F22" s="51" t="n">
        <v>121</v>
      </c>
      <c r="G22" s="117" t="n">
        <f aca="false">F22/$F$5*100</f>
        <v>0.68504784011776</v>
      </c>
      <c r="H22" s="154" t="n">
        <v>762</v>
      </c>
      <c r="I22" s="117" t="n">
        <f aca="false">H22/$H$5*100</f>
        <v>0.540724656192788</v>
      </c>
    </row>
    <row r="23" customFormat="false" ht="23.1" hidden="false" customHeight="true" outlineLevel="0" collapsed="false">
      <c r="A23" s="50" t="s">
        <v>97</v>
      </c>
      <c r="B23" s="51" t="n">
        <f aca="false">D23+F23+H23</f>
        <v>3902</v>
      </c>
      <c r="C23" s="117" t="n">
        <f aca="false">B23/$B$5*100</f>
        <v>2.01797664484232</v>
      </c>
      <c r="D23" s="51" t="n">
        <v>1088</v>
      </c>
      <c r="E23" s="117" t="n">
        <f aca="false">D23/$D$5*100</f>
        <v>3.128504471346</v>
      </c>
      <c r="F23" s="51" t="n">
        <v>520</v>
      </c>
      <c r="G23" s="117" t="n">
        <f aca="false">F23/$F$5*100</f>
        <v>2.94400724678707</v>
      </c>
      <c r="H23" s="154" t="n">
        <v>2294</v>
      </c>
      <c r="I23" s="117" t="n">
        <f aca="false">H23/$H$5*100</f>
        <v>1.62785086785598</v>
      </c>
    </row>
    <row r="24" customFormat="false" ht="15" hidden="false" customHeight="true" outlineLevel="0" collapsed="false">
      <c r="A24" s="50" t="s">
        <v>98</v>
      </c>
      <c r="B24" s="51" t="n">
        <f aca="false">D24+F24+H24</f>
        <v>6643</v>
      </c>
      <c r="C24" s="117" t="n">
        <f aca="false">B24/$B$5*100</f>
        <v>3.43552507731612</v>
      </c>
      <c r="D24" s="51" t="n">
        <v>405</v>
      </c>
      <c r="E24" s="117" t="n">
        <f aca="false">D24/$D$5*100</f>
        <v>1.1645627857492</v>
      </c>
      <c r="F24" s="51" t="n">
        <v>476</v>
      </c>
      <c r="G24" s="117" t="n">
        <f aca="false">F24/$F$5*100</f>
        <v>2.6948989412897</v>
      </c>
      <c r="H24" s="154" t="n">
        <v>5762</v>
      </c>
      <c r="I24" s="117" t="n">
        <f aca="false">H24/$H$5*100</f>
        <v>4.08878670470189</v>
      </c>
    </row>
    <row r="25" customFormat="false" ht="15" hidden="false" customHeight="true" outlineLevel="0" collapsed="false">
      <c r="A25" s="50" t="s">
        <v>99</v>
      </c>
      <c r="B25" s="51" t="n">
        <f aca="false">D25+F25+H25</f>
        <v>3698</v>
      </c>
      <c r="C25" s="117" t="n">
        <f aca="false">B25/$B$5*100</f>
        <v>1.9124750468034</v>
      </c>
      <c r="D25" s="51" t="n">
        <v>673</v>
      </c>
      <c r="E25" s="117" t="n">
        <f aca="false">D25/$D$5*100</f>
        <v>1.93518704891164</v>
      </c>
      <c r="F25" s="51" t="n">
        <v>99</v>
      </c>
      <c r="G25" s="117" t="n">
        <f aca="false">F25/$F$5*100</f>
        <v>0.560493687369077</v>
      </c>
      <c r="H25" s="154" t="n">
        <v>2926</v>
      </c>
      <c r="I25" s="117" t="n">
        <f aca="false">H25/$H$5*100</f>
        <v>2.07632591078753</v>
      </c>
    </row>
    <row r="26" customFormat="false" ht="15" hidden="false" customHeight="true" outlineLevel="0" collapsed="false">
      <c r="A26" s="50" t="s">
        <v>100</v>
      </c>
      <c r="B26" s="51" t="n">
        <f aca="false">D26+F26+H26</f>
        <v>832</v>
      </c>
      <c r="C26" s="117" t="n">
        <f aca="false">B26/$B$5*100</f>
        <v>0.430281027295953</v>
      </c>
      <c r="D26" s="51" t="n">
        <v>199</v>
      </c>
      <c r="E26" s="117" t="n">
        <f aca="false">D26/$D$5*100</f>
        <v>0.572217270034793</v>
      </c>
      <c r="F26" s="51" t="n">
        <v>78</v>
      </c>
      <c r="G26" s="117" t="n">
        <f aca="false">F26/$F$5*100</f>
        <v>0.44160108701806</v>
      </c>
      <c r="H26" s="154" t="n">
        <v>555</v>
      </c>
      <c r="I26" s="117" t="n">
        <f aca="false">H26/$H$5*100</f>
        <v>0.393834887384511</v>
      </c>
    </row>
    <row r="27" customFormat="false" ht="15" hidden="false" customHeight="true" outlineLevel="0" collapsed="false">
      <c r="A27" s="50" t="s">
        <v>101</v>
      </c>
      <c r="B27" s="51" t="n">
        <f aca="false">D27+F27+H27</f>
        <v>5442</v>
      </c>
      <c r="C27" s="117" t="n">
        <f aca="false">B27/$B$5*100</f>
        <v>2.81441027709684</v>
      </c>
      <c r="D27" s="51" t="n">
        <v>1426</v>
      </c>
      <c r="E27" s="117" t="n">
        <f aca="false">D27/$D$5*100</f>
        <v>4.1004111913046</v>
      </c>
      <c r="F27" s="51" t="n">
        <v>588</v>
      </c>
      <c r="G27" s="117" t="n">
        <f aca="false">F27/$F$5*100</f>
        <v>3.32899280982846</v>
      </c>
      <c r="H27" s="154" t="n">
        <v>3428</v>
      </c>
      <c r="I27" s="117" t="n">
        <f aca="false">H27/$H$5*100</f>
        <v>2.43255134045784</v>
      </c>
    </row>
    <row r="28" customFormat="false" ht="15" hidden="false" customHeight="true" outlineLevel="0" collapsed="false">
      <c r="A28" s="50" t="s">
        <v>102</v>
      </c>
      <c r="B28" s="51" t="n">
        <f aca="false">D28+F28+H28</f>
        <v>3410</v>
      </c>
      <c r="C28" s="117" t="n">
        <f aca="false">B28/$B$5*100</f>
        <v>1.76353161427788</v>
      </c>
      <c r="D28" s="51" t="n">
        <v>385</v>
      </c>
      <c r="E28" s="117" t="n">
        <f aca="false">D28/$D$5*100</f>
        <v>1.10705351237887</v>
      </c>
      <c r="F28" s="51" t="n">
        <v>232</v>
      </c>
      <c r="G28" s="117" t="n">
        <f aca="false">F28/$F$5*100</f>
        <v>1.31348015625885</v>
      </c>
      <c r="H28" s="154" t="n">
        <v>2793</v>
      </c>
      <c r="I28" s="117" t="n">
        <f aca="false">H28/$H$5*100</f>
        <v>1.98194746029719</v>
      </c>
    </row>
    <row r="29" customFormat="false" ht="23.1" hidden="false" customHeight="true" outlineLevel="0" collapsed="false">
      <c r="A29" s="50" t="s">
        <v>103</v>
      </c>
      <c r="B29" s="51" t="n">
        <f aca="false">D29+F29+H29</f>
        <v>10411</v>
      </c>
      <c r="C29" s="117" t="n">
        <f aca="false">B29/$B$5*100</f>
        <v>5.38420165285837</v>
      </c>
      <c r="D29" s="51" t="n">
        <v>7369</v>
      </c>
      <c r="E29" s="117" t="n">
        <f aca="false">D29/$D$5*100</f>
        <v>21.1892917732984</v>
      </c>
      <c r="F29" s="51" t="n">
        <v>164</v>
      </c>
      <c r="G29" s="117" t="n">
        <f aca="false">F29/$F$5*100</f>
        <v>0.92849459321746</v>
      </c>
      <c r="H29" s="154" t="n">
        <v>2878</v>
      </c>
      <c r="I29" s="117" t="n">
        <f aca="false">H29/$H$5*100</f>
        <v>2.04226451512184</v>
      </c>
    </row>
    <row r="30" customFormat="false" ht="15" hidden="false" customHeight="true" outlineLevel="0" collapsed="false">
      <c r="A30" s="50" t="s">
        <v>104</v>
      </c>
      <c r="B30" s="51" t="n">
        <f aca="false">D30+F30+H30</f>
        <v>6827</v>
      </c>
      <c r="C30" s="117" t="n">
        <f aca="false">B30/$B$5*100</f>
        <v>3.53068338142965</v>
      </c>
      <c r="D30" s="51" t="n">
        <v>367</v>
      </c>
      <c r="E30" s="117" t="n">
        <f aca="false">D30/$D$5*100</f>
        <v>1.05529516634557</v>
      </c>
      <c r="F30" s="51" t="n">
        <v>132</v>
      </c>
      <c r="G30" s="117" t="n">
        <f aca="false">F30/$F$5*100</f>
        <v>0.747324916492102</v>
      </c>
      <c r="H30" s="154" t="n">
        <v>6328</v>
      </c>
      <c r="I30" s="117" t="n">
        <f aca="false">H30/$H$5*100</f>
        <v>4.49042732859312</v>
      </c>
    </row>
    <row r="31" customFormat="false" ht="15" hidden="false" customHeight="true" outlineLevel="0" collapsed="false">
      <c r="A31" s="50" t="s">
        <v>105</v>
      </c>
      <c r="B31" s="51" t="n">
        <f aca="false">D31+F31+H31</f>
        <v>852</v>
      </c>
      <c r="C31" s="117" t="n">
        <f aca="false">B31/$B$5*100</f>
        <v>0.440624321221336</v>
      </c>
      <c r="D31" s="51" t="n">
        <v>148</v>
      </c>
      <c r="E31" s="117" t="n">
        <f aca="false">D31/$D$5*100</f>
        <v>0.425568622940449</v>
      </c>
      <c r="F31" s="51" t="n">
        <v>65</v>
      </c>
      <c r="G31" s="117" t="n">
        <f aca="false">F31/$F$5*100</f>
        <v>0.368000905848384</v>
      </c>
      <c r="H31" s="154" t="n">
        <v>639</v>
      </c>
      <c r="I31" s="117" t="n">
        <f aca="false">H31/$H$5*100</f>
        <v>0.453442329799464</v>
      </c>
    </row>
    <row r="32" customFormat="false" ht="15" hidden="false" customHeight="true" outlineLevel="0" collapsed="false">
      <c r="A32" s="50" t="s">
        <v>106</v>
      </c>
      <c r="B32" s="51" t="n">
        <f aca="false">D32+F32+H32</f>
        <v>13827</v>
      </c>
      <c r="C32" s="117" t="n">
        <f aca="false">B32/$B$5*100</f>
        <v>7.15083625531387</v>
      </c>
      <c r="D32" s="51" t="n">
        <v>1900</v>
      </c>
      <c r="E32" s="117" t="n">
        <f aca="false">D32/$D$5*100</f>
        <v>5.46338097018144</v>
      </c>
      <c r="F32" s="51" t="n">
        <v>877</v>
      </c>
      <c r="G32" s="117" t="n">
        <f aca="false">F32/$F$5*100</f>
        <v>4.96518145275435</v>
      </c>
      <c r="H32" s="154" t="n">
        <v>11050</v>
      </c>
      <c r="I32" s="117" t="n">
        <f aca="false">H32/$H$5*100</f>
        <v>7.84121712720512</v>
      </c>
    </row>
    <row r="33" customFormat="false" ht="15" hidden="false" customHeight="true" outlineLevel="0" collapsed="false">
      <c r="A33" s="50" t="s">
        <v>107</v>
      </c>
      <c r="B33" s="51" t="n">
        <f aca="false">D33+F33+H33</f>
        <v>2450</v>
      </c>
      <c r="C33" s="117" t="n">
        <f aca="false">B33/$B$5*100</f>
        <v>1.26705350585948</v>
      </c>
      <c r="D33" s="51" t="n">
        <v>665</v>
      </c>
      <c r="E33" s="117" t="n">
        <f aca="false">D33/$D$5*100</f>
        <v>1.9121833395635</v>
      </c>
      <c r="F33" s="51" t="n">
        <v>182</v>
      </c>
      <c r="G33" s="117" t="n">
        <f aca="false">F33/$F$5*100</f>
        <v>1.03040253637547</v>
      </c>
      <c r="H33" s="154" t="n">
        <v>1603</v>
      </c>
      <c r="I33" s="117" t="n">
        <f aca="false">H33/$H$5*100</f>
        <v>1.13750869275202</v>
      </c>
    </row>
    <row r="34" customFormat="false" ht="15" hidden="false" customHeight="true" outlineLevel="0" collapsed="false">
      <c r="A34" s="50" t="s">
        <v>108</v>
      </c>
      <c r="B34" s="51" t="n">
        <f aca="false">D34+F34+H34</f>
        <v>2046</v>
      </c>
      <c r="C34" s="117" t="n">
        <f aca="false">B34/$B$5*100</f>
        <v>1.05811896856673</v>
      </c>
      <c r="D34" s="51" t="n">
        <v>351</v>
      </c>
      <c r="E34" s="117" t="n">
        <f aca="false">D34/$D$5*100</f>
        <v>1.00928774764931</v>
      </c>
      <c r="F34" s="51" t="n">
        <v>179</v>
      </c>
      <c r="G34" s="117" t="n">
        <f aca="false">F34/$F$5*100</f>
        <v>1.01341787918247</v>
      </c>
      <c r="H34" s="154" t="n">
        <v>1516</v>
      </c>
      <c r="I34" s="117" t="n">
        <f aca="false">H34/$H$5*100</f>
        <v>1.07577241310796</v>
      </c>
    </row>
    <row r="35" customFormat="false" ht="23.1" hidden="false" customHeight="true" outlineLevel="0" collapsed="false">
      <c r="A35" s="50" t="s">
        <v>109</v>
      </c>
      <c r="B35" s="51" t="n">
        <f aca="false">D35+F35+H35</f>
        <v>11570</v>
      </c>
      <c r="C35" s="117" t="n">
        <f aca="false">B35/$B$5*100</f>
        <v>5.98359553583434</v>
      </c>
      <c r="D35" s="51" t="n">
        <v>1076</v>
      </c>
      <c r="E35" s="117" t="n">
        <f aca="false">D35/$D$5*100</f>
        <v>3.09399890732381</v>
      </c>
      <c r="F35" s="51" t="n">
        <v>190</v>
      </c>
      <c r="G35" s="117" t="n">
        <f aca="false">F35/$F$5*100</f>
        <v>1.07569495555681</v>
      </c>
      <c r="H35" s="154" t="n">
        <v>10304</v>
      </c>
      <c r="I35" s="117" t="n">
        <f aca="false">H35/$H$5*100</f>
        <v>7.31184626956756</v>
      </c>
    </row>
    <row r="36" customFormat="false" ht="15" hidden="false" customHeight="true" outlineLevel="0" collapsed="false">
      <c r="A36" s="50" t="s">
        <v>110</v>
      </c>
      <c r="B36" s="51" t="n">
        <f aca="false">D36+F36+H36</f>
        <v>1065</v>
      </c>
      <c r="C36" s="117" t="n">
        <f aca="false">B36/$B$5*100</f>
        <v>0.55078040152667</v>
      </c>
      <c r="D36" s="51" t="n">
        <v>202</v>
      </c>
      <c r="E36" s="117" t="n">
        <f aca="false">D36/$D$5*100</f>
        <v>0.580843661040343</v>
      </c>
      <c r="F36" s="51" t="n">
        <v>75</v>
      </c>
      <c r="G36" s="117" t="n">
        <f aca="false">F36/$F$5*100</f>
        <v>0.424616429825058</v>
      </c>
      <c r="H36" s="155" t="n">
        <v>788</v>
      </c>
      <c r="I36" s="117" t="n">
        <f aca="false">H36/$H$5*100</f>
        <v>0.559174578845035</v>
      </c>
    </row>
    <row r="37" customFormat="false" ht="15" hidden="false" customHeight="true" outlineLevel="0" collapsed="false">
      <c r="A37" s="50" t="s">
        <v>111</v>
      </c>
      <c r="B37" s="51" t="n">
        <f aca="false">D37+F37+H37</f>
        <v>2714</v>
      </c>
      <c r="C37" s="117" t="n">
        <f aca="false">B37/$B$5*100</f>
        <v>1.40358498567454</v>
      </c>
      <c r="D37" s="51" t="n">
        <v>443</v>
      </c>
      <c r="E37" s="117" t="n">
        <f aca="false">D37/$D$5*100</f>
        <v>1.27383040515283</v>
      </c>
      <c r="F37" s="51" t="n">
        <v>219</v>
      </c>
      <c r="G37" s="117" t="n">
        <f aca="false">F37/$F$5*100</f>
        <v>1.23987997508917</v>
      </c>
      <c r="H37" s="155" t="n">
        <v>2052</v>
      </c>
      <c r="I37" s="117" t="n">
        <f aca="false">H37/$H$5*100</f>
        <v>1.45612466470814</v>
      </c>
    </row>
    <row r="38" customFormat="false" ht="15" hidden="false" customHeight="true" outlineLevel="0" collapsed="false">
      <c r="A38" s="50" t="s">
        <v>112</v>
      </c>
      <c r="B38" s="51" t="n">
        <f aca="false">D38+F38+H38</f>
        <v>1972</v>
      </c>
      <c r="C38" s="117" t="n">
        <f aca="false">B38/$B$5*100</f>
        <v>1.01984878104281</v>
      </c>
      <c r="D38" s="51" t="n">
        <v>193</v>
      </c>
      <c r="E38" s="117" t="n">
        <f aca="false">D38/$D$5*100</f>
        <v>0.554964488023694</v>
      </c>
      <c r="F38" s="51" t="n">
        <v>88</v>
      </c>
      <c r="G38" s="117" t="n">
        <f aca="false">F38/$F$5*100</f>
        <v>0.498216610994735</v>
      </c>
      <c r="H38" s="155" t="n">
        <v>1691</v>
      </c>
      <c r="I38" s="117" t="n">
        <f aca="false">H38/$H$5*100</f>
        <v>1.19995458480578</v>
      </c>
    </row>
    <row r="39" customFormat="false" ht="15" hidden="false" customHeight="true" outlineLevel="0" collapsed="false">
      <c r="A39" s="50" t="s">
        <v>113</v>
      </c>
      <c r="B39" s="51" t="n">
        <f aca="false">D39+F39+H39</f>
        <v>714</v>
      </c>
      <c r="C39" s="117" t="n">
        <f aca="false">B39/$B$5*100</f>
        <v>0.36925559313619</v>
      </c>
      <c r="D39" s="51" t="n">
        <v>81</v>
      </c>
      <c r="E39" s="117" t="n">
        <f aca="false">D39/$D$5*100</f>
        <v>0.23291255714984</v>
      </c>
      <c r="F39" s="51" t="n">
        <v>28</v>
      </c>
      <c r="G39" s="117" t="n">
        <f aca="false">F39/$F$5*100</f>
        <v>0.158523467134688</v>
      </c>
      <c r="H39" s="155" t="n">
        <v>605</v>
      </c>
      <c r="I39" s="117" t="n">
        <f aca="false">H39/$H$5*100</f>
        <v>0.429315507869602</v>
      </c>
    </row>
    <row r="40" customFormat="false" ht="15" hidden="false" customHeight="true" outlineLevel="0" collapsed="false">
      <c r="A40" s="118" t="s">
        <v>114</v>
      </c>
      <c r="B40" s="119" t="n">
        <f aca="false">D40+F40+H40</f>
        <v>1423</v>
      </c>
      <c r="C40" s="120" t="n">
        <f aca="false">B40/$B$5*100</f>
        <v>0.735925362791034</v>
      </c>
      <c r="D40" s="119" t="n">
        <v>348</v>
      </c>
      <c r="E40" s="120" t="n">
        <f aca="false">D40/$D$5*100</f>
        <v>1.00066135664376</v>
      </c>
      <c r="F40" s="119" t="n">
        <v>96</v>
      </c>
      <c r="G40" s="120" t="n">
        <f aca="false">F40/$F$5*100</f>
        <v>0.543509030176074</v>
      </c>
      <c r="H40" s="156" t="n">
        <v>979</v>
      </c>
      <c r="I40" s="120" t="n">
        <f aca="false">H40/$H$5*100</f>
        <v>0.694710549098083</v>
      </c>
    </row>
    <row r="41" customFormat="false" ht="15" hidden="false" customHeight="true" outlineLevel="0" collapsed="false">
      <c r="A41" s="50"/>
      <c r="B41" s="157"/>
      <c r="C41" s="50"/>
      <c r="D41" s="157"/>
      <c r="E41" s="50"/>
      <c r="F41" s="157"/>
      <c r="G41" s="158"/>
      <c r="H41" s="50"/>
      <c r="I41" s="121" t="s">
        <v>115</v>
      </c>
    </row>
    <row r="42" s="44" customFormat="true" ht="15" hidden="false" customHeight="true" outlineLevel="0" collapsed="false">
      <c r="A42" s="159"/>
      <c r="B42" s="160"/>
      <c r="C42" s="160"/>
      <c r="D42" s="160"/>
      <c r="E42" s="161"/>
      <c r="F42" s="160"/>
      <c r="G42" s="161"/>
      <c r="H42" s="50"/>
      <c r="I42" s="50"/>
    </row>
    <row r="43" customFormat="false" ht="15" hidden="false" customHeight="true" outlineLevel="0" collapsed="false">
      <c r="A43" s="45"/>
      <c r="B43" s="90"/>
      <c r="C43" s="162"/>
      <c r="D43" s="90"/>
      <c r="E43" s="57"/>
      <c r="F43" s="90"/>
      <c r="G43" s="57"/>
      <c r="H43" s="50"/>
      <c r="I43" s="50"/>
    </row>
    <row r="44" customFormat="false" ht="15" hidden="false" customHeight="true" outlineLevel="0" collapsed="false">
      <c r="A44" s="45"/>
      <c r="B44" s="90"/>
      <c r="C44" s="162"/>
      <c r="D44" s="90"/>
      <c r="E44" s="57"/>
      <c r="F44" s="90"/>
      <c r="G44" s="57"/>
      <c r="H44" s="50"/>
      <c r="I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157"/>
      <c r="I45" s="1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2" width="10.49"/>
    <col collapsed="false" customWidth="true" hidden="false" outlineLevel="0" max="9" min="9" style="150" width="11.65"/>
  </cols>
  <sheetData>
    <row r="1" s="28" customFormat="true" ht="39.95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</row>
    <row r="2" s="86" customFormat="true" ht="18" hidden="false" customHeight="true" outlineLevel="0" collapsed="false">
      <c r="A2" s="75" t="s">
        <v>57</v>
      </c>
      <c r="B2" s="50"/>
      <c r="C2" s="50"/>
      <c r="D2" s="50"/>
      <c r="E2" s="50"/>
      <c r="F2" s="50"/>
      <c r="G2" s="50"/>
      <c r="H2" s="152"/>
      <c r="I2" s="164" t="s">
        <v>116</v>
      </c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128"/>
      <c r="B4" s="129" t="s">
        <v>129</v>
      </c>
      <c r="C4" s="130" t="s">
        <v>32</v>
      </c>
      <c r="D4" s="131" t="s">
        <v>129</v>
      </c>
      <c r="E4" s="130" t="s">
        <v>32</v>
      </c>
      <c r="F4" s="131" t="s">
        <v>129</v>
      </c>
      <c r="G4" s="130" t="s">
        <v>32</v>
      </c>
      <c r="H4" s="131" t="s">
        <v>129</v>
      </c>
      <c r="I4" s="130" t="s">
        <v>32</v>
      </c>
    </row>
    <row r="5" customFormat="false" ht="15" hidden="false" customHeight="true" outlineLevel="0" collapsed="false">
      <c r="A5" s="50" t="s">
        <v>117</v>
      </c>
      <c r="B5" s="132" t="n">
        <f aca="false">D5+F5+H5</f>
        <v>2865</v>
      </c>
      <c r="C5" s="165" t="n">
        <f aca="false">B5/'pag 21'!B$5*100</f>
        <v>1.48167685481118</v>
      </c>
      <c r="D5" s="132" t="n">
        <v>409</v>
      </c>
      <c r="E5" s="165" t="n">
        <f aca="false">D5/'pag 21'!D$5*100</f>
        <v>1.17606464042327</v>
      </c>
      <c r="F5" s="132" t="n">
        <v>159</v>
      </c>
      <c r="G5" s="165" t="n">
        <f aca="false">F5/'pag 21'!F$5*100</f>
        <v>0.900186831229123</v>
      </c>
      <c r="H5" s="166" t="n">
        <v>2297</v>
      </c>
      <c r="I5" s="165" t="n">
        <f aca="false">H5/'pag 21'!H$5*100</f>
        <v>1.62997970508508</v>
      </c>
    </row>
    <row r="6" customFormat="false" ht="15" hidden="false" customHeight="true" outlineLevel="0" collapsed="false">
      <c r="A6" s="45" t="s">
        <v>118</v>
      </c>
      <c r="B6" s="51" t="n">
        <f aca="false">D6+F6+H6</f>
        <v>528</v>
      </c>
      <c r="C6" s="117" t="n">
        <f aca="false">B6/'pag 21'!B$5*100</f>
        <v>0.273062959630124</v>
      </c>
      <c r="D6" s="51" t="n">
        <v>67</v>
      </c>
      <c r="E6" s="117" t="n">
        <f aca="false">D6/'pag 21'!D$5*100</f>
        <v>0.192656065790609</v>
      </c>
      <c r="F6" s="51" t="n">
        <v>33</v>
      </c>
      <c r="G6" s="117" t="n">
        <f aca="false">F6/'pag 21'!F$5*100</f>
        <v>0.186831229123026</v>
      </c>
      <c r="H6" s="154" t="n">
        <v>428</v>
      </c>
      <c r="I6" s="117" t="n">
        <f aca="false">H6/'pag 21'!H$5*100</f>
        <v>0.303714111352379</v>
      </c>
    </row>
    <row r="7" customFormat="false" ht="15" hidden="false" customHeight="true" outlineLevel="0" collapsed="false">
      <c r="A7" s="45" t="s">
        <v>62</v>
      </c>
      <c r="B7" s="51" t="n">
        <f aca="false">D7+F7+H7</f>
        <v>2062</v>
      </c>
      <c r="C7" s="117" t="n">
        <f aca="false">B7/'pag 21'!B$5*100</f>
        <v>1.06639360370704</v>
      </c>
      <c r="D7" s="51" t="n">
        <v>274</v>
      </c>
      <c r="E7" s="117" t="n">
        <f aca="false">D7/'pag 21'!D$5*100</f>
        <v>0.787877045173534</v>
      </c>
      <c r="F7" s="51" t="n">
        <v>75</v>
      </c>
      <c r="G7" s="117" t="n">
        <f aca="false">F7/'pag 21'!F$5*100</f>
        <v>0.424616429825058</v>
      </c>
      <c r="H7" s="154" t="n">
        <v>1713</v>
      </c>
      <c r="I7" s="117" t="n">
        <f aca="false">H7/'pag 21'!H$5*100</f>
        <v>1.21556605781922</v>
      </c>
    </row>
    <row r="8" customFormat="false" ht="15" hidden="false" customHeight="true" outlineLevel="0" collapsed="false">
      <c r="A8" s="45" t="s">
        <v>119</v>
      </c>
      <c r="B8" s="51" t="n">
        <f aca="false">D8+F8+H8</f>
        <v>1074</v>
      </c>
      <c r="C8" s="117" t="n">
        <f aca="false">B8/'pag 21'!B$5*100</f>
        <v>0.555434883793093</v>
      </c>
      <c r="D8" s="51" t="n">
        <v>131</v>
      </c>
      <c r="E8" s="117" t="n">
        <f aca="false">D8/'pag 21'!D$5*100</f>
        <v>0.376685740575668</v>
      </c>
      <c r="F8" s="51" t="n">
        <v>57</v>
      </c>
      <c r="G8" s="117" t="n">
        <f aca="false">F8/'pag 21'!F$5*100</f>
        <v>0.322708486667044</v>
      </c>
      <c r="H8" s="154" t="n">
        <v>886</v>
      </c>
      <c r="I8" s="117" t="n">
        <f aca="false">H8/'pag 21'!H$5*100</f>
        <v>0.628716594995813</v>
      </c>
    </row>
    <row r="9" customFormat="false" ht="15" hidden="false" customHeight="true" outlineLevel="0" collapsed="false">
      <c r="A9" s="45" t="s">
        <v>120</v>
      </c>
      <c r="B9" s="51" t="n">
        <f aca="false">D9+F9+H9</f>
        <v>3618</v>
      </c>
      <c r="C9" s="117" t="n">
        <f aca="false">B9/'pag 21'!B$5*100</f>
        <v>1.87110187110187</v>
      </c>
      <c r="D9" s="51" t="n">
        <v>547</v>
      </c>
      <c r="E9" s="117" t="n">
        <f aca="false">D9/'pag 21'!D$5*100</f>
        <v>1.57287862667855</v>
      </c>
      <c r="F9" s="51" t="n">
        <v>669</v>
      </c>
      <c r="G9" s="117" t="n">
        <f aca="false">F9/'pag 21'!F$5*100</f>
        <v>3.78757855403952</v>
      </c>
      <c r="H9" s="154" t="n">
        <v>2402</v>
      </c>
      <c r="I9" s="117" t="n">
        <f aca="false">H9/'pag 21'!H$5*100</f>
        <v>1.70448900810377</v>
      </c>
    </row>
    <row r="10" customFormat="false" ht="15" hidden="false" customHeight="true" outlineLevel="0" collapsed="false">
      <c r="A10" s="50" t="s">
        <v>121</v>
      </c>
      <c r="B10" s="51" t="n">
        <f aca="false">D10+F10+H10</f>
        <v>17488</v>
      </c>
      <c r="C10" s="117" t="n">
        <f aca="false">B10/'pag 21'!B$5*100</f>
        <v>9.04417620835531</v>
      </c>
      <c r="D10" s="51" t="n">
        <v>480</v>
      </c>
      <c r="E10" s="117" t="n">
        <f aca="false">D10/'pag 21'!D$5*100</f>
        <v>1.38022256088794</v>
      </c>
      <c r="F10" s="51" t="n">
        <v>200</v>
      </c>
      <c r="G10" s="117" t="n">
        <f aca="false">F10/'pag 21'!F$5*100</f>
        <v>1.13231047953349</v>
      </c>
      <c r="H10" s="154" t="n">
        <v>16808</v>
      </c>
      <c r="I10" s="117" t="n">
        <f aca="false">H10/'pag 21'!H$5*100</f>
        <v>11.9271653822682</v>
      </c>
    </row>
    <row r="11" customFormat="false" ht="23.1" hidden="false" customHeight="true" outlineLevel="0" collapsed="false">
      <c r="A11" s="50" t="s">
        <v>122</v>
      </c>
      <c r="B11" s="51" t="n">
        <f aca="false">D11+F11+H11</f>
        <v>3685</v>
      </c>
      <c r="C11" s="117" t="n">
        <f aca="false">B11/'pag 21'!B$5*100</f>
        <v>1.90575190575191</v>
      </c>
      <c r="D11" s="51" t="n">
        <v>625</v>
      </c>
      <c r="E11" s="117" t="n">
        <f aca="false">D11/'pag 21'!D$5*100</f>
        <v>1.79716479282284</v>
      </c>
      <c r="F11" s="51" t="n">
        <v>874</v>
      </c>
      <c r="G11" s="117" t="n">
        <f aca="false">F11/'pag 21'!F$5*100</f>
        <v>4.94819679556134</v>
      </c>
      <c r="H11" s="154" t="n">
        <v>2186</v>
      </c>
      <c r="I11" s="117" t="n">
        <f aca="false">H11/'pag 21'!H$5*100</f>
        <v>1.55121272760818</v>
      </c>
    </row>
    <row r="12" customFormat="false" ht="15" hidden="false" customHeight="true" outlineLevel="0" collapsed="false">
      <c r="A12" s="50" t="s">
        <v>123</v>
      </c>
      <c r="B12" s="51" t="n">
        <f aca="false">D12+F12+H12</f>
        <v>2032</v>
      </c>
      <c r="C12" s="117" t="n">
        <f aca="false">B12/'pag 21'!B$5*100</f>
        <v>1.05087866281896</v>
      </c>
      <c r="D12" s="51" t="n">
        <v>261</v>
      </c>
      <c r="E12" s="117" t="n">
        <f aca="false">D12/'pag 21'!D$5*100</f>
        <v>0.750496017482819</v>
      </c>
      <c r="F12" s="51" t="n">
        <v>106</v>
      </c>
      <c r="G12" s="117" t="n">
        <f aca="false">F12/'pag 21'!F$5*100</f>
        <v>0.600124554152749</v>
      </c>
      <c r="H12" s="154" t="n">
        <v>1665</v>
      </c>
      <c r="I12" s="117" t="n">
        <f aca="false">H12/'pag 21'!H$5*100</f>
        <v>1.18150466215353</v>
      </c>
    </row>
    <row r="13" customFormat="false" ht="15" hidden="false" customHeight="true" outlineLevel="0" collapsed="false">
      <c r="A13" s="50" t="s">
        <v>124</v>
      </c>
      <c r="B13" s="51" t="n">
        <f aca="false">D13+F13+H13</f>
        <v>6592</v>
      </c>
      <c r="C13" s="117" t="n">
        <f aca="false">B13/'pag 21'!B$5*100</f>
        <v>3.40914967780639</v>
      </c>
      <c r="D13" s="51" t="n">
        <v>662</v>
      </c>
      <c r="E13" s="117" t="n">
        <f aca="false">D13/'pag 21'!D$5*100</f>
        <v>1.90355694855796</v>
      </c>
      <c r="F13" s="51" t="n">
        <v>2559</v>
      </c>
      <c r="G13" s="117" t="n">
        <f aca="false">F13/'pag 21'!F$5*100</f>
        <v>14.487912585631</v>
      </c>
      <c r="H13" s="154" t="n">
        <v>3371</v>
      </c>
      <c r="I13" s="117" t="n">
        <f aca="false">H13/'pag 21'!H$5*100</f>
        <v>2.39210343310484</v>
      </c>
    </row>
    <row r="14" customFormat="false" ht="15" hidden="false" customHeight="true" outlineLevel="0" collapsed="false">
      <c r="A14" s="50" t="s">
        <v>125</v>
      </c>
      <c r="B14" s="51" t="n">
        <f aca="false">D14+F14+H14</f>
        <v>2983</v>
      </c>
      <c r="C14" s="117" t="n">
        <f aca="false">B14/'pag 21'!B$5*100</f>
        <v>1.54270228897095</v>
      </c>
      <c r="D14" s="51" t="n">
        <v>275</v>
      </c>
      <c r="E14" s="117" t="n">
        <f aca="false">D14/'pag 21'!D$5*100</f>
        <v>0.790752508842051</v>
      </c>
      <c r="F14" s="51" t="n">
        <v>93</v>
      </c>
      <c r="G14" s="117" t="n">
        <f aca="false">F14/'pag 21'!F$5*100</f>
        <v>0.526524372983072</v>
      </c>
      <c r="H14" s="154" t="n">
        <v>2615</v>
      </c>
      <c r="I14" s="117" t="n">
        <f aca="false">H14/'pag 21'!H$5*100</f>
        <v>1.85563645137026</v>
      </c>
    </row>
    <row r="15" customFormat="false" ht="15" hidden="false" customHeight="true" outlineLevel="0" collapsed="false">
      <c r="A15" s="50" t="s">
        <v>126</v>
      </c>
      <c r="B15" s="51" t="n">
        <f aca="false">D15+F15+H15</f>
        <v>4057</v>
      </c>
      <c r="C15" s="117" t="n">
        <f aca="false">B15/'pag 21'!B$5*100</f>
        <v>2.09813717276404</v>
      </c>
      <c r="D15" s="51" t="n">
        <v>516</v>
      </c>
      <c r="E15" s="117" t="n">
        <f aca="false">D15/'pag 21'!D$5*100</f>
        <v>1.48373925295454</v>
      </c>
      <c r="F15" s="51" t="n">
        <v>145</v>
      </c>
      <c r="G15" s="117" t="n">
        <f aca="false">F15/'pag 21'!F$5*100</f>
        <v>0.820925097661779</v>
      </c>
      <c r="H15" s="154" t="n">
        <v>3396</v>
      </c>
      <c r="I15" s="117" t="n">
        <f aca="false">H15/'pag 21'!H$5*100</f>
        <v>2.40984374334738</v>
      </c>
    </row>
    <row r="16" customFormat="false" ht="15" hidden="false" customHeight="true" outlineLevel="0" collapsed="false">
      <c r="A16" s="50" t="s">
        <v>127</v>
      </c>
      <c r="B16" s="51" t="n">
        <f aca="false">D16+F16+H16</f>
        <v>2018</v>
      </c>
      <c r="C16" s="117" t="n">
        <f aca="false">B16/'pag 21'!B$5*100</f>
        <v>1.04363835707119</v>
      </c>
      <c r="D16" s="51" t="n">
        <v>238</v>
      </c>
      <c r="E16" s="117" t="n">
        <f aca="false">D16/'pag 21'!D$5*100</f>
        <v>0.684360353106938</v>
      </c>
      <c r="F16" s="51" t="n">
        <v>92</v>
      </c>
      <c r="G16" s="117" t="n">
        <f aca="false">F16/'pag 21'!F$5*100</f>
        <v>0.520862820585405</v>
      </c>
      <c r="H16" s="154" t="n">
        <v>1688</v>
      </c>
      <c r="I16" s="117" t="n">
        <f aca="false">H16/'pag 21'!H$5*100</f>
        <v>1.19782574757667</v>
      </c>
    </row>
    <row r="17" customFormat="false" ht="23.1" hidden="false" customHeight="true" outlineLevel="0" collapsed="false">
      <c r="A17" s="50" t="s">
        <v>74</v>
      </c>
      <c r="B17" s="51" t="n">
        <f aca="false">D17+F17+H17</f>
        <v>668</v>
      </c>
      <c r="C17" s="117" t="n">
        <f aca="false">B17/'pag 21'!B$5*100</f>
        <v>0.345466017107808</v>
      </c>
      <c r="D17" s="51" t="n">
        <v>68</v>
      </c>
      <c r="E17" s="117" t="n">
        <f aca="false">D17/'pag 21'!D$5*100</f>
        <v>0.195531529459125</v>
      </c>
      <c r="F17" s="51" t="n">
        <v>17</v>
      </c>
      <c r="G17" s="117" t="n">
        <f aca="false">F17/'pag 21'!F$5*100</f>
        <v>0.0962463907603465</v>
      </c>
      <c r="H17" s="154" t="n">
        <v>583</v>
      </c>
      <c r="I17" s="117" t="n">
        <f aca="false">H17/'pag 21'!H$5*100</f>
        <v>0.413704034856162</v>
      </c>
    </row>
    <row r="18" customFormat="false" ht="15" hidden="false" customHeight="true" outlineLevel="0" collapsed="false">
      <c r="A18" s="54" t="s">
        <v>75</v>
      </c>
      <c r="B18" s="55" t="n">
        <f aca="false">D18+F18+H18</f>
        <v>930</v>
      </c>
      <c r="C18" s="56" t="n">
        <f aca="false">B18/'pag 21'!B$5*100</f>
        <v>0.480963167530332</v>
      </c>
      <c r="D18" s="55" t="n">
        <v>92</v>
      </c>
      <c r="E18" s="56" t="n">
        <f aca="false">D18/'pag 21'!D$5*100</f>
        <v>0.264542657503522</v>
      </c>
      <c r="F18" s="55" t="n">
        <v>33</v>
      </c>
      <c r="G18" s="56" t="n">
        <f aca="false">F18/'pag 21'!F$5*100</f>
        <v>0.186831229123026</v>
      </c>
      <c r="H18" s="167" t="n">
        <v>805</v>
      </c>
      <c r="I18" s="56" t="n">
        <f aca="false">H18/'pag 21'!H$5*100</f>
        <v>0.571237989809966</v>
      </c>
    </row>
    <row r="19" s="52" customFormat="true" ht="15" hidden="false" customHeight="true" outlineLevel="0" collapsed="false">
      <c r="A19" s="50"/>
      <c r="B19" s="90"/>
      <c r="C19" s="57"/>
      <c r="D19" s="90"/>
      <c r="E19" s="57"/>
      <c r="F19" s="90"/>
      <c r="G19" s="57"/>
      <c r="H19" s="92"/>
      <c r="I19" s="57"/>
    </row>
    <row r="20" customFormat="false" ht="15" hidden="false" customHeight="true" outlineLevel="0" collapsed="false">
      <c r="B20" s="90"/>
      <c r="C20" s="57"/>
      <c r="D20" s="90"/>
      <c r="E20" s="57"/>
      <c r="F20" s="90"/>
      <c r="G20" s="57"/>
      <c r="H20" s="0"/>
      <c r="I20" s="57"/>
    </row>
    <row r="21" customFormat="false" ht="15" hidden="false" customHeight="true" outlineLevel="0" collapsed="false">
      <c r="B21" s="90"/>
      <c r="C21" s="57"/>
      <c r="D21" s="90"/>
      <c r="E21" s="57"/>
      <c r="F21" s="90"/>
      <c r="G21" s="57"/>
      <c r="H21" s="0"/>
      <c r="I21" s="57"/>
    </row>
    <row r="22" customFormat="false" ht="15" hidden="false" customHeight="true" outlineLevel="0" collapsed="false">
      <c r="B22" s="90"/>
      <c r="C22" s="57"/>
      <c r="D22" s="90"/>
      <c r="E22" s="57"/>
      <c r="F22" s="90"/>
      <c r="G22" s="57"/>
      <c r="H22" s="0"/>
      <c r="I22" s="57"/>
    </row>
    <row r="23" customFormat="false" ht="15" hidden="false" customHeight="true" outlineLevel="0" collapsed="false">
      <c r="A23" s="50"/>
      <c r="B23" s="90"/>
      <c r="C23" s="57"/>
      <c r="D23" s="90"/>
      <c r="E23" s="57"/>
      <c r="F23" s="90"/>
      <c r="G23" s="57"/>
      <c r="H23" s="0"/>
      <c r="I23" s="57"/>
    </row>
    <row r="24" customFormat="false" ht="15" hidden="false" customHeight="true" outlineLevel="0" collapsed="false">
      <c r="A24" s="50"/>
      <c r="B24" s="90"/>
      <c r="C24" s="57"/>
      <c r="D24" s="90"/>
      <c r="E24" s="57"/>
      <c r="F24" s="90"/>
      <c r="G24" s="57"/>
      <c r="H24" s="0"/>
      <c r="I24" s="57"/>
    </row>
    <row r="25" customFormat="false" ht="15" hidden="false" customHeight="true" outlineLevel="0" collapsed="false">
      <c r="B25" s="90"/>
      <c r="C25" s="57"/>
      <c r="D25" s="90"/>
      <c r="E25" s="57"/>
      <c r="F25" s="90"/>
      <c r="G25" s="57"/>
      <c r="H25" s="0"/>
      <c r="I25" s="57"/>
    </row>
    <row r="26" customFormat="false" ht="15" hidden="false" customHeight="true" outlineLevel="0" collapsed="false">
      <c r="B26" s="90"/>
      <c r="C26" s="57"/>
      <c r="D26" s="90"/>
      <c r="E26" s="57"/>
      <c r="F26" s="90"/>
      <c r="G26" s="57"/>
      <c r="H26" s="0"/>
      <c r="I26" s="57"/>
    </row>
    <row r="27" customFormat="false" ht="15" hidden="false" customHeight="true" outlineLevel="0" collapsed="false">
      <c r="B27" s="90"/>
      <c r="C27" s="57"/>
      <c r="D27" s="90"/>
      <c r="E27" s="57"/>
      <c r="F27" s="90"/>
      <c r="G27" s="57"/>
      <c r="H27" s="0"/>
      <c r="I27" s="57"/>
    </row>
    <row r="28" customFormat="false" ht="15" hidden="false" customHeight="true" outlineLevel="0" collapsed="false">
      <c r="B28" s="90"/>
      <c r="C28" s="57"/>
      <c r="D28" s="90"/>
      <c r="E28" s="57"/>
      <c r="F28" s="90"/>
      <c r="G28" s="57"/>
      <c r="H28" s="0"/>
      <c r="I28" s="57"/>
    </row>
    <row r="29" customFormat="false" ht="15" hidden="false" customHeight="true" outlineLevel="0" collapsed="false">
      <c r="B29" s="90"/>
      <c r="C29" s="57"/>
      <c r="D29" s="90"/>
      <c r="E29" s="57"/>
      <c r="F29" s="90"/>
      <c r="G29" s="57"/>
      <c r="H29" s="0"/>
      <c r="I29" s="57"/>
    </row>
    <row r="30" customFormat="false" ht="15" hidden="false" customHeight="true" outlineLevel="0" collapsed="false">
      <c r="B30" s="90"/>
      <c r="C30" s="57"/>
      <c r="D30" s="90"/>
      <c r="E30" s="57"/>
      <c r="F30" s="90"/>
      <c r="G30" s="57"/>
      <c r="H30" s="0"/>
      <c r="I30" s="57"/>
    </row>
    <row r="31" customFormat="false" ht="15" hidden="false" customHeight="true" outlineLevel="0" collapsed="false">
      <c r="B31" s="90"/>
      <c r="C31" s="57"/>
      <c r="D31" s="90"/>
      <c r="E31" s="57"/>
      <c r="F31" s="90"/>
      <c r="G31" s="57"/>
      <c r="H31" s="0"/>
      <c r="I31" s="57"/>
    </row>
    <row r="32" customFormat="false" ht="15" hidden="false" customHeight="true" outlineLevel="0" collapsed="false">
      <c r="B32" s="90"/>
      <c r="C32" s="57"/>
      <c r="D32" s="90"/>
      <c r="E32" s="57"/>
      <c r="F32" s="90"/>
      <c r="G32" s="57"/>
      <c r="H32" s="0"/>
      <c r="I32" s="57"/>
    </row>
    <row r="33" customFormat="false" ht="15" hidden="false" customHeight="true" outlineLevel="0" collapsed="false">
      <c r="B33" s="90"/>
      <c r="C33" s="57"/>
      <c r="D33" s="90"/>
      <c r="E33" s="57"/>
      <c r="F33" s="90"/>
      <c r="G33" s="57"/>
      <c r="H33" s="0"/>
      <c r="I33" s="57"/>
    </row>
    <row r="34" customFormat="false" ht="15" hidden="false" customHeight="true" outlineLevel="0" collapsed="false">
      <c r="B34" s="90"/>
      <c r="C34" s="57"/>
      <c r="D34" s="90"/>
      <c r="E34" s="57"/>
      <c r="F34" s="90"/>
      <c r="G34" s="57"/>
      <c r="H34" s="0"/>
      <c r="I34" s="57"/>
    </row>
    <row r="35" customFormat="false" ht="15" hidden="false" customHeight="true" outlineLevel="0" collapsed="false">
      <c r="B35" s="90"/>
      <c r="C35" s="57"/>
      <c r="D35" s="90"/>
      <c r="E35" s="57"/>
      <c r="F35" s="90"/>
      <c r="G35" s="57"/>
      <c r="H35" s="0"/>
      <c r="I35" s="57"/>
    </row>
    <row r="36" customFormat="false" ht="15" hidden="false" customHeight="true" outlineLevel="0" collapsed="false">
      <c r="B36" s="90"/>
      <c r="C36" s="57"/>
      <c r="D36" s="90"/>
      <c r="E36" s="57"/>
      <c r="F36" s="90"/>
      <c r="G36" s="57"/>
      <c r="H36" s="50"/>
      <c r="I36" s="57"/>
    </row>
    <row r="37" customFormat="false" ht="15" hidden="false" customHeight="true" outlineLevel="0" collapsed="false">
      <c r="B37" s="90"/>
      <c r="C37" s="57"/>
      <c r="D37" s="90"/>
      <c r="E37" s="57"/>
      <c r="F37" s="90"/>
      <c r="G37" s="57"/>
      <c r="H37" s="50"/>
      <c r="I37" s="57"/>
    </row>
    <row r="38" customFormat="false" ht="15" hidden="false" customHeight="true" outlineLevel="0" collapsed="false">
      <c r="A38" s="50"/>
      <c r="B38" s="90"/>
      <c r="C38" s="57"/>
      <c r="D38" s="90"/>
      <c r="E38" s="57"/>
      <c r="F38" s="90"/>
      <c r="G38" s="57"/>
      <c r="H38" s="50"/>
      <c r="I38" s="57"/>
    </row>
    <row r="39" customFormat="false" ht="15" hidden="false" customHeight="true" outlineLevel="0" collapsed="false">
      <c r="A39" s="50"/>
      <c r="B39" s="90"/>
      <c r="C39" s="57"/>
      <c r="D39" s="90"/>
      <c r="E39" s="57"/>
      <c r="F39" s="90"/>
      <c r="G39" s="57"/>
      <c r="H39" s="50"/>
      <c r="I39" s="57"/>
    </row>
    <row r="40" customFormat="false" ht="15" hidden="false" customHeight="true" outlineLevel="0" collapsed="false">
      <c r="A40" s="50"/>
      <c r="B40" s="90"/>
      <c r="C40" s="57"/>
      <c r="D40" s="90"/>
      <c r="E40" s="57"/>
      <c r="F40" s="90"/>
      <c r="G40" s="57"/>
      <c r="H40" s="50"/>
      <c r="I40" s="57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158"/>
      <c r="H41" s="50"/>
      <c r="I41" s="50"/>
    </row>
    <row r="42" customFormat="false" ht="15" hidden="false" customHeight="true" outlineLevel="0" collapsed="false">
      <c r="A42" s="50"/>
      <c r="B42" s="160"/>
      <c r="C42" s="160"/>
      <c r="D42" s="160"/>
      <c r="E42" s="161"/>
      <c r="F42" s="160"/>
      <c r="G42" s="161"/>
      <c r="H42" s="50"/>
      <c r="I42" s="50"/>
    </row>
    <row r="43" customFormat="false" ht="15" hidden="false" customHeight="true" outlineLevel="0" collapsed="false">
      <c r="B43" s="90"/>
      <c r="C43" s="162"/>
      <c r="D43" s="90"/>
      <c r="E43" s="57"/>
      <c r="F43" s="90"/>
      <c r="G43" s="57"/>
      <c r="H43" s="50"/>
      <c r="I43" s="50"/>
    </row>
    <row r="44" customFormat="false" ht="15" hidden="false" customHeight="true" outlineLevel="0" collapsed="false">
      <c r="B44" s="90"/>
      <c r="C44" s="162"/>
      <c r="D44" s="90"/>
      <c r="E44" s="57"/>
      <c r="F44" s="90"/>
      <c r="G44" s="57"/>
      <c r="H44" s="50"/>
      <c r="I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157"/>
      <c r="I45" s="1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2" width="10.49"/>
    <col collapsed="false" customWidth="true" hidden="false" outlineLevel="0" max="9" min="9" style="150" width="11.65"/>
  </cols>
  <sheetData>
    <row r="1" s="28" customFormat="true" ht="39.95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</row>
    <row r="2" s="86" customFormat="true" ht="18" hidden="false" customHeight="true" outlineLevel="0" collapsed="false">
      <c r="A2" s="75" t="s">
        <v>76</v>
      </c>
      <c r="B2" s="50"/>
      <c r="C2" s="50"/>
      <c r="D2" s="50"/>
      <c r="E2" s="50"/>
      <c r="F2" s="50"/>
      <c r="G2" s="50"/>
      <c r="H2" s="152"/>
      <c r="I2" s="153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129</v>
      </c>
      <c r="C4" s="36" t="s">
        <v>32</v>
      </c>
      <c r="D4" s="35" t="s">
        <v>129</v>
      </c>
      <c r="E4" s="36" t="s">
        <v>32</v>
      </c>
      <c r="F4" s="35" t="s">
        <v>129</v>
      </c>
      <c r="G4" s="36" t="s">
        <v>32</v>
      </c>
      <c r="H4" s="35" t="s">
        <v>129</v>
      </c>
      <c r="I4" s="36" t="s">
        <v>32</v>
      </c>
    </row>
    <row r="5" s="44" customFormat="true" ht="15" hidden="false" customHeight="true" outlineLevel="0" collapsed="false">
      <c r="A5" s="39" t="s">
        <v>33</v>
      </c>
      <c r="B5" s="40" t="n">
        <f aca="false">D5+F5+H5</f>
        <v>193362</v>
      </c>
      <c r="C5" s="40" t="n">
        <f aca="false">B5/$B5*100</f>
        <v>100</v>
      </c>
      <c r="D5" s="40" t="n">
        <f aca="false">SUM(D6:D40)+SUM('pag 24'!D5:D18)</f>
        <v>34777</v>
      </c>
      <c r="E5" s="135" t="n">
        <f aca="false">D5/$B5*100</f>
        <v>17.9854366421531</v>
      </c>
      <c r="F5" s="40" t="n">
        <f aca="false">SUM(F6:F40)+SUM('pag 24'!F5:F18)</f>
        <v>17663</v>
      </c>
      <c r="G5" s="135" t="n">
        <f aca="false">F5/$B5*100</f>
        <v>9.13468003020242</v>
      </c>
      <c r="H5" s="40" t="n">
        <f aca="false">SUM(H6:H40)+SUM('pag 24'!H5:H18)</f>
        <v>140922</v>
      </c>
      <c r="I5" s="135" t="n">
        <f aca="false">H5/$B5*100</f>
        <v>72.8798833276445</v>
      </c>
    </row>
    <row r="6" customFormat="false" ht="15" hidden="false" customHeight="true" outlineLevel="0" collapsed="false">
      <c r="A6" s="45" t="s">
        <v>80</v>
      </c>
      <c r="B6" s="51" t="n">
        <f aca="false">D6+F6+H6</f>
        <v>1093</v>
      </c>
      <c r="C6" s="137" t="n">
        <f aca="false">B6/$B6*100</f>
        <v>100</v>
      </c>
      <c r="D6" s="51" t="n">
        <v>126</v>
      </c>
      <c r="E6" s="117" t="n">
        <f aca="false">D6/$B6*100</f>
        <v>11.5279048490393</v>
      </c>
      <c r="F6" s="51" t="n">
        <v>25</v>
      </c>
      <c r="G6" s="117" t="n">
        <f aca="false">F6/$B6*100</f>
        <v>2.28728270814273</v>
      </c>
      <c r="H6" s="154" t="n">
        <v>942</v>
      </c>
      <c r="I6" s="117" t="n">
        <f aca="false">H6/$B6*100</f>
        <v>86.1848124428179</v>
      </c>
    </row>
    <row r="7" customFormat="false" ht="15" hidden="false" customHeight="true" outlineLevel="0" collapsed="false">
      <c r="A7" s="45" t="s">
        <v>81</v>
      </c>
      <c r="B7" s="51" t="n">
        <f aca="false">D7+F7+H7</f>
        <v>1766</v>
      </c>
      <c r="C7" s="137" t="n">
        <f aca="false">B7/$B7*100</f>
        <v>100</v>
      </c>
      <c r="D7" s="51" t="n">
        <v>342</v>
      </c>
      <c r="E7" s="117" t="n">
        <f aca="false">D7/$B7*100</f>
        <v>19.365798414496</v>
      </c>
      <c r="F7" s="51" t="n">
        <v>205</v>
      </c>
      <c r="G7" s="117" t="n">
        <f aca="false">F7/$B7*100</f>
        <v>11.6081540203851</v>
      </c>
      <c r="H7" s="154" t="n">
        <v>1219</v>
      </c>
      <c r="I7" s="117" t="n">
        <f aca="false">H7/$B7*100</f>
        <v>69.0260475651189</v>
      </c>
    </row>
    <row r="8" customFormat="false" ht="15" hidden="false" customHeight="true" outlineLevel="0" collapsed="false">
      <c r="A8" s="45" t="s">
        <v>82</v>
      </c>
      <c r="B8" s="51" t="n">
        <f aca="false">D8+F8+H8</f>
        <v>1506</v>
      </c>
      <c r="C8" s="137" t="n">
        <f aca="false">B8/$B8*100</f>
        <v>100</v>
      </c>
      <c r="D8" s="51" t="n">
        <v>241</v>
      </c>
      <c r="E8" s="117" t="n">
        <f aca="false">D8/$B8*100</f>
        <v>16.0026560424967</v>
      </c>
      <c r="F8" s="51" t="n">
        <v>180</v>
      </c>
      <c r="G8" s="117" t="n">
        <f aca="false">F8/$B8*100</f>
        <v>11.9521912350598</v>
      </c>
      <c r="H8" s="154" t="n">
        <v>1085</v>
      </c>
      <c r="I8" s="117" t="n">
        <f aca="false">H8/$B8*100</f>
        <v>72.0451527224436</v>
      </c>
    </row>
    <row r="9" customFormat="false" ht="15" hidden="false" customHeight="true" outlineLevel="0" collapsed="false">
      <c r="A9" s="45" t="s">
        <v>83</v>
      </c>
      <c r="B9" s="51" t="n">
        <f aca="false">D9+F9+H9</f>
        <v>1611</v>
      </c>
      <c r="C9" s="137" t="n">
        <f aca="false">B9/$B9*100</f>
        <v>100</v>
      </c>
      <c r="D9" s="51" t="n">
        <v>386</v>
      </c>
      <c r="E9" s="117" t="n">
        <f aca="false">D9/$B9*100</f>
        <v>23.9602731222843</v>
      </c>
      <c r="F9" s="51" t="n">
        <v>307</v>
      </c>
      <c r="G9" s="117" t="n">
        <f aca="false">F9/$B9*100</f>
        <v>19.056486654252</v>
      </c>
      <c r="H9" s="154" t="n">
        <v>918</v>
      </c>
      <c r="I9" s="117" t="n">
        <f aca="false">H9/$B9*100</f>
        <v>56.9832402234637</v>
      </c>
    </row>
    <row r="10" customFormat="false" ht="15" hidden="false" customHeight="true" outlineLevel="0" collapsed="false">
      <c r="A10" s="45" t="s">
        <v>84</v>
      </c>
      <c r="B10" s="51" t="n">
        <f aca="false">D10+F10+H10</f>
        <v>1152</v>
      </c>
      <c r="C10" s="137" t="n">
        <f aca="false">B10/$B10*100</f>
        <v>100</v>
      </c>
      <c r="D10" s="51" t="n">
        <v>218</v>
      </c>
      <c r="E10" s="117" t="n">
        <f aca="false">D10/$B10*100</f>
        <v>18.9236111111111</v>
      </c>
      <c r="F10" s="51" t="n">
        <v>60</v>
      </c>
      <c r="G10" s="117" t="n">
        <f aca="false">F10/$B10*100</f>
        <v>5.20833333333333</v>
      </c>
      <c r="H10" s="154" t="n">
        <v>874</v>
      </c>
      <c r="I10" s="117" t="n">
        <f aca="false">H10/$B10*100</f>
        <v>75.8680555555556</v>
      </c>
    </row>
    <row r="11" customFormat="false" ht="23.1" hidden="false" customHeight="true" outlineLevel="0" collapsed="false">
      <c r="A11" s="50" t="s">
        <v>85</v>
      </c>
      <c r="B11" s="51" t="n">
        <f aca="false">D11+F11+H11</f>
        <v>5480</v>
      </c>
      <c r="C11" s="137" t="n">
        <f aca="false">B11/$B11*100</f>
        <v>100</v>
      </c>
      <c r="D11" s="51" t="n">
        <v>1036</v>
      </c>
      <c r="E11" s="117" t="n">
        <f aca="false">D11/$B11*100</f>
        <v>18.9051094890511</v>
      </c>
      <c r="F11" s="51" t="n">
        <v>318</v>
      </c>
      <c r="G11" s="117" t="n">
        <f aca="false">F11/$B11*100</f>
        <v>5.8029197080292</v>
      </c>
      <c r="H11" s="154" t="n">
        <v>4126</v>
      </c>
      <c r="I11" s="117" t="n">
        <f aca="false">H11/$B11*100</f>
        <v>75.2919708029197</v>
      </c>
    </row>
    <row r="12" customFormat="false" ht="15" hidden="false" customHeight="true" outlineLevel="0" collapsed="false">
      <c r="A12" s="50" t="s">
        <v>86</v>
      </c>
      <c r="B12" s="51" t="n">
        <f aca="false">D12+F12+H12</f>
        <v>960</v>
      </c>
      <c r="C12" s="137" t="n">
        <f aca="false">B12/$B12*100</f>
        <v>100</v>
      </c>
      <c r="D12" s="51" t="n">
        <v>159</v>
      </c>
      <c r="E12" s="117" t="n">
        <f aca="false">D12/$B12*100</f>
        <v>16.5625</v>
      </c>
      <c r="F12" s="51" t="n">
        <v>80</v>
      </c>
      <c r="G12" s="117" t="n">
        <f aca="false">F12/$B12*100</f>
        <v>8.33333333333333</v>
      </c>
      <c r="H12" s="154" t="n">
        <v>721</v>
      </c>
      <c r="I12" s="117" t="n">
        <f aca="false">H12/$B12*100</f>
        <v>75.1041666666667</v>
      </c>
    </row>
    <row r="13" customFormat="false" ht="15" hidden="false" customHeight="true" outlineLevel="0" collapsed="false">
      <c r="A13" s="50" t="s">
        <v>87</v>
      </c>
      <c r="B13" s="51" t="n">
        <f aca="false">D13+F13+H13</f>
        <v>21223</v>
      </c>
      <c r="C13" s="137" t="n">
        <f aca="false">B13/$B13*100</f>
        <v>100</v>
      </c>
      <c r="D13" s="51" t="n">
        <v>6479</v>
      </c>
      <c r="E13" s="117" t="n">
        <f aca="false">D13/$B13*100</f>
        <v>30.5282005371531</v>
      </c>
      <c r="F13" s="51" t="n">
        <v>3343</v>
      </c>
      <c r="G13" s="117" t="n">
        <f aca="false">F13/$B13*100</f>
        <v>15.7517787306224</v>
      </c>
      <c r="H13" s="154" t="n">
        <v>11401</v>
      </c>
      <c r="I13" s="117" t="n">
        <f aca="false">H13/$B13*100</f>
        <v>53.7200207322245</v>
      </c>
    </row>
    <row r="14" customFormat="false" ht="15" hidden="false" customHeight="true" outlineLevel="0" collapsed="false">
      <c r="A14" s="50" t="s">
        <v>88</v>
      </c>
      <c r="B14" s="51" t="n">
        <f aca="false">D14+F14+H14</f>
        <v>4407</v>
      </c>
      <c r="C14" s="137" t="n">
        <f aca="false">B14/$B14*100</f>
        <v>100</v>
      </c>
      <c r="D14" s="51" t="n">
        <v>382</v>
      </c>
      <c r="E14" s="117" t="n">
        <f aca="false">D14/$B14*100</f>
        <v>8.66802813705469</v>
      </c>
      <c r="F14" s="51" t="n">
        <v>137</v>
      </c>
      <c r="G14" s="117" t="n">
        <f aca="false">F14/$B14*100</f>
        <v>3.10869071931019</v>
      </c>
      <c r="H14" s="154" t="n">
        <v>3888</v>
      </c>
      <c r="I14" s="117" t="n">
        <f aca="false">H14/$B14*100</f>
        <v>88.2232811436351</v>
      </c>
    </row>
    <row r="15" customFormat="false" ht="15" hidden="false" customHeight="true" outlineLevel="0" collapsed="false">
      <c r="A15" s="50" t="s">
        <v>89</v>
      </c>
      <c r="B15" s="51" t="n">
        <f aca="false">D15+F15+H15</f>
        <v>2923</v>
      </c>
      <c r="C15" s="137" t="n">
        <f aca="false">B15/$B15*100</f>
        <v>100</v>
      </c>
      <c r="D15" s="51" t="n">
        <v>508</v>
      </c>
      <c r="E15" s="117" t="n">
        <f aca="false">D15/$B15*100</f>
        <v>17.3794047211769</v>
      </c>
      <c r="F15" s="51" t="n">
        <v>163</v>
      </c>
      <c r="G15" s="117" t="n">
        <f aca="false">F15/$B15*100</f>
        <v>5.57646253848786</v>
      </c>
      <c r="H15" s="154" t="n">
        <v>2252</v>
      </c>
      <c r="I15" s="117" t="n">
        <f aca="false">H15/$B15*100</f>
        <v>77.0441327403353</v>
      </c>
    </row>
    <row r="16" customFormat="false" ht="15" hidden="false" customHeight="true" outlineLevel="0" collapsed="false">
      <c r="A16" s="50" t="s">
        <v>90</v>
      </c>
      <c r="B16" s="51" t="n">
        <f aca="false">D16+F16+H16</f>
        <v>2615</v>
      </c>
      <c r="C16" s="137" t="n">
        <f aca="false">B16/$B16*100</f>
        <v>100</v>
      </c>
      <c r="D16" s="51" t="n">
        <v>424</v>
      </c>
      <c r="E16" s="117" t="n">
        <f aca="false">D16/$B16*100</f>
        <v>16.2141491395794</v>
      </c>
      <c r="F16" s="51" t="n">
        <v>162</v>
      </c>
      <c r="G16" s="117" t="n">
        <f aca="false">F16/$B16*100</f>
        <v>6.19502868068834</v>
      </c>
      <c r="H16" s="154" t="n">
        <v>2029</v>
      </c>
      <c r="I16" s="117" t="n">
        <f aca="false">H16/$B16*100</f>
        <v>77.5908221797323</v>
      </c>
    </row>
    <row r="17" customFormat="false" ht="23.1" hidden="false" customHeight="true" outlineLevel="0" collapsed="false">
      <c r="A17" s="50" t="s">
        <v>91</v>
      </c>
      <c r="B17" s="51" t="n">
        <f aca="false">D17+F17+H17</f>
        <v>2748</v>
      </c>
      <c r="C17" s="137" t="n">
        <f aca="false">B17/$B17*100</f>
        <v>100</v>
      </c>
      <c r="D17" s="51" t="n">
        <v>260</v>
      </c>
      <c r="E17" s="117" t="n">
        <f aca="false">D17/$B17*100</f>
        <v>9.46142649199418</v>
      </c>
      <c r="F17" s="51" t="n">
        <v>1445</v>
      </c>
      <c r="G17" s="117" t="n">
        <f aca="false">F17/$B17*100</f>
        <v>52.5836972343523</v>
      </c>
      <c r="H17" s="154" t="n">
        <v>1043</v>
      </c>
      <c r="I17" s="117" t="n">
        <f aca="false">H17/$B17*100</f>
        <v>37.9548762736536</v>
      </c>
    </row>
    <row r="18" customFormat="false" ht="15" hidden="false" customHeight="true" outlineLevel="0" collapsed="false">
      <c r="A18" s="50" t="s">
        <v>92</v>
      </c>
      <c r="B18" s="51" t="n">
        <f aca="false">D18+F18+H18</f>
        <v>3600</v>
      </c>
      <c r="C18" s="137" t="n">
        <f aca="false">B18/$B18*100</f>
        <v>100</v>
      </c>
      <c r="D18" s="51" t="n">
        <v>515</v>
      </c>
      <c r="E18" s="117" t="n">
        <f aca="false">D18/$B18*100</f>
        <v>14.3055555555556</v>
      </c>
      <c r="F18" s="51" t="n">
        <v>472</v>
      </c>
      <c r="G18" s="117" t="n">
        <f aca="false">F18/$B18*100</f>
        <v>13.1111111111111</v>
      </c>
      <c r="H18" s="154" t="n">
        <v>2613</v>
      </c>
      <c r="I18" s="117" t="n">
        <f aca="false">H18/$B18*100</f>
        <v>72.5833333333333</v>
      </c>
    </row>
    <row r="19" customFormat="false" ht="15" hidden="false" customHeight="true" outlineLevel="0" collapsed="false">
      <c r="A19" s="50" t="s">
        <v>93</v>
      </c>
      <c r="B19" s="51" t="n">
        <f aca="false">D19+F19+H19</f>
        <v>6543</v>
      </c>
      <c r="C19" s="137" t="n">
        <f aca="false">B19/$B19*100</f>
        <v>100</v>
      </c>
      <c r="D19" s="51" t="n">
        <v>953</v>
      </c>
      <c r="E19" s="117" t="n">
        <f aca="false">D19/$B19*100</f>
        <v>14.5651841662846</v>
      </c>
      <c r="F19" s="51" t="n">
        <v>529</v>
      </c>
      <c r="G19" s="117" t="n">
        <f aca="false">F19/$B19*100</f>
        <v>8.08497631056091</v>
      </c>
      <c r="H19" s="154" t="n">
        <v>5061</v>
      </c>
      <c r="I19" s="117" t="n">
        <f aca="false">H19/$B19*100</f>
        <v>77.3498395231545</v>
      </c>
    </row>
    <row r="20" customFormat="false" ht="15" hidden="false" customHeight="true" outlineLevel="0" collapsed="false">
      <c r="A20" s="50" t="s">
        <v>94</v>
      </c>
      <c r="B20" s="51" t="n">
        <f aca="false">D20+F20+H20</f>
        <v>1705</v>
      </c>
      <c r="C20" s="137" t="n">
        <f aca="false">B20/$B20*100</f>
        <v>100</v>
      </c>
      <c r="D20" s="51" t="n">
        <v>272</v>
      </c>
      <c r="E20" s="117" t="n">
        <f aca="false">D20/$B20*100</f>
        <v>15.9530791788856</v>
      </c>
      <c r="F20" s="51" t="n">
        <v>155</v>
      </c>
      <c r="G20" s="117" t="n">
        <f aca="false">F20/$B20*100</f>
        <v>9.09090909090909</v>
      </c>
      <c r="H20" s="154" t="n">
        <v>1278</v>
      </c>
      <c r="I20" s="117" t="n">
        <f aca="false">H20/$B20*100</f>
        <v>74.9560117302053</v>
      </c>
    </row>
    <row r="21" customFormat="false" ht="15" hidden="false" customHeight="true" outlineLevel="0" collapsed="false">
      <c r="A21" s="50" t="s">
        <v>95</v>
      </c>
      <c r="B21" s="51" t="n">
        <f aca="false">D21+F21+H21</f>
        <v>2481</v>
      </c>
      <c r="C21" s="137" t="n">
        <f aca="false">B21/$B21*100</f>
        <v>100</v>
      </c>
      <c r="D21" s="51" t="n">
        <v>244</v>
      </c>
      <c r="E21" s="117" t="n">
        <f aca="false">D21/$B21*100</f>
        <v>9.83474405481661</v>
      </c>
      <c r="F21" s="51" t="n">
        <v>561</v>
      </c>
      <c r="G21" s="117" t="n">
        <f aca="false">F21/$B21*100</f>
        <v>22.6118500604595</v>
      </c>
      <c r="H21" s="154" t="n">
        <v>1676</v>
      </c>
      <c r="I21" s="117" t="n">
        <f aca="false">H21/$B21*100</f>
        <v>67.5534058847239</v>
      </c>
    </row>
    <row r="22" customFormat="false" ht="15" hidden="false" customHeight="true" outlineLevel="0" collapsed="false">
      <c r="A22" s="50" t="s">
        <v>96</v>
      </c>
      <c r="B22" s="51" t="n">
        <f aca="false">D22+F22+H22</f>
        <v>1151</v>
      </c>
      <c r="C22" s="137" t="n">
        <f aca="false">B22/$B22*100</f>
        <v>100</v>
      </c>
      <c r="D22" s="51" t="n">
        <v>268</v>
      </c>
      <c r="E22" s="117" t="n">
        <f aca="false">D22/$B22*100</f>
        <v>23.2841007819288</v>
      </c>
      <c r="F22" s="51" t="n">
        <v>121</v>
      </c>
      <c r="G22" s="117" t="n">
        <f aca="false">F22/$B22*100</f>
        <v>10.5125977410947</v>
      </c>
      <c r="H22" s="154" t="n">
        <v>762</v>
      </c>
      <c r="I22" s="117" t="n">
        <f aca="false">H22/$B22*100</f>
        <v>66.2033014769765</v>
      </c>
    </row>
    <row r="23" customFormat="false" ht="23.1" hidden="false" customHeight="true" outlineLevel="0" collapsed="false">
      <c r="A23" s="50" t="s">
        <v>97</v>
      </c>
      <c r="B23" s="51" t="n">
        <f aca="false">D23+F23+H23</f>
        <v>3902</v>
      </c>
      <c r="C23" s="137" t="n">
        <f aca="false">B23/$B23*100</f>
        <v>100</v>
      </c>
      <c r="D23" s="51" t="n">
        <v>1088</v>
      </c>
      <c r="E23" s="117" t="n">
        <f aca="false">D23/$B23*100</f>
        <v>27.883136852896</v>
      </c>
      <c r="F23" s="51" t="n">
        <v>520</v>
      </c>
      <c r="G23" s="117" t="n">
        <f aca="false">F23/$B23*100</f>
        <v>13.3264992311635</v>
      </c>
      <c r="H23" s="154" t="n">
        <v>2294</v>
      </c>
      <c r="I23" s="117" t="n">
        <f aca="false">H23/$B23*100</f>
        <v>58.7903639159405</v>
      </c>
    </row>
    <row r="24" customFormat="false" ht="15" hidden="false" customHeight="true" outlineLevel="0" collapsed="false">
      <c r="A24" s="50" t="s">
        <v>98</v>
      </c>
      <c r="B24" s="51" t="n">
        <f aca="false">D24+F24+H24</f>
        <v>6643</v>
      </c>
      <c r="C24" s="137" t="n">
        <f aca="false">B24/$B24*100</f>
        <v>100</v>
      </c>
      <c r="D24" s="51" t="n">
        <v>405</v>
      </c>
      <c r="E24" s="117" t="n">
        <f aca="false">D24/$B24*100</f>
        <v>6.09664308294445</v>
      </c>
      <c r="F24" s="51" t="n">
        <v>476</v>
      </c>
      <c r="G24" s="117" t="n">
        <f aca="false">F24/$B24*100</f>
        <v>7.1654373024236</v>
      </c>
      <c r="H24" s="154" t="n">
        <v>5762</v>
      </c>
      <c r="I24" s="117" t="n">
        <f aca="false">H24/$B24*100</f>
        <v>86.737919614632</v>
      </c>
    </row>
    <row r="25" customFormat="false" ht="15" hidden="false" customHeight="true" outlineLevel="0" collapsed="false">
      <c r="A25" s="50" t="s">
        <v>99</v>
      </c>
      <c r="B25" s="51" t="n">
        <f aca="false">D25+F25+H25</f>
        <v>3698</v>
      </c>
      <c r="C25" s="137" t="n">
        <f aca="false">B25/$B25*100</f>
        <v>100</v>
      </c>
      <c r="D25" s="51" t="n">
        <v>673</v>
      </c>
      <c r="E25" s="117" t="n">
        <f aca="false">D25/$B25*100</f>
        <v>18.1990265008113</v>
      </c>
      <c r="F25" s="51" t="n">
        <v>99</v>
      </c>
      <c r="G25" s="117" t="n">
        <f aca="false">F25/$B25*100</f>
        <v>2.67712276906436</v>
      </c>
      <c r="H25" s="154" t="n">
        <v>2926</v>
      </c>
      <c r="I25" s="117" t="n">
        <f aca="false">H25/$B25*100</f>
        <v>79.1238507301244</v>
      </c>
    </row>
    <row r="26" customFormat="false" ht="15" hidden="false" customHeight="true" outlineLevel="0" collapsed="false">
      <c r="A26" s="50" t="s">
        <v>100</v>
      </c>
      <c r="B26" s="51" t="n">
        <f aca="false">D26+F26+H26</f>
        <v>832</v>
      </c>
      <c r="C26" s="137" t="n">
        <f aca="false">B26/$B26*100</f>
        <v>100</v>
      </c>
      <c r="D26" s="51" t="n">
        <v>199</v>
      </c>
      <c r="E26" s="117" t="n">
        <f aca="false">D26/$B26*100</f>
        <v>23.9182692307692</v>
      </c>
      <c r="F26" s="51" t="n">
        <v>78</v>
      </c>
      <c r="G26" s="117" t="n">
        <f aca="false">F26/$B26*100</f>
        <v>9.375</v>
      </c>
      <c r="H26" s="154" t="n">
        <v>555</v>
      </c>
      <c r="I26" s="117" t="n">
        <f aca="false">H26/$B26*100</f>
        <v>66.7067307692308</v>
      </c>
    </row>
    <row r="27" customFormat="false" ht="15" hidden="false" customHeight="true" outlineLevel="0" collapsed="false">
      <c r="A27" s="50" t="s">
        <v>101</v>
      </c>
      <c r="B27" s="51" t="n">
        <f aca="false">D27+F27+H27</f>
        <v>5442</v>
      </c>
      <c r="C27" s="137" t="n">
        <f aca="false">B27/$B27*100</f>
        <v>100</v>
      </c>
      <c r="D27" s="51" t="n">
        <v>1426</v>
      </c>
      <c r="E27" s="117" t="n">
        <f aca="false">D27/$B27*100</f>
        <v>26.2036016170526</v>
      </c>
      <c r="F27" s="51" t="n">
        <v>588</v>
      </c>
      <c r="G27" s="117" t="n">
        <f aca="false">F27/$B27*100</f>
        <v>10.8048511576626</v>
      </c>
      <c r="H27" s="154" t="n">
        <v>3428</v>
      </c>
      <c r="I27" s="117" t="n">
        <f aca="false">H27/$B27*100</f>
        <v>62.9915472252848</v>
      </c>
    </row>
    <row r="28" customFormat="false" ht="15" hidden="false" customHeight="true" outlineLevel="0" collapsed="false">
      <c r="A28" s="50" t="s">
        <v>102</v>
      </c>
      <c r="B28" s="51" t="n">
        <f aca="false">D28+F28+H28</f>
        <v>3410</v>
      </c>
      <c r="C28" s="137" t="n">
        <f aca="false">B28/$B28*100</f>
        <v>100</v>
      </c>
      <c r="D28" s="51" t="n">
        <v>385</v>
      </c>
      <c r="E28" s="117" t="n">
        <f aca="false">D28/$B28*100</f>
        <v>11.2903225806452</v>
      </c>
      <c r="F28" s="51" t="n">
        <v>232</v>
      </c>
      <c r="G28" s="117" t="n">
        <f aca="false">F28/$B28*100</f>
        <v>6.80351906158358</v>
      </c>
      <c r="H28" s="154" t="n">
        <v>2793</v>
      </c>
      <c r="I28" s="117" t="n">
        <f aca="false">H28/$B28*100</f>
        <v>81.9061583577713</v>
      </c>
    </row>
    <row r="29" customFormat="false" ht="23.1" hidden="false" customHeight="true" outlineLevel="0" collapsed="false">
      <c r="A29" s="50" t="s">
        <v>103</v>
      </c>
      <c r="B29" s="51" t="n">
        <f aca="false">D29+F29+H29</f>
        <v>10411</v>
      </c>
      <c r="C29" s="137" t="n">
        <f aca="false">B29/$B29*100</f>
        <v>100</v>
      </c>
      <c r="D29" s="51" t="n">
        <v>7369</v>
      </c>
      <c r="E29" s="117" t="n">
        <f aca="false">D29/$B29*100</f>
        <v>70.7809048122179</v>
      </c>
      <c r="F29" s="51" t="n">
        <v>164</v>
      </c>
      <c r="G29" s="117" t="n">
        <f aca="false">F29/$B29*100</f>
        <v>1.57525693977524</v>
      </c>
      <c r="H29" s="154" t="n">
        <v>2878</v>
      </c>
      <c r="I29" s="117" t="n">
        <f aca="false">H29/$B29*100</f>
        <v>27.6438382480069</v>
      </c>
    </row>
    <row r="30" customFormat="false" ht="15" hidden="false" customHeight="true" outlineLevel="0" collapsed="false">
      <c r="A30" s="50" t="s">
        <v>104</v>
      </c>
      <c r="B30" s="51" t="n">
        <f aca="false">D30+F30+H30</f>
        <v>6827</v>
      </c>
      <c r="C30" s="137" t="n">
        <f aca="false">B30/$B30*100</f>
        <v>100</v>
      </c>
      <c r="D30" s="51" t="n">
        <v>367</v>
      </c>
      <c r="E30" s="117" t="n">
        <f aca="false">D30/$B30*100</f>
        <v>5.37571407646111</v>
      </c>
      <c r="F30" s="51" t="n">
        <v>132</v>
      </c>
      <c r="G30" s="117" t="n">
        <f aca="false">F30/$B30*100</f>
        <v>1.9334993408525</v>
      </c>
      <c r="H30" s="154" t="n">
        <v>6328</v>
      </c>
      <c r="I30" s="117" t="n">
        <f aca="false">H30/$B30*100</f>
        <v>92.6907865826864</v>
      </c>
    </row>
    <row r="31" customFormat="false" ht="15" hidden="false" customHeight="true" outlineLevel="0" collapsed="false">
      <c r="A31" s="50" t="s">
        <v>105</v>
      </c>
      <c r="B31" s="51" t="n">
        <f aca="false">D31+F31+H31</f>
        <v>852</v>
      </c>
      <c r="C31" s="137" t="n">
        <f aca="false">B31/$B31*100</f>
        <v>100</v>
      </c>
      <c r="D31" s="51" t="n">
        <v>148</v>
      </c>
      <c r="E31" s="117" t="n">
        <f aca="false">D31/$B31*100</f>
        <v>17.3708920187793</v>
      </c>
      <c r="F31" s="51" t="n">
        <v>65</v>
      </c>
      <c r="G31" s="117" t="n">
        <f aca="false">F31/$B31*100</f>
        <v>7.62910798122066</v>
      </c>
      <c r="H31" s="154" t="n">
        <v>639</v>
      </c>
      <c r="I31" s="117" t="n">
        <f aca="false">H31/$B31*100</f>
        <v>75</v>
      </c>
    </row>
    <row r="32" customFormat="false" ht="15" hidden="false" customHeight="true" outlineLevel="0" collapsed="false">
      <c r="A32" s="50" t="s">
        <v>106</v>
      </c>
      <c r="B32" s="51" t="n">
        <f aca="false">D32+F32+H32</f>
        <v>13827</v>
      </c>
      <c r="C32" s="137" t="n">
        <f aca="false">B32/$B32*100</f>
        <v>100</v>
      </c>
      <c r="D32" s="51" t="n">
        <v>1900</v>
      </c>
      <c r="E32" s="117" t="n">
        <f aca="false">D32/$B32*100</f>
        <v>13.7412309250018</v>
      </c>
      <c r="F32" s="51" t="n">
        <v>877</v>
      </c>
      <c r="G32" s="117" t="n">
        <f aca="false">F32/$B32*100</f>
        <v>6.34266290590873</v>
      </c>
      <c r="H32" s="154" t="n">
        <v>11050</v>
      </c>
      <c r="I32" s="117" t="n">
        <f aca="false">H32/$B32*100</f>
        <v>79.9161061690895</v>
      </c>
    </row>
    <row r="33" customFormat="false" ht="15" hidden="false" customHeight="true" outlineLevel="0" collapsed="false">
      <c r="A33" s="50" t="s">
        <v>107</v>
      </c>
      <c r="B33" s="51" t="n">
        <f aca="false">D33+F33+H33</f>
        <v>2450</v>
      </c>
      <c r="C33" s="137" t="n">
        <f aca="false">B33/$B33*100</f>
        <v>100</v>
      </c>
      <c r="D33" s="51" t="n">
        <v>665</v>
      </c>
      <c r="E33" s="117" t="n">
        <f aca="false">D33/$B33*100</f>
        <v>27.1428571428571</v>
      </c>
      <c r="F33" s="51" t="n">
        <v>182</v>
      </c>
      <c r="G33" s="117" t="n">
        <f aca="false">F33/$B33*100</f>
        <v>7.42857142857143</v>
      </c>
      <c r="H33" s="154" t="n">
        <v>1603</v>
      </c>
      <c r="I33" s="117" t="n">
        <f aca="false">H33/$B33*100</f>
        <v>65.4285714285714</v>
      </c>
    </row>
    <row r="34" customFormat="false" ht="15" hidden="false" customHeight="true" outlineLevel="0" collapsed="false">
      <c r="A34" s="50" t="s">
        <v>108</v>
      </c>
      <c r="B34" s="51" t="n">
        <f aca="false">D34+F34+H34</f>
        <v>2046</v>
      </c>
      <c r="C34" s="137" t="n">
        <f aca="false">B34/$B34*100</f>
        <v>100</v>
      </c>
      <c r="D34" s="51" t="n">
        <v>351</v>
      </c>
      <c r="E34" s="117" t="n">
        <f aca="false">D34/$B34*100</f>
        <v>17.1554252199413</v>
      </c>
      <c r="F34" s="51" t="n">
        <v>179</v>
      </c>
      <c r="G34" s="117" t="n">
        <f aca="false">F34/$B34*100</f>
        <v>8.74877810361681</v>
      </c>
      <c r="H34" s="154" t="n">
        <v>1516</v>
      </c>
      <c r="I34" s="117" t="n">
        <f aca="false">H34/$B34*100</f>
        <v>74.0957966764418</v>
      </c>
    </row>
    <row r="35" customFormat="false" ht="23.1" hidden="false" customHeight="true" outlineLevel="0" collapsed="false">
      <c r="A35" s="50" t="s">
        <v>109</v>
      </c>
      <c r="B35" s="51" t="n">
        <f aca="false">D35+F35+H35</f>
        <v>11570</v>
      </c>
      <c r="C35" s="137" t="n">
        <f aca="false">B35/$B35*100</f>
        <v>100</v>
      </c>
      <c r="D35" s="51" t="n">
        <v>1076</v>
      </c>
      <c r="E35" s="117" t="n">
        <f aca="false">D35/$B35*100</f>
        <v>9.29991356957649</v>
      </c>
      <c r="F35" s="51" t="n">
        <v>190</v>
      </c>
      <c r="G35" s="117" t="n">
        <f aca="false">F35/$B35*100</f>
        <v>1.64217804667243</v>
      </c>
      <c r="H35" s="154" t="n">
        <v>10304</v>
      </c>
      <c r="I35" s="117" t="n">
        <f aca="false">H35/$B35*100</f>
        <v>89.0579083837511</v>
      </c>
    </row>
    <row r="36" customFormat="false" ht="15" hidden="false" customHeight="true" outlineLevel="0" collapsed="false">
      <c r="A36" s="50" t="s">
        <v>110</v>
      </c>
      <c r="B36" s="51" t="n">
        <f aca="false">D36+F36+H36</f>
        <v>1065</v>
      </c>
      <c r="C36" s="137" t="n">
        <f aca="false">B36/$B36*100</f>
        <v>100</v>
      </c>
      <c r="D36" s="51" t="n">
        <v>202</v>
      </c>
      <c r="E36" s="117" t="n">
        <f aca="false">D36/$B36*100</f>
        <v>18.9671361502347</v>
      </c>
      <c r="F36" s="51" t="n">
        <v>75</v>
      </c>
      <c r="G36" s="117" t="n">
        <f aca="false">F36/$B36*100</f>
        <v>7.04225352112676</v>
      </c>
      <c r="H36" s="155" t="n">
        <v>788</v>
      </c>
      <c r="I36" s="117" t="n">
        <f aca="false">H36/$B36*100</f>
        <v>73.9906103286385</v>
      </c>
    </row>
    <row r="37" customFormat="false" ht="15" hidden="false" customHeight="true" outlineLevel="0" collapsed="false">
      <c r="A37" s="50" t="s">
        <v>111</v>
      </c>
      <c r="B37" s="51" t="n">
        <f aca="false">D37+F37+H37</f>
        <v>2714</v>
      </c>
      <c r="C37" s="137" t="n">
        <f aca="false">B37/$B37*100</f>
        <v>100</v>
      </c>
      <c r="D37" s="51" t="n">
        <v>443</v>
      </c>
      <c r="E37" s="117" t="n">
        <f aca="false">D37/$B37*100</f>
        <v>16.3227708179808</v>
      </c>
      <c r="F37" s="51" t="n">
        <v>219</v>
      </c>
      <c r="G37" s="117" t="n">
        <f aca="false">F37/$B37*100</f>
        <v>8.069270449521</v>
      </c>
      <c r="H37" s="155" t="n">
        <v>2052</v>
      </c>
      <c r="I37" s="117" t="n">
        <f aca="false">H37/$B37*100</f>
        <v>75.6079587324982</v>
      </c>
    </row>
    <row r="38" customFormat="false" ht="15" hidden="false" customHeight="true" outlineLevel="0" collapsed="false">
      <c r="A38" s="50" t="s">
        <v>112</v>
      </c>
      <c r="B38" s="51" t="n">
        <f aca="false">D38+F38+H38</f>
        <v>1972</v>
      </c>
      <c r="C38" s="137" t="n">
        <f aca="false">B38/$B38*100</f>
        <v>100</v>
      </c>
      <c r="D38" s="51" t="n">
        <v>193</v>
      </c>
      <c r="E38" s="117" t="n">
        <f aca="false">D38/$B38*100</f>
        <v>9.78701825557809</v>
      </c>
      <c r="F38" s="51" t="n">
        <v>88</v>
      </c>
      <c r="G38" s="117" t="n">
        <f aca="false">F38/$B38*100</f>
        <v>4.46247464503043</v>
      </c>
      <c r="H38" s="155" t="n">
        <v>1691</v>
      </c>
      <c r="I38" s="117" t="n">
        <f aca="false">H38/$B38*100</f>
        <v>85.7505070993915</v>
      </c>
    </row>
    <row r="39" customFormat="false" ht="15" hidden="false" customHeight="true" outlineLevel="0" collapsed="false">
      <c r="A39" s="50" t="s">
        <v>113</v>
      </c>
      <c r="B39" s="51" t="n">
        <f aca="false">D39+F39+H39</f>
        <v>714</v>
      </c>
      <c r="C39" s="137" t="n">
        <f aca="false">B39/$B39*100</f>
        <v>100</v>
      </c>
      <c r="D39" s="51" t="n">
        <v>81</v>
      </c>
      <c r="E39" s="117" t="n">
        <f aca="false">D39/$B39*100</f>
        <v>11.3445378151261</v>
      </c>
      <c r="F39" s="51" t="n">
        <v>28</v>
      </c>
      <c r="G39" s="117" t="n">
        <f aca="false">F39/$B39*100</f>
        <v>3.92156862745098</v>
      </c>
      <c r="H39" s="155" t="n">
        <v>605</v>
      </c>
      <c r="I39" s="117" t="n">
        <f aca="false">H39/$B39*100</f>
        <v>84.733893557423</v>
      </c>
    </row>
    <row r="40" customFormat="false" ht="15" hidden="false" customHeight="true" outlineLevel="0" collapsed="false">
      <c r="A40" s="118" t="s">
        <v>114</v>
      </c>
      <c r="B40" s="119" t="n">
        <f aca="false">D40+F40+H40</f>
        <v>1423</v>
      </c>
      <c r="C40" s="141" t="n">
        <f aca="false">B40/$B40*100</f>
        <v>100</v>
      </c>
      <c r="D40" s="119" t="n">
        <v>348</v>
      </c>
      <c r="E40" s="120" t="n">
        <f aca="false">D40/$B40*100</f>
        <v>24.4553759662685</v>
      </c>
      <c r="F40" s="119" t="n">
        <v>96</v>
      </c>
      <c r="G40" s="120" t="n">
        <f aca="false">F40/$B40*100</f>
        <v>6.7463106113844</v>
      </c>
      <c r="H40" s="156" t="n">
        <v>979</v>
      </c>
      <c r="I40" s="120" t="n">
        <f aca="false">H40/$B40*100</f>
        <v>68.7983134223472</v>
      </c>
    </row>
    <row r="41" customFormat="false" ht="15" hidden="false" customHeight="true" outlineLevel="0" collapsed="false">
      <c r="A41" s="50"/>
      <c r="B41" s="157"/>
      <c r="C41" s="162"/>
      <c r="D41" s="157"/>
      <c r="E41" s="50"/>
      <c r="F41" s="157"/>
      <c r="G41" s="158"/>
      <c r="H41" s="50"/>
      <c r="I41" s="121" t="s">
        <v>115</v>
      </c>
    </row>
    <row r="42" s="44" customFormat="true" ht="15" hidden="false" customHeight="true" outlineLevel="0" collapsed="false">
      <c r="A42" s="159"/>
      <c r="B42" s="160"/>
      <c r="C42" s="168"/>
      <c r="D42" s="160"/>
      <c r="E42" s="161"/>
      <c r="F42" s="160"/>
      <c r="G42" s="161"/>
      <c r="H42" s="50"/>
      <c r="I42" s="50"/>
    </row>
    <row r="43" customFormat="false" ht="15" hidden="false" customHeight="true" outlineLevel="0" collapsed="false">
      <c r="A43" s="45"/>
      <c r="B43" s="90"/>
      <c r="C43" s="162"/>
      <c r="D43" s="90"/>
      <c r="E43" s="57"/>
      <c r="F43" s="90"/>
      <c r="G43" s="57"/>
      <c r="H43" s="50"/>
      <c r="I43" s="50"/>
    </row>
    <row r="44" customFormat="false" ht="15" hidden="false" customHeight="true" outlineLevel="0" collapsed="false">
      <c r="A44" s="45"/>
      <c r="B44" s="90"/>
      <c r="C44" s="162"/>
      <c r="D44" s="90"/>
      <c r="E44" s="57"/>
      <c r="F44" s="90"/>
      <c r="G44" s="57"/>
      <c r="H44" s="50"/>
      <c r="I44" s="50"/>
    </row>
    <row r="45" customFormat="false" ht="15" hidden="false" customHeight="true" outlineLevel="0" collapsed="false">
      <c r="A45" s="50"/>
      <c r="B45" s="50"/>
      <c r="C45" s="162"/>
      <c r="D45" s="50"/>
      <c r="E45" s="50"/>
      <c r="F45" s="50"/>
      <c r="G45" s="50"/>
      <c r="H45" s="157"/>
      <c r="I45" s="163"/>
    </row>
    <row r="46" customFormat="false" ht="15" hidden="false" customHeight="true" outlineLevel="0" collapsed="false">
      <c r="C46" s="169"/>
    </row>
    <row r="47" customFormat="false" ht="15" hidden="false" customHeight="true" outlineLevel="0" collapsed="false">
      <c r="C47" s="169"/>
    </row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2" width="10.49"/>
    <col collapsed="false" customWidth="true" hidden="false" outlineLevel="0" max="9" min="9" style="150" width="11.65"/>
  </cols>
  <sheetData>
    <row r="1" s="28" customFormat="true" ht="39.95" hidden="false" customHeight="true" outlineLevel="0" collapsed="false">
      <c r="A1" s="151" t="s">
        <v>128</v>
      </c>
      <c r="B1" s="151"/>
      <c r="C1" s="151"/>
      <c r="D1" s="151"/>
      <c r="E1" s="151"/>
      <c r="F1" s="151"/>
      <c r="G1" s="151"/>
      <c r="H1" s="151"/>
      <c r="I1" s="151"/>
    </row>
    <row r="2" s="86" customFormat="true" ht="18" hidden="false" customHeight="true" outlineLevel="0" collapsed="false">
      <c r="A2" s="75" t="s">
        <v>76</v>
      </c>
      <c r="B2" s="50"/>
      <c r="C2" s="50"/>
      <c r="D2" s="50"/>
      <c r="E2" s="50"/>
      <c r="F2" s="50"/>
      <c r="G2" s="50"/>
      <c r="H2" s="152"/>
      <c r="I2" s="164" t="s">
        <v>116</v>
      </c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128"/>
      <c r="B4" s="129" t="s">
        <v>129</v>
      </c>
      <c r="C4" s="130" t="s">
        <v>32</v>
      </c>
      <c r="D4" s="131" t="s">
        <v>129</v>
      </c>
      <c r="E4" s="130" t="s">
        <v>32</v>
      </c>
      <c r="F4" s="131" t="s">
        <v>129</v>
      </c>
      <c r="G4" s="130" t="s">
        <v>32</v>
      </c>
      <c r="H4" s="131" t="s">
        <v>129</v>
      </c>
      <c r="I4" s="130" t="s">
        <v>32</v>
      </c>
    </row>
    <row r="5" customFormat="false" ht="15" hidden="false" customHeight="true" outlineLevel="0" collapsed="false">
      <c r="A5" s="50" t="s">
        <v>117</v>
      </c>
      <c r="B5" s="132" t="n">
        <f aca="false">D5+F5+H5</f>
        <v>2865</v>
      </c>
      <c r="C5" s="170" t="n">
        <f aca="false">B5/$B5*100</f>
        <v>100</v>
      </c>
      <c r="D5" s="132" t="n">
        <v>409</v>
      </c>
      <c r="E5" s="165" t="n">
        <f aca="false">D5/$B5*100</f>
        <v>14.2757417102967</v>
      </c>
      <c r="F5" s="132" t="n">
        <v>159</v>
      </c>
      <c r="G5" s="165" t="n">
        <f aca="false">F5/$B5*100</f>
        <v>5.54973821989529</v>
      </c>
      <c r="H5" s="166" t="n">
        <v>2297</v>
      </c>
      <c r="I5" s="165" t="n">
        <f aca="false">H5/$B5*100</f>
        <v>80.174520069808</v>
      </c>
    </row>
    <row r="6" customFormat="false" ht="15" hidden="false" customHeight="true" outlineLevel="0" collapsed="false">
      <c r="A6" s="45" t="s">
        <v>118</v>
      </c>
      <c r="B6" s="51" t="n">
        <f aca="false">D6+F6+H6</f>
        <v>528</v>
      </c>
      <c r="C6" s="137" t="n">
        <f aca="false">B6/$B6*100</f>
        <v>100</v>
      </c>
      <c r="D6" s="51" t="n">
        <v>67</v>
      </c>
      <c r="E6" s="117" t="n">
        <f aca="false">D6/$B6*100</f>
        <v>12.6893939393939</v>
      </c>
      <c r="F6" s="51" t="n">
        <v>33</v>
      </c>
      <c r="G6" s="117" t="n">
        <f aca="false">F6/$B6*100</f>
        <v>6.25</v>
      </c>
      <c r="H6" s="154" t="n">
        <v>428</v>
      </c>
      <c r="I6" s="117" t="n">
        <f aca="false">H6/$B6*100</f>
        <v>81.0606060606061</v>
      </c>
    </row>
    <row r="7" customFormat="false" ht="15" hidden="false" customHeight="true" outlineLevel="0" collapsed="false">
      <c r="A7" s="45" t="s">
        <v>62</v>
      </c>
      <c r="B7" s="51" t="n">
        <f aca="false">D7+F7+H7</f>
        <v>2062</v>
      </c>
      <c r="C7" s="137" t="n">
        <f aca="false">B7/$B7*100</f>
        <v>100</v>
      </c>
      <c r="D7" s="51" t="n">
        <v>274</v>
      </c>
      <c r="E7" s="117" t="n">
        <f aca="false">D7/$B7*100</f>
        <v>13.2880698351115</v>
      </c>
      <c r="F7" s="51" t="n">
        <v>75</v>
      </c>
      <c r="G7" s="117" t="n">
        <f aca="false">F7/$B7*100</f>
        <v>3.6372453928225</v>
      </c>
      <c r="H7" s="154" t="n">
        <v>1713</v>
      </c>
      <c r="I7" s="117" t="n">
        <f aca="false">H7/$B7*100</f>
        <v>83.074684772066</v>
      </c>
    </row>
    <row r="8" customFormat="false" ht="15" hidden="false" customHeight="true" outlineLevel="0" collapsed="false">
      <c r="A8" s="45" t="s">
        <v>119</v>
      </c>
      <c r="B8" s="51" t="n">
        <f aca="false">D8+F8+H8</f>
        <v>1074</v>
      </c>
      <c r="C8" s="137" t="n">
        <f aca="false">B8/$B8*100</f>
        <v>100</v>
      </c>
      <c r="D8" s="51" t="n">
        <v>131</v>
      </c>
      <c r="E8" s="117" t="n">
        <f aca="false">D8/$B8*100</f>
        <v>12.1973929236499</v>
      </c>
      <c r="F8" s="51" t="n">
        <v>57</v>
      </c>
      <c r="G8" s="117" t="n">
        <f aca="false">F8/$B8*100</f>
        <v>5.3072625698324</v>
      </c>
      <c r="H8" s="154" t="n">
        <v>886</v>
      </c>
      <c r="I8" s="117" t="n">
        <f aca="false">H8/$B8*100</f>
        <v>82.4953445065177</v>
      </c>
    </row>
    <row r="9" customFormat="false" ht="15" hidden="false" customHeight="true" outlineLevel="0" collapsed="false">
      <c r="A9" s="45" t="s">
        <v>120</v>
      </c>
      <c r="B9" s="51" t="n">
        <f aca="false">D9+F9+H9</f>
        <v>3618</v>
      </c>
      <c r="C9" s="137" t="n">
        <f aca="false">B9/$B9*100</f>
        <v>100</v>
      </c>
      <c r="D9" s="51" t="n">
        <v>547</v>
      </c>
      <c r="E9" s="117" t="n">
        <f aca="false">D9/$B9*100</f>
        <v>15.1188501934771</v>
      </c>
      <c r="F9" s="51" t="n">
        <v>669</v>
      </c>
      <c r="G9" s="117" t="n">
        <f aca="false">F9/$B9*100</f>
        <v>18.4908789386401</v>
      </c>
      <c r="H9" s="154" t="n">
        <v>2402</v>
      </c>
      <c r="I9" s="117" t="n">
        <f aca="false">H9/$B9*100</f>
        <v>66.3902708678828</v>
      </c>
    </row>
    <row r="10" customFormat="false" ht="15" hidden="false" customHeight="true" outlineLevel="0" collapsed="false">
      <c r="A10" s="50" t="s">
        <v>121</v>
      </c>
      <c r="B10" s="51" t="n">
        <f aca="false">D10+F10+H10</f>
        <v>17488</v>
      </c>
      <c r="C10" s="137" t="n">
        <f aca="false">B10/$B10*100</f>
        <v>100</v>
      </c>
      <c r="D10" s="51" t="n">
        <v>480</v>
      </c>
      <c r="E10" s="117" t="n">
        <f aca="false">D10/$B10*100</f>
        <v>2.74473924977127</v>
      </c>
      <c r="F10" s="51" t="n">
        <v>200</v>
      </c>
      <c r="G10" s="117" t="n">
        <f aca="false">F10/$B10*100</f>
        <v>1.14364135407136</v>
      </c>
      <c r="H10" s="154" t="n">
        <v>16808</v>
      </c>
      <c r="I10" s="117" t="n">
        <f aca="false">H10/$B10*100</f>
        <v>96.1116193961574</v>
      </c>
    </row>
    <row r="11" customFormat="false" ht="23.1" hidden="false" customHeight="true" outlineLevel="0" collapsed="false">
      <c r="A11" s="50" t="s">
        <v>122</v>
      </c>
      <c r="B11" s="51" t="n">
        <f aca="false">D11+F11+H11</f>
        <v>3685</v>
      </c>
      <c r="C11" s="137" t="n">
        <f aca="false">B11/$B11*100</f>
        <v>100</v>
      </c>
      <c r="D11" s="51" t="n">
        <v>625</v>
      </c>
      <c r="E11" s="117" t="n">
        <f aca="false">D11/$B11*100</f>
        <v>16.9606512890095</v>
      </c>
      <c r="F11" s="51" t="n">
        <v>874</v>
      </c>
      <c r="G11" s="117" t="n">
        <f aca="false">F11/$B11*100</f>
        <v>23.7177747625509</v>
      </c>
      <c r="H11" s="154" t="n">
        <v>2186</v>
      </c>
      <c r="I11" s="117" t="n">
        <f aca="false">H11/$B11*100</f>
        <v>59.3215739484396</v>
      </c>
    </row>
    <row r="12" customFormat="false" ht="15" hidden="false" customHeight="true" outlineLevel="0" collapsed="false">
      <c r="A12" s="50" t="s">
        <v>123</v>
      </c>
      <c r="B12" s="51" t="n">
        <f aca="false">D12+F12+H12</f>
        <v>2032</v>
      </c>
      <c r="C12" s="137" t="n">
        <f aca="false">B12/$B12*100</f>
        <v>100</v>
      </c>
      <c r="D12" s="51" t="n">
        <v>261</v>
      </c>
      <c r="E12" s="117" t="n">
        <f aca="false">D12/$B12*100</f>
        <v>12.8444881889764</v>
      </c>
      <c r="F12" s="51" t="n">
        <v>106</v>
      </c>
      <c r="G12" s="117" t="n">
        <f aca="false">F12/$B12*100</f>
        <v>5.21653543307087</v>
      </c>
      <c r="H12" s="154" t="n">
        <v>1665</v>
      </c>
      <c r="I12" s="117" t="n">
        <f aca="false">H12/$B12*100</f>
        <v>81.9389763779528</v>
      </c>
    </row>
    <row r="13" customFormat="false" ht="15" hidden="false" customHeight="true" outlineLevel="0" collapsed="false">
      <c r="A13" s="50" t="s">
        <v>124</v>
      </c>
      <c r="B13" s="51" t="n">
        <f aca="false">D13+F13+H13</f>
        <v>6592</v>
      </c>
      <c r="C13" s="137" t="n">
        <f aca="false">B13/$B13*100</f>
        <v>100</v>
      </c>
      <c r="D13" s="51" t="n">
        <v>662</v>
      </c>
      <c r="E13" s="117" t="n">
        <f aca="false">D13/$B13*100</f>
        <v>10.0424757281553</v>
      </c>
      <c r="F13" s="51" t="n">
        <v>2559</v>
      </c>
      <c r="G13" s="117" t="n">
        <f aca="false">F13/$B13*100</f>
        <v>38.8197815533981</v>
      </c>
      <c r="H13" s="154" t="n">
        <v>3371</v>
      </c>
      <c r="I13" s="117" t="n">
        <f aca="false">H13/$B13*100</f>
        <v>51.1377427184466</v>
      </c>
    </row>
    <row r="14" customFormat="false" ht="15" hidden="false" customHeight="true" outlineLevel="0" collapsed="false">
      <c r="A14" s="50" t="s">
        <v>125</v>
      </c>
      <c r="B14" s="51" t="n">
        <f aca="false">D14+F14+H14</f>
        <v>2983</v>
      </c>
      <c r="C14" s="137" t="n">
        <f aca="false">B14/$B14*100</f>
        <v>100</v>
      </c>
      <c r="D14" s="51" t="n">
        <v>275</v>
      </c>
      <c r="E14" s="117" t="n">
        <f aca="false">D14/$B14*100</f>
        <v>9.21890714046262</v>
      </c>
      <c r="F14" s="51" t="n">
        <v>93</v>
      </c>
      <c r="G14" s="117" t="n">
        <f aca="false">F14/$B14*100</f>
        <v>3.117666778411</v>
      </c>
      <c r="H14" s="154" t="n">
        <v>2615</v>
      </c>
      <c r="I14" s="117" t="n">
        <f aca="false">H14/$B14*100</f>
        <v>87.6634260811264</v>
      </c>
    </row>
    <row r="15" customFormat="false" ht="15" hidden="false" customHeight="true" outlineLevel="0" collapsed="false">
      <c r="A15" s="50" t="s">
        <v>126</v>
      </c>
      <c r="B15" s="51" t="n">
        <f aca="false">D15+F15+H15</f>
        <v>4057</v>
      </c>
      <c r="C15" s="137" t="n">
        <f aca="false">B15/$B15*100</f>
        <v>100</v>
      </c>
      <c r="D15" s="51" t="n">
        <v>516</v>
      </c>
      <c r="E15" s="117" t="n">
        <f aca="false">D15/$B15*100</f>
        <v>12.718757702736</v>
      </c>
      <c r="F15" s="51" t="n">
        <v>145</v>
      </c>
      <c r="G15" s="117" t="n">
        <f aca="false">F15/$B15*100</f>
        <v>3.57406950948977</v>
      </c>
      <c r="H15" s="154" t="n">
        <v>3396</v>
      </c>
      <c r="I15" s="117" t="n">
        <f aca="false">H15/$B15*100</f>
        <v>83.7071727877742</v>
      </c>
    </row>
    <row r="16" customFormat="false" ht="15" hidden="false" customHeight="true" outlineLevel="0" collapsed="false">
      <c r="A16" s="50" t="s">
        <v>127</v>
      </c>
      <c r="B16" s="51" t="n">
        <f aca="false">D16+F16+H16</f>
        <v>2018</v>
      </c>
      <c r="C16" s="137" t="n">
        <f aca="false">B16/$B16*100</f>
        <v>100</v>
      </c>
      <c r="D16" s="51" t="n">
        <v>238</v>
      </c>
      <c r="E16" s="117" t="n">
        <f aca="false">D16/$B16*100</f>
        <v>11.7938553022795</v>
      </c>
      <c r="F16" s="51" t="n">
        <v>92</v>
      </c>
      <c r="G16" s="117" t="n">
        <f aca="false">F16/$B16*100</f>
        <v>4.5589692765114</v>
      </c>
      <c r="H16" s="154" t="n">
        <v>1688</v>
      </c>
      <c r="I16" s="117" t="n">
        <f aca="false">H16/$B16*100</f>
        <v>83.6471754212091</v>
      </c>
    </row>
    <row r="17" customFormat="false" ht="23.1" hidden="false" customHeight="true" outlineLevel="0" collapsed="false">
      <c r="A17" s="50" t="s">
        <v>74</v>
      </c>
      <c r="B17" s="51" t="n">
        <f aca="false">D17+F17+H17</f>
        <v>668</v>
      </c>
      <c r="C17" s="137" t="n">
        <f aca="false">B17/$B17*100</f>
        <v>100</v>
      </c>
      <c r="D17" s="51" t="n">
        <v>68</v>
      </c>
      <c r="E17" s="117" t="n">
        <f aca="false">D17/$B17*100</f>
        <v>10.1796407185629</v>
      </c>
      <c r="F17" s="51" t="n">
        <v>17</v>
      </c>
      <c r="G17" s="117" t="n">
        <f aca="false">F17/$B17*100</f>
        <v>2.54491017964072</v>
      </c>
      <c r="H17" s="154" t="n">
        <v>583</v>
      </c>
      <c r="I17" s="117" t="n">
        <f aca="false">H17/$B17*100</f>
        <v>87.2754491017964</v>
      </c>
    </row>
    <row r="18" customFormat="false" ht="15" hidden="false" customHeight="true" outlineLevel="0" collapsed="false">
      <c r="A18" s="54" t="s">
        <v>75</v>
      </c>
      <c r="B18" s="55" t="n">
        <f aca="false">D18+F18+H18</f>
        <v>930</v>
      </c>
      <c r="C18" s="148" t="n">
        <f aca="false">B18/$B18*100</f>
        <v>100</v>
      </c>
      <c r="D18" s="55" t="n">
        <v>92</v>
      </c>
      <c r="E18" s="56" t="n">
        <f aca="false">D18/$B18*100</f>
        <v>9.89247311827957</v>
      </c>
      <c r="F18" s="55" t="n">
        <v>33</v>
      </c>
      <c r="G18" s="56" t="n">
        <f aca="false">F18/$B18*100</f>
        <v>3.54838709677419</v>
      </c>
      <c r="H18" s="167" t="n">
        <v>805</v>
      </c>
      <c r="I18" s="56" t="n">
        <f aca="false">H18/$B18*100</f>
        <v>86.5591397849462</v>
      </c>
    </row>
    <row r="19" s="52" customFormat="true" ht="15" hidden="false" customHeight="true" outlineLevel="0" collapsed="false">
      <c r="A19" s="50"/>
      <c r="B19" s="90"/>
      <c r="C19" s="57"/>
      <c r="D19" s="90"/>
      <c r="E19" s="57"/>
      <c r="F19" s="90"/>
      <c r="G19" s="57"/>
      <c r="H19" s="92"/>
      <c r="I19" s="57"/>
    </row>
    <row r="20" customFormat="false" ht="15" hidden="false" customHeight="true" outlineLevel="0" collapsed="false">
      <c r="B20" s="90"/>
      <c r="C20" s="57"/>
      <c r="D20" s="90"/>
      <c r="E20" s="57"/>
      <c r="F20" s="90"/>
      <c r="G20" s="57"/>
      <c r="H20" s="0"/>
      <c r="I20" s="57"/>
    </row>
    <row r="21" customFormat="false" ht="15" hidden="false" customHeight="true" outlineLevel="0" collapsed="false">
      <c r="B21" s="90"/>
      <c r="C21" s="57"/>
      <c r="D21" s="90"/>
      <c r="E21" s="57"/>
      <c r="F21" s="90"/>
      <c r="G21" s="57"/>
      <c r="H21" s="0"/>
      <c r="I21" s="57"/>
    </row>
    <row r="22" customFormat="false" ht="15" hidden="false" customHeight="true" outlineLevel="0" collapsed="false">
      <c r="B22" s="90"/>
      <c r="C22" s="57"/>
      <c r="D22" s="90"/>
      <c r="E22" s="57"/>
      <c r="F22" s="90"/>
      <c r="G22" s="57"/>
      <c r="H22" s="0"/>
      <c r="I22" s="57"/>
    </row>
    <row r="23" customFormat="false" ht="15" hidden="false" customHeight="true" outlineLevel="0" collapsed="false">
      <c r="A23" s="50"/>
      <c r="B23" s="90"/>
      <c r="C23" s="57"/>
      <c r="D23" s="90"/>
      <c r="E23" s="57"/>
      <c r="F23" s="90"/>
      <c r="G23" s="57"/>
      <c r="H23" s="0"/>
      <c r="I23" s="57"/>
    </row>
    <row r="24" customFormat="false" ht="15" hidden="false" customHeight="true" outlineLevel="0" collapsed="false">
      <c r="A24" s="50"/>
      <c r="B24" s="90"/>
      <c r="C24" s="57"/>
      <c r="D24" s="90"/>
      <c r="E24" s="57"/>
      <c r="F24" s="90"/>
      <c r="G24" s="57"/>
      <c r="H24" s="0"/>
      <c r="I24" s="57"/>
    </row>
    <row r="25" customFormat="false" ht="15" hidden="false" customHeight="true" outlineLevel="0" collapsed="false">
      <c r="B25" s="90"/>
      <c r="C25" s="57"/>
      <c r="D25" s="90"/>
      <c r="E25" s="57"/>
      <c r="F25" s="90"/>
      <c r="G25" s="57"/>
      <c r="H25" s="0"/>
      <c r="I25" s="57"/>
    </row>
    <row r="26" customFormat="false" ht="15" hidden="false" customHeight="true" outlineLevel="0" collapsed="false">
      <c r="B26" s="90"/>
      <c r="C26" s="57"/>
      <c r="D26" s="90"/>
      <c r="E26" s="57"/>
      <c r="F26" s="90"/>
      <c r="G26" s="57"/>
      <c r="H26" s="0"/>
      <c r="I26" s="57"/>
    </row>
    <row r="27" customFormat="false" ht="15" hidden="false" customHeight="true" outlineLevel="0" collapsed="false">
      <c r="B27" s="90"/>
      <c r="C27" s="57"/>
      <c r="D27" s="90"/>
      <c r="E27" s="57"/>
      <c r="F27" s="90"/>
      <c r="G27" s="57"/>
      <c r="H27" s="0"/>
      <c r="I27" s="57"/>
      <c r="J27" s="92"/>
    </row>
    <row r="28" customFormat="false" ht="15" hidden="false" customHeight="true" outlineLevel="0" collapsed="false">
      <c r="B28" s="90"/>
      <c r="C28" s="57"/>
      <c r="D28" s="90"/>
      <c r="E28" s="57"/>
      <c r="F28" s="90"/>
      <c r="G28" s="57"/>
      <c r="H28" s="0"/>
      <c r="I28" s="57"/>
      <c r="J28" s="92"/>
    </row>
    <row r="29" customFormat="false" ht="15" hidden="false" customHeight="true" outlineLevel="0" collapsed="false">
      <c r="B29" s="90"/>
      <c r="C29" s="57"/>
      <c r="D29" s="90"/>
      <c r="E29" s="57"/>
      <c r="F29" s="90"/>
      <c r="G29" s="57"/>
      <c r="H29" s="0"/>
      <c r="I29" s="57"/>
      <c r="J29" s="92"/>
    </row>
    <row r="30" customFormat="false" ht="15" hidden="false" customHeight="true" outlineLevel="0" collapsed="false">
      <c r="B30" s="90"/>
      <c r="C30" s="57"/>
      <c r="D30" s="90"/>
      <c r="E30" s="57"/>
      <c r="F30" s="90"/>
      <c r="G30" s="57"/>
      <c r="H30" s="0"/>
      <c r="I30" s="57"/>
      <c r="J30" s="92"/>
    </row>
    <row r="31" customFormat="false" ht="15" hidden="false" customHeight="true" outlineLevel="0" collapsed="false">
      <c r="B31" s="90"/>
      <c r="C31" s="57"/>
      <c r="D31" s="90"/>
      <c r="E31" s="57"/>
      <c r="F31" s="90"/>
      <c r="G31" s="57"/>
      <c r="H31" s="0"/>
      <c r="I31" s="57"/>
      <c r="J31" s="92"/>
    </row>
    <row r="32" customFormat="false" ht="15" hidden="false" customHeight="true" outlineLevel="0" collapsed="false">
      <c r="B32" s="90"/>
      <c r="C32" s="57"/>
      <c r="D32" s="90"/>
      <c r="E32" s="57"/>
      <c r="F32" s="90"/>
      <c r="G32" s="57"/>
      <c r="H32" s="0"/>
      <c r="I32" s="57"/>
      <c r="J32" s="92"/>
    </row>
    <row r="33" customFormat="false" ht="15" hidden="false" customHeight="true" outlineLevel="0" collapsed="false">
      <c r="B33" s="90"/>
      <c r="C33" s="57"/>
      <c r="D33" s="90"/>
      <c r="E33" s="57"/>
      <c r="F33" s="90"/>
      <c r="G33" s="57"/>
      <c r="H33" s="0"/>
      <c r="I33" s="57"/>
      <c r="J33" s="92"/>
    </row>
    <row r="34" customFormat="false" ht="15" hidden="false" customHeight="true" outlineLevel="0" collapsed="false">
      <c r="B34" s="90"/>
      <c r="C34" s="57"/>
      <c r="D34" s="90"/>
      <c r="E34" s="57"/>
      <c r="F34" s="90"/>
      <c r="G34" s="57"/>
      <c r="H34" s="0"/>
      <c r="I34" s="57"/>
      <c r="J34" s="92"/>
    </row>
    <row r="35" customFormat="false" ht="15" hidden="false" customHeight="true" outlineLevel="0" collapsed="false">
      <c r="B35" s="90"/>
      <c r="C35" s="57"/>
      <c r="D35" s="90"/>
      <c r="E35" s="57"/>
      <c r="F35" s="90"/>
      <c r="G35" s="57"/>
      <c r="H35" s="0"/>
      <c r="I35" s="57"/>
      <c r="J35" s="92"/>
    </row>
    <row r="36" customFormat="false" ht="15" hidden="false" customHeight="true" outlineLevel="0" collapsed="false">
      <c r="B36" s="90"/>
      <c r="C36" s="57"/>
      <c r="D36" s="90"/>
      <c r="E36" s="57"/>
      <c r="F36" s="90"/>
      <c r="G36" s="57"/>
      <c r="H36" s="50"/>
      <c r="I36" s="57"/>
      <c r="J36" s="157"/>
      <c r="K36" s="50"/>
      <c r="L36" s="50"/>
    </row>
    <row r="37" customFormat="false" ht="15" hidden="false" customHeight="true" outlineLevel="0" collapsed="false">
      <c r="B37" s="90"/>
      <c r="C37" s="57"/>
      <c r="D37" s="90"/>
      <c r="E37" s="57"/>
      <c r="F37" s="90"/>
      <c r="G37" s="57"/>
      <c r="H37" s="50"/>
      <c r="I37" s="57"/>
      <c r="J37" s="157"/>
      <c r="K37" s="50"/>
      <c r="L37" s="50"/>
    </row>
    <row r="38" customFormat="false" ht="15" hidden="false" customHeight="true" outlineLevel="0" collapsed="false">
      <c r="A38" s="50"/>
      <c r="B38" s="90"/>
      <c r="C38" s="57"/>
      <c r="D38" s="90"/>
      <c r="E38" s="57"/>
      <c r="F38" s="90"/>
      <c r="G38" s="57"/>
      <c r="H38" s="50"/>
      <c r="I38" s="57"/>
      <c r="J38" s="157"/>
      <c r="K38" s="50"/>
      <c r="L38" s="50"/>
    </row>
    <row r="39" customFormat="false" ht="15" hidden="false" customHeight="true" outlineLevel="0" collapsed="false">
      <c r="A39" s="50"/>
      <c r="B39" s="90"/>
      <c r="C39" s="57"/>
      <c r="D39" s="90"/>
      <c r="E39" s="57"/>
      <c r="F39" s="90"/>
      <c r="G39" s="57"/>
      <c r="H39" s="50"/>
      <c r="I39" s="57"/>
      <c r="J39" s="157"/>
      <c r="K39" s="50"/>
      <c r="L39" s="50"/>
    </row>
    <row r="40" customFormat="false" ht="15" hidden="false" customHeight="true" outlineLevel="0" collapsed="false">
      <c r="A40" s="50"/>
      <c r="B40" s="90"/>
      <c r="C40" s="57"/>
      <c r="D40" s="90"/>
      <c r="E40" s="57"/>
      <c r="F40" s="90"/>
      <c r="G40" s="57"/>
      <c r="H40" s="50"/>
      <c r="I40" s="57"/>
      <c r="J40" s="157"/>
      <c r="K40" s="50"/>
      <c r="L40" s="50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158"/>
      <c r="H41" s="50"/>
      <c r="I41" s="50"/>
      <c r="J41" s="157"/>
      <c r="K41" s="50"/>
      <c r="L41" s="50"/>
    </row>
    <row r="42" customFormat="false" ht="15" hidden="false" customHeight="true" outlineLevel="0" collapsed="false">
      <c r="A42" s="50"/>
      <c r="B42" s="160"/>
      <c r="C42" s="160"/>
      <c r="D42" s="160"/>
      <c r="E42" s="161"/>
      <c r="F42" s="160"/>
      <c r="G42" s="161"/>
      <c r="H42" s="50"/>
      <c r="I42" s="50"/>
      <c r="J42" s="157"/>
      <c r="K42" s="50"/>
      <c r="L42" s="50"/>
    </row>
    <row r="43" customFormat="false" ht="15" hidden="false" customHeight="true" outlineLevel="0" collapsed="false">
      <c r="B43" s="90"/>
      <c r="C43" s="162"/>
      <c r="D43" s="90"/>
      <c r="E43" s="57"/>
      <c r="F43" s="90"/>
      <c r="G43" s="57"/>
      <c r="H43" s="50"/>
      <c r="I43" s="50"/>
      <c r="J43" s="157"/>
      <c r="K43" s="50"/>
      <c r="L43" s="50"/>
    </row>
    <row r="44" customFormat="false" ht="15" hidden="false" customHeight="true" outlineLevel="0" collapsed="false">
      <c r="B44" s="90"/>
      <c r="C44" s="162"/>
      <c r="D44" s="90"/>
      <c r="E44" s="57"/>
      <c r="F44" s="90"/>
      <c r="G44" s="57"/>
      <c r="H44" s="50"/>
      <c r="I44" s="50"/>
      <c r="J44" s="157"/>
      <c r="K44" s="50"/>
      <c r="L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157"/>
      <c r="I45" s="163"/>
      <c r="J45" s="50"/>
      <c r="K45" s="50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33"/>
    <col collapsed="false" customWidth="true" hidden="false" outlineLevel="0" max="6" min="6" style="171" width="4.16"/>
    <col collapsed="false" customWidth="true" hidden="false" outlineLevel="0" max="7" min="7" style="172" width="10.33"/>
    <col collapsed="false" customWidth="true" hidden="false" outlineLevel="0" max="8" min="8" style="172" width="13.33"/>
    <col collapsed="false" customWidth="true" hidden="false" outlineLevel="0" max="11" min="9" style="172" width="11.99"/>
    <col collapsed="false" customWidth="true" hidden="false" outlineLevel="0" max="12" min="12" style="173" width="11.99"/>
  </cols>
  <sheetData>
    <row r="1" customFormat="false" ht="80.1" hidden="false" customHeight="true" outlineLevel="0" collapsed="false">
      <c r="A1" s="174" t="s">
        <v>130</v>
      </c>
      <c r="B1" s="174"/>
      <c r="C1" s="174"/>
      <c r="D1" s="174"/>
      <c r="E1" s="28"/>
      <c r="F1" s="173"/>
      <c r="G1" s="175"/>
      <c r="H1" s="175"/>
      <c r="I1" s="176"/>
      <c r="J1" s="173"/>
    </row>
    <row r="2" s="33" customFormat="true" ht="36" hidden="false" customHeight="true" outlineLevel="0" collapsed="false">
      <c r="A2" s="30" t="s">
        <v>27</v>
      </c>
      <c r="B2" s="177" t="s">
        <v>131</v>
      </c>
      <c r="C2" s="177"/>
      <c r="D2" s="177"/>
      <c r="E2" s="32"/>
      <c r="F2" s="178"/>
      <c r="G2" s="178"/>
      <c r="H2" s="178"/>
      <c r="I2" s="178"/>
      <c r="J2" s="178"/>
      <c r="K2" s="179"/>
      <c r="L2" s="178"/>
    </row>
    <row r="3" s="38" customFormat="true" ht="20.1" hidden="false" customHeight="true" outlineLevel="0" collapsed="false">
      <c r="A3" s="34"/>
      <c r="B3" s="180" t="s">
        <v>28</v>
      </c>
      <c r="C3" s="35" t="s">
        <v>29</v>
      </c>
      <c r="D3" s="181" t="s">
        <v>30</v>
      </c>
      <c r="E3" s="75"/>
      <c r="F3" s="182"/>
      <c r="G3" s="183" t="s">
        <v>132</v>
      </c>
      <c r="H3" s="183" t="s">
        <v>133</v>
      </c>
      <c r="I3" s="183" t="s">
        <v>134</v>
      </c>
      <c r="J3" s="182"/>
      <c r="K3" s="184"/>
      <c r="L3" s="182"/>
    </row>
    <row r="4" s="44" customFormat="true" ht="15" hidden="false" customHeight="true" outlineLevel="0" collapsed="false">
      <c r="A4" s="39" t="s">
        <v>33</v>
      </c>
      <c r="B4" s="185" t="n">
        <f aca="false">J7/J13*100</f>
        <v>15.1363122920207</v>
      </c>
      <c r="C4" s="185" t="n">
        <f aca="false">H7/H13*100</f>
        <v>14.6302808881992</v>
      </c>
      <c r="D4" s="185" t="n">
        <f aca="false">I7/I13*100</f>
        <v>15.6390641873123</v>
      </c>
      <c r="E4" s="0"/>
      <c r="F4" s="186"/>
      <c r="G4" s="187" t="s">
        <v>135</v>
      </c>
      <c r="H4" s="188" t="n">
        <v>17502</v>
      </c>
      <c r="I4" s="188" t="n">
        <v>17275</v>
      </c>
      <c r="J4" s="186" t="n">
        <f aca="false">H4+I4</f>
        <v>34777</v>
      </c>
      <c r="K4" s="189"/>
      <c r="L4" s="186"/>
    </row>
    <row r="5" customFormat="false" ht="15" hidden="false" customHeight="true" outlineLevel="0" collapsed="false">
      <c r="A5" s="45" t="s">
        <v>6</v>
      </c>
      <c r="B5" s="93" t="n">
        <f aca="false">J4/J10*100</f>
        <v>15.9510693825881</v>
      </c>
      <c r="C5" s="190" t="n">
        <f aca="false">H4/H10*100</f>
        <v>15.7699827901571</v>
      </c>
      <c r="D5" s="190" t="n">
        <f aca="false">I4/I10*100</f>
        <v>16.1388266068759</v>
      </c>
      <c r="F5" s="173"/>
      <c r="G5" s="187" t="s">
        <v>136</v>
      </c>
      <c r="H5" s="188" t="n">
        <v>8932</v>
      </c>
      <c r="I5" s="188" t="n">
        <v>8731</v>
      </c>
      <c r="J5" s="186" t="n">
        <f aca="false">H5+I5</f>
        <v>17663</v>
      </c>
    </row>
    <row r="6" customFormat="false" ht="15" hidden="false" customHeight="true" outlineLevel="0" collapsed="false">
      <c r="A6" s="45" t="s">
        <v>7</v>
      </c>
      <c r="B6" s="190" t="n">
        <f aca="false">J5/J11*100</f>
        <v>12.4247326955543</v>
      </c>
      <c r="C6" s="190" t="n">
        <f aca="false">H5/H11*100</f>
        <v>12.2240621877951</v>
      </c>
      <c r="D6" s="190" t="n">
        <f aca="false">I5/I11*100</f>
        <v>12.6369570566355</v>
      </c>
      <c r="F6" s="173"/>
      <c r="G6" s="187" t="s">
        <v>137</v>
      </c>
      <c r="H6" s="188" t="n">
        <v>66711</v>
      </c>
      <c r="I6" s="188" t="n">
        <v>74211</v>
      </c>
      <c r="J6" s="186" t="n">
        <f aca="false">H6+I6</f>
        <v>140922</v>
      </c>
    </row>
    <row r="7" customFormat="false" ht="15" hidden="false" customHeight="true" outlineLevel="0" collapsed="false">
      <c r="A7" s="54" t="s">
        <v>8</v>
      </c>
      <c r="B7" s="191" t="n">
        <f aca="false">J6/J12*100</f>
        <v>15.3628958407828</v>
      </c>
      <c r="C7" s="191" t="n">
        <f aca="false">H6/H12*100</f>
        <v>14.7392771212111</v>
      </c>
      <c r="D7" s="191" t="n">
        <f aca="false">I6/I12*100</f>
        <v>15.9703108153766</v>
      </c>
      <c r="F7" s="173"/>
      <c r="G7" s="173"/>
      <c r="H7" s="173" t="n">
        <f aca="false">SUM(H4:H6)</f>
        <v>93145</v>
      </c>
      <c r="I7" s="173" t="n">
        <f aca="false">SUM(I4:I6)</f>
        <v>100217</v>
      </c>
      <c r="J7" s="186" t="n">
        <f aca="false">H7+I7</f>
        <v>193362</v>
      </c>
    </row>
    <row r="8" customFormat="false" ht="15" hidden="false" customHeight="true" outlineLevel="0" collapsed="false">
      <c r="F8" s="173"/>
      <c r="G8" s="175"/>
      <c r="H8" s="175"/>
      <c r="I8" s="176"/>
      <c r="J8" s="173"/>
    </row>
    <row r="9" customFormat="false" ht="15" hidden="false" customHeight="true" outlineLevel="0" collapsed="false">
      <c r="F9" s="173"/>
      <c r="G9" s="192" t="s">
        <v>132</v>
      </c>
      <c r="H9" s="192" t="n">
        <v>1</v>
      </c>
      <c r="I9" s="192" t="n">
        <v>6</v>
      </c>
      <c r="J9" s="173"/>
    </row>
    <row r="10" customFormat="false" ht="15" hidden="false" customHeight="true" outlineLevel="0" collapsed="false">
      <c r="F10" s="173"/>
      <c r="G10" s="193" t="n">
        <v>22</v>
      </c>
      <c r="H10" s="194" t="n">
        <v>110983</v>
      </c>
      <c r="I10" s="194" t="n">
        <v>107040</v>
      </c>
      <c r="J10" s="173" t="n">
        <f aca="false">H10+I10</f>
        <v>218023</v>
      </c>
    </row>
    <row r="11" customFormat="false" ht="15" hidden="false" customHeight="true" outlineLevel="0" collapsed="false">
      <c r="F11" s="173"/>
      <c r="G11" s="193" t="n">
        <v>44</v>
      </c>
      <c r="H11" s="194" t="n">
        <v>73069</v>
      </c>
      <c r="I11" s="194" t="n">
        <v>69091</v>
      </c>
      <c r="J11" s="173" t="n">
        <f aca="false">H11+I11</f>
        <v>142160</v>
      </c>
    </row>
    <row r="12" customFormat="false" ht="15" hidden="false" customHeight="true" outlineLevel="0" collapsed="false">
      <c r="F12" s="173"/>
      <c r="G12" s="193" t="n">
        <v>50</v>
      </c>
      <c r="H12" s="194" t="n">
        <v>452607</v>
      </c>
      <c r="I12" s="194" t="n">
        <v>464681</v>
      </c>
      <c r="J12" s="173" t="n">
        <f aca="false">H12+I12</f>
        <v>917288</v>
      </c>
    </row>
    <row r="13" customFormat="false" ht="15" hidden="false" customHeight="true" outlineLevel="0" collapsed="false">
      <c r="F13" s="173"/>
      <c r="G13" s="175"/>
      <c r="H13" s="176" t="n">
        <f aca="false">SUM(H10:H12)</f>
        <v>636659</v>
      </c>
      <c r="I13" s="176" t="n">
        <f aca="false">SUM(I10:I12)</f>
        <v>640812</v>
      </c>
      <c r="J13" s="173" t="n">
        <f aca="false">H13+I13</f>
        <v>1277471</v>
      </c>
    </row>
    <row r="14" customFormat="false" ht="15" hidden="false" customHeight="true" outlineLevel="0" collapsed="false">
      <c r="F14" s="173"/>
      <c r="G14" s="175"/>
      <c r="H14" s="175"/>
      <c r="I14" s="176"/>
      <c r="J14" s="173"/>
    </row>
    <row r="15" customFormat="false" ht="15" hidden="false" customHeight="true" outlineLevel="0" collapsed="false">
      <c r="F15" s="173"/>
      <c r="G15" s="175"/>
      <c r="H15" s="175"/>
      <c r="I15" s="173"/>
      <c r="J15" s="173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171" width="10.82"/>
    <col collapsed="false" customWidth="true" hidden="false" outlineLevel="0" max="6" min="6" style="195" width="25.16"/>
    <col collapsed="false" customWidth="true" hidden="false" outlineLevel="0" max="7" min="7" style="195" width="6.16"/>
    <col collapsed="false" customWidth="true" hidden="false" outlineLevel="0" max="8" min="8" style="196" width="5.33"/>
    <col collapsed="false" customWidth="true" hidden="false" outlineLevel="0" max="9" min="9" style="196" width="6.16"/>
    <col collapsed="false" customWidth="true" hidden="false" outlineLevel="0" max="10" min="10" style="196" width="25.16"/>
    <col collapsed="false" customWidth="true" hidden="false" outlineLevel="0" max="11" min="11" style="196" width="6.99"/>
    <col collapsed="false" customWidth="true" hidden="false" outlineLevel="0" max="13" min="12" style="196" width="6.16"/>
    <col collapsed="false" customWidth="false" hidden="false" outlineLevel="0" max="257" min="14" style="173" width="11.99"/>
  </cols>
  <sheetData>
    <row r="1" s="201" customFormat="true" ht="80.1" hidden="false" customHeight="true" outlineLevel="0" collapsed="false">
      <c r="A1" s="197" t="s">
        <v>138</v>
      </c>
      <c r="B1" s="197"/>
      <c r="C1" s="197"/>
      <c r="D1" s="197"/>
      <c r="E1" s="198"/>
      <c r="F1" s="199" t="s">
        <v>139</v>
      </c>
      <c r="G1" s="195"/>
      <c r="H1" s="199" t="n">
        <v>1</v>
      </c>
      <c r="I1" s="199" t="n">
        <v>6</v>
      </c>
      <c r="J1" s="199" t="s">
        <v>139</v>
      </c>
      <c r="K1" s="200"/>
      <c r="L1" s="199" t="s">
        <v>133</v>
      </c>
      <c r="M1" s="199" t="s">
        <v>134</v>
      </c>
    </row>
    <row r="2" s="178" customFormat="true" ht="36" hidden="false" customHeight="true" outlineLevel="0" collapsed="false">
      <c r="A2" s="30" t="s">
        <v>27</v>
      </c>
      <c r="B2" s="177" t="s">
        <v>140</v>
      </c>
      <c r="C2" s="177"/>
      <c r="D2" s="177"/>
      <c r="E2" s="179"/>
      <c r="F2" s="199" t="s">
        <v>141</v>
      </c>
      <c r="G2" s="195" t="n">
        <f aca="false">H2+I2</f>
        <v>193362</v>
      </c>
      <c r="H2" s="199" t="n">
        <f aca="false">SUM(H3:H35)</f>
        <v>93145</v>
      </c>
      <c r="I2" s="199" t="n">
        <f aca="false">SUM(I3:I35)</f>
        <v>100217</v>
      </c>
      <c r="J2" s="199"/>
      <c r="K2" s="202" t="n">
        <f aca="false">L2+M2</f>
        <v>1277471</v>
      </c>
      <c r="L2" s="199" t="n">
        <f aca="false">SUM(L3:L35)</f>
        <v>636659</v>
      </c>
      <c r="M2" s="199" t="n">
        <f aca="false">SUM(M3:M35)</f>
        <v>640812</v>
      </c>
    </row>
    <row r="3" s="178" customFormat="true" ht="20.1" hidden="false" customHeight="true" outlineLevel="0" collapsed="false">
      <c r="A3" s="203"/>
      <c r="B3" s="204" t="s">
        <v>28</v>
      </c>
      <c r="C3" s="204" t="s">
        <v>29</v>
      </c>
      <c r="D3" s="204" t="s">
        <v>30</v>
      </c>
      <c r="E3" s="179"/>
      <c r="F3" s="205" t="s">
        <v>142</v>
      </c>
      <c r="G3" s="195" t="n">
        <f aca="false">H3+I3</f>
        <v>3272</v>
      </c>
      <c r="H3" s="199" t="n">
        <v>1762</v>
      </c>
      <c r="I3" s="199" t="n">
        <v>1510</v>
      </c>
      <c r="J3" s="205" t="s">
        <v>142</v>
      </c>
      <c r="K3" s="202" t="n">
        <f aca="false">L3+M3</f>
        <v>18166</v>
      </c>
      <c r="L3" s="206" t="n">
        <v>9355</v>
      </c>
      <c r="M3" s="206" t="n">
        <v>8811</v>
      </c>
    </row>
    <row r="4" s="186" customFormat="true" ht="15" hidden="false" customHeight="true" outlineLevel="0" collapsed="false">
      <c r="A4" s="39" t="s">
        <v>33</v>
      </c>
      <c r="B4" s="207" t="n">
        <f aca="false">G2/K2*100</f>
        <v>15.1363122920207</v>
      </c>
      <c r="C4" s="207" t="n">
        <f aca="false">H2/L2*100</f>
        <v>14.6302808881992</v>
      </c>
      <c r="D4" s="207" t="n">
        <f aca="false">I2/M2*100</f>
        <v>15.6390641873123</v>
      </c>
      <c r="E4" s="171"/>
      <c r="F4" s="205" t="s">
        <v>143</v>
      </c>
      <c r="G4" s="195" t="n">
        <f aca="false">H4+I4</f>
        <v>1798</v>
      </c>
      <c r="H4" s="206" t="n">
        <v>924</v>
      </c>
      <c r="I4" s="206" t="n">
        <v>874</v>
      </c>
      <c r="J4" s="205" t="s">
        <v>143</v>
      </c>
      <c r="K4" s="202" t="n">
        <f aca="false">L4+M4</f>
        <v>13457</v>
      </c>
      <c r="L4" s="206" t="n">
        <v>6920</v>
      </c>
      <c r="M4" s="206" t="n">
        <v>6537</v>
      </c>
    </row>
    <row r="5" customFormat="false" ht="15" hidden="false" customHeight="true" outlineLevel="0" collapsed="false">
      <c r="A5" s="45" t="s">
        <v>144</v>
      </c>
      <c r="B5" s="208" t="n">
        <f aca="false">G3/K3*100</f>
        <v>18.0116701530331</v>
      </c>
      <c r="C5" s="208" t="n">
        <f aca="false">H3/L3*100</f>
        <v>18.8348476750401</v>
      </c>
      <c r="D5" s="208" t="n">
        <f aca="false">I3/M3*100</f>
        <v>17.1376688230621</v>
      </c>
      <c r="F5" s="205" t="s">
        <v>145</v>
      </c>
      <c r="G5" s="195" t="n">
        <f aca="false">H5+I5</f>
        <v>1082</v>
      </c>
      <c r="H5" s="206" t="n">
        <v>576</v>
      </c>
      <c r="I5" s="206" t="n">
        <v>506</v>
      </c>
      <c r="J5" s="205" t="s">
        <v>145</v>
      </c>
      <c r="K5" s="202" t="n">
        <f aca="false">L5+M5</f>
        <v>7293</v>
      </c>
      <c r="L5" s="206" t="n">
        <v>3867</v>
      </c>
      <c r="M5" s="206" t="n">
        <v>3426</v>
      </c>
    </row>
    <row r="6" customFormat="false" ht="15" hidden="false" customHeight="true" outlineLevel="0" collapsed="false">
      <c r="A6" s="45" t="s">
        <v>146</v>
      </c>
      <c r="B6" s="208" t="n">
        <f aca="false">G4/K4*100</f>
        <v>13.3610760199153</v>
      </c>
      <c r="C6" s="208" t="n">
        <f aca="false">H4/L4*100</f>
        <v>13.3526011560694</v>
      </c>
      <c r="D6" s="208" t="n">
        <f aca="false">I4/M4*100</f>
        <v>13.370047422365</v>
      </c>
      <c r="F6" s="205" t="s">
        <v>147</v>
      </c>
      <c r="G6" s="195" t="n">
        <f aca="false">H6+I6</f>
        <v>2522</v>
      </c>
      <c r="H6" s="206" t="n">
        <v>1340</v>
      </c>
      <c r="I6" s="206" t="n">
        <v>1182</v>
      </c>
      <c r="J6" s="205" t="s">
        <v>147</v>
      </c>
      <c r="K6" s="202" t="n">
        <f aca="false">L6+M6</f>
        <v>12811</v>
      </c>
      <c r="L6" s="206" t="n">
        <v>6725</v>
      </c>
      <c r="M6" s="206" t="n">
        <v>6086</v>
      </c>
    </row>
    <row r="7" customFormat="false" ht="15" hidden="false" customHeight="true" outlineLevel="0" collapsed="false">
      <c r="A7" s="45" t="s">
        <v>148</v>
      </c>
      <c r="B7" s="208" t="n">
        <f aca="false">G5/K5*100</f>
        <v>14.836144247909</v>
      </c>
      <c r="C7" s="208" t="n">
        <f aca="false">H5/L5*100</f>
        <v>14.8952676493406</v>
      </c>
      <c r="D7" s="208" t="n">
        <f aca="false">I5/M5*100</f>
        <v>14.7694103911267</v>
      </c>
      <c r="F7" s="205" t="s">
        <v>149</v>
      </c>
      <c r="G7" s="195" t="n">
        <f aca="false">H7+I7</f>
        <v>2570</v>
      </c>
      <c r="H7" s="206" t="n">
        <v>1246</v>
      </c>
      <c r="I7" s="206" t="n">
        <v>1324</v>
      </c>
      <c r="J7" s="205" t="s">
        <v>149</v>
      </c>
      <c r="K7" s="202" t="n">
        <f aca="false">L7+M7</f>
        <v>33154</v>
      </c>
      <c r="L7" s="206" t="n">
        <v>17100</v>
      </c>
      <c r="M7" s="206" t="n">
        <v>16054</v>
      </c>
    </row>
    <row r="8" customFormat="false" ht="15" hidden="false" customHeight="true" outlineLevel="0" collapsed="false">
      <c r="A8" s="45" t="s">
        <v>150</v>
      </c>
      <c r="B8" s="208" t="n">
        <f aca="false">G6/K6*100</f>
        <v>19.686207165717</v>
      </c>
      <c r="C8" s="208" t="n">
        <f aca="false">H6/L6*100</f>
        <v>19.9256505576208</v>
      </c>
      <c r="D8" s="208" t="n">
        <f aca="false">I6/M6*100</f>
        <v>19.4216233979625</v>
      </c>
      <c r="F8" s="205" t="s">
        <v>151</v>
      </c>
      <c r="G8" s="195" t="n">
        <f aca="false">H8+I8</f>
        <v>8004</v>
      </c>
      <c r="H8" s="206" t="n">
        <v>4034</v>
      </c>
      <c r="I8" s="206" t="n">
        <v>3970</v>
      </c>
      <c r="J8" s="205" t="s">
        <v>151</v>
      </c>
      <c r="K8" s="202" t="n">
        <f aca="false">L8+M8</f>
        <v>64531</v>
      </c>
      <c r="L8" s="206" t="n">
        <v>31962</v>
      </c>
      <c r="M8" s="206" t="n">
        <v>32569</v>
      </c>
    </row>
    <row r="9" customFormat="false" ht="23.1" hidden="false" customHeight="true" outlineLevel="0" collapsed="false">
      <c r="A9" s="50" t="s">
        <v>152</v>
      </c>
      <c r="B9" s="208" t="n">
        <f aca="false">G7/K7*100</f>
        <v>7.75170416842613</v>
      </c>
      <c r="C9" s="208" t="n">
        <f aca="false">H7/L7*100</f>
        <v>7.28654970760234</v>
      </c>
      <c r="D9" s="208" t="n">
        <f aca="false">I7/M7*100</f>
        <v>8.24716581537312</v>
      </c>
      <c r="F9" s="205" t="s">
        <v>153</v>
      </c>
      <c r="G9" s="195" t="n">
        <f aca="false">H9+I9</f>
        <v>3513</v>
      </c>
      <c r="H9" s="206" t="n">
        <v>1729</v>
      </c>
      <c r="I9" s="206" t="n">
        <v>1784</v>
      </c>
      <c r="J9" s="205" t="s">
        <v>153</v>
      </c>
      <c r="K9" s="202" t="n">
        <f aca="false">L9+M9</f>
        <v>23464</v>
      </c>
      <c r="L9" s="206" t="n">
        <v>11708</v>
      </c>
      <c r="M9" s="206" t="n">
        <v>11756</v>
      </c>
    </row>
    <row r="10" customFormat="false" ht="15" hidden="false" customHeight="true" outlineLevel="0" collapsed="false">
      <c r="A10" s="50" t="s">
        <v>154</v>
      </c>
      <c r="B10" s="208" t="n">
        <f aca="false">G8/K8*100</f>
        <v>12.4033410298926</v>
      </c>
      <c r="C10" s="208" t="n">
        <f aca="false">H8/L8*100</f>
        <v>12.6212377197923</v>
      </c>
      <c r="D10" s="208" t="n">
        <f aca="false">I8/M8*100</f>
        <v>12.1895053578556</v>
      </c>
      <c r="F10" s="205" t="s">
        <v>155</v>
      </c>
      <c r="G10" s="195" t="n">
        <f aca="false">H10+I10</f>
        <v>3798</v>
      </c>
      <c r="H10" s="206" t="n">
        <v>1832</v>
      </c>
      <c r="I10" s="206" t="n">
        <v>1966</v>
      </c>
      <c r="J10" s="205" t="s">
        <v>155</v>
      </c>
      <c r="K10" s="202" t="n">
        <f aca="false">L10+M10</f>
        <v>23072</v>
      </c>
      <c r="L10" s="206" t="n">
        <v>11888</v>
      </c>
      <c r="M10" s="206" t="n">
        <v>11184</v>
      </c>
    </row>
    <row r="11" customFormat="false" ht="15" hidden="false" customHeight="true" outlineLevel="0" collapsed="false">
      <c r="A11" s="50" t="s">
        <v>156</v>
      </c>
      <c r="B11" s="208" t="n">
        <f aca="false">G9/K9*100</f>
        <v>14.971871803614</v>
      </c>
      <c r="C11" s="208" t="n">
        <f aca="false">H9/L9*100</f>
        <v>14.7676802186539</v>
      </c>
      <c r="D11" s="208" t="n">
        <f aca="false">I9/M9*100</f>
        <v>15.1752296699558</v>
      </c>
      <c r="F11" s="205" t="s">
        <v>157</v>
      </c>
      <c r="G11" s="195" t="n">
        <f aca="false">H11+I11</f>
        <v>4498</v>
      </c>
      <c r="H11" s="206" t="n">
        <v>2199</v>
      </c>
      <c r="I11" s="206" t="n">
        <v>2299</v>
      </c>
      <c r="J11" s="205" t="s">
        <v>157</v>
      </c>
      <c r="K11" s="202" t="n">
        <f aca="false">L11+M11</f>
        <v>18847</v>
      </c>
      <c r="L11" s="206" t="n">
        <v>9749</v>
      </c>
      <c r="M11" s="206" t="n">
        <v>9098</v>
      </c>
    </row>
    <row r="12" customFormat="false" ht="15" hidden="false" customHeight="true" outlineLevel="0" collapsed="false">
      <c r="A12" s="50" t="s">
        <v>158</v>
      </c>
      <c r="B12" s="208" t="n">
        <f aca="false">G10/K10*100</f>
        <v>16.4615117891817</v>
      </c>
      <c r="C12" s="208" t="n">
        <f aca="false">H10/L10*100</f>
        <v>15.4104979811575</v>
      </c>
      <c r="D12" s="208" t="n">
        <f aca="false">I10/M10*100</f>
        <v>17.5786838340486</v>
      </c>
      <c r="F12" s="205" t="s">
        <v>159</v>
      </c>
      <c r="G12" s="195" t="n">
        <f aca="false">H12+I12</f>
        <v>1968</v>
      </c>
      <c r="H12" s="206" t="n">
        <v>979</v>
      </c>
      <c r="I12" s="206" t="n">
        <v>989</v>
      </c>
      <c r="J12" s="205" t="s">
        <v>159</v>
      </c>
      <c r="K12" s="202" t="n">
        <f aca="false">L12+M12</f>
        <v>20896</v>
      </c>
      <c r="L12" s="206" t="n">
        <v>10810</v>
      </c>
      <c r="M12" s="206" t="n">
        <v>10086</v>
      </c>
    </row>
    <row r="13" customFormat="false" ht="15" hidden="false" customHeight="true" outlineLevel="0" collapsed="false">
      <c r="A13" s="50" t="s">
        <v>160</v>
      </c>
      <c r="B13" s="208" t="n">
        <f aca="false">G11/K11*100</f>
        <v>23.8658672467767</v>
      </c>
      <c r="C13" s="208" t="n">
        <f aca="false">H11/L11*100</f>
        <v>22.5561596061134</v>
      </c>
      <c r="D13" s="208" t="n">
        <f aca="false">I11/M11*100</f>
        <v>25.269289953836</v>
      </c>
      <c r="F13" s="205" t="s">
        <v>161</v>
      </c>
      <c r="G13" s="195" t="n">
        <f aca="false">H13+I13</f>
        <v>5566</v>
      </c>
      <c r="H13" s="206" t="n">
        <v>2776</v>
      </c>
      <c r="I13" s="206" t="n">
        <v>2790</v>
      </c>
      <c r="J13" s="205" t="s">
        <v>161</v>
      </c>
      <c r="K13" s="202" t="n">
        <f aca="false">L13+M13</f>
        <v>23366</v>
      </c>
      <c r="L13" s="206" t="n">
        <v>12050</v>
      </c>
      <c r="M13" s="206" t="n">
        <v>11316</v>
      </c>
    </row>
    <row r="14" customFormat="false" ht="23.1" hidden="false" customHeight="true" outlineLevel="0" collapsed="false">
      <c r="A14" s="50" t="s">
        <v>162</v>
      </c>
      <c r="B14" s="208" t="n">
        <f aca="false">G12/K12*100</f>
        <v>9.41807044410414</v>
      </c>
      <c r="C14" s="208" t="n">
        <f aca="false">H12/L12*100</f>
        <v>9.05642923219241</v>
      </c>
      <c r="D14" s="208" t="n">
        <f aca="false">I12/M12*100</f>
        <v>9.80567122744398</v>
      </c>
      <c r="F14" s="205" t="s">
        <v>163</v>
      </c>
      <c r="G14" s="195" t="n">
        <f aca="false">H14+I14</f>
        <v>2838</v>
      </c>
      <c r="H14" s="206" t="n">
        <v>1386</v>
      </c>
      <c r="I14" s="206" t="n">
        <v>1452</v>
      </c>
      <c r="J14" s="205" t="s">
        <v>163</v>
      </c>
      <c r="K14" s="202" t="n">
        <f aca="false">L14+M14</f>
        <v>14575</v>
      </c>
      <c r="L14" s="206" t="n">
        <v>7264</v>
      </c>
      <c r="M14" s="206" t="n">
        <v>7311</v>
      </c>
    </row>
    <row r="15" customFormat="false" ht="15" hidden="false" customHeight="true" outlineLevel="0" collapsed="false">
      <c r="A15" s="50" t="s">
        <v>164</v>
      </c>
      <c r="B15" s="208" t="n">
        <f aca="false">G13/K13*100</f>
        <v>23.8209364033211</v>
      </c>
      <c r="C15" s="208" t="n">
        <f aca="false">H13/L13*100</f>
        <v>23.0373443983403</v>
      </c>
      <c r="D15" s="208" t="n">
        <f aca="false">I13/M13*100</f>
        <v>24.6553552492047</v>
      </c>
      <c r="F15" s="205" t="s">
        <v>165</v>
      </c>
      <c r="G15" s="195" t="n">
        <f aca="false">H15+I15</f>
        <v>1122</v>
      </c>
      <c r="H15" s="206" t="n">
        <v>517</v>
      </c>
      <c r="I15" s="206" t="n">
        <v>605</v>
      </c>
      <c r="J15" s="205" t="s">
        <v>165</v>
      </c>
      <c r="K15" s="202" t="n">
        <f aca="false">L15+M15</f>
        <v>14524</v>
      </c>
      <c r="L15" s="206" t="n">
        <v>7531</v>
      </c>
      <c r="M15" s="206" t="n">
        <v>6993</v>
      </c>
    </row>
    <row r="16" customFormat="false" ht="15" hidden="false" customHeight="true" outlineLevel="0" collapsed="false">
      <c r="A16" s="50" t="s">
        <v>166</v>
      </c>
      <c r="B16" s="208" t="n">
        <f aca="false">G14/K14*100</f>
        <v>19.4716981132075</v>
      </c>
      <c r="C16" s="208" t="n">
        <f aca="false">H14/L14*100</f>
        <v>19.0803964757709</v>
      </c>
      <c r="D16" s="208" t="n">
        <f aca="false">I14/M14*100</f>
        <v>19.8604842018876</v>
      </c>
      <c r="F16" s="205" t="s">
        <v>167</v>
      </c>
      <c r="G16" s="195" t="n">
        <f aca="false">H16+I16</f>
        <v>421</v>
      </c>
      <c r="H16" s="206" t="n">
        <v>205</v>
      </c>
      <c r="I16" s="206" t="n">
        <v>216</v>
      </c>
      <c r="J16" s="205" t="s">
        <v>167</v>
      </c>
      <c r="K16" s="202" t="n">
        <f aca="false">L16+M16</f>
        <v>7681</v>
      </c>
      <c r="L16" s="206" t="n">
        <v>3934</v>
      </c>
      <c r="M16" s="206" t="n">
        <v>3747</v>
      </c>
    </row>
    <row r="17" customFormat="false" ht="15" hidden="false" customHeight="true" outlineLevel="0" collapsed="false">
      <c r="A17" s="50" t="s">
        <v>168</v>
      </c>
      <c r="B17" s="208" t="n">
        <f aca="false">G15/K15*100</f>
        <v>7.72514458826769</v>
      </c>
      <c r="C17" s="208" t="n">
        <f aca="false">H15/L15*100</f>
        <v>6.86495817288541</v>
      </c>
      <c r="D17" s="208" t="n">
        <f aca="false">I15/M15*100</f>
        <v>8.65150865150865</v>
      </c>
      <c r="F17" s="205" t="s">
        <v>169</v>
      </c>
      <c r="G17" s="195" t="n">
        <f aca="false">H17+I17</f>
        <v>2643</v>
      </c>
      <c r="H17" s="206" t="n">
        <v>1323</v>
      </c>
      <c r="I17" s="206" t="n">
        <v>1320</v>
      </c>
      <c r="J17" s="205" t="s">
        <v>169</v>
      </c>
      <c r="K17" s="202" t="n">
        <f aca="false">L17+M17</f>
        <v>24875</v>
      </c>
      <c r="L17" s="206" t="n">
        <v>12685</v>
      </c>
      <c r="M17" s="206" t="n">
        <v>12190</v>
      </c>
    </row>
    <row r="18" s="209" customFormat="true" ht="15" hidden="false" customHeight="true" outlineLevel="0" collapsed="false">
      <c r="A18" s="50" t="s">
        <v>170</v>
      </c>
      <c r="B18" s="208" t="n">
        <f aca="false">G16/K16*100</f>
        <v>5.4810571540164</v>
      </c>
      <c r="C18" s="208" t="n">
        <f aca="false">H16/L16*100</f>
        <v>5.21098118962888</v>
      </c>
      <c r="D18" s="208" t="n">
        <f aca="false">I16/M16*100</f>
        <v>5.76461168935148</v>
      </c>
      <c r="E18" s="171"/>
      <c r="F18" s="205" t="s">
        <v>171</v>
      </c>
      <c r="G18" s="195" t="n">
        <f aca="false">H18+I18</f>
        <v>2157</v>
      </c>
      <c r="H18" s="206" t="n">
        <v>1084</v>
      </c>
      <c r="I18" s="206" t="n">
        <v>1073</v>
      </c>
      <c r="J18" s="205" t="s">
        <v>171</v>
      </c>
      <c r="K18" s="202" t="n">
        <f aca="false">L18+M18</f>
        <v>26437</v>
      </c>
      <c r="L18" s="206" t="n">
        <v>13854</v>
      </c>
      <c r="M18" s="206" t="n">
        <v>12583</v>
      </c>
    </row>
    <row r="19" customFormat="false" ht="23.1" hidden="false" customHeight="true" outlineLevel="0" collapsed="false">
      <c r="A19" s="50" t="s">
        <v>172</v>
      </c>
      <c r="B19" s="208" t="n">
        <f aca="false">G17/K17*100</f>
        <v>10.6251256281407</v>
      </c>
      <c r="C19" s="208" t="n">
        <f aca="false">H17/L17*100</f>
        <v>10.4296413086322</v>
      </c>
      <c r="D19" s="208" t="n">
        <f aca="false">I17/M17*100</f>
        <v>10.8285479901559</v>
      </c>
      <c r="F19" s="205" t="s">
        <v>173</v>
      </c>
      <c r="G19" s="195" t="n">
        <f aca="false">H19+I19</f>
        <v>119810</v>
      </c>
      <c r="H19" s="206" t="n">
        <v>56283</v>
      </c>
      <c r="I19" s="206" t="n">
        <v>63527</v>
      </c>
      <c r="J19" s="205" t="s">
        <v>173</v>
      </c>
      <c r="K19" s="202" t="n">
        <f aca="false">L19+M19</f>
        <v>702662</v>
      </c>
      <c r="L19" s="206" t="n">
        <v>342076</v>
      </c>
      <c r="M19" s="206" t="n">
        <v>360586</v>
      </c>
    </row>
    <row r="20" customFormat="false" ht="15" hidden="false" customHeight="true" outlineLevel="0" collapsed="false">
      <c r="A20" s="50" t="s">
        <v>174</v>
      </c>
      <c r="B20" s="208" t="n">
        <f aca="false">G18/K18*100</f>
        <v>8.15901955592541</v>
      </c>
      <c r="C20" s="208" t="n">
        <f aca="false">H18/L18*100</f>
        <v>7.82445503103797</v>
      </c>
      <c r="D20" s="208" t="n">
        <f aca="false">I18/M18*100</f>
        <v>8.52737820869427</v>
      </c>
      <c r="F20" s="205" t="s">
        <v>175</v>
      </c>
      <c r="G20" s="195" t="n">
        <f aca="false">H20+I20</f>
        <v>867</v>
      </c>
      <c r="H20" s="206" t="n">
        <v>445</v>
      </c>
      <c r="I20" s="206" t="n">
        <v>422</v>
      </c>
      <c r="J20" s="205" t="s">
        <v>175</v>
      </c>
      <c r="K20" s="202" t="n">
        <f aca="false">L20+M20</f>
        <v>9197</v>
      </c>
      <c r="L20" s="206" t="n">
        <v>4652</v>
      </c>
      <c r="M20" s="206" t="n">
        <v>4545</v>
      </c>
    </row>
    <row r="21" customFormat="false" ht="15" hidden="false" customHeight="true" outlineLevel="0" collapsed="false">
      <c r="A21" s="50" t="s">
        <v>176</v>
      </c>
      <c r="B21" s="208" t="n">
        <f aca="false">G19/K19*100</f>
        <v>17.0508722543698</v>
      </c>
      <c r="C21" s="208" t="n">
        <f aca="false">H19/L19*100</f>
        <v>16.4533612413616</v>
      </c>
      <c r="D21" s="208" t="n">
        <f aca="false">I19/M19*100</f>
        <v>17.6177111701508</v>
      </c>
      <c r="F21" s="205" t="s">
        <v>177</v>
      </c>
      <c r="G21" s="195" t="n">
        <f aca="false">H21+I21</f>
        <v>1641</v>
      </c>
      <c r="H21" s="206" t="n">
        <v>792</v>
      </c>
      <c r="I21" s="206" t="n">
        <v>849</v>
      </c>
      <c r="J21" s="205" t="s">
        <v>177</v>
      </c>
      <c r="K21" s="202" t="n">
        <f aca="false">L21+M21</f>
        <v>13606</v>
      </c>
      <c r="L21" s="206" t="n">
        <v>7102</v>
      </c>
      <c r="M21" s="206" t="n">
        <v>6504</v>
      </c>
    </row>
    <row r="22" customFormat="false" ht="15" hidden="false" customHeight="true" outlineLevel="0" collapsed="false">
      <c r="A22" s="50" t="s">
        <v>178</v>
      </c>
      <c r="B22" s="208" t="n">
        <f aca="false">G20/K20*100</f>
        <v>9.42698706099815</v>
      </c>
      <c r="C22" s="208" t="n">
        <f aca="false">H20/L20*100</f>
        <v>9.56577815993121</v>
      </c>
      <c r="D22" s="208" t="n">
        <f aca="false">I20/M20*100</f>
        <v>9.28492849284929</v>
      </c>
      <c r="F22" s="205" t="s">
        <v>179</v>
      </c>
      <c r="G22" s="195" t="n">
        <f aca="false">H22+I22</f>
        <v>4433</v>
      </c>
      <c r="H22" s="206" t="n">
        <v>2167</v>
      </c>
      <c r="I22" s="206" t="n">
        <v>2266</v>
      </c>
      <c r="J22" s="205" t="s">
        <v>179</v>
      </c>
      <c r="K22" s="202" t="n">
        <f aca="false">L22+M22</f>
        <v>40327</v>
      </c>
      <c r="L22" s="206" t="n">
        <v>20419</v>
      </c>
      <c r="M22" s="206" t="n">
        <v>19908</v>
      </c>
    </row>
    <row r="23" customFormat="false" ht="15" hidden="false" customHeight="true" outlineLevel="0" collapsed="false">
      <c r="A23" s="50" t="s">
        <v>180</v>
      </c>
      <c r="B23" s="208" t="n">
        <f aca="false">G21/K21*100</f>
        <v>12.0608555049243</v>
      </c>
      <c r="C23" s="208" t="n">
        <f aca="false">H21/L21*100</f>
        <v>11.151788228668</v>
      </c>
      <c r="D23" s="208" t="n">
        <f aca="false">I21/M21*100</f>
        <v>13.0535055350554</v>
      </c>
      <c r="F23" s="205" t="s">
        <v>181</v>
      </c>
      <c r="G23" s="195" t="n">
        <f aca="false">H23+I23</f>
        <v>548</v>
      </c>
      <c r="H23" s="206" t="n">
        <v>278</v>
      </c>
      <c r="I23" s="206" t="n">
        <v>270</v>
      </c>
      <c r="J23" s="205" t="s">
        <v>181</v>
      </c>
      <c r="K23" s="202" t="n">
        <f aca="false">L23+M23</f>
        <v>10580</v>
      </c>
      <c r="L23" s="206" t="n">
        <v>5689</v>
      </c>
      <c r="M23" s="206" t="n">
        <v>4891</v>
      </c>
    </row>
    <row r="24" customFormat="false" ht="23.1" hidden="false" customHeight="true" outlineLevel="0" collapsed="false">
      <c r="A24" s="50" t="s">
        <v>182</v>
      </c>
      <c r="B24" s="208" t="n">
        <f aca="false">G22/K22*100</f>
        <v>10.9926352071813</v>
      </c>
      <c r="C24" s="208" t="n">
        <f aca="false">H22/L22*100</f>
        <v>10.6126646750575</v>
      </c>
      <c r="D24" s="208" t="n">
        <f aca="false">I22/M22*100</f>
        <v>11.3823588507133</v>
      </c>
      <c r="F24" s="205" t="s">
        <v>183</v>
      </c>
      <c r="G24" s="195" t="n">
        <f aca="false">H24+I24</f>
        <v>243</v>
      </c>
      <c r="H24" s="206" t="n">
        <v>128</v>
      </c>
      <c r="I24" s="206" t="n">
        <v>115</v>
      </c>
      <c r="J24" s="205" t="s">
        <v>183</v>
      </c>
      <c r="K24" s="202" t="n">
        <f aca="false">L24+M24</f>
        <v>5196</v>
      </c>
      <c r="L24" s="206" t="n">
        <v>2744</v>
      </c>
      <c r="M24" s="206" t="n">
        <v>2452</v>
      </c>
    </row>
    <row r="25" customFormat="false" ht="15" hidden="false" customHeight="true" outlineLevel="0" collapsed="false">
      <c r="A25" s="50" t="s">
        <v>184</v>
      </c>
      <c r="B25" s="208" t="n">
        <f aca="false">G23/K23*100</f>
        <v>5.17958412098299</v>
      </c>
      <c r="C25" s="208" t="n">
        <f aca="false">H23/L23*100</f>
        <v>4.88662330813851</v>
      </c>
      <c r="D25" s="208" t="n">
        <f aca="false">I23/M23*100</f>
        <v>5.52034348803926</v>
      </c>
      <c r="F25" s="205" t="s">
        <v>185</v>
      </c>
      <c r="G25" s="195" t="n">
        <f aca="false">H25+I25</f>
        <v>486</v>
      </c>
      <c r="H25" s="206" t="n">
        <v>257</v>
      </c>
      <c r="I25" s="206" t="n">
        <v>229</v>
      </c>
      <c r="J25" s="205" t="s">
        <v>185</v>
      </c>
      <c r="K25" s="202" t="n">
        <f aca="false">L25+M25</f>
        <v>7252</v>
      </c>
      <c r="L25" s="206" t="n">
        <v>3651</v>
      </c>
      <c r="M25" s="206" t="n">
        <v>3601</v>
      </c>
    </row>
    <row r="26" customFormat="false" ht="15" hidden="false" customHeight="true" outlineLevel="0" collapsed="false">
      <c r="A26" s="50" t="s">
        <v>186</v>
      </c>
      <c r="B26" s="208" t="n">
        <f aca="false">G24/K24*100</f>
        <v>4.67667436489607</v>
      </c>
      <c r="C26" s="208" t="n">
        <f aca="false">H24/L24*100</f>
        <v>4.66472303206997</v>
      </c>
      <c r="D26" s="208" t="n">
        <f aca="false">I24/M24*100</f>
        <v>4.69004893964111</v>
      </c>
      <c r="F26" s="205" t="s">
        <v>187</v>
      </c>
      <c r="G26" s="195" t="n">
        <f aca="false">H26+I26</f>
        <v>385</v>
      </c>
      <c r="H26" s="206" t="n">
        <v>208</v>
      </c>
      <c r="I26" s="206" t="n">
        <v>177</v>
      </c>
      <c r="J26" s="205" t="s">
        <v>187</v>
      </c>
      <c r="K26" s="202" t="n">
        <f aca="false">L26+M26</f>
        <v>6594</v>
      </c>
      <c r="L26" s="206" t="n">
        <v>3506</v>
      </c>
      <c r="M26" s="206" t="n">
        <v>3088</v>
      </c>
    </row>
    <row r="27" customFormat="false" ht="15" hidden="false" customHeight="true" outlineLevel="0" collapsed="false">
      <c r="A27" s="50" t="s">
        <v>188</v>
      </c>
      <c r="B27" s="208" t="n">
        <f aca="false">G25/K25*100</f>
        <v>6.70159955874242</v>
      </c>
      <c r="C27" s="208" t="n">
        <f aca="false">H25/L25*100</f>
        <v>7.03916735141057</v>
      </c>
      <c r="D27" s="208" t="n">
        <f aca="false">I25/M25*100</f>
        <v>6.35934462649264</v>
      </c>
      <c r="F27" s="205" t="s">
        <v>189</v>
      </c>
      <c r="G27" s="195" t="n">
        <f aca="false">H27+I27</f>
        <v>871</v>
      </c>
      <c r="H27" s="206" t="n">
        <v>428</v>
      </c>
      <c r="I27" s="206" t="n">
        <v>443</v>
      </c>
      <c r="J27" s="205" t="s">
        <v>189</v>
      </c>
      <c r="K27" s="202" t="n">
        <f aca="false">L27+M27</f>
        <v>13972</v>
      </c>
      <c r="L27" s="206" t="n">
        <v>7281</v>
      </c>
      <c r="M27" s="206" t="n">
        <v>6691</v>
      </c>
    </row>
    <row r="28" customFormat="false" ht="15" hidden="false" customHeight="true" outlineLevel="0" collapsed="false">
      <c r="A28" s="50" t="s">
        <v>190</v>
      </c>
      <c r="B28" s="208" t="n">
        <f aca="false">G26/K26*100</f>
        <v>5.83864118895966</v>
      </c>
      <c r="C28" s="208" t="n">
        <f aca="false">H26/L26*100</f>
        <v>5.93268682258985</v>
      </c>
      <c r="D28" s="208" t="n">
        <f aca="false">I26/M26*100</f>
        <v>5.73186528497409</v>
      </c>
      <c r="F28" s="205" t="s">
        <v>191</v>
      </c>
      <c r="G28" s="195" t="n">
        <f aca="false">H28+I28</f>
        <v>1560</v>
      </c>
      <c r="H28" s="206" t="n">
        <v>797</v>
      </c>
      <c r="I28" s="206" t="n">
        <v>763</v>
      </c>
      <c r="J28" s="205" t="s">
        <v>191</v>
      </c>
      <c r="K28" s="202" t="n">
        <f aca="false">L28+M28</f>
        <v>9476</v>
      </c>
      <c r="L28" s="206" t="n">
        <v>5075</v>
      </c>
      <c r="M28" s="206" t="n">
        <v>4401</v>
      </c>
    </row>
    <row r="29" customFormat="false" ht="23.1" hidden="false" customHeight="true" outlineLevel="0" collapsed="false">
      <c r="A29" s="50" t="s">
        <v>192</v>
      </c>
      <c r="B29" s="208" t="n">
        <f aca="false">G27/K27*100</f>
        <v>6.23389636415689</v>
      </c>
      <c r="C29" s="208" t="n">
        <f aca="false">H27/L27*100</f>
        <v>5.87831341848647</v>
      </c>
      <c r="D29" s="208" t="n">
        <f aca="false">I27/M27*100</f>
        <v>6.62083395606038</v>
      </c>
      <c r="F29" s="205" t="s">
        <v>193</v>
      </c>
      <c r="G29" s="195" t="n">
        <f aca="false">H29+I29</f>
        <v>1832</v>
      </c>
      <c r="H29" s="206" t="n">
        <v>916</v>
      </c>
      <c r="I29" s="206" t="n">
        <v>916</v>
      </c>
      <c r="J29" s="205" t="s">
        <v>193</v>
      </c>
      <c r="K29" s="202" t="n">
        <f aca="false">L29+M29</f>
        <v>11123</v>
      </c>
      <c r="L29" s="206" t="n">
        <v>5737</v>
      </c>
      <c r="M29" s="206" t="n">
        <v>5386</v>
      </c>
    </row>
    <row r="30" customFormat="false" ht="15" hidden="false" customHeight="true" outlineLevel="0" collapsed="false">
      <c r="A30" s="50" t="s">
        <v>194</v>
      </c>
      <c r="B30" s="208" t="n">
        <f aca="false">G28/K28*100</f>
        <v>16.4626424651752</v>
      </c>
      <c r="C30" s="208" t="n">
        <f aca="false">H28/L28*100</f>
        <v>15.7044334975369</v>
      </c>
      <c r="D30" s="208" t="n">
        <f aca="false">I28/M28*100</f>
        <v>17.3369688707112</v>
      </c>
      <c r="F30" s="205" t="s">
        <v>195</v>
      </c>
      <c r="G30" s="195" t="n">
        <f aca="false">H30+I30</f>
        <v>3520</v>
      </c>
      <c r="H30" s="206" t="n">
        <v>1764</v>
      </c>
      <c r="I30" s="206" t="n">
        <v>1756</v>
      </c>
      <c r="J30" s="205" t="s">
        <v>195</v>
      </c>
      <c r="K30" s="202" t="n">
        <f aca="false">L30+M30</f>
        <v>29128</v>
      </c>
      <c r="L30" s="206" t="n">
        <v>14836</v>
      </c>
      <c r="M30" s="206" t="n">
        <v>14292</v>
      </c>
    </row>
    <row r="31" customFormat="false" ht="15" hidden="false" customHeight="true" outlineLevel="0" collapsed="false">
      <c r="A31" s="50" t="s">
        <v>196</v>
      </c>
      <c r="B31" s="208" t="n">
        <f aca="false">G29/K29*100</f>
        <v>16.4703766969343</v>
      </c>
      <c r="C31" s="208" t="n">
        <f aca="false">H29/L29*100</f>
        <v>15.966533031201</v>
      </c>
      <c r="D31" s="208" t="n">
        <f aca="false">I29/M29*100</f>
        <v>17.0070553286298</v>
      </c>
      <c r="F31" s="205" t="s">
        <v>197</v>
      </c>
      <c r="G31" s="195" t="n">
        <f aca="false">H31+I31</f>
        <v>5320</v>
      </c>
      <c r="H31" s="206" t="n">
        <v>2659</v>
      </c>
      <c r="I31" s="206" t="n">
        <v>2661</v>
      </c>
      <c r="J31" s="205" t="s">
        <v>197</v>
      </c>
      <c r="K31" s="202" t="n">
        <f aca="false">L31+M31</f>
        <v>45313</v>
      </c>
      <c r="L31" s="206" t="n">
        <v>22545</v>
      </c>
      <c r="M31" s="206" t="n">
        <v>22768</v>
      </c>
    </row>
    <row r="32" customFormat="false" ht="15" hidden="false" customHeight="true" outlineLevel="0" collapsed="false">
      <c r="A32" s="50" t="s">
        <v>198</v>
      </c>
      <c r="B32" s="208" t="n">
        <f aca="false">G30/K30*100</f>
        <v>12.0845921450151</v>
      </c>
      <c r="C32" s="208" t="n">
        <f aca="false">H30/L30*100</f>
        <v>11.8899973038555</v>
      </c>
      <c r="D32" s="208" t="n">
        <f aca="false">I30/M30*100</f>
        <v>12.2865938986846</v>
      </c>
      <c r="F32" s="205" t="s">
        <v>199</v>
      </c>
      <c r="G32" s="195" t="n">
        <f aca="false">H32+I32</f>
        <v>504</v>
      </c>
      <c r="H32" s="206" t="n">
        <v>266</v>
      </c>
      <c r="I32" s="206" t="n">
        <v>238</v>
      </c>
      <c r="J32" s="205" t="s">
        <v>199</v>
      </c>
      <c r="K32" s="202" t="n">
        <f aca="false">L32+M32</f>
        <v>3737</v>
      </c>
      <c r="L32" s="206" t="n">
        <v>2033</v>
      </c>
      <c r="M32" s="206" t="n">
        <v>1704</v>
      </c>
    </row>
    <row r="33" customFormat="false" ht="15" hidden="false" customHeight="true" outlineLevel="0" collapsed="false">
      <c r="A33" s="50" t="s">
        <v>200</v>
      </c>
      <c r="B33" s="208" t="n">
        <f aca="false">G31/K31*100</f>
        <v>11.7405601041644</v>
      </c>
      <c r="C33" s="208" t="n">
        <f aca="false">H31/L31*100</f>
        <v>11.7941893989798</v>
      </c>
      <c r="D33" s="208" t="n">
        <f aca="false">I31/M31*100</f>
        <v>11.687456078707</v>
      </c>
      <c r="F33" s="205" t="s">
        <v>201</v>
      </c>
      <c r="G33" s="195" t="n">
        <f aca="false">H33+I33</f>
        <v>585</v>
      </c>
      <c r="H33" s="206" t="n">
        <v>306</v>
      </c>
      <c r="I33" s="206" t="n">
        <v>279</v>
      </c>
      <c r="J33" s="205" t="s">
        <v>201</v>
      </c>
      <c r="K33" s="202" t="n">
        <f aca="false">L33+M33</f>
        <v>4912</v>
      </c>
      <c r="L33" s="206" t="n">
        <v>2618</v>
      </c>
      <c r="M33" s="206" t="n">
        <v>2294</v>
      </c>
    </row>
    <row r="34" customFormat="false" ht="23.1" hidden="false" customHeight="true" outlineLevel="0" collapsed="false">
      <c r="A34" s="50" t="s">
        <v>202</v>
      </c>
      <c r="B34" s="208" t="n">
        <f aca="false">G32/K32*100</f>
        <v>13.4867540808135</v>
      </c>
      <c r="C34" s="208" t="n">
        <f aca="false">H32/L32*100</f>
        <v>13.0841121495327</v>
      </c>
      <c r="D34" s="208" t="n">
        <f aca="false">I32/M32*100</f>
        <v>13.9671361502347</v>
      </c>
      <c r="F34" s="205" t="s">
        <v>203</v>
      </c>
      <c r="G34" s="195" t="n">
        <f aca="false">H34+I34</f>
        <v>1615</v>
      </c>
      <c r="H34" s="206" t="n">
        <v>864</v>
      </c>
      <c r="I34" s="206" t="n">
        <v>751</v>
      </c>
      <c r="J34" s="205" t="s">
        <v>203</v>
      </c>
      <c r="K34" s="202" t="n">
        <f aca="false">L34+M34</f>
        <v>8574</v>
      </c>
      <c r="L34" s="206" t="n">
        <v>4722</v>
      </c>
      <c r="M34" s="206" t="n">
        <v>3852</v>
      </c>
    </row>
    <row r="35" customFormat="false" ht="15" hidden="false" customHeight="true" outlineLevel="0" collapsed="false">
      <c r="A35" s="50" t="s">
        <v>204</v>
      </c>
      <c r="B35" s="208" t="n">
        <f aca="false">G33/K33*100</f>
        <v>11.9096091205212</v>
      </c>
      <c r="C35" s="208" t="n">
        <f aca="false">H33/L33*100</f>
        <v>11.6883116883117</v>
      </c>
      <c r="D35" s="208" t="n">
        <f aca="false">I33/M33*100</f>
        <v>12.1621621621622</v>
      </c>
      <c r="F35" s="205" t="s">
        <v>205</v>
      </c>
      <c r="G35" s="195" t="n">
        <f aca="false">H35+I35</f>
        <v>1370</v>
      </c>
      <c r="H35" s="206" t="n">
        <v>675</v>
      </c>
      <c r="I35" s="206" t="n">
        <v>695</v>
      </c>
      <c r="J35" s="205" t="s">
        <v>205</v>
      </c>
      <c r="K35" s="202" t="n">
        <f aca="false">L35+M35</f>
        <v>8673</v>
      </c>
      <c r="L35" s="206" t="n">
        <v>4571</v>
      </c>
      <c r="M35" s="206" t="n">
        <v>4102</v>
      </c>
    </row>
    <row r="36" customFormat="false" ht="15" hidden="false" customHeight="true" outlineLevel="0" collapsed="false">
      <c r="A36" s="50" t="s">
        <v>206</v>
      </c>
      <c r="B36" s="57" t="n">
        <f aca="false">G34/K34*100</f>
        <v>18.8360158619081</v>
      </c>
      <c r="C36" s="57" t="n">
        <f aca="false">H34/L34*100</f>
        <v>18.297331639136</v>
      </c>
      <c r="D36" s="57" t="n">
        <f aca="false">I34/M34*100</f>
        <v>19.4963655244029</v>
      </c>
      <c r="H36" s="206"/>
      <c r="I36" s="206"/>
    </row>
    <row r="37" customFormat="false" ht="15" hidden="false" customHeight="true" outlineLevel="0" collapsed="false">
      <c r="A37" s="54" t="s">
        <v>207</v>
      </c>
      <c r="B37" s="210" t="n">
        <f aca="false">G35/K35*100</f>
        <v>15.7961489680618</v>
      </c>
      <c r="C37" s="210" t="n">
        <f aca="false">H35/L35*100</f>
        <v>14.7670094071319</v>
      </c>
      <c r="D37" s="210" t="n">
        <f aca="false">I35/M35*100</f>
        <v>16.9429546562652</v>
      </c>
    </row>
    <row r="38" customFormat="false" ht="17.1" hidden="false" customHeight="true" outlineLevel="0" collapsed="false">
      <c r="A38" s="105" t="s">
        <v>208</v>
      </c>
      <c r="B38" s="208"/>
      <c r="C38" s="208"/>
      <c r="D38" s="208"/>
    </row>
    <row r="39" customFormat="false" ht="15" hidden="false" customHeight="true" outlineLevel="0" collapsed="false"/>
    <row r="40" customFormat="false" ht="15" hidden="false" customHeight="true" outlineLevel="0" collapsed="false">
      <c r="H40" s="211"/>
      <c r="I40" s="211"/>
    </row>
    <row r="41" customFormat="false" ht="15" hidden="false" customHeight="true" outlineLevel="0" collapsed="false">
      <c r="H41" s="211"/>
      <c r="I41" s="211"/>
    </row>
    <row r="42" customFormat="false" ht="15" hidden="false" customHeight="true" outlineLevel="0" collapsed="false">
      <c r="H42" s="211"/>
      <c r="I42" s="211"/>
    </row>
    <row r="43" customFormat="false" ht="15" hidden="false" customHeight="true" outlineLevel="0" collapsed="false">
      <c r="H43" s="211"/>
      <c r="I43" s="211"/>
    </row>
    <row r="44" customFormat="false" ht="15" hidden="false" customHeight="true" outlineLevel="0" collapsed="false">
      <c r="H44" s="211"/>
      <c r="I44" s="21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24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3" min="12" style="25" width="10.33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7"/>
      <c r="I1" s="27"/>
      <c r="L1" s="29"/>
      <c r="M1" s="29"/>
      <c r="N1" s="29"/>
      <c r="O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</row>
    <row r="4" s="44" customFormat="true" ht="15" hidden="false" customHeight="true" outlineLevel="0" collapsed="false">
      <c r="A4" s="39" t="s">
        <v>33</v>
      </c>
      <c r="B4" s="40" t="n">
        <f aca="false">D4+F4</f>
        <v>193362</v>
      </c>
      <c r="C4" s="40" t="n">
        <f aca="false">B4/$B$4*100</f>
        <v>100</v>
      </c>
      <c r="D4" s="40" t="n">
        <f aca="false">SUM(D5:D23)</f>
        <v>93145</v>
      </c>
      <c r="E4" s="40" t="n">
        <f aca="false">D4/$D$4*100</f>
        <v>100</v>
      </c>
      <c r="F4" s="40" t="n">
        <f aca="false">SUM(F5:F23)</f>
        <v>100217</v>
      </c>
      <c r="G4" s="41" t="n">
        <f aca="false">F4/$F$4*100</f>
        <v>100</v>
      </c>
      <c r="H4" s="42"/>
      <c r="I4" s="42"/>
      <c r="J4" s="43"/>
    </row>
    <row r="5" customFormat="false" ht="15" hidden="false" customHeight="true" outlineLevel="0" collapsed="false">
      <c r="A5" s="45" t="s">
        <v>34</v>
      </c>
      <c r="B5" s="46" t="n">
        <f aca="false">D5+F5</f>
        <v>1732</v>
      </c>
      <c r="C5" s="47" t="n">
        <f aca="false">B5/$B$4*100</f>
        <v>0.895729253938209</v>
      </c>
      <c r="D5" s="46" t="n">
        <v>940</v>
      </c>
      <c r="E5" s="47" t="n">
        <f aca="false">D5/$D$4*100</f>
        <v>1.009179236674</v>
      </c>
      <c r="F5" s="46" t="n">
        <v>792</v>
      </c>
      <c r="G5" s="47" t="n">
        <f aca="false">F5/$F$4*100</f>
        <v>0.79028508137342</v>
      </c>
      <c r="H5" s="48"/>
      <c r="I5" s="48"/>
      <c r="J5" s="49"/>
      <c r="L5" s="0"/>
      <c r="M5" s="0"/>
      <c r="N5" s="0"/>
      <c r="O5" s="0"/>
    </row>
    <row r="6" customFormat="false" ht="15" hidden="false" customHeight="true" outlineLevel="0" collapsed="false">
      <c r="A6" s="45" t="s">
        <v>35</v>
      </c>
      <c r="B6" s="46" t="n">
        <f aca="false">D6+F6</f>
        <v>2633</v>
      </c>
      <c r="C6" s="47" t="n">
        <f aca="false">B6/$B$4*100</f>
        <v>1.36169464527673</v>
      </c>
      <c r="D6" s="46" t="n">
        <v>1368</v>
      </c>
      <c r="E6" s="47" t="n">
        <f aca="false">D6/$D$4*100</f>
        <v>1.46867786784046</v>
      </c>
      <c r="F6" s="46" t="n">
        <v>1265</v>
      </c>
      <c r="G6" s="47" t="n">
        <f aca="false">F6/$F$4*100</f>
        <v>1.26226089386032</v>
      </c>
      <c r="H6" s="48"/>
      <c r="I6" s="48"/>
      <c r="J6" s="49"/>
      <c r="L6" s="0"/>
      <c r="M6" s="0"/>
      <c r="N6" s="0"/>
      <c r="O6" s="0"/>
    </row>
    <row r="7" customFormat="false" ht="15" hidden="false" customHeight="true" outlineLevel="0" collapsed="false">
      <c r="A7" s="45" t="s">
        <v>36</v>
      </c>
      <c r="B7" s="46" t="n">
        <f aca="false">D7+F7</f>
        <v>3678</v>
      </c>
      <c r="C7" s="47" t="n">
        <f aca="false">B7/$B$4*100</f>
        <v>1.90213175287802</v>
      </c>
      <c r="D7" s="46" t="n">
        <v>1880</v>
      </c>
      <c r="E7" s="47" t="n">
        <f aca="false">D7/$D$4*100</f>
        <v>2.01835847334801</v>
      </c>
      <c r="F7" s="46" t="n">
        <v>1798</v>
      </c>
      <c r="G7" s="47" t="n">
        <f aca="false">F7/$F$4*100</f>
        <v>1.79410678826946</v>
      </c>
      <c r="H7" s="48"/>
      <c r="I7" s="48"/>
      <c r="J7" s="49"/>
      <c r="L7" s="0"/>
      <c r="M7" s="0"/>
      <c r="N7" s="0"/>
      <c r="O7" s="0"/>
    </row>
    <row r="8" customFormat="false" ht="15" hidden="false" customHeight="true" outlineLevel="0" collapsed="false">
      <c r="A8" s="45" t="s">
        <v>37</v>
      </c>
      <c r="B8" s="46" t="n">
        <f aca="false">D8+F8</f>
        <v>4840</v>
      </c>
      <c r="C8" s="47" t="n">
        <f aca="false">B8/$B$4*100</f>
        <v>2.5030771299428</v>
      </c>
      <c r="D8" s="46" t="n">
        <v>2528</v>
      </c>
      <c r="E8" s="47" t="n">
        <f aca="false">D8/$D$4*100</f>
        <v>2.71404798969349</v>
      </c>
      <c r="F8" s="46" t="n">
        <v>2312</v>
      </c>
      <c r="G8" s="47" t="n">
        <f aca="false">F8/$F$4*100</f>
        <v>2.30699382340322</v>
      </c>
      <c r="H8" s="48"/>
      <c r="I8" s="48"/>
      <c r="J8" s="49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46" t="n">
        <f aca="false">D9+F9</f>
        <v>7024</v>
      </c>
      <c r="C9" s="47" t="n">
        <f aca="false">B9/$B$4*100</f>
        <v>3.63256482659468</v>
      </c>
      <c r="D9" s="51" t="n">
        <v>3610</v>
      </c>
      <c r="E9" s="47" t="n">
        <f aca="false">D9/$D$4*100</f>
        <v>3.87567770680122</v>
      </c>
      <c r="F9" s="51" t="n">
        <v>3414</v>
      </c>
      <c r="G9" s="47" t="n">
        <f aca="false">F9/$F$4*100</f>
        <v>3.40660766137482</v>
      </c>
      <c r="H9" s="48"/>
      <c r="I9" s="48"/>
      <c r="J9" s="49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46" t="n">
        <f aca="false">D10+F10</f>
        <v>11694</v>
      </c>
      <c r="C10" s="47" t="n">
        <f aca="false">B10/$B$4*100</f>
        <v>6.04772395817172</v>
      </c>
      <c r="D10" s="51" t="n">
        <v>5920</v>
      </c>
      <c r="E10" s="47" t="n">
        <f aca="false">D10/$D$4*100</f>
        <v>6.35568200118095</v>
      </c>
      <c r="F10" s="51" t="n">
        <v>5774</v>
      </c>
      <c r="G10" s="47" t="n">
        <f aca="false">F10/$F$4*100</f>
        <v>5.76149755031582</v>
      </c>
      <c r="H10" s="48"/>
      <c r="I10" s="48"/>
      <c r="J10" s="49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46" t="n">
        <f aca="false">D11+F11</f>
        <v>15111</v>
      </c>
      <c r="C11" s="47" t="n">
        <f aca="false">B11/$B$4*100</f>
        <v>7.81487572532349</v>
      </c>
      <c r="D11" s="51" t="n">
        <v>7938</v>
      </c>
      <c r="E11" s="47" t="n">
        <f aca="false">D11/$D$4*100</f>
        <v>8.52219657523217</v>
      </c>
      <c r="F11" s="51" t="n">
        <v>7173</v>
      </c>
      <c r="G11" s="47" t="n">
        <f aca="false">F11/$F$4*100</f>
        <v>7.15746829380245</v>
      </c>
      <c r="H11" s="48"/>
      <c r="I11" s="48"/>
      <c r="J11" s="49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46" t="n">
        <f aca="false">D12+F12</f>
        <v>16074</v>
      </c>
      <c r="C12" s="47" t="n">
        <f aca="false">B12/$B$4*100</f>
        <v>8.3129053278307</v>
      </c>
      <c r="D12" s="51" t="n">
        <v>8057</v>
      </c>
      <c r="E12" s="47" t="n">
        <f aca="false">D12/$D$4*100</f>
        <v>8.64995437221536</v>
      </c>
      <c r="F12" s="51" t="n">
        <v>8017</v>
      </c>
      <c r="G12" s="47" t="n">
        <f aca="false">F12/$F$4*100</f>
        <v>7.99964077950847</v>
      </c>
      <c r="H12" s="48"/>
      <c r="I12" s="48"/>
      <c r="J12" s="49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46" t="n">
        <f aca="false">D13+F13</f>
        <v>16972</v>
      </c>
      <c r="C13" s="47" t="n">
        <f aca="false">B13/$B$4*100</f>
        <v>8.77731922508042</v>
      </c>
      <c r="D13" s="51" t="n">
        <v>8646</v>
      </c>
      <c r="E13" s="47" t="n">
        <f aca="false">D13/$D$4*100</f>
        <v>9.28230178753556</v>
      </c>
      <c r="F13" s="51" t="n">
        <v>8326</v>
      </c>
      <c r="G13" s="47" t="n">
        <f aca="false">F13/$F$4*100</f>
        <v>8.30797170140794</v>
      </c>
      <c r="H13" s="48"/>
      <c r="I13" s="48"/>
      <c r="J13" s="49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46" t="n">
        <f aca="false">D14+F14</f>
        <v>17757</v>
      </c>
      <c r="C14" s="47" t="n">
        <f aca="false">B14/$B$4*100</f>
        <v>9.18329351165172</v>
      </c>
      <c r="D14" s="51" t="n">
        <v>8877</v>
      </c>
      <c r="E14" s="47" t="n">
        <f aca="false">D14/$D$4*100</f>
        <v>9.53030221697354</v>
      </c>
      <c r="F14" s="51" t="n">
        <v>8880</v>
      </c>
      <c r="G14" s="47" t="n">
        <f aca="false">F14/$F$4*100</f>
        <v>8.86077212448986</v>
      </c>
      <c r="H14" s="48"/>
      <c r="I14" s="48"/>
      <c r="J14" s="49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46" t="n">
        <f aca="false">D15+F15</f>
        <v>16502</v>
      </c>
      <c r="C15" s="47" t="n">
        <f aca="false">B15/$B$4*100</f>
        <v>8.53425181783391</v>
      </c>
      <c r="D15" s="51" t="n">
        <v>8197</v>
      </c>
      <c r="E15" s="47" t="n">
        <f aca="false">D15/$D$4*100</f>
        <v>8.80025766278383</v>
      </c>
      <c r="F15" s="51" t="n">
        <v>8305</v>
      </c>
      <c r="G15" s="47" t="n">
        <f aca="false">F15/$F$4*100</f>
        <v>8.28701717273516</v>
      </c>
      <c r="H15" s="48"/>
      <c r="I15" s="48"/>
      <c r="J15" s="49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46" t="n">
        <f aca="false">D16+F16</f>
        <v>15719</v>
      </c>
      <c r="C16" s="47" t="n">
        <f aca="false">B16/$B$4*100</f>
        <v>8.12931186065515</v>
      </c>
      <c r="D16" s="51" t="n">
        <v>7612</v>
      </c>
      <c r="E16" s="47" t="n">
        <f aca="false">D16/$D$4*100</f>
        <v>8.17220462719416</v>
      </c>
      <c r="F16" s="51" t="n">
        <v>8107</v>
      </c>
      <c r="G16" s="47" t="n">
        <f aca="false">F16/$F$4*100</f>
        <v>8.08944590239181</v>
      </c>
      <c r="H16" s="48"/>
      <c r="I16" s="48"/>
      <c r="J16" s="49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46" t="n">
        <f aca="false">D17+F17</f>
        <v>14249</v>
      </c>
      <c r="C17" s="47" t="n">
        <f aca="false">B17/$B$4*100</f>
        <v>7.36907975713946</v>
      </c>
      <c r="D17" s="51" t="n">
        <v>6935</v>
      </c>
      <c r="E17" s="47" t="n">
        <f aca="false">D17/$D$4*100</f>
        <v>7.44538085780235</v>
      </c>
      <c r="F17" s="51" t="n">
        <v>7314</v>
      </c>
      <c r="G17" s="47" t="n">
        <f aca="false">F17/$F$4*100</f>
        <v>7.29816298631969</v>
      </c>
      <c r="H17" s="48"/>
      <c r="I17" s="48"/>
      <c r="J17" s="49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46" t="n">
        <f aca="false">D18+F18</f>
        <v>12744</v>
      </c>
      <c r="C18" s="47" t="n">
        <f aca="false">B18/$B$4*100</f>
        <v>6.59074688925435</v>
      </c>
      <c r="D18" s="51" t="n">
        <v>6030</v>
      </c>
      <c r="E18" s="47" t="n">
        <f aca="false">D18/$D$4*100</f>
        <v>6.47377744377047</v>
      </c>
      <c r="F18" s="51" t="n">
        <v>6714</v>
      </c>
      <c r="G18" s="47" t="n">
        <f aca="false">F18/$F$4*100</f>
        <v>6.6994621670974</v>
      </c>
      <c r="H18" s="48"/>
      <c r="I18" s="48"/>
      <c r="J18" s="49"/>
    </row>
    <row r="19" customFormat="false" ht="23.1" hidden="false" customHeight="true" outlineLevel="0" collapsed="false">
      <c r="A19" s="0" t="s">
        <v>48</v>
      </c>
      <c r="B19" s="46" t="n">
        <f aca="false">D19+F19</f>
        <v>12653</v>
      </c>
      <c r="C19" s="47" t="n">
        <f aca="false">B19/$B$4*100</f>
        <v>6.54368490189386</v>
      </c>
      <c r="D19" s="51" t="n">
        <v>5636</v>
      </c>
      <c r="E19" s="47" t="n">
        <f aca="false">D19/$D$4*100</f>
        <v>6.05078104031349</v>
      </c>
      <c r="F19" s="51" t="n">
        <v>7017</v>
      </c>
      <c r="G19" s="47" t="n">
        <f aca="false">F19/$F$4*100</f>
        <v>7.00180608080465</v>
      </c>
      <c r="H19" s="48"/>
      <c r="I19" s="48"/>
      <c r="J19" s="49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46" t="n">
        <f aca="false">D20+F20</f>
        <v>10469</v>
      </c>
      <c r="C20" s="47" t="n">
        <f aca="false">B20/$B$4*100</f>
        <v>5.41419720524198</v>
      </c>
      <c r="D20" s="51" t="n">
        <v>4290</v>
      </c>
      <c r="E20" s="47" t="n">
        <f aca="false">D20/$D$4*100</f>
        <v>4.60572226099093</v>
      </c>
      <c r="F20" s="51" t="n">
        <v>6179</v>
      </c>
      <c r="G20" s="47" t="n">
        <f aca="false">F20/$F$4*100</f>
        <v>6.16562060329086</v>
      </c>
      <c r="H20" s="48"/>
      <c r="I20" s="48"/>
      <c r="J20" s="49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46" t="n">
        <f aca="false">D21+F21</f>
        <v>7656</v>
      </c>
      <c r="C21" s="47" t="n">
        <f aca="false">B21/$B$4*100</f>
        <v>3.9594129146368</v>
      </c>
      <c r="D21" s="51" t="n">
        <v>2892</v>
      </c>
      <c r="E21" s="47" t="n">
        <f aca="false">D21/$D$4*100</f>
        <v>3.10483654517151</v>
      </c>
      <c r="F21" s="51" t="n">
        <v>4764</v>
      </c>
      <c r="G21" s="47" t="n">
        <f aca="false">F21/$F$4*100</f>
        <v>4.75368450462496</v>
      </c>
      <c r="H21" s="48"/>
      <c r="I21" s="48"/>
      <c r="J21" s="49"/>
      <c r="K21" s="53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46" t="n">
        <f aca="false">D22+F22</f>
        <v>3872</v>
      </c>
      <c r="C22" s="47" t="n">
        <f aca="false">B22/$B$4*100</f>
        <v>2.00246170395424</v>
      </c>
      <c r="D22" s="51" t="n">
        <v>1230</v>
      </c>
      <c r="E22" s="47" t="n">
        <f aca="false">D22/$D$4*100</f>
        <v>1.32052176713726</v>
      </c>
      <c r="F22" s="51" t="n">
        <v>2642</v>
      </c>
      <c r="G22" s="47" t="n">
        <f aca="false">F22/$F$4*100</f>
        <v>2.63627927397547</v>
      </c>
      <c r="H22" s="48"/>
      <c r="I22" s="48"/>
      <c r="J22" s="49"/>
      <c r="K22" s="53"/>
      <c r="L22" s="0"/>
      <c r="M22" s="0"/>
      <c r="N22" s="0"/>
      <c r="O22" s="0"/>
    </row>
    <row r="23" customFormat="false" ht="15" hidden="false" customHeight="true" outlineLevel="0" collapsed="false">
      <c r="A23" s="54" t="s">
        <v>52</v>
      </c>
      <c r="B23" s="55" t="n">
        <f aca="false">D23+F23</f>
        <v>1983</v>
      </c>
      <c r="C23" s="56" t="n">
        <f aca="false">B23/$B$4*100</f>
        <v>1.02553759270177</v>
      </c>
      <c r="D23" s="55" t="n">
        <v>559</v>
      </c>
      <c r="E23" s="56" t="n">
        <f aca="false">D23/$D$4*100</f>
        <v>0.600139567341242</v>
      </c>
      <c r="F23" s="55" t="n">
        <v>1424</v>
      </c>
      <c r="G23" s="56" t="n">
        <f aca="false">F23/$F$4*100</f>
        <v>1.42091661095423</v>
      </c>
      <c r="H23" s="48"/>
      <c r="I23" s="48"/>
      <c r="J23" s="49"/>
      <c r="K23" s="53"/>
      <c r="L23" s="0"/>
      <c r="M23" s="0"/>
      <c r="N23" s="0"/>
      <c r="O23" s="0"/>
    </row>
    <row r="24" customFormat="false" ht="30" hidden="false" customHeight="true" outlineLevel="0" collapsed="false">
      <c r="B24" s="50"/>
      <c r="C24" s="57"/>
      <c r="D24" s="57"/>
      <c r="E24" s="57"/>
      <c r="F24" s="57"/>
      <c r="G24" s="57"/>
      <c r="J24" s="58"/>
      <c r="K24" s="59"/>
      <c r="L24" s="60"/>
      <c r="M24" s="60"/>
    </row>
    <row r="25" customFormat="false" ht="15" hidden="false" customHeight="true" outlineLevel="0" collapsed="false">
      <c r="K25" s="61"/>
      <c r="L25" s="61" t="s">
        <v>29</v>
      </c>
      <c r="M25" s="61" t="s">
        <v>30</v>
      </c>
      <c r="N25" s="62"/>
    </row>
    <row r="26" customFormat="false" ht="15" hidden="false" customHeight="true" outlineLevel="0" collapsed="false">
      <c r="K26" s="63" t="s">
        <v>34</v>
      </c>
      <c r="L26" s="64" t="n">
        <f aca="false">-$D5</f>
        <v>-940</v>
      </c>
      <c r="M26" s="64" t="n">
        <f aca="false">$F5</f>
        <v>792</v>
      </c>
      <c r="N26" s="62"/>
    </row>
    <row r="27" customFormat="false" ht="15" hidden="false" customHeight="true" outlineLevel="0" collapsed="false">
      <c r="K27" s="63" t="s">
        <v>35</v>
      </c>
      <c r="L27" s="64" t="n">
        <f aca="false">-$D6</f>
        <v>-1368</v>
      </c>
      <c r="M27" s="64" t="n">
        <f aca="false">$F6</f>
        <v>1265</v>
      </c>
      <c r="N27" s="62"/>
    </row>
    <row r="28" customFormat="false" ht="15" hidden="false" customHeight="true" outlineLevel="0" collapsed="false">
      <c r="K28" s="63" t="s">
        <v>36</v>
      </c>
      <c r="L28" s="64" t="n">
        <f aca="false">-$D7</f>
        <v>-1880</v>
      </c>
      <c r="M28" s="64" t="n">
        <f aca="false">$F7</f>
        <v>1798</v>
      </c>
      <c r="N28" s="62"/>
    </row>
    <row r="29" customFormat="false" ht="15" hidden="false" customHeight="true" outlineLevel="0" collapsed="false">
      <c r="K29" s="63" t="s">
        <v>37</v>
      </c>
      <c r="L29" s="64" t="n">
        <f aca="false">-$D8</f>
        <v>-2528</v>
      </c>
      <c r="M29" s="64" t="n">
        <f aca="false">$F8</f>
        <v>2312</v>
      </c>
      <c r="N29" s="62"/>
    </row>
    <row r="30" customFormat="false" ht="15" hidden="false" customHeight="true" outlineLevel="0" collapsed="false">
      <c r="K30" s="63" t="s">
        <v>38</v>
      </c>
      <c r="L30" s="64" t="n">
        <f aca="false">-$D9</f>
        <v>-3610</v>
      </c>
      <c r="M30" s="64" t="n">
        <f aca="false">$F9</f>
        <v>3414</v>
      </c>
      <c r="N30" s="62"/>
    </row>
    <row r="31" customFormat="false" ht="15" hidden="false" customHeight="true" outlineLevel="0" collapsed="false">
      <c r="K31" s="65" t="s">
        <v>39</v>
      </c>
      <c r="L31" s="64" t="n">
        <f aca="false">-$D10</f>
        <v>-5920</v>
      </c>
      <c r="M31" s="64" t="n">
        <f aca="false">$F10</f>
        <v>5774</v>
      </c>
      <c r="N31" s="62"/>
    </row>
    <row r="32" customFormat="false" ht="15" hidden="false" customHeight="true" outlineLevel="0" collapsed="false">
      <c r="K32" s="65" t="s">
        <v>40</v>
      </c>
      <c r="L32" s="64" t="n">
        <f aca="false">-$D11</f>
        <v>-7938</v>
      </c>
      <c r="M32" s="64" t="n">
        <f aca="false">$F11</f>
        <v>7173</v>
      </c>
      <c r="N32" s="62"/>
    </row>
    <row r="33" customFormat="false" ht="15" hidden="false" customHeight="true" outlineLevel="0" collapsed="false">
      <c r="K33" s="65" t="s">
        <v>41</v>
      </c>
      <c r="L33" s="64" t="n">
        <f aca="false">-$D12</f>
        <v>-8057</v>
      </c>
      <c r="M33" s="64" t="n">
        <f aca="false">$F12</f>
        <v>8017</v>
      </c>
      <c r="N33" s="62"/>
    </row>
    <row r="34" customFormat="false" ht="15" hidden="false" customHeight="true" outlineLevel="0" collapsed="false">
      <c r="K34" s="65" t="s">
        <v>42</v>
      </c>
      <c r="L34" s="64" t="n">
        <f aca="false">-$D13</f>
        <v>-8646</v>
      </c>
      <c r="M34" s="64" t="n">
        <f aca="false">$F13</f>
        <v>8326</v>
      </c>
      <c r="N34" s="62"/>
    </row>
    <row r="35" customFormat="false" ht="15" hidden="false" customHeight="true" outlineLevel="0" collapsed="false">
      <c r="K35" s="65" t="s">
        <v>43</v>
      </c>
      <c r="L35" s="64" t="n">
        <f aca="false">-$D14</f>
        <v>-8877</v>
      </c>
      <c r="M35" s="64" t="n">
        <f aca="false">$F14</f>
        <v>8880</v>
      </c>
      <c r="N35" s="62"/>
    </row>
    <row r="36" customFormat="false" ht="15" hidden="false" customHeight="true" outlineLevel="0" collapsed="false">
      <c r="J36" s="66"/>
      <c r="K36" s="65" t="s">
        <v>44</v>
      </c>
      <c r="L36" s="67" t="n">
        <f aca="false">-$D15</f>
        <v>-8197</v>
      </c>
      <c r="M36" s="64" t="n">
        <f aca="false">$F15</f>
        <v>8305</v>
      </c>
      <c r="N36" s="62"/>
    </row>
    <row r="37" customFormat="false" ht="15" hidden="false" customHeight="true" outlineLevel="0" collapsed="false">
      <c r="J37" s="66"/>
      <c r="K37" s="65" t="s">
        <v>45</v>
      </c>
      <c r="L37" s="67" t="n">
        <f aca="false">-$D16</f>
        <v>-7612</v>
      </c>
      <c r="M37" s="64" t="n">
        <f aca="false">$F16</f>
        <v>8107</v>
      </c>
      <c r="N37" s="62"/>
    </row>
    <row r="38" customFormat="false" ht="15" hidden="false" customHeight="true" outlineLevel="0" collapsed="false">
      <c r="J38" s="66"/>
      <c r="K38" s="65" t="s">
        <v>46</v>
      </c>
      <c r="L38" s="67" t="n">
        <f aca="false">-$D17</f>
        <v>-6935</v>
      </c>
      <c r="M38" s="64" t="n">
        <f aca="false">$F17</f>
        <v>7314</v>
      </c>
      <c r="N38" s="62"/>
    </row>
    <row r="39" customFormat="false" ht="15" hidden="false" customHeight="true" outlineLevel="0" collapsed="false">
      <c r="J39" s="66"/>
      <c r="K39" s="65" t="s">
        <v>47</v>
      </c>
      <c r="L39" s="67" t="n">
        <f aca="false">-$D18</f>
        <v>-6030</v>
      </c>
      <c r="M39" s="64" t="n">
        <f aca="false">$F18</f>
        <v>6714</v>
      </c>
      <c r="N39" s="62"/>
    </row>
    <row r="40" customFormat="false" ht="15" hidden="false" customHeight="true" outlineLevel="0" collapsed="false">
      <c r="J40" s="66"/>
      <c r="K40" s="65" t="s">
        <v>48</v>
      </c>
      <c r="L40" s="67" t="n">
        <f aca="false">-$D19</f>
        <v>-5636</v>
      </c>
      <c r="M40" s="64" t="n">
        <f aca="false">$F19</f>
        <v>7017</v>
      </c>
      <c r="N40" s="62"/>
    </row>
    <row r="41" customFormat="false" ht="15" hidden="false" customHeight="true" outlineLevel="0" collapsed="false">
      <c r="J41" s="66"/>
      <c r="K41" s="65" t="s">
        <v>49</v>
      </c>
      <c r="L41" s="67" t="n">
        <f aca="false">-$D20</f>
        <v>-4290</v>
      </c>
      <c r="M41" s="64" t="n">
        <f aca="false">$F20</f>
        <v>6179</v>
      </c>
    </row>
    <row r="42" customFormat="false" ht="15" hidden="false" customHeight="true" outlineLevel="0" collapsed="false">
      <c r="J42" s="66"/>
      <c r="K42" s="65" t="s">
        <v>50</v>
      </c>
      <c r="L42" s="67" t="n">
        <f aca="false">-$D21</f>
        <v>-2892</v>
      </c>
      <c r="M42" s="64" t="n">
        <f aca="false">$F21</f>
        <v>4764</v>
      </c>
    </row>
    <row r="43" customFormat="false" ht="15" hidden="false" customHeight="true" outlineLevel="0" collapsed="false">
      <c r="J43" s="66"/>
      <c r="K43" s="65" t="s">
        <v>51</v>
      </c>
      <c r="L43" s="67" t="n">
        <f aca="false">-$D22</f>
        <v>-1230</v>
      </c>
      <c r="M43" s="64" t="n">
        <f aca="false">$F22</f>
        <v>2642</v>
      </c>
    </row>
    <row r="44" customFormat="false" ht="11.25" hidden="false" customHeight="false" outlineLevel="0" collapsed="false">
      <c r="J44" s="66"/>
      <c r="K44" s="68" t="s">
        <v>52</v>
      </c>
      <c r="L44" s="67" t="n">
        <f aca="false">-$D23</f>
        <v>-559</v>
      </c>
      <c r="M44" s="64" t="n">
        <f aca="false">$F23</f>
        <v>1424</v>
      </c>
    </row>
    <row r="45" customFormat="false" ht="11.25" hidden="false" customHeight="false" outlineLevel="0" collapsed="false">
      <c r="J45" s="66"/>
      <c r="K45" s="65"/>
      <c r="L45" s="65"/>
      <c r="M45" s="61"/>
    </row>
    <row r="46" customFormat="false" ht="11.25" hidden="false" customHeight="false" outlineLevel="0" collapsed="false">
      <c r="K46" s="61"/>
      <c r="L46" s="61"/>
      <c r="M46" s="61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8" customFormat="true" ht="39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57</v>
      </c>
      <c r="B2" s="116"/>
      <c r="C2" s="116"/>
      <c r="D2" s="116"/>
      <c r="E2" s="116"/>
      <c r="F2" s="116"/>
      <c r="G2" s="116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</row>
    <row r="5" s="213" customFormat="true" ht="20.1" hidden="false" customHeight="true" outlineLevel="0" collapsed="false">
      <c r="A5" s="39" t="s">
        <v>33</v>
      </c>
      <c r="B5" s="212" t="n">
        <f aca="false">D5+F5</f>
        <v>193362</v>
      </c>
      <c r="C5" s="212" t="n">
        <f aca="false">B5/$B$5*100</f>
        <v>100</v>
      </c>
      <c r="D5" s="212" t="n">
        <f aca="false">SUM(D6:D38)</f>
        <v>93145</v>
      </c>
      <c r="E5" s="212" t="n">
        <f aca="false">D5/$D$5*100</f>
        <v>100</v>
      </c>
      <c r="F5" s="212" t="n">
        <f aca="false">SUM(F6:F38)</f>
        <v>100217</v>
      </c>
      <c r="G5" s="212" t="n">
        <f aca="false">F5/$F$5*100</f>
        <v>100</v>
      </c>
    </row>
    <row r="6" s="44" customFormat="true" ht="15" hidden="false" customHeight="true" outlineLevel="0" collapsed="false">
      <c r="A6" s="90" t="s">
        <v>144</v>
      </c>
      <c r="B6" s="51" t="n">
        <f aca="false">D6+F6</f>
        <v>3272</v>
      </c>
      <c r="C6" s="91" t="n">
        <f aca="false">B6/$B$5*100</f>
        <v>1.69216288619274</v>
      </c>
      <c r="D6" s="51" t="n">
        <v>1762</v>
      </c>
      <c r="E6" s="93" t="n">
        <f aca="false">D6/$D$5*100</f>
        <v>1.89167427129744</v>
      </c>
      <c r="F6" s="51" t="n">
        <v>1510</v>
      </c>
      <c r="G6" s="93" t="n">
        <f aca="false">F6/$F$5*100</f>
        <v>1.50673039504276</v>
      </c>
    </row>
    <row r="7" customFormat="false" ht="15" hidden="false" customHeight="true" outlineLevel="0" collapsed="false">
      <c r="A7" s="90" t="s">
        <v>146</v>
      </c>
      <c r="B7" s="51" t="n">
        <f aca="false">D7+F7</f>
        <v>1798</v>
      </c>
      <c r="C7" s="91" t="n">
        <f aca="false">B7/$B$5*100</f>
        <v>0.929862123891975</v>
      </c>
      <c r="D7" s="51" t="n">
        <v>924</v>
      </c>
      <c r="E7" s="93" t="n">
        <f aca="false">D7/$D$5*100</f>
        <v>0.992001717751892</v>
      </c>
      <c r="F7" s="51" t="n">
        <v>874</v>
      </c>
      <c r="G7" s="93" t="n">
        <f aca="false">F7/$F$5*100</f>
        <v>0.872107526667132</v>
      </c>
    </row>
    <row r="8" customFormat="false" ht="15" hidden="false" customHeight="true" outlineLevel="0" collapsed="false">
      <c r="A8" s="90" t="s">
        <v>148</v>
      </c>
      <c r="B8" s="51" t="n">
        <f aca="false">D8+F8</f>
        <v>1082</v>
      </c>
      <c r="C8" s="91" t="n">
        <f aca="false">B8/$B$5*100</f>
        <v>0.559572201363246</v>
      </c>
      <c r="D8" s="51" t="n">
        <v>576</v>
      </c>
      <c r="E8" s="93" t="n">
        <f aca="false">D8/$D$5*100</f>
        <v>0.618390681195985</v>
      </c>
      <c r="F8" s="51" t="n">
        <v>506</v>
      </c>
      <c r="G8" s="93" t="n">
        <f aca="false">F8/$F$5*100</f>
        <v>0.504904357544129</v>
      </c>
    </row>
    <row r="9" customFormat="false" ht="15" hidden="false" customHeight="true" outlineLevel="0" collapsed="false">
      <c r="A9" s="90" t="s">
        <v>150</v>
      </c>
      <c r="B9" s="51" t="n">
        <f aca="false">D9+F9</f>
        <v>2522</v>
      </c>
      <c r="C9" s="91" t="n">
        <f aca="false">B9/$B$5*100</f>
        <v>1.30428936399086</v>
      </c>
      <c r="D9" s="51" t="n">
        <v>1340</v>
      </c>
      <c r="E9" s="93" t="n">
        <f aca="false">D9/$D$5*100</f>
        <v>1.43861720972677</v>
      </c>
      <c r="F9" s="51" t="n">
        <v>1182</v>
      </c>
      <c r="G9" s="93" t="n">
        <f aca="false">F9/$F$5*100</f>
        <v>1.17944061386791</v>
      </c>
    </row>
    <row r="10" customFormat="false" ht="15" hidden="false" customHeight="true" outlineLevel="0" collapsed="false">
      <c r="A10" s="90" t="s">
        <v>152</v>
      </c>
      <c r="B10" s="51" t="n">
        <f aca="false">D10+F10</f>
        <v>2570</v>
      </c>
      <c r="C10" s="91" t="n">
        <f aca="false">B10/$B$5*100</f>
        <v>1.32911326941178</v>
      </c>
      <c r="D10" s="51" t="n">
        <v>1246</v>
      </c>
      <c r="E10" s="93" t="n">
        <f aca="false">D10/$D$5*100</f>
        <v>1.33769928605937</v>
      </c>
      <c r="F10" s="51" t="n">
        <v>1324</v>
      </c>
      <c r="G10" s="93" t="n">
        <f aca="false">F10/$F$5*100</f>
        <v>1.32113314108385</v>
      </c>
    </row>
    <row r="11" s="214" customFormat="true" ht="20.1" hidden="false" customHeight="true" outlineLevel="0" collapsed="false">
      <c r="A11" s="45" t="s">
        <v>154</v>
      </c>
      <c r="B11" s="51" t="n">
        <f aca="false">D11+F11</f>
        <v>8004</v>
      </c>
      <c r="C11" s="93" t="n">
        <f aca="false">B11/$B$5*100</f>
        <v>4.13938622893847</v>
      </c>
      <c r="D11" s="51" t="n">
        <v>4034</v>
      </c>
      <c r="E11" s="93" t="n">
        <f aca="false">D11/$D$5*100</f>
        <v>4.33088195823716</v>
      </c>
      <c r="F11" s="51" t="n">
        <v>3970</v>
      </c>
      <c r="G11" s="93" t="n">
        <f aca="false">F11/$F$5*100</f>
        <v>3.96140375385414</v>
      </c>
    </row>
    <row r="12" s="44" customFormat="true" ht="15" hidden="false" customHeight="true" outlineLevel="0" collapsed="false">
      <c r="A12" s="90" t="s">
        <v>156</v>
      </c>
      <c r="B12" s="51" t="n">
        <f aca="false">D12+F12</f>
        <v>3513</v>
      </c>
      <c r="C12" s="91" t="n">
        <f aca="false">B12/$B$5*100</f>
        <v>1.81679957799361</v>
      </c>
      <c r="D12" s="51" t="n">
        <v>1729</v>
      </c>
      <c r="E12" s="93" t="n">
        <f aca="false">D12/$D$5*100</f>
        <v>1.85624563852059</v>
      </c>
      <c r="F12" s="51" t="n">
        <v>1784</v>
      </c>
      <c r="G12" s="93" t="n">
        <f aca="false">F12/$F$5*100</f>
        <v>1.7801371024876</v>
      </c>
    </row>
    <row r="13" customFormat="false" ht="15" hidden="false" customHeight="true" outlineLevel="0" collapsed="false">
      <c r="A13" s="90" t="s">
        <v>158</v>
      </c>
      <c r="B13" s="51" t="n">
        <f aca="false">D13+F13</f>
        <v>3798</v>
      </c>
      <c r="C13" s="91" t="n">
        <f aca="false">B13/$B$5*100</f>
        <v>1.96419151643032</v>
      </c>
      <c r="D13" s="51" t="n">
        <v>1832</v>
      </c>
      <c r="E13" s="93" t="n">
        <f aca="false">D13/$D$5*100</f>
        <v>1.96682591658167</v>
      </c>
      <c r="F13" s="51" t="n">
        <v>1966</v>
      </c>
      <c r="G13" s="93" t="n">
        <f aca="false">F13/$F$5*100</f>
        <v>1.9617430176517</v>
      </c>
    </row>
    <row r="14" customFormat="false" ht="15" hidden="false" customHeight="true" outlineLevel="0" collapsed="false">
      <c r="A14" s="90" t="s">
        <v>160</v>
      </c>
      <c r="B14" s="51" t="n">
        <f aca="false">D14+F14</f>
        <v>4498</v>
      </c>
      <c r="C14" s="91" t="n">
        <f aca="false">B14/$B$5*100</f>
        <v>2.32620680381874</v>
      </c>
      <c r="D14" s="51" t="n">
        <v>2199</v>
      </c>
      <c r="E14" s="93" t="n">
        <f aca="false">D14/$D$5*100</f>
        <v>2.36083525685759</v>
      </c>
      <c r="F14" s="51" t="n">
        <v>2299</v>
      </c>
      <c r="G14" s="93" t="n">
        <f aca="false">F14/$F$5*100</f>
        <v>2.29402197232007</v>
      </c>
    </row>
    <row r="15" customFormat="false" ht="15" hidden="false" customHeight="true" outlineLevel="0" collapsed="false">
      <c r="A15" s="90" t="s">
        <v>162</v>
      </c>
      <c r="B15" s="51" t="n">
        <f aca="false">D15+F15</f>
        <v>1968</v>
      </c>
      <c r="C15" s="91" t="n">
        <f aca="false">B15/$B$5*100</f>
        <v>1.01778012225773</v>
      </c>
      <c r="D15" s="51" t="n">
        <v>979</v>
      </c>
      <c r="E15" s="93" t="n">
        <f aca="false">D15/$D$5*100</f>
        <v>1.05104943904665</v>
      </c>
      <c r="F15" s="51" t="n">
        <v>989</v>
      </c>
      <c r="G15" s="93" t="n">
        <f aca="false">F15/$F$5*100</f>
        <v>0.986858517018071</v>
      </c>
    </row>
    <row r="16" customFormat="false" ht="15" hidden="false" customHeight="true" outlineLevel="0" collapsed="false">
      <c r="A16" s="90" t="s">
        <v>164</v>
      </c>
      <c r="B16" s="51" t="n">
        <f aca="false">D16+F16</f>
        <v>5566</v>
      </c>
      <c r="C16" s="91" t="n">
        <f aca="false">B16/$B$5*100</f>
        <v>2.87853869943422</v>
      </c>
      <c r="D16" s="51" t="n">
        <v>2776</v>
      </c>
      <c r="E16" s="93" t="n">
        <f aca="false">D16/$D$5*100</f>
        <v>2.9802995329862</v>
      </c>
      <c r="F16" s="51" t="n">
        <v>2790</v>
      </c>
      <c r="G16" s="93" t="n">
        <f aca="false">F16/$F$5*100</f>
        <v>2.78395880938364</v>
      </c>
    </row>
    <row r="17" s="214" customFormat="true" ht="20.1" hidden="false" customHeight="true" outlineLevel="0" collapsed="false">
      <c r="A17" s="45" t="s">
        <v>166</v>
      </c>
      <c r="B17" s="51" t="n">
        <f aca="false">D17+F17</f>
        <v>2838</v>
      </c>
      <c r="C17" s="93" t="n">
        <f aca="false">B17/$B$5*100</f>
        <v>1.46771340801192</v>
      </c>
      <c r="D17" s="51" t="n">
        <v>1386</v>
      </c>
      <c r="E17" s="93" t="n">
        <f aca="false">D17/$D$5*100</f>
        <v>1.48800257662784</v>
      </c>
      <c r="F17" s="51" t="n">
        <v>1452</v>
      </c>
      <c r="G17" s="93" t="n">
        <f aca="false">F17/$F$5*100</f>
        <v>1.44885598251794</v>
      </c>
    </row>
    <row r="18" s="44" customFormat="true" ht="15" hidden="false" customHeight="true" outlineLevel="0" collapsed="false">
      <c r="A18" s="90" t="s">
        <v>168</v>
      </c>
      <c r="B18" s="51" t="n">
        <f aca="false">D18+F18</f>
        <v>1122</v>
      </c>
      <c r="C18" s="91" t="n">
        <f aca="false">B18/$B$5*100</f>
        <v>0.580258789214013</v>
      </c>
      <c r="D18" s="51" t="n">
        <v>517</v>
      </c>
      <c r="E18" s="93" t="n">
        <f aca="false">D18/$D$5*100</f>
        <v>0.555048580170702</v>
      </c>
      <c r="F18" s="51" t="n">
        <v>605</v>
      </c>
      <c r="G18" s="93" t="n">
        <f aca="false">F18/$F$5*100</f>
        <v>0.603689992715807</v>
      </c>
    </row>
    <row r="19" customFormat="false" ht="15" hidden="false" customHeight="true" outlineLevel="0" collapsed="false">
      <c r="A19" s="90" t="s">
        <v>170</v>
      </c>
      <c r="B19" s="51" t="n">
        <f aca="false">D19+F19</f>
        <v>421</v>
      </c>
      <c r="C19" s="91" t="n">
        <f aca="false">B19/$B$5*100</f>
        <v>0.217726337129322</v>
      </c>
      <c r="D19" s="51" t="n">
        <v>205</v>
      </c>
      <c r="E19" s="93" t="n">
        <f aca="false">D19/$D$5*100</f>
        <v>0.220086961189543</v>
      </c>
      <c r="F19" s="51" t="n">
        <v>216</v>
      </c>
      <c r="G19" s="93" t="n">
        <f aca="false">F19/$F$5*100</f>
        <v>0.215532294920024</v>
      </c>
    </row>
    <row r="20" customFormat="false" ht="15" hidden="false" customHeight="true" outlineLevel="0" collapsed="false">
      <c r="A20" s="90" t="s">
        <v>172</v>
      </c>
      <c r="B20" s="51" t="n">
        <f aca="false">D20+F20</f>
        <v>2643</v>
      </c>
      <c r="C20" s="91" t="n">
        <f aca="false">B20/$B$5*100</f>
        <v>1.36686629223943</v>
      </c>
      <c r="D20" s="51" t="n">
        <v>1323</v>
      </c>
      <c r="E20" s="93" t="n">
        <f aca="false">D20/$D$5*100</f>
        <v>1.42036609587203</v>
      </c>
      <c r="F20" s="51" t="n">
        <v>1320</v>
      </c>
      <c r="G20" s="93" t="n">
        <f aca="false">F20/$F$5*100</f>
        <v>1.31714180228903</v>
      </c>
    </row>
    <row r="21" customFormat="false" ht="15" hidden="false" customHeight="true" outlineLevel="0" collapsed="false">
      <c r="A21" s="90" t="s">
        <v>174</v>
      </c>
      <c r="B21" s="51" t="n">
        <f aca="false">D21+F21</f>
        <v>2157</v>
      </c>
      <c r="C21" s="91" t="n">
        <f aca="false">B21/$B$5*100</f>
        <v>1.11552424985261</v>
      </c>
      <c r="D21" s="51" t="n">
        <v>1084</v>
      </c>
      <c r="E21" s="93" t="n">
        <f aca="false">D21/$D$5*100</f>
        <v>1.163776906973</v>
      </c>
      <c r="F21" s="51" t="n">
        <v>1073</v>
      </c>
      <c r="G21" s="93" t="n">
        <f aca="false">F21/$F$5*100</f>
        <v>1.07067663170919</v>
      </c>
    </row>
    <row r="22" customFormat="false" ht="15" hidden="false" customHeight="true" outlineLevel="0" collapsed="false">
      <c r="A22" s="90" t="s">
        <v>176</v>
      </c>
      <c r="B22" s="51" t="n">
        <f aca="false">D22+F22</f>
        <v>119810</v>
      </c>
      <c r="C22" s="91" t="n">
        <f aca="false">B22/$B$5*100</f>
        <v>61.9615022600097</v>
      </c>
      <c r="D22" s="51" t="n">
        <v>56283</v>
      </c>
      <c r="E22" s="93" t="n">
        <f aca="false">D22/$D$5*100</f>
        <v>60.4251435933222</v>
      </c>
      <c r="F22" s="51" t="n">
        <v>63527</v>
      </c>
      <c r="G22" s="93" t="n">
        <f aca="false">F22/$F$5*100</f>
        <v>63.3894449045571</v>
      </c>
    </row>
    <row r="23" s="214" customFormat="true" ht="20.1" hidden="false" customHeight="true" outlineLevel="0" collapsed="false">
      <c r="A23" s="45" t="s">
        <v>178</v>
      </c>
      <c r="B23" s="51" t="n">
        <f aca="false">D23+F23</f>
        <v>867</v>
      </c>
      <c r="C23" s="93" t="n">
        <f aca="false">B23/$B$5*100</f>
        <v>0.448381791665374</v>
      </c>
      <c r="D23" s="51" t="n">
        <v>445</v>
      </c>
      <c r="E23" s="93" t="n">
        <f aca="false">D23/$D$5*100</f>
        <v>0.477749745021204</v>
      </c>
      <c r="F23" s="51" t="n">
        <v>422</v>
      </c>
      <c r="G23" s="93" t="n">
        <f aca="false">F23/$F$5*100</f>
        <v>0.421086242853009</v>
      </c>
    </row>
    <row r="24" s="44" customFormat="true" ht="15" hidden="false" customHeight="true" outlineLevel="0" collapsed="false">
      <c r="A24" s="90" t="s">
        <v>180</v>
      </c>
      <c r="B24" s="51" t="n">
        <f aca="false">D24+F24</f>
        <v>1641</v>
      </c>
      <c r="C24" s="91" t="n">
        <f aca="false">B24/$B$5*100</f>
        <v>0.848667266577714</v>
      </c>
      <c r="D24" s="51" t="n">
        <v>792</v>
      </c>
      <c r="E24" s="93" t="n">
        <f aca="false">D24/$D$5*100</f>
        <v>0.850287186644479</v>
      </c>
      <c r="F24" s="51" t="n">
        <v>849</v>
      </c>
      <c r="G24" s="93" t="n">
        <f aca="false">F24/$F$5*100</f>
        <v>0.847161659199537</v>
      </c>
    </row>
    <row r="25" customFormat="false" ht="15" hidden="false" customHeight="true" outlineLevel="0" collapsed="false">
      <c r="A25" s="90" t="s">
        <v>182</v>
      </c>
      <c r="B25" s="51" t="n">
        <f aca="false">D25+F25</f>
        <v>4433</v>
      </c>
      <c r="C25" s="91" t="n">
        <f aca="false">B25/$B$5*100</f>
        <v>2.29259109856125</v>
      </c>
      <c r="D25" s="51" t="n">
        <v>2167</v>
      </c>
      <c r="E25" s="93" t="n">
        <f aca="false">D25/$D$5*100</f>
        <v>2.32648021901337</v>
      </c>
      <c r="F25" s="51" t="n">
        <v>2266</v>
      </c>
      <c r="G25" s="93" t="n">
        <f aca="false">F25/$F$5*100</f>
        <v>2.26109342726284</v>
      </c>
    </row>
    <row r="26" customFormat="false" ht="15" hidden="false" customHeight="true" outlineLevel="0" collapsed="false">
      <c r="A26" s="90" t="s">
        <v>184</v>
      </c>
      <c r="B26" s="51" t="n">
        <f aca="false">D26+F26</f>
        <v>548</v>
      </c>
      <c r="C26" s="91" t="n">
        <f aca="false">B26/$B$5*100</f>
        <v>0.283406253555507</v>
      </c>
      <c r="D26" s="51" t="n">
        <v>278</v>
      </c>
      <c r="E26" s="93" t="n">
        <f aca="false">D26/$D$5*100</f>
        <v>0.298459391271673</v>
      </c>
      <c r="F26" s="51" t="n">
        <v>270</v>
      </c>
      <c r="G26" s="93" t="n">
        <f aca="false">F26/$F$5*100</f>
        <v>0.269415368650029</v>
      </c>
    </row>
    <row r="27" customFormat="false" ht="15" hidden="false" customHeight="true" outlineLevel="0" collapsed="false">
      <c r="A27" s="90" t="s">
        <v>186</v>
      </c>
      <c r="B27" s="51" t="n">
        <f aca="false">D27+F27</f>
        <v>243</v>
      </c>
      <c r="C27" s="91" t="n">
        <f aca="false">B27/$B$5*100</f>
        <v>0.125671021193409</v>
      </c>
      <c r="D27" s="51" t="n">
        <v>128</v>
      </c>
      <c r="E27" s="93" t="n">
        <f aca="false">D27/$D$5*100</f>
        <v>0.137420151376885</v>
      </c>
      <c r="F27" s="51" t="n">
        <v>115</v>
      </c>
      <c r="G27" s="93" t="n">
        <f aca="false">F27/$F$5*100</f>
        <v>0.114750990350938</v>
      </c>
    </row>
    <row r="28" customFormat="false" ht="15" hidden="false" customHeight="true" outlineLevel="0" collapsed="false">
      <c r="A28" s="90" t="s">
        <v>188</v>
      </c>
      <c r="B28" s="51" t="n">
        <f aca="false">D28+F28</f>
        <v>486</v>
      </c>
      <c r="C28" s="91" t="n">
        <f aca="false">B28/$B$5*100</f>
        <v>0.251342042386819</v>
      </c>
      <c r="D28" s="51" t="n">
        <v>257</v>
      </c>
      <c r="E28" s="93" t="n">
        <f aca="false">D28/$D$5*100</f>
        <v>0.275913897686403</v>
      </c>
      <c r="F28" s="51" t="n">
        <v>229</v>
      </c>
      <c r="G28" s="93" t="n">
        <f aca="false">F28/$F$5*100</f>
        <v>0.228504146003173</v>
      </c>
    </row>
    <row r="29" s="214" customFormat="true" ht="20.1" hidden="false" customHeight="true" outlineLevel="0" collapsed="false">
      <c r="A29" s="45" t="s">
        <v>190</v>
      </c>
      <c r="B29" s="51" t="n">
        <f aca="false">D29+F29</f>
        <v>385</v>
      </c>
      <c r="C29" s="93" t="n">
        <f aca="false">B29/$B$5*100</f>
        <v>0.199108408063632</v>
      </c>
      <c r="D29" s="51" t="n">
        <v>208</v>
      </c>
      <c r="E29" s="93" t="n">
        <f aca="false">D29/$D$5*100</f>
        <v>0.223307745987439</v>
      </c>
      <c r="F29" s="51" t="n">
        <v>177</v>
      </c>
      <c r="G29" s="93" t="n">
        <f aca="false">F29/$F$5*100</f>
        <v>0.176616741670575</v>
      </c>
    </row>
    <row r="30" s="44" customFormat="true" ht="15" hidden="false" customHeight="true" outlineLevel="0" collapsed="false">
      <c r="A30" s="90" t="s">
        <v>192</v>
      </c>
      <c r="B30" s="51" t="n">
        <f aca="false">D30+F30</f>
        <v>871</v>
      </c>
      <c r="C30" s="91" t="n">
        <f aca="false">B30/$B$5*100</f>
        <v>0.45045045045045</v>
      </c>
      <c r="D30" s="51" t="n">
        <v>428</v>
      </c>
      <c r="E30" s="93" t="n">
        <f aca="false">D30/$D$5*100</f>
        <v>0.459498631166461</v>
      </c>
      <c r="F30" s="51" t="n">
        <v>443</v>
      </c>
      <c r="G30" s="93" t="n">
        <f aca="false">F30/$F$5*100</f>
        <v>0.442040771525789</v>
      </c>
    </row>
    <row r="31" customFormat="false" ht="15" hidden="false" customHeight="true" outlineLevel="0" collapsed="false">
      <c r="A31" s="90" t="s">
        <v>194</v>
      </c>
      <c r="B31" s="51" t="n">
        <f aca="false">D31+F31</f>
        <v>1560</v>
      </c>
      <c r="C31" s="91" t="n">
        <f aca="false">B31/$B$5*100</f>
        <v>0.806776926179911</v>
      </c>
      <c r="D31" s="51" t="n">
        <v>797</v>
      </c>
      <c r="E31" s="93" t="n">
        <f aca="false">D31/$D$5*100</f>
        <v>0.855655161307639</v>
      </c>
      <c r="F31" s="51" t="n">
        <v>763</v>
      </c>
      <c r="G31" s="93" t="n">
        <f aca="false">F31/$F$5*100</f>
        <v>0.761347875111009</v>
      </c>
    </row>
    <row r="32" customFormat="false" ht="15" hidden="false" customHeight="true" outlineLevel="0" collapsed="false">
      <c r="A32" s="90" t="s">
        <v>196</v>
      </c>
      <c r="B32" s="51" t="n">
        <f aca="false">D32+F32</f>
        <v>1832</v>
      </c>
      <c r="C32" s="91" t="n">
        <f aca="false">B32/$B$5*100</f>
        <v>0.947445723565127</v>
      </c>
      <c r="D32" s="51" t="n">
        <v>916</v>
      </c>
      <c r="E32" s="93" t="n">
        <f aca="false">D32/$D$5*100</f>
        <v>0.983412958290837</v>
      </c>
      <c r="F32" s="51" t="n">
        <v>916</v>
      </c>
      <c r="G32" s="93" t="n">
        <f aca="false">F32/$F$5*100</f>
        <v>0.914016584012693</v>
      </c>
    </row>
    <row r="33" customFormat="false" ht="15" hidden="false" customHeight="true" outlineLevel="0" collapsed="false">
      <c r="A33" s="90" t="s">
        <v>198</v>
      </c>
      <c r="B33" s="51" t="n">
        <f aca="false">D33+F33</f>
        <v>3520</v>
      </c>
      <c r="C33" s="91" t="n">
        <f aca="false">B33/$B$5*100</f>
        <v>1.82041973086749</v>
      </c>
      <c r="D33" s="51" t="n">
        <v>1764</v>
      </c>
      <c r="E33" s="93" t="n">
        <f aca="false">D33/$D$5*100</f>
        <v>1.8938214611627</v>
      </c>
      <c r="F33" s="51" t="n">
        <v>1756</v>
      </c>
      <c r="G33" s="93" t="n">
        <f aca="false">F33/$F$5*100</f>
        <v>1.7521977309239</v>
      </c>
    </row>
    <row r="34" customFormat="false" ht="15" hidden="false" customHeight="true" outlineLevel="0" collapsed="false">
      <c r="A34" s="90" t="s">
        <v>200</v>
      </c>
      <c r="B34" s="51" t="n">
        <f aca="false">D34+F34</f>
        <v>5320</v>
      </c>
      <c r="C34" s="91" t="n">
        <f aca="false">B34/$B$5*100</f>
        <v>2.75131618415201</v>
      </c>
      <c r="D34" s="51" t="n">
        <v>2659</v>
      </c>
      <c r="E34" s="93" t="n">
        <f aca="false">D34/$D$5*100</f>
        <v>2.85468892586827</v>
      </c>
      <c r="F34" s="51" t="n">
        <v>2661</v>
      </c>
      <c r="G34" s="93" t="n">
        <f aca="false">F34/$F$5*100</f>
        <v>2.65523813325085</v>
      </c>
    </row>
    <row r="35" s="214" customFormat="true" ht="20.1" hidden="false" customHeight="true" outlineLevel="0" collapsed="false">
      <c r="A35" s="45" t="s">
        <v>202</v>
      </c>
      <c r="B35" s="51" t="n">
        <f aca="false">D35+F35</f>
        <v>504</v>
      </c>
      <c r="C35" s="93" t="n">
        <f aca="false">B35/$B$5*100</f>
        <v>0.260651006919664</v>
      </c>
      <c r="D35" s="51" t="n">
        <v>266</v>
      </c>
      <c r="E35" s="93" t="n">
        <f aca="false">D35/$D$5*100</f>
        <v>0.28557625208009</v>
      </c>
      <c r="F35" s="51" t="n">
        <v>238</v>
      </c>
      <c r="G35" s="93" t="n">
        <f aca="false">F35/$F$5*100</f>
        <v>0.237484658291507</v>
      </c>
    </row>
    <row r="36" s="44" customFormat="true" ht="15" hidden="false" customHeight="true" outlineLevel="0" collapsed="false">
      <c r="A36" s="90" t="s">
        <v>204</v>
      </c>
      <c r="B36" s="51" t="n">
        <f aca="false">D36+F36</f>
        <v>585</v>
      </c>
      <c r="C36" s="91" t="n">
        <f aca="false">B36/$B$5*100</f>
        <v>0.302541347317467</v>
      </c>
      <c r="D36" s="51" t="n">
        <v>306</v>
      </c>
      <c r="E36" s="93" t="n">
        <f aca="false">D36/$D$5*100</f>
        <v>0.328520049385367</v>
      </c>
      <c r="F36" s="51" t="n">
        <v>279</v>
      </c>
      <c r="G36" s="93" t="n">
        <f aca="false">F36/$F$5*100</f>
        <v>0.278395880938364</v>
      </c>
      <c r="K36" s="215"/>
      <c r="L36" s="215"/>
    </row>
    <row r="37" customFormat="false" ht="15" hidden="false" customHeight="true" outlineLevel="0" collapsed="false">
      <c r="A37" s="90" t="s">
        <v>206</v>
      </c>
      <c r="B37" s="51" t="n">
        <f aca="false">D37+F37</f>
        <v>1615</v>
      </c>
      <c r="C37" s="91" t="n">
        <f aca="false">B37/$B$5*100</f>
        <v>0.835220984474716</v>
      </c>
      <c r="D37" s="51" t="n">
        <v>864</v>
      </c>
      <c r="E37" s="93" t="n">
        <f aca="false">D37/$D$5*100</f>
        <v>0.927586021793977</v>
      </c>
      <c r="F37" s="51" t="n">
        <v>751</v>
      </c>
      <c r="G37" s="93" t="n">
        <f aca="false">F37/$F$5*100</f>
        <v>0.749373858726563</v>
      </c>
      <c r="K37" s="50"/>
      <c r="L37" s="50"/>
    </row>
    <row r="38" customFormat="false" ht="15" hidden="false" customHeight="true" outlineLevel="0" collapsed="false">
      <c r="A38" s="95" t="s">
        <v>207</v>
      </c>
      <c r="B38" s="55" t="n">
        <f aca="false">D38+F38</f>
        <v>1370</v>
      </c>
      <c r="C38" s="96" t="n">
        <f aca="false">B38/$B$5*100</f>
        <v>0.708515633888768</v>
      </c>
      <c r="D38" s="55" t="n">
        <v>675</v>
      </c>
      <c r="E38" s="96" t="n">
        <f aca="false">D38/$D$5*100</f>
        <v>0.724676579526545</v>
      </c>
      <c r="F38" s="55" t="n">
        <v>695</v>
      </c>
      <c r="G38" s="96" t="n">
        <f aca="false">F38/$F$5*100</f>
        <v>0.69349511559915</v>
      </c>
      <c r="K38" s="50"/>
      <c r="L38" s="50"/>
    </row>
    <row r="39" s="213" customFormat="true" ht="20.1" hidden="false" customHeight="true" outlineLevel="0" collapsed="false">
      <c r="A39" s="105" t="s">
        <v>208</v>
      </c>
      <c r="B39" s="216"/>
      <c r="C39" s="216"/>
      <c r="D39" s="216"/>
      <c r="E39" s="216"/>
      <c r="F39" s="216"/>
      <c r="G39" s="216"/>
      <c r="K39" s="214"/>
      <c r="L39" s="214"/>
    </row>
    <row r="40" s="44" customFormat="true" ht="15" hidden="false" customHeight="true" outlineLevel="0" collapsed="false">
      <c r="A40" s="217"/>
      <c r="B40" s="218"/>
      <c r="C40" s="219"/>
      <c r="D40" s="220"/>
      <c r="E40" s="220"/>
      <c r="F40" s="220"/>
      <c r="G40" s="220"/>
      <c r="K40" s="215"/>
      <c r="L40" s="215"/>
    </row>
    <row r="41" customFormat="false" ht="15" hidden="false" customHeight="true" outlineLevel="0" collapsed="false">
      <c r="D41" s="92"/>
      <c r="F41" s="92"/>
      <c r="G41" s="221"/>
      <c r="K41" s="50"/>
      <c r="L41" s="50"/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  <c r="K42" s="50"/>
      <c r="L42" s="50"/>
    </row>
    <row r="43" customFormat="false" ht="15" hidden="false" customHeight="true" outlineLevel="0" collapsed="false">
      <c r="A43" s="50"/>
      <c r="B43" s="90"/>
      <c r="C43" s="57"/>
      <c r="D43" s="90"/>
      <c r="E43" s="57"/>
      <c r="F43" s="90"/>
      <c r="G43" s="57"/>
      <c r="K43" s="50"/>
      <c r="L43" s="50"/>
    </row>
    <row r="44" customFormat="false" ht="15" hidden="false" customHeight="true" outlineLevel="0" collapsed="false">
      <c r="D44" s="92"/>
      <c r="F44" s="92"/>
      <c r="K44" s="50"/>
      <c r="L44" s="50"/>
    </row>
    <row r="45" customFormat="false" ht="15" hidden="false" customHeight="true" outlineLevel="0" collapsed="false">
      <c r="D45" s="92"/>
      <c r="F45" s="92"/>
      <c r="K45" s="50"/>
      <c r="L45" s="50"/>
    </row>
    <row r="46" customFormat="false" ht="15" hidden="false" customHeight="true" outlineLevel="0" collapsed="false">
      <c r="D46" s="92"/>
      <c r="F46" s="92"/>
    </row>
    <row r="47" customFormat="false" ht="15" hidden="false" customHeight="true" outlineLevel="0" collapsed="false">
      <c r="D47" s="92"/>
      <c r="F47" s="92"/>
    </row>
    <row r="48" customFormat="false" ht="15" hidden="false" customHeight="true" outlineLevel="0" collapsed="false">
      <c r="D48" s="92"/>
      <c r="F48" s="92"/>
    </row>
    <row r="49" customFormat="false" ht="11.25" hidden="false" customHeight="false" outlineLevel="0" collapsed="false">
      <c r="D49" s="92"/>
      <c r="F49" s="92"/>
    </row>
    <row r="50" customFormat="false" ht="11.25" hidden="false" customHeight="false" outlineLevel="0" collapsed="false">
      <c r="D50" s="92"/>
      <c r="F50" s="92"/>
    </row>
    <row r="51" customFormat="false" ht="11.25" hidden="false" customHeight="false" outlineLevel="0" collapsed="false">
      <c r="D51" s="92"/>
      <c r="F51" s="92"/>
    </row>
    <row r="52" customFormat="false" ht="11.25" hidden="false" customHeight="false" outlineLevel="0" collapsed="false">
      <c r="D52" s="92"/>
      <c r="F52" s="92"/>
    </row>
    <row r="53" customFormat="false" ht="11.25" hidden="false" customHeight="false" outlineLevel="0" collapsed="false">
      <c r="F53" s="92"/>
    </row>
    <row r="54" customFormat="false" ht="11.25" hidden="false" customHeight="false" outlineLevel="0" collapsed="false">
      <c r="F54" s="92"/>
    </row>
    <row r="55" customFormat="false" ht="11.25" hidden="false" customHeight="false" outlineLevel="0" collapsed="false">
      <c r="F55" s="92"/>
    </row>
    <row r="56" customFormat="false" ht="11.25" hidden="false" customHeight="false" outlineLevel="0" collapsed="false">
      <c r="F56" s="92"/>
    </row>
    <row r="57" customFormat="false" ht="11.25" hidden="false" customHeight="false" outlineLevel="0" collapsed="false">
      <c r="F57" s="92"/>
    </row>
    <row r="58" customFormat="false" ht="11.25" hidden="false" customHeight="false" outlineLevel="0" collapsed="false">
      <c r="F58" s="92"/>
    </row>
    <row r="59" customFormat="false" ht="11.25" hidden="false" customHeight="false" outlineLevel="0" collapsed="false">
      <c r="F59" s="9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33"/>
  </cols>
  <sheetData>
    <row r="1" s="28" customFormat="true" ht="39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76</v>
      </c>
      <c r="B2" s="116"/>
      <c r="C2" s="116"/>
      <c r="D2" s="116"/>
      <c r="E2" s="116"/>
      <c r="F2" s="116"/>
      <c r="G2" s="116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</row>
    <row r="5" s="213" customFormat="true" ht="20.1" hidden="false" customHeight="true" outlineLevel="0" collapsed="false">
      <c r="A5" s="39" t="s">
        <v>33</v>
      </c>
      <c r="B5" s="212" t="n">
        <f aca="false">D5+F5</f>
        <v>193362</v>
      </c>
      <c r="C5" s="222" t="n">
        <f aca="false">B5/$B5*100</f>
        <v>100</v>
      </c>
      <c r="D5" s="212" t="n">
        <f aca="false">SUM(D6:D38)</f>
        <v>93145</v>
      </c>
      <c r="E5" s="223" t="n">
        <f aca="false">D5/$B5*100</f>
        <v>48.1713056339922</v>
      </c>
      <c r="F5" s="212" t="n">
        <f aca="false">SUM(F6:F38)</f>
        <v>100217</v>
      </c>
      <c r="G5" s="223" t="n">
        <f aca="false">F5/$B5*100</f>
        <v>51.8286943660078</v>
      </c>
    </row>
    <row r="6" s="44" customFormat="true" ht="15" hidden="false" customHeight="true" outlineLevel="0" collapsed="false">
      <c r="A6" s="90" t="s">
        <v>144</v>
      </c>
      <c r="B6" s="51" t="n">
        <f aca="false">D6+F6</f>
        <v>3272</v>
      </c>
      <c r="C6" s="104" t="n">
        <f aca="false">B6/$B6*100</f>
        <v>100</v>
      </c>
      <c r="D6" s="51" t="n">
        <v>1762</v>
      </c>
      <c r="E6" s="93" t="n">
        <f aca="false">D6/$B6*100</f>
        <v>53.8508557457213</v>
      </c>
      <c r="F6" s="51" t="n">
        <v>1510</v>
      </c>
      <c r="G6" s="93" t="n">
        <f aca="false">F6/$B6*100</f>
        <v>46.1491442542787</v>
      </c>
    </row>
    <row r="7" customFormat="false" ht="15" hidden="false" customHeight="true" outlineLevel="0" collapsed="false">
      <c r="A7" s="90" t="s">
        <v>146</v>
      </c>
      <c r="B7" s="51" t="n">
        <f aca="false">D7+F7</f>
        <v>1798</v>
      </c>
      <c r="C7" s="104" t="n">
        <f aca="false">B7/$B7*100</f>
        <v>100</v>
      </c>
      <c r="D7" s="51" t="n">
        <v>924</v>
      </c>
      <c r="E7" s="93" t="n">
        <f aca="false">D7/$B7*100</f>
        <v>51.3904338153504</v>
      </c>
      <c r="F7" s="51" t="n">
        <v>874</v>
      </c>
      <c r="G7" s="93" t="n">
        <f aca="false">F7/$B7*100</f>
        <v>48.6095661846496</v>
      </c>
    </row>
    <row r="8" customFormat="false" ht="15" hidden="false" customHeight="true" outlineLevel="0" collapsed="false">
      <c r="A8" s="90" t="s">
        <v>148</v>
      </c>
      <c r="B8" s="51" t="n">
        <f aca="false">D8+F8</f>
        <v>1082</v>
      </c>
      <c r="C8" s="104" t="n">
        <f aca="false">B8/$B8*100</f>
        <v>100</v>
      </c>
      <c r="D8" s="51" t="n">
        <v>576</v>
      </c>
      <c r="E8" s="93" t="n">
        <f aca="false">D8/$B8*100</f>
        <v>53.2347504621072</v>
      </c>
      <c r="F8" s="51" t="n">
        <v>506</v>
      </c>
      <c r="G8" s="93" t="n">
        <f aca="false">F8/$B8*100</f>
        <v>46.7652495378928</v>
      </c>
    </row>
    <row r="9" customFormat="false" ht="15" hidden="false" customHeight="true" outlineLevel="0" collapsed="false">
      <c r="A9" s="90" t="s">
        <v>150</v>
      </c>
      <c r="B9" s="51" t="n">
        <f aca="false">D9+F9</f>
        <v>2522</v>
      </c>
      <c r="C9" s="104" t="n">
        <f aca="false">B9/$B9*100</f>
        <v>100</v>
      </c>
      <c r="D9" s="51" t="n">
        <v>1340</v>
      </c>
      <c r="E9" s="93" t="n">
        <f aca="false">D9/$B9*100</f>
        <v>53.1324345757336</v>
      </c>
      <c r="F9" s="51" t="n">
        <v>1182</v>
      </c>
      <c r="G9" s="93" t="n">
        <f aca="false">F9/$B9*100</f>
        <v>46.8675654242665</v>
      </c>
    </row>
    <row r="10" customFormat="false" ht="15" hidden="false" customHeight="true" outlineLevel="0" collapsed="false">
      <c r="A10" s="90" t="s">
        <v>152</v>
      </c>
      <c r="B10" s="51" t="n">
        <f aca="false">D10+F10</f>
        <v>2570</v>
      </c>
      <c r="C10" s="104" t="n">
        <f aca="false">B10/$B10*100</f>
        <v>100</v>
      </c>
      <c r="D10" s="51" t="n">
        <v>1246</v>
      </c>
      <c r="E10" s="93" t="n">
        <f aca="false">D10/$B10*100</f>
        <v>48.4824902723735</v>
      </c>
      <c r="F10" s="51" t="n">
        <v>1324</v>
      </c>
      <c r="G10" s="93" t="n">
        <f aca="false">F10/$B10*100</f>
        <v>51.5175097276265</v>
      </c>
    </row>
    <row r="11" s="214" customFormat="true" ht="20.1" hidden="false" customHeight="true" outlineLevel="0" collapsed="false">
      <c r="A11" s="45" t="s">
        <v>154</v>
      </c>
      <c r="B11" s="51" t="n">
        <f aca="false">D11+F11</f>
        <v>8004</v>
      </c>
      <c r="C11" s="104" t="n">
        <f aca="false">B11/$B11*100</f>
        <v>100</v>
      </c>
      <c r="D11" s="51" t="n">
        <v>4034</v>
      </c>
      <c r="E11" s="93" t="n">
        <f aca="false">D11/$B11*100</f>
        <v>50.39980009995</v>
      </c>
      <c r="F11" s="51" t="n">
        <v>3970</v>
      </c>
      <c r="G11" s="93" t="n">
        <f aca="false">F11/$B11*100</f>
        <v>49.60019990005</v>
      </c>
    </row>
    <row r="12" s="44" customFormat="true" ht="15" hidden="false" customHeight="true" outlineLevel="0" collapsed="false">
      <c r="A12" s="90" t="s">
        <v>156</v>
      </c>
      <c r="B12" s="51" t="n">
        <f aca="false">D12+F12</f>
        <v>3513</v>
      </c>
      <c r="C12" s="104" t="n">
        <f aca="false">B12/$B12*100</f>
        <v>100</v>
      </c>
      <c r="D12" s="51" t="n">
        <v>1729</v>
      </c>
      <c r="E12" s="93" t="n">
        <f aca="false">D12/$B12*100</f>
        <v>49.2171932820951</v>
      </c>
      <c r="F12" s="51" t="n">
        <v>1784</v>
      </c>
      <c r="G12" s="93" t="n">
        <f aca="false">F12/$B12*100</f>
        <v>50.7828067179049</v>
      </c>
    </row>
    <row r="13" customFormat="false" ht="15" hidden="false" customHeight="true" outlineLevel="0" collapsed="false">
      <c r="A13" s="90" t="s">
        <v>158</v>
      </c>
      <c r="B13" s="51" t="n">
        <f aca="false">D13+F13</f>
        <v>3798</v>
      </c>
      <c r="C13" s="104" t="n">
        <f aca="false">B13/$B13*100</f>
        <v>100</v>
      </c>
      <c r="D13" s="51" t="n">
        <v>1832</v>
      </c>
      <c r="E13" s="93" t="n">
        <f aca="false">D13/$B13*100</f>
        <v>48.2359136387572</v>
      </c>
      <c r="F13" s="51" t="n">
        <v>1966</v>
      </c>
      <c r="G13" s="93" t="n">
        <f aca="false">F13/$B13*100</f>
        <v>51.7640863612428</v>
      </c>
    </row>
    <row r="14" customFormat="false" ht="15" hidden="false" customHeight="true" outlineLevel="0" collapsed="false">
      <c r="A14" s="90" t="s">
        <v>160</v>
      </c>
      <c r="B14" s="51" t="n">
        <f aca="false">D14+F14</f>
        <v>4498</v>
      </c>
      <c r="C14" s="104" t="n">
        <f aca="false">B14/$B14*100</f>
        <v>100</v>
      </c>
      <c r="D14" s="51" t="n">
        <v>2199</v>
      </c>
      <c r="E14" s="93" t="n">
        <f aca="false">D14/$B14*100</f>
        <v>48.8883948421521</v>
      </c>
      <c r="F14" s="51" t="n">
        <v>2299</v>
      </c>
      <c r="G14" s="93" t="n">
        <f aca="false">F14/$B14*100</f>
        <v>51.1116051578479</v>
      </c>
    </row>
    <row r="15" customFormat="false" ht="15" hidden="false" customHeight="true" outlineLevel="0" collapsed="false">
      <c r="A15" s="90" t="s">
        <v>162</v>
      </c>
      <c r="B15" s="51" t="n">
        <f aca="false">D15+F15</f>
        <v>1968</v>
      </c>
      <c r="C15" s="104" t="n">
        <f aca="false">B15/$B15*100</f>
        <v>100</v>
      </c>
      <c r="D15" s="51" t="n">
        <v>979</v>
      </c>
      <c r="E15" s="93" t="n">
        <f aca="false">D15/$B15*100</f>
        <v>49.7459349593496</v>
      </c>
      <c r="F15" s="51" t="n">
        <v>989</v>
      </c>
      <c r="G15" s="93" t="n">
        <f aca="false">F15/$B15*100</f>
        <v>50.2540650406504</v>
      </c>
    </row>
    <row r="16" customFormat="false" ht="15" hidden="false" customHeight="true" outlineLevel="0" collapsed="false">
      <c r="A16" s="90" t="s">
        <v>164</v>
      </c>
      <c r="B16" s="51" t="n">
        <f aca="false">D16+F16</f>
        <v>5566</v>
      </c>
      <c r="C16" s="104" t="n">
        <f aca="false">B16/$B16*100</f>
        <v>100</v>
      </c>
      <c r="D16" s="51" t="n">
        <v>2776</v>
      </c>
      <c r="E16" s="93" t="n">
        <f aca="false">D16/$B16*100</f>
        <v>49.8742364355013</v>
      </c>
      <c r="F16" s="51" t="n">
        <v>2790</v>
      </c>
      <c r="G16" s="93" t="n">
        <f aca="false">F16/$B16*100</f>
        <v>50.1257635644987</v>
      </c>
    </row>
    <row r="17" s="214" customFormat="true" ht="20.1" hidden="false" customHeight="true" outlineLevel="0" collapsed="false">
      <c r="A17" s="45" t="s">
        <v>166</v>
      </c>
      <c r="B17" s="51" t="n">
        <f aca="false">D17+F17</f>
        <v>2838</v>
      </c>
      <c r="C17" s="104" t="n">
        <f aca="false">B17/$B17*100</f>
        <v>100</v>
      </c>
      <c r="D17" s="51" t="n">
        <v>1386</v>
      </c>
      <c r="E17" s="93" t="n">
        <f aca="false">D17/$B17*100</f>
        <v>48.8372093023256</v>
      </c>
      <c r="F17" s="51" t="n">
        <v>1452</v>
      </c>
      <c r="G17" s="93" t="n">
        <f aca="false">F17/$B17*100</f>
        <v>51.1627906976744</v>
      </c>
    </row>
    <row r="18" s="44" customFormat="true" ht="15" hidden="false" customHeight="true" outlineLevel="0" collapsed="false">
      <c r="A18" s="90" t="s">
        <v>168</v>
      </c>
      <c r="B18" s="51" t="n">
        <f aca="false">D18+F18</f>
        <v>1122</v>
      </c>
      <c r="C18" s="104" t="n">
        <f aca="false">B18/$B18*100</f>
        <v>100</v>
      </c>
      <c r="D18" s="51" t="n">
        <v>517</v>
      </c>
      <c r="E18" s="93" t="n">
        <f aca="false">D18/$B18*100</f>
        <v>46.078431372549</v>
      </c>
      <c r="F18" s="51" t="n">
        <v>605</v>
      </c>
      <c r="G18" s="93" t="n">
        <f aca="false">F18/$B18*100</f>
        <v>53.921568627451</v>
      </c>
    </row>
    <row r="19" customFormat="false" ht="15" hidden="false" customHeight="true" outlineLevel="0" collapsed="false">
      <c r="A19" s="90" t="s">
        <v>170</v>
      </c>
      <c r="B19" s="51" t="n">
        <f aca="false">D19+F19</f>
        <v>421</v>
      </c>
      <c r="C19" s="104" t="n">
        <f aca="false">B19/$B19*100</f>
        <v>100</v>
      </c>
      <c r="D19" s="51" t="n">
        <v>205</v>
      </c>
      <c r="E19" s="93" t="n">
        <f aca="false">D19/$B19*100</f>
        <v>48.6935866983373</v>
      </c>
      <c r="F19" s="51" t="n">
        <v>216</v>
      </c>
      <c r="G19" s="93" t="n">
        <f aca="false">F19/$B19*100</f>
        <v>51.3064133016627</v>
      </c>
    </row>
    <row r="20" customFormat="false" ht="15" hidden="false" customHeight="true" outlineLevel="0" collapsed="false">
      <c r="A20" s="90" t="s">
        <v>172</v>
      </c>
      <c r="B20" s="51" t="n">
        <f aca="false">D20+F20</f>
        <v>2643</v>
      </c>
      <c r="C20" s="104" t="n">
        <f aca="false">B20/$B20*100</f>
        <v>100</v>
      </c>
      <c r="D20" s="51" t="n">
        <v>1323</v>
      </c>
      <c r="E20" s="93" t="n">
        <f aca="false">D20/$B20*100</f>
        <v>50.0567536889898</v>
      </c>
      <c r="F20" s="51" t="n">
        <v>1320</v>
      </c>
      <c r="G20" s="93" t="n">
        <f aca="false">F20/$B20*100</f>
        <v>49.9432463110102</v>
      </c>
    </row>
    <row r="21" customFormat="false" ht="15" hidden="false" customHeight="true" outlineLevel="0" collapsed="false">
      <c r="A21" s="90" t="s">
        <v>174</v>
      </c>
      <c r="B21" s="51" t="n">
        <f aca="false">D21+F21</f>
        <v>2157</v>
      </c>
      <c r="C21" s="104" t="n">
        <f aca="false">B21/$B21*100</f>
        <v>100</v>
      </c>
      <c r="D21" s="51" t="n">
        <v>1084</v>
      </c>
      <c r="E21" s="93" t="n">
        <f aca="false">D21/$B21*100</f>
        <v>50.2549837737599</v>
      </c>
      <c r="F21" s="51" t="n">
        <v>1073</v>
      </c>
      <c r="G21" s="93" t="n">
        <f aca="false">F21/$B21*100</f>
        <v>49.7450162262401</v>
      </c>
    </row>
    <row r="22" customFormat="false" ht="15" hidden="false" customHeight="true" outlineLevel="0" collapsed="false">
      <c r="A22" s="90" t="s">
        <v>176</v>
      </c>
      <c r="B22" s="51" t="n">
        <f aca="false">D22+F22</f>
        <v>119810</v>
      </c>
      <c r="C22" s="104" t="n">
        <f aca="false">B22/$B22*100</f>
        <v>100</v>
      </c>
      <c r="D22" s="51" t="n">
        <v>56283</v>
      </c>
      <c r="E22" s="93" t="n">
        <f aca="false">D22/$B22*100</f>
        <v>46.9768800600952</v>
      </c>
      <c r="F22" s="51" t="n">
        <v>63527</v>
      </c>
      <c r="G22" s="93" t="n">
        <f aca="false">F22/$B22*100</f>
        <v>53.0231199399049</v>
      </c>
    </row>
    <row r="23" s="214" customFormat="true" ht="20.1" hidden="false" customHeight="true" outlineLevel="0" collapsed="false">
      <c r="A23" s="45" t="s">
        <v>178</v>
      </c>
      <c r="B23" s="51" t="n">
        <f aca="false">D23+F23</f>
        <v>867</v>
      </c>
      <c r="C23" s="104" t="n">
        <f aca="false">B23/$B23*100</f>
        <v>100</v>
      </c>
      <c r="D23" s="51" t="n">
        <v>445</v>
      </c>
      <c r="E23" s="93" t="n">
        <f aca="false">D23/$B23*100</f>
        <v>51.3264129181084</v>
      </c>
      <c r="F23" s="51" t="n">
        <v>422</v>
      </c>
      <c r="G23" s="93" t="n">
        <f aca="false">F23/$B23*100</f>
        <v>48.6735870818916</v>
      </c>
    </row>
    <row r="24" s="44" customFormat="true" ht="15" hidden="false" customHeight="true" outlineLevel="0" collapsed="false">
      <c r="A24" s="90" t="s">
        <v>180</v>
      </c>
      <c r="B24" s="51" t="n">
        <f aca="false">D24+F24</f>
        <v>1641</v>
      </c>
      <c r="C24" s="104" t="n">
        <f aca="false">B24/$B24*100</f>
        <v>100</v>
      </c>
      <c r="D24" s="51" t="n">
        <v>792</v>
      </c>
      <c r="E24" s="93" t="n">
        <f aca="false">D24/$B24*100</f>
        <v>48.2632541133455</v>
      </c>
      <c r="F24" s="51" t="n">
        <v>849</v>
      </c>
      <c r="G24" s="93" t="n">
        <f aca="false">F24/$B24*100</f>
        <v>51.7367458866545</v>
      </c>
    </row>
    <row r="25" customFormat="false" ht="15" hidden="false" customHeight="true" outlineLevel="0" collapsed="false">
      <c r="A25" s="90" t="s">
        <v>182</v>
      </c>
      <c r="B25" s="51" t="n">
        <f aca="false">D25+F25</f>
        <v>4433</v>
      </c>
      <c r="C25" s="104" t="n">
        <f aca="false">B25/$B25*100</f>
        <v>100</v>
      </c>
      <c r="D25" s="51" t="n">
        <v>2167</v>
      </c>
      <c r="E25" s="93" t="n">
        <f aca="false">D25/$B25*100</f>
        <v>48.8833746898263</v>
      </c>
      <c r="F25" s="51" t="n">
        <v>2266</v>
      </c>
      <c r="G25" s="93" t="n">
        <f aca="false">F25/$B25*100</f>
        <v>51.1166253101737</v>
      </c>
    </row>
    <row r="26" customFormat="false" ht="15" hidden="false" customHeight="true" outlineLevel="0" collapsed="false">
      <c r="A26" s="90" t="s">
        <v>184</v>
      </c>
      <c r="B26" s="51" t="n">
        <f aca="false">D26+F26</f>
        <v>548</v>
      </c>
      <c r="C26" s="104" t="n">
        <f aca="false">B26/$B26*100</f>
        <v>100</v>
      </c>
      <c r="D26" s="51" t="n">
        <v>278</v>
      </c>
      <c r="E26" s="93" t="n">
        <f aca="false">D26/$B26*100</f>
        <v>50.7299270072993</v>
      </c>
      <c r="F26" s="51" t="n">
        <v>270</v>
      </c>
      <c r="G26" s="93" t="n">
        <f aca="false">F26/$B26*100</f>
        <v>49.2700729927007</v>
      </c>
    </row>
    <row r="27" customFormat="false" ht="15" hidden="false" customHeight="true" outlineLevel="0" collapsed="false">
      <c r="A27" s="90" t="s">
        <v>186</v>
      </c>
      <c r="B27" s="51" t="n">
        <f aca="false">D27+F27</f>
        <v>243</v>
      </c>
      <c r="C27" s="104" t="n">
        <f aca="false">B27/$B27*100</f>
        <v>100</v>
      </c>
      <c r="D27" s="51" t="n">
        <v>128</v>
      </c>
      <c r="E27" s="93" t="n">
        <f aca="false">D27/$B27*100</f>
        <v>52.6748971193416</v>
      </c>
      <c r="F27" s="51" t="n">
        <v>115</v>
      </c>
      <c r="G27" s="93" t="n">
        <f aca="false">F27/$B27*100</f>
        <v>47.3251028806584</v>
      </c>
    </row>
    <row r="28" customFormat="false" ht="15" hidden="false" customHeight="true" outlineLevel="0" collapsed="false">
      <c r="A28" s="90" t="s">
        <v>188</v>
      </c>
      <c r="B28" s="51" t="n">
        <f aca="false">D28+F28</f>
        <v>486</v>
      </c>
      <c r="C28" s="104" t="n">
        <f aca="false">B28/$B28*100</f>
        <v>100</v>
      </c>
      <c r="D28" s="51" t="n">
        <v>257</v>
      </c>
      <c r="E28" s="93" t="n">
        <f aca="false">D28/$B28*100</f>
        <v>52.880658436214</v>
      </c>
      <c r="F28" s="51" t="n">
        <v>229</v>
      </c>
      <c r="G28" s="93" t="n">
        <f aca="false">F28/$B28*100</f>
        <v>47.119341563786</v>
      </c>
    </row>
    <row r="29" s="214" customFormat="true" ht="20.1" hidden="false" customHeight="true" outlineLevel="0" collapsed="false">
      <c r="A29" s="45" t="s">
        <v>190</v>
      </c>
      <c r="B29" s="51" t="n">
        <f aca="false">D29+F29</f>
        <v>385</v>
      </c>
      <c r="C29" s="104" t="n">
        <f aca="false">B29/$B29*100</f>
        <v>100</v>
      </c>
      <c r="D29" s="51" t="n">
        <v>208</v>
      </c>
      <c r="E29" s="93" t="n">
        <f aca="false">D29/$B29*100</f>
        <v>54.025974025974</v>
      </c>
      <c r="F29" s="51" t="n">
        <v>177</v>
      </c>
      <c r="G29" s="93" t="n">
        <f aca="false">F29/$B29*100</f>
        <v>45.974025974026</v>
      </c>
    </row>
    <row r="30" s="44" customFormat="true" ht="15" hidden="false" customHeight="true" outlineLevel="0" collapsed="false">
      <c r="A30" s="90" t="s">
        <v>192</v>
      </c>
      <c r="B30" s="51" t="n">
        <f aca="false">D30+F30</f>
        <v>871</v>
      </c>
      <c r="C30" s="104" t="n">
        <f aca="false">B30/$B30*100</f>
        <v>100</v>
      </c>
      <c r="D30" s="51" t="n">
        <v>428</v>
      </c>
      <c r="E30" s="93" t="n">
        <f aca="false">D30/$B30*100</f>
        <v>49.1389207807118</v>
      </c>
      <c r="F30" s="51" t="n">
        <v>443</v>
      </c>
      <c r="G30" s="93" t="n">
        <f aca="false">F30/$B30*100</f>
        <v>50.8610792192882</v>
      </c>
    </row>
    <row r="31" customFormat="false" ht="15" hidden="false" customHeight="true" outlineLevel="0" collapsed="false">
      <c r="A31" s="90" t="s">
        <v>194</v>
      </c>
      <c r="B31" s="51" t="n">
        <f aca="false">D31+F31</f>
        <v>1560</v>
      </c>
      <c r="C31" s="104" t="n">
        <f aca="false">B31/$B31*100</f>
        <v>100</v>
      </c>
      <c r="D31" s="51" t="n">
        <v>797</v>
      </c>
      <c r="E31" s="93" t="n">
        <f aca="false">D31/$B31*100</f>
        <v>51.0897435897436</v>
      </c>
      <c r="F31" s="51" t="n">
        <v>763</v>
      </c>
      <c r="G31" s="93" t="n">
        <f aca="false">F31/$B31*100</f>
        <v>48.9102564102564</v>
      </c>
    </row>
    <row r="32" customFormat="false" ht="15" hidden="false" customHeight="true" outlineLevel="0" collapsed="false">
      <c r="A32" s="90" t="s">
        <v>196</v>
      </c>
      <c r="B32" s="51" t="n">
        <f aca="false">D32+F32</f>
        <v>1832</v>
      </c>
      <c r="C32" s="104" t="n">
        <f aca="false">B32/$B32*100</f>
        <v>100</v>
      </c>
      <c r="D32" s="51" t="n">
        <v>916</v>
      </c>
      <c r="E32" s="93" t="n">
        <f aca="false">D32/$B32*100</f>
        <v>50</v>
      </c>
      <c r="F32" s="51" t="n">
        <v>916</v>
      </c>
      <c r="G32" s="93" t="n">
        <f aca="false">F32/$B32*100</f>
        <v>50</v>
      </c>
    </row>
    <row r="33" customFormat="false" ht="15" hidden="false" customHeight="true" outlineLevel="0" collapsed="false">
      <c r="A33" s="90" t="s">
        <v>198</v>
      </c>
      <c r="B33" s="51" t="n">
        <f aca="false">D33+F33</f>
        <v>3520</v>
      </c>
      <c r="C33" s="104" t="n">
        <f aca="false">B33/$B33*100</f>
        <v>100</v>
      </c>
      <c r="D33" s="51" t="n">
        <v>1764</v>
      </c>
      <c r="E33" s="93" t="n">
        <f aca="false">D33/$B33*100</f>
        <v>50.1136363636364</v>
      </c>
      <c r="F33" s="51" t="n">
        <v>1756</v>
      </c>
      <c r="G33" s="93" t="n">
        <f aca="false">F33/$B33*100</f>
        <v>49.8863636363636</v>
      </c>
    </row>
    <row r="34" customFormat="false" ht="15" hidden="false" customHeight="true" outlineLevel="0" collapsed="false">
      <c r="A34" s="90" t="s">
        <v>200</v>
      </c>
      <c r="B34" s="51" t="n">
        <f aca="false">D34+F34</f>
        <v>5320</v>
      </c>
      <c r="C34" s="104" t="n">
        <f aca="false">B34/$B34*100</f>
        <v>100</v>
      </c>
      <c r="D34" s="51" t="n">
        <v>2659</v>
      </c>
      <c r="E34" s="93" t="n">
        <f aca="false">D34/$B34*100</f>
        <v>49.9812030075188</v>
      </c>
      <c r="F34" s="51" t="n">
        <v>2661</v>
      </c>
      <c r="G34" s="93" t="n">
        <f aca="false">F34/$B34*100</f>
        <v>50.0187969924812</v>
      </c>
    </row>
    <row r="35" s="214" customFormat="true" ht="20.1" hidden="false" customHeight="true" outlineLevel="0" collapsed="false">
      <c r="A35" s="45" t="s">
        <v>202</v>
      </c>
      <c r="B35" s="51" t="n">
        <f aca="false">D35+F35</f>
        <v>504</v>
      </c>
      <c r="C35" s="104" t="n">
        <f aca="false">B35/$B35*100</f>
        <v>100</v>
      </c>
      <c r="D35" s="51" t="n">
        <v>266</v>
      </c>
      <c r="E35" s="93" t="n">
        <f aca="false">D35/$B35*100</f>
        <v>52.7777777777778</v>
      </c>
      <c r="F35" s="51" t="n">
        <v>238</v>
      </c>
      <c r="G35" s="93" t="n">
        <f aca="false">F35/$B35*100</f>
        <v>47.2222222222222</v>
      </c>
    </row>
    <row r="36" s="44" customFormat="true" ht="15" hidden="false" customHeight="true" outlineLevel="0" collapsed="false">
      <c r="A36" s="90" t="s">
        <v>204</v>
      </c>
      <c r="B36" s="51" t="n">
        <f aca="false">D36+F36</f>
        <v>585</v>
      </c>
      <c r="C36" s="104" t="n">
        <f aca="false">B36/$B36*100</f>
        <v>100</v>
      </c>
      <c r="D36" s="51" t="n">
        <v>306</v>
      </c>
      <c r="E36" s="93" t="n">
        <f aca="false">D36/$B36*100</f>
        <v>52.3076923076923</v>
      </c>
      <c r="F36" s="51" t="n">
        <v>279</v>
      </c>
      <c r="G36" s="93" t="n">
        <f aca="false">F36/$B36*100</f>
        <v>47.6923076923077</v>
      </c>
    </row>
    <row r="37" customFormat="false" ht="15" hidden="false" customHeight="true" outlineLevel="0" collapsed="false">
      <c r="A37" s="90" t="s">
        <v>206</v>
      </c>
      <c r="B37" s="51" t="n">
        <f aca="false">D37+F37</f>
        <v>1615</v>
      </c>
      <c r="C37" s="104" t="n">
        <f aca="false">B37/$B37*100</f>
        <v>100</v>
      </c>
      <c r="D37" s="51" t="n">
        <v>864</v>
      </c>
      <c r="E37" s="93" t="n">
        <f aca="false">D37/$B37*100</f>
        <v>53.4984520123839</v>
      </c>
      <c r="F37" s="51" t="n">
        <v>751</v>
      </c>
      <c r="G37" s="93" t="n">
        <f aca="false">F37/$B37*100</f>
        <v>46.5015479876161</v>
      </c>
    </row>
    <row r="38" customFormat="false" ht="15" hidden="false" customHeight="true" outlineLevel="0" collapsed="false">
      <c r="A38" s="95" t="s">
        <v>207</v>
      </c>
      <c r="B38" s="55" t="n">
        <f aca="false">D38+F38</f>
        <v>1370</v>
      </c>
      <c r="C38" s="106" t="n">
        <f aca="false">B38/$B38*100</f>
        <v>100</v>
      </c>
      <c r="D38" s="55" t="n">
        <v>675</v>
      </c>
      <c r="E38" s="96" t="n">
        <f aca="false">D38/$B38*100</f>
        <v>49.2700729927007</v>
      </c>
      <c r="F38" s="55" t="n">
        <v>695</v>
      </c>
      <c r="G38" s="96" t="n">
        <f aca="false">F38/$B38*100</f>
        <v>50.7299270072993</v>
      </c>
    </row>
    <row r="39" s="213" customFormat="true" ht="20.1" hidden="false" customHeight="true" outlineLevel="0" collapsed="false">
      <c r="A39" s="105" t="s">
        <v>208</v>
      </c>
      <c r="B39" s="216"/>
      <c r="C39" s="216"/>
      <c r="D39" s="216"/>
      <c r="E39" s="216"/>
      <c r="F39" s="216"/>
      <c r="G39" s="216"/>
    </row>
    <row r="40" customFormat="false" ht="15" hidden="false" customHeight="true" outlineLevel="0" collapsed="false">
      <c r="D40" s="92"/>
      <c r="F40" s="92"/>
      <c r="G40" s="221"/>
    </row>
    <row r="41" customFormat="false" ht="15" hidden="false" customHeight="true" outlineLevel="0" collapsed="false">
      <c r="A41" s="50"/>
      <c r="B41" s="90"/>
      <c r="C41" s="57"/>
      <c r="D41" s="90"/>
      <c r="E41" s="57"/>
      <c r="F41" s="90"/>
      <c r="G41" s="57"/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</row>
    <row r="43" customFormat="false" ht="15" hidden="false" customHeight="true" outlineLevel="0" collapsed="false">
      <c r="D43" s="92"/>
      <c r="F43" s="92"/>
      <c r="H43" s="146"/>
      <c r="I43" s="92"/>
    </row>
    <row r="44" customFormat="false" ht="15" hidden="false" customHeight="true" outlineLevel="0" collapsed="false">
      <c r="D44" s="92"/>
      <c r="F44" s="92"/>
      <c r="H44" s="146"/>
      <c r="I44" s="92"/>
    </row>
    <row r="45" customFormat="false" ht="15" hidden="false" customHeight="true" outlineLevel="0" collapsed="false">
      <c r="D45" s="92"/>
      <c r="F45" s="92"/>
      <c r="H45" s="146"/>
    </row>
    <row r="46" customFormat="false" ht="15" hidden="false" customHeight="true" outlineLevel="0" collapsed="false">
      <c r="D46" s="92"/>
      <c r="F46" s="92"/>
    </row>
    <row r="47" customFormat="false" ht="15" hidden="false" customHeight="true" outlineLevel="0" collapsed="false">
      <c r="D47" s="92"/>
      <c r="F47" s="92"/>
    </row>
    <row r="48" customFormat="false" ht="11.25" hidden="false" customHeight="false" outlineLevel="0" collapsed="false">
      <c r="D48" s="92"/>
      <c r="F48" s="92"/>
    </row>
    <row r="49" customFormat="false" ht="11.25" hidden="false" customHeight="false" outlineLevel="0" collapsed="false">
      <c r="D49" s="92"/>
      <c r="F49" s="92"/>
    </row>
    <row r="50" customFormat="false" ht="11.25" hidden="false" customHeight="false" outlineLevel="0" collapsed="false">
      <c r="D50" s="92"/>
      <c r="F50" s="92"/>
    </row>
    <row r="51" customFormat="false" ht="11.25" hidden="false" customHeight="false" outlineLevel="0" collapsed="false">
      <c r="D51" s="92"/>
      <c r="F51" s="92"/>
    </row>
    <row r="52" customFormat="false" ht="11.25" hidden="false" customHeight="false" outlineLevel="0" collapsed="false">
      <c r="F52" s="92"/>
    </row>
    <row r="53" customFormat="false" ht="11.25" hidden="false" customHeight="false" outlineLevel="0" collapsed="false">
      <c r="F53" s="92"/>
    </row>
    <row r="54" customFormat="false" ht="11.25" hidden="false" customHeight="false" outlineLevel="0" collapsed="false">
      <c r="F54" s="92"/>
    </row>
    <row r="55" customFormat="false" ht="11.25" hidden="false" customHeight="false" outlineLevel="0" collapsed="false">
      <c r="F55" s="92"/>
    </row>
    <row r="56" customFormat="false" ht="11.25" hidden="false" customHeight="false" outlineLevel="0" collapsed="false">
      <c r="F56" s="92"/>
    </row>
    <row r="57" customFormat="false" ht="11.25" hidden="false" customHeight="false" outlineLevel="0" collapsed="false">
      <c r="F57" s="92"/>
    </row>
    <row r="58" customFormat="false" ht="11.25" hidden="false" customHeight="false" outlineLevel="0" collapsed="false">
      <c r="F58" s="9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8" customFormat="true" ht="39.95" hidden="false" customHeight="true" outlineLevel="0" collapsed="false">
      <c r="A1" s="26" t="s">
        <v>210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  <c r="K3" s="37"/>
      <c r="L3" s="37"/>
      <c r="M3" s="37"/>
      <c r="N3" s="37"/>
      <c r="O3" s="37"/>
    </row>
    <row r="4" s="44" customFormat="true" ht="15" hidden="false" customHeight="true" outlineLevel="0" collapsed="false">
      <c r="A4" s="39" t="s">
        <v>33</v>
      </c>
      <c r="B4" s="40" t="n">
        <f aca="false">D4+F4</f>
        <v>114311</v>
      </c>
      <c r="C4" s="40" t="n">
        <f aca="false">B4/B$4*100</f>
        <v>100</v>
      </c>
      <c r="D4" s="40" t="n">
        <f aca="false">SUM(D5:D23)</f>
        <v>62707</v>
      </c>
      <c r="E4" s="40" t="n">
        <f aca="false">D4/D$4*100</f>
        <v>100</v>
      </c>
      <c r="F4" s="40" t="n">
        <f aca="false">SUM(F5:F23)</f>
        <v>51604</v>
      </c>
      <c r="G4" s="41" t="n">
        <f aca="false">F4/F$4*100</f>
        <v>100</v>
      </c>
      <c r="H4" s="224"/>
      <c r="I4" s="224"/>
      <c r="J4" s="225"/>
      <c r="K4" s="100"/>
      <c r="L4" s="225"/>
      <c r="M4" s="225"/>
      <c r="N4" s="225"/>
      <c r="O4" s="100"/>
    </row>
    <row r="5" customFormat="false" ht="15" hidden="false" customHeight="true" outlineLevel="0" collapsed="false">
      <c r="A5" s="45" t="s">
        <v>34</v>
      </c>
      <c r="B5" s="46" t="n">
        <f aca="false">D5+F5</f>
        <v>2280</v>
      </c>
      <c r="C5" s="47" t="n">
        <f aca="false">B5/B$4*100</f>
        <v>1.99455870388677</v>
      </c>
      <c r="D5" s="46" t="n">
        <v>1108</v>
      </c>
      <c r="E5" s="47" t="n">
        <f aca="false">D5/D$4*100</f>
        <v>1.766947868659</v>
      </c>
      <c r="F5" s="46" t="n">
        <v>1172</v>
      </c>
      <c r="G5" s="47" t="n">
        <f aca="false">F5/F$4*100</f>
        <v>2.27114177195566</v>
      </c>
      <c r="H5" s="226"/>
      <c r="I5" s="226"/>
      <c r="J5" s="227"/>
      <c r="K5" s="24"/>
      <c r="L5" s="227"/>
      <c r="M5" s="227"/>
      <c r="N5" s="227"/>
      <c r="O5" s="24"/>
    </row>
    <row r="6" customFormat="false" ht="15" hidden="false" customHeight="true" outlineLevel="0" collapsed="false">
      <c r="A6" s="45" t="s">
        <v>35</v>
      </c>
      <c r="B6" s="46" t="n">
        <f aca="false">D6+F6</f>
        <v>5647</v>
      </c>
      <c r="C6" s="47" t="n">
        <f aca="false">B6/B$4*100</f>
        <v>4.94003201791604</v>
      </c>
      <c r="D6" s="46" t="n">
        <v>2901</v>
      </c>
      <c r="E6" s="47" t="n">
        <f aca="false">D6/D$4*100</f>
        <v>4.62627776803228</v>
      </c>
      <c r="F6" s="46" t="n">
        <v>2746</v>
      </c>
      <c r="G6" s="47" t="n">
        <f aca="false">F6/F$4*100</f>
        <v>5.32129292302922</v>
      </c>
      <c r="H6" s="226"/>
      <c r="I6" s="226"/>
      <c r="J6" s="227"/>
      <c r="K6" s="24"/>
      <c r="L6" s="227"/>
      <c r="M6" s="227"/>
      <c r="N6" s="227"/>
      <c r="O6" s="24"/>
    </row>
    <row r="7" customFormat="false" ht="15" hidden="false" customHeight="true" outlineLevel="0" collapsed="false">
      <c r="A7" s="45" t="s">
        <v>36</v>
      </c>
      <c r="B7" s="46" t="n">
        <f aca="false">D7+F7</f>
        <v>5733</v>
      </c>
      <c r="C7" s="47" t="n">
        <f aca="false">B7/B$4*100</f>
        <v>5.01526537253633</v>
      </c>
      <c r="D7" s="46" t="n">
        <v>2881</v>
      </c>
      <c r="E7" s="47" t="n">
        <f aca="false">D7/D$4*100</f>
        <v>4.59438340217201</v>
      </c>
      <c r="F7" s="46" t="n">
        <v>2852</v>
      </c>
      <c r="G7" s="47" t="n">
        <f aca="false">F7/F$4*100</f>
        <v>5.52670335632897</v>
      </c>
      <c r="H7" s="226"/>
      <c r="I7" s="226"/>
      <c r="J7" s="227"/>
      <c r="K7" s="24"/>
      <c r="L7" s="227"/>
      <c r="M7" s="227"/>
      <c r="N7" s="227"/>
      <c r="O7" s="24"/>
    </row>
    <row r="8" customFormat="false" ht="15" hidden="false" customHeight="true" outlineLevel="0" collapsed="false">
      <c r="A8" s="45" t="s">
        <v>37</v>
      </c>
      <c r="B8" s="46" t="n">
        <f aca="false">D8+F8</f>
        <v>6744</v>
      </c>
      <c r="C8" s="47" t="n">
        <f aca="false">B8/B$4*100</f>
        <v>5.89969469254927</v>
      </c>
      <c r="D8" s="46" t="n">
        <v>3474</v>
      </c>
      <c r="E8" s="47" t="n">
        <f aca="false">D8/D$4*100</f>
        <v>5.54005134992904</v>
      </c>
      <c r="F8" s="46" t="n">
        <v>3270</v>
      </c>
      <c r="G8" s="47" t="n">
        <f aca="false">F8/F$4*100</f>
        <v>6.33671808386947</v>
      </c>
      <c r="H8" s="226"/>
      <c r="I8" s="226"/>
      <c r="J8" s="227"/>
      <c r="K8" s="24"/>
      <c r="L8" s="227"/>
      <c r="M8" s="227"/>
      <c r="N8" s="227"/>
      <c r="O8" s="24"/>
    </row>
    <row r="9" customFormat="false" ht="23.1" hidden="false" customHeight="true" outlineLevel="0" collapsed="false">
      <c r="A9" s="50" t="s">
        <v>38</v>
      </c>
      <c r="B9" s="51" t="n">
        <f aca="false">D9+F9</f>
        <v>12089</v>
      </c>
      <c r="C9" s="47" t="n">
        <f aca="false">B9/B$4*100</f>
        <v>10.5755351628452</v>
      </c>
      <c r="D9" s="51" t="n">
        <v>6243</v>
      </c>
      <c r="E9" s="47" t="n">
        <f aca="false">D9/D$4*100</f>
        <v>9.95582630328353</v>
      </c>
      <c r="F9" s="51" t="n">
        <v>5846</v>
      </c>
      <c r="G9" s="47" t="n">
        <f aca="false">F9/F$4*100</f>
        <v>11.3285791799085</v>
      </c>
      <c r="H9" s="226"/>
      <c r="I9" s="226"/>
      <c r="J9" s="227"/>
      <c r="K9" s="24"/>
      <c r="L9" s="227"/>
      <c r="M9" s="227"/>
      <c r="N9" s="227"/>
      <c r="O9" s="24"/>
    </row>
    <row r="10" customFormat="false" ht="15" hidden="false" customHeight="true" outlineLevel="0" collapsed="false">
      <c r="A10" s="50" t="s">
        <v>39</v>
      </c>
      <c r="B10" s="51" t="n">
        <f aca="false">D10+F10</f>
        <v>18601</v>
      </c>
      <c r="C10" s="47" t="n">
        <f aca="false">B10/B$4*100</f>
        <v>16.2722747592095</v>
      </c>
      <c r="D10" s="51" t="n">
        <v>10518</v>
      </c>
      <c r="E10" s="47" t="n">
        <f aca="false">D10/D$4*100</f>
        <v>16.7732470059164</v>
      </c>
      <c r="F10" s="51" t="n">
        <v>8083</v>
      </c>
      <c r="G10" s="47" t="n">
        <f aca="false">F10/F$4*100</f>
        <v>15.6635144562437</v>
      </c>
      <c r="H10" s="226"/>
      <c r="I10" s="226"/>
      <c r="J10" s="227"/>
      <c r="K10" s="24"/>
      <c r="L10" s="227"/>
      <c r="M10" s="227"/>
      <c r="N10" s="227"/>
      <c r="O10" s="24"/>
    </row>
    <row r="11" customFormat="false" ht="15" hidden="false" customHeight="true" outlineLevel="0" collapsed="false">
      <c r="A11" s="50" t="s">
        <v>40</v>
      </c>
      <c r="B11" s="51" t="n">
        <f aca="false">D11+F11</f>
        <v>18185</v>
      </c>
      <c r="C11" s="47" t="n">
        <f aca="false">B11/B$4*100</f>
        <v>15.9083552763951</v>
      </c>
      <c r="D11" s="51" t="n">
        <v>10674</v>
      </c>
      <c r="E11" s="47" t="n">
        <f aca="false">D11/D$4*100</f>
        <v>17.0220230596265</v>
      </c>
      <c r="F11" s="51" t="n">
        <v>7511</v>
      </c>
      <c r="G11" s="47" t="n">
        <f aca="false">F11/F$4*100</f>
        <v>14.5550732501356</v>
      </c>
      <c r="H11" s="226"/>
      <c r="I11" s="226"/>
      <c r="J11" s="227"/>
      <c r="K11" s="24"/>
      <c r="L11" s="227"/>
      <c r="M11" s="227"/>
      <c r="N11" s="227"/>
      <c r="O11" s="24"/>
    </row>
    <row r="12" customFormat="false" ht="15" hidden="false" customHeight="true" outlineLevel="0" collapsed="false">
      <c r="A12" s="50" t="s">
        <v>41</v>
      </c>
      <c r="B12" s="51" t="n">
        <f aca="false">D12+F12</f>
        <v>15819</v>
      </c>
      <c r="C12" s="47" t="n">
        <f aca="false">B12/B$4*100</f>
        <v>13.838563217888</v>
      </c>
      <c r="D12" s="51" t="n">
        <v>9406</v>
      </c>
      <c r="E12" s="47" t="n">
        <f aca="false">D12/D$4*100</f>
        <v>14.9999202640853</v>
      </c>
      <c r="F12" s="51" t="n">
        <v>6413</v>
      </c>
      <c r="G12" s="47" t="n">
        <f aca="false">F12/F$4*100</f>
        <v>12.4273312146345</v>
      </c>
      <c r="H12" s="226"/>
      <c r="I12" s="226"/>
      <c r="J12" s="227"/>
      <c r="K12" s="24"/>
      <c r="L12" s="227"/>
      <c r="M12" s="227"/>
      <c r="N12" s="227"/>
      <c r="O12" s="24"/>
    </row>
    <row r="13" customFormat="false" ht="15" hidden="false" customHeight="true" outlineLevel="0" collapsed="false">
      <c r="A13" s="50" t="s">
        <v>42</v>
      </c>
      <c r="B13" s="51" t="n">
        <f aca="false">D13+F13</f>
        <v>10971</v>
      </c>
      <c r="C13" s="47" t="n">
        <f aca="false">B13/B$4*100</f>
        <v>9.59750155278145</v>
      </c>
      <c r="D13" s="51" t="n">
        <v>6260</v>
      </c>
      <c r="E13" s="47" t="n">
        <f aca="false">D13/D$4*100</f>
        <v>9.98293651426476</v>
      </c>
      <c r="F13" s="51" t="n">
        <v>4711</v>
      </c>
      <c r="G13" s="47" t="n">
        <f aca="false">F13/F$4*100</f>
        <v>9.12913727618014</v>
      </c>
      <c r="H13" s="226"/>
      <c r="I13" s="226"/>
      <c r="J13" s="227"/>
      <c r="K13" s="24"/>
      <c r="L13" s="227"/>
      <c r="M13" s="227"/>
      <c r="N13" s="227"/>
      <c r="O13" s="24"/>
    </row>
    <row r="14" customFormat="false" ht="23.1" hidden="false" customHeight="true" outlineLevel="0" collapsed="false">
      <c r="A14" s="50" t="s">
        <v>43</v>
      </c>
      <c r="B14" s="51" t="n">
        <f aca="false">D14+F14</f>
        <v>7176</v>
      </c>
      <c r="C14" s="47" t="n">
        <f aca="false">B14/B$4*100</f>
        <v>6.27761107854887</v>
      </c>
      <c r="D14" s="51" t="n">
        <v>3964</v>
      </c>
      <c r="E14" s="47" t="n">
        <f aca="false">D14/D$4*100</f>
        <v>6.32146331350567</v>
      </c>
      <c r="F14" s="51" t="n">
        <v>3212</v>
      </c>
      <c r="G14" s="47" t="n">
        <f aca="false">F14/F$4*100</f>
        <v>6.22432369583753</v>
      </c>
      <c r="H14" s="226"/>
      <c r="I14" s="226"/>
      <c r="J14" s="227"/>
      <c r="K14" s="24"/>
      <c r="L14" s="227"/>
      <c r="M14" s="227"/>
      <c r="N14" s="227"/>
      <c r="O14" s="24"/>
    </row>
    <row r="15" customFormat="false" ht="15" hidden="false" customHeight="true" outlineLevel="0" collapsed="false">
      <c r="A15" s="50" t="s">
        <v>44</v>
      </c>
      <c r="B15" s="51" t="n">
        <f aca="false">D15+F15</f>
        <v>4229</v>
      </c>
      <c r="C15" s="47" t="n">
        <f aca="false">B15/B$4*100</f>
        <v>3.69955647313032</v>
      </c>
      <c r="D15" s="51" t="n">
        <v>2190</v>
      </c>
      <c r="E15" s="47" t="n">
        <f aca="false">D15/D$4*100</f>
        <v>3.49243306169965</v>
      </c>
      <c r="F15" s="51" t="n">
        <v>2039</v>
      </c>
      <c r="G15" s="47" t="n">
        <f aca="false">F15/F$4*100</f>
        <v>3.95124408960546</v>
      </c>
      <c r="H15" s="226"/>
      <c r="I15" s="226"/>
      <c r="J15" s="227"/>
      <c r="K15" s="24"/>
      <c r="L15" s="227"/>
      <c r="M15" s="227"/>
      <c r="N15" s="227"/>
      <c r="O15" s="24"/>
    </row>
    <row r="16" customFormat="false" ht="15" hidden="false" customHeight="true" outlineLevel="0" collapsed="false">
      <c r="A16" s="50" t="s">
        <v>45</v>
      </c>
      <c r="B16" s="51" t="n">
        <f aca="false">D16+F16</f>
        <v>2541</v>
      </c>
      <c r="C16" s="47" t="n">
        <f aca="false">B16/B$4*100</f>
        <v>2.22288318709486</v>
      </c>
      <c r="D16" s="51" t="n">
        <v>1232</v>
      </c>
      <c r="E16" s="47" t="n">
        <f aca="false">D16/D$4*100</f>
        <v>1.96469293699268</v>
      </c>
      <c r="F16" s="51" t="n">
        <v>1309</v>
      </c>
      <c r="G16" s="47" t="n">
        <f aca="false">F16/F$4*100</f>
        <v>2.5366250678242</v>
      </c>
      <c r="H16" s="226"/>
      <c r="I16" s="226"/>
      <c r="J16" s="227"/>
      <c r="K16" s="24"/>
      <c r="L16" s="227"/>
      <c r="M16" s="227"/>
      <c r="N16" s="227"/>
      <c r="O16" s="24"/>
    </row>
    <row r="17" customFormat="false" ht="15" hidden="false" customHeight="true" outlineLevel="0" collapsed="false">
      <c r="A17" s="50" t="s">
        <v>46</v>
      </c>
      <c r="B17" s="51" t="n">
        <f aca="false">D17+F17</f>
        <v>1445</v>
      </c>
      <c r="C17" s="47" t="n">
        <f aca="false">B17/B$4*100</f>
        <v>1.26409531891069</v>
      </c>
      <c r="D17" s="51" t="n">
        <v>656</v>
      </c>
      <c r="E17" s="47" t="n">
        <f aca="false">D17/D$4*100</f>
        <v>1.04613520021688</v>
      </c>
      <c r="F17" s="51" t="n">
        <v>789</v>
      </c>
      <c r="G17" s="47" t="n">
        <f aca="false">F17/F$4*100</f>
        <v>1.52895124408961</v>
      </c>
      <c r="H17" s="226"/>
      <c r="I17" s="226"/>
      <c r="J17" s="227"/>
      <c r="K17" s="24"/>
      <c r="L17" s="227"/>
      <c r="M17" s="227"/>
      <c r="N17" s="227"/>
      <c r="O17" s="24"/>
    </row>
    <row r="18" s="52" customFormat="true" ht="15" hidden="false" customHeight="true" outlineLevel="0" collapsed="false">
      <c r="A18" s="50" t="s">
        <v>47</v>
      </c>
      <c r="B18" s="51" t="n">
        <f aca="false">D18+F18</f>
        <v>1012</v>
      </c>
      <c r="C18" s="47" t="n">
        <f aca="false">B18/B$4*100</f>
        <v>0.88530412646202</v>
      </c>
      <c r="D18" s="51" t="n">
        <v>470</v>
      </c>
      <c r="E18" s="47" t="n">
        <f aca="false">D18/D$4*100</f>
        <v>0.749517597716363</v>
      </c>
      <c r="F18" s="51" t="n">
        <v>542</v>
      </c>
      <c r="G18" s="47" t="n">
        <f aca="false">F18/F$4*100</f>
        <v>1.05030617781567</v>
      </c>
      <c r="H18" s="226"/>
      <c r="I18" s="226"/>
      <c r="J18" s="227"/>
      <c r="K18" s="105"/>
      <c r="L18" s="227"/>
      <c r="M18" s="227"/>
      <c r="N18" s="227"/>
      <c r="O18" s="105"/>
    </row>
    <row r="19" customFormat="false" ht="23.1" hidden="false" customHeight="true" outlineLevel="0" collapsed="false">
      <c r="A19" s="0" t="s">
        <v>48</v>
      </c>
      <c r="B19" s="51" t="n">
        <f aca="false">D19+F19</f>
        <v>713</v>
      </c>
      <c r="C19" s="47" t="n">
        <f aca="false">B19/B$4*100</f>
        <v>0.623736998189151</v>
      </c>
      <c r="D19" s="51" t="n">
        <v>301</v>
      </c>
      <c r="E19" s="47" t="n">
        <f aca="false">D19/D$4*100</f>
        <v>0.480010206197075</v>
      </c>
      <c r="F19" s="51" t="n">
        <v>412</v>
      </c>
      <c r="G19" s="47" t="n">
        <f aca="false">F19/F$4*100</f>
        <v>0.798387721882025</v>
      </c>
      <c r="H19" s="226"/>
      <c r="I19" s="226"/>
      <c r="J19" s="227"/>
      <c r="K19" s="24"/>
      <c r="L19" s="227"/>
      <c r="M19" s="227"/>
      <c r="N19" s="227"/>
      <c r="O19" s="24"/>
    </row>
    <row r="20" customFormat="false" ht="15" hidden="false" customHeight="true" outlineLevel="0" collapsed="false">
      <c r="A20" s="0" t="s">
        <v>49</v>
      </c>
      <c r="B20" s="51" t="n">
        <f aca="false">D20+F20</f>
        <v>561</v>
      </c>
      <c r="C20" s="47" t="n">
        <f aca="false">B20/B$4*100</f>
        <v>0.490766417930033</v>
      </c>
      <c r="D20" s="51" t="n">
        <v>235</v>
      </c>
      <c r="E20" s="47" t="n">
        <f aca="false">D20/D$4*100</f>
        <v>0.374758798858182</v>
      </c>
      <c r="F20" s="51" t="n">
        <v>326</v>
      </c>
      <c r="G20" s="47" t="n">
        <f aca="false">F20/F$4*100</f>
        <v>0.631733974110534</v>
      </c>
      <c r="H20" s="226"/>
      <c r="I20" s="226"/>
      <c r="J20" s="227"/>
      <c r="K20" s="24"/>
      <c r="L20" s="227"/>
      <c r="M20" s="227"/>
      <c r="N20" s="227"/>
      <c r="O20" s="24"/>
    </row>
    <row r="21" customFormat="false" ht="15" hidden="false" customHeight="true" outlineLevel="0" collapsed="false">
      <c r="A21" s="0" t="s">
        <v>50</v>
      </c>
      <c r="B21" s="51" t="n">
        <f aca="false">D21+F21</f>
        <v>320</v>
      </c>
      <c r="C21" s="47" t="n">
        <f aca="false">B21/B$4*100</f>
        <v>0.279938063703406</v>
      </c>
      <c r="D21" s="51" t="n">
        <v>106</v>
      </c>
      <c r="E21" s="47" t="n">
        <f aca="false">D21/D$4*100</f>
        <v>0.169040139059435</v>
      </c>
      <c r="F21" s="51" t="n">
        <v>214</v>
      </c>
      <c r="G21" s="47" t="n">
        <f aca="false">F21/F$4*100</f>
        <v>0.414696535152314</v>
      </c>
      <c r="H21" s="226"/>
      <c r="I21" s="226"/>
      <c r="J21" s="227"/>
      <c r="K21" s="228"/>
      <c r="L21" s="228"/>
      <c r="M21" s="24"/>
      <c r="N21" s="227"/>
      <c r="O21" s="227"/>
      <c r="P21" s="227"/>
      <c r="Q21" s="24"/>
    </row>
    <row r="22" customFormat="false" ht="15" hidden="false" customHeight="true" outlineLevel="0" collapsed="false">
      <c r="A22" s="0" t="s">
        <v>51</v>
      </c>
      <c r="B22" s="51" t="n">
        <f aca="false">D22+F22</f>
        <v>162</v>
      </c>
      <c r="C22" s="47" t="n">
        <f aca="false">B22/B$4*100</f>
        <v>0.141718644749849</v>
      </c>
      <c r="D22" s="51" t="n">
        <v>62</v>
      </c>
      <c r="E22" s="47" t="n">
        <f aca="false">D22/D$4*100</f>
        <v>0.0988725341668394</v>
      </c>
      <c r="F22" s="51" t="n">
        <v>100</v>
      </c>
      <c r="G22" s="47" t="n">
        <f aca="false">F22/F$4*100</f>
        <v>0.193783427641268</v>
      </c>
      <c r="H22" s="226"/>
      <c r="I22" s="226"/>
      <c r="J22" s="227"/>
      <c r="K22" s="227"/>
      <c r="L22" s="227"/>
      <c r="M22" s="24"/>
      <c r="N22" s="227"/>
      <c r="O22" s="227"/>
      <c r="P22" s="227"/>
      <c r="Q22" s="24"/>
    </row>
    <row r="23" customFormat="false" ht="15" hidden="false" customHeight="true" outlineLevel="0" collapsed="false">
      <c r="A23" s="54" t="s">
        <v>52</v>
      </c>
      <c r="B23" s="55" t="n">
        <f aca="false">D23+F23</f>
        <v>83</v>
      </c>
      <c r="C23" s="56" t="n">
        <f aca="false">B23/B$4*100</f>
        <v>0.0726089352730708</v>
      </c>
      <c r="D23" s="55" t="n">
        <v>26</v>
      </c>
      <c r="E23" s="56" t="n">
        <f aca="false">D23/D$4*100</f>
        <v>0.041462675618352</v>
      </c>
      <c r="F23" s="55" t="n">
        <v>57</v>
      </c>
      <c r="G23" s="56" t="n">
        <f aca="false">F23/F$4*100</f>
        <v>0.110456553755523</v>
      </c>
      <c r="H23" s="226"/>
      <c r="I23" s="226"/>
      <c r="J23" s="227"/>
      <c r="K23" s="227"/>
      <c r="L23" s="229"/>
      <c r="M23" s="229"/>
      <c r="N23" s="227"/>
      <c r="O23" s="227"/>
      <c r="P23" s="227"/>
      <c r="Q23" s="24"/>
    </row>
    <row r="24" customFormat="false" ht="30" hidden="false" customHeight="true" outlineLevel="0" collapsed="false">
      <c r="B24" s="50"/>
      <c r="C24" s="57"/>
      <c r="D24" s="57"/>
      <c r="E24" s="57"/>
      <c r="F24" s="57"/>
      <c r="G24" s="57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  <c r="N25" s="92"/>
    </row>
    <row r="26" customFormat="false" ht="15" hidden="false" customHeight="true" outlineLevel="0" collapsed="false">
      <c r="K26" s="230" t="s">
        <v>34</v>
      </c>
      <c r="L26" s="231" t="n">
        <f aca="false">-$D5</f>
        <v>-1108</v>
      </c>
      <c r="M26" s="231" t="n">
        <f aca="false">$F5</f>
        <v>1172</v>
      </c>
      <c r="N26" s="92"/>
    </row>
    <row r="27" customFormat="false" ht="15" hidden="false" customHeight="true" outlineLevel="0" collapsed="false">
      <c r="K27" s="230" t="s">
        <v>35</v>
      </c>
      <c r="L27" s="231" t="n">
        <f aca="false">-$D6</f>
        <v>-2901</v>
      </c>
      <c r="M27" s="231" t="n">
        <f aca="false">$F6</f>
        <v>2746</v>
      </c>
      <c r="N27" s="92"/>
    </row>
    <row r="28" customFormat="false" ht="15" hidden="false" customHeight="true" outlineLevel="0" collapsed="false">
      <c r="K28" s="230" t="s">
        <v>36</v>
      </c>
      <c r="L28" s="231" t="n">
        <f aca="false">-$D7</f>
        <v>-2881</v>
      </c>
      <c r="M28" s="231" t="n">
        <f aca="false">$F7</f>
        <v>2852</v>
      </c>
      <c r="N28" s="92"/>
    </row>
    <row r="29" customFormat="false" ht="15" hidden="false" customHeight="true" outlineLevel="0" collapsed="false">
      <c r="K29" s="230" t="s">
        <v>37</v>
      </c>
      <c r="L29" s="231" t="n">
        <f aca="false">-$D8</f>
        <v>-3474</v>
      </c>
      <c r="M29" s="231" t="n">
        <f aca="false">$F8</f>
        <v>3270</v>
      </c>
      <c r="N29" s="92"/>
    </row>
    <row r="30" customFormat="false" ht="15" hidden="false" customHeight="true" outlineLevel="0" collapsed="false">
      <c r="K30" s="230" t="s">
        <v>38</v>
      </c>
      <c r="L30" s="231" t="n">
        <f aca="false">-$D9</f>
        <v>-6243</v>
      </c>
      <c r="M30" s="231" t="n">
        <f aca="false">$F9</f>
        <v>5846</v>
      </c>
      <c r="N30" s="92"/>
    </row>
    <row r="31" customFormat="false" ht="15" hidden="false" customHeight="true" outlineLevel="0" collapsed="false">
      <c r="K31" s="149" t="s">
        <v>39</v>
      </c>
      <c r="L31" s="231" t="n">
        <f aca="false">-$D10</f>
        <v>-10518</v>
      </c>
      <c r="M31" s="231" t="n">
        <f aca="false">$F10</f>
        <v>8083</v>
      </c>
      <c r="N31" s="92"/>
    </row>
    <row r="32" customFormat="false" ht="15" hidden="false" customHeight="true" outlineLevel="0" collapsed="false">
      <c r="K32" s="149" t="s">
        <v>40</v>
      </c>
      <c r="L32" s="231" t="n">
        <f aca="false">-$D11</f>
        <v>-10674</v>
      </c>
      <c r="M32" s="231" t="n">
        <f aca="false">$F11</f>
        <v>7511</v>
      </c>
      <c r="N32" s="92"/>
    </row>
    <row r="33" customFormat="false" ht="15" hidden="false" customHeight="true" outlineLevel="0" collapsed="false">
      <c r="K33" s="149" t="s">
        <v>41</v>
      </c>
      <c r="L33" s="231" t="n">
        <f aca="false">-$D12</f>
        <v>-9406</v>
      </c>
      <c r="M33" s="231" t="n">
        <f aca="false">$F12</f>
        <v>6413</v>
      </c>
      <c r="N33" s="92"/>
    </row>
    <row r="34" customFormat="false" ht="15" hidden="false" customHeight="true" outlineLevel="0" collapsed="false">
      <c r="K34" s="149" t="s">
        <v>42</v>
      </c>
      <c r="L34" s="231" t="n">
        <f aca="false">-$D13</f>
        <v>-6260</v>
      </c>
      <c r="M34" s="231" t="n">
        <f aca="false">$F13</f>
        <v>4711</v>
      </c>
      <c r="N34" s="92"/>
    </row>
    <row r="35" customFormat="false" ht="15" hidden="false" customHeight="true" outlineLevel="0" collapsed="false">
      <c r="H35" s="50"/>
      <c r="I35" s="50"/>
      <c r="K35" s="149" t="s">
        <v>43</v>
      </c>
      <c r="L35" s="231" t="n">
        <f aca="false">-$D14</f>
        <v>-3964</v>
      </c>
      <c r="M35" s="231" t="n">
        <f aca="false">$F14</f>
        <v>3212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4</v>
      </c>
      <c r="L36" s="232" t="n">
        <f aca="false">-$D15</f>
        <v>-2190</v>
      </c>
      <c r="M36" s="231" t="n">
        <f aca="false">$F15</f>
        <v>2039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5</v>
      </c>
      <c r="L37" s="232" t="n">
        <f aca="false">-$D16</f>
        <v>-1232</v>
      </c>
      <c r="M37" s="231" t="n">
        <f aca="false">$F16</f>
        <v>1309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6</v>
      </c>
      <c r="L38" s="232" t="n">
        <f aca="false">-$D17</f>
        <v>-656</v>
      </c>
      <c r="M38" s="231" t="n">
        <f aca="false">$F17</f>
        <v>789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7</v>
      </c>
      <c r="L39" s="232" t="n">
        <f aca="false">-$D18</f>
        <v>-470</v>
      </c>
      <c r="M39" s="231" t="n">
        <f aca="false">$F18</f>
        <v>542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8</v>
      </c>
      <c r="L40" s="232" t="n">
        <f aca="false">-$D19</f>
        <v>-301</v>
      </c>
      <c r="M40" s="231" t="n">
        <f aca="false">$F19</f>
        <v>412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49</v>
      </c>
      <c r="L41" s="232" t="n">
        <f aca="false">-$D20</f>
        <v>-235</v>
      </c>
      <c r="M41" s="231" t="n">
        <f aca="false">$F20</f>
        <v>326</v>
      </c>
    </row>
    <row r="42" customFormat="false" ht="15" hidden="false" customHeight="true" outlineLevel="0" collapsed="false">
      <c r="H42" s="50"/>
      <c r="I42" s="50"/>
      <c r="J42" s="50"/>
      <c r="K42" s="149" t="s">
        <v>50</v>
      </c>
      <c r="L42" s="232" t="n">
        <f aca="false">-$D21</f>
        <v>-106</v>
      </c>
      <c r="M42" s="231" t="n">
        <f aca="false">$F21</f>
        <v>214</v>
      </c>
    </row>
    <row r="43" customFormat="false" ht="15" hidden="false" customHeight="true" outlineLevel="0" collapsed="false">
      <c r="H43" s="50"/>
      <c r="I43" s="50"/>
      <c r="J43" s="50"/>
      <c r="K43" s="149" t="s">
        <v>51</v>
      </c>
      <c r="L43" s="232" t="n">
        <f aca="false">-$D22</f>
        <v>-62</v>
      </c>
      <c r="M43" s="231" t="n">
        <f aca="false">$F22</f>
        <v>100</v>
      </c>
    </row>
    <row r="44" customFormat="false" ht="11.25" hidden="false" customHeight="false" outlineLevel="0" collapsed="false">
      <c r="H44" s="50"/>
      <c r="I44" s="50"/>
      <c r="J44" s="50"/>
      <c r="K44" s="105" t="s">
        <v>52</v>
      </c>
      <c r="L44" s="232" t="n">
        <f aca="false">-$D23</f>
        <v>-26</v>
      </c>
      <c r="M44" s="231" t="n">
        <f aca="false">$F23</f>
        <v>57</v>
      </c>
    </row>
    <row r="45" customFormat="false" ht="11.25" hidden="false" customHeight="false" outlineLevel="0" collapsed="false">
      <c r="J45" s="50"/>
      <c r="K45" s="149"/>
      <c r="L45" s="149"/>
      <c r="M45" s="52"/>
    </row>
    <row r="46" customFormat="false" ht="11.25" hidden="false" customHeight="false" outlineLevel="0" collapsed="false">
      <c r="K46" s="52"/>
      <c r="L46" s="52"/>
      <c r="M46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24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1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32"/>
      <c r="K2" s="32"/>
      <c r="L2" s="32"/>
      <c r="M2" s="32"/>
      <c r="N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</row>
    <row r="4" s="44" customFormat="true" ht="15" hidden="false" customHeight="true" outlineLevel="0" collapsed="false">
      <c r="A4" s="39" t="s">
        <v>33</v>
      </c>
      <c r="B4" s="40" t="n">
        <f aca="false">D4+F4</f>
        <v>18420</v>
      </c>
      <c r="C4" s="40" t="n">
        <f aca="false">B4/B$4*100</f>
        <v>100</v>
      </c>
      <c r="D4" s="40" t="n">
        <f aca="false">SUM(D5:D23)</f>
        <v>10522</v>
      </c>
      <c r="E4" s="40" t="n">
        <f aca="false">D4/D$4*100</f>
        <v>100</v>
      </c>
      <c r="F4" s="40" t="n">
        <f aca="false">SUM(F5:F23)</f>
        <v>7898</v>
      </c>
      <c r="G4" s="41" t="n">
        <f aca="false">F4/F$4*100</f>
        <v>100</v>
      </c>
      <c r="H4" s="233"/>
      <c r="I4" s="233"/>
      <c r="J4" s="233"/>
    </row>
    <row r="5" customFormat="false" ht="15" hidden="false" customHeight="true" outlineLevel="0" collapsed="false">
      <c r="A5" s="45" t="s">
        <v>34</v>
      </c>
      <c r="B5" s="46" t="n">
        <f aca="false">D5+F5</f>
        <v>465</v>
      </c>
      <c r="C5" s="47" t="n">
        <f aca="false">B5/B$4*100</f>
        <v>2.52442996742671</v>
      </c>
      <c r="D5" s="46" t="n">
        <v>225</v>
      </c>
      <c r="E5" s="47" t="n">
        <f aca="false">D5/D$4*100</f>
        <v>2.13837673446113</v>
      </c>
      <c r="F5" s="46" t="n">
        <v>240</v>
      </c>
      <c r="G5" s="47" t="n">
        <f aca="false">F5/F$4*100</f>
        <v>3.03874398581919</v>
      </c>
      <c r="H5" s="234"/>
      <c r="I5" s="234"/>
      <c r="J5" s="234"/>
    </row>
    <row r="6" customFormat="false" ht="15" hidden="false" customHeight="true" outlineLevel="0" collapsed="false">
      <c r="A6" s="45" t="s">
        <v>35</v>
      </c>
      <c r="B6" s="46" t="n">
        <f aca="false">D6+F6</f>
        <v>987</v>
      </c>
      <c r="C6" s="47" t="n">
        <f aca="false">B6/B$4*100</f>
        <v>5.35830618892508</v>
      </c>
      <c r="D6" s="46" t="n">
        <v>519</v>
      </c>
      <c r="E6" s="47" t="n">
        <f aca="false">D6/D$4*100</f>
        <v>4.93252233415701</v>
      </c>
      <c r="F6" s="46" t="n">
        <v>468</v>
      </c>
      <c r="G6" s="47" t="n">
        <f aca="false">F6/F$4*100</f>
        <v>5.92555077234743</v>
      </c>
      <c r="H6" s="234"/>
      <c r="I6" s="234"/>
      <c r="J6" s="234"/>
    </row>
    <row r="7" customFormat="false" ht="15" hidden="false" customHeight="true" outlineLevel="0" collapsed="false">
      <c r="A7" s="45" t="s">
        <v>36</v>
      </c>
      <c r="B7" s="46" t="n">
        <f aca="false">D7+F7</f>
        <v>898</v>
      </c>
      <c r="C7" s="47" t="n">
        <f aca="false">B7/B$4*100</f>
        <v>4.87513572204126</v>
      </c>
      <c r="D7" s="46" t="n">
        <v>454</v>
      </c>
      <c r="E7" s="47" t="n">
        <f aca="false">D7/D$4*100</f>
        <v>4.31476905531268</v>
      </c>
      <c r="F7" s="46" t="n">
        <v>444</v>
      </c>
      <c r="G7" s="47" t="n">
        <f aca="false">F7/F$4*100</f>
        <v>5.62167637376551</v>
      </c>
      <c r="H7" s="234"/>
      <c r="I7" s="234"/>
      <c r="J7" s="234"/>
    </row>
    <row r="8" customFormat="false" ht="15" hidden="false" customHeight="true" outlineLevel="0" collapsed="false">
      <c r="A8" s="45" t="s">
        <v>37</v>
      </c>
      <c r="B8" s="46" t="n">
        <f aca="false">D8+F8</f>
        <v>994</v>
      </c>
      <c r="C8" s="47" t="n">
        <f aca="false">B8/B$4*100</f>
        <v>5.39630836047774</v>
      </c>
      <c r="D8" s="46" t="n">
        <v>532</v>
      </c>
      <c r="E8" s="47" t="n">
        <f aca="false">D8/D$4*100</f>
        <v>5.05607298992587</v>
      </c>
      <c r="F8" s="46" t="n">
        <v>462</v>
      </c>
      <c r="G8" s="47" t="n">
        <f aca="false">F8/F$4*100</f>
        <v>5.84958217270195</v>
      </c>
      <c r="H8" s="234"/>
      <c r="I8" s="234"/>
      <c r="J8" s="234"/>
    </row>
    <row r="9" customFormat="false" ht="23.1" hidden="false" customHeight="true" outlineLevel="0" collapsed="false">
      <c r="A9" s="50" t="s">
        <v>38</v>
      </c>
      <c r="B9" s="51" t="n">
        <f aca="false">D9+F9</f>
        <v>1785</v>
      </c>
      <c r="C9" s="47" t="n">
        <f aca="false">B9/B$4*100</f>
        <v>9.69055374592834</v>
      </c>
      <c r="D9" s="51" t="n">
        <v>936</v>
      </c>
      <c r="E9" s="47" t="n">
        <f aca="false">D9/D$4*100</f>
        <v>8.8956472153583</v>
      </c>
      <c r="F9" s="51" t="n">
        <v>849</v>
      </c>
      <c r="G9" s="47" t="n">
        <f aca="false">F9/F$4*100</f>
        <v>10.7495568498354</v>
      </c>
      <c r="H9" s="234"/>
      <c r="I9" s="234"/>
      <c r="J9" s="234"/>
    </row>
    <row r="10" customFormat="false" ht="15" hidden="false" customHeight="true" outlineLevel="0" collapsed="false">
      <c r="A10" s="50" t="s">
        <v>39</v>
      </c>
      <c r="B10" s="51" t="n">
        <f aca="false">D10+F10</f>
        <v>2986</v>
      </c>
      <c r="C10" s="47" t="n">
        <f aca="false">B10/B$4*100</f>
        <v>16.2106406080347</v>
      </c>
      <c r="D10" s="51" t="n">
        <v>1790</v>
      </c>
      <c r="E10" s="47" t="n">
        <f aca="false">D10/D$4*100</f>
        <v>17.011974909713</v>
      </c>
      <c r="F10" s="51" t="n">
        <v>1196</v>
      </c>
      <c r="G10" s="47" t="n">
        <f aca="false">F10/F$4*100</f>
        <v>15.143074195999</v>
      </c>
      <c r="H10" s="234"/>
      <c r="I10" s="234"/>
      <c r="J10" s="234"/>
    </row>
    <row r="11" customFormat="false" ht="15" hidden="false" customHeight="true" outlineLevel="0" collapsed="false">
      <c r="A11" s="50" t="s">
        <v>40</v>
      </c>
      <c r="B11" s="51" t="n">
        <f aca="false">D11+F11</f>
        <v>3046</v>
      </c>
      <c r="C11" s="47" t="n">
        <f aca="false">B11/B$4*100</f>
        <v>16.5363735070575</v>
      </c>
      <c r="D11" s="51" t="n">
        <v>1853</v>
      </c>
      <c r="E11" s="47" t="n">
        <f aca="false">D11/D$4*100</f>
        <v>17.6107203953621</v>
      </c>
      <c r="F11" s="51" t="n">
        <v>1193</v>
      </c>
      <c r="G11" s="47" t="n">
        <f aca="false">F11/F$4*100</f>
        <v>15.1050898961762</v>
      </c>
      <c r="H11" s="234"/>
      <c r="I11" s="234"/>
      <c r="J11" s="234"/>
    </row>
    <row r="12" customFormat="false" ht="15" hidden="false" customHeight="true" outlineLevel="0" collapsed="false">
      <c r="A12" s="50" t="s">
        <v>41</v>
      </c>
      <c r="B12" s="51" t="n">
        <f aca="false">D12+F12</f>
        <v>2540</v>
      </c>
      <c r="C12" s="47" t="n">
        <f aca="false">B12/B$4*100</f>
        <v>13.7893593919653</v>
      </c>
      <c r="D12" s="51" t="n">
        <v>1575</v>
      </c>
      <c r="E12" s="47" t="n">
        <f aca="false">D12/D$4*100</f>
        <v>14.9686371412279</v>
      </c>
      <c r="F12" s="51" t="n">
        <v>965</v>
      </c>
      <c r="G12" s="47" t="n">
        <f aca="false">F12/F$4*100</f>
        <v>12.218283109648</v>
      </c>
      <c r="H12" s="234"/>
      <c r="I12" s="234"/>
      <c r="J12" s="234"/>
    </row>
    <row r="13" customFormat="false" ht="15" hidden="false" customHeight="true" outlineLevel="0" collapsed="false">
      <c r="A13" s="50" t="s">
        <v>42</v>
      </c>
      <c r="B13" s="51" t="n">
        <f aca="false">D13+F13</f>
        <v>1811</v>
      </c>
      <c r="C13" s="47" t="n">
        <f aca="false">B13/B$4*100</f>
        <v>9.83170466883822</v>
      </c>
      <c r="D13" s="51" t="n">
        <v>1056</v>
      </c>
      <c r="E13" s="47" t="n">
        <f aca="false">D13/D$4*100</f>
        <v>10.0361148070709</v>
      </c>
      <c r="F13" s="51" t="n">
        <v>755</v>
      </c>
      <c r="G13" s="47" t="n">
        <f aca="false">F13/F$4*100</f>
        <v>9.55938212205622</v>
      </c>
      <c r="H13" s="234"/>
      <c r="I13" s="234"/>
      <c r="J13" s="234"/>
    </row>
    <row r="14" customFormat="false" ht="23.1" hidden="false" customHeight="true" outlineLevel="0" collapsed="false">
      <c r="A14" s="50" t="s">
        <v>43</v>
      </c>
      <c r="B14" s="51" t="n">
        <f aca="false">D14+F14</f>
        <v>1101</v>
      </c>
      <c r="C14" s="47" t="n">
        <f aca="false">B14/B$4*100</f>
        <v>5.9771986970684</v>
      </c>
      <c r="D14" s="51" t="n">
        <v>657</v>
      </c>
      <c r="E14" s="47" t="n">
        <f aca="false">D14/D$4*100</f>
        <v>6.2440600646265</v>
      </c>
      <c r="F14" s="51" t="n">
        <v>444</v>
      </c>
      <c r="G14" s="47" t="n">
        <f aca="false">F14/F$4*100</f>
        <v>5.62167637376551</v>
      </c>
      <c r="H14" s="234"/>
      <c r="I14" s="234"/>
      <c r="J14" s="234"/>
    </row>
    <row r="15" customFormat="false" ht="15" hidden="false" customHeight="true" outlineLevel="0" collapsed="false">
      <c r="A15" s="50" t="s">
        <v>44</v>
      </c>
      <c r="B15" s="51" t="n">
        <f aca="false">D15+F15</f>
        <v>647</v>
      </c>
      <c r="C15" s="47" t="n">
        <f aca="false">B15/B$4*100</f>
        <v>3.51248642779587</v>
      </c>
      <c r="D15" s="51" t="n">
        <v>355</v>
      </c>
      <c r="E15" s="47" t="n">
        <f aca="false">D15/D$4*100</f>
        <v>3.37388329214978</v>
      </c>
      <c r="F15" s="51" t="n">
        <v>292</v>
      </c>
      <c r="G15" s="47" t="n">
        <f aca="false">F15/F$4*100</f>
        <v>3.69713851608002</v>
      </c>
      <c r="H15" s="234"/>
      <c r="I15" s="234"/>
      <c r="J15" s="234"/>
    </row>
    <row r="16" customFormat="false" ht="15" hidden="false" customHeight="true" outlineLevel="0" collapsed="false">
      <c r="A16" s="50" t="s">
        <v>45</v>
      </c>
      <c r="B16" s="51" t="n">
        <f aca="false">D16+F16</f>
        <v>392</v>
      </c>
      <c r="C16" s="47" t="n">
        <f aca="false">B16/B$4*100</f>
        <v>2.12812160694897</v>
      </c>
      <c r="D16" s="51" t="n">
        <v>216</v>
      </c>
      <c r="E16" s="47" t="n">
        <f aca="false">D16/D$4*100</f>
        <v>2.05284166508268</v>
      </c>
      <c r="F16" s="51" t="n">
        <v>176</v>
      </c>
      <c r="G16" s="47" t="n">
        <f aca="false">F16/F$4*100</f>
        <v>2.22841225626741</v>
      </c>
      <c r="H16" s="234"/>
      <c r="I16" s="234"/>
      <c r="J16" s="234"/>
    </row>
    <row r="17" customFormat="false" ht="15" hidden="false" customHeight="true" outlineLevel="0" collapsed="false">
      <c r="A17" s="50" t="s">
        <v>46</v>
      </c>
      <c r="B17" s="51" t="n">
        <f aca="false">D17+F17</f>
        <v>239</v>
      </c>
      <c r="C17" s="47" t="n">
        <f aca="false">B17/B$4*100</f>
        <v>1.29750271444083</v>
      </c>
      <c r="D17" s="51" t="n">
        <v>118</v>
      </c>
      <c r="E17" s="47" t="n">
        <f aca="false">D17/D$4*100</f>
        <v>1.12145979851739</v>
      </c>
      <c r="F17" s="51" t="n">
        <v>121</v>
      </c>
      <c r="G17" s="47" t="n">
        <f aca="false">F17/F$4*100</f>
        <v>1.53203342618384</v>
      </c>
      <c r="H17" s="234"/>
      <c r="I17" s="234"/>
      <c r="J17" s="234"/>
    </row>
    <row r="18" s="52" customFormat="true" ht="15" hidden="false" customHeight="true" outlineLevel="0" collapsed="false">
      <c r="A18" s="50" t="s">
        <v>47</v>
      </c>
      <c r="B18" s="51" t="n">
        <f aca="false">D18+F18</f>
        <v>173</v>
      </c>
      <c r="C18" s="47" t="n">
        <f aca="false">B18/B$4*100</f>
        <v>0.939196525515744</v>
      </c>
      <c r="D18" s="51" t="n">
        <v>85</v>
      </c>
      <c r="E18" s="47" t="n">
        <f aca="false">D18/D$4*100</f>
        <v>0.807831210796427</v>
      </c>
      <c r="F18" s="51" t="n">
        <v>88</v>
      </c>
      <c r="G18" s="47" t="n">
        <f aca="false">F18/F$4*100</f>
        <v>1.1142061281337</v>
      </c>
      <c r="H18" s="234"/>
      <c r="I18" s="234"/>
      <c r="J18" s="234"/>
    </row>
    <row r="19" customFormat="false" ht="23.1" hidden="false" customHeight="true" outlineLevel="0" collapsed="false">
      <c r="A19" s="0" t="s">
        <v>48</v>
      </c>
      <c r="B19" s="51" t="n">
        <f aca="false">D19+F19</f>
        <v>119</v>
      </c>
      <c r="C19" s="47" t="n">
        <f aca="false">B19/B$4*100</f>
        <v>0.646036916395223</v>
      </c>
      <c r="D19" s="51" t="n">
        <v>52</v>
      </c>
      <c r="E19" s="47" t="n">
        <f aca="false">D19/D$4*100</f>
        <v>0.494202623075461</v>
      </c>
      <c r="F19" s="51" t="n">
        <v>67</v>
      </c>
      <c r="G19" s="47" t="n">
        <f aca="false">F19/F$4*100</f>
        <v>0.848316029374525</v>
      </c>
      <c r="H19" s="234"/>
      <c r="I19" s="234"/>
      <c r="J19" s="234"/>
    </row>
    <row r="20" customFormat="false" ht="15" hidden="false" customHeight="true" outlineLevel="0" collapsed="false">
      <c r="A20" s="0" t="s">
        <v>49</v>
      </c>
      <c r="B20" s="51" t="n">
        <f aca="false">D20+F20</f>
        <v>109</v>
      </c>
      <c r="C20" s="47" t="n">
        <f aca="false">B20/B$4*100</f>
        <v>0.591748099891422</v>
      </c>
      <c r="D20" s="51" t="n">
        <v>48</v>
      </c>
      <c r="E20" s="47" t="n">
        <f aca="false">D20/D$4*100</f>
        <v>0.456187036685041</v>
      </c>
      <c r="F20" s="51" t="n">
        <v>61</v>
      </c>
      <c r="G20" s="47" t="n">
        <f aca="false">F20/F$4*100</f>
        <v>0.772347429729045</v>
      </c>
      <c r="H20" s="234"/>
      <c r="I20" s="234"/>
      <c r="J20" s="234"/>
    </row>
    <row r="21" customFormat="false" ht="15" hidden="false" customHeight="true" outlineLevel="0" collapsed="false">
      <c r="A21" s="0" t="s">
        <v>50</v>
      </c>
      <c r="B21" s="51" t="n">
        <f aca="false">D21+F21</f>
        <v>80</v>
      </c>
      <c r="C21" s="47" t="n">
        <f aca="false">B21/B$4*100</f>
        <v>0.434310532030402</v>
      </c>
      <c r="D21" s="51" t="n">
        <v>31</v>
      </c>
      <c r="E21" s="47" t="n">
        <f aca="false">D21/D$4*100</f>
        <v>0.294620794525756</v>
      </c>
      <c r="F21" s="51" t="n">
        <v>49</v>
      </c>
      <c r="G21" s="47" t="n">
        <f aca="false">F21/F$4*100</f>
        <v>0.620410230438086</v>
      </c>
      <c r="H21" s="234"/>
      <c r="I21" s="234"/>
      <c r="J21" s="234"/>
    </row>
    <row r="22" customFormat="false" ht="15" hidden="false" customHeight="true" outlineLevel="0" collapsed="false">
      <c r="A22" s="0" t="s">
        <v>51</v>
      </c>
      <c r="B22" s="51" t="n">
        <f aca="false">D22+F22</f>
        <v>28</v>
      </c>
      <c r="C22" s="47" t="n">
        <f aca="false">B22/B$4*100</f>
        <v>0.152008686210641</v>
      </c>
      <c r="D22" s="51" t="n">
        <v>13</v>
      </c>
      <c r="E22" s="47" t="n">
        <f aca="false">D22/D$4*100</f>
        <v>0.123550655768865</v>
      </c>
      <c r="F22" s="51" t="n">
        <v>15</v>
      </c>
      <c r="G22" s="47" t="n">
        <f aca="false">F22/F$4*100</f>
        <v>0.1899214991137</v>
      </c>
      <c r="H22" s="234"/>
      <c r="I22" s="234"/>
      <c r="J22" s="234"/>
    </row>
    <row r="23" customFormat="false" ht="15" hidden="false" customHeight="true" outlineLevel="0" collapsed="false">
      <c r="A23" s="54" t="s">
        <v>52</v>
      </c>
      <c r="B23" s="55" t="n">
        <f aca="false">D23+F23</f>
        <v>20</v>
      </c>
      <c r="C23" s="56" t="n">
        <f aca="false">B23/B$4*100</f>
        <v>0.1085776330076</v>
      </c>
      <c r="D23" s="55" t="n">
        <v>7</v>
      </c>
      <c r="E23" s="56" t="n">
        <f aca="false">D23/D$4*100</f>
        <v>0.0665272761832351</v>
      </c>
      <c r="F23" s="55" t="n">
        <v>13</v>
      </c>
      <c r="G23" s="56" t="n">
        <f aca="false">F23/F$4*100</f>
        <v>0.164598632565206</v>
      </c>
      <c r="H23" s="234"/>
      <c r="I23" s="234"/>
      <c r="J23" s="234"/>
      <c r="K23" s="235"/>
      <c r="L23" s="235"/>
      <c r="M23" s="235"/>
      <c r="N23" s="24"/>
    </row>
    <row r="24" customFormat="false" ht="30" hidden="false" customHeight="true" outlineLevel="0" collapsed="false">
      <c r="B24" s="50"/>
      <c r="C24" s="50"/>
      <c r="D24" s="50"/>
      <c r="E24" s="50"/>
      <c r="K24" s="24"/>
      <c r="L24" s="105"/>
      <c r="M24" s="105"/>
      <c r="N24" s="24"/>
      <c r="O24" s="24"/>
      <c r="P24" s="24"/>
      <c r="Q24" s="24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K26" s="230" t="s">
        <v>34</v>
      </c>
      <c r="L26" s="236" t="n">
        <f aca="false">-$D5</f>
        <v>-225</v>
      </c>
      <c r="M26" s="236" t="n">
        <f aca="false">$F5</f>
        <v>240</v>
      </c>
      <c r="N26" s="92"/>
    </row>
    <row r="27" customFormat="false" ht="15" hidden="false" customHeight="true" outlineLevel="0" collapsed="false">
      <c r="K27" s="230" t="s">
        <v>35</v>
      </c>
      <c r="L27" s="236" t="n">
        <f aca="false">-$D6</f>
        <v>-519</v>
      </c>
      <c r="M27" s="236" t="n">
        <f aca="false">$F6</f>
        <v>468</v>
      </c>
      <c r="N27" s="92"/>
    </row>
    <row r="28" customFormat="false" ht="15" hidden="false" customHeight="true" outlineLevel="0" collapsed="false">
      <c r="K28" s="230" t="s">
        <v>36</v>
      </c>
      <c r="L28" s="236" t="n">
        <f aca="false">-$D7</f>
        <v>-454</v>
      </c>
      <c r="M28" s="236" t="n">
        <f aca="false">$F7</f>
        <v>444</v>
      </c>
      <c r="N28" s="92"/>
    </row>
    <row r="29" customFormat="false" ht="15" hidden="false" customHeight="true" outlineLevel="0" collapsed="false">
      <c r="K29" s="230" t="s">
        <v>37</v>
      </c>
      <c r="L29" s="236" t="n">
        <f aca="false">-$D8</f>
        <v>-532</v>
      </c>
      <c r="M29" s="236" t="n">
        <f aca="false">$F8</f>
        <v>462</v>
      </c>
      <c r="N29" s="92"/>
    </row>
    <row r="30" customFormat="false" ht="15" hidden="false" customHeight="true" outlineLevel="0" collapsed="false">
      <c r="K30" s="230" t="s">
        <v>38</v>
      </c>
      <c r="L30" s="236" t="n">
        <f aca="false">-$D9</f>
        <v>-936</v>
      </c>
      <c r="M30" s="236" t="n">
        <f aca="false">$F9</f>
        <v>849</v>
      </c>
      <c r="N30" s="92"/>
    </row>
    <row r="31" customFormat="false" ht="15" hidden="false" customHeight="true" outlineLevel="0" collapsed="false">
      <c r="K31" s="149" t="s">
        <v>39</v>
      </c>
      <c r="L31" s="236" t="n">
        <f aca="false">-$D10</f>
        <v>-1790</v>
      </c>
      <c r="M31" s="236" t="n">
        <f aca="false">$F10</f>
        <v>1196</v>
      </c>
      <c r="N31" s="92"/>
    </row>
    <row r="32" customFormat="false" ht="15" hidden="false" customHeight="true" outlineLevel="0" collapsed="false">
      <c r="K32" s="149" t="s">
        <v>40</v>
      </c>
      <c r="L32" s="236" t="n">
        <f aca="false">-$D11</f>
        <v>-1853</v>
      </c>
      <c r="M32" s="236" t="n">
        <f aca="false">$F11</f>
        <v>1193</v>
      </c>
      <c r="N32" s="92"/>
    </row>
    <row r="33" customFormat="false" ht="15" hidden="false" customHeight="true" outlineLevel="0" collapsed="false">
      <c r="K33" s="149" t="s">
        <v>41</v>
      </c>
      <c r="L33" s="236" t="n">
        <f aca="false">-$D12</f>
        <v>-1575</v>
      </c>
      <c r="M33" s="236" t="n">
        <f aca="false">$F12</f>
        <v>965</v>
      </c>
      <c r="N33" s="92"/>
    </row>
    <row r="34" customFormat="false" ht="15" hidden="false" customHeight="true" outlineLevel="0" collapsed="false">
      <c r="K34" s="149" t="s">
        <v>42</v>
      </c>
      <c r="L34" s="236" t="n">
        <f aca="false">-$D13</f>
        <v>-1056</v>
      </c>
      <c r="M34" s="236" t="n">
        <f aca="false">$F13</f>
        <v>755</v>
      </c>
      <c r="N34" s="92"/>
    </row>
    <row r="35" customFormat="false" ht="15" hidden="false" customHeight="true" outlineLevel="0" collapsed="false">
      <c r="K35" s="149" t="s">
        <v>43</v>
      </c>
      <c r="L35" s="236" t="n">
        <f aca="false">-$D14</f>
        <v>-657</v>
      </c>
      <c r="M35" s="236" t="n">
        <f aca="false">$F14</f>
        <v>444</v>
      </c>
      <c r="N35" s="92"/>
    </row>
    <row r="36" customFormat="false" ht="15" hidden="false" customHeight="true" outlineLevel="0" collapsed="false">
      <c r="K36" s="149" t="s">
        <v>44</v>
      </c>
      <c r="L36" s="237" t="n">
        <f aca="false">-$D15</f>
        <v>-355</v>
      </c>
      <c r="M36" s="236" t="n">
        <f aca="false">$F15</f>
        <v>292</v>
      </c>
      <c r="N36" s="92"/>
    </row>
    <row r="37" customFormat="false" ht="15" hidden="false" customHeight="true" outlineLevel="0" collapsed="false">
      <c r="K37" s="149" t="s">
        <v>45</v>
      </c>
      <c r="L37" s="237" t="n">
        <f aca="false">-$D16</f>
        <v>-216</v>
      </c>
      <c r="M37" s="236" t="n">
        <f aca="false">$F16</f>
        <v>176</v>
      </c>
      <c r="N37" s="92"/>
    </row>
    <row r="38" customFormat="false" ht="15" hidden="false" customHeight="true" outlineLevel="0" collapsed="false">
      <c r="K38" s="149" t="s">
        <v>46</v>
      </c>
      <c r="L38" s="237" t="n">
        <f aca="false">-$D17</f>
        <v>-118</v>
      </c>
      <c r="M38" s="236" t="n">
        <f aca="false">$F17</f>
        <v>121</v>
      </c>
      <c r="N38" s="92"/>
    </row>
    <row r="39" customFormat="false" ht="15" hidden="false" customHeight="true" outlineLevel="0" collapsed="false">
      <c r="K39" s="149" t="s">
        <v>47</v>
      </c>
      <c r="L39" s="237" t="n">
        <f aca="false">-$D18</f>
        <v>-85</v>
      </c>
      <c r="M39" s="236" t="n">
        <f aca="false">$F18</f>
        <v>88</v>
      </c>
      <c r="N39" s="92"/>
    </row>
    <row r="40" customFormat="false" ht="15" hidden="false" customHeight="true" outlineLevel="0" collapsed="false">
      <c r="K40" s="149" t="s">
        <v>48</v>
      </c>
      <c r="L40" s="237" t="n">
        <f aca="false">-$D19</f>
        <v>-52</v>
      </c>
      <c r="M40" s="236" t="n">
        <f aca="false">$F19</f>
        <v>67</v>
      </c>
      <c r="N40" s="92"/>
    </row>
    <row r="41" customFormat="false" ht="15" hidden="false" customHeight="true" outlineLevel="0" collapsed="false">
      <c r="K41" s="149" t="s">
        <v>49</v>
      </c>
      <c r="L41" s="237" t="n">
        <f aca="false">-$D20</f>
        <v>-48</v>
      </c>
      <c r="M41" s="236" t="n">
        <f aca="false">$F20</f>
        <v>61</v>
      </c>
      <c r="N41" s="92"/>
    </row>
    <row r="42" customFormat="false" ht="15" hidden="false" customHeight="true" outlineLevel="0" collapsed="false">
      <c r="K42" s="149" t="s">
        <v>50</v>
      </c>
      <c r="L42" s="237" t="n">
        <f aca="false">-$D21</f>
        <v>-31</v>
      </c>
      <c r="M42" s="236" t="n">
        <f aca="false">$F21</f>
        <v>49</v>
      </c>
      <c r="N42" s="92"/>
    </row>
    <row r="43" customFormat="false" ht="15" hidden="false" customHeight="true" outlineLevel="0" collapsed="false">
      <c r="K43" s="149" t="s">
        <v>51</v>
      </c>
      <c r="L43" s="237" t="n">
        <f aca="false">-$D22</f>
        <v>-13</v>
      </c>
      <c r="M43" s="236" t="n">
        <f aca="false">$F22</f>
        <v>15</v>
      </c>
      <c r="N43" s="92"/>
    </row>
    <row r="44" customFormat="false" ht="11.25" hidden="false" customHeight="false" outlineLevel="0" collapsed="false">
      <c r="K44" s="105" t="s">
        <v>52</v>
      </c>
      <c r="L44" s="237" t="n">
        <f aca="false">-$D23</f>
        <v>-7</v>
      </c>
      <c r="M44" s="236" t="n">
        <f aca="false">$F23</f>
        <v>13</v>
      </c>
    </row>
    <row r="45" customFormat="false" ht="11.25" hidden="false" customHeight="false" outlineLevel="0" collapsed="false">
      <c r="K45" s="149"/>
      <c r="L45" s="149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2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</row>
    <row r="4" s="44" customFormat="true" ht="15" hidden="false" customHeight="true" outlineLevel="0" collapsed="false">
      <c r="A4" s="39" t="s">
        <v>33</v>
      </c>
      <c r="B4" s="40" t="n">
        <f aca="false">D4+F4</f>
        <v>11966</v>
      </c>
      <c r="C4" s="40" t="n">
        <f aca="false">B4/B$4*100</f>
        <v>100</v>
      </c>
      <c r="D4" s="40" t="n">
        <f aca="false">SUM(D5:D23)</f>
        <v>7178</v>
      </c>
      <c r="E4" s="40" t="n">
        <f aca="false">D4/D$4*100</f>
        <v>100</v>
      </c>
      <c r="F4" s="40" t="n">
        <f aca="false">SUM(F5:F23)</f>
        <v>4788</v>
      </c>
      <c r="G4" s="41" t="n">
        <f aca="false">F4/F$4*100</f>
        <v>100</v>
      </c>
      <c r="H4" s="238"/>
      <c r="I4" s="238"/>
      <c r="J4" s="239"/>
    </row>
    <row r="5" customFormat="false" ht="15" hidden="false" customHeight="true" outlineLevel="0" collapsed="false">
      <c r="A5" s="45" t="s">
        <v>34</v>
      </c>
      <c r="B5" s="46" t="n">
        <f aca="false">D5+F5</f>
        <v>296</v>
      </c>
      <c r="C5" s="47" t="n">
        <f aca="false">B5/B$4*100</f>
        <v>2.47367541367207</v>
      </c>
      <c r="D5" s="46" t="n">
        <v>158</v>
      </c>
      <c r="E5" s="47" t="n">
        <f aca="false">D5/D$4*100</f>
        <v>2.20117024240736</v>
      </c>
      <c r="F5" s="46" t="n">
        <v>138</v>
      </c>
      <c r="G5" s="47" t="n">
        <f aca="false">F5/F$4*100</f>
        <v>2.88220551378446</v>
      </c>
      <c r="H5" s="240"/>
      <c r="I5" s="240"/>
      <c r="J5" s="241"/>
    </row>
    <row r="6" customFormat="false" ht="15" hidden="false" customHeight="true" outlineLevel="0" collapsed="false">
      <c r="A6" s="45" t="s">
        <v>35</v>
      </c>
      <c r="B6" s="46" t="n">
        <f aca="false">D6+F6</f>
        <v>637</v>
      </c>
      <c r="C6" s="47" t="n">
        <f aca="false">B6/B$4*100</f>
        <v>5.32341634631456</v>
      </c>
      <c r="D6" s="46" t="n">
        <v>338</v>
      </c>
      <c r="E6" s="47" t="n">
        <f aca="false">D6/D$4*100</f>
        <v>4.70883254388409</v>
      </c>
      <c r="F6" s="46" t="n">
        <v>299</v>
      </c>
      <c r="G6" s="47" t="n">
        <f aca="false">F6/F$4*100</f>
        <v>6.24477861319967</v>
      </c>
      <c r="H6" s="240"/>
      <c r="I6" s="240"/>
      <c r="J6" s="241"/>
    </row>
    <row r="7" customFormat="false" ht="15" hidden="false" customHeight="true" outlineLevel="0" collapsed="false">
      <c r="A7" s="45" t="s">
        <v>36</v>
      </c>
      <c r="B7" s="46" t="n">
        <f aca="false">D7+F7</f>
        <v>590</v>
      </c>
      <c r="C7" s="47" t="n">
        <f aca="false">B7/B$4*100</f>
        <v>4.93063680427879</v>
      </c>
      <c r="D7" s="46" t="n">
        <v>302</v>
      </c>
      <c r="E7" s="47" t="n">
        <f aca="false">D7/D$4*100</f>
        <v>4.20730008358874</v>
      </c>
      <c r="F7" s="46" t="n">
        <v>288</v>
      </c>
      <c r="G7" s="47" t="n">
        <f aca="false">F7/F$4*100</f>
        <v>6.01503759398496</v>
      </c>
      <c r="H7" s="240"/>
      <c r="I7" s="240"/>
      <c r="J7" s="241"/>
    </row>
    <row r="8" customFormat="false" ht="15" hidden="false" customHeight="true" outlineLevel="0" collapsed="false">
      <c r="A8" s="45" t="s">
        <v>37</v>
      </c>
      <c r="B8" s="46" t="n">
        <f aca="false">D8+F8</f>
        <v>734</v>
      </c>
      <c r="C8" s="47" t="n">
        <f aca="false">B8/B$4*100</f>
        <v>6.13404646498412</v>
      </c>
      <c r="D8" s="46" t="n">
        <v>402</v>
      </c>
      <c r="E8" s="47" t="n">
        <f aca="false">D8/D$4*100</f>
        <v>5.60044580663137</v>
      </c>
      <c r="F8" s="46" t="n">
        <v>332</v>
      </c>
      <c r="G8" s="47" t="n">
        <f aca="false">F8/F$4*100</f>
        <v>6.93400167084378</v>
      </c>
      <c r="H8" s="240"/>
      <c r="I8" s="240"/>
      <c r="J8" s="241"/>
    </row>
    <row r="9" customFormat="false" ht="23.1" hidden="false" customHeight="true" outlineLevel="0" collapsed="false">
      <c r="A9" s="50" t="s">
        <v>38</v>
      </c>
      <c r="B9" s="51" t="n">
        <f aca="false">D9+F9</f>
        <v>1416</v>
      </c>
      <c r="C9" s="47" t="n">
        <f aca="false">B9/B$4*100</f>
        <v>11.8335283302691</v>
      </c>
      <c r="D9" s="51" t="n">
        <v>877</v>
      </c>
      <c r="E9" s="47" t="n">
        <f aca="false">D9/D$4*100</f>
        <v>12.2178879910839</v>
      </c>
      <c r="F9" s="51" t="n">
        <v>539</v>
      </c>
      <c r="G9" s="47" t="n">
        <f aca="false">F9/F$4*100</f>
        <v>11.2573099415205</v>
      </c>
      <c r="H9" s="240"/>
      <c r="I9" s="240"/>
      <c r="J9" s="241"/>
    </row>
    <row r="10" customFormat="false" ht="15" hidden="false" customHeight="true" outlineLevel="0" collapsed="false">
      <c r="A10" s="50" t="s">
        <v>39</v>
      </c>
      <c r="B10" s="51" t="n">
        <f aca="false">D10+F10</f>
        <v>2066</v>
      </c>
      <c r="C10" s="47" t="n">
        <f aca="false">B10/B$4*100</f>
        <v>17.2655858265084</v>
      </c>
      <c r="D10" s="51" t="n">
        <v>1311</v>
      </c>
      <c r="E10" s="47" t="n">
        <f aca="false">D10/D$4*100</f>
        <v>18.2641404290889</v>
      </c>
      <c r="F10" s="51" t="n">
        <v>755</v>
      </c>
      <c r="G10" s="47" t="n">
        <f aca="false">F10/F$4*100</f>
        <v>15.7685881370092</v>
      </c>
      <c r="H10" s="240"/>
      <c r="I10" s="240"/>
      <c r="J10" s="241"/>
    </row>
    <row r="11" customFormat="false" ht="15" hidden="false" customHeight="true" outlineLevel="0" collapsed="false">
      <c r="A11" s="50" t="s">
        <v>40</v>
      </c>
      <c r="B11" s="51" t="n">
        <f aca="false">D11+F11</f>
        <v>1926</v>
      </c>
      <c r="C11" s="47" t="n">
        <f aca="false">B11/B$4*100</f>
        <v>16.0956042119338</v>
      </c>
      <c r="D11" s="51" t="n">
        <v>1246</v>
      </c>
      <c r="E11" s="47" t="n">
        <f aca="false">D11/D$4*100</f>
        <v>17.3585957091112</v>
      </c>
      <c r="F11" s="51" t="n">
        <v>680</v>
      </c>
      <c r="G11" s="47" t="n">
        <f aca="false">F11/F$4*100</f>
        <v>14.2021720969089</v>
      </c>
      <c r="H11" s="240"/>
      <c r="I11" s="240"/>
      <c r="J11" s="241"/>
    </row>
    <row r="12" customFormat="false" ht="15" hidden="false" customHeight="true" outlineLevel="0" collapsed="false">
      <c r="A12" s="50" t="s">
        <v>41</v>
      </c>
      <c r="B12" s="51" t="n">
        <f aca="false">D12+F12</f>
        <v>1505</v>
      </c>
      <c r="C12" s="47" t="n">
        <f aca="false">B12/B$4*100</f>
        <v>12.5773023566773</v>
      </c>
      <c r="D12" s="51" t="n">
        <v>932</v>
      </c>
      <c r="E12" s="47" t="n">
        <f aca="false">D12/D$4*100</f>
        <v>12.9841181387573</v>
      </c>
      <c r="F12" s="51" t="n">
        <v>573</v>
      </c>
      <c r="G12" s="47" t="n">
        <f aca="false">F12/F$4*100</f>
        <v>11.9674185463659</v>
      </c>
      <c r="H12" s="240"/>
      <c r="I12" s="240"/>
      <c r="J12" s="241"/>
    </row>
    <row r="13" customFormat="false" ht="15" hidden="false" customHeight="true" outlineLevel="0" collapsed="false">
      <c r="A13" s="50" t="s">
        <v>42</v>
      </c>
      <c r="B13" s="51" t="n">
        <f aca="false">D13+F13</f>
        <v>1086</v>
      </c>
      <c r="C13" s="47" t="n">
        <f aca="false">B13/B$4*100</f>
        <v>9.07571452448604</v>
      </c>
      <c r="D13" s="51" t="n">
        <v>660</v>
      </c>
      <c r="E13" s="47" t="n">
        <f aca="false">D13/D$4*100</f>
        <v>9.19476177208136</v>
      </c>
      <c r="F13" s="51" t="n">
        <v>426</v>
      </c>
      <c r="G13" s="47" t="n">
        <f aca="false">F13/F$4*100</f>
        <v>8.89724310776942</v>
      </c>
      <c r="H13" s="240"/>
      <c r="I13" s="240"/>
      <c r="J13" s="241"/>
    </row>
    <row r="14" customFormat="false" ht="23.1" hidden="false" customHeight="true" outlineLevel="0" collapsed="false">
      <c r="A14" s="50" t="s">
        <v>43</v>
      </c>
      <c r="B14" s="51" t="n">
        <f aca="false">D14+F14</f>
        <v>724</v>
      </c>
      <c r="C14" s="47" t="n">
        <f aca="false">B14/B$4*100</f>
        <v>6.05047634965736</v>
      </c>
      <c r="D14" s="51" t="n">
        <v>444</v>
      </c>
      <c r="E14" s="47" t="n">
        <f aca="false">D14/D$4*100</f>
        <v>6.18556701030928</v>
      </c>
      <c r="F14" s="51" t="n">
        <v>280</v>
      </c>
      <c r="G14" s="47" t="n">
        <f aca="false">F14/F$4*100</f>
        <v>5.84795321637427</v>
      </c>
      <c r="H14" s="240"/>
      <c r="I14" s="240"/>
      <c r="J14" s="241"/>
    </row>
    <row r="15" customFormat="false" ht="15" hidden="false" customHeight="true" outlineLevel="0" collapsed="false">
      <c r="A15" s="50" t="s">
        <v>44</v>
      </c>
      <c r="B15" s="51" t="n">
        <f aca="false">D15+F15</f>
        <v>446</v>
      </c>
      <c r="C15" s="47" t="n">
        <f aca="false">B15/B$4*100</f>
        <v>3.72722714357346</v>
      </c>
      <c r="D15" s="51" t="n">
        <v>235</v>
      </c>
      <c r="E15" s="47" t="n">
        <f aca="false">D15/D$4*100</f>
        <v>3.27389244915018</v>
      </c>
      <c r="F15" s="51" t="n">
        <v>211</v>
      </c>
      <c r="G15" s="47" t="n">
        <f aca="false">F15/F$4*100</f>
        <v>4.40685045948204</v>
      </c>
      <c r="H15" s="240"/>
      <c r="I15" s="240"/>
      <c r="J15" s="241"/>
    </row>
    <row r="16" customFormat="false" ht="15" hidden="false" customHeight="true" outlineLevel="0" collapsed="false">
      <c r="A16" s="50" t="s">
        <v>45</v>
      </c>
      <c r="B16" s="51" t="n">
        <f aca="false">D16+F16</f>
        <v>212</v>
      </c>
      <c r="C16" s="47" t="n">
        <f aca="false">B16/B$4*100</f>
        <v>1.77168644492729</v>
      </c>
      <c r="D16" s="51" t="n">
        <v>111</v>
      </c>
      <c r="E16" s="47" t="n">
        <f aca="false">D16/D$4*100</f>
        <v>1.54639175257732</v>
      </c>
      <c r="F16" s="51" t="n">
        <v>101</v>
      </c>
      <c r="G16" s="47" t="n">
        <f aca="false">F16/F$4*100</f>
        <v>2.109440267335</v>
      </c>
      <c r="H16" s="240"/>
      <c r="I16" s="240"/>
      <c r="J16" s="241"/>
    </row>
    <row r="17" customFormat="false" ht="15" hidden="false" customHeight="true" outlineLevel="0" collapsed="false">
      <c r="A17" s="50" t="s">
        <v>46</v>
      </c>
      <c r="B17" s="51" t="n">
        <f aca="false">D17+F17</f>
        <v>114</v>
      </c>
      <c r="C17" s="47" t="n">
        <f aca="false">B17/B$4*100</f>
        <v>0.952699314725054</v>
      </c>
      <c r="D17" s="51" t="n">
        <v>62</v>
      </c>
      <c r="E17" s="47" t="n">
        <f aca="false">D17/D$4*100</f>
        <v>0.863750348286431</v>
      </c>
      <c r="F17" s="51" t="n">
        <v>52</v>
      </c>
      <c r="G17" s="47" t="n">
        <f aca="false">F17/F$4*100</f>
        <v>1.08604845446951</v>
      </c>
      <c r="H17" s="240"/>
      <c r="I17" s="240"/>
      <c r="J17" s="241"/>
    </row>
    <row r="18" s="52" customFormat="true" ht="15" hidden="false" customHeight="true" outlineLevel="0" collapsed="false">
      <c r="A18" s="50" t="s">
        <v>47</v>
      </c>
      <c r="B18" s="51" t="n">
        <f aca="false">D18+F18</f>
        <v>68</v>
      </c>
      <c r="C18" s="47" t="n">
        <f aca="false">B18/B$4*100</f>
        <v>0.568276784221962</v>
      </c>
      <c r="D18" s="51" t="n">
        <v>30</v>
      </c>
      <c r="E18" s="47" t="n">
        <f aca="false">D18/D$4*100</f>
        <v>0.417943716912789</v>
      </c>
      <c r="F18" s="51" t="n">
        <v>38</v>
      </c>
      <c r="G18" s="47" t="n">
        <f aca="false">F18/F$4*100</f>
        <v>0.793650793650794</v>
      </c>
      <c r="H18" s="240"/>
      <c r="I18" s="240"/>
      <c r="J18" s="241"/>
    </row>
    <row r="19" customFormat="false" ht="23.1" hidden="false" customHeight="true" outlineLevel="0" collapsed="false">
      <c r="A19" s="0" t="s">
        <v>48</v>
      </c>
      <c r="B19" s="51" t="n">
        <f aca="false">D19+F19</f>
        <v>51</v>
      </c>
      <c r="C19" s="47" t="n">
        <f aca="false">B19/B$4*100</f>
        <v>0.426207588166472</v>
      </c>
      <c r="D19" s="51" t="n">
        <v>22</v>
      </c>
      <c r="E19" s="47" t="n">
        <f aca="false">D19/D$4*100</f>
        <v>0.306492059069379</v>
      </c>
      <c r="F19" s="51" t="n">
        <v>29</v>
      </c>
      <c r="G19" s="47" t="n">
        <f aca="false">F19/F$4*100</f>
        <v>0.605680868838764</v>
      </c>
      <c r="H19" s="240"/>
      <c r="I19" s="240"/>
      <c r="J19" s="241"/>
    </row>
    <row r="20" customFormat="false" ht="15" hidden="false" customHeight="true" outlineLevel="0" collapsed="false">
      <c r="A20" s="0" t="s">
        <v>49</v>
      </c>
      <c r="B20" s="51" t="n">
        <f aca="false">D20+F20</f>
        <v>40</v>
      </c>
      <c r="C20" s="47" t="n">
        <f aca="false">B20/B$4*100</f>
        <v>0.334280461307037</v>
      </c>
      <c r="D20" s="51" t="n">
        <v>21</v>
      </c>
      <c r="E20" s="47" t="n">
        <f aca="false">D20/D$4*100</f>
        <v>0.292560601838952</v>
      </c>
      <c r="F20" s="51" t="n">
        <v>19</v>
      </c>
      <c r="G20" s="47" t="n">
        <f aca="false">F20/F$4*100</f>
        <v>0.396825396825397</v>
      </c>
      <c r="H20" s="240"/>
      <c r="I20" s="240"/>
      <c r="J20" s="241"/>
    </row>
    <row r="21" customFormat="false" ht="15" hidden="false" customHeight="true" outlineLevel="0" collapsed="false">
      <c r="A21" s="0" t="s">
        <v>50</v>
      </c>
      <c r="B21" s="51" t="n">
        <f aca="false">D21+F21</f>
        <v>31</v>
      </c>
      <c r="C21" s="47" t="n">
        <f aca="false">B21/B$4*100</f>
        <v>0.259067357512953</v>
      </c>
      <c r="D21" s="51" t="n">
        <v>17</v>
      </c>
      <c r="E21" s="47" t="n">
        <f aca="false">D21/D$4*100</f>
        <v>0.236834772917247</v>
      </c>
      <c r="F21" s="51" t="n">
        <v>14</v>
      </c>
      <c r="G21" s="47" t="n">
        <f aca="false">F21/F$4*100</f>
        <v>0.292397660818713</v>
      </c>
      <c r="H21" s="240"/>
      <c r="I21" s="240"/>
      <c r="J21" s="241"/>
    </row>
    <row r="22" customFormat="false" ht="15" hidden="false" customHeight="true" outlineLevel="0" collapsed="false">
      <c r="A22" s="0" t="s">
        <v>51</v>
      </c>
      <c r="B22" s="51" t="n">
        <f aca="false">D22+F22</f>
        <v>17</v>
      </c>
      <c r="C22" s="47" t="n">
        <f aca="false">B22/B$4*100</f>
        <v>0.142069196055491</v>
      </c>
      <c r="D22" s="51" t="n">
        <v>6</v>
      </c>
      <c r="E22" s="47" t="n">
        <f aca="false">D22/D$4*100</f>
        <v>0.0835887433825578</v>
      </c>
      <c r="F22" s="51" t="n">
        <v>11</v>
      </c>
      <c r="G22" s="47" t="n">
        <f aca="false">F22/F$4*100</f>
        <v>0.229741019214703</v>
      </c>
      <c r="H22" s="240"/>
      <c r="I22" s="240"/>
      <c r="J22" s="241"/>
    </row>
    <row r="23" customFormat="false" ht="15" hidden="false" customHeight="true" outlineLevel="0" collapsed="false">
      <c r="A23" s="54" t="s">
        <v>52</v>
      </c>
      <c r="B23" s="55" t="n">
        <f aca="false">D23+F23</f>
        <v>7</v>
      </c>
      <c r="C23" s="56" t="n">
        <f aca="false">B23/B$4*100</f>
        <v>0.0584990807287314</v>
      </c>
      <c r="D23" s="55" t="n">
        <v>4</v>
      </c>
      <c r="E23" s="56" t="n">
        <f aca="false">D23/D$4*100</f>
        <v>0.0557258289217052</v>
      </c>
      <c r="F23" s="55" t="n">
        <v>3</v>
      </c>
      <c r="G23" s="56" t="n">
        <f aca="false">F23/F$4*100</f>
        <v>0.06265664160401</v>
      </c>
      <c r="H23" s="240"/>
      <c r="I23" s="240"/>
      <c r="J23" s="241"/>
      <c r="K23" s="241"/>
    </row>
    <row r="24" customFormat="false" ht="30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>
      <c r="K25" s="52"/>
      <c r="L25" s="52"/>
      <c r="M25" s="52"/>
      <c r="N25" s="52"/>
    </row>
    <row r="26" customFormat="false" ht="15" hidden="false" customHeight="true" outlineLevel="0" collapsed="false">
      <c r="K26" s="52"/>
      <c r="L26" s="52" t="s">
        <v>29</v>
      </c>
      <c r="M26" s="52" t="s">
        <v>30</v>
      </c>
      <c r="N26" s="52"/>
    </row>
    <row r="27" customFormat="false" ht="15" hidden="false" customHeight="true" outlineLevel="0" collapsed="false">
      <c r="K27" s="230" t="s">
        <v>34</v>
      </c>
      <c r="L27" s="236" t="n">
        <f aca="false">-$D5</f>
        <v>-158</v>
      </c>
      <c r="M27" s="236" t="n">
        <f aca="false">$F5</f>
        <v>138</v>
      </c>
      <c r="N27" s="231"/>
    </row>
    <row r="28" customFormat="false" ht="15" hidden="false" customHeight="true" outlineLevel="0" collapsed="false">
      <c r="K28" s="230" t="s">
        <v>35</v>
      </c>
      <c r="L28" s="236" t="n">
        <f aca="false">-$D6</f>
        <v>-338</v>
      </c>
      <c r="M28" s="236" t="n">
        <f aca="false">$F6</f>
        <v>299</v>
      </c>
      <c r="N28" s="231"/>
    </row>
    <row r="29" customFormat="false" ht="15" hidden="false" customHeight="true" outlineLevel="0" collapsed="false">
      <c r="K29" s="230" t="s">
        <v>36</v>
      </c>
      <c r="L29" s="236" t="n">
        <f aca="false">-$D7</f>
        <v>-302</v>
      </c>
      <c r="M29" s="236" t="n">
        <f aca="false">$F7</f>
        <v>288</v>
      </c>
      <c r="N29" s="231"/>
    </row>
    <row r="30" customFormat="false" ht="15" hidden="false" customHeight="true" outlineLevel="0" collapsed="false">
      <c r="K30" s="230" t="s">
        <v>37</v>
      </c>
      <c r="L30" s="236" t="n">
        <f aca="false">-$D8</f>
        <v>-402</v>
      </c>
      <c r="M30" s="236" t="n">
        <f aca="false">$F8</f>
        <v>332</v>
      </c>
      <c r="N30" s="231"/>
    </row>
    <row r="31" customFormat="false" ht="15" hidden="false" customHeight="true" outlineLevel="0" collapsed="false">
      <c r="K31" s="230" t="s">
        <v>38</v>
      </c>
      <c r="L31" s="236" t="n">
        <f aca="false">-$D9</f>
        <v>-877</v>
      </c>
      <c r="M31" s="236" t="n">
        <f aca="false">$F9</f>
        <v>539</v>
      </c>
      <c r="N31" s="231"/>
    </row>
    <row r="32" customFormat="false" ht="15" hidden="false" customHeight="true" outlineLevel="0" collapsed="false">
      <c r="K32" s="149" t="s">
        <v>39</v>
      </c>
      <c r="L32" s="236" t="n">
        <f aca="false">-$D10</f>
        <v>-1311</v>
      </c>
      <c r="M32" s="236" t="n">
        <f aca="false">$F10</f>
        <v>755</v>
      </c>
      <c r="N32" s="231"/>
    </row>
    <row r="33" customFormat="false" ht="15" hidden="false" customHeight="true" outlineLevel="0" collapsed="false">
      <c r="K33" s="149" t="s">
        <v>40</v>
      </c>
      <c r="L33" s="236" t="n">
        <f aca="false">-$D11</f>
        <v>-1246</v>
      </c>
      <c r="M33" s="236" t="n">
        <f aca="false">$F11</f>
        <v>680</v>
      </c>
      <c r="N33" s="231"/>
    </row>
    <row r="34" customFormat="false" ht="15" hidden="false" customHeight="true" outlineLevel="0" collapsed="false">
      <c r="K34" s="149" t="s">
        <v>41</v>
      </c>
      <c r="L34" s="236" t="n">
        <f aca="false">-$D12</f>
        <v>-932</v>
      </c>
      <c r="M34" s="236" t="n">
        <f aca="false">$F12</f>
        <v>573</v>
      </c>
      <c r="N34" s="231"/>
    </row>
    <row r="35" customFormat="false" ht="15" hidden="false" customHeight="true" outlineLevel="0" collapsed="false">
      <c r="K35" s="149" t="s">
        <v>42</v>
      </c>
      <c r="L35" s="236" t="n">
        <f aca="false">-$D13</f>
        <v>-660</v>
      </c>
      <c r="M35" s="236" t="n">
        <f aca="false">$F13</f>
        <v>426</v>
      </c>
      <c r="N35" s="231"/>
    </row>
    <row r="36" customFormat="false" ht="15" hidden="false" customHeight="true" outlineLevel="0" collapsed="false">
      <c r="H36" s="50"/>
      <c r="I36" s="50"/>
      <c r="J36" s="50"/>
      <c r="K36" s="149" t="s">
        <v>43</v>
      </c>
      <c r="L36" s="237" t="n">
        <f aca="false">-$D14</f>
        <v>-444</v>
      </c>
      <c r="M36" s="236" t="n">
        <f aca="false">$F14</f>
        <v>280</v>
      </c>
      <c r="N36" s="231"/>
    </row>
    <row r="37" customFormat="false" ht="15" hidden="false" customHeight="true" outlineLevel="0" collapsed="false">
      <c r="H37" s="50"/>
      <c r="I37" s="50"/>
      <c r="J37" s="50"/>
      <c r="K37" s="149" t="s">
        <v>44</v>
      </c>
      <c r="L37" s="237" t="n">
        <f aca="false">-$D15</f>
        <v>-235</v>
      </c>
      <c r="M37" s="236" t="n">
        <f aca="false">$F15</f>
        <v>211</v>
      </c>
      <c r="N37" s="231"/>
    </row>
    <row r="38" customFormat="false" ht="15" hidden="false" customHeight="true" outlineLevel="0" collapsed="false">
      <c r="H38" s="50"/>
      <c r="I38" s="50"/>
      <c r="J38" s="50"/>
      <c r="K38" s="149" t="s">
        <v>45</v>
      </c>
      <c r="L38" s="237" t="n">
        <f aca="false">-$D16</f>
        <v>-111</v>
      </c>
      <c r="M38" s="236" t="n">
        <f aca="false">$F16</f>
        <v>101</v>
      </c>
      <c r="N38" s="231"/>
    </row>
    <row r="39" customFormat="false" ht="15" hidden="false" customHeight="true" outlineLevel="0" collapsed="false">
      <c r="H39" s="50"/>
      <c r="I39" s="50"/>
      <c r="J39" s="50"/>
      <c r="K39" s="149" t="s">
        <v>46</v>
      </c>
      <c r="L39" s="237" t="n">
        <f aca="false">-$D17</f>
        <v>-62</v>
      </c>
      <c r="M39" s="236" t="n">
        <f aca="false">$F17</f>
        <v>52</v>
      </c>
      <c r="N39" s="231"/>
    </row>
    <row r="40" customFormat="false" ht="15" hidden="false" customHeight="true" outlineLevel="0" collapsed="false">
      <c r="H40" s="50"/>
      <c r="I40" s="50"/>
      <c r="J40" s="50"/>
      <c r="K40" s="149" t="s">
        <v>47</v>
      </c>
      <c r="L40" s="237" t="n">
        <f aca="false">-$D18</f>
        <v>-30</v>
      </c>
      <c r="M40" s="236" t="n">
        <f aca="false">$F18</f>
        <v>38</v>
      </c>
      <c r="N40" s="231"/>
    </row>
    <row r="41" customFormat="false" ht="15" hidden="false" customHeight="true" outlineLevel="0" collapsed="false">
      <c r="H41" s="50"/>
      <c r="I41" s="50"/>
      <c r="J41" s="50"/>
      <c r="K41" s="149" t="s">
        <v>48</v>
      </c>
      <c r="L41" s="237" t="n">
        <f aca="false">-$D19</f>
        <v>-22</v>
      </c>
      <c r="M41" s="236" t="n">
        <f aca="false">$F19</f>
        <v>29</v>
      </c>
      <c r="N41" s="231"/>
    </row>
    <row r="42" customFormat="false" ht="15" hidden="false" customHeight="true" outlineLevel="0" collapsed="false">
      <c r="H42" s="50"/>
      <c r="I42" s="50"/>
      <c r="J42" s="50"/>
      <c r="K42" s="149" t="s">
        <v>49</v>
      </c>
      <c r="L42" s="237" t="n">
        <f aca="false">-$D20</f>
        <v>-21</v>
      </c>
      <c r="M42" s="236" t="n">
        <f aca="false">$F20</f>
        <v>19</v>
      </c>
      <c r="N42" s="231"/>
    </row>
    <row r="43" customFormat="false" ht="15" hidden="false" customHeight="true" outlineLevel="0" collapsed="false">
      <c r="H43" s="50"/>
      <c r="I43" s="50"/>
      <c r="J43" s="50"/>
      <c r="K43" s="149" t="s">
        <v>50</v>
      </c>
      <c r="L43" s="237" t="n">
        <f aca="false">-$D21</f>
        <v>-17</v>
      </c>
      <c r="M43" s="236" t="n">
        <f aca="false">$F21</f>
        <v>14</v>
      </c>
      <c r="N43" s="231"/>
    </row>
    <row r="44" customFormat="false" ht="11.25" hidden="false" customHeight="false" outlineLevel="0" collapsed="false">
      <c r="H44" s="50"/>
      <c r="I44" s="50"/>
      <c r="J44" s="50"/>
      <c r="K44" s="149" t="s">
        <v>51</v>
      </c>
      <c r="L44" s="237" t="n">
        <f aca="false">-$D22</f>
        <v>-6</v>
      </c>
      <c r="M44" s="236" t="n">
        <f aca="false">$F22</f>
        <v>11</v>
      </c>
      <c r="N44" s="231"/>
    </row>
    <row r="45" customFormat="false" ht="11.25" hidden="false" customHeight="false" outlineLevel="0" collapsed="false">
      <c r="H45" s="50"/>
      <c r="I45" s="50"/>
      <c r="J45" s="50"/>
      <c r="K45" s="105" t="s">
        <v>52</v>
      </c>
      <c r="L45" s="237" t="n">
        <f aca="false">-$D23</f>
        <v>-4</v>
      </c>
      <c r="M45" s="236" t="n">
        <f aca="false">$F23</f>
        <v>3</v>
      </c>
      <c r="N45" s="52"/>
    </row>
    <row r="46" customFormat="false" ht="11.25" hidden="false" customHeight="false" outlineLevel="0" collapsed="false">
      <c r="K46" s="52"/>
      <c r="L46" s="52"/>
      <c r="M46" s="52"/>
      <c r="N46" s="52"/>
    </row>
    <row r="47" customFormat="false" ht="11.25" hidden="false" customHeight="false" outlineLevel="0" collapsed="false">
      <c r="K47" s="52"/>
      <c r="L47" s="52"/>
      <c r="M47" s="52"/>
      <c r="N47" s="52"/>
    </row>
    <row r="48" customFormat="false" ht="11.25" hidden="false" customHeight="false" outlineLevel="0" collapsed="false">
      <c r="K48" s="52"/>
      <c r="L48" s="52"/>
      <c r="M48" s="52"/>
      <c r="N48" s="52"/>
    </row>
    <row r="49" customFormat="false" ht="11.25" hidden="false" customHeight="false" outlineLevel="0" collapsed="false">
      <c r="K49" s="52"/>
      <c r="L49" s="52"/>
      <c r="M49" s="52"/>
      <c r="N49" s="52"/>
    </row>
    <row r="50" customFormat="false" ht="11.25" hidden="false" customHeight="false" outlineLevel="0" collapsed="false">
      <c r="K50" s="52"/>
      <c r="L50" s="52"/>
      <c r="M50" s="52"/>
      <c r="N50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3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</row>
    <row r="4" s="44" customFormat="true" ht="15" hidden="false" customHeight="true" outlineLevel="0" collapsed="false">
      <c r="A4" s="39" t="s">
        <v>33</v>
      </c>
      <c r="B4" s="40" t="n">
        <f aca="false">D4+F4</f>
        <v>83925</v>
      </c>
      <c r="C4" s="40" t="n">
        <f aca="false">B4/B$4*100</f>
        <v>100</v>
      </c>
      <c r="D4" s="40" t="n">
        <f aca="false">SUM(D5:D23)</f>
        <v>45007</v>
      </c>
      <c r="E4" s="40" t="n">
        <f aca="false">D4/D$4*100</f>
        <v>100</v>
      </c>
      <c r="F4" s="40" t="n">
        <f aca="false">SUM(F5:F23)</f>
        <v>38918</v>
      </c>
      <c r="G4" s="41" t="n">
        <f aca="false">F4/F$4*100</f>
        <v>100</v>
      </c>
      <c r="H4" s="242"/>
      <c r="I4" s="242"/>
      <c r="J4" s="243"/>
      <c r="K4" s="243"/>
    </row>
    <row r="5" customFormat="false" ht="15" hidden="false" customHeight="true" outlineLevel="0" collapsed="false">
      <c r="A5" s="45" t="s">
        <v>34</v>
      </c>
      <c r="B5" s="46" t="n">
        <f aca="false">D5+F5</f>
        <v>1519</v>
      </c>
      <c r="C5" s="47" t="n">
        <f aca="false">B5/B$4*100</f>
        <v>1.80994935954722</v>
      </c>
      <c r="D5" s="46" t="n">
        <v>725</v>
      </c>
      <c r="E5" s="47" t="n">
        <f aca="false">D5/D$4*100</f>
        <v>1.61086053280601</v>
      </c>
      <c r="F5" s="46" t="n">
        <v>794</v>
      </c>
      <c r="G5" s="47" t="n">
        <f aca="false">F5/F$4*100</f>
        <v>2.04018705997225</v>
      </c>
      <c r="H5" s="244"/>
      <c r="I5" s="244"/>
    </row>
    <row r="6" customFormat="false" ht="15" hidden="false" customHeight="true" outlineLevel="0" collapsed="false">
      <c r="A6" s="45" t="s">
        <v>35</v>
      </c>
      <c r="B6" s="46" t="n">
        <f aca="false">D6+F6</f>
        <v>4023</v>
      </c>
      <c r="C6" s="47" t="n">
        <f aca="false">B6/B$4*100</f>
        <v>4.79356568364611</v>
      </c>
      <c r="D6" s="46" t="n">
        <v>2044</v>
      </c>
      <c r="E6" s="47" t="n">
        <f aca="false">D6/D$4*100</f>
        <v>4.54151576421446</v>
      </c>
      <c r="F6" s="46" t="n">
        <v>1979</v>
      </c>
      <c r="G6" s="47" t="n">
        <f aca="false">F6/F$4*100</f>
        <v>5.08505061925073</v>
      </c>
      <c r="H6" s="244"/>
      <c r="I6" s="244"/>
    </row>
    <row r="7" customFormat="false" ht="15" hidden="false" customHeight="true" outlineLevel="0" collapsed="false">
      <c r="A7" s="45" t="s">
        <v>36</v>
      </c>
      <c r="B7" s="46" t="n">
        <f aca="false">D7+F7</f>
        <v>4245</v>
      </c>
      <c r="C7" s="47" t="n">
        <f aca="false">B7/B$4*100</f>
        <v>5.05808757819482</v>
      </c>
      <c r="D7" s="46" t="n">
        <v>2125</v>
      </c>
      <c r="E7" s="47" t="n">
        <f aca="false">D7/D$4*100</f>
        <v>4.72148776856933</v>
      </c>
      <c r="F7" s="46" t="n">
        <v>2120</v>
      </c>
      <c r="G7" s="47" t="n">
        <f aca="false">F7/F$4*100</f>
        <v>5.44735084022817</v>
      </c>
      <c r="H7" s="244"/>
      <c r="I7" s="244"/>
    </row>
    <row r="8" customFormat="false" ht="15" hidden="false" customHeight="true" outlineLevel="0" collapsed="false">
      <c r="A8" s="45" t="s">
        <v>37</v>
      </c>
      <c r="B8" s="46" t="n">
        <f aca="false">D8+F8</f>
        <v>5016</v>
      </c>
      <c r="C8" s="47" t="n">
        <f aca="false">B8/B$4*100</f>
        <v>5.97676496872207</v>
      </c>
      <c r="D8" s="46" t="n">
        <v>2540</v>
      </c>
      <c r="E8" s="47" t="n">
        <f aca="false">D8/D$4*100</f>
        <v>5.64356655631346</v>
      </c>
      <c r="F8" s="46" t="n">
        <v>2476</v>
      </c>
      <c r="G8" s="47" t="n">
        <f aca="false">F8/F$4*100</f>
        <v>6.36209466056838</v>
      </c>
      <c r="H8" s="244"/>
      <c r="I8" s="244"/>
    </row>
    <row r="9" customFormat="false" ht="23.1" hidden="false" customHeight="true" outlineLevel="0" collapsed="false">
      <c r="A9" s="50" t="s">
        <v>38</v>
      </c>
      <c r="B9" s="51" t="n">
        <f aca="false">D9+F9</f>
        <v>8888</v>
      </c>
      <c r="C9" s="47" t="n">
        <f aca="false">B9/B$4*100</f>
        <v>10.5904081024724</v>
      </c>
      <c r="D9" s="51" t="n">
        <v>4430</v>
      </c>
      <c r="E9" s="47" t="n">
        <f aca="false">D9/D$4*100</f>
        <v>9.84291332459395</v>
      </c>
      <c r="F9" s="51" t="n">
        <v>4458</v>
      </c>
      <c r="G9" s="47" t="n">
        <f aca="false">F9/F$4*100</f>
        <v>11.4548537951591</v>
      </c>
      <c r="H9" s="244"/>
      <c r="I9" s="244"/>
    </row>
    <row r="10" customFormat="false" ht="15" hidden="false" customHeight="true" outlineLevel="0" collapsed="false">
      <c r="A10" s="50" t="s">
        <v>39</v>
      </c>
      <c r="B10" s="51" t="n">
        <f aca="false">D10+F10</f>
        <v>13549</v>
      </c>
      <c r="C10" s="47" t="n">
        <f aca="false">B10/B$4*100</f>
        <v>16.1441763479297</v>
      </c>
      <c r="D10" s="51" t="n">
        <v>7417</v>
      </c>
      <c r="E10" s="47" t="n">
        <f aca="false">D10/D$4*100</f>
        <v>16.4796587197547</v>
      </c>
      <c r="F10" s="51" t="n">
        <v>6132</v>
      </c>
      <c r="G10" s="47" t="n">
        <f aca="false">F10/F$4*100</f>
        <v>15.7562053548487</v>
      </c>
      <c r="H10" s="244"/>
      <c r="I10" s="244"/>
    </row>
    <row r="11" customFormat="false" ht="15" hidden="false" customHeight="true" outlineLevel="0" collapsed="false">
      <c r="A11" s="50" t="s">
        <v>40</v>
      </c>
      <c r="B11" s="51" t="n">
        <f aca="false">D11+F11</f>
        <v>13213</v>
      </c>
      <c r="C11" s="47" t="n">
        <f aca="false">B11/B$4*100</f>
        <v>15.74381888591</v>
      </c>
      <c r="D11" s="51" t="n">
        <v>7575</v>
      </c>
      <c r="E11" s="47" t="n">
        <f aca="false">D11/D$4*100</f>
        <v>16.8307152220766</v>
      </c>
      <c r="F11" s="51" t="n">
        <v>5638</v>
      </c>
      <c r="G11" s="47" t="n">
        <f aca="false">F11/F$4*100</f>
        <v>14.486869828871</v>
      </c>
      <c r="H11" s="244"/>
      <c r="I11" s="244"/>
    </row>
    <row r="12" customFormat="false" ht="15" hidden="false" customHeight="true" outlineLevel="0" collapsed="false">
      <c r="A12" s="50" t="s">
        <v>41</v>
      </c>
      <c r="B12" s="51" t="n">
        <f aca="false">D12+F12</f>
        <v>11774</v>
      </c>
      <c r="C12" s="47" t="n">
        <f aca="false">B12/B$4*100</f>
        <v>14.0291927316056</v>
      </c>
      <c r="D12" s="51" t="n">
        <v>6899</v>
      </c>
      <c r="E12" s="47" t="n">
        <f aca="false">D12/D$4*100</f>
        <v>15.3287266425223</v>
      </c>
      <c r="F12" s="51" t="n">
        <v>4875</v>
      </c>
      <c r="G12" s="47" t="n">
        <f aca="false">F12/F$4*100</f>
        <v>12.5263374274115</v>
      </c>
      <c r="H12" s="244"/>
      <c r="I12" s="244"/>
    </row>
    <row r="13" customFormat="false" ht="15" hidden="false" customHeight="true" outlineLevel="0" collapsed="false">
      <c r="A13" s="50" t="s">
        <v>42</v>
      </c>
      <c r="B13" s="51" t="n">
        <f aca="false">D13+F13</f>
        <v>8074</v>
      </c>
      <c r="C13" s="47" t="n">
        <f aca="false">B13/B$4*100</f>
        <v>9.6204944891272</v>
      </c>
      <c r="D13" s="51" t="n">
        <v>4544</v>
      </c>
      <c r="E13" s="47" t="n">
        <f aca="false">D13/D$4*100</f>
        <v>10.096207256649</v>
      </c>
      <c r="F13" s="51" t="n">
        <v>3530</v>
      </c>
      <c r="G13" s="47" t="n">
        <f aca="false">F13/F$4*100</f>
        <v>9.07035305000257</v>
      </c>
      <c r="H13" s="244"/>
      <c r="I13" s="244"/>
    </row>
    <row r="14" customFormat="false" ht="23.1" hidden="false" customHeight="true" outlineLevel="0" collapsed="false">
      <c r="A14" s="50" t="s">
        <v>43</v>
      </c>
      <c r="B14" s="51" t="n">
        <f aca="false">D14+F14</f>
        <v>5351</v>
      </c>
      <c r="C14" s="47" t="n">
        <f aca="false">B14/B$4*100</f>
        <v>6.3759308906762</v>
      </c>
      <c r="D14" s="51" t="n">
        <v>2863</v>
      </c>
      <c r="E14" s="47" t="n">
        <f aca="false">D14/D$4*100</f>
        <v>6.361232697136</v>
      </c>
      <c r="F14" s="51" t="n">
        <v>2488</v>
      </c>
      <c r="G14" s="47" t="n">
        <f aca="false">F14/F$4*100</f>
        <v>6.39292872192816</v>
      </c>
      <c r="H14" s="244"/>
      <c r="I14" s="244"/>
    </row>
    <row r="15" customFormat="false" ht="15" hidden="false" customHeight="true" outlineLevel="0" collapsed="false">
      <c r="A15" s="50" t="s">
        <v>44</v>
      </c>
      <c r="B15" s="51" t="n">
        <f aca="false">D15+F15</f>
        <v>3136</v>
      </c>
      <c r="C15" s="47" t="n">
        <f aca="false">B15/B$4*100</f>
        <v>3.73666964551683</v>
      </c>
      <c r="D15" s="51" t="n">
        <v>1600</v>
      </c>
      <c r="E15" s="47" t="n">
        <f aca="false">D15/D$4*100</f>
        <v>3.55500255515809</v>
      </c>
      <c r="F15" s="51" t="n">
        <v>1536</v>
      </c>
      <c r="G15" s="47" t="n">
        <f aca="false">F15/F$4*100</f>
        <v>3.94675985405211</v>
      </c>
      <c r="H15" s="244"/>
      <c r="I15" s="244"/>
    </row>
    <row r="16" customFormat="false" ht="15" hidden="false" customHeight="true" outlineLevel="0" collapsed="false">
      <c r="A16" s="50" t="s">
        <v>45</v>
      </c>
      <c r="B16" s="51" t="n">
        <f aca="false">D16+F16</f>
        <v>1937</v>
      </c>
      <c r="C16" s="47" t="n">
        <f aca="false">B16/B$4*100</f>
        <v>2.30801310694072</v>
      </c>
      <c r="D16" s="51" t="n">
        <v>905</v>
      </c>
      <c r="E16" s="47" t="n">
        <f aca="false">D16/D$4*100</f>
        <v>2.01079832026129</v>
      </c>
      <c r="F16" s="51" t="n">
        <v>1032</v>
      </c>
      <c r="G16" s="47" t="n">
        <f aca="false">F16/F$4*100</f>
        <v>2.65172927694126</v>
      </c>
      <c r="H16" s="244"/>
      <c r="I16" s="244"/>
    </row>
    <row r="17" customFormat="false" ht="15" hidden="false" customHeight="true" outlineLevel="0" collapsed="false">
      <c r="A17" s="50" t="s">
        <v>46</v>
      </c>
      <c r="B17" s="51" t="n">
        <f aca="false">D17+F17</f>
        <v>1092</v>
      </c>
      <c r="C17" s="47" t="n">
        <f aca="false">B17/B$4*100</f>
        <v>1.3011617515639</v>
      </c>
      <c r="D17" s="51" t="n">
        <v>476</v>
      </c>
      <c r="E17" s="47" t="n">
        <f aca="false">D17/D$4*100</f>
        <v>1.05761326015953</v>
      </c>
      <c r="F17" s="51" t="n">
        <v>616</v>
      </c>
      <c r="G17" s="47" t="n">
        <f aca="false">F17/F$4*100</f>
        <v>1.58281514980215</v>
      </c>
      <c r="H17" s="244"/>
      <c r="I17" s="244"/>
    </row>
    <row r="18" s="52" customFormat="true" ht="15" hidden="false" customHeight="true" outlineLevel="0" collapsed="false">
      <c r="A18" s="50" t="s">
        <v>47</v>
      </c>
      <c r="B18" s="51" t="n">
        <f aca="false">D18+F18</f>
        <v>771</v>
      </c>
      <c r="C18" s="47" t="n">
        <f aca="false">B18/B$4*100</f>
        <v>0.918677390527256</v>
      </c>
      <c r="D18" s="51" t="n">
        <v>355</v>
      </c>
      <c r="E18" s="47" t="n">
        <f aca="false">D18/D$4*100</f>
        <v>0.7887661919257</v>
      </c>
      <c r="F18" s="51" t="n">
        <v>416</v>
      </c>
      <c r="G18" s="47" t="n">
        <f aca="false">F18/F$4*100</f>
        <v>1.06891412713911</v>
      </c>
      <c r="H18" s="244"/>
      <c r="I18" s="244"/>
    </row>
    <row r="19" customFormat="false" ht="23.1" hidden="false" customHeight="true" outlineLevel="0" collapsed="false">
      <c r="A19" s="0" t="s">
        <v>48</v>
      </c>
      <c r="B19" s="51" t="n">
        <f aca="false">D19+F19</f>
        <v>543</v>
      </c>
      <c r="C19" s="47" t="n">
        <f aca="false">B19/B$4*100</f>
        <v>0.647006255585344</v>
      </c>
      <c r="D19" s="51" t="n">
        <v>227</v>
      </c>
      <c r="E19" s="47" t="n">
        <f aca="false">D19/D$4*100</f>
        <v>0.504365987513054</v>
      </c>
      <c r="F19" s="51" t="n">
        <v>316</v>
      </c>
      <c r="G19" s="47" t="n">
        <f aca="false">F19/F$4*100</f>
        <v>0.811963615807596</v>
      </c>
      <c r="H19" s="244"/>
      <c r="I19" s="244"/>
    </row>
    <row r="20" customFormat="false" ht="15" hidden="false" customHeight="true" outlineLevel="0" collapsed="false">
      <c r="A20" s="0" t="s">
        <v>49</v>
      </c>
      <c r="B20" s="51" t="n">
        <f aca="false">D20+F20</f>
        <v>412</v>
      </c>
      <c r="C20" s="47" t="n">
        <f aca="false">B20/B$4*100</f>
        <v>0.490914507000298</v>
      </c>
      <c r="D20" s="51" t="n">
        <v>166</v>
      </c>
      <c r="E20" s="47" t="n">
        <f aca="false">D20/D$4*100</f>
        <v>0.368831515097652</v>
      </c>
      <c r="F20" s="51" t="n">
        <v>246</v>
      </c>
      <c r="G20" s="47" t="n">
        <f aca="false">F20/F$4*100</f>
        <v>0.632098257875533</v>
      </c>
      <c r="H20" s="244"/>
      <c r="I20" s="244"/>
    </row>
    <row r="21" customFormat="false" ht="15" hidden="false" customHeight="true" outlineLevel="0" collapsed="false">
      <c r="A21" s="0" t="s">
        <v>50</v>
      </c>
      <c r="B21" s="51" t="n">
        <f aca="false">D21+F21</f>
        <v>209</v>
      </c>
      <c r="C21" s="47" t="n">
        <f aca="false">B21/B$4*100</f>
        <v>0.249031873696753</v>
      </c>
      <c r="D21" s="51" t="n">
        <v>58</v>
      </c>
      <c r="E21" s="47" t="n">
        <f aca="false">D21/D$4*100</f>
        <v>0.128868842624481</v>
      </c>
      <c r="F21" s="51" t="n">
        <v>151</v>
      </c>
      <c r="G21" s="47" t="n">
        <f aca="false">F21/F$4*100</f>
        <v>0.387995272110592</v>
      </c>
      <c r="H21" s="244"/>
      <c r="I21" s="244"/>
    </row>
    <row r="22" customFormat="false" ht="15" hidden="false" customHeight="true" outlineLevel="0" collapsed="false">
      <c r="A22" s="0" t="s">
        <v>51</v>
      </c>
      <c r="B22" s="51" t="n">
        <f aca="false">D22+F22</f>
        <v>117</v>
      </c>
      <c r="C22" s="47" t="n">
        <f aca="false">B22/B$4*100</f>
        <v>0.13941018766756</v>
      </c>
      <c r="D22" s="51" t="n">
        <v>43</v>
      </c>
      <c r="E22" s="47" t="n">
        <f aca="false">D22/D$4*100</f>
        <v>0.0955406936698736</v>
      </c>
      <c r="F22" s="51" t="n">
        <v>74</v>
      </c>
      <c r="G22" s="47" t="n">
        <f aca="false">F22/F$4*100</f>
        <v>0.190143378385323</v>
      </c>
      <c r="H22" s="244"/>
      <c r="I22" s="244"/>
    </row>
    <row r="23" customFormat="false" ht="15" hidden="false" customHeight="true" outlineLevel="0" collapsed="false">
      <c r="A23" s="54" t="s">
        <v>52</v>
      </c>
      <c r="B23" s="55" t="n">
        <f aca="false">D23+F23</f>
        <v>56</v>
      </c>
      <c r="C23" s="56" t="n">
        <f aca="false">B23/B$4*100</f>
        <v>0.0667262436699434</v>
      </c>
      <c r="D23" s="55" t="n">
        <v>15</v>
      </c>
      <c r="E23" s="56" t="n">
        <f aca="false">D23/D$4*100</f>
        <v>0.0333281489546071</v>
      </c>
      <c r="F23" s="55" t="n">
        <v>41</v>
      </c>
      <c r="G23" s="56" t="n">
        <f aca="false">F23/F$4*100</f>
        <v>0.105349709645922</v>
      </c>
      <c r="H23" s="244"/>
      <c r="I23" s="244"/>
      <c r="J23" s="245"/>
      <c r="K23" s="245"/>
      <c r="L23" s="24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</row>
    <row r="25" customFormat="false" ht="15" hidden="false" customHeight="true" outlineLevel="0" collapsed="false">
      <c r="H25" s="24"/>
      <c r="I25" s="24"/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H26" s="24"/>
      <c r="I26" s="24"/>
      <c r="K26" s="230" t="s">
        <v>34</v>
      </c>
      <c r="L26" s="236" t="n">
        <f aca="false">-$D5</f>
        <v>-725</v>
      </c>
      <c r="M26" s="236" t="n">
        <f aca="false">$F5</f>
        <v>794</v>
      </c>
      <c r="N26" s="92"/>
    </row>
    <row r="27" customFormat="false" ht="15" hidden="false" customHeight="true" outlineLevel="0" collapsed="false">
      <c r="H27" s="24"/>
      <c r="I27" s="24"/>
      <c r="K27" s="230" t="s">
        <v>35</v>
      </c>
      <c r="L27" s="236" t="n">
        <f aca="false">-$D6</f>
        <v>-2044</v>
      </c>
      <c r="M27" s="236" t="n">
        <f aca="false">$F6</f>
        <v>1979</v>
      </c>
      <c r="N27" s="92"/>
    </row>
    <row r="28" customFormat="false" ht="15" hidden="false" customHeight="true" outlineLevel="0" collapsed="false">
      <c r="H28" s="24"/>
      <c r="I28" s="24"/>
      <c r="K28" s="230" t="s">
        <v>36</v>
      </c>
      <c r="L28" s="236" t="n">
        <f aca="false">-$D7</f>
        <v>-2125</v>
      </c>
      <c r="M28" s="236" t="n">
        <f aca="false">$F7</f>
        <v>2120</v>
      </c>
      <c r="N28" s="92"/>
    </row>
    <row r="29" customFormat="false" ht="15" hidden="false" customHeight="true" outlineLevel="0" collapsed="false">
      <c r="H29" s="24"/>
      <c r="I29" s="24"/>
      <c r="K29" s="230" t="s">
        <v>37</v>
      </c>
      <c r="L29" s="236" t="n">
        <f aca="false">-$D8</f>
        <v>-2540</v>
      </c>
      <c r="M29" s="236" t="n">
        <f aca="false">$F8</f>
        <v>2476</v>
      </c>
      <c r="N29" s="92"/>
    </row>
    <row r="30" customFormat="false" ht="15" hidden="false" customHeight="true" outlineLevel="0" collapsed="false">
      <c r="H30" s="24"/>
      <c r="I30" s="24"/>
      <c r="K30" s="230" t="s">
        <v>38</v>
      </c>
      <c r="L30" s="236" t="n">
        <f aca="false">-$D9</f>
        <v>-4430</v>
      </c>
      <c r="M30" s="236" t="n">
        <f aca="false">$F9</f>
        <v>4458</v>
      </c>
      <c r="N30" s="92"/>
    </row>
    <row r="31" customFormat="false" ht="15" hidden="false" customHeight="true" outlineLevel="0" collapsed="false">
      <c r="K31" s="149" t="s">
        <v>39</v>
      </c>
      <c r="L31" s="236" t="n">
        <f aca="false">-$D10</f>
        <v>-7417</v>
      </c>
      <c r="M31" s="236" t="n">
        <f aca="false">$F10</f>
        <v>6132</v>
      </c>
      <c r="N31" s="92"/>
    </row>
    <row r="32" customFormat="false" ht="15" hidden="false" customHeight="true" outlineLevel="0" collapsed="false">
      <c r="K32" s="149" t="s">
        <v>40</v>
      </c>
      <c r="L32" s="236" t="n">
        <f aca="false">-$D11</f>
        <v>-7575</v>
      </c>
      <c r="M32" s="236" t="n">
        <f aca="false">$F11</f>
        <v>5638</v>
      </c>
      <c r="N32" s="92"/>
    </row>
    <row r="33" customFormat="false" ht="15" hidden="false" customHeight="true" outlineLevel="0" collapsed="false">
      <c r="K33" s="149" t="s">
        <v>41</v>
      </c>
      <c r="L33" s="236" t="n">
        <f aca="false">-$D12</f>
        <v>-6899</v>
      </c>
      <c r="M33" s="236" t="n">
        <f aca="false">$F12</f>
        <v>4875</v>
      </c>
      <c r="N33" s="92"/>
    </row>
    <row r="34" customFormat="false" ht="15" hidden="false" customHeight="true" outlineLevel="0" collapsed="false">
      <c r="K34" s="149" t="s">
        <v>42</v>
      </c>
      <c r="L34" s="236" t="n">
        <f aca="false">-$D13</f>
        <v>-4544</v>
      </c>
      <c r="M34" s="236" t="n">
        <f aca="false">$F13</f>
        <v>3530</v>
      </c>
      <c r="N34" s="92"/>
    </row>
    <row r="35" customFormat="false" ht="15" hidden="false" customHeight="true" outlineLevel="0" collapsed="false">
      <c r="K35" s="149" t="s">
        <v>43</v>
      </c>
      <c r="L35" s="236" t="n">
        <f aca="false">-$D14</f>
        <v>-2863</v>
      </c>
      <c r="M35" s="236" t="n">
        <f aca="false">$F14</f>
        <v>2488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4</v>
      </c>
      <c r="L36" s="237" t="n">
        <f aca="false">-$D15</f>
        <v>-1600</v>
      </c>
      <c r="M36" s="236" t="n">
        <f aca="false">$F15</f>
        <v>1536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5</v>
      </c>
      <c r="L37" s="237" t="n">
        <f aca="false">-$D16</f>
        <v>-905</v>
      </c>
      <c r="M37" s="236" t="n">
        <f aca="false">$F16</f>
        <v>1032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6</v>
      </c>
      <c r="L38" s="237" t="n">
        <f aca="false">-$D17</f>
        <v>-476</v>
      </c>
      <c r="M38" s="236" t="n">
        <f aca="false">$F17</f>
        <v>616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7</v>
      </c>
      <c r="L39" s="237" t="n">
        <f aca="false">-$D18</f>
        <v>-355</v>
      </c>
      <c r="M39" s="236" t="n">
        <f aca="false">$F18</f>
        <v>416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8</v>
      </c>
      <c r="L40" s="237" t="n">
        <f aca="false">-$D19</f>
        <v>-227</v>
      </c>
      <c r="M40" s="236" t="n">
        <f aca="false">$F19</f>
        <v>316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49</v>
      </c>
      <c r="L41" s="237" t="n">
        <f aca="false">-$D20</f>
        <v>-166</v>
      </c>
      <c r="M41" s="236" t="n">
        <f aca="false">$F20</f>
        <v>246</v>
      </c>
      <c r="N41" s="92"/>
    </row>
    <row r="42" customFormat="false" ht="15" hidden="false" customHeight="true" outlineLevel="0" collapsed="false">
      <c r="H42" s="50"/>
      <c r="I42" s="50"/>
      <c r="J42" s="50"/>
      <c r="K42" s="149" t="s">
        <v>50</v>
      </c>
      <c r="L42" s="237" t="n">
        <f aca="false">-$D21</f>
        <v>-58</v>
      </c>
      <c r="M42" s="236" t="n">
        <f aca="false">$F21</f>
        <v>151</v>
      </c>
      <c r="N42" s="92"/>
    </row>
    <row r="43" customFormat="false" ht="15" hidden="false" customHeight="true" outlineLevel="0" collapsed="false">
      <c r="H43" s="50"/>
      <c r="I43" s="50"/>
      <c r="J43" s="50"/>
      <c r="K43" s="149" t="s">
        <v>51</v>
      </c>
      <c r="L43" s="237" t="n">
        <f aca="false">-$D22</f>
        <v>-43</v>
      </c>
      <c r="M43" s="236" t="n">
        <f aca="false">$F22</f>
        <v>74</v>
      </c>
      <c r="N43" s="92"/>
    </row>
    <row r="44" customFormat="false" ht="11.25" hidden="false" customHeight="false" outlineLevel="0" collapsed="false">
      <c r="H44" s="50"/>
      <c r="I44" s="50"/>
      <c r="J44" s="50"/>
      <c r="K44" s="105" t="s">
        <v>52</v>
      </c>
      <c r="L44" s="237" t="n">
        <f aca="false">-$D23</f>
        <v>-15</v>
      </c>
      <c r="M44" s="236" t="n">
        <f aca="false">$F23</f>
        <v>41</v>
      </c>
    </row>
    <row r="45" customFormat="false" ht="11.25" hidden="false" customHeight="false" outlineLevel="0" collapsed="false">
      <c r="H45" s="50"/>
      <c r="I45" s="50"/>
      <c r="J45" s="50"/>
      <c r="K45" s="149"/>
      <c r="L45" s="149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3.33"/>
    <col collapsed="false" customWidth="true" hidden="false" outlineLevel="0" max="7" min="7" style="171" width="13.33"/>
    <col collapsed="false" customWidth="true" hidden="false" outlineLevel="0" max="9" min="8" style="171" width="6.99"/>
    <col collapsed="false" customWidth="true" hidden="false" outlineLevel="0" max="10" min="10" style="171" width="10.82"/>
    <col collapsed="false" customWidth="true" hidden="false" outlineLevel="0" max="11" min="11" style="171" width="6.99"/>
    <col collapsed="false" customWidth="true" hidden="false" outlineLevel="0" max="14" min="12" style="171" width="8.16"/>
    <col collapsed="false" customWidth="true" hidden="false" outlineLevel="0" max="18" min="15" style="171" width="11.99"/>
  </cols>
  <sheetData>
    <row r="1" s="28" customFormat="true" ht="39.95" hidden="false" customHeight="true" outlineLevel="0" collapsed="false">
      <c r="A1" s="151" t="s">
        <v>214</v>
      </c>
      <c r="B1" s="151"/>
      <c r="C1" s="151"/>
      <c r="D1" s="151"/>
      <c r="E1" s="151"/>
      <c r="F1" s="151"/>
      <c r="G1" s="151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s="86" customFormat="true" ht="18" hidden="false" customHeight="true" outlineLevel="0" collapsed="false">
      <c r="A2" s="75" t="s">
        <v>57</v>
      </c>
      <c r="B2" s="50"/>
      <c r="C2" s="50"/>
      <c r="D2" s="50"/>
      <c r="E2" s="50"/>
      <c r="F2" s="50"/>
      <c r="G2" s="246"/>
      <c r="H2" s="247"/>
      <c r="I2" s="247"/>
      <c r="J2" s="248"/>
      <c r="K2" s="248"/>
      <c r="L2" s="248"/>
      <c r="M2" s="248"/>
      <c r="N2" s="248"/>
      <c r="O2" s="248"/>
      <c r="P2" s="248"/>
      <c r="Q2" s="248"/>
      <c r="R2" s="248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249"/>
      <c r="I3" s="249"/>
      <c r="J3" s="249"/>
      <c r="K3" s="249"/>
      <c r="L3" s="249"/>
      <c r="M3" s="249"/>
      <c r="N3" s="249"/>
      <c r="O3" s="249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250"/>
      <c r="I4" s="250"/>
      <c r="J4" s="250"/>
      <c r="K4" s="250"/>
      <c r="L4" s="250"/>
      <c r="M4" s="250"/>
      <c r="N4" s="250"/>
      <c r="O4" s="250"/>
    </row>
    <row r="5" s="44" customFormat="true" ht="15" hidden="false" customHeight="true" outlineLevel="0" collapsed="false">
      <c r="A5" s="39" t="s">
        <v>33</v>
      </c>
      <c r="B5" s="88" t="n">
        <f aca="false">D5+F5</f>
        <v>114311</v>
      </c>
      <c r="C5" s="89" t="n">
        <f aca="false">B5/B$5*100</f>
        <v>100</v>
      </c>
      <c r="D5" s="88" t="n">
        <f aca="false">SUM(D6:D8)</f>
        <v>62707</v>
      </c>
      <c r="E5" s="89" t="n">
        <f aca="false">D5/D$5*100</f>
        <v>100</v>
      </c>
      <c r="F5" s="88" t="n">
        <f aca="false">SUM(F6:F8)</f>
        <v>51604</v>
      </c>
      <c r="G5" s="89" t="n">
        <f aca="false">F5/F$5*100</f>
        <v>100</v>
      </c>
      <c r="H5" s="251"/>
      <c r="I5" s="251"/>
      <c r="J5" s="251"/>
      <c r="K5" s="251"/>
      <c r="L5" s="251"/>
      <c r="M5" s="251"/>
      <c r="N5" s="251"/>
      <c r="O5" s="251"/>
    </row>
    <row r="6" customFormat="false" ht="15" hidden="false" customHeight="true" outlineLevel="0" collapsed="false">
      <c r="A6" s="45" t="s">
        <v>6</v>
      </c>
      <c r="B6" s="111" t="n">
        <f aca="false">D6+F6</f>
        <v>18420</v>
      </c>
      <c r="C6" s="91" t="n">
        <f aca="false">B6/B$5*100</f>
        <v>16.1139347919273</v>
      </c>
      <c r="D6" s="111" t="n">
        <v>10522</v>
      </c>
      <c r="E6" s="91" t="n">
        <f aca="false">D6/D$5*100</f>
        <v>16.7796258790885</v>
      </c>
      <c r="F6" s="92" t="n">
        <v>7898</v>
      </c>
      <c r="G6" s="91" t="n">
        <f aca="false">F6/F$5*100</f>
        <v>15.3050151151074</v>
      </c>
      <c r="P6" s="0"/>
      <c r="Q6" s="0"/>
      <c r="R6" s="0"/>
    </row>
    <row r="7" customFormat="false" ht="15" hidden="false" customHeight="true" outlineLevel="0" collapsed="false">
      <c r="A7" s="45" t="s">
        <v>7</v>
      </c>
      <c r="B7" s="111" t="n">
        <f aca="false">D7+F7</f>
        <v>11966</v>
      </c>
      <c r="C7" s="91" t="n">
        <f aca="false">B7/B$5*100</f>
        <v>10.4679339696092</v>
      </c>
      <c r="D7" s="111" t="n">
        <v>7178</v>
      </c>
      <c r="E7" s="91" t="n">
        <f aca="false">D7/D$5*100</f>
        <v>11.4468879072512</v>
      </c>
      <c r="F7" s="92" t="n">
        <v>4788</v>
      </c>
      <c r="G7" s="91" t="n">
        <f aca="false">F7/F$5*100</f>
        <v>9.27835051546392</v>
      </c>
      <c r="P7" s="0"/>
      <c r="Q7" s="0"/>
      <c r="R7" s="0"/>
    </row>
    <row r="8" customFormat="false" ht="15" hidden="false" customHeight="true" outlineLevel="0" collapsed="false">
      <c r="A8" s="54" t="s">
        <v>8</v>
      </c>
      <c r="B8" s="55" t="n">
        <f aca="false">D8+F8</f>
        <v>83925</v>
      </c>
      <c r="C8" s="96" t="n">
        <f aca="false">B8/B$5*100</f>
        <v>73.4181312384635</v>
      </c>
      <c r="D8" s="55" t="n">
        <v>45007</v>
      </c>
      <c r="E8" s="96" t="n">
        <f aca="false">D8/D$5*100</f>
        <v>71.7734862136604</v>
      </c>
      <c r="F8" s="97" t="n">
        <v>38918</v>
      </c>
      <c r="G8" s="96" t="n">
        <f aca="false">F8/F$5*100</f>
        <v>75.4166343694287</v>
      </c>
      <c r="P8" s="0"/>
      <c r="Q8" s="0"/>
      <c r="R8" s="0"/>
    </row>
    <row r="9" customFormat="false" ht="30" hidden="false" customHeight="true" outlineLevel="0" collapsed="false">
      <c r="B9" s="50"/>
      <c r="C9" s="50"/>
      <c r="D9" s="50"/>
      <c r="E9" s="50"/>
    </row>
    <row r="10" s="86" customFormat="true" ht="18" hidden="false" customHeight="true" outlineLevel="0" collapsed="false">
      <c r="A10" s="75" t="s">
        <v>76</v>
      </c>
      <c r="B10" s="50"/>
      <c r="C10" s="50"/>
      <c r="D10" s="50"/>
      <c r="E10" s="50"/>
      <c r="F10" s="50"/>
      <c r="G10" s="246"/>
      <c r="H10" s="252"/>
      <c r="I10" s="247"/>
      <c r="J10" s="248"/>
      <c r="K10" s="248"/>
      <c r="L10" s="248"/>
      <c r="M10" s="248"/>
      <c r="N10" s="248"/>
      <c r="O10" s="248"/>
      <c r="P10" s="248"/>
      <c r="Q10" s="248"/>
      <c r="R10" s="248"/>
    </row>
    <row r="11" s="33" customFormat="true" ht="36" hidden="false" customHeight="true" outlineLevel="0" collapsed="false">
      <c r="A11" s="30" t="s">
        <v>27</v>
      </c>
      <c r="B11" s="31" t="s">
        <v>28</v>
      </c>
      <c r="C11" s="31"/>
      <c r="D11" s="31" t="s">
        <v>29</v>
      </c>
      <c r="E11" s="31"/>
      <c r="F11" s="31" t="s">
        <v>30</v>
      </c>
      <c r="G11" s="31"/>
      <c r="H11" s="179"/>
      <c r="I11" s="179"/>
      <c r="J11" s="249"/>
      <c r="K11" s="249"/>
      <c r="L11" s="249"/>
      <c r="M11" s="249"/>
      <c r="N11" s="249"/>
      <c r="O11" s="249"/>
      <c r="P11" s="249"/>
      <c r="Q11" s="249"/>
      <c r="R11" s="249"/>
    </row>
    <row r="12" s="38" customFormat="true" ht="20.1" hidden="false" customHeight="true" outlineLevel="0" collapsed="false">
      <c r="A12" s="34"/>
      <c r="B12" s="35" t="s">
        <v>31</v>
      </c>
      <c r="C12" s="36" t="s">
        <v>32</v>
      </c>
      <c r="D12" s="35" t="s">
        <v>31</v>
      </c>
      <c r="E12" s="36" t="s">
        <v>32</v>
      </c>
      <c r="F12" s="35" t="s">
        <v>31</v>
      </c>
      <c r="G12" s="36" t="s">
        <v>32</v>
      </c>
      <c r="H12" s="253"/>
      <c r="I12" s="253"/>
      <c r="J12" s="250"/>
      <c r="K12" s="250"/>
      <c r="L12" s="250"/>
      <c r="M12" s="250"/>
      <c r="N12" s="250"/>
      <c r="O12" s="250"/>
      <c r="P12" s="250"/>
      <c r="Q12" s="250"/>
      <c r="R12" s="250"/>
    </row>
    <row r="13" s="44" customFormat="true" ht="15" hidden="false" customHeight="true" outlineLevel="0" collapsed="false">
      <c r="A13" s="39" t="s">
        <v>33</v>
      </c>
      <c r="B13" s="88" t="n">
        <f aca="false">D13+F13</f>
        <v>114311</v>
      </c>
      <c r="C13" s="89" t="n">
        <f aca="false">B13/$B13*100</f>
        <v>100</v>
      </c>
      <c r="D13" s="40" t="n">
        <f aca="false">SUM(D14:D16)</f>
        <v>62707</v>
      </c>
      <c r="E13" s="135" t="n">
        <f aca="false">D13/$B13*100</f>
        <v>54.8564880020295</v>
      </c>
      <c r="F13" s="40" t="n">
        <f aca="false">SUM(F14:F16)</f>
        <v>51604</v>
      </c>
      <c r="G13" s="135" t="n">
        <f aca="false">F13/$B13*100</f>
        <v>45.1435119979705</v>
      </c>
      <c r="H13" s="171"/>
      <c r="I13" s="171"/>
      <c r="J13" s="251"/>
      <c r="K13" s="251"/>
      <c r="L13" s="251"/>
      <c r="M13" s="251"/>
      <c r="N13" s="251"/>
      <c r="O13" s="251"/>
      <c r="P13" s="251"/>
      <c r="Q13" s="251"/>
      <c r="R13" s="251"/>
    </row>
    <row r="14" customFormat="false" ht="15" hidden="false" customHeight="true" outlineLevel="0" collapsed="false">
      <c r="A14" s="45" t="s">
        <v>6</v>
      </c>
      <c r="B14" s="111" t="n">
        <f aca="false">D14+F14</f>
        <v>18420</v>
      </c>
      <c r="C14" s="101" t="n">
        <f aca="false">B14/$B14*100</f>
        <v>100</v>
      </c>
      <c r="D14" s="111" t="n">
        <v>10522</v>
      </c>
      <c r="E14" s="91" t="n">
        <f aca="false">D14/$B14*100</f>
        <v>57.1226927252986</v>
      </c>
      <c r="F14" s="92" t="n">
        <v>7898</v>
      </c>
      <c r="G14" s="91" t="n">
        <f aca="false">F14/$B14*100</f>
        <v>42.8773072747014</v>
      </c>
    </row>
    <row r="15" customFormat="false" ht="15" hidden="false" customHeight="true" outlineLevel="0" collapsed="false">
      <c r="A15" s="45" t="s">
        <v>7</v>
      </c>
      <c r="B15" s="111" t="n">
        <f aca="false">D15+F15</f>
        <v>11966</v>
      </c>
      <c r="C15" s="101" t="n">
        <f aca="false">B15/$B15*100</f>
        <v>100</v>
      </c>
      <c r="D15" s="111" t="n">
        <v>7178</v>
      </c>
      <c r="E15" s="91" t="n">
        <f aca="false">D15/$B15*100</f>
        <v>59.9866287815477</v>
      </c>
      <c r="F15" s="92" t="n">
        <v>4788</v>
      </c>
      <c r="G15" s="91" t="n">
        <f aca="false">F15/$B15*100</f>
        <v>40.0133712184523</v>
      </c>
    </row>
    <row r="16" customFormat="false" ht="15" hidden="false" customHeight="true" outlineLevel="0" collapsed="false">
      <c r="A16" s="54" t="s">
        <v>8</v>
      </c>
      <c r="B16" s="55" t="n">
        <f aca="false">D16+F16</f>
        <v>83925</v>
      </c>
      <c r="C16" s="106" t="n">
        <f aca="false">B16/$B16*100</f>
        <v>100</v>
      </c>
      <c r="D16" s="55" t="n">
        <v>45007</v>
      </c>
      <c r="E16" s="96" t="n">
        <f aca="false">D16/$B16*100</f>
        <v>53.6276437295204</v>
      </c>
      <c r="F16" s="97" t="n">
        <v>38918</v>
      </c>
      <c r="G16" s="96" t="n">
        <f aca="false">F16/$B16*100</f>
        <v>46.3723562704796</v>
      </c>
    </row>
    <row r="17" customFormat="false" ht="30" hidden="false" customHeight="true" outlineLevel="0" collapsed="false">
      <c r="K17" s="246"/>
      <c r="L17" s="254"/>
      <c r="M17" s="254"/>
      <c r="N17" s="255"/>
    </row>
    <row r="18" customFormat="false" ht="80.1" hidden="false" customHeight="true" outlineLevel="0" collapsed="false">
      <c r="A18" s="174" t="s">
        <v>215</v>
      </c>
      <c r="B18" s="174"/>
      <c r="C18" s="174"/>
      <c r="D18" s="174"/>
      <c r="E18" s="28"/>
      <c r="F18" s="28"/>
      <c r="G18" s="201"/>
      <c r="H18" s="173"/>
      <c r="I18" s="173"/>
      <c r="J18" s="173"/>
      <c r="K18" s="173"/>
      <c r="L18" s="173"/>
      <c r="M18" s="173"/>
      <c r="N18" s="173"/>
      <c r="O18" s="175"/>
      <c r="P18" s="175"/>
      <c r="Q18" s="176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</row>
    <row r="19" s="33" customFormat="true" ht="39.95" hidden="false" customHeight="true" outlineLevel="0" collapsed="false">
      <c r="A19" s="30" t="s">
        <v>27</v>
      </c>
      <c r="B19" s="177" t="s">
        <v>216</v>
      </c>
      <c r="C19" s="177"/>
      <c r="D19" s="177"/>
      <c r="E19" s="32"/>
      <c r="F19" s="32"/>
      <c r="G19" s="178"/>
      <c r="H19" s="178"/>
      <c r="I19" s="256" t="s">
        <v>217</v>
      </c>
      <c r="J19" s="256" t="s">
        <v>133</v>
      </c>
      <c r="K19" s="256" t="s">
        <v>134</v>
      </c>
      <c r="L19" s="178"/>
      <c r="M19" s="178"/>
      <c r="N19" s="257" t="s">
        <v>132</v>
      </c>
      <c r="O19" s="257" t="s">
        <v>133</v>
      </c>
      <c r="P19" s="257" t="s">
        <v>134</v>
      </c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</row>
    <row r="20" s="38" customFormat="true" ht="20.1" hidden="false" customHeight="true" outlineLevel="0" collapsed="false">
      <c r="A20" s="34"/>
      <c r="B20" s="180" t="s">
        <v>28</v>
      </c>
      <c r="C20" s="35" t="s">
        <v>29</v>
      </c>
      <c r="D20" s="181" t="s">
        <v>30</v>
      </c>
      <c r="E20" s="75"/>
      <c r="F20" s="75"/>
      <c r="G20" s="182"/>
      <c r="H20" s="182"/>
      <c r="I20" s="258" t="s">
        <v>135</v>
      </c>
      <c r="J20" s="259" t="n">
        <v>10522</v>
      </c>
      <c r="K20" s="259" t="n">
        <v>7898</v>
      </c>
      <c r="L20" s="182" t="n">
        <f aca="false">J20+K20</f>
        <v>18420</v>
      </c>
      <c r="M20" s="182"/>
      <c r="N20" s="260" t="s">
        <v>135</v>
      </c>
      <c r="O20" s="261" t="n">
        <v>110983</v>
      </c>
      <c r="P20" s="261" t="n">
        <v>107040</v>
      </c>
      <c r="Q20" s="182" t="n">
        <f aca="false">O20+P20</f>
        <v>218023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</row>
    <row r="21" s="44" customFormat="true" ht="15" hidden="false" customHeight="true" outlineLevel="0" collapsed="false">
      <c r="A21" s="39" t="s">
        <v>33</v>
      </c>
      <c r="B21" s="262" t="n">
        <f aca="false">L23/Q23*100</f>
        <v>8.94822661336344</v>
      </c>
      <c r="C21" s="262" t="n">
        <f aca="false">J23/O23*100</f>
        <v>9.84938562087397</v>
      </c>
      <c r="D21" s="263" t="n">
        <f aca="false">K23/P23*100</f>
        <v>8.05290787313596</v>
      </c>
      <c r="E21" s="0"/>
      <c r="F21" s="0"/>
      <c r="G21" s="173"/>
      <c r="H21" s="256"/>
      <c r="I21" s="258" t="s">
        <v>136</v>
      </c>
      <c r="J21" s="259" t="n">
        <v>7178</v>
      </c>
      <c r="K21" s="259" t="n">
        <v>4788</v>
      </c>
      <c r="L21" s="182" t="n">
        <f aca="false">J21+K21</f>
        <v>11966</v>
      </c>
      <c r="M21" s="182"/>
      <c r="N21" s="260" t="s">
        <v>136</v>
      </c>
      <c r="O21" s="261" t="n">
        <v>73069</v>
      </c>
      <c r="P21" s="261" t="n">
        <v>69091</v>
      </c>
      <c r="Q21" s="182" t="n">
        <f aca="false">O21+P21</f>
        <v>142160</v>
      </c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</row>
    <row r="22" customFormat="false" ht="15" hidden="false" customHeight="true" outlineLevel="0" collapsed="false">
      <c r="A22" s="45" t="s">
        <v>6</v>
      </c>
      <c r="B22" s="190" t="n">
        <f aca="false">L20/Q20*100</f>
        <v>8.44864991308257</v>
      </c>
      <c r="C22" s="190" t="n">
        <f aca="false">J20/O20*100</f>
        <v>9.48073128316949</v>
      </c>
      <c r="D22" s="190" t="n">
        <f aca="false">K20/P20*100</f>
        <v>7.37855007473842</v>
      </c>
      <c r="G22" s="173"/>
      <c r="H22" s="256"/>
      <c r="I22" s="258" t="s">
        <v>137</v>
      </c>
      <c r="J22" s="259" t="n">
        <v>45007</v>
      </c>
      <c r="K22" s="259" t="n">
        <v>38918</v>
      </c>
      <c r="L22" s="182" t="n">
        <f aca="false">J22+K22</f>
        <v>83925</v>
      </c>
      <c r="M22" s="182"/>
      <c r="N22" s="260" t="s">
        <v>137</v>
      </c>
      <c r="O22" s="261" t="n">
        <v>452607</v>
      </c>
      <c r="P22" s="261" t="n">
        <v>464681</v>
      </c>
      <c r="Q22" s="182" t="n">
        <f aca="false">O22+P22</f>
        <v>917288</v>
      </c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</row>
    <row r="23" customFormat="false" ht="15" hidden="false" customHeight="true" outlineLevel="0" collapsed="false">
      <c r="A23" s="45" t="s">
        <v>7</v>
      </c>
      <c r="B23" s="190" t="n">
        <f aca="false">L21/Q21*100</f>
        <v>8.41727630838492</v>
      </c>
      <c r="C23" s="190" t="n">
        <f aca="false">J21/O21*100</f>
        <v>9.82359139990967</v>
      </c>
      <c r="D23" s="190" t="n">
        <f aca="false">K21/P21*100</f>
        <v>6.92999088159095</v>
      </c>
      <c r="G23" s="173"/>
      <c r="H23" s="258"/>
      <c r="I23" s="256"/>
      <c r="J23" s="259" t="n">
        <f aca="false">SUM(J20:J22)</f>
        <v>62707</v>
      </c>
      <c r="K23" s="259" t="n">
        <f aca="false">SUM(K20:K22)</f>
        <v>51604</v>
      </c>
      <c r="L23" s="182" t="n">
        <f aca="false">J23+K23</f>
        <v>114311</v>
      </c>
      <c r="M23" s="182"/>
      <c r="N23" s="258"/>
      <c r="O23" s="258" t="n">
        <f aca="false">SUM(O20:O22)</f>
        <v>636659</v>
      </c>
      <c r="P23" s="258" t="n">
        <f aca="false">SUM(P20:P22)</f>
        <v>640812</v>
      </c>
      <c r="Q23" s="182" t="n">
        <f aca="false">O23+P23</f>
        <v>1277471</v>
      </c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</row>
    <row r="24" customFormat="false" ht="15" hidden="false" customHeight="true" outlineLevel="0" collapsed="false">
      <c r="A24" s="54" t="s">
        <v>8</v>
      </c>
      <c r="B24" s="191" t="n">
        <f aca="false">L22/Q22*100</f>
        <v>9.14925301541065</v>
      </c>
      <c r="C24" s="191" t="n">
        <f aca="false">J22/O22*100</f>
        <v>9.94394695618937</v>
      </c>
      <c r="D24" s="191" t="n">
        <f aca="false">K22/P22*100</f>
        <v>8.3752079383491</v>
      </c>
      <c r="G24" s="173"/>
      <c r="H24" s="258"/>
      <c r="I24" s="256"/>
      <c r="J24" s="259"/>
      <c r="K24" s="259"/>
      <c r="L24" s="173"/>
      <c r="M24" s="173"/>
      <c r="N24" s="258"/>
      <c r="O24" s="258"/>
      <c r="P24" s="259"/>
      <c r="Q24" s="259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</row>
    <row r="25" customFormat="false" ht="15" hidden="false" customHeight="true" outlineLevel="0" collapsed="false">
      <c r="G25" s="173"/>
      <c r="H25" s="264"/>
      <c r="I25" s="265"/>
      <c r="J25" s="266"/>
      <c r="K25" s="266"/>
      <c r="L25" s="173"/>
      <c r="M25" s="173"/>
      <c r="N25" s="264"/>
      <c r="O25" s="264"/>
      <c r="P25" s="266"/>
      <c r="Q25" s="266"/>
      <c r="R25" s="175"/>
      <c r="S25" s="176"/>
      <c r="T25" s="173"/>
      <c r="U25" s="173"/>
    </row>
    <row r="26" customFormat="false" ht="15" hidden="false" customHeight="true" outlineLevel="0" collapsed="false">
      <c r="F26" s="24"/>
      <c r="G26" s="173"/>
      <c r="H26" s="173"/>
      <c r="I26" s="173"/>
      <c r="J26" s="173"/>
      <c r="K26" s="173"/>
      <c r="L26" s="173"/>
      <c r="M26" s="173"/>
      <c r="N26" s="175"/>
      <c r="O26" s="175"/>
      <c r="P26" s="176"/>
      <c r="Q26" s="173"/>
      <c r="R26" s="173"/>
      <c r="S26" s="173"/>
      <c r="T26" s="173"/>
      <c r="U26" s="173"/>
    </row>
    <row r="27" customFormat="false" ht="15" hidden="false" customHeight="true" outlineLevel="0" collapsed="false">
      <c r="F27" s="24"/>
      <c r="G27" s="173"/>
      <c r="H27" s="173"/>
      <c r="I27" s="173"/>
      <c r="J27" s="173"/>
      <c r="K27" s="173"/>
      <c r="L27" s="173"/>
      <c r="M27" s="175"/>
      <c r="N27" s="175"/>
      <c r="O27" s="176"/>
      <c r="P27" s="173"/>
      <c r="Q27" s="173"/>
      <c r="R27" s="173"/>
      <c r="S27" s="173"/>
      <c r="T27" s="173"/>
      <c r="U27" s="173"/>
    </row>
    <row r="28" customFormat="false" ht="15" hidden="false" customHeight="true" outlineLevel="0" collapsed="false">
      <c r="F28" s="24"/>
      <c r="G28" s="172"/>
      <c r="H28" s="172"/>
      <c r="I28" s="172"/>
      <c r="J28" s="172"/>
      <c r="K28" s="172"/>
      <c r="L28" s="267"/>
      <c r="M28" s="267"/>
      <c r="N28" s="268"/>
    </row>
    <row r="29" customFormat="false" ht="15" hidden="false" customHeight="true" outlineLevel="0" collapsed="false">
      <c r="L29" s="254"/>
      <c r="M29" s="254"/>
      <c r="N29" s="255"/>
    </row>
    <row r="30" customFormat="false" ht="15" hidden="false" customHeight="true" outlineLevel="0" collapsed="false">
      <c r="L30" s="254"/>
      <c r="M30" s="254"/>
      <c r="N30" s="255"/>
    </row>
    <row r="31" customFormat="false" ht="15" hidden="false" customHeight="true" outlineLevel="0" collapsed="false">
      <c r="L31" s="254"/>
      <c r="M31" s="254"/>
      <c r="N31" s="255"/>
    </row>
    <row r="32" customFormat="false" ht="15" hidden="false" customHeight="true" outlineLevel="0" collapsed="false">
      <c r="K32" s="246"/>
      <c r="L32" s="254"/>
      <c r="M32" s="254"/>
    </row>
    <row r="33" customFormat="false" ht="15" hidden="false" customHeight="true" outlineLevel="0" collapsed="false">
      <c r="K33" s="172"/>
      <c r="L33" s="254"/>
    </row>
    <row r="34" customFormat="false" ht="15" hidden="false" customHeight="true" outlineLevel="0" collapsed="false"/>
    <row r="36" customFormat="false" ht="11.25" hidden="false" customHeight="false" outlineLevel="0" collapsed="false">
      <c r="H36" s="246"/>
      <c r="I36" s="246"/>
      <c r="J36" s="246"/>
      <c r="K36" s="246"/>
      <c r="L36" s="246"/>
    </row>
    <row r="37" customFormat="false" ht="11.25" hidden="false" customHeight="false" outlineLevel="0" collapsed="false">
      <c r="H37" s="246"/>
      <c r="I37" s="246"/>
      <c r="J37" s="246"/>
      <c r="K37" s="246"/>
      <c r="L37" s="246"/>
    </row>
    <row r="38" customFormat="false" ht="11.25" hidden="false" customHeight="false" outlineLevel="0" collapsed="false">
      <c r="H38" s="246"/>
      <c r="I38" s="246"/>
      <c r="J38" s="246"/>
      <c r="K38" s="246"/>
      <c r="L38" s="246"/>
    </row>
    <row r="39" customFormat="false" ht="11.25" hidden="false" customHeight="false" outlineLevel="0" collapsed="false">
      <c r="H39" s="246"/>
      <c r="I39" s="246"/>
      <c r="J39" s="246"/>
      <c r="K39" s="246"/>
      <c r="L39" s="246"/>
    </row>
    <row r="40" customFormat="false" ht="11.25" hidden="false" customHeight="false" outlineLevel="0" collapsed="false">
      <c r="H40" s="246"/>
      <c r="I40" s="246"/>
      <c r="J40" s="246"/>
      <c r="K40" s="246"/>
      <c r="L40" s="246"/>
    </row>
    <row r="41" customFormat="false" ht="11.25" hidden="false" customHeight="false" outlineLevel="0" collapsed="false">
      <c r="H41" s="246"/>
      <c r="I41" s="246"/>
      <c r="J41" s="246"/>
      <c r="K41" s="246"/>
      <c r="L41" s="246"/>
    </row>
    <row r="42" customFormat="false" ht="11.25" hidden="false" customHeight="false" outlineLevel="0" collapsed="false">
      <c r="H42" s="246"/>
      <c r="I42" s="246"/>
      <c r="J42" s="246"/>
      <c r="K42" s="246"/>
      <c r="L42" s="246"/>
    </row>
    <row r="43" customFormat="false" ht="11.25" hidden="false" customHeight="false" outlineLevel="0" collapsed="false">
      <c r="H43" s="246"/>
      <c r="I43" s="246"/>
      <c r="J43" s="246"/>
      <c r="K43" s="246"/>
      <c r="L43" s="246"/>
    </row>
    <row r="44" customFormat="false" ht="11.25" hidden="false" customHeight="false" outlineLevel="0" collapsed="false">
      <c r="H44" s="246"/>
      <c r="I44" s="246"/>
      <c r="J44" s="246"/>
      <c r="K44" s="246"/>
      <c r="L44" s="246"/>
    </row>
    <row r="45" customFormat="false" ht="11.25" hidden="false" customHeight="false" outlineLevel="0" collapsed="false">
      <c r="H45" s="246"/>
      <c r="I45" s="246"/>
      <c r="J45" s="246"/>
      <c r="K45" s="246"/>
      <c r="L45" s="246"/>
    </row>
  </sheetData>
  <mergeCells count="8">
    <mergeCell ref="A1:G1"/>
    <mergeCell ref="B3:C3"/>
    <mergeCell ref="D3:E3"/>
    <mergeCell ref="F3:G3"/>
    <mergeCell ref="B11:C11"/>
    <mergeCell ref="D11:E11"/>
    <mergeCell ref="A18:D18"/>
    <mergeCell ref="B19:D19"/>
  </mergeCells>
  <hyperlinks>
    <hyperlink ref="A3" location="Indice!B6" display="Inicio"/>
    <hyperlink ref="A11" location="Indice!B6" display="Inicio"/>
    <hyperlink ref="A19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4.82"/>
    <col collapsed="false" customWidth="true" hidden="false" outlineLevel="0" max="6" min="6" style="171" width="14.82"/>
    <col collapsed="false" customWidth="true" hidden="false" outlineLevel="0" max="7" min="7" style="173" width="13.49"/>
    <col collapsed="false" customWidth="true" hidden="false" outlineLevel="0" max="9" min="8" style="173" width="6.16"/>
    <col collapsed="false" customWidth="true" hidden="false" outlineLevel="0" max="10" min="10" style="173" width="7.16"/>
    <col collapsed="false" customWidth="true" hidden="false" outlineLevel="0" max="11" min="11" style="173" width="16.65"/>
    <col collapsed="false" customWidth="true" hidden="false" outlineLevel="0" max="14" min="12" style="173" width="8.16"/>
    <col collapsed="false" customWidth="true" hidden="false" outlineLevel="0" max="18" min="15" style="173" width="11.99"/>
    <col collapsed="false" customWidth="true" hidden="false" outlineLevel="0" max="20" min="19" style="171" width="11.99"/>
  </cols>
  <sheetData>
    <row r="1" s="28" customFormat="true" ht="60" hidden="false" customHeight="true" outlineLevel="0" collapsed="false">
      <c r="A1" s="197" t="s">
        <v>218</v>
      </c>
      <c r="B1" s="197"/>
      <c r="C1" s="197"/>
      <c r="D1" s="197"/>
      <c r="E1" s="269"/>
      <c r="F1" s="270"/>
      <c r="G1" s="271" t="s">
        <v>139</v>
      </c>
      <c r="H1" s="271" t="s">
        <v>133</v>
      </c>
      <c r="I1" s="271" t="s">
        <v>134</v>
      </c>
      <c r="J1" s="272"/>
      <c r="K1" s="271" t="s">
        <v>139</v>
      </c>
      <c r="L1" s="271" t="s">
        <v>133</v>
      </c>
      <c r="M1" s="271" t="s">
        <v>134</v>
      </c>
      <c r="N1" s="272"/>
      <c r="O1" s="201"/>
      <c r="P1" s="201"/>
      <c r="Q1" s="201"/>
      <c r="R1" s="201"/>
      <c r="S1" s="198"/>
      <c r="T1" s="198"/>
    </row>
    <row r="2" s="33" customFormat="true" ht="39.95" hidden="false" customHeight="true" outlineLevel="0" collapsed="false">
      <c r="A2" s="30" t="s">
        <v>27</v>
      </c>
      <c r="B2" s="177" t="s">
        <v>219</v>
      </c>
      <c r="C2" s="177"/>
      <c r="D2" s="177"/>
      <c r="E2" s="273"/>
      <c r="F2" s="274"/>
      <c r="G2" s="275" t="s">
        <v>142</v>
      </c>
      <c r="H2" s="276" t="n">
        <v>841</v>
      </c>
      <c r="I2" s="276" t="n">
        <v>775</v>
      </c>
      <c r="J2" s="277" t="n">
        <f aca="false">H2+I2</f>
        <v>1616</v>
      </c>
      <c r="K2" s="275" t="s">
        <v>142</v>
      </c>
      <c r="L2" s="276" t="n">
        <v>9355</v>
      </c>
      <c r="M2" s="276" t="n">
        <v>8811</v>
      </c>
      <c r="N2" s="277" t="n">
        <f aca="false">L2+M2</f>
        <v>18166</v>
      </c>
      <c r="O2" s="178"/>
      <c r="P2" s="178"/>
      <c r="Q2" s="178"/>
      <c r="R2" s="178"/>
      <c r="S2" s="249"/>
      <c r="T2" s="249"/>
    </row>
    <row r="3" s="33" customFormat="true" ht="20.1" hidden="false" customHeight="true" outlineLevel="0" collapsed="false">
      <c r="A3" s="203"/>
      <c r="B3" s="204" t="s">
        <v>28</v>
      </c>
      <c r="C3" s="204" t="s">
        <v>29</v>
      </c>
      <c r="D3" s="204" t="s">
        <v>30</v>
      </c>
      <c r="E3" s="278"/>
      <c r="F3" s="279"/>
      <c r="G3" s="275" t="s">
        <v>143</v>
      </c>
      <c r="H3" s="276" t="n">
        <v>722</v>
      </c>
      <c r="I3" s="276" t="n">
        <v>576</v>
      </c>
      <c r="J3" s="277" t="n">
        <f aca="false">H3+I3</f>
        <v>1298</v>
      </c>
      <c r="K3" s="275" t="s">
        <v>143</v>
      </c>
      <c r="L3" s="276" t="n">
        <v>6920</v>
      </c>
      <c r="M3" s="276" t="n">
        <v>6537</v>
      </c>
      <c r="N3" s="277" t="n">
        <f aca="false">L3+M3</f>
        <v>13457</v>
      </c>
      <c r="O3" s="178"/>
      <c r="P3" s="178"/>
      <c r="Q3" s="178"/>
      <c r="R3" s="178"/>
      <c r="S3" s="249"/>
      <c r="T3" s="249"/>
    </row>
    <row r="4" s="44" customFormat="true" ht="15" hidden="false" customHeight="true" outlineLevel="0" collapsed="false">
      <c r="A4" s="39" t="s">
        <v>33</v>
      </c>
      <c r="B4" s="280" t="n">
        <f aca="false">J35/N35*100</f>
        <v>8.94822661336344</v>
      </c>
      <c r="C4" s="280" t="n">
        <f aca="false">H35/L35*100</f>
        <v>9.84938562087397</v>
      </c>
      <c r="D4" s="280" t="n">
        <f aca="false">I35/M35*100</f>
        <v>8.05290787313596</v>
      </c>
      <c r="E4" s="281"/>
      <c r="F4" s="282"/>
      <c r="G4" s="275" t="s">
        <v>145</v>
      </c>
      <c r="H4" s="276" t="n">
        <v>286</v>
      </c>
      <c r="I4" s="276" t="n">
        <v>292</v>
      </c>
      <c r="J4" s="277" t="n">
        <f aca="false">H4+I4</f>
        <v>578</v>
      </c>
      <c r="K4" s="275" t="s">
        <v>145</v>
      </c>
      <c r="L4" s="276" t="n">
        <v>3867</v>
      </c>
      <c r="M4" s="276" t="n">
        <v>3426</v>
      </c>
      <c r="N4" s="277" t="n">
        <f aca="false">L4+M4</f>
        <v>7293</v>
      </c>
      <c r="O4" s="186"/>
      <c r="P4" s="186"/>
      <c r="Q4" s="186"/>
      <c r="R4" s="186"/>
      <c r="S4" s="251"/>
      <c r="T4" s="251"/>
    </row>
    <row r="5" customFormat="false" ht="15" hidden="false" customHeight="true" outlineLevel="0" collapsed="false">
      <c r="A5" s="45" t="s">
        <v>144</v>
      </c>
      <c r="B5" s="208" t="n">
        <f aca="false">J2/N2*100</f>
        <v>8.89573929318507</v>
      </c>
      <c r="C5" s="208" t="n">
        <f aca="false">H2/L2*100</f>
        <v>8.98984500267237</v>
      </c>
      <c r="D5" s="208" t="n">
        <f aca="false">I2/M2*100</f>
        <v>8.79582340256498</v>
      </c>
      <c r="E5" s="208"/>
      <c r="F5" s="283"/>
      <c r="G5" s="275" t="s">
        <v>147</v>
      </c>
      <c r="H5" s="276" t="n">
        <v>644</v>
      </c>
      <c r="I5" s="276" t="n">
        <v>562</v>
      </c>
      <c r="J5" s="277" t="n">
        <f aca="false">H5+I5</f>
        <v>1206</v>
      </c>
      <c r="K5" s="275" t="s">
        <v>147</v>
      </c>
      <c r="L5" s="276" t="n">
        <v>6725</v>
      </c>
      <c r="M5" s="276" t="n">
        <v>6086</v>
      </c>
      <c r="N5" s="277" t="n">
        <f aca="false">L5+M5</f>
        <v>12811</v>
      </c>
      <c r="O5" s="186"/>
      <c r="P5" s="186"/>
      <c r="Q5" s="186"/>
      <c r="R5" s="186"/>
      <c r="S5" s="251"/>
      <c r="T5" s="251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customFormat="false" ht="15" hidden="false" customHeight="true" outlineLevel="0" collapsed="false">
      <c r="A6" s="45" t="s">
        <v>146</v>
      </c>
      <c r="B6" s="208" t="n">
        <f aca="false">J3/N3*100</f>
        <v>9.64553763840381</v>
      </c>
      <c r="C6" s="208" t="n">
        <f aca="false">H3/L3*100</f>
        <v>10.4335260115607</v>
      </c>
      <c r="D6" s="208" t="n">
        <f aca="false">I3/M3*100</f>
        <v>8.81138136759982</v>
      </c>
      <c r="E6" s="208"/>
      <c r="F6" s="283"/>
      <c r="G6" s="275" t="s">
        <v>149</v>
      </c>
      <c r="H6" s="276" t="n">
        <v>1699</v>
      </c>
      <c r="I6" s="276" t="n">
        <v>1185</v>
      </c>
      <c r="J6" s="277" t="n">
        <f aca="false">H6+I6</f>
        <v>2884</v>
      </c>
      <c r="K6" s="275" t="s">
        <v>149</v>
      </c>
      <c r="L6" s="276" t="n">
        <v>17100</v>
      </c>
      <c r="M6" s="276" t="n">
        <v>16054</v>
      </c>
      <c r="N6" s="277" t="n">
        <f aca="false">L6+M6</f>
        <v>33154</v>
      </c>
    </row>
    <row r="7" customFormat="false" ht="15" hidden="false" customHeight="true" outlineLevel="0" collapsed="false">
      <c r="A7" s="45" t="s">
        <v>148</v>
      </c>
      <c r="B7" s="208" t="n">
        <f aca="false">J4/N4*100</f>
        <v>7.92540792540793</v>
      </c>
      <c r="C7" s="208" t="n">
        <f aca="false">H4/L4*100</f>
        <v>7.3959141453323</v>
      </c>
      <c r="D7" s="208" t="n">
        <f aca="false">I4/M4*100</f>
        <v>8.52305896088733</v>
      </c>
      <c r="E7" s="208"/>
      <c r="F7" s="283"/>
      <c r="G7" s="275" t="s">
        <v>151</v>
      </c>
      <c r="H7" s="276" t="n">
        <v>2668</v>
      </c>
      <c r="I7" s="276" t="n">
        <v>2298</v>
      </c>
      <c r="J7" s="277" t="n">
        <f aca="false">H7+I7</f>
        <v>4966</v>
      </c>
      <c r="K7" s="275" t="s">
        <v>151</v>
      </c>
      <c r="L7" s="276" t="n">
        <v>31962</v>
      </c>
      <c r="M7" s="276" t="n">
        <v>32569</v>
      </c>
      <c r="N7" s="277" t="n">
        <f aca="false">L7+M7</f>
        <v>64531</v>
      </c>
    </row>
    <row r="8" customFormat="false" ht="15" hidden="false" customHeight="true" outlineLevel="0" collapsed="false">
      <c r="A8" s="45" t="s">
        <v>150</v>
      </c>
      <c r="B8" s="208" t="n">
        <f aca="false">J5/N5*100</f>
        <v>9.41378502849114</v>
      </c>
      <c r="C8" s="208" t="n">
        <f aca="false">H5/L5*100</f>
        <v>9.57620817843866</v>
      </c>
      <c r="D8" s="208" t="n">
        <f aca="false">I5/M5*100</f>
        <v>9.23430824843904</v>
      </c>
      <c r="E8" s="208"/>
      <c r="F8" s="283"/>
      <c r="G8" s="275" t="s">
        <v>153</v>
      </c>
      <c r="H8" s="276" t="n">
        <v>856</v>
      </c>
      <c r="I8" s="276" t="n">
        <v>703</v>
      </c>
      <c r="J8" s="277" t="n">
        <f aca="false">H8+I8</f>
        <v>1559</v>
      </c>
      <c r="K8" s="275" t="s">
        <v>153</v>
      </c>
      <c r="L8" s="276" t="n">
        <v>11708</v>
      </c>
      <c r="M8" s="276" t="n">
        <v>11756</v>
      </c>
      <c r="N8" s="277" t="n">
        <f aca="false">L8+M8</f>
        <v>23464</v>
      </c>
    </row>
    <row r="9" customFormat="false" ht="23.1" hidden="false" customHeight="true" outlineLevel="0" collapsed="false">
      <c r="A9" s="50" t="s">
        <v>152</v>
      </c>
      <c r="B9" s="208" t="n">
        <f aca="false">J6/N6*100</f>
        <v>8.69879954153345</v>
      </c>
      <c r="C9" s="208" t="n">
        <f aca="false">H6/L6*100</f>
        <v>9.93567251461988</v>
      </c>
      <c r="D9" s="208" t="n">
        <f aca="false">I6/M6*100</f>
        <v>7.38133798430298</v>
      </c>
      <c r="E9" s="208"/>
      <c r="F9" s="283"/>
      <c r="G9" s="275" t="s">
        <v>155</v>
      </c>
      <c r="H9" s="276" t="n">
        <v>1373</v>
      </c>
      <c r="I9" s="276" t="n">
        <v>831</v>
      </c>
      <c r="J9" s="277" t="n">
        <f aca="false">H9+I9</f>
        <v>2204</v>
      </c>
      <c r="K9" s="275" t="s">
        <v>155</v>
      </c>
      <c r="L9" s="276" t="n">
        <v>11888</v>
      </c>
      <c r="M9" s="276" t="n">
        <v>11184</v>
      </c>
      <c r="N9" s="277" t="n">
        <f aca="false">L9+M9</f>
        <v>23072</v>
      </c>
    </row>
    <row r="10" customFormat="false" ht="15" hidden="false" customHeight="true" outlineLevel="0" collapsed="false">
      <c r="A10" s="50" t="s">
        <v>154</v>
      </c>
      <c r="B10" s="208" t="n">
        <f aca="false">J7/N7*100</f>
        <v>7.69552618121523</v>
      </c>
      <c r="C10" s="208" t="n">
        <f aca="false">H7/L7*100</f>
        <v>8.34741255240598</v>
      </c>
      <c r="D10" s="208" t="n">
        <f aca="false">I7/M7*100</f>
        <v>7.05578924744389</v>
      </c>
      <c r="E10" s="208"/>
      <c r="F10" s="283"/>
      <c r="G10" s="275" t="s">
        <v>157</v>
      </c>
      <c r="H10" s="276" t="n">
        <v>1125</v>
      </c>
      <c r="I10" s="276" t="n">
        <v>552</v>
      </c>
      <c r="J10" s="277" t="n">
        <f aca="false">H10+I10</f>
        <v>1677</v>
      </c>
      <c r="K10" s="275" t="s">
        <v>157</v>
      </c>
      <c r="L10" s="276" t="n">
        <v>9749</v>
      </c>
      <c r="M10" s="276" t="n">
        <v>9098</v>
      </c>
      <c r="N10" s="277" t="n">
        <f aca="false">L10+M10</f>
        <v>18847</v>
      </c>
    </row>
    <row r="11" customFormat="false" ht="15" hidden="false" customHeight="true" outlineLevel="0" collapsed="false">
      <c r="A11" s="50" t="s">
        <v>156</v>
      </c>
      <c r="B11" s="208" t="n">
        <f aca="false">J8/N8*100</f>
        <v>6.64422093419707</v>
      </c>
      <c r="C11" s="208" t="n">
        <f aca="false">H8/L8*100</f>
        <v>7.3112401776563</v>
      </c>
      <c r="D11" s="208" t="n">
        <f aca="false">I8/M8*100</f>
        <v>5.97992514460701</v>
      </c>
      <c r="E11" s="208"/>
      <c r="F11" s="283"/>
      <c r="G11" s="275" t="s">
        <v>159</v>
      </c>
      <c r="H11" s="276" t="n">
        <v>645</v>
      </c>
      <c r="I11" s="276" t="n">
        <v>502</v>
      </c>
      <c r="J11" s="277" t="n">
        <f aca="false">H11+I11</f>
        <v>1147</v>
      </c>
      <c r="K11" s="275" t="s">
        <v>159</v>
      </c>
      <c r="L11" s="276" t="n">
        <v>10810</v>
      </c>
      <c r="M11" s="276" t="n">
        <v>10086</v>
      </c>
      <c r="N11" s="277" t="n">
        <f aca="false">L11+M11</f>
        <v>20896</v>
      </c>
    </row>
    <row r="12" customFormat="false" ht="15" hidden="false" customHeight="true" outlineLevel="0" collapsed="false">
      <c r="A12" s="50" t="s">
        <v>158</v>
      </c>
      <c r="B12" s="208" t="n">
        <f aca="false">J9/N9*100</f>
        <v>9.55270457697642</v>
      </c>
      <c r="C12" s="208" t="n">
        <f aca="false">H9/L9*100</f>
        <v>11.5494616419919</v>
      </c>
      <c r="D12" s="208" t="n">
        <f aca="false">I9/M9*100</f>
        <v>7.43025751072961</v>
      </c>
      <c r="E12" s="208"/>
      <c r="F12" s="283"/>
      <c r="G12" s="275" t="s">
        <v>161</v>
      </c>
      <c r="H12" s="276" t="n">
        <v>1512</v>
      </c>
      <c r="I12" s="276" t="n">
        <v>916</v>
      </c>
      <c r="J12" s="277" t="n">
        <f aca="false">H12+I12</f>
        <v>2428</v>
      </c>
      <c r="K12" s="275" t="s">
        <v>161</v>
      </c>
      <c r="L12" s="276" t="n">
        <v>12050</v>
      </c>
      <c r="M12" s="276" t="n">
        <v>11316</v>
      </c>
      <c r="N12" s="277" t="n">
        <f aca="false">L12+M12</f>
        <v>23366</v>
      </c>
    </row>
    <row r="13" customFormat="false" ht="15" hidden="false" customHeight="true" outlineLevel="0" collapsed="false">
      <c r="A13" s="50" t="s">
        <v>160</v>
      </c>
      <c r="B13" s="208" t="n">
        <f aca="false">J10/N10*100</f>
        <v>8.89796784634159</v>
      </c>
      <c r="C13" s="208" t="n">
        <f aca="false">H10/L10*100</f>
        <v>11.5396450918043</v>
      </c>
      <c r="D13" s="208" t="n">
        <f aca="false">I10/M10*100</f>
        <v>6.06726753132557</v>
      </c>
      <c r="E13" s="208"/>
      <c r="F13" s="283"/>
      <c r="G13" s="275" t="s">
        <v>163</v>
      </c>
      <c r="H13" s="276" t="n">
        <v>421</v>
      </c>
      <c r="I13" s="276" t="n">
        <v>392</v>
      </c>
      <c r="J13" s="277" t="n">
        <f aca="false">H13+I13</f>
        <v>813</v>
      </c>
      <c r="K13" s="275" t="s">
        <v>163</v>
      </c>
      <c r="L13" s="276" t="n">
        <v>7264</v>
      </c>
      <c r="M13" s="276" t="n">
        <v>7311</v>
      </c>
      <c r="N13" s="277" t="n">
        <f aca="false">L13+M13</f>
        <v>14575</v>
      </c>
    </row>
    <row r="14" customFormat="false" ht="23.1" hidden="false" customHeight="true" outlineLevel="0" collapsed="false">
      <c r="A14" s="50" t="s">
        <v>162</v>
      </c>
      <c r="B14" s="208" t="n">
        <f aca="false">J11/N11*100</f>
        <v>5.48908882082695</v>
      </c>
      <c r="C14" s="208" t="n">
        <f aca="false">H11/L11*100</f>
        <v>5.96669750231267</v>
      </c>
      <c r="D14" s="208" t="n">
        <f aca="false">I11/M11*100</f>
        <v>4.97719611342455</v>
      </c>
      <c r="E14" s="208"/>
      <c r="F14" s="283"/>
      <c r="G14" s="275" t="s">
        <v>165</v>
      </c>
      <c r="H14" s="276" t="n">
        <v>698</v>
      </c>
      <c r="I14" s="276" t="n">
        <v>423</v>
      </c>
      <c r="J14" s="277" t="n">
        <f aca="false">H14+I14</f>
        <v>1121</v>
      </c>
      <c r="K14" s="275" t="s">
        <v>165</v>
      </c>
      <c r="L14" s="276" t="n">
        <v>7531</v>
      </c>
      <c r="M14" s="276" t="n">
        <v>6993</v>
      </c>
      <c r="N14" s="277" t="n">
        <f aca="false">L14+M14</f>
        <v>14524</v>
      </c>
    </row>
    <row r="15" customFormat="false" ht="15" hidden="false" customHeight="true" outlineLevel="0" collapsed="false">
      <c r="A15" s="50" t="s">
        <v>164</v>
      </c>
      <c r="B15" s="208" t="n">
        <f aca="false">J12/N12*100</f>
        <v>10.3911666524009</v>
      </c>
      <c r="C15" s="208" t="n">
        <f aca="false">H12/L12*100</f>
        <v>12.5477178423237</v>
      </c>
      <c r="D15" s="208" t="n">
        <f aca="false">I12/M12*100</f>
        <v>8.09473312124426</v>
      </c>
      <c r="E15" s="208"/>
      <c r="F15" s="283"/>
      <c r="G15" s="275" t="s">
        <v>167</v>
      </c>
      <c r="H15" s="276" t="n">
        <v>190</v>
      </c>
      <c r="I15" s="276" t="n">
        <v>151</v>
      </c>
      <c r="J15" s="277" t="n">
        <f aca="false">H15+I15</f>
        <v>341</v>
      </c>
      <c r="K15" s="275" t="s">
        <v>167</v>
      </c>
      <c r="L15" s="276" t="n">
        <v>3934</v>
      </c>
      <c r="M15" s="276" t="n">
        <v>3747</v>
      </c>
      <c r="N15" s="277" t="n">
        <f aca="false">L15+M15</f>
        <v>7681</v>
      </c>
    </row>
    <row r="16" customFormat="false" ht="15" hidden="false" customHeight="true" outlineLevel="0" collapsed="false">
      <c r="A16" s="50" t="s">
        <v>166</v>
      </c>
      <c r="B16" s="208" t="n">
        <f aca="false">J13/N13*100</f>
        <v>5.57804459691252</v>
      </c>
      <c r="C16" s="208" t="n">
        <f aca="false">H13/L13*100</f>
        <v>5.79570484581498</v>
      </c>
      <c r="D16" s="208" t="n">
        <f aca="false">I13/M13*100</f>
        <v>5.36178361373273</v>
      </c>
      <c r="E16" s="208"/>
      <c r="F16" s="283"/>
      <c r="G16" s="275" t="s">
        <v>169</v>
      </c>
      <c r="H16" s="276" t="n">
        <v>891</v>
      </c>
      <c r="I16" s="276" t="n">
        <v>747</v>
      </c>
      <c r="J16" s="277" t="n">
        <f aca="false">H16+I16</f>
        <v>1638</v>
      </c>
      <c r="K16" s="275" t="s">
        <v>169</v>
      </c>
      <c r="L16" s="276" t="n">
        <v>12685</v>
      </c>
      <c r="M16" s="276" t="n">
        <v>12190</v>
      </c>
      <c r="N16" s="277" t="n">
        <f aca="false">L16+M16</f>
        <v>24875</v>
      </c>
    </row>
    <row r="17" customFormat="false" ht="15" hidden="false" customHeight="true" outlineLevel="0" collapsed="false">
      <c r="A17" s="50" t="s">
        <v>168</v>
      </c>
      <c r="B17" s="208" t="n">
        <f aca="false">J14/N14*100</f>
        <v>7.71825943266318</v>
      </c>
      <c r="C17" s="208" t="n">
        <f aca="false">H14/L14*100</f>
        <v>9.26835745584916</v>
      </c>
      <c r="D17" s="208" t="n">
        <f aca="false">I14/M14*100</f>
        <v>6.04890604890605</v>
      </c>
      <c r="E17" s="208"/>
      <c r="F17" s="283"/>
      <c r="G17" s="275" t="s">
        <v>171</v>
      </c>
      <c r="H17" s="276" t="n">
        <v>2070</v>
      </c>
      <c r="I17" s="276" t="n">
        <v>1422</v>
      </c>
      <c r="J17" s="277" t="n">
        <f aca="false">H17+I17</f>
        <v>3492</v>
      </c>
      <c r="K17" s="275" t="s">
        <v>171</v>
      </c>
      <c r="L17" s="276" t="n">
        <v>13854</v>
      </c>
      <c r="M17" s="276" t="n">
        <v>12583</v>
      </c>
      <c r="N17" s="277" t="n">
        <f aca="false">L17+M17</f>
        <v>26437</v>
      </c>
    </row>
    <row r="18" s="52" customFormat="true" ht="15" hidden="false" customHeight="true" outlineLevel="0" collapsed="false">
      <c r="A18" s="50" t="s">
        <v>170</v>
      </c>
      <c r="B18" s="208" t="n">
        <f aca="false">J15/N15*100</f>
        <v>4.43952610337196</v>
      </c>
      <c r="C18" s="208" t="n">
        <f aca="false">H15/L15*100</f>
        <v>4.82968988307067</v>
      </c>
      <c r="D18" s="208" t="n">
        <f aca="false">I15/M15*100</f>
        <v>4.02989057912997</v>
      </c>
      <c r="E18" s="208"/>
      <c r="F18" s="283"/>
      <c r="G18" s="275" t="s">
        <v>173</v>
      </c>
      <c r="H18" s="276" t="n">
        <v>34223</v>
      </c>
      <c r="I18" s="276" t="n">
        <v>31438</v>
      </c>
      <c r="J18" s="277" t="n">
        <f aca="false">H18+I18</f>
        <v>65661</v>
      </c>
      <c r="K18" s="275" t="s">
        <v>173</v>
      </c>
      <c r="L18" s="276" t="n">
        <v>342076</v>
      </c>
      <c r="M18" s="276" t="n">
        <v>360586</v>
      </c>
      <c r="N18" s="277" t="n">
        <f aca="false">L18+M18</f>
        <v>702662</v>
      </c>
      <c r="O18" s="173"/>
      <c r="P18" s="173"/>
      <c r="Q18" s="173"/>
      <c r="R18" s="173"/>
      <c r="S18" s="171"/>
      <c r="T18" s="17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3.1" hidden="false" customHeight="true" outlineLevel="0" collapsed="false">
      <c r="A19" s="50" t="s">
        <v>172</v>
      </c>
      <c r="B19" s="208" t="n">
        <f aca="false">J16/N16*100</f>
        <v>6.58492462311558</v>
      </c>
      <c r="C19" s="208" t="n">
        <f aca="false">H16/L16*100</f>
        <v>7.02404414662988</v>
      </c>
      <c r="D19" s="208" t="n">
        <f aca="false">I16/M16*100</f>
        <v>6.12797374897457</v>
      </c>
      <c r="E19" s="208"/>
      <c r="F19" s="283"/>
      <c r="G19" s="275" t="s">
        <v>175</v>
      </c>
      <c r="H19" s="276" t="n">
        <v>210</v>
      </c>
      <c r="I19" s="276" t="n">
        <v>173</v>
      </c>
      <c r="J19" s="277" t="n">
        <f aca="false">H19+I19</f>
        <v>383</v>
      </c>
      <c r="K19" s="275" t="s">
        <v>175</v>
      </c>
      <c r="L19" s="276" t="n">
        <v>4652</v>
      </c>
      <c r="M19" s="276" t="n">
        <v>4545</v>
      </c>
      <c r="N19" s="277" t="n">
        <f aca="false">L19+M19</f>
        <v>9197</v>
      </c>
      <c r="O19" s="209"/>
      <c r="P19" s="209"/>
      <c r="Q19" s="209"/>
      <c r="R19" s="209"/>
      <c r="S19" s="284"/>
      <c r="T19" s="284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customFormat="false" ht="15" hidden="false" customHeight="true" outlineLevel="0" collapsed="false">
      <c r="A20" s="50" t="s">
        <v>174</v>
      </c>
      <c r="B20" s="208" t="n">
        <f aca="false">J17/N17*100</f>
        <v>13.2087604493702</v>
      </c>
      <c r="C20" s="208" t="n">
        <f aca="false">H17/L17*100</f>
        <v>14.9415331312256</v>
      </c>
      <c r="D20" s="208" t="n">
        <f aca="false">I17/M17*100</f>
        <v>11.3009616148772</v>
      </c>
      <c r="E20" s="208"/>
      <c r="F20" s="283"/>
      <c r="G20" s="275" t="s">
        <v>177</v>
      </c>
      <c r="H20" s="276" t="n">
        <v>1034</v>
      </c>
      <c r="I20" s="276" t="n">
        <v>411</v>
      </c>
      <c r="J20" s="277" t="n">
        <f aca="false">H20+I20</f>
        <v>1445</v>
      </c>
      <c r="K20" s="275" t="s">
        <v>177</v>
      </c>
      <c r="L20" s="276" t="n">
        <v>7102</v>
      </c>
      <c r="M20" s="276" t="n">
        <v>6504</v>
      </c>
      <c r="N20" s="277" t="n">
        <f aca="false">L20+M20</f>
        <v>13606</v>
      </c>
    </row>
    <row r="21" customFormat="false" ht="15" hidden="false" customHeight="true" outlineLevel="0" collapsed="false">
      <c r="A21" s="50" t="s">
        <v>176</v>
      </c>
      <c r="B21" s="208" t="n">
        <f aca="false">J18/N18*100</f>
        <v>9.34460665298536</v>
      </c>
      <c r="C21" s="208" t="n">
        <f aca="false">H18/L18*100</f>
        <v>10.0045019235492</v>
      </c>
      <c r="D21" s="208" t="n">
        <f aca="false">I18/M18*100</f>
        <v>8.71858585746535</v>
      </c>
      <c r="E21" s="208"/>
      <c r="F21" s="283"/>
      <c r="G21" s="275" t="s">
        <v>179</v>
      </c>
      <c r="H21" s="276" t="n">
        <v>2152</v>
      </c>
      <c r="I21" s="276" t="n">
        <v>1704</v>
      </c>
      <c r="J21" s="277" t="n">
        <f aca="false">H21+I21</f>
        <v>3856</v>
      </c>
      <c r="K21" s="275" t="s">
        <v>179</v>
      </c>
      <c r="L21" s="276" t="n">
        <v>20419</v>
      </c>
      <c r="M21" s="276" t="n">
        <v>19908</v>
      </c>
      <c r="N21" s="277" t="n">
        <f aca="false">L21+M21</f>
        <v>40327</v>
      </c>
    </row>
    <row r="22" customFormat="false" ht="15" hidden="false" customHeight="true" outlineLevel="0" collapsed="false">
      <c r="A22" s="50" t="s">
        <v>178</v>
      </c>
      <c r="B22" s="208" t="n">
        <f aca="false">J19/N19*100</f>
        <v>4.16440143525063</v>
      </c>
      <c r="C22" s="208" t="n">
        <f aca="false">H19/L19*100</f>
        <v>4.51418744625967</v>
      </c>
      <c r="D22" s="208" t="n">
        <f aca="false">I19/M19*100</f>
        <v>3.80638063806381</v>
      </c>
      <c r="E22" s="208"/>
      <c r="F22" s="283"/>
      <c r="G22" s="275" t="s">
        <v>181</v>
      </c>
      <c r="H22" s="276" t="n">
        <v>977</v>
      </c>
      <c r="I22" s="276" t="n">
        <v>513</v>
      </c>
      <c r="J22" s="277" t="n">
        <f aca="false">H22+I22</f>
        <v>1490</v>
      </c>
      <c r="K22" s="275" t="s">
        <v>181</v>
      </c>
      <c r="L22" s="276" t="n">
        <v>5689</v>
      </c>
      <c r="M22" s="276" t="n">
        <v>4891</v>
      </c>
      <c r="N22" s="277" t="n">
        <f aca="false">L22+M22</f>
        <v>10580</v>
      </c>
    </row>
    <row r="23" customFormat="false" ht="15" hidden="false" customHeight="true" outlineLevel="0" collapsed="false">
      <c r="A23" s="50" t="s">
        <v>180</v>
      </c>
      <c r="B23" s="208" t="n">
        <f aca="false">J20/N20*100</f>
        <v>10.6203145671027</v>
      </c>
      <c r="C23" s="208" t="n">
        <f aca="false">H20/L20*100</f>
        <v>14.5592790763165</v>
      </c>
      <c r="D23" s="208" t="n">
        <f aca="false">I20/M20*100</f>
        <v>6.31918819188192</v>
      </c>
      <c r="E23" s="208"/>
      <c r="F23" s="283"/>
      <c r="G23" s="275" t="s">
        <v>183</v>
      </c>
      <c r="H23" s="276" t="n">
        <v>90</v>
      </c>
      <c r="I23" s="276" t="n">
        <v>80</v>
      </c>
      <c r="J23" s="277" t="n">
        <f aca="false">H23+I23</f>
        <v>170</v>
      </c>
      <c r="K23" s="275" t="s">
        <v>183</v>
      </c>
      <c r="L23" s="276" t="n">
        <v>2744</v>
      </c>
      <c r="M23" s="276" t="n">
        <v>2452</v>
      </c>
      <c r="N23" s="277" t="n">
        <f aca="false">L23+M23</f>
        <v>5196</v>
      </c>
    </row>
    <row r="24" customFormat="false" ht="23.1" hidden="false" customHeight="true" outlineLevel="0" collapsed="false">
      <c r="A24" s="50" t="s">
        <v>182</v>
      </c>
      <c r="B24" s="208" t="n">
        <f aca="false">J21/N21*100</f>
        <v>9.56183202321026</v>
      </c>
      <c r="C24" s="208" t="n">
        <f aca="false">H21/L21*100</f>
        <v>10.5392036828444</v>
      </c>
      <c r="D24" s="208" t="n">
        <f aca="false">I21/M21*100</f>
        <v>8.55937311633514</v>
      </c>
      <c r="E24" s="208"/>
      <c r="F24" s="283"/>
      <c r="G24" s="275" t="s">
        <v>185</v>
      </c>
      <c r="H24" s="276" t="n">
        <v>239</v>
      </c>
      <c r="I24" s="276" t="n">
        <v>151</v>
      </c>
      <c r="J24" s="277" t="n">
        <f aca="false">H24+I24</f>
        <v>390</v>
      </c>
      <c r="K24" s="275" t="s">
        <v>185</v>
      </c>
      <c r="L24" s="276" t="n">
        <v>3651</v>
      </c>
      <c r="M24" s="276" t="n">
        <v>3601</v>
      </c>
      <c r="N24" s="277" t="n">
        <f aca="false">L24+M24</f>
        <v>7252</v>
      </c>
    </row>
    <row r="25" customFormat="false" ht="15" hidden="false" customHeight="true" outlineLevel="0" collapsed="false">
      <c r="A25" s="50" t="s">
        <v>184</v>
      </c>
      <c r="B25" s="208" t="n">
        <f aca="false">J22/N22*100</f>
        <v>14.0831758034026</v>
      </c>
      <c r="C25" s="208" t="n">
        <f aca="false">H22/L22*100</f>
        <v>17.1734927052206</v>
      </c>
      <c r="D25" s="208" t="n">
        <f aca="false">I22/M22*100</f>
        <v>10.4886526272746</v>
      </c>
      <c r="E25" s="208"/>
      <c r="F25" s="283"/>
      <c r="G25" s="275" t="s">
        <v>187</v>
      </c>
      <c r="H25" s="276" t="n">
        <v>202</v>
      </c>
      <c r="I25" s="276" t="n">
        <v>170</v>
      </c>
      <c r="J25" s="277" t="n">
        <f aca="false">H25+I25</f>
        <v>372</v>
      </c>
      <c r="K25" s="275" t="s">
        <v>187</v>
      </c>
      <c r="L25" s="276" t="n">
        <v>3506</v>
      </c>
      <c r="M25" s="276" t="n">
        <v>3088</v>
      </c>
      <c r="N25" s="277" t="n">
        <f aca="false">L25+M25</f>
        <v>6594</v>
      </c>
    </row>
    <row r="26" customFormat="false" ht="15" hidden="false" customHeight="true" outlineLevel="0" collapsed="false">
      <c r="A26" s="50" t="s">
        <v>186</v>
      </c>
      <c r="B26" s="208" t="n">
        <f aca="false">J23/N23*100</f>
        <v>3.27174749807544</v>
      </c>
      <c r="C26" s="208" t="n">
        <f aca="false">H23/L23*100</f>
        <v>3.2798833819242</v>
      </c>
      <c r="D26" s="208" t="n">
        <f aca="false">I23/M23*100</f>
        <v>3.2626427406199</v>
      </c>
      <c r="E26" s="208"/>
      <c r="F26" s="283"/>
      <c r="G26" s="275" t="s">
        <v>189</v>
      </c>
      <c r="H26" s="276" t="n">
        <v>727</v>
      </c>
      <c r="I26" s="276" t="n">
        <v>475</v>
      </c>
      <c r="J26" s="277" t="n">
        <f aca="false">H26+I26</f>
        <v>1202</v>
      </c>
      <c r="K26" s="275" t="s">
        <v>189</v>
      </c>
      <c r="L26" s="276" t="n">
        <v>7281</v>
      </c>
      <c r="M26" s="276" t="n">
        <v>6691</v>
      </c>
      <c r="N26" s="277" t="n">
        <f aca="false">L26+M26</f>
        <v>13972</v>
      </c>
    </row>
    <row r="27" customFormat="false" ht="15" hidden="false" customHeight="true" outlineLevel="0" collapsed="false">
      <c r="A27" s="50" t="s">
        <v>188</v>
      </c>
      <c r="B27" s="208" t="n">
        <f aca="false">J24/N24*100</f>
        <v>5.37782680639824</v>
      </c>
      <c r="C27" s="208" t="n">
        <f aca="false">H24/L24*100</f>
        <v>6.54615173924952</v>
      </c>
      <c r="D27" s="208" t="n">
        <f aca="false">I24/M24*100</f>
        <v>4.19327964454318</v>
      </c>
      <c r="E27" s="208"/>
      <c r="F27" s="283"/>
      <c r="G27" s="275" t="s">
        <v>191</v>
      </c>
      <c r="H27" s="276" t="n">
        <v>494</v>
      </c>
      <c r="I27" s="276" t="n">
        <v>220</v>
      </c>
      <c r="J27" s="277" t="n">
        <f aca="false">H27+I27</f>
        <v>714</v>
      </c>
      <c r="K27" s="275" t="s">
        <v>191</v>
      </c>
      <c r="L27" s="276" t="n">
        <v>5075</v>
      </c>
      <c r="M27" s="276" t="n">
        <v>4401</v>
      </c>
      <c r="N27" s="277" t="n">
        <f aca="false">L27+M27</f>
        <v>9476</v>
      </c>
    </row>
    <row r="28" customFormat="false" ht="15" hidden="false" customHeight="true" outlineLevel="0" collapsed="false">
      <c r="A28" s="50" t="s">
        <v>190</v>
      </c>
      <c r="B28" s="208" t="n">
        <f aca="false">J25/N25*100</f>
        <v>5.64149226569609</v>
      </c>
      <c r="C28" s="208" t="n">
        <f aca="false">H25/L25*100</f>
        <v>5.76155162578437</v>
      </c>
      <c r="D28" s="208" t="n">
        <f aca="false">I25/M25*100</f>
        <v>5.50518134715026</v>
      </c>
      <c r="E28" s="208"/>
      <c r="F28" s="283"/>
      <c r="G28" s="275" t="s">
        <v>193</v>
      </c>
      <c r="H28" s="276" t="n">
        <v>429</v>
      </c>
      <c r="I28" s="276" t="n">
        <v>263</v>
      </c>
      <c r="J28" s="277" t="n">
        <f aca="false">H28+I28</f>
        <v>692</v>
      </c>
      <c r="K28" s="275" t="s">
        <v>193</v>
      </c>
      <c r="L28" s="276" t="n">
        <v>5737</v>
      </c>
      <c r="M28" s="276" t="n">
        <v>5386</v>
      </c>
      <c r="N28" s="277" t="n">
        <f aca="false">L28+M28</f>
        <v>11123</v>
      </c>
    </row>
    <row r="29" customFormat="false" ht="23.1" hidden="false" customHeight="true" outlineLevel="0" collapsed="false">
      <c r="A29" s="50" t="s">
        <v>192</v>
      </c>
      <c r="B29" s="208" t="n">
        <f aca="false">J26/N26*100</f>
        <v>8.60292012596622</v>
      </c>
      <c r="C29" s="208" t="n">
        <f aca="false">H26/L26*100</f>
        <v>9.98489218513941</v>
      </c>
      <c r="D29" s="208" t="n">
        <f aca="false">I26/M26*100</f>
        <v>7.09908832760424</v>
      </c>
      <c r="E29" s="208"/>
      <c r="F29" s="283"/>
      <c r="G29" s="275" t="s">
        <v>195</v>
      </c>
      <c r="H29" s="276" t="n">
        <v>1866</v>
      </c>
      <c r="I29" s="276" t="n">
        <v>1373</v>
      </c>
      <c r="J29" s="277" t="n">
        <f aca="false">H29+I29</f>
        <v>3239</v>
      </c>
      <c r="K29" s="275" t="s">
        <v>195</v>
      </c>
      <c r="L29" s="276" t="n">
        <v>14836</v>
      </c>
      <c r="M29" s="276" t="n">
        <v>14292</v>
      </c>
      <c r="N29" s="277" t="n">
        <f aca="false">L29+M29</f>
        <v>29128</v>
      </c>
    </row>
    <row r="30" customFormat="false" ht="15" hidden="false" customHeight="true" outlineLevel="0" collapsed="false">
      <c r="A30" s="50" t="s">
        <v>194</v>
      </c>
      <c r="B30" s="208" t="n">
        <f aca="false">J27/N27*100</f>
        <v>7.53482482059941</v>
      </c>
      <c r="C30" s="208" t="n">
        <f aca="false">H27/L27*100</f>
        <v>9.73399014778325</v>
      </c>
      <c r="D30" s="208" t="n">
        <f aca="false">I27/M27*100</f>
        <v>4.99886389456942</v>
      </c>
      <c r="E30" s="208"/>
      <c r="F30" s="283"/>
      <c r="G30" s="275" t="s">
        <v>197</v>
      </c>
      <c r="H30" s="276" t="n">
        <v>1842</v>
      </c>
      <c r="I30" s="276" t="n">
        <v>1423</v>
      </c>
      <c r="J30" s="277" t="n">
        <f aca="false">H30+I30</f>
        <v>3265</v>
      </c>
      <c r="K30" s="275" t="s">
        <v>197</v>
      </c>
      <c r="L30" s="276" t="n">
        <v>22545</v>
      </c>
      <c r="M30" s="276" t="n">
        <v>22768</v>
      </c>
      <c r="N30" s="277" t="n">
        <f aca="false">L30+M30</f>
        <v>45313</v>
      </c>
    </row>
    <row r="31" customFormat="false" ht="15" hidden="false" customHeight="true" outlineLevel="0" collapsed="false">
      <c r="A31" s="50" t="s">
        <v>196</v>
      </c>
      <c r="B31" s="208" t="n">
        <f aca="false">J28/N28*100</f>
        <v>6.22134316281579</v>
      </c>
      <c r="C31" s="208" t="n">
        <f aca="false">H28/L28*100</f>
        <v>7.4777758410319</v>
      </c>
      <c r="D31" s="208" t="n">
        <f aca="false">I28/M28*100</f>
        <v>4.88303007797995</v>
      </c>
      <c r="E31" s="208"/>
      <c r="F31" s="283"/>
      <c r="G31" s="275" t="s">
        <v>199</v>
      </c>
      <c r="H31" s="276" t="n">
        <v>198</v>
      </c>
      <c r="I31" s="276" t="n">
        <v>110</v>
      </c>
      <c r="J31" s="277" t="n">
        <f aca="false">H31+I31</f>
        <v>308</v>
      </c>
      <c r="K31" s="275" t="s">
        <v>199</v>
      </c>
      <c r="L31" s="276" t="n">
        <v>2033</v>
      </c>
      <c r="M31" s="276" t="n">
        <v>1704</v>
      </c>
      <c r="N31" s="277" t="n">
        <f aca="false">L31+M31</f>
        <v>3737</v>
      </c>
    </row>
    <row r="32" customFormat="false" ht="15" hidden="false" customHeight="true" outlineLevel="0" collapsed="false">
      <c r="A32" s="50" t="s">
        <v>198</v>
      </c>
      <c r="B32" s="208" t="n">
        <f aca="false">J29/N29*100</f>
        <v>11.119884647075</v>
      </c>
      <c r="C32" s="208" t="n">
        <f aca="false">H29/L29*100</f>
        <v>12.5775141547587</v>
      </c>
      <c r="D32" s="208" t="n">
        <f aca="false">I29/M29*100</f>
        <v>9.60677301987126</v>
      </c>
      <c r="E32" s="208"/>
      <c r="F32" s="283"/>
      <c r="G32" s="275" t="s">
        <v>201</v>
      </c>
      <c r="H32" s="276" t="n">
        <v>184</v>
      </c>
      <c r="I32" s="276" t="n">
        <v>127</v>
      </c>
      <c r="J32" s="277" t="n">
        <f aca="false">H32+I32</f>
        <v>311</v>
      </c>
      <c r="K32" s="275" t="s">
        <v>201</v>
      </c>
      <c r="L32" s="276" t="n">
        <v>2618</v>
      </c>
      <c r="M32" s="276" t="n">
        <v>2294</v>
      </c>
      <c r="N32" s="277" t="n">
        <f aca="false">L32+M32</f>
        <v>4912</v>
      </c>
    </row>
    <row r="33" customFormat="false" ht="15" hidden="false" customHeight="true" outlineLevel="0" collapsed="false">
      <c r="A33" s="50" t="s">
        <v>200</v>
      </c>
      <c r="B33" s="208" t="n">
        <f aca="false">J30/N30*100</f>
        <v>7.20543773310088</v>
      </c>
      <c r="C33" s="208" t="n">
        <f aca="false">H30/L30*100</f>
        <v>8.17032601463739</v>
      </c>
      <c r="D33" s="208" t="n">
        <f aca="false">I30/M30*100</f>
        <v>6.25</v>
      </c>
      <c r="E33" s="208"/>
      <c r="F33" s="283"/>
      <c r="G33" s="275" t="s">
        <v>203</v>
      </c>
      <c r="H33" s="276" t="n">
        <v>793</v>
      </c>
      <c r="I33" s="276" t="n">
        <v>410</v>
      </c>
      <c r="J33" s="277" t="n">
        <f aca="false">H33+I33</f>
        <v>1203</v>
      </c>
      <c r="K33" s="275" t="s">
        <v>203</v>
      </c>
      <c r="L33" s="276" t="n">
        <v>4722</v>
      </c>
      <c r="M33" s="276" t="n">
        <v>3852</v>
      </c>
      <c r="N33" s="277" t="n">
        <f aca="false">L33+M33</f>
        <v>8574</v>
      </c>
    </row>
    <row r="34" customFormat="false" ht="23.1" hidden="false" customHeight="true" outlineLevel="0" collapsed="false">
      <c r="A34" s="50" t="s">
        <v>202</v>
      </c>
      <c r="B34" s="208" t="n">
        <f aca="false">J31/N31*100</f>
        <v>8.24190527160824</v>
      </c>
      <c r="C34" s="208" t="n">
        <f aca="false">H31/L31*100</f>
        <v>9.73930152484014</v>
      </c>
      <c r="D34" s="208" t="n">
        <f aca="false">I31/M31*100</f>
        <v>6.45539906103286</v>
      </c>
      <c r="E34" s="208"/>
      <c r="F34" s="283"/>
      <c r="G34" s="275" t="s">
        <v>205</v>
      </c>
      <c r="H34" s="276" t="n">
        <v>406</v>
      </c>
      <c r="I34" s="276" t="n">
        <v>236</v>
      </c>
      <c r="J34" s="277" t="n">
        <f aca="false">H34+I34</f>
        <v>642</v>
      </c>
      <c r="K34" s="275" t="s">
        <v>205</v>
      </c>
      <c r="L34" s="276" t="n">
        <v>4571</v>
      </c>
      <c r="M34" s="276" t="n">
        <v>4102</v>
      </c>
      <c r="N34" s="277" t="n">
        <f aca="false">L34+M34</f>
        <v>8673</v>
      </c>
    </row>
    <row r="35" customFormat="false" ht="15" hidden="false" customHeight="true" outlineLevel="0" collapsed="false">
      <c r="A35" s="50" t="s">
        <v>204</v>
      </c>
      <c r="B35" s="208" t="n">
        <f aca="false">J32/N32*100</f>
        <v>6.3314332247557</v>
      </c>
      <c r="C35" s="208" t="n">
        <f aca="false">H32/L32*100</f>
        <v>7.02826585179526</v>
      </c>
      <c r="D35" s="208" t="n">
        <f aca="false">I32/M32*100</f>
        <v>5.53618134263296</v>
      </c>
      <c r="E35" s="208"/>
      <c r="F35" s="283"/>
      <c r="H35" s="173" t="n">
        <f aca="false">SUM(H2:H34)</f>
        <v>62707</v>
      </c>
      <c r="I35" s="173" t="n">
        <f aca="false">SUM(I2:I34)</f>
        <v>51604</v>
      </c>
      <c r="J35" s="277" t="n">
        <f aca="false">H35+I35</f>
        <v>114311</v>
      </c>
      <c r="L35" s="173" t="n">
        <f aca="false">SUM(L2:L34)</f>
        <v>636659</v>
      </c>
      <c r="M35" s="173" t="n">
        <f aca="false">SUM(M2:M34)</f>
        <v>640812</v>
      </c>
      <c r="N35" s="277" t="n">
        <f aca="false">L35+M35</f>
        <v>1277471</v>
      </c>
    </row>
    <row r="36" customFormat="false" ht="15" hidden="false" customHeight="true" outlineLevel="0" collapsed="false">
      <c r="A36" s="50" t="s">
        <v>206</v>
      </c>
      <c r="B36" s="208" t="n">
        <f aca="false">J33/N33*100</f>
        <v>14.0307907627712</v>
      </c>
      <c r="C36" s="208" t="n">
        <f aca="false">H33/L33*100</f>
        <v>16.7937314697162</v>
      </c>
      <c r="D36" s="208" t="n">
        <f aca="false">I33/M33*100</f>
        <v>10.6438213914849</v>
      </c>
      <c r="E36" s="208"/>
      <c r="F36" s="283"/>
    </row>
    <row r="37" customFormat="false" ht="15" hidden="false" customHeight="true" outlineLevel="0" collapsed="false">
      <c r="A37" s="54" t="s">
        <v>207</v>
      </c>
      <c r="B37" s="210" t="n">
        <f aca="false">J34/N34*100</f>
        <v>7.40228294707714</v>
      </c>
      <c r="C37" s="210" t="n">
        <f aca="false">H34/L34*100</f>
        <v>8.88208269525268</v>
      </c>
      <c r="D37" s="210" t="n">
        <f aca="false">I34/M34*100</f>
        <v>5.75329107752316</v>
      </c>
      <c r="E37" s="57"/>
      <c r="F37" s="285"/>
    </row>
    <row r="38" customFormat="false" ht="17.1" hidden="false" customHeight="true" outlineLevel="0" collapsed="false">
      <c r="A38" s="105" t="s">
        <v>208</v>
      </c>
      <c r="B38" s="20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K41" s="176"/>
      <c r="L41" s="176"/>
    </row>
    <row r="42" customFormat="false" ht="15" hidden="false" customHeight="true" outlineLevel="0" collapsed="false">
      <c r="K42" s="176"/>
      <c r="L42" s="176"/>
    </row>
    <row r="43" customFormat="false" ht="15" hidden="false" customHeight="true" outlineLevel="0" collapsed="false">
      <c r="K43" s="176"/>
      <c r="L43" s="176"/>
    </row>
    <row r="44" customFormat="false" ht="15" hidden="false" customHeight="true" outlineLevel="0" collapsed="false">
      <c r="K44" s="176"/>
      <c r="L44" s="176"/>
    </row>
    <row r="45" customFormat="false" ht="15" hidden="false" customHeight="true" outlineLevel="0" collapsed="false">
      <c r="K45" s="176"/>
      <c r="L45" s="17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J1" s="29"/>
      <c r="K1" s="29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69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70" t="n">
        <f aca="false">140922+17663+34777</f>
        <v>193362</v>
      </c>
    </row>
    <row r="4" s="44" customFormat="true" ht="15" hidden="false" customHeight="true" outlineLevel="0" collapsed="false">
      <c r="A4" s="39" t="s">
        <v>33</v>
      </c>
      <c r="B4" s="40" t="n">
        <f aca="false">D4+F4</f>
        <v>34777</v>
      </c>
      <c r="C4" s="40" t="n">
        <f aca="false">B4/$B$4*100</f>
        <v>100</v>
      </c>
      <c r="D4" s="40" t="n">
        <f aca="false">SUM(D5:D23)</f>
        <v>17502</v>
      </c>
      <c r="E4" s="40" t="n">
        <f aca="false">D4/$D$4*100</f>
        <v>100</v>
      </c>
      <c r="F4" s="40" t="n">
        <f aca="false">SUM(F5:F23)</f>
        <v>17275</v>
      </c>
      <c r="G4" s="41" t="n">
        <f aca="false">F4/$F$4*100</f>
        <v>100</v>
      </c>
      <c r="H4" s="71"/>
      <c r="I4" s="71"/>
      <c r="J4" s="71"/>
    </row>
    <row r="5" customFormat="false" ht="15" hidden="false" customHeight="true" outlineLevel="0" collapsed="false">
      <c r="A5" s="45" t="s">
        <v>34</v>
      </c>
      <c r="B5" s="46" t="n">
        <f aca="false">D5+F5</f>
        <v>445</v>
      </c>
      <c r="C5" s="47" t="n">
        <f aca="false">B5/$B$4*100</f>
        <v>1.27958133248986</v>
      </c>
      <c r="D5" s="46" t="n">
        <v>237</v>
      </c>
      <c r="E5" s="47" t="n">
        <f aca="false">D5/$D$4*100</f>
        <v>1.35413095646212</v>
      </c>
      <c r="F5" s="46" t="n">
        <v>208</v>
      </c>
      <c r="G5" s="47" t="n">
        <f aca="false">F5/$F$4*100</f>
        <v>1.2040520984081</v>
      </c>
      <c r="H5" s="72"/>
      <c r="I5" s="72"/>
      <c r="J5" s="72"/>
      <c r="K5" s="0"/>
      <c r="L5" s="0"/>
      <c r="M5" s="0"/>
      <c r="N5" s="0"/>
      <c r="O5" s="0"/>
    </row>
    <row r="6" customFormat="false" ht="15" hidden="false" customHeight="true" outlineLevel="0" collapsed="false">
      <c r="A6" s="45" t="s">
        <v>35</v>
      </c>
      <c r="B6" s="46" t="n">
        <f aca="false">D6+F6</f>
        <v>658</v>
      </c>
      <c r="C6" s="47" t="n">
        <f aca="false">B6/$B$4*100</f>
        <v>1.89205509388389</v>
      </c>
      <c r="D6" s="46" t="n">
        <v>344</v>
      </c>
      <c r="E6" s="47" t="n">
        <f aca="false">D6/$D$4*100</f>
        <v>1.96548965832476</v>
      </c>
      <c r="F6" s="46" t="n">
        <v>314</v>
      </c>
      <c r="G6" s="47" t="n">
        <f aca="false">F6/$F$4*100</f>
        <v>1.81765557163531</v>
      </c>
      <c r="H6" s="72"/>
      <c r="I6" s="72"/>
      <c r="J6" s="72"/>
      <c r="K6" s="0"/>
      <c r="L6" s="0"/>
      <c r="M6" s="0"/>
      <c r="N6" s="0"/>
      <c r="O6" s="0"/>
    </row>
    <row r="7" customFormat="false" ht="15" hidden="false" customHeight="true" outlineLevel="0" collapsed="false">
      <c r="A7" s="45" t="s">
        <v>36</v>
      </c>
      <c r="B7" s="46" t="n">
        <f aca="false">D7+F7</f>
        <v>1059</v>
      </c>
      <c r="C7" s="47" t="n">
        <f aca="false">B7/$B$4*100</f>
        <v>3.04511602495903</v>
      </c>
      <c r="D7" s="46" t="n">
        <v>542</v>
      </c>
      <c r="E7" s="47" t="n">
        <f aca="false">D7/$D$4*100</f>
        <v>3.09678893840704</v>
      </c>
      <c r="F7" s="46" t="n">
        <v>517</v>
      </c>
      <c r="G7" s="47" t="n">
        <f aca="false">F7/$F$4*100</f>
        <v>2.99276410998553</v>
      </c>
      <c r="H7" s="72"/>
      <c r="I7" s="72"/>
      <c r="J7" s="72"/>
      <c r="K7" s="0"/>
      <c r="L7" s="0"/>
      <c r="M7" s="0"/>
      <c r="N7" s="0"/>
      <c r="O7" s="0"/>
    </row>
    <row r="8" customFormat="false" ht="15" hidden="false" customHeight="true" outlineLevel="0" collapsed="false">
      <c r="A8" s="45" t="s">
        <v>37</v>
      </c>
      <c r="B8" s="46" t="n">
        <f aca="false">D8+F8</f>
        <v>1364</v>
      </c>
      <c r="C8" s="47" t="n">
        <f aca="false">B8/$B$4*100</f>
        <v>3.92213244385657</v>
      </c>
      <c r="D8" s="46" t="n">
        <v>717</v>
      </c>
      <c r="E8" s="47" t="n">
        <f aca="false">D8/$D$4*100</f>
        <v>4.09667466575249</v>
      </c>
      <c r="F8" s="46" t="n">
        <v>647</v>
      </c>
      <c r="G8" s="47" t="n">
        <f aca="false">F8/$F$4*100</f>
        <v>3.74529667149059</v>
      </c>
      <c r="H8" s="72"/>
      <c r="I8" s="72"/>
      <c r="J8" s="72"/>
      <c r="K8" s="0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46" t="n">
        <f aca="false">D9+F9</f>
        <v>1728</v>
      </c>
      <c r="C9" s="47" t="n">
        <f aca="false">B9/$B$4*100</f>
        <v>4.9688012191966</v>
      </c>
      <c r="D9" s="51" t="n">
        <v>933</v>
      </c>
      <c r="E9" s="47" t="n">
        <f aca="false">D9/$D$4*100</f>
        <v>5.33081933493315</v>
      </c>
      <c r="F9" s="51" t="n">
        <v>795</v>
      </c>
      <c r="G9" s="47" t="n">
        <f aca="false">F9/$F$4*100</f>
        <v>4.60202604920405</v>
      </c>
      <c r="H9" s="72"/>
      <c r="I9" s="72"/>
      <c r="J9" s="72"/>
      <c r="K9" s="0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46" t="n">
        <f aca="false">D10+F10</f>
        <v>2825</v>
      </c>
      <c r="C10" s="47" t="n">
        <f aca="false">B10/$B$4*100</f>
        <v>8.12318486355925</v>
      </c>
      <c r="D10" s="51" t="n">
        <v>1447</v>
      </c>
      <c r="E10" s="47" t="n">
        <f aca="false">D10/$D$4*100</f>
        <v>8.26762655696492</v>
      </c>
      <c r="F10" s="51" t="n">
        <v>1378</v>
      </c>
      <c r="G10" s="47" t="n">
        <f aca="false">F10/$F$4*100</f>
        <v>7.97684515195369</v>
      </c>
      <c r="H10" s="72"/>
      <c r="I10" s="72"/>
      <c r="J10" s="72"/>
      <c r="K10" s="0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46" t="n">
        <f aca="false">D11+F11</f>
        <v>3378</v>
      </c>
      <c r="C11" s="47" t="n">
        <f aca="false">B11/$B$4*100</f>
        <v>9.7133162722489</v>
      </c>
      <c r="D11" s="51" t="n">
        <v>1825</v>
      </c>
      <c r="E11" s="47" t="n">
        <f aca="false">D11/$D$4*100</f>
        <v>10.4273797280311</v>
      </c>
      <c r="F11" s="51" t="n">
        <v>1553</v>
      </c>
      <c r="G11" s="47" t="n">
        <f aca="false">F11/$F$4*100</f>
        <v>8.98986975397974</v>
      </c>
      <c r="H11" s="72"/>
      <c r="I11" s="72"/>
      <c r="J11" s="72"/>
      <c r="K11" s="0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46" t="n">
        <f aca="false">D12+F12</f>
        <v>3441</v>
      </c>
      <c r="C12" s="47" t="n">
        <f aca="false">B12/$B$4*100</f>
        <v>9.89447048336544</v>
      </c>
      <c r="D12" s="51" t="n">
        <v>1754</v>
      </c>
      <c r="E12" s="47" t="n">
        <f aca="false">D12/$D$4*100</f>
        <v>10.0217118043652</v>
      </c>
      <c r="F12" s="51" t="n">
        <v>1687</v>
      </c>
      <c r="G12" s="47" t="n">
        <f aca="false">F12/$F$4*100</f>
        <v>9.76555716353112</v>
      </c>
      <c r="H12" s="72"/>
      <c r="I12" s="72"/>
      <c r="J12" s="72"/>
      <c r="K12" s="0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46" t="n">
        <f aca="false">D13+F13</f>
        <v>3252</v>
      </c>
      <c r="C13" s="47" t="n">
        <f aca="false">B13/$B$4*100</f>
        <v>9.35100785001582</v>
      </c>
      <c r="D13" s="51" t="n">
        <v>1707</v>
      </c>
      <c r="E13" s="47" t="n">
        <f aca="false">D13/$D$4*100</f>
        <v>9.75317106616387</v>
      </c>
      <c r="F13" s="51" t="n">
        <v>1545</v>
      </c>
      <c r="G13" s="47" t="n">
        <f aca="false">F13/$F$4*100</f>
        <v>8.94356005788712</v>
      </c>
      <c r="H13" s="72"/>
      <c r="I13" s="72"/>
      <c r="J13" s="72"/>
      <c r="K13" s="0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46" t="n">
        <f aca="false">D14+F14</f>
        <v>3001</v>
      </c>
      <c r="C14" s="47" t="n">
        <f aca="false">B14/$B$4*100</f>
        <v>8.62926646921816</v>
      </c>
      <c r="D14" s="51" t="n">
        <v>1544</v>
      </c>
      <c r="E14" s="47" t="n">
        <f aca="false">D14/$D$4*100</f>
        <v>8.82184893155068</v>
      </c>
      <c r="F14" s="51" t="n">
        <v>1457</v>
      </c>
      <c r="G14" s="47" t="n">
        <f aca="false">F14/$F$4*100</f>
        <v>8.43415340086831</v>
      </c>
      <c r="H14" s="72"/>
      <c r="I14" s="72"/>
      <c r="J14" s="72"/>
      <c r="K14" s="0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46" t="n">
        <f aca="false">D15+F15</f>
        <v>2593</v>
      </c>
      <c r="C15" s="47" t="n">
        <f aca="false">B15/$B$4*100</f>
        <v>7.45607729246341</v>
      </c>
      <c r="D15" s="51" t="n">
        <v>1371</v>
      </c>
      <c r="E15" s="47" t="n">
        <f aca="false">D15/$D$4*100</f>
        <v>7.83339046966061</v>
      </c>
      <c r="F15" s="51" t="n">
        <v>1222</v>
      </c>
      <c r="G15" s="47" t="n">
        <f aca="false">F15/$F$4*100</f>
        <v>7.07380607814761</v>
      </c>
      <c r="H15" s="72"/>
      <c r="I15" s="72"/>
      <c r="J15" s="72"/>
      <c r="K15" s="0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46" t="n">
        <f aca="false">D16+F16</f>
        <v>2195</v>
      </c>
      <c r="C16" s="47" t="n">
        <f aca="false">B16/$B$4*100</f>
        <v>6.31164275239382</v>
      </c>
      <c r="D16" s="51" t="n">
        <v>1088</v>
      </c>
      <c r="E16" s="47" t="n">
        <f aca="false">D16/$D$4*100</f>
        <v>6.21643240772483</v>
      </c>
      <c r="F16" s="51" t="n">
        <v>1107</v>
      </c>
      <c r="G16" s="47" t="n">
        <f aca="false">F16/$F$4*100</f>
        <v>6.40810419681621</v>
      </c>
      <c r="H16" s="72"/>
      <c r="I16" s="72"/>
      <c r="J16" s="72"/>
      <c r="K16" s="0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46" t="n">
        <f aca="false">D17+F17</f>
        <v>1854</v>
      </c>
      <c r="C17" s="47" t="n">
        <f aca="false">B17/$B$4*100</f>
        <v>5.33110964142968</v>
      </c>
      <c r="D17" s="51" t="n">
        <v>898</v>
      </c>
      <c r="E17" s="47" t="n">
        <f aca="false">D17/$D$4*100</f>
        <v>5.13084218946406</v>
      </c>
      <c r="F17" s="51" t="n">
        <v>956</v>
      </c>
      <c r="G17" s="47" t="n">
        <f aca="false">F17/$F$4*100</f>
        <v>5.53400868306802</v>
      </c>
      <c r="H17" s="72"/>
      <c r="I17" s="72"/>
      <c r="J17" s="72"/>
      <c r="K17" s="0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46" t="n">
        <f aca="false">D18+F18</f>
        <v>1881</v>
      </c>
      <c r="C18" s="47" t="n">
        <f aca="false">B18/$B$4*100</f>
        <v>5.40874716047963</v>
      </c>
      <c r="D18" s="51" t="n">
        <v>881</v>
      </c>
      <c r="E18" s="47" t="n">
        <f aca="false">D18/$D$4*100</f>
        <v>5.03371043309336</v>
      </c>
      <c r="F18" s="51" t="n">
        <v>1000</v>
      </c>
      <c r="G18" s="47" t="n">
        <f aca="false">F18/$F$4*100</f>
        <v>5.78871201157742</v>
      </c>
      <c r="H18" s="72"/>
      <c r="I18" s="72"/>
      <c r="J18" s="72"/>
    </row>
    <row r="19" customFormat="false" ht="23.1" hidden="false" customHeight="true" outlineLevel="0" collapsed="false">
      <c r="A19" s="0" t="s">
        <v>48</v>
      </c>
      <c r="B19" s="46" t="n">
        <f aca="false">D19+F19</f>
        <v>1817</v>
      </c>
      <c r="C19" s="47" t="n">
        <f aca="false">B19/$B$4*100</f>
        <v>5.22471748569457</v>
      </c>
      <c r="D19" s="51" t="n">
        <v>875</v>
      </c>
      <c r="E19" s="47" t="n">
        <f aca="false">D19/$D$4*100</f>
        <v>4.99942863672723</v>
      </c>
      <c r="F19" s="51" t="n">
        <v>942</v>
      </c>
      <c r="G19" s="47" t="n">
        <f aca="false">F19/$F$4*100</f>
        <v>5.45296671490593</v>
      </c>
      <c r="H19" s="72"/>
      <c r="I19" s="72"/>
      <c r="J19" s="72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46" t="n">
        <f aca="false">D20+F20</f>
        <v>1538</v>
      </c>
      <c r="C20" s="47" t="n">
        <f aca="false">B20/$B$4*100</f>
        <v>4.42246312217845</v>
      </c>
      <c r="D20" s="51" t="n">
        <v>666</v>
      </c>
      <c r="E20" s="47" t="n">
        <f aca="false">D20/$D$4*100</f>
        <v>3.80527939664038</v>
      </c>
      <c r="F20" s="51" t="n">
        <v>872</v>
      </c>
      <c r="G20" s="47" t="n">
        <f aca="false">F20/$F$4*100</f>
        <v>5.04775687409551</v>
      </c>
      <c r="H20" s="72"/>
      <c r="I20" s="72"/>
      <c r="J20" s="72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46" t="n">
        <f aca="false">D21+F21</f>
        <v>1051</v>
      </c>
      <c r="C21" s="47" t="n">
        <f aca="false">B21/$B$4*100</f>
        <v>3.02211231561089</v>
      </c>
      <c r="D21" s="51" t="n">
        <v>459</v>
      </c>
      <c r="E21" s="47" t="n">
        <f aca="false">D21/$D$4*100</f>
        <v>2.62255742200891</v>
      </c>
      <c r="F21" s="51" t="n">
        <v>592</v>
      </c>
      <c r="G21" s="47" t="n">
        <f aca="false">F21/$F$4*100</f>
        <v>3.42691751085384</v>
      </c>
      <c r="H21" s="72"/>
      <c r="I21" s="72"/>
      <c r="J21" s="72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46" t="n">
        <f aca="false">D22+F22</f>
        <v>467</v>
      </c>
      <c r="C22" s="47" t="n">
        <f aca="false">B22/$B$4*100</f>
        <v>1.34284153319723</v>
      </c>
      <c r="D22" s="51" t="n">
        <v>148</v>
      </c>
      <c r="E22" s="47" t="n">
        <f aca="false">D22/$D$4*100</f>
        <v>0.845617643697863</v>
      </c>
      <c r="F22" s="51" t="n">
        <v>319</v>
      </c>
      <c r="G22" s="47" t="n">
        <f aca="false">F22/$F$4*100</f>
        <v>1.8465991316932</v>
      </c>
      <c r="H22" s="72"/>
      <c r="I22" s="72"/>
      <c r="J22" s="72"/>
      <c r="K22" s="0"/>
      <c r="L22" s="0"/>
      <c r="M22" s="0"/>
      <c r="N22" s="0"/>
      <c r="O22" s="0"/>
    </row>
    <row r="23" customFormat="false" ht="15" hidden="false" customHeight="true" outlineLevel="0" collapsed="false">
      <c r="A23" s="54" t="s">
        <v>52</v>
      </c>
      <c r="B23" s="55" t="n">
        <f aca="false">D23+F23</f>
        <v>230</v>
      </c>
      <c r="C23" s="56" t="n">
        <f aca="false">B23/$B$4*100</f>
        <v>0.661356643758806</v>
      </c>
      <c r="D23" s="55" t="n">
        <v>66</v>
      </c>
      <c r="E23" s="56" t="n">
        <f aca="false">D23/$D$4*100</f>
        <v>0.377099760027425</v>
      </c>
      <c r="F23" s="55" t="n">
        <v>164</v>
      </c>
      <c r="G23" s="56" t="n">
        <f aca="false">F23/$F$4*100</f>
        <v>0.949348769898698</v>
      </c>
      <c r="H23" s="72"/>
      <c r="I23" s="72"/>
      <c r="J23" s="72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>
      <c r="K25" s="61"/>
      <c r="L25" s="61" t="s">
        <v>29</v>
      </c>
      <c r="M25" s="61" t="s">
        <v>30</v>
      </c>
    </row>
    <row r="26" customFormat="false" ht="15" hidden="false" customHeight="true" outlineLevel="0" collapsed="false">
      <c r="K26" s="63" t="s">
        <v>34</v>
      </c>
      <c r="L26" s="73" t="n">
        <f aca="false">-$D5</f>
        <v>-237</v>
      </c>
      <c r="M26" s="73" t="n">
        <f aca="false">$F5</f>
        <v>208</v>
      </c>
      <c r="N26" s="62"/>
    </row>
    <row r="27" customFormat="false" ht="15" hidden="false" customHeight="true" outlineLevel="0" collapsed="false">
      <c r="K27" s="63" t="s">
        <v>35</v>
      </c>
      <c r="L27" s="73" t="n">
        <f aca="false">-$D6</f>
        <v>-344</v>
      </c>
      <c r="M27" s="73" t="n">
        <f aca="false">$F6</f>
        <v>314</v>
      </c>
      <c r="N27" s="62"/>
    </row>
    <row r="28" customFormat="false" ht="15" hidden="false" customHeight="true" outlineLevel="0" collapsed="false">
      <c r="K28" s="63" t="s">
        <v>36</v>
      </c>
      <c r="L28" s="73" t="n">
        <f aca="false">-$D7</f>
        <v>-542</v>
      </c>
      <c r="M28" s="73" t="n">
        <f aca="false">$F7</f>
        <v>517</v>
      </c>
      <c r="N28" s="62"/>
    </row>
    <row r="29" customFormat="false" ht="15" hidden="false" customHeight="true" outlineLevel="0" collapsed="false">
      <c r="K29" s="63" t="s">
        <v>37</v>
      </c>
      <c r="L29" s="73" t="n">
        <f aca="false">-$D8</f>
        <v>-717</v>
      </c>
      <c r="M29" s="73" t="n">
        <f aca="false">$F8</f>
        <v>647</v>
      </c>
      <c r="N29" s="62"/>
    </row>
    <row r="30" customFormat="false" ht="15" hidden="false" customHeight="true" outlineLevel="0" collapsed="false">
      <c r="K30" s="63" t="s">
        <v>38</v>
      </c>
      <c r="L30" s="73" t="n">
        <f aca="false">-$D9</f>
        <v>-933</v>
      </c>
      <c r="M30" s="73" t="n">
        <f aca="false">$F9</f>
        <v>795</v>
      </c>
      <c r="N30" s="62"/>
    </row>
    <row r="31" customFormat="false" ht="15" hidden="false" customHeight="true" outlineLevel="0" collapsed="false">
      <c r="K31" s="65" t="s">
        <v>39</v>
      </c>
      <c r="L31" s="73" t="n">
        <f aca="false">-$D10</f>
        <v>-1447</v>
      </c>
      <c r="M31" s="73" t="n">
        <f aca="false">$F10</f>
        <v>1378</v>
      </c>
      <c r="N31" s="62"/>
    </row>
    <row r="32" customFormat="false" ht="15" hidden="false" customHeight="true" outlineLevel="0" collapsed="false">
      <c r="K32" s="65" t="s">
        <v>40</v>
      </c>
      <c r="L32" s="73" t="n">
        <f aca="false">-$D11</f>
        <v>-1825</v>
      </c>
      <c r="M32" s="73" t="n">
        <f aca="false">$F11</f>
        <v>1553</v>
      </c>
      <c r="N32" s="62"/>
    </row>
    <row r="33" customFormat="false" ht="15" hidden="false" customHeight="true" outlineLevel="0" collapsed="false">
      <c r="K33" s="65" t="s">
        <v>41</v>
      </c>
      <c r="L33" s="73" t="n">
        <f aca="false">-$D12</f>
        <v>-1754</v>
      </c>
      <c r="M33" s="73" t="n">
        <f aca="false">$F12</f>
        <v>1687</v>
      </c>
      <c r="N33" s="62"/>
    </row>
    <row r="34" customFormat="false" ht="15" hidden="false" customHeight="true" outlineLevel="0" collapsed="false">
      <c r="K34" s="65" t="s">
        <v>42</v>
      </c>
      <c r="L34" s="73" t="n">
        <f aca="false">-$D13</f>
        <v>-1707</v>
      </c>
      <c r="M34" s="73" t="n">
        <f aca="false">$F13</f>
        <v>1545</v>
      </c>
      <c r="N34" s="62"/>
    </row>
    <row r="35" customFormat="false" ht="15" hidden="false" customHeight="true" outlineLevel="0" collapsed="false">
      <c r="K35" s="65" t="s">
        <v>43</v>
      </c>
      <c r="L35" s="73" t="n">
        <f aca="false">-$D14</f>
        <v>-1544</v>
      </c>
      <c r="M35" s="73" t="n">
        <f aca="false">$F14</f>
        <v>1457</v>
      </c>
      <c r="N35" s="62"/>
    </row>
    <row r="36" customFormat="false" ht="15" hidden="false" customHeight="true" outlineLevel="0" collapsed="false">
      <c r="H36" s="50"/>
      <c r="I36" s="50"/>
      <c r="J36" s="66"/>
      <c r="K36" s="65" t="s">
        <v>44</v>
      </c>
      <c r="L36" s="74" t="n">
        <f aca="false">-$D15</f>
        <v>-1371</v>
      </c>
      <c r="M36" s="73" t="n">
        <f aca="false">$F15</f>
        <v>1222</v>
      </c>
      <c r="N36" s="62"/>
    </row>
    <row r="37" customFormat="false" ht="15" hidden="false" customHeight="true" outlineLevel="0" collapsed="false">
      <c r="H37" s="50"/>
      <c r="I37" s="50"/>
      <c r="J37" s="66"/>
      <c r="K37" s="65" t="s">
        <v>45</v>
      </c>
      <c r="L37" s="74" t="n">
        <f aca="false">-$D16</f>
        <v>-1088</v>
      </c>
      <c r="M37" s="73" t="n">
        <f aca="false">$F16</f>
        <v>1107</v>
      </c>
      <c r="N37" s="62"/>
    </row>
    <row r="38" customFormat="false" ht="15" hidden="false" customHeight="true" outlineLevel="0" collapsed="false">
      <c r="H38" s="50"/>
      <c r="I38" s="50"/>
      <c r="J38" s="66"/>
      <c r="K38" s="65" t="s">
        <v>46</v>
      </c>
      <c r="L38" s="74" t="n">
        <f aca="false">-$D17</f>
        <v>-898</v>
      </c>
      <c r="M38" s="73" t="n">
        <f aca="false">$F17</f>
        <v>956</v>
      </c>
      <c r="N38" s="62"/>
    </row>
    <row r="39" customFormat="false" ht="15" hidden="false" customHeight="true" outlineLevel="0" collapsed="false">
      <c r="H39" s="50"/>
      <c r="I39" s="50"/>
      <c r="J39" s="66"/>
      <c r="K39" s="65" t="s">
        <v>47</v>
      </c>
      <c r="L39" s="74" t="n">
        <f aca="false">-$D18</f>
        <v>-881</v>
      </c>
      <c r="M39" s="73" t="n">
        <f aca="false">$F18</f>
        <v>1000</v>
      </c>
      <c r="N39" s="62"/>
    </row>
    <row r="40" customFormat="false" ht="15" hidden="false" customHeight="true" outlineLevel="0" collapsed="false">
      <c r="H40" s="50"/>
      <c r="I40" s="50"/>
      <c r="J40" s="66"/>
      <c r="K40" s="65" t="s">
        <v>48</v>
      </c>
      <c r="L40" s="74" t="n">
        <f aca="false">-$D19</f>
        <v>-875</v>
      </c>
      <c r="M40" s="73" t="n">
        <f aca="false">$F19</f>
        <v>942</v>
      </c>
      <c r="N40" s="62"/>
    </row>
    <row r="41" customFormat="false" ht="15" hidden="false" customHeight="true" outlineLevel="0" collapsed="false">
      <c r="H41" s="50"/>
      <c r="I41" s="50"/>
      <c r="J41" s="66"/>
      <c r="K41" s="65" t="s">
        <v>49</v>
      </c>
      <c r="L41" s="74" t="n">
        <f aca="false">-$D20</f>
        <v>-666</v>
      </c>
      <c r="M41" s="73" t="n">
        <f aca="false">$F20</f>
        <v>872</v>
      </c>
      <c r="N41" s="62"/>
    </row>
    <row r="42" customFormat="false" ht="15" hidden="false" customHeight="true" outlineLevel="0" collapsed="false">
      <c r="H42" s="50"/>
      <c r="I42" s="50"/>
      <c r="J42" s="66"/>
      <c r="K42" s="65" t="s">
        <v>50</v>
      </c>
      <c r="L42" s="74" t="n">
        <f aca="false">-$D21</f>
        <v>-459</v>
      </c>
      <c r="M42" s="73" t="n">
        <f aca="false">$F21</f>
        <v>592</v>
      </c>
      <c r="N42" s="62"/>
    </row>
    <row r="43" customFormat="false" ht="15" hidden="false" customHeight="true" outlineLevel="0" collapsed="false">
      <c r="H43" s="50"/>
      <c r="I43" s="50"/>
      <c r="J43" s="66"/>
      <c r="K43" s="65" t="s">
        <v>51</v>
      </c>
      <c r="L43" s="74" t="n">
        <f aca="false">-$D22</f>
        <v>-148</v>
      </c>
      <c r="M43" s="73" t="n">
        <f aca="false">$F22</f>
        <v>319</v>
      </c>
      <c r="N43" s="62"/>
    </row>
    <row r="44" customFormat="false" ht="11.25" hidden="false" customHeight="false" outlineLevel="0" collapsed="false">
      <c r="H44" s="50"/>
      <c r="I44" s="50"/>
      <c r="J44" s="66"/>
      <c r="K44" s="68" t="s">
        <v>52</v>
      </c>
      <c r="L44" s="74" t="n">
        <f aca="false">-$D23</f>
        <v>-66</v>
      </c>
      <c r="M44" s="73" t="n">
        <f aca="false">$F23</f>
        <v>164</v>
      </c>
    </row>
    <row r="45" customFormat="false" ht="11.25" hidden="false" customHeight="false" outlineLevel="0" collapsed="false">
      <c r="H45" s="50"/>
      <c r="I45" s="50"/>
      <c r="J45" s="66"/>
      <c r="K45" s="65"/>
      <c r="L45" s="65"/>
      <c r="M45" s="61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8" customFormat="true" ht="39.95" hidden="false" customHeight="true" outlineLevel="0" collapsed="false">
      <c r="A1" s="26" t="s">
        <v>220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57</v>
      </c>
      <c r="B2" s="116"/>
      <c r="C2" s="116"/>
      <c r="D2" s="116"/>
      <c r="E2" s="116"/>
      <c r="F2" s="116"/>
      <c r="G2" s="116"/>
      <c r="H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</row>
    <row r="4" s="38" customFormat="true" ht="20.1" hidden="false" customHeight="true" outlineLevel="0" collapsed="false">
      <c r="A4" s="34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  <c r="H4" s="75"/>
    </row>
    <row r="5" s="213" customFormat="true" ht="20.1" hidden="false" customHeight="true" outlineLevel="0" collapsed="false">
      <c r="A5" s="39" t="s">
        <v>33</v>
      </c>
      <c r="B5" s="212" t="n">
        <f aca="false">D5+F5</f>
        <v>114311</v>
      </c>
      <c r="C5" s="212" t="n">
        <f aca="false">B5/B$5*100</f>
        <v>100</v>
      </c>
      <c r="D5" s="212" t="n">
        <f aca="false">SUM(D6:D38)</f>
        <v>62707</v>
      </c>
      <c r="E5" s="212" t="n">
        <f aca="false">D5/D$5*100</f>
        <v>100</v>
      </c>
      <c r="F5" s="212" t="n">
        <f aca="false">SUM(F6:F38)</f>
        <v>51604</v>
      </c>
      <c r="G5" s="286" t="n">
        <f aca="false">F5/F$5*100</f>
        <v>100</v>
      </c>
      <c r="H5" s="216"/>
      <c r="I5" s="287"/>
    </row>
    <row r="6" s="44" customFormat="true" ht="15" hidden="false" customHeight="true" outlineLevel="0" collapsed="false">
      <c r="A6" s="90" t="s">
        <v>144</v>
      </c>
      <c r="B6" s="51" t="n">
        <f aca="false">D6+F6</f>
        <v>1616</v>
      </c>
      <c r="C6" s="91" t="n">
        <f aca="false">B6/B$5*100</f>
        <v>1.4136872217022</v>
      </c>
      <c r="D6" s="51" t="n">
        <v>841</v>
      </c>
      <c r="E6" s="93" t="n">
        <f aca="false">D6/D$5*100</f>
        <v>1.34115808442439</v>
      </c>
      <c r="F6" s="51" t="n">
        <v>775</v>
      </c>
      <c r="G6" s="93" t="n">
        <f aca="false">F6/F$5*100</f>
        <v>1.50182156421983</v>
      </c>
      <c r="H6" s="288"/>
      <c r="I6" s="288"/>
    </row>
    <row r="7" customFormat="false" ht="15" hidden="false" customHeight="true" outlineLevel="0" collapsed="false">
      <c r="A7" s="90" t="s">
        <v>146</v>
      </c>
      <c r="B7" s="51" t="n">
        <f aca="false">D7+F7</f>
        <v>1298</v>
      </c>
      <c r="C7" s="91" t="n">
        <f aca="false">B7/B$5*100</f>
        <v>1.13549877089694</v>
      </c>
      <c r="D7" s="51" t="n">
        <v>722</v>
      </c>
      <c r="E7" s="93" t="n">
        <f aca="false">D7/D$5*100</f>
        <v>1.15138660755578</v>
      </c>
      <c r="F7" s="51" t="n">
        <v>576</v>
      </c>
      <c r="G7" s="93" t="n">
        <f aca="false">F7/F$5*100</f>
        <v>1.1161925432137</v>
      </c>
      <c r="H7" s="288"/>
      <c r="I7" s="288"/>
    </row>
    <row r="8" customFormat="false" ht="15" hidden="false" customHeight="true" outlineLevel="0" collapsed="false">
      <c r="A8" s="90" t="s">
        <v>148</v>
      </c>
      <c r="B8" s="51" t="n">
        <f aca="false">D8+F8</f>
        <v>578</v>
      </c>
      <c r="C8" s="91" t="n">
        <f aca="false">B8/B$5*100</f>
        <v>0.505638127564276</v>
      </c>
      <c r="D8" s="51" t="n">
        <v>286</v>
      </c>
      <c r="E8" s="93" t="n">
        <f aca="false">D8/D$5*100</f>
        <v>0.456089431801872</v>
      </c>
      <c r="F8" s="51" t="n">
        <v>292</v>
      </c>
      <c r="G8" s="93" t="n">
        <f aca="false">F8/F$5*100</f>
        <v>0.565847608712503</v>
      </c>
      <c r="H8" s="288"/>
      <c r="I8" s="288"/>
    </row>
    <row r="9" customFormat="false" ht="15" hidden="false" customHeight="true" outlineLevel="0" collapsed="false">
      <c r="A9" s="90" t="s">
        <v>150</v>
      </c>
      <c r="B9" s="51" t="n">
        <f aca="false">D9+F9</f>
        <v>1206</v>
      </c>
      <c r="C9" s="91" t="n">
        <f aca="false">B9/B$5*100</f>
        <v>1.05501657758221</v>
      </c>
      <c r="D9" s="51" t="n">
        <v>644</v>
      </c>
      <c r="E9" s="93" t="n">
        <f aca="false">D9/D$5*100</f>
        <v>1.02699858070072</v>
      </c>
      <c r="F9" s="51" t="n">
        <v>562</v>
      </c>
      <c r="G9" s="93" t="n">
        <f aca="false">F9/F$5*100</f>
        <v>1.08906286334393</v>
      </c>
      <c r="H9" s="288"/>
      <c r="I9" s="288"/>
    </row>
    <row r="10" customFormat="false" ht="15" hidden="false" customHeight="true" outlineLevel="0" collapsed="false">
      <c r="A10" s="90" t="s">
        <v>152</v>
      </c>
      <c r="B10" s="51" t="n">
        <f aca="false">D10+F10</f>
        <v>2884</v>
      </c>
      <c r="C10" s="91" t="n">
        <f aca="false">B10/B$5*100</f>
        <v>2.52294179912694</v>
      </c>
      <c r="D10" s="51" t="n">
        <v>1699</v>
      </c>
      <c r="E10" s="93" t="n">
        <f aca="false">D10/D$5*100</f>
        <v>2.70942637983</v>
      </c>
      <c r="F10" s="51" t="n">
        <v>1185</v>
      </c>
      <c r="G10" s="93" t="n">
        <f aca="false">F10/F$5*100</f>
        <v>2.29633361754903</v>
      </c>
      <c r="H10" s="288"/>
      <c r="I10" s="288"/>
    </row>
    <row r="11" s="214" customFormat="true" ht="20.1" hidden="false" customHeight="true" outlineLevel="0" collapsed="false">
      <c r="A11" s="45" t="s">
        <v>154</v>
      </c>
      <c r="B11" s="51" t="n">
        <f aca="false">D11+F11</f>
        <v>4966</v>
      </c>
      <c r="C11" s="93" t="n">
        <f aca="false">B11/B$5*100</f>
        <v>4.34428882609723</v>
      </c>
      <c r="D11" s="51" t="n">
        <v>2668</v>
      </c>
      <c r="E11" s="93" t="n">
        <f aca="false">D11/D$5*100</f>
        <v>4.25470840576012</v>
      </c>
      <c r="F11" s="51" t="n">
        <v>2298</v>
      </c>
      <c r="G11" s="93" t="n">
        <f aca="false">F11/F$5*100</f>
        <v>4.45314316719634</v>
      </c>
      <c r="H11" s="288"/>
      <c r="I11" s="288"/>
    </row>
    <row r="12" s="44" customFormat="true" ht="15" hidden="false" customHeight="true" outlineLevel="0" collapsed="false">
      <c r="A12" s="90" t="s">
        <v>156</v>
      </c>
      <c r="B12" s="51" t="n">
        <f aca="false">D12+F12</f>
        <v>1559</v>
      </c>
      <c r="C12" s="91" t="n">
        <f aca="false">B12/B$5*100</f>
        <v>1.36382325410503</v>
      </c>
      <c r="D12" s="51" t="n">
        <v>856</v>
      </c>
      <c r="E12" s="93" t="n">
        <f aca="false">D12/D$5*100</f>
        <v>1.36507885881959</v>
      </c>
      <c r="F12" s="51" t="n">
        <v>703</v>
      </c>
      <c r="G12" s="93" t="n">
        <f aca="false">F12/F$5*100</f>
        <v>1.36229749631812</v>
      </c>
      <c r="H12" s="288"/>
      <c r="I12" s="288"/>
    </row>
    <row r="13" customFormat="false" ht="15" hidden="false" customHeight="true" outlineLevel="0" collapsed="false">
      <c r="A13" s="90" t="s">
        <v>158</v>
      </c>
      <c r="B13" s="51" t="n">
        <f aca="false">D13+F13</f>
        <v>2204</v>
      </c>
      <c r="C13" s="91" t="n">
        <f aca="false">B13/B$5*100</f>
        <v>1.92807341375721</v>
      </c>
      <c r="D13" s="51" t="n">
        <v>1373</v>
      </c>
      <c r="E13" s="93" t="n">
        <f aca="false">D13/D$5*100</f>
        <v>2.18954821630759</v>
      </c>
      <c r="F13" s="51" t="n">
        <v>831</v>
      </c>
      <c r="G13" s="93" t="n">
        <f aca="false">F13/F$5*100</f>
        <v>1.61034028369894</v>
      </c>
      <c r="H13" s="288"/>
      <c r="I13" s="288"/>
    </row>
    <row r="14" customFormat="false" ht="15" hidden="false" customHeight="true" outlineLevel="0" collapsed="false">
      <c r="A14" s="90" t="s">
        <v>160</v>
      </c>
      <c r="B14" s="51" t="n">
        <f aca="false">D14+F14</f>
        <v>1677</v>
      </c>
      <c r="C14" s="91" t="n">
        <f aca="false">B14/B$5*100</f>
        <v>1.46705041509566</v>
      </c>
      <c r="D14" s="51" t="n">
        <v>1125</v>
      </c>
      <c r="E14" s="93" t="n">
        <f aca="false">D14/D$5*100</f>
        <v>1.79405807964023</v>
      </c>
      <c r="F14" s="51" t="n">
        <v>552</v>
      </c>
      <c r="G14" s="93" t="n">
        <f aca="false">F14/F$5*100</f>
        <v>1.0696845205798</v>
      </c>
      <c r="H14" s="288"/>
      <c r="I14" s="288"/>
    </row>
    <row r="15" customFormat="false" ht="15" hidden="false" customHeight="true" outlineLevel="0" collapsed="false">
      <c r="A15" s="90" t="s">
        <v>162</v>
      </c>
      <c r="B15" s="51" t="n">
        <f aca="false">D15+F15</f>
        <v>1147</v>
      </c>
      <c r="C15" s="91" t="n">
        <f aca="false">B15/B$5*100</f>
        <v>1.00340299708689</v>
      </c>
      <c r="D15" s="51" t="n">
        <v>645</v>
      </c>
      <c r="E15" s="93" t="n">
        <f aca="false">D15/D$5*100</f>
        <v>1.02859329899373</v>
      </c>
      <c r="F15" s="51" t="n">
        <v>502</v>
      </c>
      <c r="G15" s="93" t="n">
        <f aca="false">F15/F$5*100</f>
        <v>0.972792806759166</v>
      </c>
      <c r="H15" s="288"/>
      <c r="I15" s="288"/>
    </row>
    <row r="16" customFormat="false" ht="15" hidden="false" customHeight="true" outlineLevel="0" collapsed="false">
      <c r="A16" s="90" t="s">
        <v>164</v>
      </c>
      <c r="B16" s="51" t="n">
        <f aca="false">D16+F16</f>
        <v>2428</v>
      </c>
      <c r="C16" s="91" t="n">
        <f aca="false">B16/B$5*100</f>
        <v>2.12403005834959</v>
      </c>
      <c r="D16" s="51" t="n">
        <v>1512</v>
      </c>
      <c r="E16" s="93" t="n">
        <f aca="false">D16/D$5*100</f>
        <v>2.41121405903647</v>
      </c>
      <c r="F16" s="51" t="n">
        <v>916</v>
      </c>
      <c r="G16" s="93" t="n">
        <f aca="false">F16/F$5*100</f>
        <v>1.77505619719402</v>
      </c>
      <c r="H16" s="288"/>
      <c r="I16" s="288"/>
    </row>
    <row r="17" s="214" customFormat="true" ht="20.1" hidden="false" customHeight="true" outlineLevel="0" collapsed="false">
      <c r="A17" s="45" t="s">
        <v>166</v>
      </c>
      <c r="B17" s="51" t="n">
        <f aca="false">D17+F17</f>
        <v>813</v>
      </c>
      <c r="C17" s="93" t="n">
        <f aca="false">B17/B$5*100</f>
        <v>0.711217643096465</v>
      </c>
      <c r="D17" s="51" t="n">
        <v>421</v>
      </c>
      <c r="E17" s="93" t="n">
        <f aca="false">D17/D$5*100</f>
        <v>0.6713764013587</v>
      </c>
      <c r="F17" s="51" t="n">
        <v>392</v>
      </c>
      <c r="G17" s="93" t="n">
        <f aca="false">F17/F$5*100</f>
        <v>0.759631036353771</v>
      </c>
      <c r="H17" s="288"/>
      <c r="I17" s="288"/>
    </row>
    <row r="18" s="44" customFormat="true" ht="15" hidden="false" customHeight="true" outlineLevel="0" collapsed="false">
      <c r="A18" s="90" t="s">
        <v>168</v>
      </c>
      <c r="B18" s="51" t="n">
        <f aca="false">D18+F18</f>
        <v>1121</v>
      </c>
      <c r="C18" s="91" t="n">
        <f aca="false">B18/B$5*100</f>
        <v>0.980658029410993</v>
      </c>
      <c r="D18" s="51" t="n">
        <v>698</v>
      </c>
      <c r="E18" s="93" t="n">
        <f aca="false">D18/D$5*100</f>
        <v>1.11311336852345</v>
      </c>
      <c r="F18" s="51" t="n">
        <v>423</v>
      </c>
      <c r="G18" s="93" t="n">
        <f aca="false">F18/F$5*100</f>
        <v>0.819703898922564</v>
      </c>
      <c r="H18" s="288"/>
      <c r="I18" s="288"/>
    </row>
    <row r="19" customFormat="false" ht="15" hidden="false" customHeight="true" outlineLevel="0" collapsed="false">
      <c r="A19" s="90" t="s">
        <v>170</v>
      </c>
      <c r="B19" s="51" t="n">
        <f aca="false">D19+F19</f>
        <v>341</v>
      </c>
      <c r="C19" s="91" t="n">
        <f aca="false">B19/B$5*100</f>
        <v>0.298308999133942</v>
      </c>
      <c r="D19" s="51" t="n">
        <v>190</v>
      </c>
      <c r="E19" s="93" t="n">
        <f aca="false">D19/D$5*100</f>
        <v>0.302996475672572</v>
      </c>
      <c r="F19" s="51" t="n">
        <v>151</v>
      </c>
      <c r="G19" s="93" t="n">
        <f aca="false">F19/F$5*100</f>
        <v>0.292612975738315</v>
      </c>
      <c r="H19" s="288"/>
      <c r="I19" s="288"/>
    </row>
    <row r="20" customFormat="false" ht="15" hidden="false" customHeight="true" outlineLevel="0" collapsed="false">
      <c r="A20" s="90" t="s">
        <v>172</v>
      </c>
      <c r="B20" s="51" t="n">
        <f aca="false">D20+F20</f>
        <v>1638</v>
      </c>
      <c r="C20" s="91" t="n">
        <f aca="false">B20/B$5*100</f>
        <v>1.43293296358181</v>
      </c>
      <c r="D20" s="51" t="n">
        <v>891</v>
      </c>
      <c r="E20" s="93" t="n">
        <f aca="false">D20/D$5*100</f>
        <v>1.42089399907506</v>
      </c>
      <c r="F20" s="51" t="n">
        <v>747</v>
      </c>
      <c r="G20" s="93" t="n">
        <f aca="false">F20/F$5*100</f>
        <v>1.44756220448027</v>
      </c>
      <c r="H20" s="288"/>
      <c r="I20" s="288"/>
    </row>
    <row r="21" customFormat="false" ht="15" hidden="false" customHeight="true" outlineLevel="0" collapsed="false">
      <c r="A21" s="90" t="s">
        <v>174</v>
      </c>
      <c r="B21" s="51" t="n">
        <f aca="false">D21+F21</f>
        <v>3492</v>
      </c>
      <c r="C21" s="91" t="n">
        <f aca="false">B21/B$5*100</f>
        <v>3.05482412016341</v>
      </c>
      <c r="D21" s="51" t="n">
        <v>2070</v>
      </c>
      <c r="E21" s="93" t="n">
        <f aca="false">D21/D$5*100</f>
        <v>3.30106686653803</v>
      </c>
      <c r="F21" s="51" t="n">
        <v>1422</v>
      </c>
      <c r="G21" s="93" t="n">
        <f aca="false">F21/F$5*100</f>
        <v>2.75560034105883</v>
      </c>
      <c r="H21" s="288"/>
      <c r="I21" s="288"/>
    </row>
    <row r="22" customFormat="false" ht="15" hidden="false" customHeight="true" outlineLevel="0" collapsed="false">
      <c r="A22" s="90" t="s">
        <v>176</v>
      </c>
      <c r="B22" s="51" t="n">
        <f aca="false">D22+F22</f>
        <v>65661</v>
      </c>
      <c r="C22" s="91" t="n">
        <f aca="false">B22/B$5*100</f>
        <v>57.4406662525916</v>
      </c>
      <c r="D22" s="51" t="n">
        <v>34223</v>
      </c>
      <c r="E22" s="93" t="n">
        <f aca="false">D22/D$5*100</f>
        <v>54.5760441418024</v>
      </c>
      <c r="F22" s="51" t="n">
        <v>31438</v>
      </c>
      <c r="G22" s="93" t="n">
        <f aca="false">F22/F$5*100</f>
        <v>60.9216339818619</v>
      </c>
      <c r="H22" s="288"/>
      <c r="I22" s="288"/>
    </row>
    <row r="23" s="214" customFormat="true" ht="20.1" hidden="false" customHeight="true" outlineLevel="0" collapsed="false">
      <c r="A23" s="45" t="s">
        <v>178</v>
      </c>
      <c r="B23" s="51" t="n">
        <f aca="false">D23+F23</f>
        <v>383</v>
      </c>
      <c r="C23" s="93" t="n">
        <f aca="false">B23/B$5*100</f>
        <v>0.335050869995014</v>
      </c>
      <c r="D23" s="51" t="n">
        <v>210</v>
      </c>
      <c r="E23" s="93" t="n">
        <f aca="false">D23/D$5*100</f>
        <v>0.334890841532843</v>
      </c>
      <c r="F23" s="51" t="n">
        <v>173</v>
      </c>
      <c r="G23" s="93" t="n">
        <f aca="false">F23/F$5*100</f>
        <v>0.335245329819394</v>
      </c>
      <c r="H23" s="288"/>
      <c r="I23" s="288"/>
    </row>
    <row r="24" s="44" customFormat="true" ht="15" hidden="false" customHeight="true" outlineLevel="0" collapsed="false">
      <c r="A24" s="90" t="s">
        <v>180</v>
      </c>
      <c r="B24" s="51" t="n">
        <f aca="false">D24+F24</f>
        <v>1445</v>
      </c>
      <c r="C24" s="91" t="n">
        <f aca="false">B24/B$5*100</f>
        <v>1.26409531891069</v>
      </c>
      <c r="D24" s="51" t="n">
        <v>1034</v>
      </c>
      <c r="E24" s="93" t="n">
        <f aca="false">D24/D$5*100</f>
        <v>1.648938714976</v>
      </c>
      <c r="F24" s="51" t="n">
        <v>411</v>
      </c>
      <c r="G24" s="93" t="n">
        <f aca="false">F24/F$5*100</f>
        <v>0.796449887605612</v>
      </c>
      <c r="H24" s="288"/>
      <c r="I24" s="288"/>
    </row>
    <row r="25" customFormat="false" ht="15" hidden="false" customHeight="true" outlineLevel="0" collapsed="false">
      <c r="A25" s="90" t="s">
        <v>182</v>
      </c>
      <c r="B25" s="51" t="n">
        <f aca="false">D25+F25</f>
        <v>3856</v>
      </c>
      <c r="C25" s="91" t="n">
        <f aca="false">B25/B$5*100</f>
        <v>3.37325366762604</v>
      </c>
      <c r="D25" s="51" t="n">
        <v>2152</v>
      </c>
      <c r="E25" s="93" t="n">
        <f aca="false">D25/D$5*100</f>
        <v>3.43183376656514</v>
      </c>
      <c r="F25" s="51" t="n">
        <v>1704</v>
      </c>
      <c r="G25" s="93" t="n">
        <f aca="false">F25/F$5*100</f>
        <v>3.30206960700721</v>
      </c>
      <c r="H25" s="288"/>
      <c r="I25" s="288"/>
    </row>
    <row r="26" customFormat="false" ht="15" hidden="false" customHeight="true" outlineLevel="0" collapsed="false">
      <c r="A26" s="90" t="s">
        <v>184</v>
      </c>
      <c r="B26" s="51" t="n">
        <f aca="false">D26+F26</f>
        <v>1490</v>
      </c>
      <c r="C26" s="91" t="n">
        <f aca="false">B26/B$5*100</f>
        <v>1.30346160911898</v>
      </c>
      <c r="D26" s="51" t="n">
        <v>977</v>
      </c>
      <c r="E26" s="93" t="n">
        <f aca="false">D26/D$5*100</f>
        <v>1.55803977227423</v>
      </c>
      <c r="F26" s="51" t="n">
        <v>513</v>
      </c>
      <c r="G26" s="93" t="n">
        <f aca="false">F26/F$5*100</f>
        <v>0.994108983799705</v>
      </c>
      <c r="H26" s="288"/>
      <c r="I26" s="288"/>
    </row>
    <row r="27" customFormat="false" ht="15" hidden="false" customHeight="true" outlineLevel="0" collapsed="false">
      <c r="A27" s="90" t="s">
        <v>186</v>
      </c>
      <c r="B27" s="51" t="n">
        <f aca="false">D27+F27</f>
        <v>170</v>
      </c>
      <c r="C27" s="91" t="n">
        <f aca="false">B27/B$5*100</f>
        <v>0.148717096342434</v>
      </c>
      <c r="D27" s="51" t="n">
        <v>90</v>
      </c>
      <c r="E27" s="93" t="n">
        <f aca="false">D27/D$5*100</f>
        <v>0.143524646371219</v>
      </c>
      <c r="F27" s="51" t="n">
        <v>80</v>
      </c>
      <c r="G27" s="93" t="n">
        <f aca="false">F27/F$5*100</f>
        <v>0.155026742113015</v>
      </c>
      <c r="H27" s="288"/>
      <c r="I27" s="288"/>
    </row>
    <row r="28" customFormat="false" ht="15" hidden="false" customHeight="true" outlineLevel="0" collapsed="false">
      <c r="A28" s="90" t="s">
        <v>188</v>
      </c>
      <c r="B28" s="51" t="n">
        <f aca="false">D28+F28</f>
        <v>390</v>
      </c>
      <c r="C28" s="91" t="n">
        <f aca="false">B28/B$5*100</f>
        <v>0.341174515138526</v>
      </c>
      <c r="D28" s="51" t="n">
        <v>239</v>
      </c>
      <c r="E28" s="93" t="n">
        <f aca="false">D28/D$5*100</f>
        <v>0.381137672030236</v>
      </c>
      <c r="F28" s="51" t="n">
        <v>151</v>
      </c>
      <c r="G28" s="93" t="n">
        <f aca="false">F28/F$5*100</f>
        <v>0.292612975738315</v>
      </c>
      <c r="H28" s="288"/>
      <c r="I28" s="288"/>
    </row>
    <row r="29" s="214" customFormat="true" ht="20.1" hidden="false" customHeight="true" outlineLevel="0" collapsed="false">
      <c r="A29" s="45" t="s">
        <v>190</v>
      </c>
      <c r="B29" s="51" t="n">
        <f aca="false">D29+F29</f>
        <v>372</v>
      </c>
      <c r="C29" s="93" t="n">
        <f aca="false">B29/B$5*100</f>
        <v>0.325427999055209</v>
      </c>
      <c r="D29" s="51" t="n">
        <v>202</v>
      </c>
      <c r="E29" s="93" t="n">
        <f aca="false">D29/D$5*100</f>
        <v>0.322133095188735</v>
      </c>
      <c r="F29" s="51" t="n">
        <v>170</v>
      </c>
      <c r="G29" s="93" t="n">
        <f aca="false">F29/F$5*100</f>
        <v>0.329431826990156</v>
      </c>
      <c r="H29" s="288"/>
      <c r="I29" s="288"/>
    </row>
    <row r="30" s="44" customFormat="true" ht="15" hidden="false" customHeight="true" outlineLevel="0" collapsed="false">
      <c r="A30" s="90" t="s">
        <v>192</v>
      </c>
      <c r="B30" s="51" t="n">
        <f aca="false">D30+F30</f>
        <v>1202</v>
      </c>
      <c r="C30" s="91" t="n">
        <f aca="false">B30/B$5*100</f>
        <v>1.05151735178592</v>
      </c>
      <c r="D30" s="51" t="n">
        <v>727</v>
      </c>
      <c r="E30" s="93" t="n">
        <f aca="false">D30/D$5*100</f>
        <v>1.15936019902084</v>
      </c>
      <c r="F30" s="51" t="n">
        <v>475</v>
      </c>
      <c r="G30" s="93" t="n">
        <f aca="false">F30/F$5*100</f>
        <v>0.920471281296024</v>
      </c>
      <c r="H30" s="288"/>
      <c r="I30" s="288"/>
    </row>
    <row r="31" customFormat="false" ht="15" hidden="false" customHeight="true" outlineLevel="0" collapsed="false">
      <c r="A31" s="90" t="s">
        <v>194</v>
      </c>
      <c r="B31" s="51" t="n">
        <f aca="false">D31+F31</f>
        <v>714</v>
      </c>
      <c r="C31" s="91" t="n">
        <f aca="false">B31/B$5*100</f>
        <v>0.624611804638224</v>
      </c>
      <c r="D31" s="51" t="n">
        <v>494</v>
      </c>
      <c r="E31" s="93" t="n">
        <f aca="false">D31/D$5*100</f>
        <v>0.787790836748688</v>
      </c>
      <c r="F31" s="51" t="n">
        <v>220</v>
      </c>
      <c r="G31" s="93" t="n">
        <f aca="false">F31/F$5*100</f>
        <v>0.42632354081079</v>
      </c>
      <c r="H31" s="288"/>
      <c r="I31" s="288"/>
    </row>
    <row r="32" customFormat="false" ht="15" hidden="false" customHeight="true" outlineLevel="0" collapsed="false">
      <c r="A32" s="90" t="s">
        <v>196</v>
      </c>
      <c r="B32" s="51" t="n">
        <f aca="false">D32+F32</f>
        <v>692</v>
      </c>
      <c r="C32" s="91" t="n">
        <f aca="false">B32/B$5*100</f>
        <v>0.605366062758615</v>
      </c>
      <c r="D32" s="51" t="n">
        <v>429</v>
      </c>
      <c r="E32" s="93" t="n">
        <f aca="false">D32/D$5*100</f>
        <v>0.684134147702808</v>
      </c>
      <c r="F32" s="51" t="n">
        <v>263</v>
      </c>
      <c r="G32" s="93" t="n">
        <f aca="false">F32/F$5*100</f>
        <v>0.509650414696535</v>
      </c>
      <c r="H32" s="288"/>
      <c r="I32" s="288"/>
    </row>
    <row r="33" customFormat="false" ht="15" hidden="false" customHeight="true" outlineLevel="0" collapsed="false">
      <c r="A33" s="90" t="s">
        <v>198</v>
      </c>
      <c r="B33" s="51" t="n">
        <f aca="false">D33+F33</f>
        <v>3239</v>
      </c>
      <c r="C33" s="91" t="n">
        <f aca="false">B33/B$5*100</f>
        <v>2.83349808854791</v>
      </c>
      <c r="D33" s="51" t="n">
        <v>1866</v>
      </c>
      <c r="E33" s="93" t="n">
        <f aca="false">D33/D$5*100</f>
        <v>2.97574433476326</v>
      </c>
      <c r="F33" s="51" t="n">
        <v>1373</v>
      </c>
      <c r="G33" s="93" t="n">
        <f aca="false">F33/F$5*100</f>
        <v>2.66064646151461</v>
      </c>
      <c r="H33" s="288"/>
      <c r="I33" s="288"/>
    </row>
    <row r="34" customFormat="false" ht="15" hidden="false" customHeight="true" outlineLevel="0" collapsed="false">
      <c r="A34" s="90" t="s">
        <v>200</v>
      </c>
      <c r="B34" s="51" t="n">
        <f aca="false">D34+F34</f>
        <v>3265</v>
      </c>
      <c r="C34" s="91" t="n">
        <f aca="false">B34/B$5*100</f>
        <v>2.85624305622381</v>
      </c>
      <c r="D34" s="51" t="n">
        <v>1842</v>
      </c>
      <c r="E34" s="93" t="n">
        <f aca="false">D34/D$5*100</f>
        <v>2.93747109573094</v>
      </c>
      <c r="F34" s="51" t="n">
        <v>1423</v>
      </c>
      <c r="G34" s="93" t="n">
        <f aca="false">F34/F$5*100</f>
        <v>2.75753817533525</v>
      </c>
      <c r="H34" s="288"/>
      <c r="I34" s="288"/>
    </row>
    <row r="35" s="214" customFormat="true" ht="20.1" hidden="false" customHeight="true" outlineLevel="0" collapsed="false">
      <c r="A35" s="45" t="s">
        <v>202</v>
      </c>
      <c r="B35" s="51" t="n">
        <f aca="false">D35+F35</f>
        <v>308</v>
      </c>
      <c r="C35" s="93" t="n">
        <f aca="false">B35/B$5*100</f>
        <v>0.269440386314528</v>
      </c>
      <c r="D35" s="51" t="n">
        <v>198</v>
      </c>
      <c r="E35" s="93" t="n">
        <f aca="false">D35/D$5*100</f>
        <v>0.315754222016681</v>
      </c>
      <c r="F35" s="51" t="n">
        <v>110</v>
      </c>
      <c r="G35" s="93" t="n">
        <f aca="false">F35/F$5*100</f>
        <v>0.213161770405395</v>
      </c>
      <c r="H35" s="288"/>
      <c r="I35" s="288"/>
    </row>
    <row r="36" s="44" customFormat="true" ht="15" hidden="false" customHeight="true" outlineLevel="0" collapsed="false">
      <c r="A36" s="90" t="s">
        <v>204</v>
      </c>
      <c r="B36" s="51" t="n">
        <f aca="false">D36+F36</f>
        <v>311</v>
      </c>
      <c r="C36" s="91" t="n">
        <f aca="false">B36/B$5*100</f>
        <v>0.272064805661747</v>
      </c>
      <c r="D36" s="51" t="n">
        <v>184</v>
      </c>
      <c r="E36" s="93" t="n">
        <f aca="false">D36/D$5*100</f>
        <v>0.293428165914491</v>
      </c>
      <c r="F36" s="51" t="n">
        <v>127</v>
      </c>
      <c r="G36" s="93" t="n">
        <f aca="false">F36/F$5*100</f>
        <v>0.246104953104411</v>
      </c>
      <c r="H36" s="288"/>
      <c r="I36" s="288"/>
      <c r="J36" s="215"/>
      <c r="K36" s="215"/>
      <c r="L36" s="215"/>
    </row>
    <row r="37" customFormat="false" ht="15" hidden="false" customHeight="true" outlineLevel="0" collapsed="false">
      <c r="A37" s="90" t="s">
        <v>206</v>
      </c>
      <c r="B37" s="51" t="n">
        <f aca="false">D37+F37</f>
        <v>1203</v>
      </c>
      <c r="C37" s="91" t="n">
        <f aca="false">B37/B$5*100</f>
        <v>1.05239215823499</v>
      </c>
      <c r="D37" s="51" t="n">
        <v>793</v>
      </c>
      <c r="E37" s="93" t="n">
        <f aca="false">D37/D$5*100</f>
        <v>1.26461160635974</v>
      </c>
      <c r="F37" s="51" t="n">
        <v>410</v>
      </c>
      <c r="G37" s="93" t="n">
        <f aca="false">F37/F$5*100</f>
        <v>0.794512053329199</v>
      </c>
      <c r="H37" s="288"/>
      <c r="I37" s="288"/>
      <c r="J37" s="50"/>
      <c r="K37" s="50"/>
      <c r="L37" s="50"/>
    </row>
    <row r="38" customFormat="false" ht="15" hidden="false" customHeight="true" outlineLevel="0" collapsed="false">
      <c r="A38" s="95" t="s">
        <v>207</v>
      </c>
      <c r="B38" s="55" t="n">
        <f aca="false">D38+F38</f>
        <v>642</v>
      </c>
      <c r="C38" s="96" t="n">
        <f aca="false">B38/B$5*100</f>
        <v>0.561625740304958</v>
      </c>
      <c r="D38" s="55" t="n">
        <v>406</v>
      </c>
      <c r="E38" s="96" t="n">
        <f aca="false">D38/D$5*100</f>
        <v>0.647455626963497</v>
      </c>
      <c r="F38" s="55" t="n">
        <v>236</v>
      </c>
      <c r="G38" s="96" t="n">
        <f aca="false">F38/F$5*100</f>
        <v>0.457328889233393</v>
      </c>
      <c r="H38" s="288"/>
      <c r="I38" s="288"/>
      <c r="J38" s="50"/>
      <c r="K38" s="50"/>
      <c r="L38" s="50"/>
    </row>
    <row r="39" s="213" customFormat="true" ht="20.1" hidden="false" customHeight="true" outlineLevel="0" collapsed="false">
      <c r="A39" s="105" t="s">
        <v>208</v>
      </c>
      <c r="B39" s="216"/>
      <c r="C39" s="216"/>
      <c r="D39" s="216"/>
      <c r="E39" s="216"/>
      <c r="F39" s="216"/>
      <c r="G39" s="216"/>
      <c r="H39" s="216"/>
      <c r="I39" s="287"/>
      <c r="J39" s="214"/>
      <c r="K39" s="214"/>
      <c r="L39" s="214"/>
    </row>
    <row r="40" s="44" customFormat="true" ht="15" hidden="false" customHeight="true" outlineLevel="0" collapsed="false">
      <c r="A40" s="217"/>
      <c r="B40" s="218"/>
      <c r="C40" s="219"/>
      <c r="D40" s="220"/>
      <c r="E40" s="220"/>
      <c r="F40" s="220"/>
      <c r="G40" s="220"/>
      <c r="H40" s="220"/>
      <c r="I40" s="100"/>
      <c r="J40" s="215"/>
      <c r="K40" s="215"/>
      <c r="L40" s="215"/>
    </row>
    <row r="41" customFormat="false" ht="15" hidden="false" customHeight="true" outlineLevel="0" collapsed="false">
      <c r="D41" s="92"/>
      <c r="F41" s="92"/>
      <c r="G41" s="221"/>
      <c r="H41" s="24"/>
      <c r="I41" s="24"/>
      <c r="J41" s="50"/>
      <c r="K41" s="50"/>
      <c r="L41" s="50"/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  <c r="H42" s="144"/>
      <c r="I42" s="50"/>
      <c r="J42" s="50"/>
      <c r="K42" s="50"/>
      <c r="L42" s="50"/>
    </row>
    <row r="43" customFormat="false" ht="15" hidden="false" customHeight="true" outlineLevel="0" collapsed="false">
      <c r="A43" s="50"/>
      <c r="B43" s="90"/>
      <c r="C43" s="57"/>
      <c r="D43" s="90"/>
      <c r="E43" s="57"/>
      <c r="F43" s="90"/>
      <c r="G43" s="57"/>
      <c r="H43" s="50"/>
      <c r="I43" s="50"/>
      <c r="J43" s="50"/>
      <c r="K43" s="50"/>
      <c r="L43" s="50"/>
    </row>
    <row r="44" customFormat="false" ht="15" hidden="false" customHeight="true" outlineLevel="0" collapsed="false">
      <c r="D44" s="92"/>
      <c r="F44" s="92"/>
      <c r="H44" s="50"/>
      <c r="I44" s="145"/>
      <c r="J44" s="50"/>
      <c r="K44" s="50"/>
      <c r="L44" s="50"/>
    </row>
    <row r="45" customFormat="false" ht="15" hidden="false" customHeight="true" outlineLevel="0" collapsed="false">
      <c r="D45" s="92"/>
      <c r="F45" s="92"/>
      <c r="H45" s="50"/>
      <c r="I45" s="145"/>
      <c r="J45" s="50"/>
      <c r="K45" s="50"/>
      <c r="L45" s="50"/>
    </row>
    <row r="46" customFormat="false" ht="15" hidden="false" customHeight="true" outlineLevel="0" collapsed="false">
      <c r="D46" s="92"/>
      <c r="F46" s="92"/>
      <c r="I46" s="146"/>
    </row>
    <row r="47" customFormat="false" ht="15" hidden="false" customHeight="true" outlineLevel="0" collapsed="false">
      <c r="D47" s="92"/>
      <c r="F47" s="92"/>
    </row>
    <row r="48" customFormat="false" ht="15" hidden="false" customHeight="true" outlineLevel="0" collapsed="false">
      <c r="D48" s="92"/>
      <c r="F48" s="92"/>
    </row>
    <row r="49" customFormat="false" ht="11.25" hidden="false" customHeight="false" outlineLevel="0" collapsed="false">
      <c r="D49" s="92"/>
      <c r="F49" s="92"/>
    </row>
    <row r="50" customFormat="false" ht="11.25" hidden="false" customHeight="false" outlineLevel="0" collapsed="false">
      <c r="D50" s="92"/>
      <c r="F50" s="92"/>
    </row>
    <row r="51" customFormat="false" ht="11.25" hidden="false" customHeight="false" outlineLevel="0" collapsed="false">
      <c r="D51" s="92"/>
      <c r="F51" s="92"/>
    </row>
    <row r="52" customFormat="false" ht="11.25" hidden="false" customHeight="false" outlineLevel="0" collapsed="false">
      <c r="D52" s="92"/>
      <c r="F52" s="92"/>
    </row>
    <row r="53" customFormat="false" ht="11.25" hidden="false" customHeight="false" outlineLevel="0" collapsed="false">
      <c r="F53" s="92"/>
    </row>
    <row r="54" customFormat="false" ht="11.25" hidden="false" customHeight="false" outlineLevel="0" collapsed="false">
      <c r="F54" s="92"/>
    </row>
    <row r="55" customFormat="false" ht="11.25" hidden="false" customHeight="false" outlineLevel="0" collapsed="false">
      <c r="F55" s="92"/>
    </row>
    <row r="56" customFormat="false" ht="11.25" hidden="false" customHeight="false" outlineLevel="0" collapsed="false">
      <c r="F56" s="92"/>
    </row>
    <row r="57" customFormat="false" ht="11.25" hidden="false" customHeight="false" outlineLevel="0" collapsed="false">
      <c r="F57" s="92"/>
    </row>
    <row r="58" customFormat="false" ht="11.25" hidden="false" customHeight="false" outlineLevel="0" collapsed="false">
      <c r="F58" s="92"/>
    </row>
    <row r="59" customFormat="false" ht="11.25" hidden="false" customHeight="false" outlineLevel="0" collapsed="false">
      <c r="F59" s="9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8" customFormat="true" ht="39.95" hidden="false" customHeight="true" outlineLevel="0" collapsed="false">
      <c r="A1" s="26" t="s">
        <v>220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76</v>
      </c>
      <c r="B2" s="116"/>
      <c r="C2" s="116"/>
      <c r="D2" s="116"/>
      <c r="E2" s="116"/>
      <c r="F2" s="116"/>
      <c r="G2" s="116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9" t="s">
        <v>31</v>
      </c>
      <c r="C4" s="130" t="s">
        <v>32</v>
      </c>
      <c r="D4" s="131" t="s">
        <v>31</v>
      </c>
      <c r="E4" s="130" t="s">
        <v>32</v>
      </c>
      <c r="F4" s="131" t="s">
        <v>31</v>
      </c>
      <c r="G4" s="130" t="s">
        <v>32</v>
      </c>
    </row>
    <row r="5" s="213" customFormat="true" ht="20.1" hidden="false" customHeight="true" outlineLevel="0" collapsed="false">
      <c r="A5" s="39" t="s">
        <v>33</v>
      </c>
      <c r="B5" s="212" t="n">
        <f aca="false">D5+F5</f>
        <v>114311</v>
      </c>
      <c r="C5" s="222" t="n">
        <f aca="false">B5/$B5*100</f>
        <v>100</v>
      </c>
      <c r="D5" s="212" t="n">
        <f aca="false">SUM(D6:D38)</f>
        <v>62707</v>
      </c>
      <c r="E5" s="223" t="n">
        <f aca="false">D5/$B5*100</f>
        <v>54.8564880020295</v>
      </c>
      <c r="F5" s="212" t="n">
        <f aca="false">SUM(F6:F38)</f>
        <v>51604</v>
      </c>
      <c r="G5" s="223" t="n">
        <f aca="false">F5/$B5*100</f>
        <v>45.1435119979705</v>
      </c>
    </row>
    <row r="6" s="44" customFormat="true" ht="15" hidden="false" customHeight="true" outlineLevel="0" collapsed="false">
      <c r="A6" s="90" t="s">
        <v>144</v>
      </c>
      <c r="B6" s="51" t="n">
        <f aca="false">D6+F6</f>
        <v>1616</v>
      </c>
      <c r="C6" s="104" t="n">
        <f aca="false">B6/$B6*100</f>
        <v>100</v>
      </c>
      <c r="D6" s="51" t="n">
        <v>841</v>
      </c>
      <c r="E6" s="93" t="n">
        <f aca="false">D6/$B6*100</f>
        <v>52.0420792079208</v>
      </c>
      <c r="F6" s="51" t="n">
        <v>775</v>
      </c>
      <c r="G6" s="93" t="n">
        <f aca="false">F6/$B6*100</f>
        <v>47.9579207920792</v>
      </c>
    </row>
    <row r="7" customFormat="false" ht="15" hidden="false" customHeight="true" outlineLevel="0" collapsed="false">
      <c r="A7" s="90" t="s">
        <v>146</v>
      </c>
      <c r="B7" s="51" t="n">
        <f aca="false">D7+F7</f>
        <v>1298</v>
      </c>
      <c r="C7" s="104" t="n">
        <f aca="false">B7/$B7*100</f>
        <v>100</v>
      </c>
      <c r="D7" s="51" t="n">
        <v>722</v>
      </c>
      <c r="E7" s="93" t="n">
        <f aca="false">D7/$B7*100</f>
        <v>55.6240369799692</v>
      </c>
      <c r="F7" s="51" t="n">
        <v>576</v>
      </c>
      <c r="G7" s="93" t="n">
        <f aca="false">F7/$B7*100</f>
        <v>44.3759630200308</v>
      </c>
    </row>
    <row r="8" customFormat="false" ht="15" hidden="false" customHeight="true" outlineLevel="0" collapsed="false">
      <c r="A8" s="90" t="s">
        <v>148</v>
      </c>
      <c r="B8" s="51" t="n">
        <f aca="false">D8+F8</f>
        <v>578</v>
      </c>
      <c r="C8" s="104" t="n">
        <f aca="false">B8/$B8*100</f>
        <v>100</v>
      </c>
      <c r="D8" s="51" t="n">
        <v>286</v>
      </c>
      <c r="E8" s="93" t="n">
        <f aca="false">D8/$B8*100</f>
        <v>49.4809688581315</v>
      </c>
      <c r="F8" s="51" t="n">
        <v>292</v>
      </c>
      <c r="G8" s="93" t="n">
        <f aca="false">F8/$B8*100</f>
        <v>50.5190311418685</v>
      </c>
    </row>
    <row r="9" customFormat="false" ht="15" hidden="false" customHeight="true" outlineLevel="0" collapsed="false">
      <c r="A9" s="90" t="s">
        <v>150</v>
      </c>
      <c r="B9" s="51" t="n">
        <f aca="false">D9+F9</f>
        <v>1206</v>
      </c>
      <c r="C9" s="104" t="n">
        <f aca="false">B9/$B9*100</f>
        <v>100</v>
      </c>
      <c r="D9" s="51" t="n">
        <v>644</v>
      </c>
      <c r="E9" s="93" t="n">
        <f aca="false">D9/$B9*100</f>
        <v>53.3996683250415</v>
      </c>
      <c r="F9" s="51" t="n">
        <v>562</v>
      </c>
      <c r="G9" s="93" t="n">
        <f aca="false">F9/$B9*100</f>
        <v>46.6003316749585</v>
      </c>
    </row>
    <row r="10" customFormat="false" ht="15" hidden="false" customHeight="true" outlineLevel="0" collapsed="false">
      <c r="A10" s="90" t="s">
        <v>152</v>
      </c>
      <c r="B10" s="51" t="n">
        <f aca="false">D10+F10</f>
        <v>2884</v>
      </c>
      <c r="C10" s="104" t="n">
        <f aca="false">B10/$B10*100</f>
        <v>100</v>
      </c>
      <c r="D10" s="51" t="n">
        <v>1699</v>
      </c>
      <c r="E10" s="93" t="n">
        <f aca="false">D10/$B10*100</f>
        <v>58.9112343966713</v>
      </c>
      <c r="F10" s="51" t="n">
        <v>1185</v>
      </c>
      <c r="G10" s="93" t="n">
        <f aca="false">F10/$B10*100</f>
        <v>41.0887656033287</v>
      </c>
    </row>
    <row r="11" s="214" customFormat="true" ht="20.1" hidden="false" customHeight="true" outlineLevel="0" collapsed="false">
      <c r="A11" s="45" t="s">
        <v>154</v>
      </c>
      <c r="B11" s="51" t="n">
        <f aca="false">D11+F11</f>
        <v>4966</v>
      </c>
      <c r="C11" s="104" t="n">
        <f aca="false">B11/$B11*100</f>
        <v>100</v>
      </c>
      <c r="D11" s="51" t="n">
        <v>2668</v>
      </c>
      <c r="E11" s="93" t="n">
        <f aca="false">D11/$B11*100</f>
        <v>53.7253322593637</v>
      </c>
      <c r="F11" s="51" t="n">
        <v>2298</v>
      </c>
      <c r="G11" s="93" t="n">
        <f aca="false">F11/$B11*100</f>
        <v>46.2746677406363</v>
      </c>
    </row>
    <row r="12" s="44" customFormat="true" ht="15" hidden="false" customHeight="true" outlineLevel="0" collapsed="false">
      <c r="A12" s="90" t="s">
        <v>156</v>
      </c>
      <c r="B12" s="51" t="n">
        <f aca="false">D12+F12</f>
        <v>1559</v>
      </c>
      <c r="C12" s="104" t="n">
        <f aca="false">B12/$B12*100</f>
        <v>100</v>
      </c>
      <c r="D12" s="51" t="n">
        <v>856</v>
      </c>
      <c r="E12" s="93" t="n">
        <f aca="false">D12/$B12*100</f>
        <v>54.9069916613214</v>
      </c>
      <c r="F12" s="51" t="n">
        <v>703</v>
      </c>
      <c r="G12" s="93" t="n">
        <f aca="false">F12/$B12*100</f>
        <v>45.0930083386786</v>
      </c>
    </row>
    <row r="13" customFormat="false" ht="15" hidden="false" customHeight="true" outlineLevel="0" collapsed="false">
      <c r="A13" s="90" t="s">
        <v>158</v>
      </c>
      <c r="B13" s="51" t="n">
        <f aca="false">D13+F13</f>
        <v>2204</v>
      </c>
      <c r="C13" s="104" t="n">
        <f aca="false">B13/$B13*100</f>
        <v>100</v>
      </c>
      <c r="D13" s="51" t="n">
        <v>1373</v>
      </c>
      <c r="E13" s="93" t="n">
        <f aca="false">D13/$B13*100</f>
        <v>62.2958257713249</v>
      </c>
      <c r="F13" s="51" t="n">
        <v>831</v>
      </c>
      <c r="G13" s="93" t="n">
        <f aca="false">F13/$B13*100</f>
        <v>37.7041742286751</v>
      </c>
    </row>
    <row r="14" customFormat="false" ht="15" hidden="false" customHeight="true" outlineLevel="0" collapsed="false">
      <c r="A14" s="90" t="s">
        <v>160</v>
      </c>
      <c r="B14" s="51" t="n">
        <f aca="false">D14+F14</f>
        <v>1677</v>
      </c>
      <c r="C14" s="104" t="n">
        <f aca="false">B14/$B14*100</f>
        <v>100</v>
      </c>
      <c r="D14" s="51" t="n">
        <v>1125</v>
      </c>
      <c r="E14" s="93" t="n">
        <f aca="false">D14/$B14*100</f>
        <v>67.0840787119857</v>
      </c>
      <c r="F14" s="51" t="n">
        <v>552</v>
      </c>
      <c r="G14" s="93" t="n">
        <f aca="false">F14/$B14*100</f>
        <v>32.9159212880143</v>
      </c>
    </row>
    <row r="15" customFormat="false" ht="15" hidden="false" customHeight="true" outlineLevel="0" collapsed="false">
      <c r="A15" s="90" t="s">
        <v>162</v>
      </c>
      <c r="B15" s="51" t="n">
        <f aca="false">D15+F15</f>
        <v>1147</v>
      </c>
      <c r="C15" s="104" t="n">
        <f aca="false">B15/$B15*100</f>
        <v>100</v>
      </c>
      <c r="D15" s="51" t="n">
        <v>645</v>
      </c>
      <c r="E15" s="93" t="n">
        <f aca="false">D15/$B15*100</f>
        <v>56.2336530078466</v>
      </c>
      <c r="F15" s="51" t="n">
        <v>502</v>
      </c>
      <c r="G15" s="93" t="n">
        <f aca="false">F15/$B15*100</f>
        <v>43.7663469921534</v>
      </c>
    </row>
    <row r="16" customFormat="false" ht="15" hidden="false" customHeight="true" outlineLevel="0" collapsed="false">
      <c r="A16" s="90" t="s">
        <v>164</v>
      </c>
      <c r="B16" s="51" t="n">
        <f aca="false">D16+F16</f>
        <v>2428</v>
      </c>
      <c r="C16" s="104" t="n">
        <f aca="false">B16/$B16*100</f>
        <v>100</v>
      </c>
      <c r="D16" s="51" t="n">
        <v>1512</v>
      </c>
      <c r="E16" s="93" t="n">
        <f aca="false">D16/$B16*100</f>
        <v>62.2734761120264</v>
      </c>
      <c r="F16" s="51" t="n">
        <v>916</v>
      </c>
      <c r="G16" s="93" t="n">
        <f aca="false">F16/$B16*100</f>
        <v>37.7265238879736</v>
      </c>
    </row>
    <row r="17" s="214" customFormat="true" ht="20.1" hidden="false" customHeight="true" outlineLevel="0" collapsed="false">
      <c r="A17" s="45" t="s">
        <v>166</v>
      </c>
      <c r="B17" s="51" t="n">
        <f aca="false">D17+F17</f>
        <v>813</v>
      </c>
      <c r="C17" s="104" t="n">
        <f aca="false">B17/$B17*100</f>
        <v>100</v>
      </c>
      <c r="D17" s="51" t="n">
        <v>421</v>
      </c>
      <c r="E17" s="93" t="n">
        <f aca="false">D17/$B17*100</f>
        <v>51.7835178351784</v>
      </c>
      <c r="F17" s="51" t="n">
        <v>392</v>
      </c>
      <c r="G17" s="93" t="n">
        <f aca="false">F17/$B17*100</f>
        <v>48.2164821648217</v>
      </c>
    </row>
    <row r="18" s="44" customFormat="true" ht="15" hidden="false" customHeight="true" outlineLevel="0" collapsed="false">
      <c r="A18" s="90" t="s">
        <v>168</v>
      </c>
      <c r="B18" s="51" t="n">
        <f aca="false">D18+F18</f>
        <v>1121</v>
      </c>
      <c r="C18" s="104" t="n">
        <f aca="false">B18/$B18*100</f>
        <v>100</v>
      </c>
      <c r="D18" s="51" t="n">
        <v>698</v>
      </c>
      <c r="E18" s="93" t="n">
        <f aca="false">D18/$B18*100</f>
        <v>62.2658340767172</v>
      </c>
      <c r="F18" s="51" t="n">
        <v>423</v>
      </c>
      <c r="G18" s="93" t="n">
        <f aca="false">F18/$B18*100</f>
        <v>37.7341659232828</v>
      </c>
    </row>
    <row r="19" customFormat="false" ht="15" hidden="false" customHeight="true" outlineLevel="0" collapsed="false">
      <c r="A19" s="90" t="s">
        <v>170</v>
      </c>
      <c r="B19" s="51" t="n">
        <f aca="false">D19+F19</f>
        <v>341</v>
      </c>
      <c r="C19" s="104" t="n">
        <f aca="false">B19/$B19*100</f>
        <v>100</v>
      </c>
      <c r="D19" s="51" t="n">
        <v>190</v>
      </c>
      <c r="E19" s="93" t="n">
        <f aca="false">D19/$B19*100</f>
        <v>55.7184750733138</v>
      </c>
      <c r="F19" s="51" t="n">
        <v>151</v>
      </c>
      <c r="G19" s="93" t="n">
        <f aca="false">F19/$B19*100</f>
        <v>44.2815249266862</v>
      </c>
    </row>
    <row r="20" customFormat="false" ht="15" hidden="false" customHeight="true" outlineLevel="0" collapsed="false">
      <c r="A20" s="90" t="s">
        <v>172</v>
      </c>
      <c r="B20" s="51" t="n">
        <f aca="false">D20+F20</f>
        <v>1638</v>
      </c>
      <c r="C20" s="104" t="n">
        <f aca="false">B20/$B20*100</f>
        <v>100</v>
      </c>
      <c r="D20" s="51" t="n">
        <v>891</v>
      </c>
      <c r="E20" s="93" t="n">
        <f aca="false">D20/$B20*100</f>
        <v>54.3956043956044</v>
      </c>
      <c r="F20" s="51" t="n">
        <v>747</v>
      </c>
      <c r="G20" s="93" t="n">
        <f aca="false">F20/$B20*100</f>
        <v>45.6043956043956</v>
      </c>
    </row>
    <row r="21" customFormat="false" ht="15" hidden="false" customHeight="true" outlineLevel="0" collapsed="false">
      <c r="A21" s="90" t="s">
        <v>174</v>
      </c>
      <c r="B21" s="51" t="n">
        <f aca="false">D21+F21</f>
        <v>3492</v>
      </c>
      <c r="C21" s="104" t="n">
        <f aca="false">B21/$B21*100</f>
        <v>100</v>
      </c>
      <c r="D21" s="51" t="n">
        <v>2070</v>
      </c>
      <c r="E21" s="93" t="n">
        <f aca="false">D21/$B21*100</f>
        <v>59.2783505154639</v>
      </c>
      <c r="F21" s="51" t="n">
        <v>1422</v>
      </c>
      <c r="G21" s="93" t="n">
        <f aca="false">F21/$B21*100</f>
        <v>40.7216494845361</v>
      </c>
    </row>
    <row r="22" customFormat="false" ht="15" hidden="false" customHeight="true" outlineLevel="0" collapsed="false">
      <c r="A22" s="90" t="s">
        <v>176</v>
      </c>
      <c r="B22" s="51" t="n">
        <f aca="false">D22+F22</f>
        <v>65661</v>
      </c>
      <c r="C22" s="104" t="n">
        <f aca="false">B22/$B22*100</f>
        <v>100</v>
      </c>
      <c r="D22" s="51" t="n">
        <v>34223</v>
      </c>
      <c r="E22" s="93" t="n">
        <f aca="false">D22/$B22*100</f>
        <v>52.1207413837742</v>
      </c>
      <c r="F22" s="51" t="n">
        <v>31438</v>
      </c>
      <c r="G22" s="93" t="n">
        <f aca="false">F22/$B22*100</f>
        <v>47.8792586162258</v>
      </c>
    </row>
    <row r="23" s="214" customFormat="true" ht="20.1" hidden="false" customHeight="true" outlineLevel="0" collapsed="false">
      <c r="A23" s="45" t="s">
        <v>178</v>
      </c>
      <c r="B23" s="51" t="n">
        <f aca="false">D23+F23</f>
        <v>383</v>
      </c>
      <c r="C23" s="104" t="n">
        <f aca="false">B23/$B23*100</f>
        <v>100</v>
      </c>
      <c r="D23" s="51" t="n">
        <v>210</v>
      </c>
      <c r="E23" s="93" t="n">
        <f aca="false">D23/$B23*100</f>
        <v>54.8302872062663</v>
      </c>
      <c r="F23" s="51" t="n">
        <v>173</v>
      </c>
      <c r="G23" s="93" t="n">
        <f aca="false">F23/$B23*100</f>
        <v>45.1697127937337</v>
      </c>
    </row>
    <row r="24" s="44" customFormat="true" ht="15" hidden="false" customHeight="true" outlineLevel="0" collapsed="false">
      <c r="A24" s="90" t="s">
        <v>180</v>
      </c>
      <c r="B24" s="51" t="n">
        <f aca="false">D24+F24</f>
        <v>1445</v>
      </c>
      <c r="C24" s="104" t="n">
        <f aca="false">B24/$B24*100</f>
        <v>100</v>
      </c>
      <c r="D24" s="51" t="n">
        <v>1034</v>
      </c>
      <c r="E24" s="93" t="n">
        <f aca="false">D24/$B24*100</f>
        <v>71.5570934256055</v>
      </c>
      <c r="F24" s="51" t="n">
        <v>411</v>
      </c>
      <c r="G24" s="93" t="n">
        <f aca="false">F24/$B24*100</f>
        <v>28.4429065743945</v>
      </c>
    </row>
    <row r="25" customFormat="false" ht="15" hidden="false" customHeight="true" outlineLevel="0" collapsed="false">
      <c r="A25" s="90" t="s">
        <v>182</v>
      </c>
      <c r="B25" s="51" t="n">
        <f aca="false">D25+F25</f>
        <v>3856</v>
      </c>
      <c r="C25" s="104" t="n">
        <f aca="false">B25/$B25*100</f>
        <v>100</v>
      </c>
      <c r="D25" s="51" t="n">
        <v>2152</v>
      </c>
      <c r="E25" s="93" t="n">
        <f aca="false">D25/$B25*100</f>
        <v>55.8091286307054</v>
      </c>
      <c r="F25" s="51" t="n">
        <v>1704</v>
      </c>
      <c r="G25" s="93" t="n">
        <f aca="false">F25/$B25*100</f>
        <v>44.1908713692946</v>
      </c>
    </row>
    <row r="26" customFormat="false" ht="15" hidden="false" customHeight="true" outlineLevel="0" collapsed="false">
      <c r="A26" s="90" t="s">
        <v>184</v>
      </c>
      <c r="B26" s="51" t="n">
        <f aca="false">D26+F26</f>
        <v>1490</v>
      </c>
      <c r="C26" s="104" t="n">
        <f aca="false">B26/$B26*100</f>
        <v>100</v>
      </c>
      <c r="D26" s="51" t="n">
        <v>977</v>
      </c>
      <c r="E26" s="93" t="n">
        <f aca="false">D26/$B26*100</f>
        <v>65.5704697986577</v>
      </c>
      <c r="F26" s="51" t="n">
        <v>513</v>
      </c>
      <c r="G26" s="93" t="n">
        <f aca="false">F26/$B26*100</f>
        <v>34.4295302013423</v>
      </c>
    </row>
    <row r="27" customFormat="false" ht="15" hidden="false" customHeight="true" outlineLevel="0" collapsed="false">
      <c r="A27" s="90" t="s">
        <v>186</v>
      </c>
      <c r="B27" s="51" t="n">
        <f aca="false">D27+F27</f>
        <v>170</v>
      </c>
      <c r="C27" s="104" t="n">
        <f aca="false">B27/$B27*100</f>
        <v>100</v>
      </c>
      <c r="D27" s="51" t="n">
        <v>90</v>
      </c>
      <c r="E27" s="93" t="n">
        <f aca="false">D27/$B27*100</f>
        <v>52.9411764705882</v>
      </c>
      <c r="F27" s="51" t="n">
        <v>80</v>
      </c>
      <c r="G27" s="93" t="n">
        <f aca="false">F27/$B27*100</f>
        <v>47.0588235294118</v>
      </c>
    </row>
    <row r="28" customFormat="false" ht="15" hidden="false" customHeight="true" outlineLevel="0" collapsed="false">
      <c r="A28" s="90" t="s">
        <v>188</v>
      </c>
      <c r="B28" s="51" t="n">
        <f aca="false">D28+F28</f>
        <v>390</v>
      </c>
      <c r="C28" s="104" t="n">
        <f aca="false">B28/$B28*100</f>
        <v>100</v>
      </c>
      <c r="D28" s="51" t="n">
        <v>239</v>
      </c>
      <c r="E28" s="93" t="n">
        <f aca="false">D28/$B28*100</f>
        <v>61.2820512820513</v>
      </c>
      <c r="F28" s="51" t="n">
        <v>151</v>
      </c>
      <c r="G28" s="93" t="n">
        <f aca="false">F28/$B28*100</f>
        <v>38.7179487179487</v>
      </c>
    </row>
    <row r="29" s="214" customFormat="true" ht="20.1" hidden="false" customHeight="true" outlineLevel="0" collapsed="false">
      <c r="A29" s="45" t="s">
        <v>190</v>
      </c>
      <c r="B29" s="51" t="n">
        <f aca="false">D29+F29</f>
        <v>372</v>
      </c>
      <c r="C29" s="104" t="n">
        <f aca="false">B29/$B29*100</f>
        <v>100</v>
      </c>
      <c r="D29" s="51" t="n">
        <v>202</v>
      </c>
      <c r="E29" s="93" t="n">
        <f aca="false">D29/$B29*100</f>
        <v>54.3010752688172</v>
      </c>
      <c r="F29" s="51" t="n">
        <v>170</v>
      </c>
      <c r="G29" s="93" t="n">
        <f aca="false">F29/$B29*100</f>
        <v>45.6989247311828</v>
      </c>
    </row>
    <row r="30" s="44" customFormat="true" ht="15" hidden="false" customHeight="true" outlineLevel="0" collapsed="false">
      <c r="A30" s="90" t="s">
        <v>192</v>
      </c>
      <c r="B30" s="51" t="n">
        <f aca="false">D30+F30</f>
        <v>1202</v>
      </c>
      <c r="C30" s="104" t="n">
        <f aca="false">B30/$B30*100</f>
        <v>100</v>
      </c>
      <c r="D30" s="51" t="n">
        <v>727</v>
      </c>
      <c r="E30" s="93" t="n">
        <f aca="false">D30/$B30*100</f>
        <v>60.4825291181364</v>
      </c>
      <c r="F30" s="51" t="n">
        <v>475</v>
      </c>
      <c r="G30" s="93" t="n">
        <f aca="false">F30/$B30*100</f>
        <v>39.5174708818636</v>
      </c>
    </row>
    <row r="31" customFormat="false" ht="15" hidden="false" customHeight="true" outlineLevel="0" collapsed="false">
      <c r="A31" s="90" t="s">
        <v>194</v>
      </c>
      <c r="B31" s="51" t="n">
        <f aca="false">D31+F31</f>
        <v>714</v>
      </c>
      <c r="C31" s="104" t="n">
        <f aca="false">B31/$B31*100</f>
        <v>100</v>
      </c>
      <c r="D31" s="51" t="n">
        <v>494</v>
      </c>
      <c r="E31" s="93" t="n">
        <f aca="false">D31/$B31*100</f>
        <v>69.187675070028</v>
      </c>
      <c r="F31" s="51" t="n">
        <v>220</v>
      </c>
      <c r="G31" s="93" t="n">
        <f aca="false">F31/$B31*100</f>
        <v>30.812324929972</v>
      </c>
    </row>
    <row r="32" customFormat="false" ht="15" hidden="false" customHeight="true" outlineLevel="0" collapsed="false">
      <c r="A32" s="90" t="s">
        <v>196</v>
      </c>
      <c r="B32" s="51" t="n">
        <f aca="false">D32+F32</f>
        <v>692</v>
      </c>
      <c r="C32" s="104" t="n">
        <f aca="false">B32/$B32*100</f>
        <v>100</v>
      </c>
      <c r="D32" s="51" t="n">
        <v>429</v>
      </c>
      <c r="E32" s="93" t="n">
        <f aca="false">D32/$B32*100</f>
        <v>61.9942196531792</v>
      </c>
      <c r="F32" s="51" t="n">
        <v>263</v>
      </c>
      <c r="G32" s="93" t="n">
        <f aca="false">F32/$B32*100</f>
        <v>38.0057803468208</v>
      </c>
    </row>
    <row r="33" customFormat="false" ht="15" hidden="false" customHeight="true" outlineLevel="0" collapsed="false">
      <c r="A33" s="90" t="s">
        <v>198</v>
      </c>
      <c r="B33" s="51" t="n">
        <f aca="false">D33+F33</f>
        <v>3239</v>
      </c>
      <c r="C33" s="104" t="n">
        <f aca="false">B33/$B33*100</f>
        <v>100</v>
      </c>
      <c r="D33" s="51" t="n">
        <v>1866</v>
      </c>
      <c r="E33" s="93" t="n">
        <f aca="false">D33/$B33*100</f>
        <v>57.6103735720902</v>
      </c>
      <c r="F33" s="51" t="n">
        <v>1373</v>
      </c>
      <c r="G33" s="93" t="n">
        <f aca="false">F33/$B33*100</f>
        <v>42.3896264279098</v>
      </c>
    </row>
    <row r="34" customFormat="false" ht="15" hidden="false" customHeight="true" outlineLevel="0" collapsed="false">
      <c r="A34" s="90" t="s">
        <v>200</v>
      </c>
      <c r="B34" s="51" t="n">
        <f aca="false">D34+F34</f>
        <v>3265</v>
      </c>
      <c r="C34" s="104" t="n">
        <f aca="false">B34/$B34*100</f>
        <v>100</v>
      </c>
      <c r="D34" s="51" t="n">
        <v>1842</v>
      </c>
      <c r="E34" s="93" t="n">
        <f aca="false">D34/$B34*100</f>
        <v>56.416539050536</v>
      </c>
      <c r="F34" s="51" t="n">
        <v>1423</v>
      </c>
      <c r="G34" s="93" t="n">
        <f aca="false">F34/$B34*100</f>
        <v>43.583460949464</v>
      </c>
    </row>
    <row r="35" s="214" customFormat="true" ht="20.1" hidden="false" customHeight="true" outlineLevel="0" collapsed="false">
      <c r="A35" s="45" t="s">
        <v>202</v>
      </c>
      <c r="B35" s="51" t="n">
        <f aca="false">D35+F35</f>
        <v>308</v>
      </c>
      <c r="C35" s="104" t="n">
        <f aca="false">B35/$B35*100</f>
        <v>100</v>
      </c>
      <c r="D35" s="51" t="n">
        <v>198</v>
      </c>
      <c r="E35" s="93" t="n">
        <f aca="false">D35/$B35*100</f>
        <v>64.2857142857143</v>
      </c>
      <c r="F35" s="51" t="n">
        <v>110</v>
      </c>
      <c r="G35" s="93" t="n">
        <f aca="false">F35/$B35*100</f>
        <v>35.7142857142857</v>
      </c>
    </row>
    <row r="36" s="44" customFormat="true" ht="15" hidden="false" customHeight="true" outlineLevel="0" collapsed="false">
      <c r="A36" s="90" t="s">
        <v>204</v>
      </c>
      <c r="B36" s="51" t="n">
        <f aca="false">D36+F36</f>
        <v>311</v>
      </c>
      <c r="C36" s="104" t="n">
        <f aca="false">B36/$B36*100</f>
        <v>100</v>
      </c>
      <c r="D36" s="51" t="n">
        <v>184</v>
      </c>
      <c r="E36" s="93" t="n">
        <f aca="false">D36/$B36*100</f>
        <v>59.1639871382637</v>
      </c>
      <c r="F36" s="51" t="n">
        <v>127</v>
      </c>
      <c r="G36" s="93" t="n">
        <f aca="false">F36/$B36*100</f>
        <v>40.8360128617363</v>
      </c>
      <c r="H36" s="215"/>
      <c r="I36" s="215"/>
      <c r="J36" s="215"/>
    </row>
    <row r="37" customFormat="false" ht="15" hidden="false" customHeight="true" outlineLevel="0" collapsed="false">
      <c r="A37" s="90" t="s">
        <v>206</v>
      </c>
      <c r="B37" s="51" t="n">
        <f aca="false">D37+F37</f>
        <v>1203</v>
      </c>
      <c r="C37" s="104" t="n">
        <f aca="false">B37/$B37*100</f>
        <v>100</v>
      </c>
      <c r="D37" s="51" t="n">
        <v>793</v>
      </c>
      <c r="E37" s="93" t="n">
        <f aca="false">D37/$B37*100</f>
        <v>65.9185369908562</v>
      </c>
      <c r="F37" s="51" t="n">
        <v>410</v>
      </c>
      <c r="G37" s="93" t="n">
        <f aca="false">F37/$B37*100</f>
        <v>34.0814630091438</v>
      </c>
      <c r="H37" s="50"/>
      <c r="I37" s="50"/>
      <c r="J37" s="50"/>
    </row>
    <row r="38" customFormat="false" ht="15" hidden="false" customHeight="true" outlineLevel="0" collapsed="false">
      <c r="A38" s="95" t="s">
        <v>207</v>
      </c>
      <c r="B38" s="55" t="n">
        <f aca="false">D38+F38</f>
        <v>642</v>
      </c>
      <c r="C38" s="106" t="n">
        <f aca="false">B38/$B38*100</f>
        <v>100</v>
      </c>
      <c r="D38" s="55" t="n">
        <v>406</v>
      </c>
      <c r="E38" s="96" t="n">
        <f aca="false">D38/$B38*100</f>
        <v>63.2398753894081</v>
      </c>
      <c r="F38" s="55" t="n">
        <v>236</v>
      </c>
      <c r="G38" s="96" t="n">
        <f aca="false">F38/$B38*100</f>
        <v>36.7601246105919</v>
      </c>
      <c r="H38" s="50"/>
      <c r="I38" s="50"/>
      <c r="J38" s="50"/>
    </row>
    <row r="39" s="213" customFormat="true" ht="20.1" hidden="false" customHeight="true" outlineLevel="0" collapsed="false">
      <c r="A39" s="105" t="s">
        <v>208</v>
      </c>
      <c r="B39" s="216"/>
      <c r="C39" s="216"/>
      <c r="D39" s="216"/>
      <c r="E39" s="216"/>
      <c r="F39" s="216"/>
      <c r="G39" s="216"/>
      <c r="H39" s="214"/>
      <c r="I39" s="214"/>
      <c r="J39" s="214"/>
    </row>
    <row r="40" customFormat="false" ht="15" hidden="false" customHeight="true" outlineLevel="0" collapsed="false">
      <c r="D40" s="92"/>
      <c r="F40" s="92"/>
      <c r="G40" s="221"/>
      <c r="H40" s="50"/>
      <c r="I40" s="50"/>
      <c r="J40" s="50"/>
    </row>
    <row r="41" customFormat="false" ht="15" hidden="false" customHeight="true" outlineLevel="0" collapsed="false">
      <c r="A41" s="50"/>
      <c r="B41" s="90"/>
      <c r="C41" s="57"/>
      <c r="D41" s="90"/>
      <c r="E41" s="57"/>
      <c r="F41" s="90"/>
      <c r="G41" s="57"/>
      <c r="H41" s="50"/>
      <c r="I41" s="50"/>
      <c r="J41" s="50"/>
    </row>
    <row r="42" customFormat="false" ht="15" hidden="false" customHeight="true" outlineLevel="0" collapsed="false">
      <c r="A42" s="50"/>
      <c r="B42" s="90"/>
      <c r="C42" s="57"/>
      <c r="D42" s="90"/>
      <c r="E42" s="57"/>
      <c r="F42" s="90"/>
      <c r="G42" s="57"/>
      <c r="H42" s="50"/>
      <c r="I42" s="50"/>
      <c r="J42" s="50"/>
    </row>
    <row r="43" customFormat="false" ht="15" hidden="false" customHeight="true" outlineLevel="0" collapsed="false">
      <c r="D43" s="92"/>
      <c r="F43" s="92"/>
      <c r="H43" s="50"/>
      <c r="I43" s="50"/>
      <c r="J43" s="50"/>
    </row>
    <row r="44" customFormat="false" ht="15" hidden="false" customHeight="true" outlineLevel="0" collapsed="false">
      <c r="D44" s="92"/>
      <c r="F44" s="92"/>
      <c r="H44" s="50"/>
      <c r="I44" s="50"/>
      <c r="J44" s="50"/>
    </row>
    <row r="45" customFormat="false" ht="15" hidden="false" customHeight="true" outlineLevel="0" collapsed="false">
      <c r="D45" s="92"/>
      <c r="F45" s="92"/>
      <c r="H45" s="50"/>
      <c r="I45" s="50"/>
      <c r="J45" s="50"/>
    </row>
    <row r="46" customFormat="false" ht="15" hidden="false" customHeight="true" outlineLevel="0" collapsed="false">
      <c r="D46" s="92"/>
      <c r="F46" s="92"/>
    </row>
    <row r="47" customFormat="false" ht="15" hidden="false" customHeight="true" outlineLevel="0" collapsed="false">
      <c r="D47" s="92"/>
      <c r="F47" s="92"/>
    </row>
    <row r="48" customFormat="false" ht="11.25" hidden="false" customHeight="false" outlineLevel="0" collapsed="false">
      <c r="D48" s="92"/>
      <c r="F48" s="92"/>
    </row>
    <row r="49" customFormat="false" ht="11.25" hidden="false" customHeight="false" outlineLevel="0" collapsed="false">
      <c r="D49" s="92"/>
      <c r="F49" s="92"/>
    </row>
    <row r="50" customFormat="false" ht="11.25" hidden="false" customHeight="false" outlineLevel="0" collapsed="false">
      <c r="D50" s="92"/>
      <c r="F50" s="92"/>
    </row>
    <row r="51" customFormat="false" ht="11.25" hidden="false" customHeight="false" outlineLevel="0" collapsed="false">
      <c r="D51" s="92"/>
      <c r="F51" s="92"/>
    </row>
    <row r="52" customFormat="false" ht="11.25" hidden="false" customHeight="false" outlineLevel="0" collapsed="false">
      <c r="F52" s="92"/>
    </row>
    <row r="53" customFormat="false" ht="11.25" hidden="false" customHeight="false" outlineLevel="0" collapsed="false">
      <c r="F53" s="92"/>
    </row>
    <row r="54" customFormat="false" ht="11.25" hidden="false" customHeight="false" outlineLevel="0" collapsed="false">
      <c r="F54" s="92"/>
    </row>
    <row r="55" customFormat="false" ht="11.25" hidden="false" customHeight="false" outlineLevel="0" collapsed="false">
      <c r="F55" s="92"/>
    </row>
    <row r="56" customFormat="false" ht="11.25" hidden="false" customHeight="false" outlineLevel="0" collapsed="false">
      <c r="F56" s="92"/>
    </row>
    <row r="57" customFormat="false" ht="11.25" hidden="false" customHeight="false" outlineLevel="0" collapsed="false">
      <c r="F57" s="92"/>
    </row>
    <row r="58" customFormat="false" ht="11.25" hidden="false" customHeight="false" outlineLevel="0" collapsed="false">
      <c r="F58" s="9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8" customFormat="true" ht="39.95" hidden="false" customHeight="true" outlineLevel="0" collapsed="false">
      <c r="A1" s="26" t="s">
        <v>221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5"/>
      <c r="I3" s="37"/>
    </row>
    <row r="4" s="44" customFormat="true" ht="15" hidden="false" customHeight="true" outlineLevel="0" collapsed="false">
      <c r="A4" s="39" t="s">
        <v>33</v>
      </c>
      <c r="B4" s="40" t="n">
        <f aca="false">D4+F4</f>
        <v>105361</v>
      </c>
      <c r="C4" s="40" t="n">
        <f aca="false">B4/$B$4*100</f>
        <v>100</v>
      </c>
      <c r="D4" s="40" t="n">
        <f aca="false">SUM(D5:D23)</f>
        <v>58648</v>
      </c>
      <c r="E4" s="40" t="n">
        <f aca="false">D4/$D$4*100</f>
        <v>100</v>
      </c>
      <c r="F4" s="40" t="n">
        <f aca="false">SUM(F5:F23)</f>
        <v>46713</v>
      </c>
      <c r="G4" s="41" t="n">
        <f aca="false">F4/$F$4*100</f>
        <v>100</v>
      </c>
      <c r="H4" s="289"/>
      <c r="I4" s="289"/>
    </row>
    <row r="5" customFormat="false" ht="15" hidden="false" customHeight="true" outlineLevel="0" collapsed="false">
      <c r="A5" s="45" t="s">
        <v>34</v>
      </c>
      <c r="B5" s="51" t="n">
        <f aca="false">D5+F5</f>
        <v>5738</v>
      </c>
      <c r="C5" s="47" t="n">
        <f aca="false">B5/$B$4*100</f>
        <v>5.44603790776473</v>
      </c>
      <c r="D5" s="46" t="n">
        <v>2923</v>
      </c>
      <c r="E5" s="47" t="n">
        <f aca="false">D5/$D$4*100</f>
        <v>4.98397217296412</v>
      </c>
      <c r="F5" s="46" t="n">
        <v>2815</v>
      </c>
      <c r="G5" s="47" t="n">
        <f aca="false">F5/$F$4*100</f>
        <v>6.02615974139961</v>
      </c>
      <c r="H5" s="290"/>
      <c r="I5" s="290"/>
    </row>
    <row r="6" customFormat="false" ht="15" hidden="false" customHeight="true" outlineLevel="0" collapsed="false">
      <c r="A6" s="45" t="s">
        <v>35</v>
      </c>
      <c r="B6" s="51" t="n">
        <f aca="false">D6+F6</f>
        <v>5705</v>
      </c>
      <c r="C6" s="47" t="n">
        <f aca="false">B6/$B$4*100</f>
        <v>5.41471702052942</v>
      </c>
      <c r="D6" s="46" t="n">
        <v>2978</v>
      </c>
      <c r="E6" s="47" t="n">
        <f aca="false">D6/$D$4*100</f>
        <v>5.07775201200382</v>
      </c>
      <c r="F6" s="46" t="n">
        <v>2727</v>
      </c>
      <c r="G6" s="47" t="n">
        <f aca="false">F6/$F$4*100</f>
        <v>5.83777535161518</v>
      </c>
      <c r="H6" s="290"/>
      <c r="I6" s="290"/>
    </row>
    <row r="7" customFormat="false" ht="15" hidden="false" customHeight="true" outlineLevel="0" collapsed="false">
      <c r="A7" s="45" t="s">
        <v>36</v>
      </c>
      <c r="B7" s="51" t="n">
        <f aca="false">D7+F7</f>
        <v>5372</v>
      </c>
      <c r="C7" s="47" t="n">
        <f aca="false">B7/$B$4*100</f>
        <v>5.09866079479124</v>
      </c>
      <c r="D7" s="46" t="n">
        <v>2706</v>
      </c>
      <c r="E7" s="47" t="n">
        <f aca="false">D7/$D$4*100</f>
        <v>4.61396808075297</v>
      </c>
      <c r="F7" s="46" t="n">
        <v>2666</v>
      </c>
      <c r="G7" s="47" t="n">
        <f aca="false">F7/$F$4*100</f>
        <v>5.70719071778734</v>
      </c>
      <c r="H7" s="290"/>
      <c r="I7" s="290"/>
    </row>
    <row r="8" customFormat="false" ht="15" hidden="false" customHeight="true" outlineLevel="0" collapsed="false">
      <c r="A8" s="45" t="s">
        <v>37</v>
      </c>
      <c r="B8" s="51" t="n">
        <f aca="false">D8+F8</f>
        <v>6235</v>
      </c>
      <c r="C8" s="47" t="n">
        <f aca="false">B8/$B$4*100</f>
        <v>5.91774945188447</v>
      </c>
      <c r="D8" s="46" t="n">
        <v>3213</v>
      </c>
      <c r="E8" s="47" t="n">
        <f aca="false">D8/$D$4*100</f>
        <v>5.4784476879007</v>
      </c>
      <c r="F8" s="46" t="n">
        <v>3022</v>
      </c>
      <c r="G8" s="47" t="n">
        <f aca="false">F8/$F$4*100</f>
        <v>6.46929120373344</v>
      </c>
      <c r="H8" s="290"/>
      <c r="I8" s="290"/>
    </row>
    <row r="9" customFormat="false" ht="23.1" hidden="false" customHeight="true" outlineLevel="0" collapsed="false">
      <c r="A9" s="50" t="s">
        <v>38</v>
      </c>
      <c r="B9" s="51" t="n">
        <f aca="false">D9+F9</f>
        <v>11508</v>
      </c>
      <c r="C9" s="47" t="n">
        <f aca="false">B9/$B$4*100</f>
        <v>10.9224475849698</v>
      </c>
      <c r="D9" s="51" t="n">
        <v>5946</v>
      </c>
      <c r="E9" s="47" t="n">
        <f aca="false">D9/$D$4*100</f>
        <v>10.1384531441822</v>
      </c>
      <c r="F9" s="51" t="n">
        <v>5562</v>
      </c>
      <c r="G9" s="47" t="n">
        <f aca="false">F9/$F$4*100</f>
        <v>11.9067497270567</v>
      </c>
      <c r="H9" s="290"/>
      <c r="I9" s="290"/>
    </row>
    <row r="10" customFormat="false" ht="15" hidden="false" customHeight="true" outlineLevel="0" collapsed="false">
      <c r="A10" s="50" t="s">
        <v>39</v>
      </c>
      <c r="B10" s="51" t="n">
        <f aca="false">D10+F10</f>
        <v>17810</v>
      </c>
      <c r="C10" s="47" t="n">
        <f aca="false">B10/$B$4*100</f>
        <v>16.9037879291199</v>
      </c>
      <c r="D10" s="51" t="n">
        <v>10121</v>
      </c>
      <c r="E10" s="47" t="n">
        <f aca="false">D10/$D$4*100</f>
        <v>17.2571954712863</v>
      </c>
      <c r="F10" s="51" t="n">
        <v>7689</v>
      </c>
      <c r="G10" s="47" t="n">
        <f aca="false">F10/$F$4*100</f>
        <v>16.4600860574144</v>
      </c>
      <c r="H10" s="290"/>
      <c r="I10" s="290"/>
    </row>
    <row r="11" customFormat="false" ht="15" hidden="false" customHeight="true" outlineLevel="0" collapsed="false">
      <c r="A11" s="50" t="s">
        <v>40</v>
      </c>
      <c r="B11" s="51" t="n">
        <f aca="false">D11+F11</f>
        <v>16778</v>
      </c>
      <c r="C11" s="47" t="n">
        <f aca="false">B11/$B$4*100</f>
        <v>15.92429836467</v>
      </c>
      <c r="D11" s="51" t="n">
        <v>10025</v>
      </c>
      <c r="E11" s="47" t="n">
        <f aca="false">D11/$D$4*100</f>
        <v>17.0935070249625</v>
      </c>
      <c r="F11" s="51" t="n">
        <v>6753</v>
      </c>
      <c r="G11" s="47" t="n">
        <f aca="false">F11/$F$4*100</f>
        <v>14.4563611842528</v>
      </c>
      <c r="H11" s="290"/>
      <c r="I11" s="290"/>
    </row>
    <row r="12" customFormat="false" ht="15" hidden="false" customHeight="true" outlineLevel="0" collapsed="false">
      <c r="A12" s="50" t="s">
        <v>41</v>
      </c>
      <c r="B12" s="51" t="n">
        <f aca="false">D12+F12</f>
        <v>13774</v>
      </c>
      <c r="C12" s="47" t="n">
        <f aca="false">B12/$B$4*100</f>
        <v>13.0731485084614</v>
      </c>
      <c r="D12" s="51" t="n">
        <v>8391</v>
      </c>
      <c r="E12" s="47" t="n">
        <f aca="false">D12/$D$4*100</f>
        <v>14.3073932614923</v>
      </c>
      <c r="F12" s="51" t="n">
        <v>5383</v>
      </c>
      <c r="G12" s="47" t="n">
        <f aca="false">F12/$F$4*100</f>
        <v>11.5235587523816</v>
      </c>
      <c r="H12" s="290"/>
      <c r="I12" s="290"/>
    </row>
    <row r="13" customFormat="false" ht="15" hidden="false" customHeight="true" outlineLevel="0" collapsed="false">
      <c r="A13" s="50" t="s">
        <v>42</v>
      </c>
      <c r="B13" s="51" t="n">
        <f aca="false">D13+F13</f>
        <v>8908</v>
      </c>
      <c r="C13" s="47" t="n">
        <f aca="false">B13/$B$4*100</f>
        <v>8.45474131794497</v>
      </c>
      <c r="D13" s="51" t="n">
        <v>5273</v>
      </c>
      <c r="E13" s="47" t="n">
        <f aca="false">D13/$D$4*100</f>
        <v>8.99092893193289</v>
      </c>
      <c r="F13" s="51" t="n">
        <v>3635</v>
      </c>
      <c r="G13" s="47" t="n">
        <f aca="false">F13/$F$4*100</f>
        <v>7.78155973711815</v>
      </c>
      <c r="H13" s="290"/>
      <c r="I13" s="290"/>
    </row>
    <row r="14" customFormat="false" ht="23.1" hidden="false" customHeight="true" outlineLevel="0" collapsed="false">
      <c r="A14" s="50" t="s">
        <v>43</v>
      </c>
      <c r="B14" s="51" t="n">
        <f aca="false">D14+F14</f>
        <v>5950</v>
      </c>
      <c r="C14" s="47" t="n">
        <f aca="false">B14/$B$4*100</f>
        <v>5.64725088030676</v>
      </c>
      <c r="D14" s="51" t="n">
        <v>3392</v>
      </c>
      <c r="E14" s="47" t="n">
        <f aca="false">D14/$D$4*100</f>
        <v>5.78365843677534</v>
      </c>
      <c r="F14" s="51" t="n">
        <v>2558</v>
      </c>
      <c r="G14" s="47" t="n">
        <f aca="false">F14/$F$4*100</f>
        <v>5.475991693961</v>
      </c>
      <c r="H14" s="290"/>
      <c r="I14" s="290"/>
    </row>
    <row r="15" customFormat="false" ht="15" hidden="false" customHeight="true" outlineLevel="0" collapsed="false">
      <c r="A15" s="50" t="s">
        <v>44</v>
      </c>
      <c r="B15" s="51" t="n">
        <f aca="false">D15+F15</f>
        <v>3375</v>
      </c>
      <c r="C15" s="47" t="n">
        <f aca="false">B15/$B$4*100</f>
        <v>3.20327255815719</v>
      </c>
      <c r="D15" s="51" t="n">
        <v>1789</v>
      </c>
      <c r="E15" s="47" t="n">
        <f aca="false">D15/$D$4*100</f>
        <v>3.05040240076388</v>
      </c>
      <c r="F15" s="51" t="n">
        <v>1586</v>
      </c>
      <c r="G15" s="47" t="n">
        <f aca="false">F15/$F$4*100</f>
        <v>3.3952004795239</v>
      </c>
      <c r="H15" s="290"/>
      <c r="I15" s="290"/>
    </row>
    <row r="16" customFormat="false" ht="15" hidden="false" customHeight="true" outlineLevel="0" collapsed="false">
      <c r="A16" s="50" t="s">
        <v>45</v>
      </c>
      <c r="B16" s="51" t="n">
        <f aca="false">D16+F16</f>
        <v>1867</v>
      </c>
      <c r="C16" s="47" t="n">
        <f aca="false">B16/$B$4*100</f>
        <v>1.77200292328281</v>
      </c>
      <c r="D16" s="51" t="n">
        <v>879</v>
      </c>
      <c r="E16" s="47" t="n">
        <f aca="false">D16/$D$4*100</f>
        <v>1.49877233665257</v>
      </c>
      <c r="F16" s="51" t="n">
        <v>988</v>
      </c>
      <c r="G16" s="47" t="n">
        <f aca="false">F16/$F$4*100</f>
        <v>2.11504292167063</v>
      </c>
      <c r="H16" s="290"/>
      <c r="I16" s="290"/>
    </row>
    <row r="17" customFormat="false" ht="15" hidden="false" customHeight="true" outlineLevel="0" collapsed="false">
      <c r="A17" s="50" t="s">
        <v>46</v>
      </c>
      <c r="B17" s="51" t="n">
        <f aca="false">D17+F17</f>
        <v>911</v>
      </c>
      <c r="C17" s="47" t="n">
        <f aca="false">B17/$B$4*100</f>
        <v>0.86464631125369</v>
      </c>
      <c r="D17" s="51" t="n">
        <v>404</v>
      </c>
      <c r="E17" s="47" t="n">
        <f aca="false">D17/$D$4*100</f>
        <v>0.688855544946119</v>
      </c>
      <c r="F17" s="51" t="n">
        <v>507</v>
      </c>
      <c r="G17" s="47" t="n">
        <f aca="false">F17/$F$4*100</f>
        <v>1.08535097296256</v>
      </c>
      <c r="H17" s="290"/>
      <c r="I17" s="290"/>
    </row>
    <row r="18" s="52" customFormat="true" ht="15" hidden="false" customHeight="true" outlineLevel="0" collapsed="false">
      <c r="A18" s="50" t="s">
        <v>47</v>
      </c>
      <c r="B18" s="51" t="n">
        <f aca="false">D18+F18</f>
        <v>646</v>
      </c>
      <c r="C18" s="47" t="n">
        <f aca="false">B18/$B$4*100</f>
        <v>0.613130095576162</v>
      </c>
      <c r="D18" s="51" t="n">
        <v>298</v>
      </c>
      <c r="E18" s="47" t="n">
        <f aca="false">D18/$D$4*100</f>
        <v>0.50811621879689</v>
      </c>
      <c r="F18" s="51" t="n">
        <v>348</v>
      </c>
      <c r="G18" s="47" t="n">
        <f aca="false">F18/$F$4*100</f>
        <v>0.74497463232933</v>
      </c>
      <c r="H18" s="290"/>
      <c r="I18" s="290"/>
    </row>
    <row r="19" customFormat="false" ht="23.1" hidden="false" customHeight="true" outlineLevel="0" collapsed="false">
      <c r="A19" s="0" t="s">
        <v>48</v>
      </c>
      <c r="B19" s="51" t="n">
        <f aca="false">D19+F19</f>
        <v>402</v>
      </c>
      <c r="C19" s="47" t="n">
        <f aca="false">B19/$B$4*100</f>
        <v>0.381545353593835</v>
      </c>
      <c r="D19" s="51" t="n">
        <v>169</v>
      </c>
      <c r="E19" s="47" t="n">
        <f aca="false">D19/$D$4*100</f>
        <v>0.288159869049243</v>
      </c>
      <c r="F19" s="51" t="n">
        <v>233</v>
      </c>
      <c r="G19" s="47" t="n">
        <f aca="false">F19/$F$4*100</f>
        <v>0.498790486588316</v>
      </c>
      <c r="H19" s="290"/>
      <c r="I19" s="290"/>
    </row>
    <row r="20" customFormat="false" ht="15" hidden="false" customHeight="true" outlineLevel="0" collapsed="false">
      <c r="A20" s="0" t="s">
        <v>49</v>
      </c>
      <c r="B20" s="51" t="n">
        <f aca="false">D20+F20</f>
        <v>213</v>
      </c>
      <c r="C20" s="47" t="n">
        <f aca="false">B20/$B$4*100</f>
        <v>0.202162090337032</v>
      </c>
      <c r="D20" s="51" t="n">
        <v>86</v>
      </c>
      <c r="E20" s="47" t="n">
        <f aca="false">D20/$D$4*100</f>
        <v>0.146637566498431</v>
      </c>
      <c r="F20" s="51" t="n">
        <v>127</v>
      </c>
      <c r="G20" s="47" t="n">
        <f aca="false">F20/$F$4*100</f>
        <v>0.271872926166164</v>
      </c>
      <c r="H20" s="290"/>
      <c r="I20" s="290"/>
    </row>
    <row r="21" customFormat="false" ht="15" hidden="false" customHeight="true" outlineLevel="0" collapsed="false">
      <c r="A21" s="0" t="s">
        <v>50</v>
      </c>
      <c r="B21" s="51" t="n">
        <f aca="false">D21+F21</f>
        <v>84</v>
      </c>
      <c r="C21" s="47" t="n">
        <f aca="false">B21/$B$4*100</f>
        <v>0.0797258947808013</v>
      </c>
      <c r="D21" s="51" t="n">
        <v>21</v>
      </c>
      <c r="E21" s="47" t="n">
        <f aca="false">D21/$D$4*100</f>
        <v>0.0358068476333379</v>
      </c>
      <c r="F21" s="51" t="n">
        <v>63</v>
      </c>
      <c r="G21" s="47" t="n">
        <f aca="false">F21/$F$4*100</f>
        <v>0.134866097232034</v>
      </c>
      <c r="H21" s="290"/>
      <c r="I21" s="290"/>
    </row>
    <row r="22" customFormat="false" ht="15" hidden="false" customHeight="true" outlineLevel="0" collapsed="false">
      <c r="A22" s="0" t="s">
        <v>51</v>
      </c>
      <c r="B22" s="51" t="n">
        <f aca="false">D22+F22</f>
        <v>58</v>
      </c>
      <c r="C22" s="47" t="n">
        <f aca="false">B22/$B$4*100</f>
        <v>0.0550488321105532</v>
      </c>
      <c r="D22" s="51" t="n">
        <v>22</v>
      </c>
      <c r="E22" s="47" t="n">
        <f aca="false">D22/$D$4*100</f>
        <v>0.0375119356158778</v>
      </c>
      <c r="F22" s="51" t="n">
        <v>36</v>
      </c>
      <c r="G22" s="47" t="n">
        <f aca="false">F22/$F$4*100</f>
        <v>0.077066341275448</v>
      </c>
      <c r="H22" s="290"/>
      <c r="I22" s="290"/>
      <c r="J22" s="291"/>
      <c r="K22" s="292"/>
      <c r="L22" s="292"/>
    </row>
    <row r="23" customFormat="false" ht="15" hidden="false" customHeight="true" outlineLevel="0" collapsed="false">
      <c r="A23" s="54" t="s">
        <v>52</v>
      </c>
      <c r="B23" s="55" t="n">
        <f aca="false">D23+F23</f>
        <v>27</v>
      </c>
      <c r="C23" s="56" t="n">
        <f aca="false">B23/$B$4*100</f>
        <v>0.0256261804652575</v>
      </c>
      <c r="D23" s="55" t="n">
        <v>12</v>
      </c>
      <c r="E23" s="56" t="n">
        <f aca="false">D23/$D$4*100</f>
        <v>0.0204610557904788</v>
      </c>
      <c r="F23" s="55" t="n">
        <v>15</v>
      </c>
      <c r="G23" s="56" t="n">
        <f aca="false">F23/$F$4*100</f>
        <v>0.0321109755314366</v>
      </c>
      <c r="H23" s="290"/>
      <c r="I23" s="290"/>
      <c r="J23" s="291"/>
      <c r="K23" s="292"/>
      <c r="L23" s="292"/>
      <c r="N23" s="92"/>
      <c r="O23" s="92"/>
      <c r="P23" s="92"/>
    </row>
    <row r="24" customFormat="false" ht="30" hidden="false" customHeight="true" outlineLevel="0" collapsed="false">
      <c r="B24" s="50"/>
      <c r="C24" s="57"/>
      <c r="D24" s="57"/>
      <c r="E24" s="57"/>
      <c r="F24" s="57"/>
      <c r="G24" s="57"/>
      <c r="J24" s="293"/>
      <c r="K24" s="293"/>
      <c r="L24" s="92"/>
      <c r="M24" s="92"/>
    </row>
    <row r="25" customFormat="false" ht="15" hidden="false" customHeight="true" outlineLevel="0" collapsed="false">
      <c r="N25" s="92"/>
    </row>
    <row r="26" customFormat="false" ht="15" hidden="false" customHeight="true" outlineLevel="0" collapsed="false">
      <c r="K26" s="52"/>
      <c r="L26" s="52" t="s">
        <v>29</v>
      </c>
      <c r="M26" s="52" t="s">
        <v>30</v>
      </c>
      <c r="N26" s="92"/>
    </row>
    <row r="27" customFormat="false" ht="15" hidden="false" customHeight="true" outlineLevel="0" collapsed="false">
      <c r="K27" s="230" t="s">
        <v>34</v>
      </c>
      <c r="L27" s="231" t="n">
        <f aca="false">-$D5</f>
        <v>-2923</v>
      </c>
      <c r="M27" s="231" t="n">
        <f aca="false">$F5</f>
        <v>2815</v>
      </c>
      <c r="N27" s="92"/>
    </row>
    <row r="28" customFormat="false" ht="15" hidden="false" customHeight="true" outlineLevel="0" collapsed="false">
      <c r="K28" s="230" t="s">
        <v>35</v>
      </c>
      <c r="L28" s="231" t="n">
        <f aca="false">-$D6</f>
        <v>-2978</v>
      </c>
      <c r="M28" s="231" t="n">
        <f aca="false">$F6</f>
        <v>2727</v>
      </c>
      <c r="N28" s="92"/>
    </row>
    <row r="29" customFormat="false" ht="15" hidden="false" customHeight="true" outlineLevel="0" collapsed="false">
      <c r="K29" s="230" t="s">
        <v>36</v>
      </c>
      <c r="L29" s="231" t="n">
        <f aca="false">-$D7</f>
        <v>-2706</v>
      </c>
      <c r="M29" s="231" t="n">
        <f aca="false">$F7</f>
        <v>2666</v>
      </c>
      <c r="N29" s="92"/>
    </row>
    <row r="30" customFormat="false" ht="15" hidden="false" customHeight="true" outlineLevel="0" collapsed="false">
      <c r="K30" s="230" t="s">
        <v>37</v>
      </c>
      <c r="L30" s="231" t="n">
        <f aca="false">-$D8</f>
        <v>-3213</v>
      </c>
      <c r="M30" s="231" t="n">
        <f aca="false">$F8</f>
        <v>3022</v>
      </c>
      <c r="N30" s="92"/>
    </row>
    <row r="31" customFormat="false" ht="15" hidden="false" customHeight="true" outlineLevel="0" collapsed="false">
      <c r="K31" s="230" t="s">
        <v>38</v>
      </c>
      <c r="L31" s="231" t="n">
        <f aca="false">-$D9</f>
        <v>-5946</v>
      </c>
      <c r="M31" s="231" t="n">
        <f aca="false">$F9</f>
        <v>5562</v>
      </c>
      <c r="N31" s="92"/>
    </row>
    <row r="32" customFormat="false" ht="15" hidden="false" customHeight="true" outlineLevel="0" collapsed="false">
      <c r="K32" s="149" t="s">
        <v>39</v>
      </c>
      <c r="L32" s="231" t="n">
        <f aca="false">-$D10</f>
        <v>-10121</v>
      </c>
      <c r="M32" s="231" t="n">
        <f aca="false">$F10</f>
        <v>7689</v>
      </c>
      <c r="N32" s="92"/>
    </row>
    <row r="33" customFormat="false" ht="15" hidden="false" customHeight="true" outlineLevel="0" collapsed="false">
      <c r="K33" s="149" t="s">
        <v>40</v>
      </c>
      <c r="L33" s="231" t="n">
        <f aca="false">-$D11</f>
        <v>-10025</v>
      </c>
      <c r="M33" s="231" t="n">
        <f aca="false">$F11</f>
        <v>6753</v>
      </c>
      <c r="N33" s="92"/>
    </row>
    <row r="34" customFormat="false" ht="15" hidden="false" customHeight="true" outlineLevel="0" collapsed="false">
      <c r="K34" s="149" t="s">
        <v>41</v>
      </c>
      <c r="L34" s="231" t="n">
        <f aca="false">-$D12</f>
        <v>-8391</v>
      </c>
      <c r="M34" s="231" t="n">
        <f aca="false">$F12</f>
        <v>5383</v>
      </c>
      <c r="N34" s="92"/>
    </row>
    <row r="35" customFormat="false" ht="15" hidden="false" customHeight="true" outlineLevel="0" collapsed="false">
      <c r="H35" s="50"/>
      <c r="I35" s="50"/>
      <c r="K35" s="149" t="s">
        <v>42</v>
      </c>
      <c r="L35" s="231" t="n">
        <f aca="false">-$D13</f>
        <v>-5273</v>
      </c>
      <c r="M35" s="231" t="n">
        <f aca="false">$F13</f>
        <v>3635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3</v>
      </c>
      <c r="L36" s="232" t="n">
        <f aca="false">-$D14</f>
        <v>-3392</v>
      </c>
      <c r="M36" s="231" t="n">
        <f aca="false">$F14</f>
        <v>2558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4</v>
      </c>
      <c r="L37" s="232" t="n">
        <f aca="false">-$D15</f>
        <v>-1789</v>
      </c>
      <c r="M37" s="231" t="n">
        <f aca="false">$F15</f>
        <v>1586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5</v>
      </c>
      <c r="L38" s="232" t="n">
        <f aca="false">-$D16</f>
        <v>-879</v>
      </c>
      <c r="M38" s="231" t="n">
        <f aca="false">$F16</f>
        <v>988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6</v>
      </c>
      <c r="L39" s="232" t="n">
        <f aca="false">-$D17</f>
        <v>-404</v>
      </c>
      <c r="M39" s="231" t="n">
        <f aca="false">$F17</f>
        <v>507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7</v>
      </c>
      <c r="L40" s="232" t="n">
        <f aca="false">-$D18</f>
        <v>-298</v>
      </c>
      <c r="M40" s="231" t="n">
        <f aca="false">$F18</f>
        <v>348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48</v>
      </c>
      <c r="L41" s="232" t="n">
        <f aca="false">-$D19</f>
        <v>-169</v>
      </c>
      <c r="M41" s="231" t="n">
        <f aca="false">$F19</f>
        <v>233</v>
      </c>
    </row>
    <row r="42" customFormat="false" ht="15" hidden="false" customHeight="true" outlineLevel="0" collapsed="false">
      <c r="H42" s="50"/>
      <c r="I42" s="50"/>
      <c r="J42" s="50"/>
      <c r="K42" s="149" t="s">
        <v>49</v>
      </c>
      <c r="L42" s="232" t="n">
        <f aca="false">-$D20</f>
        <v>-86</v>
      </c>
      <c r="M42" s="231" t="n">
        <f aca="false">$F20</f>
        <v>127</v>
      </c>
    </row>
    <row r="43" customFormat="false" ht="15" hidden="false" customHeight="true" outlineLevel="0" collapsed="false">
      <c r="H43" s="50"/>
      <c r="I43" s="50"/>
      <c r="J43" s="50"/>
      <c r="K43" s="149" t="s">
        <v>50</v>
      </c>
      <c r="L43" s="232" t="n">
        <f aca="false">-$D21</f>
        <v>-21</v>
      </c>
      <c r="M43" s="231" t="n">
        <f aca="false">$F21</f>
        <v>63</v>
      </c>
    </row>
    <row r="44" customFormat="false" ht="11.25" hidden="false" customHeight="false" outlineLevel="0" collapsed="false">
      <c r="H44" s="50"/>
      <c r="I44" s="50"/>
      <c r="J44" s="50"/>
      <c r="K44" s="149" t="s">
        <v>51</v>
      </c>
      <c r="L44" s="232" t="n">
        <f aca="false">-$D22</f>
        <v>-22</v>
      </c>
      <c r="M44" s="231" t="n">
        <f aca="false">$F22</f>
        <v>36</v>
      </c>
    </row>
    <row r="45" customFormat="false" ht="11.25" hidden="false" customHeight="false" outlineLevel="0" collapsed="false">
      <c r="J45" s="50"/>
      <c r="K45" s="105" t="s">
        <v>52</v>
      </c>
      <c r="L45" s="232" t="n">
        <f aca="false">-$D23</f>
        <v>-12</v>
      </c>
      <c r="M45" s="231" t="n">
        <f aca="false">$F23</f>
        <v>15</v>
      </c>
    </row>
    <row r="46" customFormat="false" ht="11.25" hidden="false" customHeight="false" outlineLevel="0" collapsed="false">
      <c r="K46" s="52"/>
      <c r="L46" s="52"/>
      <c r="M46" s="52"/>
    </row>
    <row r="47" customFormat="false" ht="11.25" hidden="false" customHeight="false" outlineLevel="0" collapsed="false">
      <c r="K47" s="52"/>
      <c r="L47" s="52"/>
      <c r="M47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2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2"/>
      <c r="I3" s="32"/>
    </row>
    <row r="4" s="44" customFormat="true" ht="15" hidden="false" customHeight="true" outlineLevel="0" collapsed="false">
      <c r="A4" s="39" t="s">
        <v>33</v>
      </c>
      <c r="B4" s="40" t="n">
        <f aca="false">D4+F4</f>
        <v>17100</v>
      </c>
      <c r="C4" s="40" t="n">
        <f aca="false">B4/B$4*100</f>
        <v>100</v>
      </c>
      <c r="D4" s="40" t="n">
        <f aca="false">SUM(D5:D23)</f>
        <v>9963</v>
      </c>
      <c r="E4" s="40" t="n">
        <f aca="false">D4/D$4*100</f>
        <v>100</v>
      </c>
      <c r="F4" s="40" t="n">
        <f aca="false">SUM(F5:F23)</f>
        <v>7137</v>
      </c>
      <c r="G4" s="41" t="n">
        <f aca="false">F4/F$4*100</f>
        <v>100</v>
      </c>
      <c r="H4" s="294"/>
      <c r="I4" s="294"/>
    </row>
    <row r="5" customFormat="false" ht="15" hidden="false" customHeight="true" outlineLevel="0" collapsed="false">
      <c r="A5" s="45" t="s">
        <v>34</v>
      </c>
      <c r="B5" s="46" t="n">
        <f aca="false">D5+F5</f>
        <v>924</v>
      </c>
      <c r="C5" s="47" t="n">
        <f aca="false">B5/B$4*100</f>
        <v>5.40350877192982</v>
      </c>
      <c r="D5" s="46" t="n">
        <v>477</v>
      </c>
      <c r="E5" s="47" t="n">
        <f aca="false">D5/D$4*100</f>
        <v>4.78771454381211</v>
      </c>
      <c r="F5" s="46" t="n">
        <v>447</v>
      </c>
      <c r="G5" s="47" t="n">
        <f aca="false">F5/F$4*100</f>
        <v>6.26313577133249</v>
      </c>
      <c r="H5" s="295"/>
      <c r="I5" s="295"/>
    </row>
    <row r="6" customFormat="false" ht="15" hidden="false" customHeight="true" outlineLevel="0" collapsed="false">
      <c r="A6" s="45" t="s">
        <v>35</v>
      </c>
      <c r="B6" s="46" t="n">
        <f aca="false">D6+F6</f>
        <v>964</v>
      </c>
      <c r="C6" s="47" t="n">
        <f aca="false">B6/B$4*100</f>
        <v>5.6374269005848</v>
      </c>
      <c r="D6" s="46" t="n">
        <v>523</v>
      </c>
      <c r="E6" s="47" t="n">
        <f aca="false">D6/D$4*100</f>
        <v>5.24942286459902</v>
      </c>
      <c r="F6" s="46" t="n">
        <v>441</v>
      </c>
      <c r="G6" s="47" t="n">
        <f aca="false">F6/F$4*100</f>
        <v>6.17906683480454</v>
      </c>
      <c r="H6" s="295"/>
      <c r="I6" s="295"/>
    </row>
    <row r="7" customFormat="false" ht="15" hidden="false" customHeight="true" outlineLevel="0" collapsed="false">
      <c r="A7" s="45" t="s">
        <v>36</v>
      </c>
      <c r="B7" s="46" t="n">
        <f aca="false">D7+F7</f>
        <v>845</v>
      </c>
      <c r="C7" s="47" t="n">
        <f aca="false">B7/B$4*100</f>
        <v>4.94152046783626</v>
      </c>
      <c r="D7" s="46" t="n">
        <v>427</v>
      </c>
      <c r="E7" s="47" t="n">
        <f aca="false">D7/D$4*100</f>
        <v>4.28585767339155</v>
      </c>
      <c r="F7" s="46" t="n">
        <v>418</v>
      </c>
      <c r="G7" s="47" t="n">
        <f aca="false">F7/F$4*100</f>
        <v>5.85680257811405</v>
      </c>
      <c r="H7" s="295"/>
      <c r="I7" s="295"/>
    </row>
    <row r="8" customFormat="false" ht="15" hidden="false" customHeight="true" outlineLevel="0" collapsed="false">
      <c r="A8" s="45" t="s">
        <v>37</v>
      </c>
      <c r="B8" s="46" t="n">
        <f aca="false">D8+F8</f>
        <v>925</v>
      </c>
      <c r="C8" s="47" t="n">
        <f aca="false">B8/B$4*100</f>
        <v>5.4093567251462</v>
      </c>
      <c r="D8" s="46" t="n">
        <v>497</v>
      </c>
      <c r="E8" s="47" t="n">
        <f aca="false">D8/D$4*100</f>
        <v>4.98845729198033</v>
      </c>
      <c r="F8" s="46" t="n">
        <v>428</v>
      </c>
      <c r="G8" s="47" t="n">
        <f aca="false">F8/F$4*100</f>
        <v>5.99691747232731</v>
      </c>
      <c r="H8" s="295"/>
      <c r="I8" s="295"/>
    </row>
    <row r="9" customFormat="false" ht="23.1" hidden="false" customHeight="true" outlineLevel="0" collapsed="false">
      <c r="A9" s="50" t="s">
        <v>38</v>
      </c>
      <c r="B9" s="51" t="n">
        <f aca="false">D9+F9</f>
        <v>1701</v>
      </c>
      <c r="C9" s="47" t="n">
        <f aca="false">B9/B$4*100</f>
        <v>9.94736842105263</v>
      </c>
      <c r="D9" s="51" t="n">
        <v>892</v>
      </c>
      <c r="E9" s="47" t="n">
        <f aca="false">D9/D$4*100</f>
        <v>8.95312656830272</v>
      </c>
      <c r="F9" s="51" t="n">
        <v>809</v>
      </c>
      <c r="G9" s="47" t="n">
        <f aca="false">F9/F$4*100</f>
        <v>11.3352949418523</v>
      </c>
      <c r="H9" s="295"/>
      <c r="I9" s="295"/>
    </row>
    <row r="10" customFormat="false" ht="15" hidden="false" customHeight="true" outlineLevel="0" collapsed="false">
      <c r="A10" s="50" t="s">
        <v>39</v>
      </c>
      <c r="B10" s="51" t="n">
        <f aca="false">D10+F10</f>
        <v>2867</v>
      </c>
      <c r="C10" s="47" t="n">
        <f aca="false">B10/B$4*100</f>
        <v>16.766081871345</v>
      </c>
      <c r="D10" s="51" t="n">
        <v>1735</v>
      </c>
      <c r="E10" s="47" t="n">
        <f aca="false">D10/D$4*100</f>
        <v>17.4144334035933</v>
      </c>
      <c r="F10" s="51" t="n">
        <v>1132</v>
      </c>
      <c r="G10" s="47" t="n">
        <f aca="false">F10/F$4*100</f>
        <v>15.8610060249405</v>
      </c>
      <c r="H10" s="295"/>
      <c r="I10" s="295"/>
    </row>
    <row r="11" customFormat="false" ht="15" hidden="false" customHeight="true" outlineLevel="0" collapsed="false">
      <c r="A11" s="50" t="s">
        <v>40</v>
      </c>
      <c r="B11" s="51" t="n">
        <f aca="false">D11+F11</f>
        <v>2855</v>
      </c>
      <c r="C11" s="47" t="n">
        <f aca="false">B11/B$4*100</f>
        <v>16.6959064327485</v>
      </c>
      <c r="D11" s="51" t="n">
        <v>1768</v>
      </c>
      <c r="E11" s="47" t="n">
        <f aca="false">D11/D$4*100</f>
        <v>17.7456589380709</v>
      </c>
      <c r="F11" s="51" t="n">
        <v>1087</v>
      </c>
      <c r="G11" s="47" t="n">
        <f aca="false">F11/F$4*100</f>
        <v>15.2304890009808</v>
      </c>
      <c r="H11" s="295"/>
      <c r="I11" s="295"/>
    </row>
    <row r="12" customFormat="false" ht="15" hidden="false" customHeight="true" outlineLevel="0" collapsed="false">
      <c r="A12" s="50" t="s">
        <v>41</v>
      </c>
      <c r="B12" s="51" t="n">
        <f aca="false">D12+F12</f>
        <v>2306</v>
      </c>
      <c r="C12" s="47" t="n">
        <f aca="false">B12/B$4*100</f>
        <v>13.4853801169591</v>
      </c>
      <c r="D12" s="51" t="n">
        <v>1465</v>
      </c>
      <c r="E12" s="47" t="n">
        <f aca="false">D12/D$4*100</f>
        <v>14.7044063033223</v>
      </c>
      <c r="F12" s="51" t="n">
        <v>841</v>
      </c>
      <c r="G12" s="47" t="n">
        <f aca="false">F12/F$4*100</f>
        <v>11.7836626033347</v>
      </c>
      <c r="H12" s="295"/>
      <c r="I12" s="295"/>
    </row>
    <row r="13" customFormat="false" ht="15" hidden="false" customHeight="true" outlineLevel="0" collapsed="false">
      <c r="A13" s="50" t="s">
        <v>42</v>
      </c>
      <c r="B13" s="51" t="n">
        <f aca="false">D13+F13</f>
        <v>1516</v>
      </c>
      <c r="C13" s="47" t="n">
        <f aca="false">B13/B$4*100</f>
        <v>8.86549707602339</v>
      </c>
      <c r="D13" s="51" t="n">
        <v>927</v>
      </c>
      <c r="E13" s="47" t="n">
        <f aca="false">D13/D$4*100</f>
        <v>9.30442637759711</v>
      </c>
      <c r="F13" s="51" t="n">
        <v>589</v>
      </c>
      <c r="G13" s="47" t="n">
        <f aca="false">F13/F$4*100</f>
        <v>8.25276726916071</v>
      </c>
      <c r="H13" s="295"/>
      <c r="I13" s="295"/>
    </row>
    <row r="14" customFormat="false" ht="23.1" hidden="false" customHeight="true" outlineLevel="0" collapsed="false">
      <c r="A14" s="50" t="s">
        <v>43</v>
      </c>
      <c r="B14" s="51" t="n">
        <f aca="false">D14+F14</f>
        <v>923</v>
      </c>
      <c r="C14" s="47" t="n">
        <f aca="false">B14/B$4*100</f>
        <v>5.39766081871345</v>
      </c>
      <c r="D14" s="51" t="n">
        <v>573</v>
      </c>
      <c r="E14" s="47" t="n">
        <f aca="false">D14/D$4*100</f>
        <v>5.75127973501957</v>
      </c>
      <c r="F14" s="51" t="n">
        <v>350</v>
      </c>
      <c r="G14" s="47" t="n">
        <f aca="false">F14/F$4*100</f>
        <v>4.90402129746392</v>
      </c>
      <c r="H14" s="295"/>
      <c r="I14" s="295"/>
    </row>
    <row r="15" customFormat="false" ht="15" hidden="false" customHeight="true" outlineLevel="0" collapsed="false">
      <c r="A15" s="50" t="s">
        <v>44</v>
      </c>
      <c r="B15" s="51" t="n">
        <f aca="false">D15+F15</f>
        <v>539</v>
      </c>
      <c r="C15" s="47" t="n">
        <f aca="false">B15/B$4*100</f>
        <v>3.15204678362573</v>
      </c>
      <c r="D15" s="51" t="n">
        <v>302</v>
      </c>
      <c r="E15" s="47" t="n">
        <f aca="false">D15/D$4*100</f>
        <v>3.03121549734016</v>
      </c>
      <c r="F15" s="51" t="n">
        <v>237</v>
      </c>
      <c r="G15" s="47" t="n">
        <f aca="false">F15/F$4*100</f>
        <v>3.32072299285414</v>
      </c>
      <c r="H15" s="295"/>
      <c r="I15" s="295"/>
    </row>
    <row r="16" customFormat="false" ht="15" hidden="false" customHeight="true" outlineLevel="0" collapsed="false">
      <c r="A16" s="50" t="s">
        <v>45</v>
      </c>
      <c r="B16" s="51" t="n">
        <f aca="false">D16+F16</f>
        <v>311</v>
      </c>
      <c r="C16" s="47" t="n">
        <f aca="false">B16/B$4*100</f>
        <v>1.8187134502924</v>
      </c>
      <c r="D16" s="51" t="n">
        <v>170</v>
      </c>
      <c r="E16" s="47" t="n">
        <f aca="false">D16/D$4*100</f>
        <v>1.70631335942989</v>
      </c>
      <c r="F16" s="51" t="n">
        <v>141</v>
      </c>
      <c r="G16" s="47" t="n">
        <f aca="false">F16/F$4*100</f>
        <v>1.97562000840689</v>
      </c>
      <c r="H16" s="295"/>
      <c r="I16" s="295"/>
    </row>
    <row r="17" customFormat="false" ht="15" hidden="false" customHeight="true" outlineLevel="0" collapsed="false">
      <c r="A17" s="50" t="s">
        <v>46</v>
      </c>
      <c r="B17" s="51" t="n">
        <f aca="false">D17+F17</f>
        <v>168</v>
      </c>
      <c r="C17" s="47" t="n">
        <f aca="false">B17/B$4*100</f>
        <v>0.982456140350877</v>
      </c>
      <c r="D17" s="51" t="n">
        <v>84</v>
      </c>
      <c r="E17" s="47" t="n">
        <f aca="false">D17/D$4*100</f>
        <v>0.843119542306534</v>
      </c>
      <c r="F17" s="51" t="n">
        <v>84</v>
      </c>
      <c r="G17" s="47" t="n">
        <f aca="false">F17/F$4*100</f>
        <v>1.17696511139134</v>
      </c>
      <c r="H17" s="295"/>
      <c r="I17" s="295"/>
    </row>
    <row r="18" s="52" customFormat="true" ht="15" hidden="false" customHeight="true" outlineLevel="0" collapsed="false">
      <c r="A18" s="50" t="s">
        <v>47</v>
      </c>
      <c r="B18" s="51" t="n">
        <f aca="false">D18+F18</f>
        <v>116</v>
      </c>
      <c r="C18" s="47" t="n">
        <f aca="false">B18/B$4*100</f>
        <v>0.678362573099415</v>
      </c>
      <c r="D18" s="51" t="n">
        <v>57</v>
      </c>
      <c r="E18" s="47" t="n">
        <f aca="false">D18/D$4*100</f>
        <v>0.572116832279434</v>
      </c>
      <c r="F18" s="51" t="n">
        <v>59</v>
      </c>
      <c r="G18" s="47" t="n">
        <f aca="false">F18/F$4*100</f>
        <v>0.826677875858204</v>
      </c>
      <c r="H18" s="295"/>
      <c r="I18" s="295"/>
    </row>
    <row r="19" customFormat="false" ht="23.1" hidden="false" customHeight="true" outlineLevel="0" collapsed="false">
      <c r="A19" s="0" t="s">
        <v>48</v>
      </c>
      <c r="B19" s="51" t="n">
        <f aca="false">D19+F19</f>
        <v>66</v>
      </c>
      <c r="C19" s="47" t="n">
        <f aca="false">B19/B$4*100</f>
        <v>0.385964912280702</v>
      </c>
      <c r="D19" s="51" t="n">
        <v>32</v>
      </c>
      <c r="E19" s="47" t="n">
        <f aca="false">D19/D$4*100</f>
        <v>0.321188397069156</v>
      </c>
      <c r="F19" s="51" t="n">
        <v>34</v>
      </c>
      <c r="G19" s="47" t="n">
        <f aca="false">F19/F$4*100</f>
        <v>0.476390640325067</v>
      </c>
      <c r="H19" s="295"/>
      <c r="I19" s="295"/>
    </row>
    <row r="20" customFormat="false" ht="15" hidden="false" customHeight="true" outlineLevel="0" collapsed="false">
      <c r="A20" s="0" t="s">
        <v>49</v>
      </c>
      <c r="B20" s="51" t="n">
        <f aca="false">D20+F20</f>
        <v>38</v>
      </c>
      <c r="C20" s="47" t="n">
        <f aca="false">B20/B$4*100</f>
        <v>0.222222222222222</v>
      </c>
      <c r="D20" s="51" t="n">
        <v>18</v>
      </c>
      <c r="E20" s="47" t="n">
        <f aca="false">D20/D$4*100</f>
        <v>0.1806684733514</v>
      </c>
      <c r="F20" s="51" t="n">
        <v>20</v>
      </c>
      <c r="G20" s="47" t="n">
        <f aca="false">F20/F$4*100</f>
        <v>0.28022978842651</v>
      </c>
      <c r="H20" s="295"/>
      <c r="I20" s="295"/>
    </row>
    <row r="21" customFormat="false" ht="15" hidden="false" customHeight="true" outlineLevel="0" collapsed="false">
      <c r="A21" s="0" t="s">
        <v>50</v>
      </c>
      <c r="B21" s="51" t="n">
        <f aca="false">D21+F21</f>
        <v>20</v>
      </c>
      <c r="C21" s="47" t="n">
        <f aca="false">B21/B$4*100</f>
        <v>0.116959064327485</v>
      </c>
      <c r="D21" s="51" t="n">
        <v>9</v>
      </c>
      <c r="E21" s="47" t="n">
        <f aca="false">D21/D$4*100</f>
        <v>0.0903342366757001</v>
      </c>
      <c r="F21" s="51" t="n">
        <v>11</v>
      </c>
      <c r="G21" s="47" t="n">
        <f aca="false">F21/F$4*100</f>
        <v>0.15412638363458</v>
      </c>
      <c r="H21" s="295"/>
      <c r="I21" s="295"/>
    </row>
    <row r="22" customFormat="false" ht="15" hidden="false" customHeight="true" outlineLevel="0" collapsed="false">
      <c r="A22" s="0" t="s">
        <v>51</v>
      </c>
      <c r="B22" s="51" t="n">
        <f aca="false">D22+F22</f>
        <v>8</v>
      </c>
      <c r="C22" s="47" t="n">
        <f aca="false">B22/B$4*100</f>
        <v>0.0467836257309942</v>
      </c>
      <c r="D22" s="51" t="n">
        <v>4</v>
      </c>
      <c r="E22" s="47" t="n">
        <f aca="false">D22/D$4*100</f>
        <v>0.0401485496336445</v>
      </c>
      <c r="F22" s="51" t="n">
        <v>4</v>
      </c>
      <c r="G22" s="47" t="n">
        <f aca="false">F22/F$4*100</f>
        <v>0.056045957685302</v>
      </c>
      <c r="H22" s="295"/>
      <c r="I22" s="295"/>
      <c r="J22" s="296"/>
      <c r="K22" s="297"/>
    </row>
    <row r="23" customFormat="false" ht="15" hidden="false" customHeight="true" outlineLevel="0" collapsed="false">
      <c r="A23" s="54" t="s">
        <v>52</v>
      </c>
      <c r="B23" s="55" t="n">
        <f aca="false">D23+F23</f>
        <v>8</v>
      </c>
      <c r="C23" s="56" t="n">
        <f aca="false">B23/B$4*100</f>
        <v>0.0467836257309942</v>
      </c>
      <c r="D23" s="55" t="n">
        <v>3</v>
      </c>
      <c r="E23" s="56" t="n">
        <f aca="false">D23/D$4*100</f>
        <v>0.0301114122252334</v>
      </c>
      <c r="F23" s="55" t="n">
        <v>5</v>
      </c>
      <c r="G23" s="56" t="n">
        <f aca="false">F23/F$4*100</f>
        <v>0.0700574471066274</v>
      </c>
      <c r="H23" s="295"/>
      <c r="I23" s="295"/>
      <c r="J23" s="298"/>
      <c r="K23" s="298"/>
    </row>
    <row r="24" customFormat="false" ht="30" hidden="false" customHeight="true" outlineLevel="0" collapsed="false">
      <c r="B24" s="50"/>
      <c r="C24" s="50"/>
      <c r="D24" s="50"/>
      <c r="E24" s="50"/>
      <c r="K24" s="52"/>
      <c r="L24" s="52"/>
      <c r="M24" s="52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K26" s="230" t="s">
        <v>34</v>
      </c>
      <c r="L26" s="236" t="n">
        <f aca="false">-$D5</f>
        <v>-477</v>
      </c>
      <c r="M26" s="236" t="n">
        <f aca="false">$F5</f>
        <v>447</v>
      </c>
      <c r="N26" s="92"/>
    </row>
    <row r="27" customFormat="false" ht="15" hidden="false" customHeight="true" outlineLevel="0" collapsed="false">
      <c r="K27" s="230" t="s">
        <v>35</v>
      </c>
      <c r="L27" s="236" t="n">
        <f aca="false">-$D6</f>
        <v>-523</v>
      </c>
      <c r="M27" s="236" t="n">
        <f aca="false">$F6</f>
        <v>441</v>
      </c>
      <c r="N27" s="92"/>
    </row>
    <row r="28" customFormat="false" ht="15" hidden="false" customHeight="true" outlineLevel="0" collapsed="false">
      <c r="K28" s="230" t="s">
        <v>36</v>
      </c>
      <c r="L28" s="236" t="n">
        <f aca="false">-$D7</f>
        <v>-427</v>
      </c>
      <c r="M28" s="236" t="n">
        <f aca="false">$F7</f>
        <v>418</v>
      </c>
      <c r="N28" s="92"/>
    </row>
    <row r="29" customFormat="false" ht="15" hidden="false" customHeight="true" outlineLevel="0" collapsed="false">
      <c r="K29" s="230" t="s">
        <v>37</v>
      </c>
      <c r="L29" s="236" t="n">
        <f aca="false">-$D8</f>
        <v>-497</v>
      </c>
      <c r="M29" s="236" t="n">
        <f aca="false">$F8</f>
        <v>428</v>
      </c>
      <c r="N29" s="92"/>
    </row>
    <row r="30" customFormat="false" ht="15" hidden="false" customHeight="true" outlineLevel="0" collapsed="false">
      <c r="K30" s="230" t="s">
        <v>38</v>
      </c>
      <c r="L30" s="236" t="n">
        <f aca="false">-$D9</f>
        <v>-892</v>
      </c>
      <c r="M30" s="236" t="n">
        <f aca="false">$F9</f>
        <v>809</v>
      </c>
      <c r="N30" s="92"/>
    </row>
    <row r="31" customFormat="false" ht="15" hidden="false" customHeight="true" outlineLevel="0" collapsed="false">
      <c r="K31" s="149" t="s">
        <v>39</v>
      </c>
      <c r="L31" s="236" t="n">
        <f aca="false">-$D10</f>
        <v>-1735</v>
      </c>
      <c r="M31" s="236" t="n">
        <f aca="false">$F10</f>
        <v>1132</v>
      </c>
      <c r="N31" s="92"/>
    </row>
    <row r="32" customFormat="false" ht="15" hidden="false" customHeight="true" outlineLevel="0" collapsed="false">
      <c r="K32" s="149" t="s">
        <v>40</v>
      </c>
      <c r="L32" s="236" t="n">
        <f aca="false">-$D11</f>
        <v>-1768</v>
      </c>
      <c r="M32" s="236" t="n">
        <f aca="false">$F11</f>
        <v>1087</v>
      </c>
      <c r="N32" s="92"/>
    </row>
    <row r="33" customFormat="false" ht="15" hidden="false" customHeight="true" outlineLevel="0" collapsed="false">
      <c r="K33" s="149" t="s">
        <v>41</v>
      </c>
      <c r="L33" s="236" t="n">
        <f aca="false">-$D12</f>
        <v>-1465</v>
      </c>
      <c r="M33" s="236" t="n">
        <f aca="false">$F12</f>
        <v>841</v>
      </c>
      <c r="N33" s="92"/>
    </row>
    <row r="34" customFormat="false" ht="15" hidden="false" customHeight="true" outlineLevel="0" collapsed="false">
      <c r="K34" s="149" t="s">
        <v>42</v>
      </c>
      <c r="L34" s="236" t="n">
        <f aca="false">-$D13</f>
        <v>-927</v>
      </c>
      <c r="M34" s="236" t="n">
        <f aca="false">$F13</f>
        <v>589</v>
      </c>
      <c r="N34" s="92"/>
    </row>
    <row r="35" customFormat="false" ht="15" hidden="false" customHeight="true" outlineLevel="0" collapsed="false">
      <c r="K35" s="149" t="s">
        <v>43</v>
      </c>
      <c r="L35" s="236" t="n">
        <f aca="false">-$D14</f>
        <v>-573</v>
      </c>
      <c r="M35" s="236" t="n">
        <f aca="false">$F14</f>
        <v>350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4</v>
      </c>
      <c r="L36" s="237" t="n">
        <f aca="false">-$D15</f>
        <v>-302</v>
      </c>
      <c r="M36" s="236" t="n">
        <f aca="false">$F15</f>
        <v>237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5</v>
      </c>
      <c r="L37" s="237" t="n">
        <f aca="false">-$D16</f>
        <v>-170</v>
      </c>
      <c r="M37" s="236" t="n">
        <f aca="false">$F16</f>
        <v>141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6</v>
      </c>
      <c r="L38" s="237" t="n">
        <f aca="false">-$D17</f>
        <v>-84</v>
      </c>
      <c r="M38" s="236" t="n">
        <f aca="false">$F17</f>
        <v>84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7</v>
      </c>
      <c r="L39" s="237" t="n">
        <f aca="false">-$D18</f>
        <v>-57</v>
      </c>
      <c r="M39" s="236" t="n">
        <f aca="false">$F18</f>
        <v>59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8</v>
      </c>
      <c r="L40" s="237" t="n">
        <f aca="false">-$D19</f>
        <v>-32</v>
      </c>
      <c r="M40" s="236" t="n">
        <f aca="false">$F19</f>
        <v>34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49</v>
      </c>
      <c r="L41" s="237" t="n">
        <f aca="false">-$D20</f>
        <v>-18</v>
      </c>
      <c r="M41" s="236" t="n">
        <f aca="false">$F20</f>
        <v>20</v>
      </c>
      <c r="N41" s="92"/>
    </row>
    <row r="42" customFormat="false" ht="15" hidden="false" customHeight="true" outlineLevel="0" collapsed="false">
      <c r="H42" s="50"/>
      <c r="I42" s="50"/>
      <c r="J42" s="50"/>
      <c r="K42" s="149" t="s">
        <v>50</v>
      </c>
      <c r="L42" s="237" t="n">
        <f aca="false">-$D21</f>
        <v>-9</v>
      </c>
      <c r="M42" s="236" t="n">
        <f aca="false">$F21</f>
        <v>11</v>
      </c>
      <c r="N42" s="92"/>
    </row>
    <row r="43" customFormat="false" ht="15" hidden="false" customHeight="true" outlineLevel="0" collapsed="false">
      <c r="H43" s="50"/>
      <c r="I43" s="50"/>
      <c r="J43" s="50"/>
      <c r="K43" s="149" t="s">
        <v>51</v>
      </c>
      <c r="L43" s="237" t="n">
        <f aca="false">-$D22</f>
        <v>-4</v>
      </c>
      <c r="M43" s="236" t="n">
        <f aca="false">$F22</f>
        <v>4</v>
      </c>
      <c r="N43" s="92"/>
    </row>
    <row r="44" customFormat="false" ht="11.25" hidden="false" customHeight="false" outlineLevel="0" collapsed="false">
      <c r="H44" s="50"/>
      <c r="I44" s="50"/>
      <c r="J44" s="50"/>
      <c r="K44" s="105" t="s">
        <v>52</v>
      </c>
      <c r="L44" s="237" t="n">
        <f aca="false">-$D23</f>
        <v>-3</v>
      </c>
      <c r="M44" s="236" t="n">
        <f aca="false">$F23</f>
        <v>5</v>
      </c>
    </row>
    <row r="45" customFormat="false" ht="11.25" hidden="false" customHeight="false" outlineLevel="0" collapsed="false">
      <c r="H45" s="50"/>
      <c r="I45" s="50"/>
      <c r="J45" s="50"/>
      <c r="K45" s="149"/>
      <c r="L45" s="149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1.65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3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</row>
    <row r="4" s="44" customFormat="true" ht="15" hidden="false" customHeight="true" outlineLevel="0" collapsed="false">
      <c r="A4" s="39" t="s">
        <v>33</v>
      </c>
      <c r="B4" s="40" t="n">
        <f aca="false">D4+F4</f>
        <v>11414</v>
      </c>
      <c r="C4" s="40" t="n">
        <f aca="false">B4/B$4*100</f>
        <v>100</v>
      </c>
      <c r="D4" s="40" t="n">
        <f aca="false">SUM(D5:D23)</f>
        <v>6937</v>
      </c>
      <c r="E4" s="40" t="n">
        <f aca="false">D4/D$4*100</f>
        <v>100</v>
      </c>
      <c r="F4" s="40" t="n">
        <f aca="false">SUM(F5:F23)</f>
        <v>4477</v>
      </c>
      <c r="G4" s="41" t="n">
        <f aca="false">F4/F$4*100</f>
        <v>100</v>
      </c>
      <c r="H4" s="299"/>
      <c r="I4" s="299"/>
    </row>
    <row r="5" customFormat="false" ht="15" hidden="false" customHeight="true" outlineLevel="0" collapsed="false">
      <c r="A5" s="45" t="s">
        <v>34</v>
      </c>
      <c r="B5" s="46" t="n">
        <f aca="false">D5+F5</f>
        <v>556</v>
      </c>
      <c r="C5" s="47" t="n">
        <f aca="false">B5/B$4*100</f>
        <v>4.87121079376205</v>
      </c>
      <c r="D5" s="46" t="n">
        <v>310</v>
      </c>
      <c r="E5" s="47" t="n">
        <f aca="false">D5/D$4*100</f>
        <v>4.46879054346259</v>
      </c>
      <c r="F5" s="46" t="n">
        <v>246</v>
      </c>
      <c r="G5" s="47" t="n">
        <f aca="false">F5/F$4*100</f>
        <v>5.4947509492964</v>
      </c>
      <c r="H5" s="300"/>
      <c r="I5" s="300"/>
    </row>
    <row r="6" customFormat="false" ht="15" hidden="false" customHeight="true" outlineLevel="0" collapsed="false">
      <c r="A6" s="45" t="s">
        <v>35</v>
      </c>
      <c r="B6" s="46" t="n">
        <f aca="false">D6+F6</f>
        <v>635</v>
      </c>
      <c r="C6" s="47" t="n">
        <f aca="false">B6/B$4*100</f>
        <v>5.56334326265989</v>
      </c>
      <c r="D6" s="46" t="n">
        <v>335</v>
      </c>
      <c r="E6" s="47" t="n">
        <f aca="false">D6/D$4*100</f>
        <v>4.8291768776128</v>
      </c>
      <c r="F6" s="46" t="n">
        <v>300</v>
      </c>
      <c r="G6" s="47" t="n">
        <f aca="false">F6/F$4*100</f>
        <v>6.70091579182488</v>
      </c>
      <c r="H6" s="300"/>
      <c r="I6" s="300"/>
    </row>
    <row r="7" customFormat="false" ht="15" hidden="false" customHeight="true" outlineLevel="0" collapsed="false">
      <c r="A7" s="45" t="s">
        <v>36</v>
      </c>
      <c r="B7" s="46" t="n">
        <f aca="false">D7+F7</f>
        <v>560</v>
      </c>
      <c r="C7" s="47" t="n">
        <f aca="false">B7/B$4*100</f>
        <v>4.90625547573156</v>
      </c>
      <c r="D7" s="46" t="n">
        <v>287</v>
      </c>
      <c r="E7" s="47" t="n">
        <f aca="false">D7/D$4*100</f>
        <v>4.1372351160444</v>
      </c>
      <c r="F7" s="46" t="n">
        <v>273</v>
      </c>
      <c r="G7" s="47" t="n">
        <f aca="false">F7/F$4*100</f>
        <v>6.09783337056064</v>
      </c>
      <c r="H7" s="300"/>
      <c r="I7" s="300"/>
    </row>
    <row r="8" customFormat="false" ht="15" hidden="false" customHeight="true" outlineLevel="0" collapsed="false">
      <c r="A8" s="45" t="s">
        <v>37</v>
      </c>
      <c r="B8" s="46" t="n">
        <f aca="false">D8+F8</f>
        <v>695</v>
      </c>
      <c r="C8" s="47" t="n">
        <f aca="false">B8/B$4*100</f>
        <v>6.08901349220256</v>
      </c>
      <c r="D8" s="46" t="n">
        <v>387</v>
      </c>
      <c r="E8" s="47" t="n">
        <f aca="false">D8/D$4*100</f>
        <v>5.57878045264524</v>
      </c>
      <c r="F8" s="46" t="n">
        <v>308</v>
      </c>
      <c r="G8" s="47" t="n">
        <f aca="false">F8/F$4*100</f>
        <v>6.87960687960688</v>
      </c>
      <c r="H8" s="300"/>
      <c r="I8" s="300"/>
    </row>
    <row r="9" customFormat="false" ht="23.1" hidden="false" customHeight="true" outlineLevel="0" collapsed="false">
      <c r="A9" s="50" t="s">
        <v>38</v>
      </c>
      <c r="B9" s="51" t="n">
        <f aca="false">D9+F9</f>
        <v>1391</v>
      </c>
      <c r="C9" s="47" t="n">
        <f aca="false">B9/B$4*100</f>
        <v>12.1867881548975</v>
      </c>
      <c r="D9" s="51" t="n">
        <v>868</v>
      </c>
      <c r="E9" s="47" t="n">
        <f aca="false">D9/D$4*100</f>
        <v>12.5126135216953</v>
      </c>
      <c r="F9" s="51" t="n">
        <v>523</v>
      </c>
      <c r="G9" s="47" t="n">
        <f aca="false">F9/F$4*100</f>
        <v>11.681929863748</v>
      </c>
      <c r="H9" s="300"/>
      <c r="I9" s="300"/>
    </row>
    <row r="10" customFormat="false" ht="15" hidden="false" customHeight="true" outlineLevel="0" collapsed="false">
      <c r="A10" s="50" t="s">
        <v>39</v>
      </c>
      <c r="B10" s="51" t="n">
        <f aca="false">D10+F10</f>
        <v>2019</v>
      </c>
      <c r="C10" s="47" t="n">
        <f aca="false">B10/B$4*100</f>
        <v>17.6888032241107</v>
      </c>
      <c r="D10" s="51" t="n">
        <v>1289</v>
      </c>
      <c r="E10" s="47" t="n">
        <f aca="false">D10/D$4*100</f>
        <v>18.5815193887848</v>
      </c>
      <c r="F10" s="51" t="n">
        <v>730</v>
      </c>
      <c r="G10" s="47" t="n">
        <f aca="false">F10/F$4*100</f>
        <v>16.3055617601072</v>
      </c>
      <c r="H10" s="300"/>
      <c r="I10" s="300"/>
    </row>
    <row r="11" customFormat="false" ht="15" hidden="false" customHeight="true" outlineLevel="0" collapsed="false">
      <c r="A11" s="50" t="s">
        <v>40</v>
      </c>
      <c r="B11" s="51" t="n">
        <f aca="false">D11+F11</f>
        <v>1818</v>
      </c>
      <c r="C11" s="47" t="n">
        <f aca="false">B11/B$4*100</f>
        <v>15.9278079551428</v>
      </c>
      <c r="D11" s="51" t="n">
        <v>1204</v>
      </c>
      <c r="E11" s="47" t="n">
        <f aca="false">D11/D$4*100</f>
        <v>17.3562058526741</v>
      </c>
      <c r="F11" s="51" t="n">
        <v>614</v>
      </c>
      <c r="G11" s="47" t="n">
        <f aca="false">F11/F$4*100</f>
        <v>13.7145409872683</v>
      </c>
      <c r="H11" s="300"/>
      <c r="I11" s="300"/>
    </row>
    <row r="12" customFormat="false" ht="15" hidden="false" customHeight="true" outlineLevel="0" collapsed="false">
      <c r="A12" s="50" t="s">
        <v>41</v>
      </c>
      <c r="B12" s="51" t="n">
        <f aca="false">D12+F12</f>
        <v>1353</v>
      </c>
      <c r="C12" s="47" t="n">
        <f aca="false">B12/B$4*100</f>
        <v>11.8538636761871</v>
      </c>
      <c r="D12" s="51" t="n">
        <v>852</v>
      </c>
      <c r="E12" s="47" t="n">
        <f aca="false">D12/D$4*100</f>
        <v>12.2819662678391</v>
      </c>
      <c r="F12" s="51" t="n">
        <v>501</v>
      </c>
      <c r="G12" s="47" t="n">
        <f aca="false">F12/F$4*100</f>
        <v>11.1905293723476</v>
      </c>
      <c r="H12" s="300"/>
      <c r="I12" s="300"/>
    </row>
    <row r="13" customFormat="false" ht="15" hidden="false" customHeight="true" outlineLevel="0" collapsed="false">
      <c r="A13" s="50" t="s">
        <v>42</v>
      </c>
      <c r="B13" s="51" t="n">
        <f aca="false">D13+F13</f>
        <v>958</v>
      </c>
      <c r="C13" s="47" t="n">
        <f aca="false">B13/B$4*100</f>
        <v>8.39320133169792</v>
      </c>
      <c r="D13" s="51" t="n">
        <v>591</v>
      </c>
      <c r="E13" s="47" t="n">
        <f aca="false">D13/D$4*100</f>
        <v>8.51953293931094</v>
      </c>
      <c r="F13" s="51" t="n">
        <v>367</v>
      </c>
      <c r="G13" s="47" t="n">
        <f aca="false">F13/F$4*100</f>
        <v>8.19745365199911</v>
      </c>
      <c r="H13" s="300"/>
      <c r="I13" s="300"/>
    </row>
    <row r="14" customFormat="false" ht="23.1" hidden="false" customHeight="true" outlineLevel="0" collapsed="false">
      <c r="A14" s="50" t="s">
        <v>43</v>
      </c>
      <c r="B14" s="51" t="n">
        <f aca="false">D14+F14</f>
        <v>645</v>
      </c>
      <c r="C14" s="47" t="n">
        <f aca="false">B14/B$4*100</f>
        <v>5.65095496758367</v>
      </c>
      <c r="D14" s="51" t="n">
        <v>405</v>
      </c>
      <c r="E14" s="47" t="n">
        <f aca="false">D14/D$4*100</f>
        <v>5.83825861323339</v>
      </c>
      <c r="F14" s="51" t="n">
        <v>240</v>
      </c>
      <c r="G14" s="47" t="n">
        <f aca="false">F14/F$4*100</f>
        <v>5.36073263345991</v>
      </c>
      <c r="H14" s="300"/>
      <c r="I14" s="300"/>
    </row>
    <row r="15" customFormat="false" ht="15" hidden="false" customHeight="true" outlineLevel="0" collapsed="false">
      <c r="A15" s="50" t="s">
        <v>44</v>
      </c>
      <c r="B15" s="51" t="n">
        <f aca="false">D15+F15</f>
        <v>387</v>
      </c>
      <c r="C15" s="47" t="n">
        <f aca="false">B15/B$4*100</f>
        <v>3.3905729805502</v>
      </c>
      <c r="D15" s="51" t="n">
        <v>209</v>
      </c>
      <c r="E15" s="47" t="n">
        <f aca="false">D15/D$4*100</f>
        <v>3.01282975349575</v>
      </c>
      <c r="F15" s="51" t="n">
        <v>178</v>
      </c>
      <c r="G15" s="47" t="n">
        <f aca="false">F15/F$4*100</f>
        <v>3.97587670314943</v>
      </c>
      <c r="H15" s="300"/>
      <c r="I15" s="300"/>
    </row>
    <row r="16" customFormat="false" ht="15" hidden="false" customHeight="true" outlineLevel="0" collapsed="false">
      <c r="A16" s="50" t="s">
        <v>45</v>
      </c>
      <c r="B16" s="51" t="n">
        <f aca="false">D16+F16</f>
        <v>182</v>
      </c>
      <c r="C16" s="47" t="n">
        <f aca="false">B16/B$4*100</f>
        <v>1.59453302961276</v>
      </c>
      <c r="D16" s="51" t="n">
        <v>96</v>
      </c>
      <c r="E16" s="47" t="n">
        <f aca="false">D16/D$4*100</f>
        <v>1.3838835231368</v>
      </c>
      <c r="F16" s="51" t="n">
        <v>86</v>
      </c>
      <c r="G16" s="47" t="n">
        <f aca="false">F16/F$4*100</f>
        <v>1.92092919365647</v>
      </c>
      <c r="H16" s="300"/>
      <c r="I16" s="300"/>
    </row>
    <row r="17" customFormat="false" ht="15" hidden="false" customHeight="true" outlineLevel="0" collapsed="false">
      <c r="A17" s="50" t="s">
        <v>46</v>
      </c>
      <c r="B17" s="51" t="n">
        <f aca="false">D17+F17</f>
        <v>88</v>
      </c>
      <c r="C17" s="47" t="n">
        <f aca="false">B17/B$4*100</f>
        <v>0.770983003329245</v>
      </c>
      <c r="D17" s="51" t="n">
        <v>49</v>
      </c>
      <c r="E17" s="47" t="n">
        <f aca="false">D17/D$4*100</f>
        <v>0.70635721493441</v>
      </c>
      <c r="F17" s="51" t="n">
        <v>39</v>
      </c>
      <c r="G17" s="47" t="n">
        <f aca="false">F17/F$4*100</f>
        <v>0.871119052937235</v>
      </c>
      <c r="H17" s="300"/>
      <c r="I17" s="300"/>
    </row>
    <row r="18" s="52" customFormat="true" ht="15" hidden="false" customHeight="true" outlineLevel="0" collapsed="false">
      <c r="A18" s="50" t="s">
        <v>47</v>
      </c>
      <c r="B18" s="51" t="n">
        <f aca="false">D18+F18</f>
        <v>57</v>
      </c>
      <c r="C18" s="47" t="n">
        <f aca="false">B18/B$4*100</f>
        <v>0.499386718065534</v>
      </c>
      <c r="D18" s="51" t="n">
        <v>24</v>
      </c>
      <c r="E18" s="47" t="n">
        <f aca="false">D18/D$4*100</f>
        <v>0.345970880784201</v>
      </c>
      <c r="F18" s="51" t="n">
        <v>33</v>
      </c>
      <c r="G18" s="47" t="n">
        <f aca="false">F18/F$4*100</f>
        <v>0.737100737100737</v>
      </c>
      <c r="H18" s="300"/>
      <c r="I18" s="300"/>
    </row>
    <row r="19" customFormat="false" ht="23.1" hidden="false" customHeight="true" outlineLevel="0" collapsed="false">
      <c r="A19" s="0" t="s">
        <v>48</v>
      </c>
      <c r="B19" s="51" t="n">
        <f aca="false">D19+F19</f>
        <v>40</v>
      </c>
      <c r="C19" s="47" t="n">
        <f aca="false">B19/B$4*100</f>
        <v>0.350446819695111</v>
      </c>
      <c r="D19" s="51" t="n">
        <v>20</v>
      </c>
      <c r="E19" s="47" t="n">
        <f aca="false">D19/D$4*100</f>
        <v>0.288309067320167</v>
      </c>
      <c r="F19" s="51" t="n">
        <v>20</v>
      </c>
      <c r="G19" s="47" t="n">
        <f aca="false">F19/F$4*100</f>
        <v>0.446727719454992</v>
      </c>
      <c r="H19" s="300"/>
      <c r="I19" s="300"/>
    </row>
    <row r="20" customFormat="false" ht="15" hidden="false" customHeight="true" outlineLevel="0" collapsed="false">
      <c r="A20" s="0" t="s">
        <v>49</v>
      </c>
      <c r="B20" s="51" t="n">
        <f aca="false">D20+F20</f>
        <v>17</v>
      </c>
      <c r="C20" s="47" t="n">
        <f aca="false">B20/B$4*100</f>
        <v>0.148939898370422</v>
      </c>
      <c r="D20" s="51" t="n">
        <v>7</v>
      </c>
      <c r="E20" s="47" t="n">
        <f aca="false">D20/D$4*100</f>
        <v>0.100908173562059</v>
      </c>
      <c r="F20" s="51" t="n">
        <v>10</v>
      </c>
      <c r="G20" s="47" t="n">
        <f aca="false">F20/F$4*100</f>
        <v>0.223363859727496</v>
      </c>
      <c r="H20" s="300"/>
      <c r="I20" s="300"/>
    </row>
    <row r="21" customFormat="false" ht="15" hidden="false" customHeight="true" outlineLevel="0" collapsed="false">
      <c r="A21" s="0" t="s">
        <v>50</v>
      </c>
      <c r="B21" s="51" t="n">
        <f aca="false">D21+F21</f>
        <v>6</v>
      </c>
      <c r="C21" s="47" t="n">
        <f aca="false">B21/B$4*100</f>
        <v>0.0525670229542667</v>
      </c>
      <c r="D21" s="51" t="n">
        <v>1</v>
      </c>
      <c r="E21" s="47" t="n">
        <f aca="false">D21/D$4*100</f>
        <v>0.0144154533660084</v>
      </c>
      <c r="F21" s="51" t="n">
        <v>5</v>
      </c>
      <c r="G21" s="47" t="n">
        <f aca="false">F21/F$4*100</f>
        <v>0.111681929863748</v>
      </c>
      <c r="H21" s="300"/>
      <c r="I21" s="300"/>
    </row>
    <row r="22" customFormat="false" ht="15" hidden="false" customHeight="true" outlineLevel="0" collapsed="false">
      <c r="A22" s="0" t="s">
        <v>51</v>
      </c>
      <c r="B22" s="51" t="n">
        <f aca="false">D22+F22</f>
        <v>5</v>
      </c>
      <c r="C22" s="47" t="n">
        <f aca="false">B22/B$4*100</f>
        <v>0.0438058524618889</v>
      </c>
      <c r="D22" s="51" t="n">
        <v>2</v>
      </c>
      <c r="E22" s="47" t="n">
        <f aca="false">D22/D$4*100</f>
        <v>0.0288309067320167</v>
      </c>
      <c r="F22" s="51" t="n">
        <v>3</v>
      </c>
      <c r="G22" s="47" t="n">
        <f aca="false">F22/F$4*100</f>
        <v>0.0670091579182488</v>
      </c>
      <c r="H22" s="300"/>
      <c r="I22" s="300"/>
    </row>
    <row r="23" customFormat="false" ht="15" hidden="false" customHeight="true" outlineLevel="0" collapsed="false">
      <c r="A23" s="54" t="s">
        <v>52</v>
      </c>
      <c r="B23" s="55" t="n">
        <f aca="false">D23+F23</f>
        <v>2</v>
      </c>
      <c r="C23" s="56" t="n">
        <f aca="false">B23/B$4*100</f>
        <v>0.0175223409847556</v>
      </c>
      <c r="D23" s="55" t="n">
        <v>1</v>
      </c>
      <c r="E23" s="56" t="n">
        <f aca="false">D23/D$4*100</f>
        <v>0.0144154533660084</v>
      </c>
      <c r="F23" s="55" t="n">
        <v>1</v>
      </c>
      <c r="G23" s="56" t="n">
        <f aca="false">F23/F$4*100</f>
        <v>0.0223363859727496</v>
      </c>
      <c r="H23" s="300"/>
      <c r="I23" s="300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  <c r="J24" s="52"/>
    </row>
    <row r="25" customFormat="false" ht="15" hidden="false" customHeight="true" outlineLevel="0" collapsed="false">
      <c r="H25" s="24"/>
      <c r="I25" s="24"/>
      <c r="K25" s="52"/>
      <c r="L25" s="52"/>
      <c r="M25" s="52"/>
    </row>
    <row r="26" customFormat="false" ht="15" hidden="false" customHeight="true" outlineLevel="0" collapsed="false">
      <c r="H26" s="24"/>
      <c r="I26" s="24"/>
      <c r="K26" s="230"/>
      <c r="L26" s="236" t="s">
        <v>29</v>
      </c>
      <c r="M26" s="236" t="s">
        <v>30</v>
      </c>
      <c r="N26" s="92"/>
    </row>
    <row r="27" customFormat="false" ht="15" hidden="false" customHeight="true" outlineLevel="0" collapsed="false">
      <c r="H27" s="24"/>
      <c r="I27" s="24"/>
      <c r="K27" s="230" t="s">
        <v>34</v>
      </c>
      <c r="L27" s="236" t="n">
        <f aca="false">-$D5</f>
        <v>-310</v>
      </c>
      <c r="M27" s="236" t="n">
        <f aca="false">$F5</f>
        <v>246</v>
      </c>
      <c r="N27" s="92"/>
    </row>
    <row r="28" customFormat="false" ht="15" hidden="false" customHeight="true" outlineLevel="0" collapsed="false">
      <c r="H28" s="24"/>
      <c r="I28" s="24"/>
      <c r="K28" s="230" t="s">
        <v>35</v>
      </c>
      <c r="L28" s="236" t="n">
        <f aca="false">-$D6</f>
        <v>-335</v>
      </c>
      <c r="M28" s="236" t="n">
        <f aca="false">$F6</f>
        <v>300</v>
      </c>
      <c r="N28" s="92"/>
    </row>
    <row r="29" customFormat="false" ht="15" hidden="false" customHeight="true" outlineLevel="0" collapsed="false">
      <c r="H29" s="24"/>
      <c r="I29" s="24"/>
      <c r="K29" s="230" t="s">
        <v>36</v>
      </c>
      <c r="L29" s="236" t="n">
        <f aca="false">-$D7</f>
        <v>-287</v>
      </c>
      <c r="M29" s="236" t="n">
        <f aca="false">$F7</f>
        <v>273</v>
      </c>
      <c r="N29" s="92"/>
    </row>
    <row r="30" customFormat="false" ht="15" hidden="false" customHeight="true" outlineLevel="0" collapsed="false">
      <c r="H30" s="24"/>
      <c r="I30" s="24"/>
      <c r="K30" s="230" t="s">
        <v>37</v>
      </c>
      <c r="L30" s="236" t="n">
        <f aca="false">-$D8</f>
        <v>-387</v>
      </c>
      <c r="M30" s="236" t="n">
        <f aca="false">$F8</f>
        <v>308</v>
      </c>
      <c r="N30" s="92"/>
    </row>
    <row r="31" customFormat="false" ht="15" hidden="false" customHeight="true" outlineLevel="0" collapsed="false">
      <c r="H31" s="24"/>
      <c r="I31" s="24"/>
      <c r="K31" s="149" t="s">
        <v>38</v>
      </c>
      <c r="L31" s="236" t="n">
        <f aca="false">-$D9</f>
        <v>-868</v>
      </c>
      <c r="M31" s="236" t="n">
        <f aca="false">$F9</f>
        <v>523</v>
      </c>
      <c r="N31" s="92"/>
    </row>
    <row r="32" customFormat="false" ht="15" hidden="false" customHeight="true" outlineLevel="0" collapsed="false">
      <c r="H32" s="24"/>
      <c r="I32" s="24"/>
      <c r="K32" s="149" t="s">
        <v>39</v>
      </c>
      <c r="L32" s="236" t="n">
        <f aca="false">-$D10</f>
        <v>-1289</v>
      </c>
      <c r="M32" s="236" t="n">
        <f aca="false">$F10</f>
        <v>730</v>
      </c>
      <c r="N32" s="92"/>
    </row>
    <row r="33" customFormat="false" ht="15" hidden="false" customHeight="true" outlineLevel="0" collapsed="false">
      <c r="K33" s="149" t="s">
        <v>40</v>
      </c>
      <c r="L33" s="236" t="n">
        <f aca="false">-$D11</f>
        <v>-1204</v>
      </c>
      <c r="M33" s="236" t="n">
        <f aca="false">$F11</f>
        <v>614</v>
      </c>
      <c r="N33" s="92"/>
    </row>
    <row r="34" customFormat="false" ht="15" hidden="false" customHeight="true" outlineLevel="0" collapsed="false">
      <c r="K34" s="149" t="s">
        <v>41</v>
      </c>
      <c r="L34" s="236" t="n">
        <f aca="false">-$D12</f>
        <v>-852</v>
      </c>
      <c r="M34" s="236" t="n">
        <f aca="false">$F12</f>
        <v>501</v>
      </c>
      <c r="N34" s="92"/>
    </row>
    <row r="35" customFormat="false" ht="15" hidden="false" customHeight="true" outlineLevel="0" collapsed="false">
      <c r="H35" s="50"/>
      <c r="I35" s="50"/>
      <c r="K35" s="149" t="s">
        <v>42</v>
      </c>
      <c r="L35" s="236" t="n">
        <f aca="false">-$D13</f>
        <v>-591</v>
      </c>
      <c r="M35" s="236" t="n">
        <f aca="false">$F13</f>
        <v>367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3</v>
      </c>
      <c r="L36" s="237" t="n">
        <f aca="false">-$D14</f>
        <v>-405</v>
      </c>
      <c r="M36" s="236" t="n">
        <f aca="false">$F14</f>
        <v>240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4</v>
      </c>
      <c r="L37" s="237" t="n">
        <f aca="false">-$D15</f>
        <v>-209</v>
      </c>
      <c r="M37" s="236" t="n">
        <f aca="false">$F15</f>
        <v>178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5</v>
      </c>
      <c r="L38" s="237" t="n">
        <f aca="false">-$D16</f>
        <v>-96</v>
      </c>
      <c r="M38" s="236" t="n">
        <f aca="false">$F16</f>
        <v>86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6</v>
      </c>
      <c r="L39" s="237" t="n">
        <f aca="false">-$D17</f>
        <v>-49</v>
      </c>
      <c r="M39" s="236" t="n">
        <f aca="false">$F17</f>
        <v>39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7</v>
      </c>
      <c r="L40" s="237" t="n">
        <f aca="false">-$D18</f>
        <v>-24</v>
      </c>
      <c r="M40" s="236" t="n">
        <f aca="false">$F18</f>
        <v>33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48</v>
      </c>
      <c r="L41" s="237" t="n">
        <f aca="false">-$D19</f>
        <v>-20</v>
      </c>
      <c r="M41" s="236" t="n">
        <f aca="false">$F19</f>
        <v>20</v>
      </c>
      <c r="N41" s="92"/>
    </row>
    <row r="42" customFormat="false" ht="15" hidden="false" customHeight="true" outlineLevel="0" collapsed="false">
      <c r="H42" s="50"/>
      <c r="I42" s="50"/>
      <c r="J42" s="50"/>
      <c r="K42" s="149" t="s">
        <v>49</v>
      </c>
      <c r="L42" s="237" t="n">
        <f aca="false">-$D20</f>
        <v>-7</v>
      </c>
      <c r="M42" s="236" t="n">
        <f aca="false">$F20</f>
        <v>10</v>
      </c>
      <c r="N42" s="92"/>
    </row>
    <row r="43" customFormat="false" ht="15" hidden="false" customHeight="true" outlineLevel="0" collapsed="false">
      <c r="H43" s="50"/>
      <c r="I43" s="50"/>
      <c r="J43" s="50"/>
      <c r="K43" s="149" t="s">
        <v>50</v>
      </c>
      <c r="L43" s="237" t="n">
        <f aca="false">-$D21</f>
        <v>-1</v>
      </c>
      <c r="M43" s="236" t="n">
        <f aca="false">$F21</f>
        <v>5</v>
      </c>
      <c r="N43" s="92"/>
    </row>
    <row r="44" customFormat="false" ht="11.25" hidden="false" customHeight="false" outlineLevel="0" collapsed="false">
      <c r="H44" s="50"/>
      <c r="I44" s="50"/>
      <c r="J44" s="50"/>
      <c r="K44" s="105" t="s">
        <v>51</v>
      </c>
      <c r="L44" s="237" t="n">
        <f aca="false">-$D22</f>
        <v>-2</v>
      </c>
      <c r="M44" s="236" t="n">
        <f aca="false">$F22</f>
        <v>3</v>
      </c>
    </row>
    <row r="45" customFormat="false" ht="11.25" hidden="false" customHeight="false" outlineLevel="0" collapsed="false">
      <c r="J45" s="50"/>
      <c r="K45" s="149" t="s">
        <v>52</v>
      </c>
      <c r="L45" s="149" t="n">
        <f aca="false">-$D23</f>
        <v>-1</v>
      </c>
      <c r="M45" s="52" t="n">
        <f aca="false">$F23</f>
        <v>1</v>
      </c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4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5"/>
      <c r="I3" s="301"/>
    </row>
    <row r="4" s="44" customFormat="true" ht="15" hidden="false" customHeight="true" outlineLevel="0" collapsed="false">
      <c r="A4" s="39" t="s">
        <v>33</v>
      </c>
      <c r="B4" s="40" t="n">
        <f aca="false">D4+F4</f>
        <v>76847</v>
      </c>
      <c r="C4" s="40" t="n">
        <f aca="false">B4/B$4*100</f>
        <v>100</v>
      </c>
      <c r="D4" s="40" t="n">
        <f aca="false">SUM(D5:D23)</f>
        <v>41748</v>
      </c>
      <c r="E4" s="40" t="n">
        <f aca="false">D4/D$4*100</f>
        <v>100</v>
      </c>
      <c r="F4" s="40" t="n">
        <f aca="false">SUM(F5:F23)</f>
        <v>35099</v>
      </c>
      <c r="G4" s="41" t="n">
        <f aca="false">F4/F$4*100</f>
        <v>100</v>
      </c>
      <c r="H4" s="302"/>
      <c r="I4" s="303"/>
      <c r="J4" s="243"/>
      <c r="K4" s="243"/>
    </row>
    <row r="5" customFormat="false" ht="15" hidden="false" customHeight="true" outlineLevel="0" collapsed="false">
      <c r="A5" s="45" t="s">
        <v>34</v>
      </c>
      <c r="B5" s="46" t="n">
        <f aca="false">D5+F5</f>
        <v>4258</v>
      </c>
      <c r="C5" s="47" t="n">
        <f aca="false">B5/B$4*100</f>
        <v>5.54087993025102</v>
      </c>
      <c r="D5" s="46" t="n">
        <v>2136</v>
      </c>
      <c r="E5" s="47" t="n">
        <f aca="false">D5/D$4*100</f>
        <v>5.11641276228801</v>
      </c>
      <c r="F5" s="46" t="n">
        <v>2122</v>
      </c>
      <c r="G5" s="47" t="n">
        <f aca="false">F5/F$4*100</f>
        <v>6.04575628935297</v>
      </c>
      <c r="H5" s="304"/>
      <c r="I5" s="304"/>
    </row>
    <row r="6" customFormat="false" ht="15" hidden="false" customHeight="true" outlineLevel="0" collapsed="false">
      <c r="A6" s="45" t="s">
        <v>35</v>
      </c>
      <c r="B6" s="46" t="n">
        <f aca="false">D6+F6</f>
        <v>4106</v>
      </c>
      <c r="C6" s="47" t="n">
        <f aca="false">B6/B$4*100</f>
        <v>5.34308431038297</v>
      </c>
      <c r="D6" s="46" t="n">
        <v>2120</v>
      </c>
      <c r="E6" s="47" t="n">
        <f aca="false">D6/D$4*100</f>
        <v>5.07808757305739</v>
      </c>
      <c r="F6" s="46" t="n">
        <v>1986</v>
      </c>
      <c r="G6" s="47" t="n">
        <f aca="false">F6/F$4*100</f>
        <v>5.65828086270264</v>
      </c>
      <c r="H6" s="304"/>
      <c r="I6" s="304"/>
    </row>
    <row r="7" customFormat="false" ht="15" hidden="false" customHeight="true" outlineLevel="0" collapsed="false">
      <c r="A7" s="45" t="s">
        <v>36</v>
      </c>
      <c r="B7" s="46" t="n">
        <f aca="false">D7+F7</f>
        <v>3967</v>
      </c>
      <c r="C7" s="47" t="n">
        <f aca="false">B7/B$4*100</f>
        <v>5.16220542116153</v>
      </c>
      <c r="D7" s="46" t="n">
        <v>1992</v>
      </c>
      <c r="E7" s="47" t="n">
        <f aca="false">D7/D$4*100</f>
        <v>4.77148605921242</v>
      </c>
      <c r="F7" s="46" t="n">
        <v>1975</v>
      </c>
      <c r="G7" s="47" t="n">
        <f aca="false">F7/F$4*100</f>
        <v>5.62694093848828</v>
      </c>
      <c r="H7" s="304"/>
      <c r="I7" s="304"/>
    </row>
    <row r="8" customFormat="false" ht="15" hidden="false" customHeight="true" outlineLevel="0" collapsed="false">
      <c r="A8" s="45" t="s">
        <v>37</v>
      </c>
      <c r="B8" s="46" t="n">
        <f aca="false">D8+F8</f>
        <v>4615</v>
      </c>
      <c r="C8" s="47" t="n">
        <f aca="false">B8/B$4*100</f>
        <v>6.00543937954637</v>
      </c>
      <c r="D8" s="46" t="n">
        <v>2329</v>
      </c>
      <c r="E8" s="47" t="n">
        <f aca="false">D8/D$4*100</f>
        <v>5.57871035738239</v>
      </c>
      <c r="F8" s="46" t="n">
        <v>2286</v>
      </c>
      <c r="G8" s="47" t="n">
        <f aca="false">F8/F$4*100</f>
        <v>6.51300606854896</v>
      </c>
      <c r="H8" s="304"/>
      <c r="I8" s="304"/>
    </row>
    <row r="9" customFormat="false" ht="23.1" hidden="false" customHeight="true" outlineLevel="0" collapsed="false">
      <c r="A9" s="50" t="s">
        <v>38</v>
      </c>
      <c r="B9" s="51" t="n">
        <f aca="false">D9+F9</f>
        <v>8416</v>
      </c>
      <c r="C9" s="47" t="n">
        <f aca="false">B9/B$4*100</f>
        <v>10.9516311632204</v>
      </c>
      <c r="D9" s="51" t="n">
        <v>4186</v>
      </c>
      <c r="E9" s="47" t="n">
        <f aca="false">D9/D$4*100</f>
        <v>10.0268276324614</v>
      </c>
      <c r="F9" s="51" t="n">
        <v>4230</v>
      </c>
      <c r="G9" s="47" t="n">
        <f aca="false">F9/F$4*100</f>
        <v>12.0516254024331</v>
      </c>
      <c r="H9" s="304"/>
      <c r="I9" s="304"/>
    </row>
    <row r="10" customFormat="false" ht="15" hidden="false" customHeight="true" outlineLevel="0" collapsed="false">
      <c r="A10" s="50" t="s">
        <v>39</v>
      </c>
      <c r="B10" s="51" t="n">
        <f aca="false">D10+F10</f>
        <v>12924</v>
      </c>
      <c r="C10" s="47" t="n">
        <f aca="false">B10/B$4*100</f>
        <v>16.8178328366755</v>
      </c>
      <c r="D10" s="51" t="n">
        <v>7097</v>
      </c>
      <c r="E10" s="47" t="n">
        <f aca="false">D10/D$4*100</f>
        <v>16.9996167481077</v>
      </c>
      <c r="F10" s="51" t="n">
        <v>5827</v>
      </c>
      <c r="G10" s="47" t="n">
        <f aca="false">F10/F$4*100</f>
        <v>16.601612581555</v>
      </c>
      <c r="H10" s="304"/>
      <c r="I10" s="304"/>
    </row>
    <row r="11" customFormat="false" ht="15" hidden="false" customHeight="true" outlineLevel="0" collapsed="false">
      <c r="A11" s="50" t="s">
        <v>40</v>
      </c>
      <c r="B11" s="51" t="n">
        <f aca="false">D11+F11</f>
        <v>12105</v>
      </c>
      <c r="C11" s="47" t="n">
        <f aca="false">B11/B$4*100</f>
        <v>15.7520788059391</v>
      </c>
      <c r="D11" s="51" t="n">
        <v>7053</v>
      </c>
      <c r="E11" s="47" t="n">
        <f aca="false">D11/D$4*100</f>
        <v>16.8942224777235</v>
      </c>
      <c r="F11" s="51" t="n">
        <v>5052</v>
      </c>
      <c r="G11" s="47" t="n">
        <f aca="false">F11/F$4*100</f>
        <v>14.393572466452</v>
      </c>
      <c r="H11" s="304"/>
      <c r="I11" s="304"/>
    </row>
    <row r="12" customFormat="false" ht="15" hidden="false" customHeight="true" outlineLevel="0" collapsed="false">
      <c r="A12" s="50" t="s">
        <v>41</v>
      </c>
      <c r="B12" s="51" t="n">
        <f aca="false">D12+F12</f>
        <v>10115</v>
      </c>
      <c r="C12" s="47" t="n">
        <f aca="false">B12/B$4*100</f>
        <v>13.162517730035</v>
      </c>
      <c r="D12" s="51" t="n">
        <v>6074</v>
      </c>
      <c r="E12" s="47" t="n">
        <f aca="false">D12/D$4*100</f>
        <v>14.5491999616748</v>
      </c>
      <c r="F12" s="51" t="n">
        <v>4041</v>
      </c>
      <c r="G12" s="47" t="n">
        <f aca="false">F12/F$4*100</f>
        <v>11.5131485227499</v>
      </c>
      <c r="H12" s="304"/>
      <c r="I12" s="304"/>
    </row>
    <row r="13" customFormat="false" ht="15" hidden="false" customHeight="true" outlineLevel="0" collapsed="false">
      <c r="A13" s="50" t="s">
        <v>42</v>
      </c>
      <c r="B13" s="51" t="n">
        <f aca="false">D13+F13</f>
        <v>6434</v>
      </c>
      <c r="C13" s="47" t="n">
        <f aca="false">B13/B$4*100</f>
        <v>8.37248038309889</v>
      </c>
      <c r="D13" s="51" t="n">
        <v>3755</v>
      </c>
      <c r="E13" s="47" t="n">
        <f aca="false">D13/D$4*100</f>
        <v>8.99444284756156</v>
      </c>
      <c r="F13" s="51" t="n">
        <v>2679</v>
      </c>
      <c r="G13" s="47" t="n">
        <f aca="false">F13/F$4*100</f>
        <v>7.63269608820764</v>
      </c>
      <c r="H13" s="304"/>
      <c r="I13" s="304"/>
    </row>
    <row r="14" customFormat="false" ht="23.1" hidden="false" customHeight="true" outlineLevel="0" collapsed="false">
      <c r="A14" s="50" t="s">
        <v>43</v>
      </c>
      <c r="B14" s="51" t="n">
        <f aca="false">D14+F14</f>
        <v>4382</v>
      </c>
      <c r="C14" s="47" t="n">
        <f aca="false">B14/B$4*100</f>
        <v>5.70223951488022</v>
      </c>
      <c r="D14" s="51" t="n">
        <v>2414</v>
      </c>
      <c r="E14" s="47" t="n">
        <f aca="false">D14/D$4*100</f>
        <v>5.78231292517007</v>
      </c>
      <c r="F14" s="51" t="n">
        <v>1968</v>
      </c>
      <c r="G14" s="47" t="n">
        <f aca="false">F14/F$4*100</f>
        <v>5.60699735035186</v>
      </c>
      <c r="H14" s="304"/>
      <c r="I14" s="304"/>
    </row>
    <row r="15" customFormat="false" ht="15" hidden="false" customHeight="true" outlineLevel="0" collapsed="false">
      <c r="A15" s="50" t="s">
        <v>44</v>
      </c>
      <c r="B15" s="51" t="n">
        <f aca="false">D15+F15</f>
        <v>2449</v>
      </c>
      <c r="C15" s="47" t="n">
        <f aca="false">B15/B$4*100</f>
        <v>3.18685179642667</v>
      </c>
      <c r="D15" s="51" t="n">
        <v>1278</v>
      </c>
      <c r="E15" s="47" t="n">
        <f aca="false">D15/D$4*100</f>
        <v>3.06122448979592</v>
      </c>
      <c r="F15" s="51" t="n">
        <v>1171</v>
      </c>
      <c r="G15" s="47" t="n">
        <f aca="false">F15/F$4*100</f>
        <v>3.33627738682014</v>
      </c>
      <c r="H15" s="304"/>
      <c r="I15" s="304"/>
    </row>
    <row r="16" customFormat="false" ht="15" hidden="false" customHeight="true" outlineLevel="0" collapsed="false">
      <c r="A16" s="50" t="s">
        <v>45</v>
      </c>
      <c r="B16" s="51" t="n">
        <f aca="false">D16+F16</f>
        <v>1374</v>
      </c>
      <c r="C16" s="47" t="n">
        <f aca="false">B16/B$4*100</f>
        <v>1.78796830064934</v>
      </c>
      <c r="D16" s="51" t="n">
        <v>613</v>
      </c>
      <c r="E16" s="47" t="n">
        <f aca="false">D16/D$4*100</f>
        <v>1.4683338123982</v>
      </c>
      <c r="F16" s="51" t="n">
        <v>761</v>
      </c>
      <c r="G16" s="47" t="n">
        <f aca="false">F16/F$4*100</f>
        <v>2.16815293883017</v>
      </c>
      <c r="H16" s="304"/>
      <c r="I16" s="304"/>
    </row>
    <row r="17" customFormat="false" ht="15" hidden="false" customHeight="true" outlineLevel="0" collapsed="false">
      <c r="A17" s="50" t="s">
        <v>46</v>
      </c>
      <c r="B17" s="51" t="n">
        <f aca="false">D17+F17</f>
        <v>655</v>
      </c>
      <c r="C17" s="47" t="n">
        <f aca="false">B17/B$4*100</f>
        <v>0.852342967194555</v>
      </c>
      <c r="D17" s="51" t="n">
        <v>271</v>
      </c>
      <c r="E17" s="47" t="n">
        <f aca="false">D17/D$4*100</f>
        <v>0.649132892593657</v>
      </c>
      <c r="F17" s="51" t="n">
        <v>384</v>
      </c>
      <c r="G17" s="47" t="n">
        <f aca="false">F17/F$4*100</f>
        <v>1.09404826348329</v>
      </c>
      <c r="H17" s="304"/>
      <c r="I17" s="304"/>
    </row>
    <row r="18" s="52" customFormat="true" ht="15" hidden="false" customHeight="true" outlineLevel="0" collapsed="false">
      <c r="A18" s="50" t="s">
        <v>47</v>
      </c>
      <c r="B18" s="51" t="n">
        <f aca="false">D18+F18</f>
        <v>473</v>
      </c>
      <c r="C18" s="47" t="n">
        <f aca="false">B18/B$4*100</f>
        <v>0.615508738142022</v>
      </c>
      <c r="D18" s="51" t="n">
        <v>217</v>
      </c>
      <c r="E18" s="47" t="n">
        <f aca="false">D18/D$4*100</f>
        <v>0.519785378940309</v>
      </c>
      <c r="F18" s="51" t="n">
        <v>256</v>
      </c>
      <c r="G18" s="47" t="n">
        <f aca="false">F18/F$4*100</f>
        <v>0.72936550898886</v>
      </c>
      <c r="H18" s="304"/>
      <c r="I18" s="304"/>
    </row>
    <row r="19" customFormat="false" ht="23.1" hidden="false" customHeight="true" outlineLevel="0" collapsed="false">
      <c r="A19" s="0" t="s">
        <v>48</v>
      </c>
      <c r="B19" s="51" t="n">
        <f aca="false">D19+F19</f>
        <v>296</v>
      </c>
      <c r="C19" s="47" t="n">
        <f aca="false">B19/B$4*100</f>
        <v>0.38518094395357</v>
      </c>
      <c r="D19" s="51" t="n">
        <v>117</v>
      </c>
      <c r="E19" s="47" t="n">
        <f aca="false">D19/D$4*100</f>
        <v>0.280252946248922</v>
      </c>
      <c r="F19" s="51" t="n">
        <v>179</v>
      </c>
      <c r="G19" s="47" t="n">
        <f aca="false">F19/F$4*100</f>
        <v>0.509986039488305</v>
      </c>
      <c r="H19" s="304"/>
      <c r="I19" s="304"/>
    </row>
    <row r="20" customFormat="false" ht="15" hidden="false" customHeight="true" outlineLevel="0" collapsed="false">
      <c r="A20" s="0" t="s">
        <v>49</v>
      </c>
      <c r="B20" s="51" t="n">
        <f aca="false">D20+F20</f>
        <v>158</v>
      </c>
      <c r="C20" s="47" t="n">
        <f aca="false">B20/B$4*100</f>
        <v>0.205603341704946</v>
      </c>
      <c r="D20" s="51" t="n">
        <v>61</v>
      </c>
      <c r="E20" s="47" t="n">
        <f aca="false">D20/D$4*100</f>
        <v>0.146114783941746</v>
      </c>
      <c r="F20" s="51" t="n">
        <v>97</v>
      </c>
      <c r="G20" s="47" t="n">
        <f aca="false">F20/F$4*100</f>
        <v>0.27636114989031</v>
      </c>
      <c r="H20" s="304"/>
      <c r="I20" s="304"/>
    </row>
    <row r="21" customFormat="false" ht="15" hidden="false" customHeight="true" outlineLevel="0" collapsed="false">
      <c r="A21" s="0" t="s">
        <v>50</v>
      </c>
      <c r="B21" s="51" t="n">
        <f aca="false">D21+F21</f>
        <v>58</v>
      </c>
      <c r="C21" s="47" t="n">
        <f aca="false">B21/B$4*100</f>
        <v>0.0754746444233347</v>
      </c>
      <c r="D21" s="51" t="n">
        <v>11</v>
      </c>
      <c r="E21" s="47" t="n">
        <f aca="false">D21/D$4*100</f>
        <v>0.0263485675960525</v>
      </c>
      <c r="F21" s="51" t="n">
        <v>47</v>
      </c>
      <c r="G21" s="47" t="n">
        <f aca="false">F21/F$4*100</f>
        <v>0.133906948915924</v>
      </c>
      <c r="H21" s="304"/>
      <c r="I21" s="304"/>
      <c r="J21" s="305"/>
      <c r="K21" s="306"/>
      <c r="L21" s="306"/>
    </row>
    <row r="22" customFormat="false" ht="15" hidden="false" customHeight="true" outlineLevel="0" collapsed="false">
      <c r="A22" s="0" t="s">
        <v>51</v>
      </c>
      <c r="B22" s="51" t="n">
        <f aca="false">D22+F22</f>
        <v>45</v>
      </c>
      <c r="C22" s="47" t="n">
        <f aca="false">B22/B$4*100</f>
        <v>0.0585579137767252</v>
      </c>
      <c r="D22" s="51" t="n">
        <v>16</v>
      </c>
      <c r="E22" s="47" t="n">
        <f aca="false">D22/D$4*100</f>
        <v>0.0383251892306218</v>
      </c>
      <c r="F22" s="51" t="n">
        <v>29</v>
      </c>
      <c r="G22" s="47" t="n">
        <f aca="false">F22/F$4*100</f>
        <v>0.0826234365651443</v>
      </c>
      <c r="H22" s="304"/>
      <c r="I22" s="304"/>
      <c r="J22" s="307"/>
      <c r="K22" s="307"/>
    </row>
    <row r="23" customFormat="false" ht="15" hidden="false" customHeight="true" outlineLevel="0" collapsed="false">
      <c r="A23" s="54" t="s">
        <v>52</v>
      </c>
      <c r="B23" s="55" t="n">
        <f aca="false">D23+F23</f>
        <v>17</v>
      </c>
      <c r="C23" s="56" t="n">
        <f aca="false">B23/B$4*100</f>
        <v>0.022121878537874</v>
      </c>
      <c r="D23" s="55" t="n">
        <v>8</v>
      </c>
      <c r="E23" s="56" t="n">
        <f aca="false">D23/D$4*100</f>
        <v>0.0191625946153109</v>
      </c>
      <c r="F23" s="55" t="n">
        <v>9</v>
      </c>
      <c r="G23" s="56" t="n">
        <f aca="false">F23/F$4*100</f>
        <v>0.0256417561753896</v>
      </c>
      <c r="H23" s="304"/>
      <c r="I23" s="304"/>
      <c r="J23" s="24"/>
      <c r="K23" s="105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  <c r="K24" s="52"/>
      <c r="L24" s="52"/>
      <c r="M24" s="52"/>
    </row>
    <row r="25" customFormat="false" ht="15" hidden="false" customHeight="true" outlineLevel="0" collapsed="false">
      <c r="H25" s="24"/>
      <c r="I25" s="24"/>
      <c r="K25" s="230" t="s">
        <v>34</v>
      </c>
      <c r="L25" s="52" t="s">
        <v>29</v>
      </c>
      <c r="M25" s="52" t="s">
        <v>30</v>
      </c>
    </row>
    <row r="26" customFormat="false" ht="15" hidden="false" customHeight="true" outlineLevel="0" collapsed="false">
      <c r="H26" s="24"/>
      <c r="I26" s="24"/>
      <c r="K26" s="230" t="s">
        <v>35</v>
      </c>
      <c r="L26" s="236" t="n">
        <f aca="false">-$D5</f>
        <v>-2136</v>
      </c>
      <c r="M26" s="236" t="n">
        <f aca="false">$F5</f>
        <v>2122</v>
      </c>
      <c r="N26" s="92"/>
    </row>
    <row r="27" customFormat="false" ht="15" hidden="false" customHeight="true" outlineLevel="0" collapsed="false">
      <c r="H27" s="24"/>
      <c r="I27" s="24"/>
      <c r="K27" s="230" t="s">
        <v>36</v>
      </c>
      <c r="L27" s="236" t="n">
        <f aca="false">-$D6</f>
        <v>-2120</v>
      </c>
      <c r="M27" s="236" t="n">
        <f aca="false">$F6</f>
        <v>1986</v>
      </c>
      <c r="N27" s="92"/>
    </row>
    <row r="28" customFormat="false" ht="15" hidden="false" customHeight="true" outlineLevel="0" collapsed="false">
      <c r="H28" s="24"/>
      <c r="I28" s="24"/>
      <c r="K28" s="230" t="s">
        <v>37</v>
      </c>
      <c r="L28" s="236" t="n">
        <f aca="false">-$D7</f>
        <v>-1992</v>
      </c>
      <c r="M28" s="236" t="n">
        <f aca="false">$F7</f>
        <v>1975</v>
      </c>
      <c r="N28" s="92"/>
    </row>
    <row r="29" customFormat="false" ht="15" hidden="false" customHeight="true" outlineLevel="0" collapsed="false">
      <c r="H29" s="24"/>
      <c r="I29" s="24"/>
      <c r="K29" s="230" t="s">
        <v>38</v>
      </c>
      <c r="L29" s="236" t="n">
        <f aca="false">-$D8</f>
        <v>-2329</v>
      </c>
      <c r="M29" s="236" t="n">
        <f aca="false">$F8</f>
        <v>2286</v>
      </c>
      <c r="N29" s="92"/>
    </row>
    <row r="30" customFormat="false" ht="15" hidden="false" customHeight="true" outlineLevel="0" collapsed="false">
      <c r="H30" s="24"/>
      <c r="I30" s="24"/>
      <c r="K30" s="149" t="s">
        <v>39</v>
      </c>
      <c r="L30" s="236" t="n">
        <f aca="false">-$D9</f>
        <v>-4186</v>
      </c>
      <c r="M30" s="236" t="n">
        <f aca="false">$F9</f>
        <v>4230</v>
      </c>
      <c r="N30" s="92"/>
    </row>
    <row r="31" customFormat="false" ht="15" hidden="false" customHeight="true" outlineLevel="0" collapsed="false">
      <c r="K31" s="149" t="s">
        <v>40</v>
      </c>
      <c r="L31" s="236" t="n">
        <f aca="false">-$D10</f>
        <v>-7097</v>
      </c>
      <c r="M31" s="236" t="n">
        <f aca="false">$F10</f>
        <v>5827</v>
      </c>
      <c r="N31" s="92"/>
    </row>
    <row r="32" customFormat="false" ht="15" hidden="false" customHeight="true" outlineLevel="0" collapsed="false">
      <c r="K32" s="149" t="s">
        <v>41</v>
      </c>
      <c r="L32" s="236" t="n">
        <f aca="false">-$D11</f>
        <v>-7053</v>
      </c>
      <c r="M32" s="236" t="n">
        <f aca="false">$F11</f>
        <v>5052</v>
      </c>
      <c r="N32" s="92"/>
    </row>
    <row r="33" customFormat="false" ht="15" hidden="false" customHeight="true" outlineLevel="0" collapsed="false">
      <c r="K33" s="149" t="s">
        <v>42</v>
      </c>
      <c r="L33" s="236" t="n">
        <f aca="false">-$D12</f>
        <v>-6074</v>
      </c>
      <c r="M33" s="236" t="n">
        <f aca="false">$F12</f>
        <v>4041</v>
      </c>
      <c r="N33" s="92"/>
    </row>
    <row r="34" customFormat="false" ht="15" hidden="false" customHeight="true" outlineLevel="0" collapsed="false">
      <c r="K34" s="149" t="s">
        <v>43</v>
      </c>
      <c r="L34" s="236" t="n">
        <f aca="false">-$D13</f>
        <v>-3755</v>
      </c>
      <c r="M34" s="236" t="n">
        <f aca="false">$F13</f>
        <v>2679</v>
      </c>
      <c r="N34" s="92"/>
    </row>
    <row r="35" customFormat="false" ht="15" hidden="false" customHeight="true" outlineLevel="0" collapsed="false">
      <c r="K35" s="149" t="s">
        <v>44</v>
      </c>
      <c r="L35" s="236" t="n">
        <f aca="false">-$D14</f>
        <v>-2414</v>
      </c>
      <c r="M35" s="236" t="n">
        <f aca="false">$F14</f>
        <v>1968</v>
      </c>
      <c r="N35" s="92"/>
    </row>
    <row r="36" customFormat="false" ht="15" hidden="false" customHeight="true" outlineLevel="0" collapsed="false">
      <c r="H36" s="50"/>
      <c r="I36" s="50"/>
      <c r="J36" s="50"/>
      <c r="K36" s="149" t="s">
        <v>45</v>
      </c>
      <c r="L36" s="237" t="n">
        <f aca="false">-$D15</f>
        <v>-1278</v>
      </c>
      <c r="M36" s="236" t="n">
        <f aca="false">$F15</f>
        <v>1171</v>
      </c>
      <c r="N36" s="92"/>
    </row>
    <row r="37" customFormat="false" ht="15" hidden="false" customHeight="true" outlineLevel="0" collapsed="false">
      <c r="H37" s="50"/>
      <c r="I37" s="50"/>
      <c r="J37" s="50"/>
      <c r="K37" s="149" t="s">
        <v>46</v>
      </c>
      <c r="L37" s="237" t="n">
        <f aca="false">-$D16</f>
        <v>-613</v>
      </c>
      <c r="M37" s="236" t="n">
        <f aca="false">$F16</f>
        <v>761</v>
      </c>
      <c r="N37" s="92"/>
    </row>
    <row r="38" customFormat="false" ht="15" hidden="false" customHeight="true" outlineLevel="0" collapsed="false">
      <c r="H38" s="50"/>
      <c r="I38" s="50"/>
      <c r="J38" s="50"/>
      <c r="K38" s="149" t="s">
        <v>47</v>
      </c>
      <c r="L38" s="237" t="n">
        <f aca="false">-$D17</f>
        <v>-271</v>
      </c>
      <c r="M38" s="236" t="n">
        <f aca="false">$F17</f>
        <v>384</v>
      </c>
      <c r="N38" s="92"/>
    </row>
    <row r="39" customFormat="false" ht="15" hidden="false" customHeight="true" outlineLevel="0" collapsed="false">
      <c r="H39" s="50"/>
      <c r="I39" s="50"/>
      <c r="J39" s="50"/>
      <c r="K39" s="149" t="s">
        <v>48</v>
      </c>
      <c r="L39" s="237" t="n">
        <f aca="false">-$D18</f>
        <v>-217</v>
      </c>
      <c r="M39" s="236" t="n">
        <f aca="false">$F18</f>
        <v>256</v>
      </c>
      <c r="N39" s="92"/>
    </row>
    <row r="40" customFormat="false" ht="15" hidden="false" customHeight="true" outlineLevel="0" collapsed="false">
      <c r="H40" s="50"/>
      <c r="I40" s="50"/>
      <c r="J40" s="50"/>
      <c r="K40" s="149" t="s">
        <v>49</v>
      </c>
      <c r="L40" s="237" t="n">
        <f aca="false">-$D19</f>
        <v>-117</v>
      </c>
      <c r="M40" s="236" t="n">
        <f aca="false">$F19</f>
        <v>179</v>
      </c>
      <c r="N40" s="92"/>
    </row>
    <row r="41" customFormat="false" ht="15" hidden="false" customHeight="true" outlineLevel="0" collapsed="false">
      <c r="H41" s="50"/>
      <c r="I41" s="50"/>
      <c r="J41" s="50"/>
      <c r="K41" s="149" t="s">
        <v>50</v>
      </c>
      <c r="L41" s="237" t="n">
        <f aca="false">-$D20</f>
        <v>-61</v>
      </c>
      <c r="M41" s="236" t="n">
        <f aca="false">$F20</f>
        <v>97</v>
      </c>
      <c r="N41" s="92"/>
    </row>
    <row r="42" customFormat="false" ht="15" hidden="false" customHeight="true" outlineLevel="0" collapsed="false">
      <c r="H42" s="50"/>
      <c r="I42" s="50"/>
      <c r="J42" s="50"/>
      <c r="K42" s="149" t="s">
        <v>51</v>
      </c>
      <c r="L42" s="237" t="n">
        <f aca="false">-$D21</f>
        <v>-11</v>
      </c>
      <c r="M42" s="236" t="n">
        <f aca="false">$F21</f>
        <v>47</v>
      </c>
      <c r="N42" s="92"/>
    </row>
    <row r="43" customFormat="false" ht="15" hidden="false" customHeight="true" outlineLevel="0" collapsed="false">
      <c r="H43" s="50"/>
      <c r="I43" s="50"/>
      <c r="J43" s="50"/>
      <c r="K43" s="105" t="s">
        <v>52</v>
      </c>
      <c r="L43" s="237" t="n">
        <f aca="false">-$D22</f>
        <v>-16</v>
      </c>
      <c r="M43" s="236" t="n">
        <f aca="false">$F22</f>
        <v>29</v>
      </c>
      <c r="N43" s="92"/>
    </row>
    <row r="44" customFormat="false" ht="11.25" hidden="false" customHeight="false" outlineLevel="0" collapsed="false">
      <c r="H44" s="50"/>
      <c r="I44" s="50"/>
      <c r="J44" s="50"/>
      <c r="K44" s="149"/>
      <c r="L44" s="237" t="n">
        <f aca="false">-$D23</f>
        <v>-8</v>
      </c>
      <c r="M44" s="236" t="n">
        <f aca="false">$F23</f>
        <v>9</v>
      </c>
    </row>
    <row r="45" customFormat="false" ht="11.25" hidden="false" customHeight="false" outlineLevel="0" collapsed="false">
      <c r="H45" s="50"/>
      <c r="I45" s="50"/>
      <c r="J45" s="50"/>
      <c r="K45" s="50"/>
      <c r="L45" s="149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8" width="36.82"/>
    <col collapsed="false" customWidth="true" hidden="false" outlineLevel="0" max="2" min="2" style="308" width="13.82"/>
    <col collapsed="false" customWidth="true" hidden="false" outlineLevel="0" max="5" min="3" style="308" width="13.33"/>
    <col collapsed="false" customWidth="false" hidden="false" outlineLevel="0" max="257" min="6" style="308" width="11.99"/>
  </cols>
  <sheetData>
    <row r="1" s="310" customFormat="true" ht="39.95" hidden="false" customHeight="true" outlineLevel="0" collapsed="false">
      <c r="A1" s="309" t="s">
        <v>225</v>
      </c>
      <c r="B1" s="309"/>
      <c r="C1" s="309"/>
      <c r="D1" s="309"/>
      <c r="E1" s="309"/>
    </row>
    <row r="2" s="313" customFormat="true" ht="30" hidden="false" customHeight="true" outlineLevel="0" collapsed="false">
      <c r="A2" s="311"/>
      <c r="B2" s="312" t="s">
        <v>5</v>
      </c>
      <c r="C2" s="312" t="s">
        <v>6</v>
      </c>
      <c r="D2" s="312" t="s">
        <v>7</v>
      </c>
      <c r="E2" s="312" t="s">
        <v>8</v>
      </c>
    </row>
    <row r="3" s="316" customFormat="true" ht="18" hidden="false" customHeight="true" outlineLevel="0" collapsed="false">
      <c r="A3" s="314" t="s">
        <v>28</v>
      </c>
      <c r="B3" s="315" t="n">
        <v>105361</v>
      </c>
      <c r="C3" s="315" t="n">
        <v>17100</v>
      </c>
      <c r="D3" s="315" t="n">
        <v>11414</v>
      </c>
      <c r="E3" s="315" t="n">
        <v>76847</v>
      </c>
    </row>
    <row r="4" s="319" customFormat="true" ht="15" hidden="false" customHeight="true" outlineLevel="0" collapsed="false">
      <c r="A4" s="317" t="s">
        <v>226</v>
      </c>
      <c r="B4" s="318" t="n">
        <v>44761</v>
      </c>
      <c r="C4" s="318" t="n">
        <v>7064</v>
      </c>
      <c r="D4" s="318" t="n">
        <v>5632</v>
      </c>
      <c r="E4" s="318" t="n">
        <v>32065</v>
      </c>
    </row>
    <row r="5" customFormat="false" ht="15" hidden="false" customHeight="true" outlineLevel="0" collapsed="false">
      <c r="A5" s="320" t="s">
        <v>227</v>
      </c>
      <c r="B5" s="321" t="n">
        <v>8798</v>
      </c>
      <c r="C5" s="321" t="n">
        <v>1989</v>
      </c>
      <c r="D5" s="321" t="n">
        <v>1354</v>
      </c>
      <c r="E5" s="321" t="n">
        <v>5455</v>
      </c>
    </row>
    <row r="6" customFormat="false" ht="13.5" hidden="false" customHeight="true" outlineLevel="0" collapsed="false">
      <c r="A6" s="322" t="s">
        <v>228</v>
      </c>
      <c r="B6" s="321" t="n">
        <v>663</v>
      </c>
      <c r="C6" s="323" t="n">
        <v>150</v>
      </c>
      <c r="D6" s="323" t="n">
        <v>73</v>
      </c>
      <c r="E6" s="323" t="n">
        <v>440</v>
      </c>
    </row>
    <row r="7" customFormat="false" ht="13.5" hidden="false" customHeight="true" outlineLevel="0" collapsed="false">
      <c r="A7" s="322" t="s">
        <v>229</v>
      </c>
      <c r="B7" s="321" t="n">
        <v>42</v>
      </c>
      <c r="C7" s="323" t="n">
        <v>12</v>
      </c>
      <c r="D7" s="323" t="n">
        <v>2</v>
      </c>
      <c r="E7" s="323" t="n">
        <v>28</v>
      </c>
    </row>
    <row r="8" customFormat="false" ht="13.5" hidden="false" customHeight="true" outlineLevel="0" collapsed="false">
      <c r="A8" s="322" t="s">
        <v>230</v>
      </c>
      <c r="B8" s="321" t="n">
        <v>173</v>
      </c>
      <c r="C8" s="323" t="n">
        <v>53</v>
      </c>
      <c r="D8" s="323" t="n">
        <v>10</v>
      </c>
      <c r="E8" s="323" t="n">
        <v>110</v>
      </c>
    </row>
    <row r="9" customFormat="false" ht="13.5" hidden="false" customHeight="true" outlineLevel="0" collapsed="false">
      <c r="A9" s="322" t="s">
        <v>231</v>
      </c>
      <c r="B9" s="321" t="n">
        <v>28</v>
      </c>
      <c r="C9" s="323" t="n">
        <v>8</v>
      </c>
      <c r="D9" s="323" t="n">
        <v>0</v>
      </c>
      <c r="E9" s="323" t="n">
        <v>20</v>
      </c>
    </row>
    <row r="10" customFormat="false" ht="13.5" hidden="false" customHeight="true" outlineLevel="0" collapsed="false">
      <c r="A10" s="322" t="s">
        <v>232</v>
      </c>
      <c r="B10" s="321" t="n">
        <v>21</v>
      </c>
      <c r="C10" s="323" t="n">
        <v>3</v>
      </c>
      <c r="D10" s="323" t="n">
        <v>2</v>
      </c>
      <c r="E10" s="323" t="n">
        <v>16</v>
      </c>
    </row>
    <row r="11" customFormat="false" ht="13.5" hidden="false" customHeight="true" outlineLevel="0" collapsed="false">
      <c r="A11" s="322" t="s">
        <v>233</v>
      </c>
      <c r="B11" s="321" t="n">
        <v>1451</v>
      </c>
      <c r="C11" s="323" t="n">
        <v>410</v>
      </c>
      <c r="D11" s="323" t="n">
        <v>106</v>
      </c>
      <c r="E11" s="323" t="n">
        <v>935</v>
      </c>
    </row>
    <row r="12" customFormat="false" ht="13.5" hidden="false" customHeight="true" outlineLevel="0" collapsed="false">
      <c r="A12" s="322" t="s">
        <v>234</v>
      </c>
      <c r="B12" s="321" t="n">
        <v>38</v>
      </c>
      <c r="C12" s="323" t="n">
        <v>5</v>
      </c>
      <c r="D12" s="323" t="n">
        <v>5</v>
      </c>
      <c r="E12" s="323" t="n">
        <v>28</v>
      </c>
    </row>
    <row r="13" customFormat="false" ht="13.5" hidden="false" customHeight="true" outlineLevel="0" collapsed="false">
      <c r="A13" s="322" t="s">
        <v>235</v>
      </c>
      <c r="B13" s="321" t="n">
        <v>54</v>
      </c>
      <c r="C13" s="323" t="n">
        <v>12</v>
      </c>
      <c r="D13" s="323" t="n">
        <v>4</v>
      </c>
      <c r="E13" s="323" t="n">
        <v>38</v>
      </c>
    </row>
    <row r="14" customFormat="false" ht="13.5" hidden="false" customHeight="true" outlineLevel="0" collapsed="false">
      <c r="A14" s="322" t="s">
        <v>236</v>
      </c>
      <c r="B14" s="321" t="n">
        <v>1132</v>
      </c>
      <c r="C14" s="323" t="n">
        <v>147</v>
      </c>
      <c r="D14" s="323" t="n">
        <v>87</v>
      </c>
      <c r="E14" s="323" t="n">
        <v>898</v>
      </c>
    </row>
    <row r="15" customFormat="false" ht="13.5" hidden="false" customHeight="true" outlineLevel="0" collapsed="false">
      <c r="A15" s="322" t="s">
        <v>237</v>
      </c>
      <c r="B15" s="321" t="n">
        <v>275</v>
      </c>
      <c r="C15" s="323" t="n">
        <v>87</v>
      </c>
      <c r="D15" s="323" t="n">
        <v>16</v>
      </c>
      <c r="E15" s="323" t="n">
        <v>172</v>
      </c>
    </row>
    <row r="16" customFormat="false" ht="13.5" hidden="false" customHeight="true" outlineLevel="0" collapsed="false">
      <c r="A16" s="322" t="s">
        <v>238</v>
      </c>
      <c r="B16" s="321" t="n">
        <v>2213</v>
      </c>
      <c r="C16" s="323" t="n">
        <v>417</v>
      </c>
      <c r="D16" s="323" t="n">
        <v>473</v>
      </c>
      <c r="E16" s="323" t="n">
        <v>1323</v>
      </c>
    </row>
    <row r="17" customFormat="false" ht="13.5" hidden="false" customHeight="true" outlineLevel="0" collapsed="false">
      <c r="A17" s="322" t="s">
        <v>239</v>
      </c>
      <c r="B17" s="321" t="n">
        <v>606</v>
      </c>
      <c r="C17" s="323" t="n">
        <v>153</v>
      </c>
      <c r="D17" s="323" t="n">
        <v>86</v>
      </c>
      <c r="E17" s="323" t="n">
        <v>367</v>
      </c>
    </row>
    <row r="18" customFormat="false" ht="13.5" hidden="false" customHeight="true" outlineLevel="0" collapsed="false">
      <c r="A18" s="322" t="s">
        <v>240</v>
      </c>
      <c r="B18" s="321" t="n">
        <v>47</v>
      </c>
      <c r="C18" s="323" t="n">
        <v>2</v>
      </c>
      <c r="D18" s="323" t="n">
        <v>3</v>
      </c>
      <c r="E18" s="323" t="n">
        <v>42</v>
      </c>
    </row>
    <row r="19" customFormat="false" ht="13.5" hidden="false" customHeight="true" outlineLevel="0" collapsed="false">
      <c r="A19" s="322" t="s">
        <v>241</v>
      </c>
      <c r="B19" s="321" t="n">
        <v>78</v>
      </c>
      <c r="C19" s="321" t="n">
        <v>26</v>
      </c>
      <c r="D19" s="321" t="n">
        <v>2</v>
      </c>
      <c r="E19" s="323" t="n">
        <v>50</v>
      </c>
    </row>
    <row r="20" customFormat="false" ht="13.5" hidden="false" customHeight="true" outlineLevel="0" collapsed="false">
      <c r="A20" s="322" t="s">
        <v>242</v>
      </c>
      <c r="B20" s="321" t="n">
        <v>20</v>
      </c>
      <c r="C20" s="321" t="n">
        <v>0</v>
      </c>
      <c r="D20" s="321" t="n">
        <v>0</v>
      </c>
      <c r="E20" s="323" t="n">
        <v>20</v>
      </c>
    </row>
    <row r="21" customFormat="false" ht="13.5" hidden="false" customHeight="true" outlineLevel="0" collapsed="false">
      <c r="A21" s="322" t="s">
        <v>243</v>
      </c>
      <c r="B21" s="321" t="n">
        <v>5</v>
      </c>
      <c r="C21" s="321" t="n">
        <v>2</v>
      </c>
      <c r="D21" s="321" t="n">
        <v>0</v>
      </c>
      <c r="E21" s="323" t="n">
        <v>3</v>
      </c>
    </row>
    <row r="22" customFormat="false" ht="13.5" hidden="false" customHeight="true" outlineLevel="0" collapsed="false">
      <c r="A22" s="322" t="s">
        <v>244</v>
      </c>
      <c r="B22" s="321" t="n">
        <v>72</v>
      </c>
      <c r="C22" s="321" t="n">
        <v>14</v>
      </c>
      <c r="D22" s="321" t="n">
        <v>8</v>
      </c>
      <c r="E22" s="323" t="n">
        <v>50</v>
      </c>
    </row>
    <row r="23" customFormat="false" ht="13.5" hidden="false" customHeight="true" outlineLevel="0" collapsed="false">
      <c r="A23" s="322" t="s">
        <v>245</v>
      </c>
      <c r="B23" s="321" t="n">
        <v>37</v>
      </c>
      <c r="C23" s="321" t="n">
        <v>9</v>
      </c>
      <c r="D23" s="321" t="n">
        <v>12</v>
      </c>
      <c r="E23" s="323" t="n">
        <v>16</v>
      </c>
    </row>
    <row r="24" customFormat="false" ht="13.5" hidden="false" customHeight="true" outlineLevel="0" collapsed="false">
      <c r="A24" s="322" t="s">
        <v>246</v>
      </c>
      <c r="B24" s="321" t="n">
        <v>318</v>
      </c>
      <c r="C24" s="321" t="n">
        <v>202</v>
      </c>
      <c r="D24" s="321" t="n">
        <v>9</v>
      </c>
      <c r="E24" s="323" t="n">
        <v>107</v>
      </c>
    </row>
    <row r="25" customFormat="false" ht="13.5" hidden="false" customHeight="true" outlineLevel="0" collapsed="false">
      <c r="A25" s="322" t="s">
        <v>247</v>
      </c>
      <c r="B25" s="321" t="n">
        <v>1</v>
      </c>
      <c r="C25" s="321" t="n">
        <v>1</v>
      </c>
      <c r="D25" s="321" t="n">
        <v>0</v>
      </c>
      <c r="E25" s="323" t="n">
        <v>0</v>
      </c>
    </row>
    <row r="26" customFormat="false" ht="13.5" hidden="false" customHeight="true" outlineLevel="0" collapsed="false">
      <c r="A26" s="322" t="s">
        <v>248</v>
      </c>
      <c r="B26" s="321" t="n">
        <v>1423</v>
      </c>
      <c r="C26" s="321" t="n">
        <v>259</v>
      </c>
      <c r="D26" s="321" t="n">
        <v>418</v>
      </c>
      <c r="E26" s="323" t="n">
        <v>746</v>
      </c>
    </row>
    <row r="27" customFormat="false" ht="13.5" hidden="false" customHeight="true" outlineLevel="0" collapsed="false">
      <c r="A27" s="322" t="s">
        <v>249</v>
      </c>
      <c r="B27" s="321" t="n">
        <v>101</v>
      </c>
      <c r="C27" s="321" t="n">
        <v>17</v>
      </c>
      <c r="D27" s="321" t="n">
        <v>38</v>
      </c>
      <c r="E27" s="323" t="n">
        <v>46</v>
      </c>
    </row>
    <row r="28" customFormat="false" ht="15" hidden="false" customHeight="true" outlineLevel="0" collapsed="false">
      <c r="A28" s="324" t="s">
        <v>250</v>
      </c>
      <c r="B28" s="323" t="n">
        <v>35963</v>
      </c>
      <c r="C28" s="323" t="n">
        <v>5075</v>
      </c>
      <c r="D28" s="323" t="n">
        <v>4278</v>
      </c>
      <c r="E28" s="323" t="n">
        <v>26610</v>
      </c>
    </row>
    <row r="29" customFormat="false" ht="13.5" hidden="false" customHeight="true" outlineLevel="0" collapsed="false">
      <c r="A29" s="322" t="s">
        <v>251</v>
      </c>
      <c r="B29" s="323" t="n">
        <v>41</v>
      </c>
      <c r="C29" s="323" t="n">
        <v>4</v>
      </c>
      <c r="D29" s="323" t="n">
        <v>6</v>
      </c>
      <c r="E29" s="323" t="n">
        <v>31</v>
      </c>
    </row>
    <row r="30" customFormat="false" ht="13.5" hidden="false" customHeight="true" outlineLevel="0" collapsed="false">
      <c r="A30" s="322" t="s">
        <v>252</v>
      </c>
      <c r="B30" s="323" t="n">
        <v>9</v>
      </c>
      <c r="C30" s="323" t="n">
        <v>4</v>
      </c>
      <c r="D30" s="323" t="n">
        <v>0</v>
      </c>
      <c r="E30" s="323" t="n">
        <v>5</v>
      </c>
    </row>
    <row r="31" customFormat="false" ht="13.5" hidden="false" customHeight="true" outlineLevel="0" collapsed="false">
      <c r="A31" s="322" t="s">
        <v>253</v>
      </c>
      <c r="B31" s="323" t="n">
        <v>108</v>
      </c>
      <c r="C31" s="323" t="n">
        <v>47</v>
      </c>
      <c r="D31" s="323" t="n">
        <v>0</v>
      </c>
      <c r="E31" s="323" t="n">
        <v>61</v>
      </c>
    </row>
    <row r="32" customFormat="false" ht="13.5" hidden="false" customHeight="true" outlineLevel="0" collapsed="false">
      <c r="A32" s="322" t="s">
        <v>254</v>
      </c>
      <c r="B32" s="323" t="n">
        <v>102</v>
      </c>
      <c r="C32" s="323" t="n">
        <v>13</v>
      </c>
      <c r="D32" s="323" t="n">
        <v>6</v>
      </c>
      <c r="E32" s="323" t="n">
        <v>83</v>
      </c>
    </row>
    <row r="33" customFormat="false" ht="13.5" hidden="false" customHeight="true" outlineLevel="0" collapsed="false">
      <c r="A33" s="322" t="s">
        <v>255</v>
      </c>
      <c r="B33" s="323" t="n">
        <v>74</v>
      </c>
      <c r="C33" s="323" t="n">
        <v>0</v>
      </c>
      <c r="D33" s="323" t="n">
        <v>4</v>
      </c>
      <c r="E33" s="323" t="n">
        <v>70</v>
      </c>
    </row>
    <row r="34" customFormat="false" ht="13.5" hidden="false" customHeight="true" outlineLevel="0" collapsed="false">
      <c r="A34" s="322" t="s">
        <v>256</v>
      </c>
      <c r="B34" s="323" t="n">
        <v>3337</v>
      </c>
      <c r="C34" s="323" t="n">
        <v>1011</v>
      </c>
      <c r="D34" s="323" t="n">
        <v>242</v>
      </c>
      <c r="E34" s="323" t="n">
        <v>2084</v>
      </c>
    </row>
    <row r="35" customFormat="false" ht="13.5" hidden="false" customHeight="true" outlineLevel="0" collapsed="false">
      <c r="A35" s="322" t="s">
        <v>257</v>
      </c>
      <c r="B35" s="323" t="n">
        <v>22</v>
      </c>
      <c r="C35" s="323" t="n">
        <v>3</v>
      </c>
      <c r="D35" s="323" t="n">
        <v>0</v>
      </c>
      <c r="E35" s="323" t="n">
        <v>19</v>
      </c>
    </row>
    <row r="36" customFormat="false" ht="13.5" hidden="false" customHeight="true" outlineLevel="0" collapsed="false">
      <c r="A36" s="322" t="s">
        <v>258</v>
      </c>
      <c r="B36" s="323" t="n">
        <v>40</v>
      </c>
      <c r="C36" s="323" t="n">
        <v>5</v>
      </c>
      <c r="D36" s="323" t="n">
        <v>0</v>
      </c>
      <c r="E36" s="323" t="n">
        <v>35</v>
      </c>
    </row>
    <row r="37" customFormat="false" ht="13.5" hidden="false" customHeight="true" outlineLevel="0" collapsed="false">
      <c r="A37" s="322" t="s">
        <v>259</v>
      </c>
      <c r="B37" s="323" t="n">
        <v>241</v>
      </c>
      <c r="C37" s="323" t="n">
        <v>13</v>
      </c>
      <c r="D37" s="323" t="n">
        <v>31</v>
      </c>
      <c r="E37" s="323" t="n">
        <v>197</v>
      </c>
    </row>
    <row r="38" customFormat="false" ht="13.5" hidden="false" customHeight="true" outlineLevel="0" collapsed="false">
      <c r="A38" s="322" t="s">
        <v>260</v>
      </c>
      <c r="B38" s="323" t="n">
        <v>15</v>
      </c>
      <c r="C38" s="323" t="n">
        <v>0</v>
      </c>
      <c r="D38" s="323" t="n">
        <v>0</v>
      </c>
      <c r="E38" s="323" t="n">
        <v>15</v>
      </c>
    </row>
    <row r="39" customFormat="false" ht="13.5" hidden="false" customHeight="true" outlineLevel="0" collapsed="false">
      <c r="A39" s="322" t="s">
        <v>261</v>
      </c>
      <c r="B39" s="323" t="n">
        <v>29553</v>
      </c>
      <c r="C39" s="323" t="n">
        <v>3429</v>
      </c>
      <c r="D39" s="323" t="n">
        <v>3779</v>
      </c>
      <c r="E39" s="323" t="n">
        <v>22345</v>
      </c>
    </row>
    <row r="40" customFormat="false" ht="13.5" hidden="false" customHeight="true" outlineLevel="0" collapsed="false">
      <c r="A40" s="322" t="s">
        <v>262</v>
      </c>
      <c r="B40" s="323" t="n">
        <v>600</v>
      </c>
      <c r="C40" s="323" t="n">
        <v>63</v>
      </c>
      <c r="D40" s="323" t="n">
        <v>30</v>
      </c>
      <c r="E40" s="323" t="n">
        <v>507</v>
      </c>
    </row>
    <row r="41" customFormat="false" ht="13.5" hidden="false" customHeight="true" outlineLevel="0" collapsed="false">
      <c r="A41" s="322" t="s">
        <v>263</v>
      </c>
      <c r="B41" s="323" t="n">
        <v>79</v>
      </c>
      <c r="C41" s="323" t="n">
        <v>28</v>
      </c>
      <c r="D41" s="323" t="n">
        <v>6</v>
      </c>
      <c r="E41" s="323" t="n">
        <v>45</v>
      </c>
    </row>
    <row r="42" customFormat="false" ht="13.5" hidden="false" customHeight="true" outlineLevel="0" collapsed="false">
      <c r="A42" s="322" t="s">
        <v>264</v>
      </c>
      <c r="B42" s="323" t="n">
        <v>1687</v>
      </c>
      <c r="C42" s="323" t="n">
        <v>444</v>
      </c>
      <c r="D42" s="323" t="n">
        <v>167</v>
      </c>
      <c r="E42" s="323" t="n">
        <v>1076</v>
      </c>
    </row>
    <row r="43" customFormat="false" ht="13.5" hidden="false" customHeight="true" outlineLevel="0" collapsed="false">
      <c r="A43" s="322" t="s">
        <v>265</v>
      </c>
      <c r="B43" s="323" t="n">
        <v>55</v>
      </c>
      <c r="C43" s="323" t="n">
        <v>11</v>
      </c>
      <c r="D43" s="323" t="n">
        <v>7</v>
      </c>
      <c r="E43" s="323" t="n">
        <v>37</v>
      </c>
    </row>
    <row r="44" s="319" customFormat="true" ht="15" hidden="false" customHeight="true" outlineLevel="0" collapsed="false">
      <c r="A44" s="325" t="s">
        <v>266</v>
      </c>
      <c r="B44" s="318" t="n">
        <v>26016</v>
      </c>
      <c r="C44" s="318" t="n">
        <v>5520</v>
      </c>
      <c r="D44" s="318" t="n">
        <v>2818</v>
      </c>
      <c r="E44" s="318" t="n">
        <v>17678</v>
      </c>
    </row>
    <row r="45" s="327" customFormat="true" ht="15" hidden="false" customHeight="true" outlineLevel="0" collapsed="false">
      <c r="A45" s="324" t="s">
        <v>267</v>
      </c>
      <c r="B45" s="326" t="n">
        <v>15995</v>
      </c>
      <c r="C45" s="326" t="n">
        <v>3388</v>
      </c>
      <c r="D45" s="326" t="n">
        <v>2628</v>
      </c>
      <c r="E45" s="326" t="n">
        <v>9979</v>
      </c>
    </row>
    <row r="46" customFormat="false" ht="13.5" hidden="false" customHeight="true" outlineLevel="0" collapsed="false">
      <c r="A46" s="322" t="s">
        <v>268</v>
      </c>
      <c r="B46" s="321" t="n">
        <v>3943</v>
      </c>
      <c r="C46" s="323" t="n">
        <v>758</v>
      </c>
      <c r="D46" s="323" t="n">
        <v>199</v>
      </c>
      <c r="E46" s="323" t="n">
        <v>2986</v>
      </c>
    </row>
    <row r="47" customFormat="false" ht="13.5" hidden="false" customHeight="true" outlineLevel="0" collapsed="false">
      <c r="A47" s="322" t="s">
        <v>269</v>
      </c>
      <c r="B47" s="321" t="n">
        <v>3</v>
      </c>
      <c r="C47" s="323" t="n">
        <v>0</v>
      </c>
      <c r="D47" s="323" t="n">
        <v>0</v>
      </c>
      <c r="E47" s="323" t="n">
        <v>3</v>
      </c>
    </row>
    <row r="48" customFormat="false" ht="13.5" hidden="false" customHeight="true" outlineLevel="0" collapsed="false">
      <c r="A48" s="322" t="s">
        <v>270</v>
      </c>
      <c r="B48" s="321" t="n">
        <v>11655</v>
      </c>
      <c r="C48" s="323" t="n">
        <v>2493</v>
      </c>
      <c r="D48" s="323" t="n">
        <v>2419</v>
      </c>
      <c r="E48" s="323" t="n">
        <v>6743</v>
      </c>
    </row>
    <row r="49" customFormat="false" ht="13.5" hidden="false" customHeight="true" outlineLevel="0" collapsed="false">
      <c r="A49" s="322" t="s">
        <v>271</v>
      </c>
      <c r="B49" s="321" t="n">
        <v>327</v>
      </c>
      <c r="C49" s="323" t="n">
        <v>132</v>
      </c>
      <c r="D49" s="323" t="n">
        <v>6</v>
      </c>
      <c r="E49" s="323" t="n">
        <v>189</v>
      </c>
    </row>
    <row r="50" s="327" customFormat="true" ht="13.5" hidden="false" customHeight="true" outlineLevel="0" collapsed="false">
      <c r="A50" s="328" t="s">
        <v>272</v>
      </c>
      <c r="B50" s="329" t="n">
        <v>67</v>
      </c>
      <c r="C50" s="329" t="n">
        <v>5</v>
      </c>
      <c r="D50" s="329" t="n">
        <v>4</v>
      </c>
      <c r="E50" s="329" t="n">
        <v>58</v>
      </c>
    </row>
    <row r="51" customFormat="false" ht="8.1" hidden="false" customHeight="true" outlineLevel="0" collapsed="false">
      <c r="A51" s="330"/>
      <c r="B51" s="326"/>
      <c r="C51" s="326"/>
      <c r="D51" s="326"/>
      <c r="E51" s="331" t="s">
        <v>115</v>
      </c>
    </row>
    <row r="52" customFormat="false" ht="15" hidden="false" customHeight="true" outlineLevel="0" collapsed="false"/>
    <row r="53" s="316" customFormat="true" ht="15" hidden="false" customHeight="true" outlineLevel="0" collapsed="false">
      <c r="A53" s="330"/>
      <c r="B53" s="326"/>
      <c r="C53" s="326"/>
      <c r="D53" s="326"/>
      <c r="E53" s="326"/>
    </row>
    <row r="54" customFormat="false" ht="15" hidden="false" customHeight="true" outlineLevel="0" collapsed="false">
      <c r="A54" s="332"/>
      <c r="B54" s="326"/>
      <c r="C54" s="326"/>
      <c r="D54" s="326"/>
      <c r="E54" s="326"/>
    </row>
    <row r="55" customFormat="false" ht="15" hidden="false" customHeight="true" outlineLevel="0" collapsed="false">
      <c r="A55" s="320"/>
      <c r="B55" s="321"/>
      <c r="C55" s="321"/>
      <c r="D55" s="321"/>
      <c r="E55" s="321"/>
    </row>
    <row r="56" customFormat="false" ht="15" hidden="false" customHeight="true" outlineLevel="0" collapsed="false">
      <c r="A56" s="333"/>
      <c r="B56" s="334"/>
      <c r="C56" s="334"/>
      <c r="D56" s="334"/>
      <c r="E56" s="334"/>
    </row>
    <row r="57" customFormat="false" ht="15" hidden="false" customHeight="true" outlineLevel="0" collapsed="false">
      <c r="A57" s="333"/>
      <c r="B57" s="326"/>
      <c r="C57" s="326"/>
      <c r="D57" s="326"/>
      <c r="E57" s="326"/>
    </row>
    <row r="58" customFormat="false" ht="15" hidden="false" customHeight="true" outlineLevel="0" collapsed="false">
      <c r="A58" s="332"/>
      <c r="B58" s="326"/>
      <c r="C58" s="326"/>
      <c r="D58" s="326"/>
      <c r="E58" s="326"/>
    </row>
    <row r="59" customFormat="false" ht="11.25" hidden="false" customHeight="false" outlineLevel="0" collapsed="false">
      <c r="B59" s="332"/>
      <c r="C59" s="332"/>
      <c r="D59" s="332"/>
      <c r="E59" s="332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8" width="36.82"/>
    <col collapsed="false" customWidth="true" hidden="false" outlineLevel="0" max="2" min="2" style="308" width="13.82"/>
    <col collapsed="false" customWidth="true" hidden="false" outlineLevel="0" max="4" min="3" style="308" width="13.33"/>
    <col collapsed="false" customWidth="true" hidden="false" outlineLevel="0" max="5" min="5" style="323" width="13.33"/>
    <col collapsed="false" customWidth="true" hidden="false" outlineLevel="0" max="6" min="6" style="308" width="7.33"/>
    <col collapsed="false" customWidth="true" hidden="false" outlineLevel="0" max="7" min="7" style="308" width="5.82"/>
    <col collapsed="false" customWidth="true" hidden="false" outlineLevel="0" max="8" min="8" style="308" width="8.99"/>
    <col collapsed="false" customWidth="false" hidden="false" outlineLevel="0" max="257" min="9" style="308" width="11.99"/>
  </cols>
  <sheetData>
    <row r="1" s="310" customFormat="true" ht="39.95" hidden="false" customHeight="true" outlineLevel="0" collapsed="false">
      <c r="A1" s="335" t="s">
        <v>225</v>
      </c>
      <c r="B1" s="335"/>
      <c r="C1" s="335"/>
      <c r="D1" s="335"/>
      <c r="E1" s="335"/>
    </row>
    <row r="2" s="339" customFormat="true" ht="9" hidden="false" customHeight="true" outlineLevel="0" collapsed="false">
      <c r="A2" s="336"/>
      <c r="B2" s="337"/>
      <c r="C2" s="337"/>
      <c r="D2" s="337"/>
      <c r="E2" s="338" t="s">
        <v>116</v>
      </c>
    </row>
    <row r="3" s="341" customFormat="true" ht="30" hidden="false" customHeight="true" outlineLevel="0" collapsed="false">
      <c r="A3" s="340"/>
      <c r="B3" s="312" t="s">
        <v>5</v>
      </c>
      <c r="C3" s="312" t="s">
        <v>6</v>
      </c>
      <c r="D3" s="312" t="s">
        <v>7</v>
      </c>
      <c r="E3" s="312" t="s">
        <v>8</v>
      </c>
    </row>
    <row r="4" s="344" customFormat="true" ht="15" hidden="false" customHeight="true" outlineLevel="0" collapsed="false">
      <c r="A4" s="320" t="s">
        <v>273</v>
      </c>
      <c r="B4" s="342" t="n">
        <v>10021</v>
      </c>
      <c r="C4" s="343" t="n">
        <v>2132</v>
      </c>
      <c r="D4" s="342" t="n">
        <v>190</v>
      </c>
      <c r="E4" s="343" t="n">
        <v>7699</v>
      </c>
    </row>
    <row r="5" customFormat="false" ht="13.5" hidden="false" customHeight="true" outlineLevel="0" collapsed="false">
      <c r="A5" s="322" t="s">
        <v>274</v>
      </c>
      <c r="B5" s="323" t="n">
        <v>97</v>
      </c>
      <c r="C5" s="323" t="n">
        <v>8</v>
      </c>
      <c r="D5" s="323" t="n">
        <v>1</v>
      </c>
      <c r="E5" s="323" t="n">
        <v>88</v>
      </c>
    </row>
    <row r="6" customFormat="false" ht="13.5" hidden="false" customHeight="true" outlineLevel="0" collapsed="false">
      <c r="A6" s="322" t="s">
        <v>275</v>
      </c>
      <c r="B6" s="323" t="n">
        <v>6</v>
      </c>
      <c r="C6" s="323" t="n">
        <v>3</v>
      </c>
      <c r="D6" s="323" t="n">
        <v>0</v>
      </c>
      <c r="E6" s="323" t="n">
        <v>3</v>
      </c>
    </row>
    <row r="7" customFormat="false" ht="13.5" hidden="false" customHeight="true" outlineLevel="0" collapsed="false">
      <c r="A7" s="322" t="s">
        <v>276</v>
      </c>
      <c r="B7" s="323" t="n">
        <v>84</v>
      </c>
      <c r="C7" s="323" t="n">
        <v>56</v>
      </c>
      <c r="D7" s="323" t="n">
        <v>0</v>
      </c>
      <c r="E7" s="323" t="n">
        <v>28</v>
      </c>
    </row>
    <row r="8" customFormat="false" ht="13.5" hidden="false" customHeight="true" outlineLevel="0" collapsed="false">
      <c r="A8" s="322" t="s">
        <v>277</v>
      </c>
      <c r="B8" s="323" t="n">
        <v>1</v>
      </c>
      <c r="C8" s="323" t="n">
        <v>0</v>
      </c>
      <c r="D8" s="323" t="n">
        <v>0</v>
      </c>
      <c r="E8" s="323" t="n">
        <v>1</v>
      </c>
    </row>
    <row r="9" customFormat="false" ht="13.5" hidden="false" customHeight="true" outlineLevel="0" collapsed="false">
      <c r="A9" s="322" t="s">
        <v>278</v>
      </c>
      <c r="B9" s="323" t="n">
        <v>450</v>
      </c>
      <c r="C9" s="323" t="n">
        <v>18</v>
      </c>
      <c r="D9" s="323" t="n">
        <v>50</v>
      </c>
      <c r="E9" s="323" t="n">
        <v>382</v>
      </c>
    </row>
    <row r="10" customFormat="false" ht="13.5" hidden="false" customHeight="true" outlineLevel="0" collapsed="false">
      <c r="A10" s="322" t="s">
        <v>279</v>
      </c>
      <c r="B10" s="323" t="n">
        <v>172</v>
      </c>
      <c r="C10" s="323" t="n">
        <v>6</v>
      </c>
      <c r="D10" s="323" t="n">
        <v>3</v>
      </c>
      <c r="E10" s="323" t="n">
        <v>163</v>
      </c>
    </row>
    <row r="11" customFormat="false" ht="13.5" hidden="false" customHeight="true" outlineLevel="0" collapsed="false">
      <c r="A11" s="322" t="s">
        <v>280</v>
      </c>
      <c r="B11" s="323" t="n">
        <v>3</v>
      </c>
      <c r="C11" s="323" t="n">
        <v>0</v>
      </c>
      <c r="D11" s="323" t="n">
        <v>0</v>
      </c>
      <c r="E11" s="323" t="n">
        <v>3</v>
      </c>
    </row>
    <row r="12" customFormat="false" ht="13.5" hidden="false" customHeight="true" outlineLevel="0" collapsed="false">
      <c r="A12" s="322" t="s">
        <v>281</v>
      </c>
      <c r="B12" s="323" t="n">
        <v>1</v>
      </c>
      <c r="C12" s="323" t="n">
        <v>0</v>
      </c>
      <c r="D12" s="323" t="n">
        <v>0</v>
      </c>
      <c r="E12" s="323" t="n">
        <v>1</v>
      </c>
    </row>
    <row r="13" customFormat="false" ht="13.5" hidden="false" customHeight="true" outlineLevel="0" collapsed="false">
      <c r="A13" s="322" t="s">
        <v>282</v>
      </c>
      <c r="B13" s="323" t="n">
        <v>57</v>
      </c>
      <c r="C13" s="323" t="n">
        <v>0</v>
      </c>
      <c r="D13" s="323" t="n">
        <v>0</v>
      </c>
      <c r="E13" s="323" t="n">
        <v>57</v>
      </c>
    </row>
    <row r="14" customFormat="false" ht="13.5" hidden="false" customHeight="true" outlineLevel="0" collapsed="false">
      <c r="A14" s="322" t="s">
        <v>283</v>
      </c>
      <c r="B14" s="323" t="n">
        <v>88</v>
      </c>
      <c r="C14" s="323" t="n">
        <v>42</v>
      </c>
      <c r="D14" s="323" t="n">
        <v>0</v>
      </c>
      <c r="E14" s="323" t="n">
        <v>46</v>
      </c>
    </row>
    <row r="15" customFormat="false" ht="13.5" hidden="false" customHeight="true" outlineLevel="0" collapsed="false">
      <c r="A15" s="322" t="s">
        <v>284</v>
      </c>
      <c r="B15" s="323" t="n">
        <v>126</v>
      </c>
      <c r="C15" s="323" t="n">
        <v>0</v>
      </c>
      <c r="D15" s="323" t="n">
        <v>1</v>
      </c>
      <c r="E15" s="323" t="n">
        <v>125</v>
      </c>
    </row>
    <row r="16" customFormat="false" ht="13.5" hidden="false" customHeight="true" outlineLevel="0" collapsed="false">
      <c r="A16" s="322" t="s">
        <v>285</v>
      </c>
      <c r="B16" s="323" t="n">
        <v>2</v>
      </c>
      <c r="C16" s="323" t="n">
        <v>0</v>
      </c>
      <c r="D16" s="323" t="n">
        <v>0</v>
      </c>
      <c r="E16" s="323" t="n">
        <v>2</v>
      </c>
    </row>
    <row r="17" customFormat="false" ht="13.5" hidden="false" customHeight="true" outlineLevel="0" collapsed="false">
      <c r="A17" s="322" t="s">
        <v>286</v>
      </c>
      <c r="B17" s="323" t="n">
        <v>7</v>
      </c>
      <c r="C17" s="323" t="n">
        <v>0</v>
      </c>
      <c r="D17" s="323" t="n">
        <v>0</v>
      </c>
      <c r="E17" s="323" t="n">
        <v>7</v>
      </c>
    </row>
    <row r="18" customFormat="false" ht="13.5" hidden="false" customHeight="true" outlineLevel="0" collapsed="false">
      <c r="A18" s="322" t="s">
        <v>287</v>
      </c>
      <c r="B18" s="323" t="n">
        <v>1768</v>
      </c>
      <c r="C18" s="323" t="n">
        <v>580</v>
      </c>
      <c r="D18" s="323" t="n">
        <v>65</v>
      </c>
      <c r="E18" s="323" t="n">
        <v>1123</v>
      </c>
    </row>
    <row r="19" customFormat="false" ht="13.5" hidden="false" customHeight="true" outlineLevel="0" collapsed="false">
      <c r="A19" s="322" t="s">
        <v>288</v>
      </c>
      <c r="B19" s="323" t="n">
        <v>1538</v>
      </c>
      <c r="C19" s="323" t="n">
        <v>55</v>
      </c>
      <c r="D19" s="323" t="n">
        <v>19</v>
      </c>
      <c r="E19" s="323" t="n">
        <v>1464</v>
      </c>
    </row>
    <row r="20" customFormat="false" ht="13.5" hidden="false" customHeight="true" outlineLevel="0" collapsed="false">
      <c r="A20" s="322" t="s">
        <v>289</v>
      </c>
      <c r="B20" s="323" t="n">
        <v>855</v>
      </c>
      <c r="C20" s="323" t="n">
        <v>200</v>
      </c>
      <c r="D20" s="323" t="n">
        <v>3</v>
      </c>
      <c r="E20" s="323" t="n">
        <v>652</v>
      </c>
    </row>
    <row r="21" customFormat="false" ht="13.5" hidden="false" customHeight="true" outlineLevel="0" collapsed="false">
      <c r="A21" s="322" t="s">
        <v>290</v>
      </c>
      <c r="B21" s="323" t="n">
        <v>87</v>
      </c>
      <c r="C21" s="323" t="n">
        <v>10</v>
      </c>
      <c r="D21" s="323" t="n">
        <v>1</v>
      </c>
      <c r="E21" s="323" t="n">
        <v>76</v>
      </c>
    </row>
    <row r="22" customFormat="false" ht="13.5" hidden="false" customHeight="true" outlineLevel="0" collapsed="false">
      <c r="A22" s="322" t="s">
        <v>291</v>
      </c>
      <c r="B22" s="323" t="n">
        <v>704</v>
      </c>
      <c r="C22" s="323" t="n">
        <v>19</v>
      </c>
      <c r="D22" s="323" t="n">
        <v>0</v>
      </c>
      <c r="E22" s="323" t="n">
        <v>685</v>
      </c>
    </row>
    <row r="23" customFormat="false" ht="13.5" hidden="false" customHeight="true" outlineLevel="0" collapsed="false">
      <c r="A23" s="322" t="s">
        <v>292</v>
      </c>
      <c r="B23" s="323" t="n">
        <v>16</v>
      </c>
      <c r="C23" s="323" t="n">
        <v>11</v>
      </c>
      <c r="D23" s="323" t="n">
        <v>0</v>
      </c>
      <c r="E23" s="323" t="n">
        <v>5</v>
      </c>
    </row>
    <row r="24" customFormat="false" ht="13.5" hidden="false" customHeight="true" outlineLevel="0" collapsed="false">
      <c r="A24" s="322" t="s">
        <v>293</v>
      </c>
      <c r="B24" s="323" t="n">
        <v>29</v>
      </c>
      <c r="C24" s="323" t="n">
        <v>4</v>
      </c>
      <c r="D24" s="323" t="n">
        <v>0</v>
      </c>
      <c r="E24" s="323" t="n">
        <v>25</v>
      </c>
    </row>
    <row r="25" customFormat="false" ht="13.5" hidden="false" customHeight="true" outlineLevel="0" collapsed="false">
      <c r="A25" s="322" t="s">
        <v>294</v>
      </c>
      <c r="B25" s="323" t="n">
        <v>1</v>
      </c>
      <c r="C25" s="323" t="n">
        <v>1</v>
      </c>
      <c r="D25" s="323" t="n">
        <v>0</v>
      </c>
      <c r="E25" s="323" t="n">
        <v>0</v>
      </c>
    </row>
    <row r="26" customFormat="false" ht="13.5" hidden="false" customHeight="true" outlineLevel="0" collapsed="false">
      <c r="A26" s="322" t="s">
        <v>295</v>
      </c>
      <c r="B26" s="323" t="n">
        <v>1105</v>
      </c>
      <c r="C26" s="323" t="n">
        <v>680</v>
      </c>
      <c r="D26" s="323" t="n">
        <v>11</v>
      </c>
      <c r="E26" s="323" t="n">
        <v>414</v>
      </c>
    </row>
    <row r="27" customFormat="false" ht="13.5" hidden="false" customHeight="true" outlineLevel="0" collapsed="false">
      <c r="A27" s="322" t="s">
        <v>296</v>
      </c>
      <c r="B27" s="323" t="n">
        <v>1</v>
      </c>
      <c r="C27" s="323" t="n">
        <v>0</v>
      </c>
      <c r="D27" s="323" t="n">
        <v>0</v>
      </c>
      <c r="E27" s="323" t="n">
        <v>1</v>
      </c>
    </row>
    <row r="28" customFormat="false" ht="13.5" hidden="false" customHeight="true" outlineLevel="0" collapsed="false">
      <c r="A28" s="322" t="s">
        <v>297</v>
      </c>
      <c r="B28" s="323" t="n">
        <v>23</v>
      </c>
      <c r="C28" s="323" t="n">
        <v>12</v>
      </c>
      <c r="D28" s="323" t="n">
        <v>0</v>
      </c>
      <c r="E28" s="323" t="n">
        <v>11</v>
      </c>
    </row>
    <row r="29" customFormat="false" ht="13.5" hidden="false" customHeight="true" outlineLevel="0" collapsed="false">
      <c r="A29" s="322" t="s">
        <v>298</v>
      </c>
      <c r="B29" s="323" t="n">
        <v>671</v>
      </c>
      <c r="C29" s="323" t="n">
        <v>102</v>
      </c>
      <c r="D29" s="323" t="n">
        <v>9</v>
      </c>
      <c r="E29" s="323" t="n">
        <v>560</v>
      </c>
    </row>
    <row r="30" customFormat="false" ht="13.5" hidden="false" customHeight="true" outlineLevel="0" collapsed="false">
      <c r="A30" s="322" t="s">
        <v>299</v>
      </c>
      <c r="B30" s="323" t="n">
        <v>97</v>
      </c>
      <c r="C30" s="323" t="n">
        <v>1</v>
      </c>
      <c r="D30" s="323" t="n">
        <v>0</v>
      </c>
      <c r="E30" s="323" t="n">
        <v>96</v>
      </c>
    </row>
    <row r="31" customFormat="false" ht="13.5" hidden="false" customHeight="true" outlineLevel="0" collapsed="false">
      <c r="A31" s="322" t="s">
        <v>300</v>
      </c>
      <c r="B31" s="323" t="n">
        <v>3</v>
      </c>
      <c r="C31" s="323" t="n">
        <v>0</v>
      </c>
      <c r="D31" s="323" t="n">
        <v>0</v>
      </c>
      <c r="E31" s="323" t="n">
        <v>3</v>
      </c>
    </row>
    <row r="32" customFormat="false" ht="13.5" hidden="false" customHeight="true" outlineLevel="0" collapsed="false">
      <c r="A32" s="322" t="s">
        <v>301</v>
      </c>
      <c r="B32" s="323" t="n">
        <v>3</v>
      </c>
      <c r="C32" s="323" t="n">
        <v>1</v>
      </c>
      <c r="D32" s="323" t="n">
        <v>1</v>
      </c>
      <c r="E32" s="323" t="n">
        <v>1</v>
      </c>
    </row>
    <row r="33" customFormat="false" ht="13.5" hidden="false" customHeight="true" outlineLevel="0" collapsed="false">
      <c r="A33" s="322" t="s">
        <v>302</v>
      </c>
      <c r="B33" s="323" t="n">
        <v>1954</v>
      </c>
      <c r="C33" s="323" t="n">
        <v>315</v>
      </c>
      <c r="D33" s="323" t="n">
        <v>26</v>
      </c>
      <c r="E33" s="323" t="n">
        <v>1613</v>
      </c>
    </row>
    <row r="34" customFormat="false" ht="13.5" hidden="false" customHeight="true" outlineLevel="0" collapsed="false">
      <c r="A34" s="322" t="s">
        <v>303</v>
      </c>
      <c r="B34" s="323" t="n">
        <v>26</v>
      </c>
      <c r="C34" s="323" t="n">
        <v>7</v>
      </c>
      <c r="D34" s="323" t="n">
        <v>0</v>
      </c>
      <c r="E34" s="323" t="n">
        <v>19</v>
      </c>
    </row>
    <row r="35" customFormat="false" ht="13.5" hidden="false" customHeight="true" outlineLevel="0" collapsed="false">
      <c r="A35" s="322" t="s">
        <v>304</v>
      </c>
      <c r="B35" s="323" t="n">
        <v>7</v>
      </c>
      <c r="C35" s="323" t="n">
        <v>1</v>
      </c>
      <c r="D35" s="323" t="n">
        <v>0</v>
      </c>
      <c r="E35" s="323" t="n">
        <v>6</v>
      </c>
    </row>
    <row r="36" customFormat="false" ht="13.5" hidden="false" customHeight="true" outlineLevel="0" collapsed="false">
      <c r="A36" s="322" t="s">
        <v>305</v>
      </c>
      <c r="B36" s="323" t="n">
        <v>15</v>
      </c>
      <c r="C36" s="323" t="n">
        <v>0</v>
      </c>
      <c r="D36" s="323" t="n">
        <v>0</v>
      </c>
      <c r="E36" s="323" t="n">
        <v>15</v>
      </c>
    </row>
    <row r="37" customFormat="false" ht="13.5" hidden="false" customHeight="true" outlineLevel="0" collapsed="false">
      <c r="A37" s="322" t="s">
        <v>306</v>
      </c>
      <c r="B37" s="323" t="n">
        <v>1</v>
      </c>
      <c r="C37" s="323" t="n">
        <v>0</v>
      </c>
      <c r="D37" s="323" t="n">
        <v>0</v>
      </c>
      <c r="E37" s="323" t="n">
        <v>1</v>
      </c>
    </row>
    <row r="38" customFormat="false" ht="13.5" hidden="false" customHeight="true" outlineLevel="0" collapsed="false">
      <c r="A38" s="322" t="s">
        <v>307</v>
      </c>
      <c r="B38" s="323" t="n">
        <v>22</v>
      </c>
      <c r="C38" s="323" t="n">
        <v>0</v>
      </c>
      <c r="D38" s="323" t="n">
        <v>0</v>
      </c>
      <c r="E38" s="323" t="n">
        <v>22</v>
      </c>
    </row>
    <row r="39" customFormat="false" ht="13.5" hidden="false" customHeight="true" outlineLevel="0" collapsed="false">
      <c r="A39" s="322" t="s">
        <v>308</v>
      </c>
      <c r="B39" s="323" t="n">
        <v>1</v>
      </c>
      <c r="C39" s="323" t="n">
        <v>0</v>
      </c>
      <c r="D39" s="323" t="n">
        <v>0</v>
      </c>
      <c r="E39" s="323" t="n">
        <v>1</v>
      </c>
    </row>
    <row r="40" s="345" customFormat="true" ht="15" hidden="false" customHeight="true" outlineLevel="0" collapsed="false">
      <c r="A40" s="325" t="s">
        <v>309</v>
      </c>
      <c r="B40" s="318" t="n">
        <v>30619</v>
      </c>
      <c r="C40" s="318" t="n">
        <v>4223</v>
      </c>
      <c r="D40" s="318" t="n">
        <v>2499</v>
      </c>
      <c r="E40" s="318" t="n">
        <v>23897</v>
      </c>
      <c r="F40" s="308"/>
    </row>
    <row r="41" customFormat="false" ht="15" hidden="false" customHeight="true" outlineLevel="0" collapsed="false">
      <c r="A41" s="324" t="s">
        <v>310</v>
      </c>
      <c r="B41" s="323" t="n">
        <v>426</v>
      </c>
      <c r="C41" s="323" t="n">
        <v>48</v>
      </c>
      <c r="D41" s="323" t="n">
        <v>15</v>
      </c>
      <c r="E41" s="323" t="n">
        <v>363</v>
      </c>
      <c r="F41" s="345"/>
    </row>
    <row r="42" customFormat="false" ht="13.5" hidden="false" customHeight="true" outlineLevel="0" collapsed="false">
      <c r="A42" s="322" t="s">
        <v>311</v>
      </c>
      <c r="B42" s="323" t="n">
        <v>35</v>
      </c>
      <c r="C42" s="323" t="n">
        <v>6</v>
      </c>
      <c r="D42" s="323" t="n">
        <v>2</v>
      </c>
      <c r="E42" s="323" t="n">
        <v>27</v>
      </c>
    </row>
    <row r="43" customFormat="false" ht="13.5" hidden="false" customHeight="true" outlineLevel="0" collapsed="false">
      <c r="A43" s="322" t="s">
        <v>312</v>
      </c>
      <c r="B43" s="323" t="n">
        <v>391</v>
      </c>
      <c r="C43" s="323" t="n">
        <v>42</v>
      </c>
      <c r="D43" s="323" t="n">
        <v>13</v>
      </c>
      <c r="E43" s="323" t="n">
        <v>336</v>
      </c>
    </row>
    <row r="44" customFormat="false" ht="15" hidden="false" customHeight="true" outlineLevel="0" collapsed="false">
      <c r="A44" s="324" t="s">
        <v>313</v>
      </c>
      <c r="B44" s="323" t="n">
        <v>30193</v>
      </c>
      <c r="C44" s="323" t="n">
        <v>4175</v>
      </c>
      <c r="D44" s="323" t="n">
        <v>2484</v>
      </c>
      <c r="E44" s="323" t="n">
        <v>23534</v>
      </c>
    </row>
    <row r="45" customFormat="false" ht="13.5" hidden="false" customHeight="true" outlineLevel="0" collapsed="false">
      <c r="A45" s="322" t="s">
        <v>314</v>
      </c>
      <c r="B45" s="323" t="n">
        <v>2146</v>
      </c>
      <c r="C45" s="323" t="n">
        <v>506</v>
      </c>
      <c r="D45" s="323" t="n">
        <v>418</v>
      </c>
      <c r="E45" s="323" t="n">
        <v>1222</v>
      </c>
    </row>
    <row r="46" customFormat="false" ht="13.5" hidden="false" customHeight="true" outlineLevel="0" collapsed="false">
      <c r="A46" s="322" t="s">
        <v>315</v>
      </c>
      <c r="B46" s="323" t="n">
        <v>788</v>
      </c>
      <c r="C46" s="323" t="n">
        <v>247</v>
      </c>
      <c r="D46" s="323" t="n">
        <v>69</v>
      </c>
      <c r="E46" s="323" t="n">
        <v>472</v>
      </c>
    </row>
    <row r="47" customFormat="false" ht="13.5" hidden="false" customHeight="true" outlineLevel="0" collapsed="false">
      <c r="A47" s="322" t="s">
        <v>316</v>
      </c>
      <c r="B47" s="323" t="n">
        <v>1678</v>
      </c>
      <c r="C47" s="323" t="n">
        <v>178</v>
      </c>
      <c r="D47" s="323" t="n">
        <v>266</v>
      </c>
      <c r="E47" s="323" t="n">
        <v>1234</v>
      </c>
    </row>
    <row r="48" customFormat="false" ht="13.5" hidden="false" customHeight="true" outlineLevel="0" collapsed="false">
      <c r="A48" s="322" t="s">
        <v>317</v>
      </c>
      <c r="B48" s="323" t="n">
        <v>733</v>
      </c>
      <c r="C48" s="323" t="n">
        <v>71</v>
      </c>
      <c r="D48" s="323" t="n">
        <v>88</v>
      </c>
      <c r="E48" s="323" t="n">
        <v>574</v>
      </c>
    </row>
    <row r="49" customFormat="false" ht="13.5" hidden="false" customHeight="true" outlineLevel="0" collapsed="false">
      <c r="A49" s="322" t="s">
        <v>318</v>
      </c>
      <c r="B49" s="323" t="n">
        <v>5980</v>
      </c>
      <c r="C49" s="323" t="n">
        <v>950</v>
      </c>
      <c r="D49" s="323" t="n">
        <v>724</v>
      </c>
      <c r="E49" s="323" t="n">
        <v>4306</v>
      </c>
    </row>
    <row r="50" customFormat="false" ht="13.5" hidden="false" customHeight="true" outlineLevel="0" collapsed="false">
      <c r="A50" s="328" t="s">
        <v>319</v>
      </c>
      <c r="B50" s="346" t="n">
        <v>18</v>
      </c>
      <c r="C50" s="346" t="n">
        <v>4</v>
      </c>
      <c r="D50" s="346" t="n">
        <v>1</v>
      </c>
      <c r="E50" s="346" t="n">
        <v>13</v>
      </c>
    </row>
    <row r="51" customFormat="false" ht="9" hidden="false" customHeight="true" outlineLevel="0" collapsed="false">
      <c r="A51" s="330"/>
      <c r="B51" s="326"/>
      <c r="C51" s="326"/>
      <c r="D51" s="326"/>
      <c r="E51" s="331" t="s">
        <v>115</v>
      </c>
    </row>
    <row r="52" customFormat="false" ht="15" hidden="false" customHeight="true" outlineLevel="0" collapsed="false">
      <c r="A52" s="330"/>
      <c r="B52" s="326"/>
      <c r="C52" s="326"/>
      <c r="D52" s="326"/>
      <c r="E52" s="347"/>
    </row>
    <row r="53" customFormat="false" ht="15" hidden="false" customHeight="true" outlineLevel="0" collapsed="false">
      <c r="A53" s="330"/>
      <c r="B53" s="326"/>
      <c r="C53" s="326"/>
      <c r="D53" s="326"/>
      <c r="E53" s="347"/>
    </row>
    <row r="54" customFormat="false" ht="23.1" hidden="false" customHeight="true" outlineLevel="0" collapsed="false">
      <c r="A54" s="330"/>
      <c r="B54" s="326"/>
      <c r="C54" s="326"/>
      <c r="D54" s="326"/>
      <c r="E54" s="347"/>
    </row>
    <row r="55" customFormat="false" ht="15" hidden="false" customHeight="true" outlineLevel="0" collapsed="false">
      <c r="A55" s="330"/>
      <c r="B55" s="326"/>
      <c r="C55" s="326"/>
      <c r="D55" s="326"/>
      <c r="E55" s="347"/>
    </row>
    <row r="56" customFormat="false" ht="15" hidden="false" customHeight="true" outlineLevel="0" collapsed="false">
      <c r="A56" s="330"/>
      <c r="B56" s="326"/>
      <c r="C56" s="326"/>
      <c r="D56" s="326"/>
    </row>
    <row r="57" customFormat="false" ht="15" hidden="false" customHeight="true" outlineLevel="0" collapsed="false">
      <c r="A57" s="330"/>
      <c r="B57" s="326"/>
      <c r="C57" s="326"/>
      <c r="D57" s="326"/>
    </row>
    <row r="58" customFormat="false" ht="15" hidden="false" customHeight="true" outlineLevel="0" collapsed="false">
      <c r="A58" s="330"/>
      <c r="B58" s="326"/>
      <c r="C58" s="326"/>
      <c r="D58" s="326"/>
    </row>
    <row r="59" customFormat="false" ht="15" hidden="false" customHeight="true" outlineLevel="0" collapsed="false">
      <c r="B59" s="326"/>
      <c r="C59" s="326"/>
      <c r="D59" s="326"/>
    </row>
    <row r="60" customFormat="false" ht="23.1" hidden="false" customHeight="true" outlineLevel="0" collapsed="false">
      <c r="B60" s="326"/>
      <c r="C60" s="326"/>
      <c r="D60" s="326"/>
    </row>
    <row r="61" customFormat="false" ht="15" hidden="false" customHeight="true" outlineLevel="0" collapsed="false">
      <c r="B61" s="326"/>
      <c r="C61" s="326"/>
      <c r="D61" s="326"/>
    </row>
    <row r="62" customFormat="false" ht="15" hidden="false" customHeight="true" outlineLevel="0" collapsed="false">
      <c r="B62" s="326"/>
      <c r="C62" s="326"/>
      <c r="D62" s="326"/>
    </row>
    <row r="63" customFormat="false" ht="15" hidden="false" customHeight="true" outlineLevel="0" collapsed="false">
      <c r="B63" s="326"/>
      <c r="C63" s="326"/>
      <c r="D63" s="326"/>
    </row>
    <row r="64" customFormat="false" ht="15" hidden="false" customHeight="true" outlineLevel="0" collapsed="false">
      <c r="B64" s="326"/>
      <c r="C64" s="326"/>
      <c r="D64" s="326"/>
    </row>
    <row r="65" customFormat="false" ht="15" hidden="false" customHeight="true" outlineLevel="0" collapsed="false">
      <c r="B65" s="326"/>
      <c r="C65" s="326"/>
      <c r="D65" s="326"/>
    </row>
    <row r="66" customFormat="false" ht="23.1" hidden="false" customHeight="true" outlineLevel="0" collapsed="false">
      <c r="B66" s="326"/>
      <c r="C66" s="326"/>
      <c r="D66" s="326"/>
    </row>
    <row r="67" customFormat="false" ht="15" hidden="false" customHeight="true" outlineLevel="0" collapsed="false">
      <c r="B67" s="326"/>
      <c r="C67" s="326"/>
      <c r="D67" s="326"/>
    </row>
    <row r="68" customFormat="false" ht="15" hidden="false" customHeight="true" outlineLevel="0" collapsed="false">
      <c r="B68" s="326"/>
      <c r="C68" s="326"/>
      <c r="D68" s="326"/>
    </row>
    <row r="69" customFormat="false" ht="15" hidden="false" customHeight="true" outlineLevel="0" collapsed="false">
      <c r="B69" s="326"/>
      <c r="C69" s="326"/>
      <c r="D69" s="326"/>
    </row>
    <row r="70" customFormat="false" ht="15" hidden="false" customHeight="true" outlineLevel="0" collapsed="false">
      <c r="B70" s="326"/>
      <c r="C70" s="326"/>
      <c r="D70" s="326"/>
    </row>
    <row r="71" customFormat="false" ht="15" hidden="false" customHeight="true" outlineLevel="0" collapsed="false">
      <c r="B71" s="326"/>
      <c r="C71" s="326"/>
      <c r="D71" s="326"/>
    </row>
    <row r="72" customFormat="false" ht="23.1" hidden="false" customHeight="true" outlineLevel="0" collapsed="false">
      <c r="B72" s="326"/>
      <c r="C72" s="326"/>
      <c r="D72" s="326"/>
    </row>
    <row r="73" customFormat="false" ht="15" hidden="false" customHeight="true" outlineLevel="0" collapsed="false">
      <c r="B73" s="326"/>
      <c r="C73" s="326"/>
      <c r="D73" s="326"/>
    </row>
    <row r="74" customFormat="false" ht="15" hidden="false" customHeight="true" outlineLevel="0" collapsed="false">
      <c r="B74" s="326"/>
      <c r="C74" s="326"/>
      <c r="D74" s="326"/>
    </row>
    <row r="75" customFormat="false" ht="15" hidden="false" customHeight="true" outlineLevel="0" collapsed="false">
      <c r="B75" s="326"/>
      <c r="C75" s="326"/>
      <c r="D75" s="326"/>
    </row>
    <row r="76" customFormat="false" ht="15" hidden="false" customHeight="true" outlineLevel="0" collapsed="false">
      <c r="B76" s="326"/>
      <c r="C76" s="326"/>
      <c r="D76" s="326"/>
    </row>
    <row r="77" customFormat="false" ht="15" hidden="false" customHeight="true" outlineLevel="0" collapsed="false">
      <c r="B77" s="326"/>
      <c r="C77" s="326"/>
      <c r="D77" s="326"/>
    </row>
    <row r="78" customFormat="false" ht="23.1" hidden="false" customHeight="true" outlineLevel="0" collapsed="false">
      <c r="B78" s="326"/>
      <c r="C78" s="326"/>
      <c r="D78" s="326"/>
    </row>
    <row r="79" customFormat="false" ht="15" hidden="false" customHeight="true" outlineLevel="0" collapsed="false">
      <c r="A79" s="330"/>
      <c r="B79" s="326"/>
      <c r="C79" s="326"/>
      <c r="D79" s="326"/>
    </row>
    <row r="80" customFormat="false" ht="15" hidden="false" customHeight="true" outlineLevel="0" collapsed="false">
      <c r="A80" s="330"/>
      <c r="B80" s="326"/>
      <c r="C80" s="326"/>
      <c r="D80" s="326"/>
    </row>
    <row r="81" customFormat="false" ht="15" hidden="false" customHeight="true" outlineLevel="0" collapsed="false">
      <c r="A81" s="330"/>
      <c r="B81" s="326"/>
      <c r="C81" s="326"/>
      <c r="D81" s="326"/>
    </row>
    <row r="82" customFormat="false" ht="15" hidden="false" customHeight="true" outlineLevel="0" collapsed="false">
      <c r="A82" s="330"/>
      <c r="B82" s="326"/>
      <c r="C82" s="326"/>
      <c r="D82" s="326"/>
    </row>
    <row r="83" customFormat="false" ht="15" hidden="false" customHeight="true" outlineLevel="0" collapsed="false">
      <c r="A83" s="330"/>
      <c r="B83" s="326"/>
      <c r="C83" s="326"/>
      <c r="D83" s="326"/>
    </row>
    <row r="84" customFormat="false" ht="23.1" hidden="false" customHeight="true" outlineLevel="0" collapsed="false">
      <c r="A84" s="330"/>
      <c r="B84" s="326"/>
      <c r="C84" s="326"/>
      <c r="D84" s="326"/>
    </row>
    <row r="85" customFormat="false" ht="15" hidden="false" customHeight="true" outlineLevel="0" collapsed="false">
      <c r="A85" s="330"/>
      <c r="B85" s="326"/>
      <c r="C85" s="326"/>
      <c r="D85" s="326"/>
    </row>
    <row r="86" customFormat="false" ht="15" hidden="false" customHeight="true" outlineLevel="0" collapsed="false">
      <c r="A86" s="330"/>
      <c r="B86" s="326"/>
      <c r="C86" s="326"/>
      <c r="D86" s="326"/>
    </row>
    <row r="87" customFormat="false" ht="15" hidden="false" customHeight="true" outlineLevel="0" collapsed="false">
      <c r="A87" s="330"/>
      <c r="B87" s="326"/>
      <c r="C87" s="326"/>
      <c r="D87" s="326"/>
    </row>
    <row r="88" customFormat="false" ht="15" hidden="false" customHeight="true" outlineLevel="0" collapsed="false">
      <c r="A88" s="330"/>
      <c r="B88" s="326"/>
      <c r="C88" s="326"/>
      <c r="D88" s="326"/>
    </row>
    <row r="89" customFormat="false" ht="15" hidden="false" customHeight="true" outlineLevel="0" collapsed="false">
      <c r="A89" s="330"/>
      <c r="B89" s="326"/>
      <c r="C89" s="326"/>
      <c r="D89" s="326"/>
    </row>
    <row r="90" customFormat="false" ht="23.1" hidden="false" customHeight="true" outlineLevel="0" collapsed="false">
      <c r="A90" s="330"/>
      <c r="B90" s="326"/>
      <c r="C90" s="326"/>
      <c r="D90" s="326"/>
    </row>
    <row r="91" customFormat="false" ht="15" hidden="false" customHeight="true" outlineLevel="0" collapsed="false">
      <c r="A91" s="330"/>
      <c r="B91" s="326"/>
      <c r="C91" s="326"/>
      <c r="D91" s="326"/>
    </row>
    <row r="92" customFormat="false" ht="15" hidden="false" customHeight="true" outlineLevel="0" collapsed="false">
      <c r="A92" s="330"/>
      <c r="B92" s="326"/>
      <c r="C92" s="326"/>
      <c r="D92" s="326"/>
    </row>
    <row r="93" customFormat="false" ht="15" hidden="false" customHeight="true" outlineLevel="0" collapsed="false">
      <c r="A93" s="330"/>
      <c r="B93" s="326"/>
      <c r="C93" s="326"/>
      <c r="D93" s="326"/>
    </row>
    <row r="94" customFormat="false" ht="15" hidden="false" customHeight="true" outlineLevel="0" collapsed="false">
      <c r="A94" s="330"/>
      <c r="B94" s="326"/>
      <c r="C94" s="326"/>
      <c r="D94" s="326"/>
    </row>
    <row r="95" customFormat="false" ht="15" hidden="false" customHeight="true" outlineLevel="0" collapsed="false">
      <c r="A95" s="330"/>
      <c r="B95" s="326"/>
      <c r="C95" s="326"/>
      <c r="D95" s="326"/>
    </row>
    <row r="96" customFormat="false" ht="23.1" hidden="false" customHeight="true" outlineLevel="0" collapsed="false">
      <c r="A96" s="330"/>
      <c r="B96" s="326"/>
      <c r="C96" s="326"/>
      <c r="D96" s="326"/>
    </row>
    <row r="97" customFormat="false" ht="15" hidden="false" customHeight="true" outlineLevel="0" collapsed="false">
      <c r="A97" s="330"/>
      <c r="B97" s="326"/>
      <c r="C97" s="326"/>
      <c r="D97" s="326"/>
    </row>
    <row r="98" customFormat="false" ht="15" hidden="false" customHeight="true" outlineLevel="0" collapsed="false">
      <c r="A98" s="330"/>
      <c r="B98" s="326"/>
      <c r="C98" s="326"/>
      <c r="D98" s="326"/>
    </row>
    <row r="99" customFormat="false" ht="15" hidden="false" customHeight="true" outlineLevel="0" collapsed="false">
      <c r="A99" s="330"/>
      <c r="B99" s="326"/>
      <c r="C99" s="326"/>
      <c r="D99" s="326"/>
    </row>
    <row r="100" customFormat="false" ht="15" hidden="false" customHeight="true" outlineLevel="0" collapsed="false">
      <c r="A100" s="330"/>
      <c r="B100" s="326"/>
      <c r="C100" s="326"/>
      <c r="D100" s="326"/>
    </row>
    <row r="101" customFormat="false" ht="15" hidden="false" customHeight="true" outlineLevel="0" collapsed="false">
      <c r="A101" s="330"/>
      <c r="B101" s="326"/>
      <c r="C101" s="326"/>
      <c r="D101" s="326"/>
    </row>
    <row r="102" customFormat="false" ht="23.1" hidden="false" customHeight="true" outlineLevel="0" collapsed="false">
      <c r="A102" s="330"/>
      <c r="B102" s="326"/>
      <c r="C102" s="326"/>
      <c r="D102" s="326"/>
    </row>
    <row r="103" customFormat="false" ht="15" hidden="false" customHeight="true" outlineLevel="0" collapsed="false">
      <c r="A103" s="330"/>
      <c r="B103" s="326"/>
      <c r="C103" s="326"/>
      <c r="D103" s="326"/>
    </row>
    <row r="104" customFormat="false" ht="15" hidden="false" customHeight="true" outlineLevel="0" collapsed="false">
      <c r="A104" s="330"/>
      <c r="B104" s="326"/>
      <c r="C104" s="326"/>
      <c r="D104" s="326"/>
    </row>
    <row r="105" customFormat="false" ht="15" hidden="false" customHeight="true" outlineLevel="0" collapsed="false">
      <c r="A105" s="330"/>
      <c r="B105" s="326"/>
      <c r="C105" s="326"/>
      <c r="D105" s="326"/>
    </row>
    <row r="106" customFormat="false" ht="15" hidden="false" customHeight="true" outlineLevel="0" collapsed="false">
      <c r="A106" s="330"/>
      <c r="B106" s="326"/>
      <c r="C106" s="326"/>
      <c r="D106" s="326"/>
    </row>
    <row r="107" customFormat="false" ht="15" hidden="false" customHeight="true" outlineLevel="0" collapsed="false">
      <c r="A107" s="330"/>
      <c r="B107" s="326"/>
      <c r="C107" s="326"/>
      <c r="D107" s="326"/>
    </row>
    <row r="108" customFormat="false" ht="23.1" hidden="false" customHeight="true" outlineLevel="0" collapsed="false">
      <c r="A108" s="330"/>
      <c r="B108" s="326"/>
      <c r="C108" s="326"/>
      <c r="D108" s="326"/>
    </row>
    <row r="109" customFormat="false" ht="15" hidden="false" customHeight="true" outlineLevel="0" collapsed="false">
      <c r="A109" s="330"/>
      <c r="B109" s="326"/>
      <c r="C109" s="326"/>
      <c r="D109" s="326"/>
    </row>
    <row r="110" customFormat="false" ht="15" hidden="false" customHeight="true" outlineLevel="0" collapsed="false">
      <c r="A110" s="330"/>
      <c r="B110" s="326"/>
      <c r="C110" s="326"/>
      <c r="D110" s="326"/>
    </row>
    <row r="111" customFormat="false" ht="15" hidden="false" customHeight="true" outlineLevel="0" collapsed="false">
      <c r="A111" s="330"/>
      <c r="B111" s="326"/>
      <c r="C111" s="326"/>
      <c r="D111" s="326"/>
    </row>
    <row r="112" customFormat="false" ht="15" hidden="false" customHeight="true" outlineLevel="0" collapsed="false">
      <c r="A112" s="330"/>
      <c r="B112" s="326"/>
      <c r="C112" s="326"/>
      <c r="D112" s="326"/>
    </row>
    <row r="113" customFormat="false" ht="15" hidden="false" customHeight="true" outlineLevel="0" collapsed="false">
      <c r="A113" s="330"/>
      <c r="B113" s="326"/>
      <c r="C113" s="326"/>
      <c r="D113" s="326"/>
    </row>
    <row r="114" customFormat="false" ht="23.1" hidden="false" customHeight="true" outlineLevel="0" collapsed="false">
      <c r="A114" s="330"/>
      <c r="B114" s="326"/>
      <c r="C114" s="326"/>
      <c r="D114" s="326"/>
    </row>
    <row r="115" customFormat="false" ht="15" hidden="false" customHeight="true" outlineLevel="0" collapsed="false">
      <c r="A115" s="330"/>
      <c r="B115" s="326"/>
      <c r="C115" s="326"/>
      <c r="D115" s="326"/>
    </row>
    <row r="116" customFormat="false" ht="15" hidden="false" customHeight="true" outlineLevel="0" collapsed="false">
      <c r="A116" s="330"/>
      <c r="B116" s="326"/>
      <c r="C116" s="326"/>
      <c r="D116" s="326"/>
    </row>
    <row r="117" customFormat="false" ht="15" hidden="false" customHeight="true" outlineLevel="0" collapsed="false">
      <c r="A117" s="330"/>
      <c r="B117" s="326"/>
      <c r="C117" s="326"/>
      <c r="D117" s="326"/>
    </row>
    <row r="118" customFormat="false" ht="15" hidden="false" customHeight="true" outlineLevel="0" collapsed="false">
      <c r="A118" s="330"/>
      <c r="B118" s="326"/>
      <c r="C118" s="326"/>
      <c r="D118" s="326"/>
    </row>
    <row r="119" customFormat="false" ht="15" hidden="false" customHeight="true" outlineLevel="0" collapsed="false">
      <c r="A119" s="330"/>
      <c r="B119" s="326"/>
      <c r="C119" s="326"/>
      <c r="D119" s="326"/>
    </row>
    <row r="120" customFormat="false" ht="23.1" hidden="false" customHeight="true" outlineLevel="0" collapsed="false">
      <c r="A120" s="330"/>
      <c r="B120" s="326"/>
      <c r="C120" s="326"/>
      <c r="D120" s="326"/>
    </row>
    <row r="121" customFormat="false" ht="15" hidden="false" customHeight="true" outlineLevel="0" collapsed="false">
      <c r="A121" s="330"/>
      <c r="B121" s="326"/>
      <c r="C121" s="326"/>
      <c r="D121" s="326"/>
    </row>
    <row r="122" customFormat="false" ht="15" hidden="false" customHeight="true" outlineLevel="0" collapsed="false">
      <c r="A122" s="330"/>
      <c r="B122" s="326"/>
      <c r="C122" s="326"/>
      <c r="D122" s="326"/>
    </row>
    <row r="123" customFormat="false" ht="15" hidden="false" customHeight="true" outlineLevel="0" collapsed="false">
      <c r="A123" s="330"/>
      <c r="B123" s="326"/>
      <c r="C123" s="326"/>
      <c r="D123" s="326"/>
    </row>
    <row r="124" customFormat="false" ht="15" hidden="false" customHeight="true" outlineLevel="0" collapsed="false">
      <c r="A124" s="330"/>
      <c r="B124" s="326"/>
      <c r="C124" s="326"/>
      <c r="D124" s="326"/>
    </row>
    <row r="125" customFormat="false" ht="15" hidden="false" customHeight="true" outlineLevel="0" collapsed="false">
      <c r="A125" s="330"/>
      <c r="B125" s="326"/>
      <c r="C125" s="326"/>
      <c r="D125" s="326"/>
    </row>
    <row r="126" customFormat="false" ht="23.1" hidden="false" customHeight="true" outlineLevel="0" collapsed="false">
      <c r="A126" s="330"/>
      <c r="B126" s="326"/>
      <c r="C126" s="326"/>
      <c r="D126" s="326"/>
    </row>
    <row r="127" customFormat="false" ht="15" hidden="false" customHeight="true" outlineLevel="0" collapsed="false">
      <c r="A127" s="330"/>
      <c r="B127" s="326"/>
      <c r="C127" s="326"/>
      <c r="D127" s="326"/>
    </row>
    <row r="128" customFormat="false" ht="15" hidden="false" customHeight="true" outlineLevel="0" collapsed="false">
      <c r="A128" s="330"/>
      <c r="B128" s="326"/>
      <c r="C128" s="326"/>
      <c r="D128" s="326"/>
    </row>
    <row r="129" customFormat="false" ht="15" hidden="false" customHeight="true" outlineLevel="0" collapsed="false">
      <c r="A129" s="330"/>
      <c r="B129" s="326"/>
      <c r="C129" s="326"/>
      <c r="D129" s="326"/>
    </row>
    <row r="130" customFormat="false" ht="15" hidden="false" customHeight="true" outlineLevel="0" collapsed="false">
      <c r="A130" s="330"/>
      <c r="B130" s="326"/>
      <c r="C130" s="326"/>
      <c r="D130" s="326"/>
    </row>
    <row r="131" customFormat="false" ht="15" hidden="false" customHeight="true" outlineLevel="0" collapsed="false">
      <c r="A131" s="330"/>
      <c r="B131" s="326"/>
      <c r="C131" s="326"/>
      <c r="D131" s="326"/>
    </row>
    <row r="132" customFormat="false" ht="23.1" hidden="false" customHeight="true" outlineLevel="0" collapsed="false">
      <c r="A132" s="330"/>
      <c r="B132" s="326"/>
      <c r="C132" s="326"/>
      <c r="D132" s="326"/>
    </row>
    <row r="133" customFormat="false" ht="15" hidden="false" customHeight="true" outlineLevel="0" collapsed="false">
      <c r="A133" s="330"/>
      <c r="B133" s="326"/>
      <c r="C133" s="326"/>
      <c r="D133" s="326"/>
    </row>
    <row r="134" customFormat="false" ht="15" hidden="false" customHeight="true" outlineLevel="0" collapsed="false">
      <c r="A134" s="330"/>
      <c r="B134" s="326"/>
      <c r="C134" s="326"/>
      <c r="D134" s="326"/>
    </row>
    <row r="135" customFormat="false" ht="15" hidden="false" customHeight="true" outlineLevel="0" collapsed="false">
      <c r="A135" s="330"/>
      <c r="B135" s="326"/>
      <c r="C135" s="326"/>
      <c r="D135" s="326"/>
    </row>
    <row r="136" customFormat="false" ht="15" hidden="false" customHeight="true" outlineLevel="0" collapsed="false">
      <c r="A136" s="330"/>
      <c r="B136" s="326"/>
      <c r="C136" s="326"/>
      <c r="D136" s="326"/>
    </row>
    <row r="137" customFormat="false" ht="15" hidden="false" customHeight="true" outlineLevel="0" collapsed="false">
      <c r="A137" s="330"/>
      <c r="B137" s="326"/>
      <c r="C137" s="326"/>
      <c r="D137" s="326"/>
    </row>
    <row r="138" customFormat="false" ht="23.1" hidden="false" customHeight="true" outlineLevel="0" collapsed="false">
      <c r="A138" s="330"/>
      <c r="B138" s="326"/>
      <c r="C138" s="326"/>
      <c r="D138" s="326"/>
    </row>
    <row r="139" customFormat="false" ht="15" hidden="false" customHeight="true" outlineLevel="0" collapsed="false">
      <c r="A139" s="330"/>
      <c r="B139" s="326"/>
      <c r="C139" s="326"/>
      <c r="D139" s="326"/>
    </row>
    <row r="140" customFormat="false" ht="15" hidden="false" customHeight="true" outlineLevel="0" collapsed="false">
      <c r="A140" s="330"/>
      <c r="B140" s="326"/>
      <c r="C140" s="326"/>
      <c r="D140" s="326"/>
    </row>
    <row r="141" customFormat="false" ht="15" hidden="false" customHeight="true" outlineLevel="0" collapsed="false">
      <c r="A141" s="330"/>
      <c r="B141" s="326"/>
      <c r="C141" s="326"/>
      <c r="D141" s="326"/>
    </row>
    <row r="142" customFormat="false" ht="15" hidden="false" customHeight="true" outlineLevel="0" collapsed="false">
      <c r="A142" s="330"/>
      <c r="B142" s="326"/>
      <c r="C142" s="326"/>
      <c r="D142" s="326"/>
    </row>
    <row r="143" customFormat="false" ht="15" hidden="false" customHeight="true" outlineLevel="0" collapsed="false">
      <c r="A143" s="330"/>
      <c r="B143" s="326"/>
      <c r="C143" s="326"/>
      <c r="D143" s="326"/>
    </row>
    <row r="144" customFormat="false" ht="23.1" hidden="false" customHeight="true" outlineLevel="0" collapsed="false">
      <c r="A144" s="330"/>
      <c r="B144" s="326"/>
      <c r="C144" s="326"/>
      <c r="D144" s="326"/>
    </row>
    <row r="145" customFormat="false" ht="15" hidden="false" customHeight="true" outlineLevel="0" collapsed="false">
      <c r="A145" s="330"/>
      <c r="B145" s="326"/>
      <c r="C145" s="326"/>
      <c r="D145" s="326"/>
    </row>
    <row r="146" customFormat="false" ht="15" hidden="false" customHeight="true" outlineLevel="0" collapsed="false">
      <c r="A146" s="330"/>
      <c r="B146" s="326"/>
      <c r="C146" s="326"/>
      <c r="D146" s="326"/>
    </row>
    <row r="147" customFormat="false" ht="15" hidden="false" customHeight="true" outlineLevel="0" collapsed="false">
      <c r="A147" s="330"/>
      <c r="B147" s="326"/>
      <c r="C147" s="326"/>
      <c r="D147" s="326"/>
    </row>
    <row r="148" customFormat="false" ht="15" hidden="false" customHeight="true" outlineLevel="0" collapsed="false">
      <c r="A148" s="330"/>
      <c r="B148" s="326"/>
      <c r="C148" s="326"/>
      <c r="D148" s="326"/>
    </row>
    <row r="149" customFormat="false" ht="15" hidden="false" customHeight="true" outlineLevel="0" collapsed="false">
      <c r="A149" s="330"/>
      <c r="B149" s="326"/>
      <c r="C149" s="326"/>
      <c r="D149" s="326"/>
    </row>
    <row r="150" customFormat="false" ht="23.1" hidden="false" customHeight="true" outlineLevel="0" collapsed="false">
      <c r="A150" s="330"/>
      <c r="B150" s="326"/>
      <c r="C150" s="326"/>
      <c r="D150" s="326"/>
    </row>
    <row r="151" customFormat="false" ht="15" hidden="false" customHeight="true" outlineLevel="0" collapsed="false">
      <c r="A151" s="330"/>
      <c r="B151" s="326"/>
      <c r="C151" s="326"/>
      <c r="D151" s="326"/>
    </row>
    <row r="152" customFormat="false" ht="15" hidden="false" customHeight="true" outlineLevel="0" collapsed="false">
      <c r="A152" s="330"/>
      <c r="B152" s="326"/>
      <c r="C152" s="326"/>
      <c r="D152" s="326"/>
    </row>
    <row r="153" customFormat="false" ht="15" hidden="false" customHeight="true" outlineLevel="0" collapsed="false">
      <c r="A153" s="330"/>
      <c r="B153" s="326"/>
      <c r="C153" s="326"/>
      <c r="D153" s="326"/>
    </row>
    <row r="154" customFormat="false" ht="15" hidden="false" customHeight="true" outlineLevel="0" collapsed="false">
      <c r="A154" s="330"/>
      <c r="B154" s="326"/>
      <c r="C154" s="326"/>
      <c r="D154" s="326"/>
    </row>
    <row r="155" customFormat="false" ht="15" hidden="false" customHeight="true" outlineLevel="0" collapsed="false">
      <c r="A155" s="330"/>
      <c r="B155" s="326"/>
      <c r="C155" s="326"/>
      <c r="D155" s="326"/>
    </row>
    <row r="156" customFormat="false" ht="23.1" hidden="false" customHeight="true" outlineLevel="0" collapsed="false">
      <c r="A156" s="330"/>
      <c r="B156" s="326"/>
      <c r="C156" s="326"/>
      <c r="D156" s="326"/>
    </row>
    <row r="157" customFormat="false" ht="15" hidden="false" customHeight="true" outlineLevel="0" collapsed="false">
      <c r="A157" s="330"/>
      <c r="B157" s="326"/>
      <c r="C157" s="326"/>
      <c r="D157" s="326"/>
    </row>
    <row r="158" customFormat="false" ht="15" hidden="false" customHeight="true" outlineLevel="0" collapsed="false">
      <c r="A158" s="330"/>
      <c r="B158" s="326"/>
      <c r="C158" s="326"/>
      <c r="D158" s="326"/>
    </row>
    <row r="159" customFormat="false" ht="15" hidden="false" customHeight="true" outlineLevel="0" collapsed="false">
      <c r="A159" s="330"/>
      <c r="B159" s="326"/>
      <c r="C159" s="326"/>
      <c r="D159" s="326"/>
    </row>
    <row r="160" customFormat="false" ht="15" hidden="false" customHeight="true" outlineLevel="0" collapsed="false">
      <c r="A160" s="330"/>
      <c r="B160" s="326"/>
      <c r="C160" s="326"/>
      <c r="D160" s="326"/>
    </row>
    <row r="161" customFormat="false" ht="15" hidden="false" customHeight="true" outlineLevel="0" collapsed="false">
      <c r="A161" s="330"/>
      <c r="B161" s="326"/>
      <c r="C161" s="326"/>
      <c r="D161" s="326"/>
    </row>
    <row r="162" customFormat="false" ht="23.1" hidden="false" customHeight="true" outlineLevel="0" collapsed="false">
      <c r="A162" s="330"/>
      <c r="B162" s="326"/>
      <c r="C162" s="326"/>
      <c r="D162" s="326"/>
    </row>
    <row r="163" customFormat="false" ht="15" hidden="false" customHeight="true" outlineLevel="0" collapsed="false">
      <c r="A163" s="330"/>
      <c r="B163" s="326"/>
      <c r="C163" s="326"/>
      <c r="D163" s="326"/>
    </row>
    <row r="164" customFormat="false" ht="15" hidden="false" customHeight="true" outlineLevel="0" collapsed="false">
      <c r="A164" s="330"/>
      <c r="B164" s="326"/>
      <c r="C164" s="326"/>
      <c r="D164" s="326"/>
    </row>
    <row r="165" customFormat="false" ht="15" hidden="false" customHeight="true" outlineLevel="0" collapsed="false">
      <c r="A165" s="330"/>
      <c r="B165" s="326"/>
      <c r="C165" s="326"/>
      <c r="D165" s="326"/>
    </row>
    <row r="166" customFormat="false" ht="15" hidden="false" customHeight="true" outlineLevel="0" collapsed="false">
      <c r="A166" s="330"/>
      <c r="B166" s="326"/>
      <c r="C166" s="326"/>
      <c r="D166" s="326"/>
    </row>
    <row r="167" customFormat="false" ht="15" hidden="false" customHeight="true" outlineLevel="0" collapsed="false">
      <c r="A167" s="330"/>
      <c r="B167" s="326"/>
      <c r="C167" s="326"/>
      <c r="D167" s="326"/>
    </row>
    <row r="168" customFormat="false" ht="23.1" hidden="false" customHeight="true" outlineLevel="0" collapsed="false">
      <c r="A168" s="330"/>
      <c r="B168" s="326"/>
      <c r="C168" s="326"/>
      <c r="D168" s="326"/>
    </row>
    <row r="169" customFormat="false" ht="15" hidden="false" customHeight="true" outlineLevel="0" collapsed="false">
      <c r="A169" s="330"/>
      <c r="B169" s="326"/>
      <c r="C169" s="326"/>
      <c r="D169" s="326"/>
    </row>
    <row r="170" customFormat="false" ht="15" hidden="false" customHeight="true" outlineLevel="0" collapsed="false">
      <c r="A170" s="330"/>
      <c r="B170" s="326"/>
      <c r="C170" s="326"/>
      <c r="D170" s="326"/>
    </row>
    <row r="171" customFormat="false" ht="15" hidden="false" customHeight="true" outlineLevel="0" collapsed="false">
      <c r="A171" s="330"/>
      <c r="B171" s="326"/>
      <c r="C171" s="326"/>
      <c r="D171" s="326"/>
    </row>
    <row r="172" customFormat="false" ht="15" hidden="false" customHeight="true" outlineLevel="0" collapsed="false">
      <c r="A172" s="330"/>
      <c r="B172" s="326"/>
      <c r="C172" s="326"/>
      <c r="D172" s="326"/>
    </row>
    <row r="173" customFormat="false" ht="15" hidden="false" customHeight="true" outlineLevel="0" collapsed="false">
      <c r="A173" s="330"/>
      <c r="B173" s="326"/>
      <c r="C173" s="326"/>
      <c r="D173" s="326"/>
    </row>
    <row r="174" customFormat="false" ht="23.1" hidden="false" customHeight="true" outlineLevel="0" collapsed="false">
      <c r="A174" s="330"/>
      <c r="B174" s="326"/>
      <c r="C174" s="326"/>
      <c r="D174" s="326"/>
    </row>
    <row r="175" customFormat="false" ht="15" hidden="false" customHeight="true" outlineLevel="0" collapsed="false">
      <c r="A175" s="330"/>
      <c r="B175" s="326"/>
      <c r="C175" s="326"/>
      <c r="D175" s="326"/>
    </row>
    <row r="176" customFormat="false" ht="15" hidden="false" customHeight="true" outlineLevel="0" collapsed="false">
      <c r="A176" s="330"/>
      <c r="B176" s="326"/>
      <c r="C176" s="326"/>
      <c r="D176" s="326"/>
    </row>
    <row r="177" customFormat="false" ht="15" hidden="false" customHeight="true" outlineLevel="0" collapsed="false">
      <c r="A177" s="330"/>
      <c r="B177" s="326"/>
      <c r="C177" s="326"/>
      <c r="D177" s="326"/>
    </row>
    <row r="178" customFormat="false" ht="15" hidden="false" customHeight="true" outlineLevel="0" collapsed="false">
      <c r="A178" s="330"/>
      <c r="B178" s="326"/>
      <c r="C178" s="326"/>
      <c r="D178" s="326"/>
    </row>
    <row r="179" customFormat="false" ht="15" hidden="false" customHeight="true" outlineLevel="0" collapsed="false">
      <c r="A179" s="330"/>
      <c r="B179" s="326"/>
      <c r="C179" s="326"/>
      <c r="D179" s="326"/>
    </row>
    <row r="180" customFormat="false" ht="23.1" hidden="false" customHeight="true" outlineLevel="0" collapsed="false">
      <c r="A180" s="330"/>
      <c r="B180" s="326"/>
      <c r="C180" s="326"/>
      <c r="D180" s="326"/>
    </row>
    <row r="181" customFormat="false" ht="15" hidden="false" customHeight="true" outlineLevel="0" collapsed="false">
      <c r="A181" s="330"/>
      <c r="B181" s="326"/>
      <c r="C181" s="326"/>
      <c r="D181" s="326"/>
    </row>
    <row r="182" customFormat="false" ht="15" hidden="false" customHeight="true" outlineLevel="0" collapsed="false">
      <c r="A182" s="330"/>
      <c r="B182" s="326"/>
      <c r="C182" s="326"/>
      <c r="D182" s="326"/>
    </row>
    <row r="183" customFormat="false" ht="15" hidden="false" customHeight="true" outlineLevel="0" collapsed="false">
      <c r="A183" s="330"/>
      <c r="B183" s="326"/>
      <c r="C183" s="326"/>
      <c r="D183" s="326"/>
    </row>
    <row r="184" customFormat="false" ht="15" hidden="false" customHeight="true" outlineLevel="0" collapsed="false">
      <c r="A184" s="330"/>
      <c r="B184" s="326"/>
      <c r="C184" s="326"/>
      <c r="D184" s="326"/>
    </row>
    <row r="185" customFormat="false" ht="15" hidden="false" customHeight="true" outlineLevel="0" collapsed="false">
      <c r="A185" s="330"/>
      <c r="B185" s="326"/>
      <c r="C185" s="326"/>
      <c r="D185" s="326"/>
    </row>
    <row r="186" customFormat="false" ht="23.1" hidden="false" customHeight="true" outlineLevel="0" collapsed="false">
      <c r="A186" s="330"/>
      <c r="B186" s="326"/>
      <c r="C186" s="326"/>
      <c r="D186" s="326"/>
    </row>
    <row r="187" customFormat="false" ht="15" hidden="false" customHeight="true" outlineLevel="0" collapsed="false">
      <c r="A187" s="330"/>
      <c r="B187" s="326"/>
      <c r="C187" s="326"/>
      <c r="D187" s="326"/>
    </row>
    <row r="188" customFormat="false" ht="15" hidden="false" customHeight="true" outlineLevel="0" collapsed="false">
      <c r="A188" s="330"/>
      <c r="B188" s="326"/>
      <c r="C188" s="326"/>
      <c r="D188" s="326"/>
    </row>
    <row r="189" customFormat="false" ht="15" hidden="false" customHeight="true" outlineLevel="0" collapsed="false">
      <c r="A189" s="330"/>
      <c r="B189" s="326"/>
      <c r="C189" s="326"/>
      <c r="D189" s="326"/>
    </row>
    <row r="190" customFormat="false" ht="15" hidden="false" customHeight="true" outlineLevel="0" collapsed="false">
      <c r="A190" s="330"/>
      <c r="B190" s="326"/>
      <c r="C190" s="326"/>
      <c r="D190" s="326"/>
    </row>
    <row r="191" customFormat="false" ht="15" hidden="false" customHeight="true" outlineLevel="0" collapsed="false">
      <c r="A191" s="330"/>
      <c r="B191" s="326"/>
      <c r="C191" s="326"/>
      <c r="D191" s="326"/>
    </row>
    <row r="192" customFormat="false" ht="23.1" hidden="false" customHeight="true" outlineLevel="0" collapsed="false">
      <c r="A192" s="330"/>
      <c r="B192" s="326"/>
      <c r="C192" s="326"/>
      <c r="D192" s="326"/>
    </row>
    <row r="193" customFormat="false" ht="15" hidden="false" customHeight="true" outlineLevel="0" collapsed="false">
      <c r="A193" s="330"/>
      <c r="B193" s="326"/>
      <c r="C193" s="326"/>
      <c r="D193" s="326"/>
    </row>
    <row r="194" customFormat="false" ht="15" hidden="false" customHeight="true" outlineLevel="0" collapsed="false">
      <c r="A194" s="330"/>
      <c r="B194" s="326"/>
      <c r="C194" s="326"/>
      <c r="D194" s="326"/>
    </row>
    <row r="195" customFormat="false" ht="15" hidden="false" customHeight="true" outlineLevel="0" collapsed="false">
      <c r="A195" s="330"/>
      <c r="B195" s="326"/>
      <c r="C195" s="326"/>
      <c r="D195" s="326"/>
    </row>
    <row r="196" customFormat="false" ht="15" hidden="false" customHeight="true" outlineLevel="0" collapsed="false">
      <c r="A196" s="330"/>
      <c r="B196" s="326"/>
      <c r="C196" s="326"/>
      <c r="D196" s="326"/>
    </row>
    <row r="197" customFormat="false" ht="15" hidden="false" customHeight="true" outlineLevel="0" collapsed="false">
      <c r="A197" s="330"/>
      <c r="B197" s="326"/>
      <c r="C197" s="326"/>
      <c r="D197" s="326"/>
    </row>
    <row r="198" customFormat="false" ht="23.1" hidden="false" customHeight="true" outlineLevel="0" collapsed="false">
      <c r="A198" s="330"/>
      <c r="B198" s="326"/>
      <c r="C198" s="326"/>
      <c r="D198" s="326"/>
    </row>
    <row r="199" customFormat="false" ht="15" hidden="false" customHeight="true" outlineLevel="0" collapsed="false">
      <c r="A199" s="330"/>
      <c r="B199" s="326"/>
      <c r="C199" s="326"/>
      <c r="D199" s="326"/>
    </row>
    <row r="200" customFormat="false" ht="15" hidden="false" customHeight="true" outlineLevel="0" collapsed="false">
      <c r="A200" s="330"/>
      <c r="B200" s="326"/>
      <c r="C200" s="326"/>
      <c r="D200" s="326"/>
    </row>
    <row r="201" customFormat="false" ht="15" hidden="false" customHeight="true" outlineLevel="0" collapsed="false">
      <c r="A201" s="330"/>
      <c r="B201" s="326"/>
      <c r="C201" s="326"/>
      <c r="D201" s="326"/>
    </row>
    <row r="202" customFormat="false" ht="15" hidden="false" customHeight="true" outlineLevel="0" collapsed="false">
      <c r="A202" s="330"/>
      <c r="B202" s="326"/>
      <c r="C202" s="326"/>
      <c r="D202" s="326"/>
    </row>
    <row r="203" customFormat="false" ht="15" hidden="false" customHeight="true" outlineLevel="0" collapsed="false">
      <c r="A203" s="330"/>
      <c r="B203" s="326"/>
      <c r="C203" s="326"/>
      <c r="D203" s="326"/>
    </row>
    <row r="204" customFormat="false" ht="23.1" hidden="false" customHeight="true" outlineLevel="0" collapsed="false">
      <c r="A204" s="330"/>
      <c r="B204" s="326"/>
      <c r="C204" s="326"/>
      <c r="D204" s="326"/>
    </row>
    <row r="205" customFormat="false" ht="15" hidden="false" customHeight="true" outlineLevel="0" collapsed="false">
      <c r="A205" s="330"/>
      <c r="B205" s="326"/>
      <c r="C205" s="326"/>
      <c r="D205" s="326"/>
    </row>
    <row r="206" customFormat="false" ht="15" hidden="false" customHeight="true" outlineLevel="0" collapsed="false">
      <c r="A206" s="330"/>
      <c r="B206" s="326"/>
      <c r="C206" s="326"/>
      <c r="D206" s="326"/>
    </row>
    <row r="207" customFormat="false" ht="15" hidden="false" customHeight="true" outlineLevel="0" collapsed="false">
      <c r="A207" s="330"/>
      <c r="B207" s="326"/>
      <c r="C207" s="326"/>
      <c r="D207" s="326"/>
    </row>
    <row r="208" customFormat="false" ht="15" hidden="false" customHeight="true" outlineLevel="0" collapsed="false">
      <c r="A208" s="330"/>
      <c r="B208" s="326"/>
      <c r="C208" s="326"/>
      <c r="D208" s="326"/>
    </row>
    <row r="209" customFormat="false" ht="15" hidden="false" customHeight="true" outlineLevel="0" collapsed="false">
      <c r="A209" s="330"/>
      <c r="B209" s="326"/>
      <c r="C209" s="326"/>
      <c r="D209" s="326"/>
    </row>
    <row r="210" customFormat="false" ht="23.1" hidden="false" customHeight="true" outlineLevel="0" collapsed="false">
      <c r="A210" s="330"/>
      <c r="B210" s="326"/>
      <c r="C210" s="326"/>
      <c r="D210" s="326"/>
    </row>
    <row r="211" customFormat="false" ht="15" hidden="false" customHeight="true" outlineLevel="0" collapsed="false">
      <c r="A211" s="330"/>
      <c r="B211" s="326"/>
      <c r="C211" s="326"/>
      <c r="D211" s="326"/>
    </row>
    <row r="212" customFormat="false" ht="15" hidden="false" customHeight="true" outlineLevel="0" collapsed="false">
      <c r="A212" s="330"/>
      <c r="B212" s="326"/>
      <c r="C212" s="326"/>
      <c r="D212" s="326"/>
    </row>
    <row r="213" customFormat="false" ht="15" hidden="false" customHeight="true" outlineLevel="0" collapsed="false">
      <c r="A213" s="330"/>
      <c r="B213" s="326"/>
      <c r="C213" s="326"/>
      <c r="D213" s="326"/>
    </row>
    <row r="214" customFormat="false" ht="15" hidden="false" customHeight="true" outlineLevel="0" collapsed="false">
      <c r="A214" s="330"/>
      <c r="B214" s="326"/>
      <c r="C214" s="326"/>
      <c r="D214" s="326"/>
    </row>
    <row r="215" customFormat="false" ht="15" hidden="false" customHeight="true" outlineLevel="0" collapsed="false">
      <c r="A215" s="330"/>
      <c r="B215" s="326"/>
      <c r="C215" s="326"/>
      <c r="D215" s="326"/>
    </row>
    <row r="216" customFormat="false" ht="23.1" hidden="false" customHeight="true" outlineLevel="0" collapsed="false">
      <c r="A216" s="330"/>
      <c r="B216" s="326"/>
      <c r="C216" s="326"/>
      <c r="D216" s="326"/>
    </row>
    <row r="217" customFormat="false" ht="15" hidden="false" customHeight="true" outlineLevel="0" collapsed="false">
      <c r="A217" s="330"/>
      <c r="B217" s="326"/>
      <c r="C217" s="326"/>
      <c r="D217" s="326"/>
    </row>
    <row r="218" customFormat="false" ht="15" hidden="false" customHeight="true" outlineLevel="0" collapsed="false">
      <c r="A218" s="330"/>
      <c r="B218" s="326"/>
      <c r="C218" s="326"/>
      <c r="D218" s="326"/>
    </row>
    <row r="219" customFormat="false" ht="15" hidden="false" customHeight="true" outlineLevel="0" collapsed="false">
      <c r="A219" s="330"/>
      <c r="B219" s="326"/>
      <c r="C219" s="326"/>
      <c r="D219" s="326"/>
    </row>
    <row r="220" customFormat="false" ht="15" hidden="false" customHeight="true" outlineLevel="0" collapsed="false">
      <c r="A220" s="330"/>
      <c r="B220" s="326"/>
      <c r="C220" s="326"/>
      <c r="D220" s="326"/>
    </row>
    <row r="221" customFormat="false" ht="15" hidden="false" customHeight="true" outlineLevel="0" collapsed="false">
      <c r="A221" s="330"/>
      <c r="B221" s="326"/>
      <c r="C221" s="326"/>
      <c r="D221" s="326"/>
    </row>
    <row r="222" customFormat="false" ht="23.1" hidden="false" customHeight="true" outlineLevel="0" collapsed="false">
      <c r="A222" s="330"/>
      <c r="B222" s="326"/>
      <c r="C222" s="326"/>
      <c r="D222" s="326"/>
    </row>
    <row r="223" customFormat="false" ht="15" hidden="false" customHeight="true" outlineLevel="0" collapsed="false">
      <c r="A223" s="330"/>
      <c r="B223" s="326"/>
      <c r="C223" s="326"/>
      <c r="D223" s="326"/>
    </row>
    <row r="224" customFormat="false" ht="15" hidden="false" customHeight="true" outlineLevel="0" collapsed="false">
      <c r="A224" s="330"/>
      <c r="B224" s="326"/>
      <c r="C224" s="326"/>
      <c r="D224" s="326"/>
    </row>
    <row r="225" customFormat="false" ht="15" hidden="false" customHeight="true" outlineLevel="0" collapsed="false">
      <c r="A225" s="330"/>
      <c r="B225" s="326"/>
      <c r="C225" s="326"/>
      <c r="D225" s="326"/>
    </row>
    <row r="226" customFormat="false" ht="15" hidden="false" customHeight="true" outlineLevel="0" collapsed="false">
      <c r="A226" s="330"/>
      <c r="B226" s="326"/>
      <c r="C226" s="326"/>
      <c r="D226" s="326"/>
    </row>
    <row r="227" customFormat="false" ht="15" hidden="false" customHeight="true" outlineLevel="0" collapsed="false">
      <c r="A227" s="330"/>
      <c r="B227" s="326"/>
      <c r="C227" s="326"/>
      <c r="D227" s="326"/>
    </row>
    <row r="228" customFormat="false" ht="23.1" hidden="false" customHeight="true" outlineLevel="0" collapsed="false">
      <c r="A228" s="330"/>
      <c r="B228" s="326"/>
      <c r="C228" s="326"/>
      <c r="D228" s="326"/>
    </row>
    <row r="229" customFormat="false" ht="15" hidden="false" customHeight="true" outlineLevel="0" collapsed="false">
      <c r="A229" s="330"/>
      <c r="B229" s="326"/>
      <c r="C229" s="326"/>
      <c r="D229" s="326"/>
    </row>
    <row r="230" customFormat="false" ht="15" hidden="false" customHeight="true" outlineLevel="0" collapsed="false">
      <c r="A230" s="330"/>
      <c r="B230" s="326"/>
      <c r="C230" s="326"/>
      <c r="D230" s="326"/>
    </row>
    <row r="231" customFormat="false" ht="15" hidden="false" customHeight="true" outlineLevel="0" collapsed="false">
      <c r="A231" s="330"/>
      <c r="B231" s="326"/>
      <c r="C231" s="326"/>
      <c r="D231" s="326"/>
    </row>
    <row r="232" customFormat="false" ht="15" hidden="false" customHeight="true" outlineLevel="0" collapsed="false">
      <c r="A232" s="330"/>
      <c r="B232" s="326"/>
      <c r="C232" s="326"/>
      <c r="D232" s="326"/>
    </row>
    <row r="233" customFormat="false" ht="15" hidden="false" customHeight="true" outlineLevel="0" collapsed="false">
      <c r="A233" s="330"/>
      <c r="B233" s="326"/>
      <c r="C233" s="326"/>
      <c r="D233" s="326"/>
    </row>
    <row r="234" customFormat="false" ht="23.1" hidden="false" customHeight="true" outlineLevel="0" collapsed="false">
      <c r="A234" s="330"/>
      <c r="B234" s="326"/>
      <c r="C234" s="326"/>
      <c r="D234" s="326"/>
    </row>
    <row r="235" customFormat="false" ht="15" hidden="false" customHeight="true" outlineLevel="0" collapsed="false">
      <c r="A235" s="330"/>
      <c r="B235" s="326"/>
      <c r="C235" s="326"/>
      <c r="D235" s="326"/>
    </row>
    <row r="236" customFormat="false" ht="15" hidden="false" customHeight="true" outlineLevel="0" collapsed="false">
      <c r="A236" s="330"/>
      <c r="B236" s="326"/>
      <c r="C236" s="326"/>
      <c r="D236" s="326"/>
    </row>
    <row r="237" customFormat="false" ht="15" hidden="false" customHeight="true" outlineLevel="0" collapsed="false">
      <c r="A237" s="330"/>
      <c r="B237" s="326"/>
      <c r="C237" s="326"/>
      <c r="D237" s="326"/>
    </row>
    <row r="238" customFormat="false" ht="15" hidden="false" customHeight="true" outlineLevel="0" collapsed="false">
      <c r="A238" s="330"/>
      <c r="B238" s="326"/>
      <c r="C238" s="326"/>
      <c r="D238" s="326"/>
    </row>
    <row r="239" customFormat="false" ht="15" hidden="false" customHeight="true" outlineLevel="0" collapsed="false">
      <c r="A239" s="330"/>
      <c r="B239" s="326"/>
      <c r="C239" s="326"/>
      <c r="D239" s="326"/>
    </row>
    <row r="240" customFormat="false" ht="23.1" hidden="false" customHeight="true" outlineLevel="0" collapsed="false">
      <c r="A240" s="330"/>
      <c r="B240" s="326"/>
      <c r="C240" s="326"/>
      <c r="D240" s="326"/>
    </row>
    <row r="241" customFormat="false" ht="15" hidden="false" customHeight="true" outlineLevel="0" collapsed="false">
      <c r="A241" s="330"/>
      <c r="B241" s="326"/>
      <c r="C241" s="326"/>
      <c r="D241" s="326"/>
    </row>
    <row r="242" customFormat="false" ht="15" hidden="false" customHeight="true" outlineLevel="0" collapsed="false">
      <c r="A242" s="330"/>
      <c r="B242" s="326"/>
      <c r="C242" s="326"/>
      <c r="D242" s="326"/>
    </row>
    <row r="243" customFormat="false" ht="15" hidden="false" customHeight="true" outlineLevel="0" collapsed="false">
      <c r="A243" s="330"/>
      <c r="B243" s="326"/>
      <c r="C243" s="326"/>
      <c r="D243" s="326"/>
    </row>
    <row r="244" customFormat="false" ht="15" hidden="false" customHeight="true" outlineLevel="0" collapsed="false">
      <c r="A244" s="330"/>
      <c r="B244" s="326"/>
      <c r="C244" s="326"/>
      <c r="D244" s="326"/>
    </row>
    <row r="245" customFormat="false" ht="15" hidden="false" customHeight="true" outlineLevel="0" collapsed="false">
      <c r="A245" s="330"/>
      <c r="B245" s="326"/>
      <c r="C245" s="326"/>
      <c r="D245" s="326"/>
    </row>
    <row r="246" customFormat="false" ht="23.1" hidden="false" customHeight="true" outlineLevel="0" collapsed="false">
      <c r="A246" s="330"/>
      <c r="B246" s="326"/>
      <c r="C246" s="326"/>
      <c r="D246" s="326"/>
    </row>
    <row r="247" customFormat="false" ht="15" hidden="false" customHeight="true" outlineLevel="0" collapsed="false">
      <c r="A247" s="330"/>
      <c r="B247" s="326"/>
      <c r="C247" s="326"/>
      <c r="D247" s="326"/>
    </row>
    <row r="248" customFormat="false" ht="15" hidden="false" customHeight="true" outlineLevel="0" collapsed="false">
      <c r="A248" s="330"/>
      <c r="B248" s="326"/>
      <c r="C248" s="326"/>
      <c r="D248" s="326"/>
    </row>
    <row r="249" customFormat="false" ht="15" hidden="false" customHeight="true" outlineLevel="0" collapsed="false">
      <c r="A249" s="330"/>
      <c r="B249" s="326"/>
      <c r="C249" s="326"/>
      <c r="D249" s="326"/>
    </row>
    <row r="250" customFormat="false" ht="15" hidden="false" customHeight="true" outlineLevel="0" collapsed="false">
      <c r="A250" s="330"/>
      <c r="B250" s="326"/>
      <c r="C250" s="326"/>
      <c r="D250" s="326"/>
    </row>
    <row r="251" customFormat="false" ht="15" hidden="false" customHeight="true" outlineLevel="0" collapsed="false">
      <c r="A251" s="330"/>
      <c r="B251" s="326"/>
      <c r="C251" s="326"/>
      <c r="D251" s="326"/>
    </row>
    <row r="252" customFormat="false" ht="23.1" hidden="false" customHeight="true" outlineLevel="0" collapsed="false">
      <c r="A252" s="330"/>
      <c r="B252" s="326"/>
      <c r="C252" s="326"/>
      <c r="D252" s="326"/>
    </row>
    <row r="253" customFormat="false" ht="15" hidden="false" customHeight="true" outlineLevel="0" collapsed="false">
      <c r="A253" s="330"/>
      <c r="B253" s="326"/>
      <c r="C253" s="326"/>
      <c r="D253" s="326"/>
    </row>
    <row r="254" customFormat="false" ht="15" hidden="false" customHeight="true" outlineLevel="0" collapsed="false">
      <c r="A254" s="330"/>
      <c r="B254" s="326"/>
      <c r="C254" s="326"/>
      <c r="D254" s="326"/>
    </row>
    <row r="255" customFormat="false" ht="15" hidden="false" customHeight="true" outlineLevel="0" collapsed="false">
      <c r="A255" s="330"/>
      <c r="B255" s="326"/>
      <c r="C255" s="326"/>
      <c r="D255" s="326"/>
    </row>
    <row r="256" customFormat="false" ht="15" hidden="false" customHeight="true" outlineLevel="0" collapsed="false">
      <c r="A256" s="330"/>
      <c r="B256" s="326"/>
      <c r="C256" s="326"/>
      <c r="D256" s="326"/>
    </row>
    <row r="257" customFormat="false" ht="15" hidden="false" customHeight="true" outlineLevel="0" collapsed="false">
      <c r="A257" s="330"/>
      <c r="B257" s="326"/>
      <c r="C257" s="326"/>
      <c r="D257" s="326"/>
    </row>
    <row r="258" customFormat="false" ht="23.1" hidden="false" customHeight="true" outlineLevel="0" collapsed="false">
      <c r="A258" s="330"/>
      <c r="B258" s="326"/>
      <c r="C258" s="326"/>
      <c r="D258" s="326"/>
    </row>
    <row r="259" customFormat="false" ht="15" hidden="false" customHeight="true" outlineLevel="0" collapsed="false">
      <c r="A259" s="330"/>
      <c r="B259" s="326"/>
      <c r="C259" s="326"/>
      <c r="D259" s="326"/>
    </row>
    <row r="260" customFormat="false" ht="15" hidden="false" customHeight="true" outlineLevel="0" collapsed="false">
      <c r="A260" s="330"/>
      <c r="B260" s="326"/>
      <c r="C260" s="326"/>
      <c r="D260" s="326"/>
    </row>
    <row r="261" customFormat="false" ht="15" hidden="false" customHeight="true" outlineLevel="0" collapsed="false">
      <c r="A261" s="330"/>
      <c r="B261" s="326"/>
      <c r="C261" s="326"/>
      <c r="D261" s="326"/>
    </row>
    <row r="262" customFormat="false" ht="15" hidden="false" customHeight="true" outlineLevel="0" collapsed="false">
      <c r="A262" s="330"/>
      <c r="B262" s="326"/>
      <c r="C262" s="326"/>
      <c r="D262" s="326"/>
    </row>
    <row r="263" customFormat="false" ht="15" hidden="false" customHeight="true" outlineLevel="0" collapsed="false">
      <c r="A263" s="330"/>
      <c r="B263" s="326"/>
      <c r="C263" s="326"/>
      <c r="D263" s="326"/>
    </row>
    <row r="264" customFormat="false" ht="23.1" hidden="false" customHeight="true" outlineLevel="0" collapsed="false">
      <c r="A264" s="330"/>
      <c r="B264" s="326"/>
      <c r="C264" s="326"/>
      <c r="D264" s="326"/>
    </row>
    <row r="265" customFormat="false" ht="15" hidden="false" customHeight="true" outlineLevel="0" collapsed="false">
      <c r="A265" s="330"/>
      <c r="B265" s="326"/>
      <c r="C265" s="326"/>
      <c r="D265" s="326"/>
    </row>
    <row r="266" customFormat="false" ht="15" hidden="false" customHeight="true" outlineLevel="0" collapsed="false">
      <c r="A266" s="330"/>
      <c r="B266" s="326"/>
      <c r="C266" s="326"/>
      <c r="D266" s="326"/>
    </row>
    <row r="267" customFormat="false" ht="15" hidden="false" customHeight="true" outlineLevel="0" collapsed="false">
      <c r="A267" s="330"/>
      <c r="B267" s="326"/>
      <c r="C267" s="326"/>
      <c r="D267" s="326"/>
    </row>
    <row r="268" customFormat="false" ht="15" hidden="false" customHeight="true" outlineLevel="0" collapsed="false">
      <c r="A268" s="330"/>
      <c r="B268" s="326"/>
      <c r="C268" s="326"/>
      <c r="D268" s="326"/>
    </row>
    <row r="269" customFormat="false" ht="15" hidden="false" customHeight="true" outlineLevel="0" collapsed="false">
      <c r="A269" s="330"/>
      <c r="B269" s="326"/>
      <c r="C269" s="326"/>
      <c r="D269" s="326"/>
    </row>
    <row r="270" customFormat="false" ht="23.1" hidden="false" customHeight="true" outlineLevel="0" collapsed="false">
      <c r="A270" s="330"/>
      <c r="B270" s="326"/>
      <c r="C270" s="326"/>
      <c r="D270" s="326"/>
    </row>
    <row r="271" customFormat="false" ht="15" hidden="false" customHeight="true" outlineLevel="0" collapsed="false">
      <c r="A271" s="330"/>
      <c r="B271" s="326"/>
      <c r="C271" s="326"/>
      <c r="D271" s="326"/>
    </row>
    <row r="272" customFormat="false" ht="15" hidden="false" customHeight="true" outlineLevel="0" collapsed="false">
      <c r="A272" s="330"/>
      <c r="B272" s="326"/>
      <c r="C272" s="326"/>
      <c r="D272" s="326"/>
    </row>
    <row r="273" customFormat="false" ht="15" hidden="false" customHeight="true" outlineLevel="0" collapsed="false">
      <c r="A273" s="330"/>
      <c r="B273" s="326"/>
      <c r="C273" s="326"/>
      <c r="D273" s="326"/>
    </row>
    <row r="274" customFormat="false" ht="15" hidden="false" customHeight="true" outlineLevel="0" collapsed="false">
      <c r="A274" s="330"/>
      <c r="B274" s="326"/>
      <c r="C274" s="326"/>
      <c r="D274" s="326"/>
    </row>
    <row r="275" customFormat="false" ht="15" hidden="false" customHeight="true" outlineLevel="0" collapsed="false">
      <c r="A275" s="330"/>
      <c r="B275" s="326"/>
      <c r="C275" s="326"/>
      <c r="D275" s="326"/>
    </row>
    <row r="276" customFormat="false" ht="23.1" hidden="false" customHeight="true" outlineLevel="0" collapsed="false">
      <c r="A276" s="330"/>
      <c r="B276" s="326"/>
      <c r="C276" s="326"/>
      <c r="D276" s="326"/>
    </row>
    <row r="277" customFormat="false" ht="15" hidden="false" customHeight="true" outlineLevel="0" collapsed="false">
      <c r="A277" s="330"/>
      <c r="B277" s="326"/>
      <c r="C277" s="326"/>
      <c r="D277" s="326"/>
    </row>
    <row r="278" customFormat="false" ht="15" hidden="false" customHeight="true" outlineLevel="0" collapsed="false">
      <c r="A278" s="330"/>
      <c r="B278" s="326"/>
      <c r="C278" s="326"/>
      <c r="D278" s="326"/>
    </row>
    <row r="279" customFormat="false" ht="15" hidden="false" customHeight="true" outlineLevel="0" collapsed="false">
      <c r="A279" s="330"/>
      <c r="B279" s="326"/>
      <c r="C279" s="326"/>
      <c r="D279" s="326"/>
    </row>
    <row r="280" customFormat="false" ht="15" hidden="false" customHeight="true" outlineLevel="0" collapsed="false">
      <c r="A280" s="330"/>
      <c r="B280" s="326"/>
      <c r="C280" s="326"/>
      <c r="D280" s="326"/>
    </row>
    <row r="281" customFormat="false" ht="15" hidden="false" customHeight="true" outlineLevel="0" collapsed="false">
      <c r="A281" s="330"/>
      <c r="B281" s="326"/>
      <c r="C281" s="326"/>
      <c r="D281" s="326"/>
    </row>
    <row r="282" customFormat="false" ht="23.1" hidden="false" customHeight="true" outlineLevel="0" collapsed="false">
      <c r="A282" s="330"/>
      <c r="B282" s="326"/>
      <c r="C282" s="326"/>
      <c r="D282" s="326"/>
    </row>
    <row r="283" customFormat="false" ht="15" hidden="false" customHeight="true" outlineLevel="0" collapsed="false">
      <c r="A283" s="330"/>
      <c r="B283" s="326"/>
      <c r="C283" s="326"/>
      <c r="D283" s="326"/>
    </row>
    <row r="284" customFormat="false" ht="15" hidden="false" customHeight="true" outlineLevel="0" collapsed="false">
      <c r="A284" s="330"/>
      <c r="B284" s="326"/>
      <c r="C284" s="326"/>
      <c r="D284" s="326"/>
    </row>
    <row r="285" customFormat="false" ht="15" hidden="false" customHeight="true" outlineLevel="0" collapsed="false">
      <c r="A285" s="330"/>
      <c r="B285" s="326"/>
      <c r="C285" s="326"/>
      <c r="D285" s="326"/>
    </row>
    <row r="286" customFormat="false" ht="15" hidden="false" customHeight="true" outlineLevel="0" collapsed="false">
      <c r="A286" s="330"/>
      <c r="B286" s="326"/>
      <c r="C286" s="326"/>
      <c r="D286" s="326"/>
    </row>
    <row r="287" customFormat="false" ht="15" hidden="false" customHeight="true" outlineLevel="0" collapsed="false">
      <c r="A287" s="330"/>
      <c r="B287" s="326"/>
      <c r="C287" s="326"/>
      <c r="D287" s="326"/>
    </row>
    <row r="288" customFormat="false" ht="23.1" hidden="false" customHeight="true" outlineLevel="0" collapsed="false">
      <c r="A288" s="330"/>
      <c r="B288" s="326"/>
      <c r="C288" s="326"/>
      <c r="D288" s="326"/>
    </row>
    <row r="289" customFormat="false" ht="15" hidden="false" customHeight="true" outlineLevel="0" collapsed="false">
      <c r="A289" s="330"/>
      <c r="B289" s="326"/>
      <c r="C289" s="326"/>
      <c r="D289" s="326"/>
    </row>
    <row r="290" customFormat="false" ht="15" hidden="false" customHeight="true" outlineLevel="0" collapsed="false">
      <c r="A290" s="330"/>
      <c r="B290" s="326"/>
      <c r="C290" s="326"/>
      <c r="D290" s="326"/>
    </row>
    <row r="291" customFormat="false" ht="15" hidden="false" customHeight="true" outlineLevel="0" collapsed="false">
      <c r="A291" s="330"/>
      <c r="B291" s="326"/>
      <c r="C291" s="326"/>
      <c r="D291" s="326"/>
    </row>
    <row r="292" customFormat="false" ht="15" hidden="false" customHeight="true" outlineLevel="0" collapsed="false">
      <c r="A292" s="330"/>
      <c r="B292" s="326"/>
      <c r="C292" s="326"/>
      <c r="D292" s="326"/>
    </row>
    <row r="293" customFormat="false" ht="15" hidden="false" customHeight="true" outlineLevel="0" collapsed="false">
      <c r="A293" s="330"/>
      <c r="B293" s="326"/>
      <c r="C293" s="326"/>
      <c r="D293" s="326"/>
    </row>
    <row r="294" customFormat="false" ht="23.1" hidden="false" customHeight="true" outlineLevel="0" collapsed="false">
      <c r="A294" s="330"/>
      <c r="B294" s="326"/>
      <c r="C294" s="326"/>
      <c r="D294" s="326"/>
    </row>
    <row r="295" customFormat="false" ht="15" hidden="false" customHeight="true" outlineLevel="0" collapsed="false">
      <c r="A295" s="330"/>
      <c r="B295" s="326"/>
      <c r="C295" s="326"/>
      <c r="D295" s="326"/>
    </row>
    <row r="296" customFormat="false" ht="15" hidden="false" customHeight="true" outlineLevel="0" collapsed="false">
      <c r="A296" s="330"/>
      <c r="B296" s="326"/>
      <c r="C296" s="326"/>
      <c r="D296" s="326"/>
    </row>
    <row r="297" customFormat="false" ht="15" hidden="false" customHeight="true" outlineLevel="0" collapsed="false">
      <c r="A297" s="330"/>
      <c r="B297" s="326"/>
      <c r="C297" s="326"/>
      <c r="D297" s="326"/>
    </row>
    <row r="298" customFormat="false" ht="15" hidden="false" customHeight="true" outlineLevel="0" collapsed="false">
      <c r="A298" s="330"/>
      <c r="B298" s="326"/>
      <c r="C298" s="326"/>
      <c r="D298" s="326"/>
    </row>
    <row r="299" customFormat="false" ht="15" hidden="false" customHeight="true" outlineLevel="0" collapsed="false">
      <c r="A299" s="330"/>
      <c r="B299" s="326"/>
      <c r="C299" s="326"/>
      <c r="D299" s="326"/>
    </row>
    <row r="300" customFormat="false" ht="23.1" hidden="false" customHeight="true" outlineLevel="0" collapsed="false">
      <c r="A300" s="330"/>
      <c r="B300" s="326"/>
      <c r="C300" s="326"/>
      <c r="D300" s="326"/>
    </row>
    <row r="301" customFormat="false" ht="15" hidden="false" customHeight="true" outlineLevel="0" collapsed="false">
      <c r="A301" s="330"/>
      <c r="B301" s="326"/>
      <c r="C301" s="326"/>
      <c r="D301" s="326"/>
    </row>
    <row r="302" customFormat="false" ht="15" hidden="false" customHeight="true" outlineLevel="0" collapsed="false">
      <c r="A302" s="330"/>
      <c r="B302" s="326"/>
      <c r="C302" s="326"/>
      <c r="D302" s="326"/>
    </row>
    <row r="303" customFormat="false" ht="15" hidden="false" customHeight="true" outlineLevel="0" collapsed="false">
      <c r="A303" s="330"/>
      <c r="B303" s="326"/>
      <c r="C303" s="326"/>
      <c r="D303" s="326"/>
    </row>
    <row r="304" customFormat="false" ht="15" hidden="false" customHeight="true" outlineLevel="0" collapsed="false">
      <c r="A304" s="330"/>
      <c r="B304" s="326"/>
      <c r="C304" s="326"/>
      <c r="D304" s="326"/>
    </row>
    <row r="305" customFormat="false" ht="15" hidden="false" customHeight="true" outlineLevel="0" collapsed="false">
      <c r="A305" s="330"/>
      <c r="B305" s="326"/>
      <c r="C305" s="326"/>
      <c r="D305" s="326"/>
    </row>
    <row r="306" customFormat="false" ht="23.1" hidden="false" customHeight="true" outlineLevel="0" collapsed="false">
      <c r="A306" s="330"/>
      <c r="B306" s="326"/>
      <c r="C306" s="326"/>
      <c r="D306" s="326"/>
    </row>
    <row r="307" customFormat="false" ht="15" hidden="false" customHeight="true" outlineLevel="0" collapsed="false">
      <c r="A307" s="330"/>
      <c r="B307" s="326"/>
      <c r="C307" s="326"/>
      <c r="D307" s="326"/>
    </row>
    <row r="308" customFormat="false" ht="15" hidden="false" customHeight="true" outlineLevel="0" collapsed="false">
      <c r="A308" s="330"/>
      <c r="B308" s="326"/>
      <c r="C308" s="326"/>
      <c r="D308" s="326"/>
    </row>
    <row r="309" customFormat="false" ht="15" hidden="false" customHeight="true" outlineLevel="0" collapsed="false">
      <c r="A309" s="330"/>
      <c r="B309" s="326"/>
      <c r="C309" s="326"/>
      <c r="D309" s="326"/>
    </row>
    <row r="310" customFormat="false" ht="15" hidden="false" customHeight="true" outlineLevel="0" collapsed="false">
      <c r="A310" s="330"/>
      <c r="B310" s="326"/>
      <c r="C310" s="326"/>
      <c r="D310" s="326"/>
    </row>
    <row r="311" customFormat="false" ht="15" hidden="false" customHeight="true" outlineLevel="0" collapsed="false">
      <c r="A311" s="330"/>
      <c r="B311" s="326"/>
      <c r="C311" s="326"/>
      <c r="D311" s="326"/>
    </row>
    <row r="312" customFormat="false" ht="23.1" hidden="false" customHeight="true" outlineLevel="0" collapsed="false">
      <c r="A312" s="330"/>
      <c r="B312" s="326"/>
      <c r="C312" s="326"/>
      <c r="D312" s="326"/>
    </row>
    <row r="313" customFormat="false" ht="15" hidden="false" customHeight="true" outlineLevel="0" collapsed="false">
      <c r="A313" s="330"/>
      <c r="B313" s="326"/>
      <c r="C313" s="326"/>
      <c r="D313" s="326"/>
    </row>
    <row r="314" customFormat="false" ht="15" hidden="false" customHeight="true" outlineLevel="0" collapsed="false">
      <c r="A314" s="330"/>
      <c r="B314" s="326"/>
      <c r="C314" s="326"/>
      <c r="D314" s="326"/>
    </row>
    <row r="315" customFormat="false" ht="15" hidden="false" customHeight="true" outlineLevel="0" collapsed="false">
      <c r="A315" s="330"/>
      <c r="B315" s="326"/>
      <c r="C315" s="326"/>
      <c r="D315" s="326"/>
    </row>
    <row r="316" customFormat="false" ht="15" hidden="false" customHeight="true" outlineLevel="0" collapsed="false">
      <c r="A316" s="330"/>
      <c r="B316" s="326"/>
      <c r="C316" s="326"/>
      <c r="D316" s="326"/>
    </row>
    <row r="317" customFormat="false" ht="15" hidden="false" customHeight="true" outlineLevel="0" collapsed="false">
      <c r="A317" s="330"/>
      <c r="B317" s="326"/>
      <c r="C317" s="326"/>
      <c r="D317" s="326"/>
    </row>
    <row r="318" customFormat="false" ht="23.1" hidden="false" customHeight="true" outlineLevel="0" collapsed="false">
      <c r="A318" s="330"/>
      <c r="B318" s="326"/>
      <c r="C318" s="326"/>
      <c r="D318" s="326"/>
    </row>
    <row r="319" customFormat="false" ht="15" hidden="false" customHeight="true" outlineLevel="0" collapsed="false">
      <c r="A319" s="330"/>
      <c r="B319" s="326"/>
      <c r="C319" s="326"/>
      <c r="D319" s="326"/>
    </row>
    <row r="320" customFormat="false" ht="15" hidden="false" customHeight="true" outlineLevel="0" collapsed="false">
      <c r="A320" s="330"/>
      <c r="B320" s="326"/>
      <c r="C320" s="326"/>
      <c r="D320" s="326"/>
    </row>
    <row r="321" customFormat="false" ht="15" hidden="false" customHeight="true" outlineLevel="0" collapsed="false">
      <c r="A321" s="330"/>
      <c r="B321" s="326"/>
      <c r="C321" s="326"/>
      <c r="D321" s="326"/>
    </row>
    <row r="322" customFormat="false" ht="15" hidden="false" customHeight="true" outlineLevel="0" collapsed="false">
      <c r="A322" s="330"/>
      <c r="B322" s="326"/>
      <c r="C322" s="326"/>
      <c r="D322" s="326"/>
    </row>
    <row r="323" customFormat="false" ht="15" hidden="false" customHeight="true" outlineLevel="0" collapsed="false">
      <c r="A323" s="330"/>
      <c r="B323" s="326"/>
      <c r="C323" s="326"/>
      <c r="D323" s="326"/>
    </row>
    <row r="324" customFormat="false" ht="23.1" hidden="false" customHeight="true" outlineLevel="0" collapsed="false">
      <c r="A324" s="330"/>
      <c r="B324" s="326"/>
      <c r="C324" s="326"/>
      <c r="D324" s="326"/>
    </row>
    <row r="325" customFormat="false" ht="15" hidden="false" customHeight="true" outlineLevel="0" collapsed="false">
      <c r="A325" s="330"/>
      <c r="B325" s="326"/>
      <c r="C325" s="326"/>
      <c r="D325" s="326"/>
    </row>
    <row r="326" customFormat="false" ht="15" hidden="false" customHeight="true" outlineLevel="0" collapsed="false">
      <c r="A326" s="330"/>
      <c r="B326" s="326"/>
      <c r="C326" s="326"/>
      <c r="D326" s="326"/>
    </row>
    <row r="327" customFormat="false" ht="15" hidden="false" customHeight="true" outlineLevel="0" collapsed="false">
      <c r="A327" s="330"/>
      <c r="B327" s="326"/>
      <c r="C327" s="326"/>
      <c r="D327" s="326"/>
    </row>
    <row r="328" customFormat="false" ht="15" hidden="false" customHeight="true" outlineLevel="0" collapsed="false">
      <c r="A328" s="330"/>
      <c r="B328" s="326"/>
      <c r="C328" s="326"/>
      <c r="D328" s="326"/>
    </row>
    <row r="329" customFormat="false" ht="15" hidden="false" customHeight="true" outlineLevel="0" collapsed="false">
      <c r="A329" s="330"/>
      <c r="B329" s="326"/>
      <c r="C329" s="326"/>
      <c r="D329" s="326"/>
    </row>
    <row r="330" customFormat="false" ht="23.1" hidden="false" customHeight="true" outlineLevel="0" collapsed="false">
      <c r="A330" s="330"/>
      <c r="B330" s="326"/>
      <c r="C330" s="326"/>
      <c r="D330" s="326"/>
    </row>
    <row r="331" customFormat="false" ht="15" hidden="false" customHeight="true" outlineLevel="0" collapsed="false">
      <c r="A331" s="330"/>
      <c r="B331" s="326"/>
      <c r="C331" s="326"/>
      <c r="D331" s="326"/>
    </row>
    <row r="332" customFormat="false" ht="15" hidden="false" customHeight="true" outlineLevel="0" collapsed="false">
      <c r="A332" s="330"/>
      <c r="B332" s="326"/>
      <c r="C332" s="326"/>
      <c r="D332" s="326"/>
    </row>
    <row r="333" customFormat="false" ht="15" hidden="false" customHeight="true" outlineLevel="0" collapsed="false">
      <c r="A333" s="330"/>
      <c r="B333" s="326"/>
      <c r="C333" s="326"/>
      <c r="D333" s="326"/>
    </row>
    <row r="334" customFormat="false" ht="15" hidden="false" customHeight="true" outlineLevel="0" collapsed="false">
      <c r="A334" s="330"/>
      <c r="B334" s="326"/>
      <c r="C334" s="326"/>
      <c r="D334" s="326"/>
    </row>
    <row r="335" customFormat="false" ht="15" hidden="false" customHeight="true" outlineLevel="0" collapsed="false">
      <c r="A335" s="330"/>
      <c r="B335" s="326"/>
      <c r="C335" s="326"/>
      <c r="D335" s="326"/>
    </row>
    <row r="336" customFormat="false" ht="23.1" hidden="false" customHeight="true" outlineLevel="0" collapsed="false">
      <c r="A336" s="330"/>
      <c r="B336" s="326"/>
      <c r="C336" s="326"/>
      <c r="D336" s="326"/>
    </row>
    <row r="337" customFormat="false" ht="15" hidden="false" customHeight="true" outlineLevel="0" collapsed="false">
      <c r="A337" s="330"/>
      <c r="B337" s="326"/>
      <c r="C337" s="326"/>
      <c r="D337" s="326"/>
    </row>
    <row r="338" customFormat="false" ht="15" hidden="false" customHeight="true" outlineLevel="0" collapsed="false">
      <c r="A338" s="330"/>
      <c r="B338" s="326"/>
      <c r="C338" s="326"/>
      <c r="D338" s="326"/>
    </row>
    <row r="339" customFormat="false" ht="15" hidden="false" customHeight="true" outlineLevel="0" collapsed="false">
      <c r="A339" s="330"/>
      <c r="B339" s="326"/>
      <c r="C339" s="326"/>
      <c r="D339" s="326"/>
    </row>
    <row r="340" customFormat="false" ht="15" hidden="false" customHeight="true" outlineLevel="0" collapsed="false">
      <c r="A340" s="330"/>
      <c r="B340" s="326"/>
      <c r="C340" s="326"/>
      <c r="D340" s="326"/>
    </row>
    <row r="341" customFormat="false" ht="15" hidden="false" customHeight="true" outlineLevel="0" collapsed="false">
      <c r="A341" s="330"/>
      <c r="B341" s="326"/>
      <c r="C341" s="326"/>
      <c r="D341" s="326"/>
    </row>
    <row r="342" customFormat="false" ht="23.1" hidden="false" customHeight="true" outlineLevel="0" collapsed="false">
      <c r="A342" s="330"/>
      <c r="B342" s="326"/>
      <c r="C342" s="326"/>
      <c r="D342" s="326"/>
    </row>
    <row r="343" customFormat="false" ht="15" hidden="false" customHeight="true" outlineLevel="0" collapsed="false">
      <c r="A343" s="330"/>
      <c r="B343" s="326"/>
      <c r="C343" s="326"/>
      <c r="D343" s="326"/>
    </row>
    <row r="344" customFormat="false" ht="15" hidden="false" customHeight="true" outlineLevel="0" collapsed="false">
      <c r="A344" s="330"/>
      <c r="B344" s="326"/>
      <c r="C344" s="326"/>
      <c r="D344" s="326"/>
    </row>
    <row r="345" customFormat="false" ht="15" hidden="false" customHeight="true" outlineLevel="0" collapsed="false">
      <c r="A345" s="330"/>
      <c r="B345" s="326"/>
      <c r="C345" s="326"/>
      <c r="D345" s="326"/>
    </row>
    <row r="346" customFormat="false" ht="15" hidden="false" customHeight="true" outlineLevel="0" collapsed="false">
      <c r="A346" s="330"/>
      <c r="B346" s="326"/>
      <c r="C346" s="326"/>
      <c r="D346" s="326"/>
    </row>
    <row r="347" customFormat="false" ht="15" hidden="false" customHeight="true" outlineLevel="0" collapsed="false">
      <c r="A347" s="330"/>
      <c r="B347" s="326"/>
      <c r="C347" s="326"/>
      <c r="D347" s="326"/>
    </row>
    <row r="348" customFormat="false" ht="23.1" hidden="false" customHeight="true" outlineLevel="0" collapsed="false">
      <c r="A348" s="330"/>
      <c r="B348" s="326"/>
      <c r="C348" s="326"/>
      <c r="D348" s="326"/>
    </row>
    <row r="349" customFormat="false" ht="15" hidden="false" customHeight="true" outlineLevel="0" collapsed="false">
      <c r="A349" s="330"/>
      <c r="B349" s="326"/>
      <c r="C349" s="326"/>
      <c r="D349" s="326"/>
    </row>
    <row r="350" customFormat="false" ht="15" hidden="false" customHeight="true" outlineLevel="0" collapsed="false">
      <c r="A350" s="330"/>
      <c r="B350" s="326"/>
      <c r="C350" s="326"/>
      <c r="D350" s="326"/>
    </row>
    <row r="351" customFormat="false" ht="15" hidden="false" customHeight="true" outlineLevel="0" collapsed="false">
      <c r="A351" s="330"/>
      <c r="B351" s="326"/>
      <c r="C351" s="326"/>
      <c r="D351" s="326"/>
    </row>
    <row r="352" customFormat="false" ht="15" hidden="false" customHeight="true" outlineLevel="0" collapsed="false">
      <c r="A352" s="330"/>
      <c r="B352" s="326"/>
      <c r="C352" s="326"/>
      <c r="D352" s="326"/>
    </row>
    <row r="353" customFormat="false" ht="15" hidden="false" customHeight="true" outlineLevel="0" collapsed="false">
      <c r="A353" s="330"/>
      <c r="B353" s="326"/>
      <c r="C353" s="326"/>
      <c r="D353" s="326"/>
    </row>
    <row r="354" customFormat="false" ht="23.1" hidden="false" customHeight="true" outlineLevel="0" collapsed="false">
      <c r="A354" s="330"/>
      <c r="B354" s="326"/>
      <c r="C354" s="326"/>
      <c r="D354" s="326"/>
    </row>
    <row r="355" customFormat="false" ht="15" hidden="false" customHeight="true" outlineLevel="0" collapsed="false">
      <c r="A355" s="330"/>
      <c r="B355" s="326"/>
      <c r="C355" s="326"/>
      <c r="D355" s="326"/>
    </row>
    <row r="356" customFormat="false" ht="15" hidden="false" customHeight="true" outlineLevel="0" collapsed="false">
      <c r="A356" s="330"/>
      <c r="B356" s="326"/>
      <c r="C356" s="326"/>
      <c r="D356" s="326"/>
    </row>
    <row r="357" customFormat="false" ht="15" hidden="false" customHeight="true" outlineLevel="0" collapsed="false">
      <c r="A357" s="330"/>
      <c r="B357" s="326"/>
      <c r="C357" s="326"/>
      <c r="D357" s="326"/>
    </row>
    <row r="358" customFormat="false" ht="15" hidden="false" customHeight="true" outlineLevel="0" collapsed="false">
      <c r="A358" s="330"/>
      <c r="B358" s="326"/>
      <c r="C358" s="326"/>
      <c r="D358" s="326"/>
    </row>
    <row r="359" customFormat="false" ht="15" hidden="false" customHeight="true" outlineLevel="0" collapsed="false">
      <c r="A359" s="330"/>
      <c r="B359" s="326"/>
      <c r="C359" s="326"/>
      <c r="D359" s="326"/>
    </row>
    <row r="360" customFormat="false" ht="23.1" hidden="false" customHeight="true" outlineLevel="0" collapsed="false">
      <c r="A360" s="330"/>
      <c r="B360" s="326"/>
      <c r="C360" s="326"/>
      <c r="D360" s="326"/>
    </row>
    <row r="361" customFormat="false" ht="15" hidden="false" customHeight="true" outlineLevel="0" collapsed="false">
      <c r="A361" s="330"/>
      <c r="B361" s="326"/>
      <c r="C361" s="326"/>
      <c r="D361" s="326"/>
    </row>
    <row r="362" customFormat="false" ht="15" hidden="false" customHeight="true" outlineLevel="0" collapsed="false">
      <c r="A362" s="330"/>
      <c r="B362" s="326"/>
      <c r="C362" s="326"/>
      <c r="D362" s="326"/>
    </row>
    <row r="363" customFormat="false" ht="15" hidden="false" customHeight="true" outlineLevel="0" collapsed="false">
      <c r="A363" s="330"/>
      <c r="B363" s="326"/>
      <c r="C363" s="326"/>
      <c r="D363" s="326"/>
    </row>
    <row r="364" customFormat="false" ht="15" hidden="false" customHeight="true" outlineLevel="0" collapsed="false">
      <c r="A364" s="330"/>
      <c r="B364" s="326"/>
      <c r="C364" s="326"/>
      <c r="D364" s="326"/>
    </row>
    <row r="365" customFormat="false" ht="15" hidden="false" customHeight="true" outlineLevel="0" collapsed="false">
      <c r="A365" s="330"/>
      <c r="B365" s="326"/>
      <c r="C365" s="326"/>
      <c r="D365" s="326"/>
    </row>
    <row r="366" customFormat="false" ht="23.1" hidden="false" customHeight="true" outlineLevel="0" collapsed="false">
      <c r="A366" s="330"/>
      <c r="B366" s="326"/>
      <c r="C366" s="326"/>
      <c r="D366" s="326"/>
    </row>
    <row r="367" customFormat="false" ht="15" hidden="false" customHeight="true" outlineLevel="0" collapsed="false">
      <c r="A367" s="330"/>
      <c r="B367" s="326"/>
      <c r="C367" s="326"/>
      <c r="D367" s="326"/>
    </row>
    <row r="368" customFormat="false" ht="15" hidden="false" customHeight="true" outlineLevel="0" collapsed="false">
      <c r="A368" s="330"/>
      <c r="B368" s="326"/>
      <c r="C368" s="326"/>
      <c r="D368" s="326"/>
    </row>
    <row r="369" customFormat="false" ht="15" hidden="false" customHeight="true" outlineLevel="0" collapsed="false">
      <c r="A369" s="330"/>
      <c r="B369" s="326"/>
      <c r="C369" s="326"/>
      <c r="D369" s="326"/>
    </row>
    <row r="370" customFormat="false" ht="15" hidden="false" customHeight="true" outlineLevel="0" collapsed="false">
      <c r="A370" s="330"/>
      <c r="B370" s="326"/>
      <c r="C370" s="326"/>
      <c r="D370" s="326"/>
    </row>
    <row r="371" customFormat="false" ht="15" hidden="false" customHeight="true" outlineLevel="0" collapsed="false">
      <c r="A371" s="330"/>
      <c r="B371" s="326"/>
      <c r="C371" s="326"/>
      <c r="D371" s="326"/>
    </row>
    <row r="372" customFormat="false" ht="23.1" hidden="false" customHeight="true" outlineLevel="0" collapsed="false">
      <c r="A372" s="330"/>
      <c r="B372" s="326"/>
      <c r="C372" s="326"/>
      <c r="D372" s="326"/>
    </row>
    <row r="373" customFormat="false" ht="15" hidden="false" customHeight="true" outlineLevel="0" collapsed="false">
      <c r="A373" s="330"/>
      <c r="B373" s="326"/>
      <c r="C373" s="326"/>
      <c r="D373" s="326"/>
    </row>
    <row r="374" customFormat="false" ht="15" hidden="false" customHeight="true" outlineLevel="0" collapsed="false">
      <c r="A374" s="330"/>
      <c r="B374" s="326"/>
      <c r="C374" s="326"/>
      <c r="D374" s="326"/>
    </row>
    <row r="375" customFormat="false" ht="15" hidden="false" customHeight="true" outlineLevel="0" collapsed="false">
      <c r="A375" s="330"/>
      <c r="B375" s="326"/>
      <c r="C375" s="326"/>
      <c r="D375" s="326"/>
    </row>
    <row r="376" customFormat="false" ht="15" hidden="false" customHeight="true" outlineLevel="0" collapsed="false">
      <c r="A376" s="330"/>
      <c r="B376" s="326"/>
      <c r="C376" s="326"/>
      <c r="D376" s="326"/>
    </row>
    <row r="377" customFormat="false" ht="15" hidden="false" customHeight="true" outlineLevel="0" collapsed="false">
      <c r="A377" s="330"/>
      <c r="B377" s="326"/>
      <c r="C377" s="326"/>
      <c r="D377" s="326"/>
    </row>
    <row r="378" customFormat="false" ht="23.1" hidden="false" customHeight="true" outlineLevel="0" collapsed="false">
      <c r="A378" s="330"/>
      <c r="B378" s="326"/>
      <c r="C378" s="326"/>
      <c r="D378" s="326"/>
    </row>
    <row r="379" customFormat="false" ht="15" hidden="false" customHeight="true" outlineLevel="0" collapsed="false">
      <c r="A379" s="330"/>
      <c r="B379" s="326"/>
      <c r="C379" s="326"/>
      <c r="D379" s="326"/>
    </row>
    <row r="380" customFormat="false" ht="15" hidden="false" customHeight="true" outlineLevel="0" collapsed="false">
      <c r="A380" s="330"/>
      <c r="B380" s="326"/>
      <c r="C380" s="326"/>
      <c r="D380" s="326"/>
    </row>
    <row r="381" customFormat="false" ht="15" hidden="false" customHeight="true" outlineLevel="0" collapsed="false">
      <c r="A381" s="330"/>
      <c r="B381" s="326"/>
      <c r="C381" s="326"/>
      <c r="D381" s="326"/>
    </row>
    <row r="382" customFormat="false" ht="15" hidden="false" customHeight="true" outlineLevel="0" collapsed="false">
      <c r="A382" s="330"/>
      <c r="B382" s="326"/>
      <c r="C382" s="326"/>
      <c r="D382" s="326"/>
    </row>
    <row r="383" customFormat="false" ht="15" hidden="false" customHeight="true" outlineLevel="0" collapsed="false">
      <c r="A383" s="330"/>
      <c r="B383" s="326"/>
      <c r="C383" s="326"/>
      <c r="D383" s="326"/>
    </row>
    <row r="384" customFormat="false" ht="23.1" hidden="false" customHeight="true" outlineLevel="0" collapsed="false">
      <c r="A384" s="330"/>
      <c r="B384" s="326"/>
      <c r="C384" s="326"/>
      <c r="D384" s="326"/>
    </row>
    <row r="385" customFormat="false" ht="15" hidden="false" customHeight="true" outlineLevel="0" collapsed="false">
      <c r="A385" s="330"/>
      <c r="B385" s="326"/>
      <c r="C385" s="326"/>
      <c r="D385" s="326"/>
    </row>
    <row r="386" customFormat="false" ht="15" hidden="false" customHeight="true" outlineLevel="0" collapsed="false">
      <c r="A386" s="330"/>
      <c r="B386" s="326"/>
      <c r="C386" s="326"/>
      <c r="D386" s="326"/>
    </row>
    <row r="387" customFormat="false" ht="15" hidden="false" customHeight="true" outlineLevel="0" collapsed="false">
      <c r="A387" s="330"/>
      <c r="B387" s="326"/>
      <c r="C387" s="326"/>
      <c r="D387" s="326"/>
    </row>
    <row r="388" customFormat="false" ht="15" hidden="false" customHeight="true" outlineLevel="0" collapsed="false">
      <c r="A388" s="330"/>
      <c r="B388" s="326"/>
      <c r="C388" s="326"/>
      <c r="D388" s="326"/>
    </row>
    <row r="389" customFormat="false" ht="15" hidden="false" customHeight="true" outlineLevel="0" collapsed="false">
      <c r="A389" s="330"/>
      <c r="B389" s="326"/>
      <c r="C389" s="326"/>
      <c r="D389" s="326"/>
    </row>
    <row r="390" customFormat="false" ht="23.1" hidden="false" customHeight="true" outlineLevel="0" collapsed="false">
      <c r="A390" s="330"/>
      <c r="B390" s="326"/>
      <c r="C390" s="326"/>
      <c r="D390" s="326"/>
    </row>
    <row r="391" customFormat="false" ht="15" hidden="false" customHeight="true" outlineLevel="0" collapsed="false">
      <c r="A391" s="330"/>
      <c r="B391" s="326"/>
      <c r="C391" s="326"/>
      <c r="D391" s="326"/>
    </row>
    <row r="392" customFormat="false" ht="15" hidden="false" customHeight="true" outlineLevel="0" collapsed="false">
      <c r="A392" s="330"/>
      <c r="B392" s="326"/>
      <c r="C392" s="326"/>
      <c r="D392" s="326"/>
    </row>
    <row r="393" customFormat="false" ht="15" hidden="false" customHeight="true" outlineLevel="0" collapsed="false">
      <c r="A393" s="330"/>
      <c r="B393" s="326"/>
      <c r="C393" s="326"/>
      <c r="D393" s="326"/>
    </row>
    <row r="394" customFormat="false" ht="15" hidden="false" customHeight="true" outlineLevel="0" collapsed="false">
      <c r="A394" s="330"/>
      <c r="B394" s="326"/>
      <c r="C394" s="326"/>
      <c r="D394" s="326"/>
    </row>
    <row r="395" customFormat="false" ht="15" hidden="false" customHeight="true" outlineLevel="0" collapsed="false">
      <c r="A395" s="330"/>
      <c r="B395" s="326"/>
      <c r="C395" s="326"/>
      <c r="D395" s="326"/>
    </row>
    <row r="396" customFormat="false" ht="23.1" hidden="false" customHeight="true" outlineLevel="0" collapsed="false">
      <c r="A396" s="330"/>
      <c r="B396" s="326"/>
      <c r="C396" s="326"/>
      <c r="D396" s="326"/>
    </row>
    <row r="397" customFormat="false" ht="15" hidden="false" customHeight="true" outlineLevel="0" collapsed="false">
      <c r="A397" s="330"/>
      <c r="B397" s="326"/>
      <c r="C397" s="326"/>
      <c r="D397" s="326"/>
    </row>
    <row r="398" customFormat="false" ht="15" hidden="false" customHeight="true" outlineLevel="0" collapsed="false">
      <c r="A398" s="330"/>
      <c r="B398" s="326"/>
      <c r="C398" s="326"/>
      <c r="D398" s="326"/>
    </row>
    <row r="399" customFormat="false" ht="15" hidden="false" customHeight="true" outlineLevel="0" collapsed="false">
      <c r="A399" s="330"/>
      <c r="B399" s="326"/>
      <c r="C399" s="326"/>
      <c r="D399" s="326"/>
    </row>
    <row r="400" customFormat="false" ht="15" hidden="false" customHeight="true" outlineLevel="0" collapsed="false">
      <c r="A400" s="330"/>
      <c r="B400" s="326"/>
      <c r="C400" s="326"/>
      <c r="D400" s="326"/>
    </row>
    <row r="401" customFormat="false" ht="15" hidden="false" customHeight="true" outlineLevel="0" collapsed="false">
      <c r="A401" s="330"/>
      <c r="B401" s="326"/>
      <c r="C401" s="326"/>
      <c r="D401" s="326"/>
    </row>
    <row r="402" customFormat="false" ht="23.1" hidden="false" customHeight="true" outlineLevel="0" collapsed="false">
      <c r="A402" s="330"/>
      <c r="B402" s="326"/>
      <c r="C402" s="326"/>
      <c r="D402" s="326"/>
    </row>
    <row r="403" customFormat="false" ht="15" hidden="false" customHeight="true" outlineLevel="0" collapsed="false">
      <c r="A403" s="330"/>
      <c r="B403" s="326"/>
      <c r="C403" s="326"/>
      <c r="D403" s="326"/>
    </row>
    <row r="404" customFormat="false" ht="15" hidden="false" customHeight="true" outlineLevel="0" collapsed="false">
      <c r="A404" s="330"/>
      <c r="B404" s="326"/>
      <c r="C404" s="326"/>
      <c r="D404" s="326"/>
    </row>
    <row r="405" customFormat="false" ht="15" hidden="false" customHeight="true" outlineLevel="0" collapsed="false">
      <c r="A405" s="330"/>
      <c r="B405" s="326"/>
      <c r="C405" s="326"/>
      <c r="D405" s="326"/>
    </row>
    <row r="406" customFormat="false" ht="15" hidden="false" customHeight="true" outlineLevel="0" collapsed="false">
      <c r="A406" s="330"/>
      <c r="B406" s="326"/>
      <c r="C406" s="326"/>
      <c r="D406" s="326"/>
    </row>
    <row r="407" customFormat="false" ht="15" hidden="false" customHeight="true" outlineLevel="0" collapsed="false">
      <c r="A407" s="330"/>
      <c r="B407" s="326"/>
      <c r="C407" s="326"/>
      <c r="D407" s="326"/>
    </row>
    <row r="408" customFormat="false" ht="23.1" hidden="false" customHeight="true" outlineLevel="0" collapsed="false">
      <c r="A408" s="330"/>
      <c r="B408" s="326"/>
      <c r="C408" s="326"/>
      <c r="D408" s="326"/>
    </row>
    <row r="409" customFormat="false" ht="15" hidden="false" customHeight="true" outlineLevel="0" collapsed="false">
      <c r="A409" s="330"/>
      <c r="B409" s="326"/>
      <c r="C409" s="326"/>
      <c r="D409" s="326"/>
    </row>
    <row r="410" customFormat="false" ht="15" hidden="false" customHeight="true" outlineLevel="0" collapsed="false">
      <c r="A410" s="330"/>
      <c r="B410" s="326"/>
      <c r="C410" s="326"/>
      <c r="D410" s="326"/>
    </row>
    <row r="411" customFormat="false" ht="15" hidden="false" customHeight="true" outlineLevel="0" collapsed="false">
      <c r="A411" s="330"/>
      <c r="B411" s="326"/>
      <c r="C411" s="326"/>
      <c r="D411" s="326"/>
    </row>
    <row r="412" customFormat="false" ht="15" hidden="false" customHeight="true" outlineLevel="0" collapsed="false">
      <c r="A412" s="330"/>
      <c r="B412" s="326"/>
      <c r="C412" s="326"/>
      <c r="D412" s="326"/>
    </row>
    <row r="413" customFormat="false" ht="15" hidden="false" customHeight="true" outlineLevel="0" collapsed="false">
      <c r="A413" s="330"/>
      <c r="B413" s="326"/>
      <c r="C413" s="326"/>
      <c r="D413" s="326"/>
    </row>
    <row r="414" customFormat="false" ht="23.1" hidden="false" customHeight="true" outlineLevel="0" collapsed="false">
      <c r="A414" s="330"/>
      <c r="B414" s="326"/>
      <c r="C414" s="326"/>
      <c r="D414" s="326"/>
    </row>
    <row r="415" customFormat="false" ht="15" hidden="false" customHeight="true" outlineLevel="0" collapsed="false">
      <c r="A415" s="330"/>
      <c r="B415" s="326"/>
      <c r="C415" s="326"/>
      <c r="D415" s="326"/>
    </row>
    <row r="416" customFormat="false" ht="15" hidden="false" customHeight="true" outlineLevel="0" collapsed="false">
      <c r="A416" s="330"/>
      <c r="B416" s="326"/>
      <c r="C416" s="326"/>
      <c r="D416" s="326"/>
    </row>
    <row r="417" customFormat="false" ht="15" hidden="false" customHeight="true" outlineLevel="0" collapsed="false">
      <c r="A417" s="330"/>
      <c r="B417" s="326"/>
      <c r="C417" s="326"/>
      <c r="D417" s="326"/>
    </row>
    <row r="418" customFormat="false" ht="15" hidden="false" customHeight="true" outlineLevel="0" collapsed="false">
      <c r="A418" s="330"/>
      <c r="B418" s="326"/>
      <c r="C418" s="326"/>
      <c r="D418" s="326"/>
    </row>
    <row r="419" customFormat="false" ht="15" hidden="false" customHeight="true" outlineLevel="0" collapsed="false">
      <c r="A419" s="330"/>
      <c r="B419" s="326"/>
      <c r="C419" s="326"/>
      <c r="D419" s="326"/>
    </row>
    <row r="420" customFormat="false" ht="23.1" hidden="false" customHeight="true" outlineLevel="0" collapsed="false">
      <c r="A420" s="330"/>
      <c r="B420" s="326"/>
      <c r="C420" s="326"/>
      <c r="D420" s="326"/>
    </row>
    <row r="421" customFormat="false" ht="15" hidden="false" customHeight="true" outlineLevel="0" collapsed="false">
      <c r="A421" s="330"/>
      <c r="B421" s="326"/>
      <c r="C421" s="326"/>
      <c r="D421" s="326"/>
    </row>
    <row r="422" customFormat="false" ht="15" hidden="false" customHeight="true" outlineLevel="0" collapsed="false">
      <c r="A422" s="330"/>
      <c r="B422" s="326"/>
      <c r="C422" s="326"/>
      <c r="D422" s="326"/>
    </row>
    <row r="423" customFormat="false" ht="15" hidden="false" customHeight="true" outlineLevel="0" collapsed="false">
      <c r="A423" s="330"/>
      <c r="B423" s="326"/>
      <c r="C423" s="326"/>
      <c r="D423" s="326"/>
    </row>
    <row r="424" customFormat="false" ht="15" hidden="false" customHeight="true" outlineLevel="0" collapsed="false">
      <c r="A424" s="330"/>
      <c r="B424" s="326"/>
      <c r="C424" s="326"/>
      <c r="D424" s="326"/>
    </row>
    <row r="425" customFormat="false" ht="15" hidden="false" customHeight="true" outlineLevel="0" collapsed="false">
      <c r="A425" s="330"/>
      <c r="B425" s="326"/>
      <c r="C425" s="326"/>
      <c r="D425" s="326"/>
    </row>
    <row r="426" customFormat="false" ht="23.1" hidden="false" customHeight="true" outlineLevel="0" collapsed="false">
      <c r="A426" s="330"/>
      <c r="B426" s="326"/>
      <c r="C426" s="326"/>
      <c r="D426" s="326"/>
    </row>
    <row r="427" customFormat="false" ht="15" hidden="false" customHeight="true" outlineLevel="0" collapsed="false">
      <c r="A427" s="330"/>
      <c r="B427" s="326"/>
      <c r="C427" s="326"/>
      <c r="D427" s="326"/>
    </row>
    <row r="428" customFormat="false" ht="15" hidden="false" customHeight="true" outlineLevel="0" collapsed="false">
      <c r="A428" s="330"/>
      <c r="B428" s="326"/>
      <c r="C428" s="326"/>
      <c r="D428" s="326"/>
    </row>
    <row r="429" customFormat="false" ht="15" hidden="false" customHeight="true" outlineLevel="0" collapsed="false">
      <c r="A429" s="330"/>
      <c r="B429" s="326"/>
      <c r="C429" s="326"/>
      <c r="D429" s="326"/>
    </row>
    <row r="430" customFormat="false" ht="15" hidden="false" customHeight="true" outlineLevel="0" collapsed="false">
      <c r="A430" s="330"/>
      <c r="B430" s="326"/>
      <c r="C430" s="326"/>
      <c r="D430" s="326"/>
    </row>
    <row r="431" customFormat="false" ht="15" hidden="false" customHeight="true" outlineLevel="0" collapsed="false">
      <c r="A431" s="330"/>
      <c r="B431" s="326"/>
      <c r="C431" s="326"/>
      <c r="D431" s="326"/>
    </row>
    <row r="432" customFormat="false" ht="23.1" hidden="false" customHeight="true" outlineLevel="0" collapsed="false">
      <c r="A432" s="330"/>
      <c r="B432" s="326"/>
      <c r="C432" s="326"/>
      <c r="D432" s="326"/>
    </row>
    <row r="433" customFormat="false" ht="15" hidden="false" customHeight="true" outlineLevel="0" collapsed="false">
      <c r="A433" s="330"/>
      <c r="B433" s="326"/>
      <c r="C433" s="326"/>
      <c r="D433" s="326"/>
    </row>
    <row r="434" customFormat="false" ht="15" hidden="false" customHeight="true" outlineLevel="0" collapsed="false">
      <c r="A434" s="330"/>
      <c r="B434" s="326"/>
      <c r="C434" s="326"/>
      <c r="D434" s="326"/>
    </row>
    <row r="435" customFormat="false" ht="15" hidden="false" customHeight="true" outlineLevel="0" collapsed="false">
      <c r="A435" s="330"/>
      <c r="B435" s="326"/>
      <c r="C435" s="326"/>
      <c r="D435" s="326"/>
    </row>
    <row r="436" customFormat="false" ht="15" hidden="false" customHeight="true" outlineLevel="0" collapsed="false">
      <c r="A436" s="330"/>
      <c r="B436" s="326"/>
      <c r="C436" s="326"/>
      <c r="D436" s="326"/>
    </row>
    <row r="437" customFormat="false" ht="15" hidden="false" customHeight="true" outlineLevel="0" collapsed="false">
      <c r="A437" s="330"/>
      <c r="B437" s="326"/>
      <c r="C437" s="326"/>
      <c r="D437" s="326"/>
    </row>
    <row r="438" customFormat="false" ht="23.1" hidden="false" customHeight="true" outlineLevel="0" collapsed="false">
      <c r="A438" s="330"/>
      <c r="B438" s="326"/>
      <c r="C438" s="326"/>
      <c r="D438" s="326"/>
    </row>
    <row r="439" customFormat="false" ht="12" hidden="false" customHeight="false" outlineLevel="0" collapsed="false">
      <c r="A439" s="330"/>
      <c r="B439" s="326"/>
      <c r="C439" s="326"/>
      <c r="D439" s="326"/>
    </row>
    <row r="440" customFormat="false" ht="12" hidden="false" customHeight="false" outlineLevel="0" collapsed="false">
      <c r="A440" s="330"/>
      <c r="B440" s="326"/>
      <c r="C440" s="326"/>
      <c r="D440" s="326"/>
    </row>
    <row r="441" customFormat="false" ht="12" hidden="false" customHeight="false" outlineLevel="0" collapsed="false">
      <c r="A441" s="330"/>
      <c r="B441" s="326"/>
      <c r="C441" s="326"/>
      <c r="D441" s="326"/>
    </row>
    <row r="442" customFormat="false" ht="12" hidden="false" customHeight="false" outlineLevel="0" collapsed="false">
      <c r="A442" s="330"/>
      <c r="B442" s="326"/>
      <c r="C442" s="326"/>
      <c r="D442" s="326"/>
    </row>
    <row r="443" customFormat="false" ht="12" hidden="false" customHeight="false" outlineLevel="0" collapsed="false">
      <c r="A443" s="330"/>
      <c r="B443" s="326"/>
      <c r="C443" s="326"/>
      <c r="D443" s="326"/>
    </row>
    <row r="444" customFormat="false" ht="12" hidden="false" customHeight="false" outlineLevel="0" collapsed="false">
      <c r="A444" s="330"/>
      <c r="B444" s="326"/>
      <c r="C444" s="326"/>
      <c r="D444" s="326"/>
    </row>
    <row r="445" customFormat="false" ht="12" hidden="false" customHeight="false" outlineLevel="0" collapsed="false">
      <c r="A445" s="330"/>
      <c r="B445" s="326"/>
      <c r="C445" s="326"/>
      <c r="D445" s="326"/>
    </row>
    <row r="446" customFormat="false" ht="12" hidden="false" customHeight="false" outlineLevel="0" collapsed="false">
      <c r="A446" s="330"/>
      <c r="B446" s="326"/>
      <c r="C446" s="326"/>
      <c r="D446" s="326"/>
    </row>
    <row r="447" customFormat="false" ht="12" hidden="false" customHeight="false" outlineLevel="0" collapsed="false">
      <c r="A447" s="330"/>
      <c r="B447" s="326"/>
      <c r="C447" s="326"/>
      <c r="D447" s="326"/>
    </row>
    <row r="448" customFormat="false" ht="12" hidden="false" customHeight="false" outlineLevel="0" collapsed="false">
      <c r="A448" s="330"/>
      <c r="B448" s="326"/>
      <c r="C448" s="326"/>
      <c r="D448" s="326"/>
    </row>
    <row r="449" customFormat="false" ht="12" hidden="false" customHeight="false" outlineLevel="0" collapsed="false">
      <c r="A449" s="330"/>
      <c r="B449" s="326"/>
      <c r="C449" s="326"/>
      <c r="D449" s="326"/>
    </row>
    <row r="450" customFormat="false" ht="12" hidden="false" customHeight="false" outlineLevel="0" collapsed="false">
      <c r="A450" s="330"/>
      <c r="B450" s="326"/>
      <c r="C450" s="326"/>
      <c r="D450" s="326"/>
    </row>
    <row r="451" customFormat="false" ht="12" hidden="false" customHeight="false" outlineLevel="0" collapsed="false">
      <c r="A451" s="330"/>
      <c r="B451" s="326"/>
      <c r="C451" s="326"/>
      <c r="D451" s="326"/>
    </row>
    <row r="452" customFormat="false" ht="12" hidden="false" customHeight="false" outlineLevel="0" collapsed="false">
      <c r="A452" s="330"/>
      <c r="B452" s="326"/>
      <c r="C452" s="326"/>
      <c r="D452" s="326"/>
    </row>
    <row r="453" customFormat="false" ht="12" hidden="false" customHeight="false" outlineLevel="0" collapsed="false">
      <c r="A453" s="330"/>
      <c r="B453" s="326"/>
      <c r="C453" s="326"/>
      <c r="D453" s="326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L2" s="69"/>
      <c r="M2" s="69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5"/>
      <c r="J3" s="76"/>
      <c r="K3" s="76"/>
    </row>
    <row r="4" s="44" customFormat="true" ht="15" hidden="false" customHeight="true" outlineLevel="0" collapsed="false">
      <c r="A4" s="39" t="s">
        <v>33</v>
      </c>
      <c r="B4" s="40" t="n">
        <f aca="false">D4+F4</f>
        <v>17663</v>
      </c>
      <c r="C4" s="40" t="n">
        <f aca="false">B4/$B$4*100</f>
        <v>100</v>
      </c>
      <c r="D4" s="40" t="n">
        <f aca="false">SUM(D5:D23)</f>
        <v>8932</v>
      </c>
      <c r="E4" s="40" t="n">
        <f aca="false">D4/$D$4*100</f>
        <v>100</v>
      </c>
      <c r="F4" s="40" t="n">
        <f aca="false">SUM(F5:F23)</f>
        <v>8731</v>
      </c>
      <c r="G4" s="40" t="n">
        <f aca="false">F4/$F$4*100</f>
        <v>100</v>
      </c>
      <c r="H4" s="0"/>
    </row>
    <row r="5" customFormat="false" ht="15" hidden="false" customHeight="true" outlineLevel="0" collapsed="false">
      <c r="A5" s="45" t="s">
        <v>34</v>
      </c>
      <c r="B5" s="51" t="n">
        <f aca="false">D5+F5</f>
        <v>242</v>
      </c>
      <c r="C5" s="47" t="n">
        <f aca="false">B5/$B$4*100</f>
        <v>1.37009568023552</v>
      </c>
      <c r="D5" s="46" t="n">
        <v>130</v>
      </c>
      <c r="E5" s="47" t="n">
        <f aca="false">D5/$D$4*100</f>
        <v>1.45544111061352</v>
      </c>
      <c r="F5" s="46" t="n">
        <v>112</v>
      </c>
      <c r="G5" s="47" t="n">
        <f aca="false">F5/$F$4*100</f>
        <v>1.28278547703585</v>
      </c>
      <c r="I5" s="25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5" t="s">
        <v>35</v>
      </c>
      <c r="B6" s="51" t="n">
        <f aca="false">D6+F6</f>
        <v>375</v>
      </c>
      <c r="C6" s="47" t="n">
        <f aca="false">B6/$B$4*100</f>
        <v>2.12308214912529</v>
      </c>
      <c r="D6" s="46" t="n">
        <v>204</v>
      </c>
      <c r="E6" s="47" t="n">
        <f aca="false">D6/$D$4*100</f>
        <v>2.28392297357815</v>
      </c>
      <c r="F6" s="46" t="n">
        <v>171</v>
      </c>
      <c r="G6" s="47" t="n">
        <f aca="false">F6/$F$4*100</f>
        <v>1.95853854083152</v>
      </c>
      <c r="I6" s="25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5" t="s">
        <v>36</v>
      </c>
      <c r="B7" s="51" t="n">
        <f aca="false">D7+F7</f>
        <v>444</v>
      </c>
      <c r="C7" s="47" t="n">
        <f aca="false">B7/$B$4*100</f>
        <v>2.51372926456434</v>
      </c>
      <c r="D7" s="46" t="n">
        <v>214</v>
      </c>
      <c r="E7" s="47" t="n">
        <f aca="false">D7/$D$4*100</f>
        <v>2.39587998208688</v>
      </c>
      <c r="F7" s="46" t="n">
        <v>230</v>
      </c>
      <c r="G7" s="47" t="n">
        <f aca="false">F7/$F$4*100</f>
        <v>2.63429160462719</v>
      </c>
      <c r="I7" s="25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5" t="s">
        <v>37</v>
      </c>
      <c r="B8" s="51" t="n">
        <f aca="false">D8+F8</f>
        <v>556</v>
      </c>
      <c r="C8" s="47" t="n">
        <f aca="false">B8/$B$4*100</f>
        <v>3.1478231331031</v>
      </c>
      <c r="D8" s="46" t="n">
        <v>299</v>
      </c>
      <c r="E8" s="47" t="n">
        <f aca="false">D8/$D$4*100</f>
        <v>3.34751455441111</v>
      </c>
      <c r="F8" s="46" t="n">
        <v>257</v>
      </c>
      <c r="G8" s="47" t="n">
        <f aca="false">F8/$F$4*100</f>
        <v>2.9435345321269</v>
      </c>
      <c r="I8" s="25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51" t="n">
        <f aca="false">D9+F9</f>
        <v>793</v>
      </c>
      <c r="C9" s="47" t="n">
        <f aca="false">B9/$B$4*100</f>
        <v>4.48961105135028</v>
      </c>
      <c r="D9" s="51" t="n">
        <v>390</v>
      </c>
      <c r="E9" s="47" t="n">
        <f aca="false">D9/$D$4*100</f>
        <v>4.36632333184057</v>
      </c>
      <c r="F9" s="51" t="n">
        <v>403</v>
      </c>
      <c r="G9" s="47" t="n">
        <f aca="false">F9/$F$4*100</f>
        <v>4.61573702897721</v>
      </c>
      <c r="I9" s="25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51" t="n">
        <f aca="false">D10+F10</f>
        <v>1269</v>
      </c>
      <c r="C10" s="47" t="n">
        <f aca="false">B10/$B$4*100</f>
        <v>7.18450999263998</v>
      </c>
      <c r="D10" s="51" t="n">
        <v>679</v>
      </c>
      <c r="E10" s="47" t="n">
        <f aca="false">D10/$D$4*100</f>
        <v>7.60188087774295</v>
      </c>
      <c r="F10" s="51" t="n">
        <v>590</v>
      </c>
      <c r="G10" s="47" t="n">
        <f aca="false">F10/$F$4*100</f>
        <v>6.75753063795671</v>
      </c>
      <c r="I10" s="25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51" t="n">
        <f aca="false">D11+F11</f>
        <v>1671</v>
      </c>
      <c r="C11" s="47" t="n">
        <f aca="false">B11/$B$4*100</f>
        <v>9.46045405650229</v>
      </c>
      <c r="D11" s="51" t="n">
        <v>903</v>
      </c>
      <c r="E11" s="47" t="n">
        <f aca="false">D11/$D$4*100</f>
        <v>10.1097178683386</v>
      </c>
      <c r="F11" s="51" t="n">
        <v>768</v>
      </c>
      <c r="G11" s="47" t="n">
        <f aca="false">F11/$F$4*100</f>
        <v>8.79624327110297</v>
      </c>
      <c r="I11" s="25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51" t="n">
        <f aca="false">D12+F12</f>
        <v>1668</v>
      </c>
      <c r="C12" s="47" t="n">
        <f aca="false">B12/$B$4*100</f>
        <v>9.44346939930929</v>
      </c>
      <c r="D12" s="51" t="n">
        <v>814</v>
      </c>
      <c r="E12" s="47" t="n">
        <f aca="false">D12/$D$4*100</f>
        <v>9.11330049261084</v>
      </c>
      <c r="F12" s="51" t="n">
        <v>854</v>
      </c>
      <c r="G12" s="47" t="n">
        <f aca="false">F12/$F$4*100</f>
        <v>9.78123926239835</v>
      </c>
      <c r="I12" s="25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51" t="n">
        <f aca="false">D13+F13</f>
        <v>1621</v>
      </c>
      <c r="C13" s="47" t="n">
        <f aca="false">B13/$B$4*100</f>
        <v>9.17737643661892</v>
      </c>
      <c r="D13" s="51" t="n">
        <v>812</v>
      </c>
      <c r="E13" s="47" t="n">
        <f aca="false">D13/$D$4*100</f>
        <v>9.09090909090909</v>
      </c>
      <c r="F13" s="51" t="n">
        <v>809</v>
      </c>
      <c r="G13" s="47" t="n">
        <f aca="false">F13/$F$4*100</f>
        <v>9.26583438323216</v>
      </c>
      <c r="I13" s="25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51" t="n">
        <f aca="false">D14+F14</f>
        <v>1573</v>
      </c>
      <c r="C14" s="47" t="n">
        <f aca="false">B14/$B$4*100</f>
        <v>8.90562192153088</v>
      </c>
      <c r="D14" s="51" t="n">
        <v>828</v>
      </c>
      <c r="E14" s="47" t="n">
        <f aca="false">D14/$D$4*100</f>
        <v>9.27004030452306</v>
      </c>
      <c r="F14" s="51" t="n">
        <v>745</v>
      </c>
      <c r="G14" s="47" t="n">
        <f aca="false">F14/$F$4*100</f>
        <v>8.53281411064025</v>
      </c>
      <c r="I14" s="25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51" t="n">
        <f aca="false">D15+F15</f>
        <v>1398</v>
      </c>
      <c r="C15" s="47" t="n">
        <f aca="false">B15/$B$4*100</f>
        <v>7.91485025193908</v>
      </c>
      <c r="D15" s="51" t="n">
        <v>780</v>
      </c>
      <c r="E15" s="47" t="n">
        <f aca="false">D15/$D$4*100</f>
        <v>8.73264666368115</v>
      </c>
      <c r="F15" s="51" t="n">
        <v>618</v>
      </c>
      <c r="G15" s="47" t="n">
        <f aca="false">F15/$F$4*100</f>
        <v>7.07822700721567</v>
      </c>
      <c r="I15" s="25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51" t="n">
        <f aca="false">D16+F16</f>
        <v>1121</v>
      </c>
      <c r="C16" s="47" t="n">
        <f aca="false">B16/$B$4*100</f>
        <v>6.3466002377852</v>
      </c>
      <c r="D16" s="51" t="n">
        <v>576</v>
      </c>
      <c r="E16" s="47" t="n">
        <f aca="false">D16/$D$4*100</f>
        <v>6.448723690103</v>
      </c>
      <c r="F16" s="51" t="n">
        <v>545</v>
      </c>
      <c r="G16" s="47" t="n">
        <f aca="false">F16/$F$4*100</f>
        <v>6.24212575879052</v>
      </c>
      <c r="I16" s="25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51" t="n">
        <f aca="false">D17+F17</f>
        <v>994</v>
      </c>
      <c r="C17" s="47" t="n">
        <f aca="false">B17/$B$4*100</f>
        <v>5.62758308328144</v>
      </c>
      <c r="D17" s="51" t="n">
        <v>512</v>
      </c>
      <c r="E17" s="47" t="n">
        <f aca="false">D17/$D$4*100</f>
        <v>5.73219883564711</v>
      </c>
      <c r="F17" s="51" t="n">
        <v>482</v>
      </c>
      <c r="G17" s="47" t="n">
        <f aca="false">F17/$F$4*100</f>
        <v>5.52055892795785</v>
      </c>
      <c r="I17" s="25"/>
      <c r="J17" s="0"/>
      <c r="K17" s="0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51" t="n">
        <f aca="false">D18+F18</f>
        <v>1089</v>
      </c>
      <c r="C18" s="47" t="n">
        <f aca="false">B18/$B$4*100</f>
        <v>6.16543056105984</v>
      </c>
      <c r="D18" s="51" t="n">
        <v>545</v>
      </c>
      <c r="E18" s="47" t="n">
        <f aca="false">D18/$D$4*100</f>
        <v>6.10165696372593</v>
      </c>
      <c r="F18" s="51" t="n">
        <v>544</v>
      </c>
      <c r="G18" s="47" t="n">
        <f aca="false">F18/$F$4*100</f>
        <v>6.23067231703127</v>
      </c>
      <c r="H18" s="0"/>
    </row>
    <row r="19" customFormat="false" ht="23.1" hidden="false" customHeight="true" outlineLevel="0" collapsed="false">
      <c r="A19" s="0" t="s">
        <v>48</v>
      </c>
      <c r="B19" s="51" t="n">
        <f aca="false">D19+F19</f>
        <v>1059</v>
      </c>
      <c r="C19" s="47" t="n">
        <f aca="false">B19/$B$4*100</f>
        <v>5.99558398912982</v>
      </c>
      <c r="D19" s="51" t="n">
        <v>486</v>
      </c>
      <c r="E19" s="47" t="n">
        <f aca="false">D19/$D$4*100</f>
        <v>5.44111061352441</v>
      </c>
      <c r="F19" s="51" t="n">
        <v>573</v>
      </c>
      <c r="G19" s="47" t="n">
        <f aca="false">F19/$F$4*100</f>
        <v>6.56282212804948</v>
      </c>
      <c r="I19" s="25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51" t="n">
        <f aca="false">D20+F20</f>
        <v>803</v>
      </c>
      <c r="C20" s="47" t="n">
        <f aca="false">B20/$B$4*100</f>
        <v>4.54622657532696</v>
      </c>
      <c r="D20" s="51" t="n">
        <v>351</v>
      </c>
      <c r="E20" s="47" t="n">
        <f aca="false">D20/$D$4*100</f>
        <v>3.92969099865652</v>
      </c>
      <c r="F20" s="51" t="n">
        <v>452</v>
      </c>
      <c r="G20" s="47" t="n">
        <f aca="false">F20/$F$4*100</f>
        <v>5.17695567518039</v>
      </c>
      <c r="I20" s="25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51" t="n">
        <f aca="false">D21+F21</f>
        <v>583</v>
      </c>
      <c r="C21" s="47" t="n">
        <f aca="false">B21/$B$4*100</f>
        <v>3.30068504784012</v>
      </c>
      <c r="D21" s="51" t="n">
        <v>255</v>
      </c>
      <c r="E21" s="47" t="n">
        <f aca="false">D21/$D$4*100</f>
        <v>2.85490371697268</v>
      </c>
      <c r="F21" s="51" t="n">
        <v>328</v>
      </c>
      <c r="G21" s="47" t="n">
        <f aca="false">F21/$F$4*100</f>
        <v>3.75672889703356</v>
      </c>
      <c r="I21" s="25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51" t="n">
        <f aca="false">D22+F22</f>
        <v>247</v>
      </c>
      <c r="C22" s="47" t="n">
        <f aca="false">B22/$B$4*100</f>
        <v>1.39840344222386</v>
      </c>
      <c r="D22" s="51" t="n">
        <v>97</v>
      </c>
      <c r="E22" s="47" t="n">
        <f aca="false">D22/$D$4*100</f>
        <v>1.08598298253471</v>
      </c>
      <c r="F22" s="51" t="n">
        <v>150</v>
      </c>
      <c r="G22" s="47" t="n">
        <f aca="false">F22/$F$4*100</f>
        <v>1.7180162638873</v>
      </c>
      <c r="I22" s="77"/>
      <c r="L22" s="0"/>
      <c r="M22" s="0"/>
      <c r="N22" s="0"/>
      <c r="O22" s="0"/>
    </row>
    <row r="23" customFormat="false" ht="15" hidden="false" customHeight="true" outlineLevel="0" collapsed="false">
      <c r="A23" s="54" t="s">
        <v>52</v>
      </c>
      <c r="B23" s="55" t="n">
        <f aca="false">D23+F23</f>
        <v>157</v>
      </c>
      <c r="C23" s="56" t="n">
        <f aca="false">B23/$B$4*100</f>
        <v>0.888863726433788</v>
      </c>
      <c r="D23" s="55" t="n">
        <v>57</v>
      </c>
      <c r="E23" s="56" t="n">
        <f aca="false">D23/$D$4*100</f>
        <v>0.638154948499776</v>
      </c>
      <c r="F23" s="55" t="n">
        <v>100</v>
      </c>
      <c r="G23" s="56" t="n">
        <f aca="false">F23/$F$4*100</f>
        <v>1.14534417592487</v>
      </c>
      <c r="I23" s="78"/>
      <c r="L23" s="0"/>
      <c r="M23" s="0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  <c r="J24" s="78"/>
      <c r="K24" s="78"/>
      <c r="L24" s="78"/>
    </row>
    <row r="25" customFormat="false" ht="15" hidden="false" customHeight="true" outlineLevel="0" collapsed="false">
      <c r="K25" s="61"/>
      <c r="L25" s="61"/>
      <c r="M25" s="61"/>
      <c r="N25" s="61"/>
    </row>
    <row r="26" customFormat="false" ht="15" hidden="false" customHeight="true" outlineLevel="0" collapsed="false">
      <c r="K26" s="61"/>
      <c r="L26" s="61" t="s">
        <v>29</v>
      </c>
      <c r="M26" s="61" t="s">
        <v>30</v>
      </c>
      <c r="N26" s="61"/>
    </row>
    <row r="27" customFormat="false" ht="15" hidden="false" customHeight="true" outlineLevel="0" collapsed="false">
      <c r="K27" s="63" t="s">
        <v>34</v>
      </c>
      <c r="L27" s="73" t="n">
        <f aca="false">-$D5</f>
        <v>-130</v>
      </c>
      <c r="M27" s="73" t="n">
        <f aca="false">$F5</f>
        <v>112</v>
      </c>
      <c r="N27" s="64"/>
    </row>
    <row r="28" customFormat="false" ht="15" hidden="false" customHeight="true" outlineLevel="0" collapsed="false">
      <c r="K28" s="63" t="s">
        <v>35</v>
      </c>
      <c r="L28" s="73" t="n">
        <f aca="false">-$D6</f>
        <v>-204</v>
      </c>
      <c r="M28" s="73" t="n">
        <f aca="false">$F6</f>
        <v>171</v>
      </c>
      <c r="N28" s="64"/>
    </row>
    <row r="29" customFormat="false" ht="15" hidden="false" customHeight="true" outlineLevel="0" collapsed="false">
      <c r="K29" s="63" t="s">
        <v>36</v>
      </c>
      <c r="L29" s="73" t="n">
        <f aca="false">-$D7</f>
        <v>-214</v>
      </c>
      <c r="M29" s="73" t="n">
        <f aca="false">$F7</f>
        <v>230</v>
      </c>
      <c r="N29" s="64"/>
    </row>
    <row r="30" customFormat="false" ht="15" hidden="false" customHeight="true" outlineLevel="0" collapsed="false">
      <c r="K30" s="63" t="s">
        <v>37</v>
      </c>
      <c r="L30" s="73" t="n">
        <f aca="false">-$D8</f>
        <v>-299</v>
      </c>
      <c r="M30" s="73" t="n">
        <f aca="false">$F8</f>
        <v>257</v>
      </c>
      <c r="N30" s="64"/>
    </row>
    <row r="31" customFormat="false" ht="15" hidden="false" customHeight="true" outlineLevel="0" collapsed="false">
      <c r="K31" s="63" t="s">
        <v>38</v>
      </c>
      <c r="L31" s="73" t="n">
        <f aca="false">-$D9</f>
        <v>-390</v>
      </c>
      <c r="M31" s="73" t="n">
        <f aca="false">$F9</f>
        <v>403</v>
      </c>
      <c r="N31" s="64"/>
    </row>
    <row r="32" customFormat="false" ht="15" hidden="false" customHeight="true" outlineLevel="0" collapsed="false">
      <c r="K32" s="65" t="s">
        <v>39</v>
      </c>
      <c r="L32" s="73" t="n">
        <f aca="false">-$D10</f>
        <v>-679</v>
      </c>
      <c r="M32" s="73" t="n">
        <f aca="false">$F10</f>
        <v>590</v>
      </c>
      <c r="N32" s="64"/>
    </row>
    <row r="33" customFormat="false" ht="15" hidden="false" customHeight="true" outlineLevel="0" collapsed="false">
      <c r="K33" s="65" t="s">
        <v>40</v>
      </c>
      <c r="L33" s="73" t="n">
        <f aca="false">-$D11</f>
        <v>-903</v>
      </c>
      <c r="M33" s="73" t="n">
        <f aca="false">$F11</f>
        <v>768</v>
      </c>
      <c r="N33" s="64"/>
    </row>
    <row r="34" customFormat="false" ht="15" hidden="false" customHeight="true" outlineLevel="0" collapsed="false">
      <c r="K34" s="65" t="s">
        <v>41</v>
      </c>
      <c r="L34" s="73" t="n">
        <f aca="false">-$D12</f>
        <v>-814</v>
      </c>
      <c r="M34" s="73" t="n">
        <f aca="false">$F12</f>
        <v>854</v>
      </c>
      <c r="N34" s="64"/>
    </row>
    <row r="35" customFormat="false" ht="15" hidden="false" customHeight="true" outlineLevel="0" collapsed="false">
      <c r="K35" s="65" t="s">
        <v>42</v>
      </c>
      <c r="L35" s="73" t="n">
        <f aca="false">-$D13</f>
        <v>-812</v>
      </c>
      <c r="M35" s="73" t="n">
        <f aca="false">$F13</f>
        <v>809</v>
      </c>
      <c r="N35" s="64"/>
    </row>
    <row r="36" customFormat="false" ht="15" hidden="false" customHeight="true" outlineLevel="0" collapsed="false">
      <c r="H36" s="50"/>
      <c r="I36" s="50"/>
      <c r="J36" s="66"/>
      <c r="K36" s="65" t="s">
        <v>43</v>
      </c>
      <c r="L36" s="74" t="n">
        <f aca="false">-$D14</f>
        <v>-828</v>
      </c>
      <c r="M36" s="73" t="n">
        <f aca="false">$F14</f>
        <v>745</v>
      </c>
      <c r="N36" s="64"/>
    </row>
    <row r="37" customFormat="false" ht="15" hidden="false" customHeight="true" outlineLevel="0" collapsed="false">
      <c r="H37" s="50"/>
      <c r="I37" s="50"/>
      <c r="J37" s="66"/>
      <c r="K37" s="65" t="s">
        <v>44</v>
      </c>
      <c r="L37" s="74" t="n">
        <f aca="false">-$D15</f>
        <v>-780</v>
      </c>
      <c r="M37" s="73" t="n">
        <f aca="false">$F15</f>
        <v>618</v>
      </c>
      <c r="N37" s="64"/>
    </row>
    <row r="38" customFormat="false" ht="15" hidden="false" customHeight="true" outlineLevel="0" collapsed="false">
      <c r="H38" s="50"/>
      <c r="I38" s="50"/>
      <c r="J38" s="66"/>
      <c r="K38" s="65" t="s">
        <v>45</v>
      </c>
      <c r="L38" s="74" t="n">
        <f aca="false">-$D16</f>
        <v>-576</v>
      </c>
      <c r="M38" s="73" t="n">
        <f aca="false">$F16</f>
        <v>545</v>
      </c>
      <c r="N38" s="64"/>
    </row>
    <row r="39" customFormat="false" ht="15" hidden="false" customHeight="true" outlineLevel="0" collapsed="false">
      <c r="H39" s="50"/>
      <c r="I39" s="50"/>
      <c r="J39" s="66"/>
      <c r="K39" s="65" t="s">
        <v>46</v>
      </c>
      <c r="L39" s="74" t="n">
        <f aca="false">-$D17</f>
        <v>-512</v>
      </c>
      <c r="M39" s="73" t="n">
        <f aca="false">$F17</f>
        <v>482</v>
      </c>
      <c r="N39" s="64"/>
    </row>
    <row r="40" customFormat="false" ht="15" hidden="false" customHeight="true" outlineLevel="0" collapsed="false">
      <c r="H40" s="50"/>
      <c r="I40" s="50"/>
      <c r="J40" s="66"/>
      <c r="K40" s="65" t="s">
        <v>47</v>
      </c>
      <c r="L40" s="74" t="n">
        <f aca="false">-$D18</f>
        <v>-545</v>
      </c>
      <c r="M40" s="73" t="n">
        <f aca="false">$F18</f>
        <v>544</v>
      </c>
      <c r="N40" s="64"/>
    </row>
    <row r="41" customFormat="false" ht="15" hidden="false" customHeight="true" outlineLevel="0" collapsed="false">
      <c r="H41" s="50"/>
      <c r="I41" s="50"/>
      <c r="J41" s="66"/>
      <c r="K41" s="65" t="s">
        <v>48</v>
      </c>
      <c r="L41" s="74" t="n">
        <f aca="false">-$D19</f>
        <v>-486</v>
      </c>
      <c r="M41" s="73" t="n">
        <f aca="false">$F19</f>
        <v>573</v>
      </c>
      <c r="N41" s="64"/>
    </row>
    <row r="42" customFormat="false" ht="15" hidden="false" customHeight="true" outlineLevel="0" collapsed="false">
      <c r="H42" s="50"/>
      <c r="I42" s="50"/>
      <c r="J42" s="66"/>
      <c r="K42" s="65" t="s">
        <v>49</v>
      </c>
      <c r="L42" s="74" t="n">
        <f aca="false">-$D20</f>
        <v>-351</v>
      </c>
      <c r="M42" s="73" t="n">
        <f aca="false">$F20</f>
        <v>452</v>
      </c>
      <c r="N42" s="64"/>
    </row>
    <row r="43" customFormat="false" ht="15" hidden="false" customHeight="true" outlineLevel="0" collapsed="false">
      <c r="H43" s="50"/>
      <c r="I43" s="50"/>
      <c r="J43" s="66"/>
      <c r="K43" s="65" t="s">
        <v>50</v>
      </c>
      <c r="L43" s="74" t="n">
        <f aca="false">-$D21</f>
        <v>-255</v>
      </c>
      <c r="M43" s="73" t="n">
        <f aca="false">$F21</f>
        <v>328</v>
      </c>
      <c r="N43" s="64"/>
    </row>
    <row r="44" customFormat="false" ht="11.25" hidden="false" customHeight="false" outlineLevel="0" collapsed="false">
      <c r="H44" s="50"/>
      <c r="I44" s="50"/>
      <c r="J44" s="66"/>
      <c r="K44" s="65" t="s">
        <v>51</v>
      </c>
      <c r="L44" s="74" t="n">
        <f aca="false">-$D22</f>
        <v>-97</v>
      </c>
      <c r="M44" s="73" t="n">
        <f aca="false">$F22</f>
        <v>150</v>
      </c>
      <c r="N44" s="64"/>
    </row>
    <row r="45" customFormat="false" ht="11.25" hidden="false" customHeight="false" outlineLevel="0" collapsed="false">
      <c r="H45" s="50"/>
      <c r="I45" s="50"/>
      <c r="J45" s="66"/>
      <c r="K45" s="68" t="s">
        <v>52</v>
      </c>
      <c r="L45" s="74" t="n">
        <f aca="false">-$D23</f>
        <v>-57</v>
      </c>
      <c r="M45" s="73" t="n">
        <f aca="false">$F23</f>
        <v>100</v>
      </c>
      <c r="N45" s="61"/>
    </row>
    <row r="46" customFormat="false" ht="11.25" hidden="false" customHeight="false" outlineLevel="0" collapsed="false">
      <c r="K46" s="61"/>
      <c r="L46" s="61"/>
      <c r="M46" s="61"/>
      <c r="N46" s="61"/>
    </row>
    <row r="47" customFormat="false" ht="11.25" hidden="false" customHeight="false" outlineLevel="0" collapsed="false">
      <c r="K47" s="61"/>
      <c r="L47" s="61"/>
      <c r="M47" s="61"/>
      <c r="N47" s="61"/>
    </row>
    <row r="48" customFormat="false" ht="11.25" hidden="false" customHeight="false" outlineLevel="0" collapsed="false">
      <c r="K48" s="61"/>
      <c r="L48" s="61"/>
      <c r="M48" s="61"/>
      <c r="N48" s="61"/>
    </row>
    <row r="49" customFormat="false" ht="11.25" hidden="false" customHeight="false" outlineLevel="0" collapsed="false">
      <c r="K49" s="61"/>
      <c r="L49" s="61"/>
      <c r="M49" s="61"/>
      <c r="N49" s="61"/>
    </row>
    <row r="50" customFormat="false" ht="11.25" hidden="false" customHeight="false" outlineLevel="0" collapsed="false">
      <c r="K50" s="61"/>
      <c r="L50" s="61"/>
      <c r="M50" s="61"/>
      <c r="N50" s="61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8" width="36.82"/>
    <col collapsed="false" customWidth="true" hidden="false" outlineLevel="0" max="2" min="2" style="323" width="13.82"/>
    <col collapsed="false" customWidth="true" hidden="false" outlineLevel="0" max="5" min="3" style="323" width="13.33"/>
    <col collapsed="false" customWidth="false" hidden="false" outlineLevel="0" max="257" min="6" style="308" width="11.99"/>
  </cols>
  <sheetData>
    <row r="1" s="310" customFormat="true" ht="39.95" hidden="false" customHeight="true" outlineLevel="0" collapsed="false">
      <c r="A1" s="335" t="s">
        <v>225</v>
      </c>
      <c r="B1" s="335"/>
      <c r="C1" s="335"/>
      <c r="D1" s="335"/>
      <c r="E1" s="335"/>
    </row>
    <row r="2" s="350" customFormat="true" ht="9" hidden="false" customHeight="true" outlineLevel="0" collapsed="false">
      <c r="A2" s="336"/>
      <c r="B2" s="348"/>
      <c r="C2" s="348"/>
      <c r="D2" s="348"/>
      <c r="E2" s="349" t="s">
        <v>116</v>
      </c>
    </row>
    <row r="3" s="341" customFormat="true" ht="30" hidden="false" customHeight="true" outlineLevel="0" collapsed="false">
      <c r="A3" s="340"/>
      <c r="B3" s="312" t="s">
        <v>5</v>
      </c>
      <c r="C3" s="312" t="s">
        <v>6</v>
      </c>
      <c r="D3" s="312" t="s">
        <v>7</v>
      </c>
      <c r="E3" s="312" t="s">
        <v>8</v>
      </c>
    </row>
    <row r="4" customFormat="false" ht="12.95" hidden="false" customHeight="true" outlineLevel="0" collapsed="false">
      <c r="A4" s="322" t="s">
        <v>320</v>
      </c>
      <c r="B4" s="351" t="n">
        <v>1047</v>
      </c>
      <c r="C4" s="352" t="n">
        <v>163</v>
      </c>
      <c r="D4" s="351" t="n">
        <v>130</v>
      </c>
      <c r="E4" s="352" t="n">
        <v>754</v>
      </c>
    </row>
    <row r="5" customFormat="false" ht="12.95" hidden="false" customHeight="true" outlineLevel="0" collapsed="false">
      <c r="A5" s="322" t="s">
        <v>321</v>
      </c>
      <c r="B5" s="353" t="n">
        <v>21</v>
      </c>
      <c r="C5" s="354" t="n">
        <v>4</v>
      </c>
      <c r="D5" s="355" t="n">
        <v>3</v>
      </c>
      <c r="E5" s="355" t="n">
        <v>14</v>
      </c>
    </row>
    <row r="6" customFormat="false" ht="12.95" hidden="false" customHeight="true" outlineLevel="0" collapsed="false">
      <c r="A6" s="322" t="s">
        <v>322</v>
      </c>
      <c r="B6" s="353" t="n">
        <v>11948</v>
      </c>
      <c r="C6" s="355" t="n">
        <v>1090</v>
      </c>
      <c r="D6" s="355" t="n">
        <v>302</v>
      </c>
      <c r="E6" s="355" t="n">
        <v>10556</v>
      </c>
    </row>
    <row r="7" customFormat="false" ht="12.95" hidden="false" customHeight="true" outlineLevel="0" collapsed="false">
      <c r="A7" s="322" t="s">
        <v>323</v>
      </c>
      <c r="B7" s="353" t="n">
        <v>125</v>
      </c>
      <c r="C7" s="355" t="n">
        <v>3</v>
      </c>
      <c r="D7" s="355" t="n">
        <v>0</v>
      </c>
      <c r="E7" s="355" t="n">
        <v>122</v>
      </c>
    </row>
    <row r="8" customFormat="false" ht="12.95" hidden="false" customHeight="true" outlineLevel="0" collapsed="false">
      <c r="A8" s="322" t="s">
        <v>324</v>
      </c>
      <c r="B8" s="353" t="n">
        <v>44</v>
      </c>
      <c r="C8" s="355" t="n">
        <v>19</v>
      </c>
      <c r="D8" s="355" t="n">
        <v>0</v>
      </c>
      <c r="E8" s="355" t="n">
        <v>25</v>
      </c>
    </row>
    <row r="9" customFormat="false" ht="12.95" hidden="false" customHeight="true" outlineLevel="0" collapsed="false">
      <c r="A9" s="322" t="s">
        <v>325</v>
      </c>
      <c r="B9" s="353" t="n">
        <v>2</v>
      </c>
      <c r="C9" s="355" t="n">
        <v>0</v>
      </c>
      <c r="D9" s="355" t="n">
        <v>0</v>
      </c>
      <c r="E9" s="355" t="n">
        <v>2</v>
      </c>
    </row>
    <row r="10" customFormat="false" ht="12.95" hidden="false" customHeight="true" outlineLevel="0" collapsed="false">
      <c r="A10" s="322" t="s">
        <v>326</v>
      </c>
      <c r="B10" s="353" t="n">
        <v>283</v>
      </c>
      <c r="C10" s="355" t="n">
        <v>29</v>
      </c>
      <c r="D10" s="355" t="n">
        <v>5</v>
      </c>
      <c r="E10" s="355" t="n">
        <v>249</v>
      </c>
    </row>
    <row r="11" customFormat="false" ht="12.95" hidden="false" customHeight="true" outlineLevel="0" collapsed="false">
      <c r="A11" s="322" t="s">
        <v>327</v>
      </c>
      <c r="B11" s="353" t="n">
        <v>368</v>
      </c>
      <c r="C11" s="355" t="n">
        <v>55</v>
      </c>
      <c r="D11" s="355" t="n">
        <v>17</v>
      </c>
      <c r="E11" s="355" t="n">
        <v>296</v>
      </c>
    </row>
    <row r="12" customFormat="false" ht="12.95" hidden="false" customHeight="true" outlineLevel="0" collapsed="false">
      <c r="A12" s="322" t="s">
        <v>328</v>
      </c>
      <c r="B12" s="353" t="n">
        <v>535</v>
      </c>
      <c r="C12" s="355" t="n">
        <v>9</v>
      </c>
      <c r="D12" s="355" t="n">
        <v>0</v>
      </c>
      <c r="E12" s="355" t="n">
        <v>526</v>
      </c>
    </row>
    <row r="13" customFormat="false" ht="12.95" hidden="false" customHeight="true" outlineLevel="0" collapsed="false">
      <c r="A13" s="322" t="s">
        <v>329</v>
      </c>
      <c r="B13" s="353" t="n">
        <v>54</v>
      </c>
      <c r="C13" s="355" t="n">
        <v>10</v>
      </c>
      <c r="D13" s="355" t="n">
        <v>0</v>
      </c>
      <c r="E13" s="355" t="n">
        <v>44</v>
      </c>
    </row>
    <row r="14" customFormat="false" ht="12.95" hidden="false" customHeight="true" outlineLevel="0" collapsed="false">
      <c r="A14" s="322" t="s">
        <v>330</v>
      </c>
      <c r="B14" s="353" t="n">
        <v>207</v>
      </c>
      <c r="C14" s="355" t="n">
        <v>38</v>
      </c>
      <c r="D14" s="355" t="n">
        <v>42</v>
      </c>
      <c r="E14" s="355" t="n">
        <v>127</v>
      </c>
    </row>
    <row r="15" customFormat="false" ht="12.95" hidden="false" customHeight="true" outlineLevel="0" collapsed="false">
      <c r="A15" s="322" t="s">
        <v>331</v>
      </c>
      <c r="B15" s="353" t="n">
        <v>1319</v>
      </c>
      <c r="C15" s="355" t="n">
        <v>162</v>
      </c>
      <c r="D15" s="355" t="n">
        <v>108</v>
      </c>
      <c r="E15" s="355" t="n">
        <v>1049</v>
      </c>
    </row>
    <row r="16" customFormat="false" ht="12.95" hidden="false" customHeight="true" outlineLevel="0" collapsed="false">
      <c r="A16" s="322" t="s">
        <v>332</v>
      </c>
      <c r="B16" s="353" t="n">
        <v>1530</v>
      </c>
      <c r="C16" s="355" t="n">
        <v>322</v>
      </c>
      <c r="D16" s="355" t="n">
        <v>218</v>
      </c>
      <c r="E16" s="355" t="n">
        <v>990</v>
      </c>
    </row>
    <row r="17" customFormat="false" ht="12.95" hidden="false" customHeight="true" outlineLevel="0" collapsed="false">
      <c r="A17" s="322" t="s">
        <v>333</v>
      </c>
      <c r="B17" s="353" t="n">
        <v>495</v>
      </c>
      <c r="C17" s="355" t="n">
        <v>151</v>
      </c>
      <c r="D17" s="355" t="n">
        <v>50</v>
      </c>
      <c r="E17" s="355" t="n">
        <v>294</v>
      </c>
    </row>
    <row r="18" customFormat="false" ht="12.95" hidden="false" customHeight="true" outlineLevel="0" collapsed="false">
      <c r="A18" s="322" t="s">
        <v>334</v>
      </c>
      <c r="B18" s="353" t="n">
        <v>872</v>
      </c>
      <c r="C18" s="355" t="n">
        <v>164</v>
      </c>
      <c r="D18" s="355" t="n">
        <v>43</v>
      </c>
      <c r="E18" s="355" t="n">
        <v>665</v>
      </c>
    </row>
    <row r="19" s="319" customFormat="true" ht="15" hidden="false" customHeight="true" outlineLevel="0" collapsed="false">
      <c r="A19" s="325" t="s">
        <v>335</v>
      </c>
      <c r="B19" s="356" t="n">
        <v>3852</v>
      </c>
      <c r="C19" s="356" t="n">
        <v>231</v>
      </c>
      <c r="D19" s="356" t="n">
        <v>459</v>
      </c>
      <c r="E19" s="356" t="n">
        <v>3162</v>
      </c>
    </row>
    <row r="20" customFormat="false" ht="12.95" hidden="false" customHeight="true" outlineLevel="0" collapsed="false">
      <c r="A20" s="322" t="s">
        <v>336</v>
      </c>
      <c r="B20" s="353" t="n">
        <v>1</v>
      </c>
      <c r="C20" s="353" t="n">
        <v>0</v>
      </c>
      <c r="D20" s="355" t="n">
        <v>0</v>
      </c>
      <c r="E20" s="355" t="n">
        <v>1</v>
      </c>
    </row>
    <row r="21" customFormat="false" ht="12.95" hidden="false" customHeight="true" outlineLevel="0" collapsed="false">
      <c r="A21" s="322" t="s">
        <v>337</v>
      </c>
      <c r="B21" s="353" t="n">
        <v>3</v>
      </c>
      <c r="C21" s="353" t="n">
        <v>0</v>
      </c>
      <c r="D21" s="355" t="n">
        <v>0</v>
      </c>
      <c r="E21" s="355" t="n">
        <v>3</v>
      </c>
    </row>
    <row r="22" customFormat="false" ht="12.95" hidden="false" customHeight="true" outlineLevel="0" collapsed="false">
      <c r="A22" s="322" t="s">
        <v>338</v>
      </c>
      <c r="B22" s="353" t="n">
        <v>25</v>
      </c>
      <c r="C22" s="353" t="n">
        <v>3</v>
      </c>
      <c r="D22" s="355" t="n">
        <v>0</v>
      </c>
      <c r="E22" s="355" t="n">
        <v>22</v>
      </c>
    </row>
    <row r="23" customFormat="false" ht="12.95" hidden="false" customHeight="true" outlineLevel="0" collapsed="false">
      <c r="A23" s="322" t="s">
        <v>339</v>
      </c>
      <c r="B23" s="353" t="n">
        <v>2597</v>
      </c>
      <c r="C23" s="353" t="n">
        <v>162</v>
      </c>
      <c r="D23" s="355" t="n">
        <v>54</v>
      </c>
      <c r="E23" s="355" t="n">
        <v>2381</v>
      </c>
    </row>
    <row r="24" customFormat="false" ht="12.95" hidden="false" customHeight="true" outlineLevel="0" collapsed="false">
      <c r="A24" s="322" t="s">
        <v>340</v>
      </c>
      <c r="B24" s="353" t="n">
        <v>31</v>
      </c>
      <c r="C24" s="353" t="n">
        <v>9</v>
      </c>
      <c r="D24" s="355" t="n">
        <v>0</v>
      </c>
      <c r="E24" s="355" t="n">
        <v>22</v>
      </c>
    </row>
    <row r="25" customFormat="false" ht="12.95" hidden="false" customHeight="true" outlineLevel="0" collapsed="false">
      <c r="A25" s="322" t="s">
        <v>341</v>
      </c>
      <c r="B25" s="353" t="n">
        <v>68</v>
      </c>
      <c r="C25" s="353" t="n">
        <v>3</v>
      </c>
      <c r="D25" s="355" t="n">
        <v>1</v>
      </c>
      <c r="E25" s="355" t="n">
        <v>64</v>
      </c>
    </row>
    <row r="26" customFormat="false" ht="12.95" hidden="false" customHeight="true" outlineLevel="0" collapsed="false">
      <c r="A26" s="322" t="s">
        <v>342</v>
      </c>
      <c r="B26" s="353" t="n">
        <v>2</v>
      </c>
      <c r="C26" s="353" t="n">
        <v>1</v>
      </c>
      <c r="D26" s="355" t="n">
        <v>0</v>
      </c>
      <c r="E26" s="355" t="n">
        <v>1</v>
      </c>
    </row>
    <row r="27" customFormat="false" ht="12.95" hidden="false" customHeight="true" outlineLevel="0" collapsed="false">
      <c r="A27" s="322" t="s">
        <v>343</v>
      </c>
      <c r="B27" s="353" t="n">
        <v>1</v>
      </c>
      <c r="C27" s="353" t="n">
        <v>0</v>
      </c>
      <c r="D27" s="355" t="n">
        <v>0</v>
      </c>
      <c r="E27" s="355" t="n">
        <v>1</v>
      </c>
    </row>
    <row r="28" customFormat="false" ht="12.95" hidden="false" customHeight="true" outlineLevel="0" collapsed="false">
      <c r="A28" s="322" t="s">
        <v>344</v>
      </c>
      <c r="B28" s="353" t="n">
        <v>13</v>
      </c>
      <c r="C28" s="353" t="n">
        <v>0</v>
      </c>
      <c r="D28" s="355" t="n">
        <v>3</v>
      </c>
      <c r="E28" s="355" t="n">
        <v>10</v>
      </c>
    </row>
    <row r="29" customFormat="false" ht="12.95" hidden="false" customHeight="true" outlineLevel="0" collapsed="false">
      <c r="A29" s="322" t="s">
        <v>345</v>
      </c>
      <c r="B29" s="353" t="n">
        <v>11</v>
      </c>
      <c r="C29" s="353" t="n">
        <v>1</v>
      </c>
      <c r="D29" s="355" t="n">
        <v>3</v>
      </c>
      <c r="E29" s="355" t="n">
        <v>7</v>
      </c>
    </row>
    <row r="30" customFormat="false" ht="12.95" hidden="false" customHeight="true" outlineLevel="0" collapsed="false">
      <c r="A30" s="322" t="s">
        <v>346</v>
      </c>
      <c r="B30" s="353" t="n">
        <v>24</v>
      </c>
      <c r="C30" s="353" t="n">
        <v>4</v>
      </c>
      <c r="D30" s="355" t="n">
        <v>2</v>
      </c>
      <c r="E30" s="355" t="n">
        <v>18</v>
      </c>
    </row>
    <row r="31" customFormat="false" ht="12.95" hidden="false" customHeight="true" outlineLevel="0" collapsed="false">
      <c r="A31" s="322" t="s">
        <v>347</v>
      </c>
      <c r="B31" s="353" t="n">
        <v>46</v>
      </c>
      <c r="C31" s="353" t="n">
        <v>2</v>
      </c>
      <c r="D31" s="355" t="n">
        <v>0</v>
      </c>
      <c r="E31" s="355" t="n">
        <v>44</v>
      </c>
    </row>
    <row r="32" customFormat="false" ht="12.95" hidden="false" customHeight="true" outlineLevel="0" collapsed="false">
      <c r="A32" s="322" t="s">
        <v>348</v>
      </c>
      <c r="B32" s="353" t="n">
        <v>13</v>
      </c>
      <c r="C32" s="353" t="n">
        <v>1</v>
      </c>
      <c r="D32" s="355" t="n">
        <v>8</v>
      </c>
      <c r="E32" s="355" t="n">
        <v>4</v>
      </c>
    </row>
    <row r="33" customFormat="false" ht="12.95" hidden="false" customHeight="true" outlineLevel="0" collapsed="false">
      <c r="A33" s="322" t="s">
        <v>349</v>
      </c>
      <c r="B33" s="353" t="n">
        <v>1</v>
      </c>
      <c r="C33" s="353" t="n">
        <v>0</v>
      </c>
      <c r="D33" s="355" t="n">
        <v>0</v>
      </c>
      <c r="E33" s="355" t="n">
        <v>1</v>
      </c>
    </row>
    <row r="34" customFormat="false" ht="12.95" hidden="false" customHeight="true" outlineLevel="0" collapsed="false">
      <c r="A34" s="322" t="s">
        <v>350</v>
      </c>
      <c r="B34" s="353" t="n">
        <v>3</v>
      </c>
      <c r="C34" s="353" t="n">
        <v>2</v>
      </c>
      <c r="D34" s="355" t="n">
        <v>0</v>
      </c>
      <c r="E34" s="355" t="n">
        <v>1</v>
      </c>
    </row>
    <row r="35" customFormat="false" ht="12.95" hidden="false" customHeight="true" outlineLevel="0" collapsed="false">
      <c r="A35" s="322" t="s">
        <v>351</v>
      </c>
      <c r="B35" s="353" t="n">
        <v>24</v>
      </c>
      <c r="C35" s="353" t="n">
        <v>3</v>
      </c>
      <c r="D35" s="355" t="n">
        <v>0</v>
      </c>
      <c r="E35" s="355" t="n">
        <v>21</v>
      </c>
    </row>
    <row r="36" customFormat="false" ht="12.95" hidden="false" customHeight="true" outlineLevel="0" collapsed="false">
      <c r="A36" s="322" t="s">
        <v>352</v>
      </c>
      <c r="B36" s="353" t="n">
        <v>2</v>
      </c>
      <c r="C36" s="353" t="n">
        <v>1</v>
      </c>
      <c r="D36" s="355" t="n">
        <v>0</v>
      </c>
      <c r="E36" s="355" t="n">
        <v>1</v>
      </c>
    </row>
    <row r="37" customFormat="false" ht="12.95" hidden="false" customHeight="true" outlineLevel="0" collapsed="false">
      <c r="A37" s="322" t="s">
        <v>353</v>
      </c>
      <c r="B37" s="353" t="n">
        <v>3</v>
      </c>
      <c r="C37" s="353" t="n">
        <v>3</v>
      </c>
      <c r="D37" s="355" t="n">
        <v>0</v>
      </c>
      <c r="E37" s="355" t="n">
        <v>0</v>
      </c>
    </row>
    <row r="38" customFormat="false" ht="12.95" hidden="false" customHeight="true" outlineLevel="0" collapsed="false">
      <c r="A38" s="322" t="s">
        <v>354</v>
      </c>
      <c r="B38" s="353" t="n">
        <v>6</v>
      </c>
      <c r="C38" s="353" t="n">
        <v>1</v>
      </c>
      <c r="D38" s="355" t="n">
        <v>0</v>
      </c>
      <c r="E38" s="355" t="n">
        <v>5</v>
      </c>
    </row>
    <row r="39" customFormat="false" ht="12.95" hidden="false" customHeight="true" outlineLevel="0" collapsed="false">
      <c r="A39" s="322" t="s">
        <v>355</v>
      </c>
      <c r="B39" s="353" t="n">
        <v>872</v>
      </c>
      <c r="C39" s="353" t="n">
        <v>23</v>
      </c>
      <c r="D39" s="355" t="n">
        <v>383</v>
      </c>
      <c r="E39" s="355" t="n">
        <v>466</v>
      </c>
    </row>
    <row r="40" customFormat="false" ht="12.95" hidden="false" customHeight="true" outlineLevel="0" collapsed="false">
      <c r="A40" s="322" t="s">
        <v>356</v>
      </c>
      <c r="B40" s="353" t="n">
        <v>20</v>
      </c>
      <c r="C40" s="353" t="n">
        <v>3</v>
      </c>
      <c r="D40" s="355" t="n">
        <v>0</v>
      </c>
      <c r="E40" s="355" t="n">
        <v>17</v>
      </c>
    </row>
    <row r="41" customFormat="false" ht="12.95" hidden="false" customHeight="true" outlineLevel="0" collapsed="false">
      <c r="A41" s="322" t="s">
        <v>357</v>
      </c>
      <c r="B41" s="353" t="n">
        <v>40</v>
      </c>
      <c r="C41" s="353" t="n">
        <v>0</v>
      </c>
      <c r="D41" s="355" t="n">
        <v>4</v>
      </c>
      <c r="E41" s="355" t="n">
        <v>36</v>
      </c>
    </row>
    <row r="42" customFormat="false" ht="12.95" hidden="false" customHeight="true" outlineLevel="0" collapsed="false">
      <c r="A42" s="322" t="s">
        <v>358</v>
      </c>
      <c r="B42" s="353" t="n">
        <v>1</v>
      </c>
      <c r="C42" s="353" t="n">
        <v>0</v>
      </c>
      <c r="D42" s="355" t="n">
        <v>1</v>
      </c>
      <c r="E42" s="355" t="n">
        <v>0</v>
      </c>
    </row>
    <row r="43" customFormat="false" ht="12.95" hidden="false" customHeight="true" outlineLevel="0" collapsed="false">
      <c r="A43" s="322" t="s">
        <v>359</v>
      </c>
      <c r="B43" s="353" t="n">
        <v>13</v>
      </c>
      <c r="C43" s="353" t="n">
        <v>6</v>
      </c>
      <c r="D43" s="355" t="n">
        <v>0</v>
      </c>
      <c r="E43" s="355" t="n">
        <v>7</v>
      </c>
    </row>
    <row r="44" customFormat="false" ht="12.95" hidden="false" customHeight="true" outlineLevel="0" collapsed="false">
      <c r="A44" s="322" t="s">
        <v>360</v>
      </c>
      <c r="B44" s="353" t="n">
        <v>20</v>
      </c>
      <c r="C44" s="353" t="n">
        <v>0</v>
      </c>
      <c r="D44" s="355" t="n">
        <v>0</v>
      </c>
      <c r="E44" s="355" t="n">
        <v>20</v>
      </c>
    </row>
    <row r="45" customFormat="false" ht="12.95" hidden="false" customHeight="true" outlineLevel="0" collapsed="false">
      <c r="A45" s="322" t="s">
        <v>361</v>
      </c>
      <c r="B45" s="353" t="n">
        <v>8</v>
      </c>
      <c r="C45" s="353" t="n">
        <v>3</v>
      </c>
      <c r="D45" s="355" t="n">
        <v>0</v>
      </c>
      <c r="E45" s="355" t="n">
        <v>5</v>
      </c>
    </row>
    <row r="46" s="319" customFormat="true" ht="12.95" hidden="false" customHeight="true" outlineLevel="0" collapsed="false">
      <c r="A46" s="322" t="s">
        <v>362</v>
      </c>
      <c r="B46" s="353" t="n">
        <v>4</v>
      </c>
      <c r="C46" s="353" t="n">
        <v>0</v>
      </c>
      <c r="D46" s="355" t="n">
        <v>0</v>
      </c>
      <c r="E46" s="355" t="n">
        <v>4</v>
      </c>
    </row>
    <row r="47" customFormat="false" ht="15" hidden="false" customHeight="true" outlineLevel="0" collapsed="false">
      <c r="A47" s="325" t="s">
        <v>363</v>
      </c>
      <c r="B47" s="357" t="n">
        <v>61</v>
      </c>
      <c r="C47" s="357" t="n">
        <v>44</v>
      </c>
      <c r="D47" s="357" t="n">
        <v>6</v>
      </c>
      <c r="E47" s="357" t="n">
        <v>11</v>
      </c>
    </row>
    <row r="48" customFormat="false" ht="12.95" hidden="false" customHeight="true" outlineLevel="0" collapsed="false">
      <c r="A48" s="322" t="s">
        <v>364</v>
      </c>
      <c r="B48" s="355" t="n">
        <v>19</v>
      </c>
      <c r="C48" s="355" t="n">
        <v>6</v>
      </c>
      <c r="D48" s="355" t="n">
        <v>5</v>
      </c>
      <c r="E48" s="355" t="n">
        <v>8</v>
      </c>
    </row>
    <row r="49" customFormat="false" ht="12.95" hidden="false" customHeight="true" outlineLevel="0" collapsed="false">
      <c r="A49" s="322" t="s">
        <v>365</v>
      </c>
      <c r="B49" s="355" t="n">
        <v>3</v>
      </c>
      <c r="C49" s="355" t="n">
        <v>3</v>
      </c>
      <c r="D49" s="355" t="n">
        <v>0</v>
      </c>
      <c r="E49" s="355" t="n">
        <v>0</v>
      </c>
    </row>
    <row r="50" customFormat="false" ht="12.95" hidden="false" customHeight="true" outlineLevel="0" collapsed="false">
      <c r="A50" s="322" t="s">
        <v>366</v>
      </c>
      <c r="B50" s="355" t="n">
        <v>3</v>
      </c>
      <c r="C50" s="355" t="n">
        <v>3</v>
      </c>
      <c r="D50" s="355" t="n">
        <v>0</v>
      </c>
      <c r="E50" s="355" t="n">
        <v>0</v>
      </c>
    </row>
    <row r="51" customFormat="false" ht="12.95" hidden="false" customHeight="true" outlineLevel="0" collapsed="false">
      <c r="A51" s="358" t="s">
        <v>367</v>
      </c>
      <c r="B51" s="355" t="n">
        <v>4</v>
      </c>
      <c r="C51" s="355" t="n">
        <v>0</v>
      </c>
      <c r="D51" s="355" t="n">
        <v>1</v>
      </c>
      <c r="E51" s="355" t="n">
        <v>3</v>
      </c>
    </row>
    <row r="52" s="327" customFormat="true" ht="12.95" hidden="false" customHeight="true" outlineLevel="0" collapsed="false">
      <c r="A52" s="322" t="s">
        <v>368</v>
      </c>
      <c r="B52" s="355" t="n">
        <v>21</v>
      </c>
      <c r="C52" s="355" t="n">
        <v>21</v>
      </c>
      <c r="D52" s="355" t="n">
        <v>21</v>
      </c>
      <c r="E52" s="355" t="n">
        <v>5</v>
      </c>
    </row>
    <row r="53" s="345" customFormat="true" ht="12.95" hidden="false" customHeight="true" outlineLevel="0" collapsed="false">
      <c r="A53" s="322" t="s">
        <v>369</v>
      </c>
      <c r="B53" s="355" t="n">
        <v>11</v>
      </c>
      <c r="C53" s="355" t="n">
        <v>11</v>
      </c>
      <c r="D53" s="355" t="n">
        <v>11</v>
      </c>
      <c r="E53" s="355" t="n">
        <v>2</v>
      </c>
    </row>
    <row r="54" customFormat="false" ht="15" hidden="false" customHeight="true" outlineLevel="0" collapsed="false">
      <c r="A54" s="359" t="s">
        <v>370</v>
      </c>
      <c r="B54" s="360" t="n">
        <v>52</v>
      </c>
      <c r="C54" s="360" t="n">
        <v>18</v>
      </c>
      <c r="D54" s="360" t="n">
        <v>0</v>
      </c>
      <c r="E54" s="360" t="n">
        <v>34</v>
      </c>
    </row>
    <row r="55" customFormat="false" ht="12.95" hidden="false" customHeight="true" outlineLevel="0" collapsed="false">
      <c r="A55" s="330"/>
      <c r="B55" s="361"/>
      <c r="C55" s="361"/>
      <c r="D55" s="361"/>
      <c r="E55" s="361"/>
    </row>
    <row r="56" customFormat="false" ht="12.95" hidden="false" customHeight="true" outlineLevel="0" collapsed="false">
      <c r="A56" s="330"/>
      <c r="B56" s="326"/>
      <c r="C56" s="326"/>
      <c r="D56" s="326"/>
      <c r="E56" s="326"/>
    </row>
    <row r="57" customFormat="false" ht="12.95" hidden="false" customHeight="true" outlineLevel="0" collapsed="false">
      <c r="A57" s="330"/>
      <c r="B57" s="326"/>
      <c r="C57" s="326"/>
      <c r="D57" s="326"/>
      <c r="E57" s="326"/>
    </row>
    <row r="58" customFormat="false" ht="12.95" hidden="false" customHeight="true" outlineLevel="0" collapsed="false">
      <c r="A58" s="330"/>
      <c r="B58" s="326"/>
      <c r="C58" s="326"/>
      <c r="D58" s="326"/>
      <c r="E58" s="326"/>
    </row>
    <row r="59" customFormat="false" ht="12.95" hidden="false" customHeight="true" outlineLevel="0" collapsed="false">
      <c r="A59" s="330"/>
      <c r="B59" s="326"/>
      <c r="C59" s="326"/>
      <c r="D59" s="326"/>
      <c r="E59" s="326"/>
    </row>
    <row r="60" customFormat="false" ht="12.95" hidden="false" customHeight="true" outlineLevel="0" collapsed="false">
      <c r="A60" s="330"/>
      <c r="B60" s="326"/>
      <c r="C60" s="326"/>
      <c r="D60" s="326"/>
      <c r="E60" s="326"/>
    </row>
    <row r="61" customFormat="false" ht="12.95" hidden="false" customHeight="true" outlineLevel="0" collapsed="false">
      <c r="A61" s="330"/>
      <c r="B61" s="326"/>
      <c r="C61" s="326"/>
      <c r="D61" s="326"/>
      <c r="E61" s="326"/>
    </row>
    <row r="62" customFormat="false" ht="12.95" hidden="false" customHeight="true" outlineLevel="0" collapsed="false">
      <c r="A62" s="330"/>
      <c r="B62" s="326"/>
      <c r="C62" s="326"/>
      <c r="D62" s="326"/>
      <c r="E62" s="326"/>
    </row>
    <row r="63" customFormat="false" ht="12.95" hidden="false" customHeight="true" outlineLevel="0" collapsed="false">
      <c r="A63" s="330"/>
      <c r="B63" s="326"/>
      <c r="C63" s="326"/>
      <c r="D63" s="326"/>
      <c r="E63" s="326"/>
    </row>
    <row r="64" customFormat="false" ht="12.95" hidden="false" customHeight="true" outlineLevel="0" collapsed="false">
      <c r="A64" s="330"/>
      <c r="B64" s="326"/>
      <c r="C64" s="326"/>
      <c r="D64" s="326"/>
      <c r="E64" s="326"/>
    </row>
    <row r="65" customFormat="false" ht="12.95" hidden="false" customHeight="true" outlineLevel="0" collapsed="false">
      <c r="A65" s="330"/>
      <c r="B65" s="326"/>
      <c r="C65" s="326"/>
      <c r="D65" s="326"/>
      <c r="E65" s="326"/>
    </row>
    <row r="66" customFormat="false" ht="12.95" hidden="false" customHeight="true" outlineLevel="0" collapsed="false">
      <c r="A66" s="330"/>
      <c r="B66" s="326"/>
      <c r="C66" s="326"/>
      <c r="D66" s="326"/>
      <c r="E66" s="326"/>
    </row>
    <row r="67" customFormat="false" ht="12.95" hidden="false" customHeight="true" outlineLevel="0" collapsed="false">
      <c r="A67" s="330"/>
      <c r="B67" s="326"/>
      <c r="C67" s="326"/>
      <c r="D67" s="326"/>
      <c r="E67" s="326"/>
    </row>
    <row r="68" customFormat="false" ht="12.95" hidden="false" customHeight="true" outlineLevel="0" collapsed="false">
      <c r="A68" s="330"/>
      <c r="B68" s="326"/>
      <c r="C68" s="326"/>
      <c r="D68" s="326"/>
      <c r="E68" s="326"/>
    </row>
    <row r="69" customFormat="false" ht="12.95" hidden="false" customHeight="true" outlineLevel="0" collapsed="false">
      <c r="A69" s="330"/>
      <c r="B69" s="326"/>
      <c r="C69" s="326"/>
      <c r="D69" s="326"/>
      <c r="E69" s="326"/>
    </row>
    <row r="70" customFormat="false" ht="12.95" hidden="false" customHeight="true" outlineLevel="0" collapsed="false">
      <c r="A70" s="330"/>
      <c r="B70" s="326"/>
      <c r="C70" s="326"/>
      <c r="D70" s="326"/>
      <c r="E70" s="326"/>
    </row>
    <row r="71" customFormat="false" ht="12.95" hidden="false" customHeight="true" outlineLevel="0" collapsed="false">
      <c r="A71" s="330"/>
      <c r="B71" s="326"/>
      <c r="C71" s="326"/>
      <c r="D71" s="326"/>
      <c r="E71" s="326"/>
    </row>
    <row r="72" customFormat="false" ht="12.95" hidden="false" customHeight="true" outlineLevel="0" collapsed="false">
      <c r="A72" s="330"/>
      <c r="B72" s="326"/>
      <c r="C72" s="326"/>
      <c r="D72" s="326"/>
      <c r="E72" s="326"/>
    </row>
    <row r="73" customFormat="false" ht="12.95" hidden="false" customHeight="true" outlineLevel="0" collapsed="false">
      <c r="A73" s="330"/>
      <c r="B73" s="326"/>
      <c r="C73" s="326"/>
      <c r="D73" s="326"/>
      <c r="E73" s="326"/>
    </row>
    <row r="74" customFormat="false" ht="12.95" hidden="false" customHeight="true" outlineLevel="0" collapsed="false">
      <c r="A74" s="330"/>
      <c r="B74" s="326"/>
      <c r="C74" s="326"/>
      <c r="D74" s="326"/>
      <c r="E74" s="326"/>
    </row>
    <row r="75" customFormat="false" ht="12.95" hidden="false" customHeight="true" outlineLevel="0" collapsed="false">
      <c r="A75" s="330"/>
      <c r="B75" s="326"/>
      <c r="C75" s="326"/>
      <c r="D75" s="326"/>
      <c r="E75" s="326"/>
    </row>
    <row r="76" customFormat="false" ht="12.95" hidden="false" customHeight="true" outlineLevel="0" collapsed="false">
      <c r="A76" s="330"/>
      <c r="B76" s="326"/>
      <c r="C76" s="326"/>
      <c r="D76" s="326"/>
      <c r="E76" s="326"/>
    </row>
    <row r="77" customFormat="false" ht="12.95" hidden="false" customHeight="true" outlineLevel="0" collapsed="false">
      <c r="A77" s="330"/>
      <c r="B77" s="326"/>
      <c r="C77" s="326"/>
      <c r="D77" s="326"/>
      <c r="E77" s="326"/>
    </row>
    <row r="78" customFormat="false" ht="12.95" hidden="false" customHeight="true" outlineLevel="0" collapsed="false">
      <c r="A78" s="330"/>
      <c r="B78" s="326"/>
      <c r="C78" s="326"/>
      <c r="D78" s="326"/>
      <c r="E78" s="326"/>
    </row>
    <row r="79" customFormat="false" ht="12.95" hidden="false" customHeight="true" outlineLevel="0" collapsed="false">
      <c r="A79" s="330"/>
      <c r="B79" s="326"/>
      <c r="C79" s="326"/>
      <c r="D79" s="326"/>
      <c r="E79" s="326"/>
    </row>
    <row r="80" customFormat="false" ht="15" hidden="false" customHeight="true" outlineLevel="0" collapsed="false">
      <c r="A80" s="330"/>
      <c r="B80" s="326"/>
      <c r="C80" s="326"/>
      <c r="D80" s="326"/>
      <c r="E80" s="326"/>
    </row>
    <row r="81" customFormat="false" ht="15" hidden="false" customHeight="true" outlineLevel="0" collapsed="false">
      <c r="A81" s="330"/>
      <c r="B81" s="326"/>
      <c r="C81" s="326"/>
      <c r="D81" s="326"/>
      <c r="E81" s="326"/>
    </row>
    <row r="82" customFormat="false" ht="15" hidden="false" customHeight="true" outlineLevel="0" collapsed="false">
      <c r="A82" s="330"/>
      <c r="B82" s="326"/>
      <c r="C82" s="326"/>
      <c r="D82" s="326"/>
      <c r="E82" s="326"/>
    </row>
    <row r="83" customFormat="false" ht="15" hidden="false" customHeight="true" outlineLevel="0" collapsed="false">
      <c r="A83" s="330"/>
      <c r="B83" s="326"/>
      <c r="C83" s="326"/>
      <c r="D83" s="326"/>
      <c r="E83" s="326"/>
    </row>
    <row r="84" customFormat="false" ht="23.1" hidden="false" customHeight="true" outlineLevel="0" collapsed="false">
      <c r="A84" s="330"/>
      <c r="B84" s="326"/>
      <c r="C84" s="326"/>
      <c r="D84" s="326"/>
      <c r="E84" s="326"/>
    </row>
    <row r="85" customFormat="false" ht="15" hidden="false" customHeight="true" outlineLevel="0" collapsed="false">
      <c r="A85" s="330"/>
      <c r="B85" s="326"/>
      <c r="C85" s="326"/>
      <c r="D85" s="326"/>
      <c r="E85" s="326"/>
    </row>
    <row r="86" customFormat="false" ht="15" hidden="false" customHeight="true" outlineLevel="0" collapsed="false">
      <c r="A86" s="330"/>
      <c r="B86" s="326"/>
      <c r="C86" s="326"/>
      <c r="D86" s="326"/>
      <c r="E86" s="326"/>
    </row>
    <row r="87" customFormat="false" ht="15" hidden="false" customHeight="true" outlineLevel="0" collapsed="false">
      <c r="A87" s="330"/>
      <c r="B87" s="326"/>
      <c r="C87" s="326"/>
      <c r="D87" s="326"/>
      <c r="E87" s="326"/>
    </row>
    <row r="88" customFormat="false" ht="15" hidden="false" customHeight="true" outlineLevel="0" collapsed="false">
      <c r="A88" s="330"/>
      <c r="B88" s="326"/>
      <c r="C88" s="326"/>
      <c r="D88" s="326"/>
      <c r="E88" s="326"/>
    </row>
    <row r="89" customFormat="false" ht="15" hidden="false" customHeight="true" outlineLevel="0" collapsed="false">
      <c r="A89" s="330"/>
      <c r="B89" s="326"/>
      <c r="C89" s="326"/>
      <c r="D89" s="326"/>
      <c r="E89" s="326"/>
    </row>
    <row r="90" customFormat="false" ht="23.1" hidden="false" customHeight="true" outlineLevel="0" collapsed="false">
      <c r="A90" s="330"/>
      <c r="B90" s="326"/>
      <c r="C90" s="326"/>
      <c r="D90" s="326"/>
      <c r="E90" s="326"/>
    </row>
    <row r="91" customFormat="false" ht="15" hidden="false" customHeight="true" outlineLevel="0" collapsed="false">
      <c r="A91" s="330"/>
      <c r="B91" s="326"/>
      <c r="C91" s="326"/>
      <c r="D91" s="326"/>
      <c r="E91" s="326"/>
    </row>
    <row r="92" customFormat="false" ht="15" hidden="false" customHeight="true" outlineLevel="0" collapsed="false">
      <c r="A92" s="330"/>
      <c r="B92" s="326"/>
      <c r="C92" s="326"/>
      <c r="D92" s="326"/>
      <c r="E92" s="326"/>
    </row>
    <row r="93" customFormat="false" ht="15" hidden="false" customHeight="true" outlineLevel="0" collapsed="false">
      <c r="A93" s="330"/>
      <c r="B93" s="326"/>
      <c r="C93" s="326"/>
      <c r="D93" s="326"/>
      <c r="E93" s="326"/>
    </row>
    <row r="94" customFormat="false" ht="15" hidden="false" customHeight="true" outlineLevel="0" collapsed="false">
      <c r="A94" s="330"/>
      <c r="B94" s="326"/>
      <c r="C94" s="326"/>
      <c r="D94" s="326"/>
      <c r="E94" s="326"/>
    </row>
    <row r="95" customFormat="false" ht="15" hidden="false" customHeight="true" outlineLevel="0" collapsed="false">
      <c r="A95" s="330"/>
      <c r="B95" s="326"/>
      <c r="C95" s="326"/>
      <c r="D95" s="326"/>
      <c r="E95" s="326"/>
    </row>
    <row r="96" customFormat="false" ht="23.1" hidden="false" customHeight="true" outlineLevel="0" collapsed="false">
      <c r="A96" s="330"/>
      <c r="B96" s="326"/>
      <c r="C96" s="326"/>
      <c r="D96" s="326"/>
      <c r="E96" s="326"/>
    </row>
    <row r="97" customFormat="false" ht="15" hidden="false" customHeight="true" outlineLevel="0" collapsed="false">
      <c r="A97" s="330"/>
      <c r="B97" s="326"/>
      <c r="C97" s="326"/>
      <c r="D97" s="326"/>
      <c r="E97" s="326"/>
    </row>
    <row r="98" customFormat="false" ht="15" hidden="false" customHeight="true" outlineLevel="0" collapsed="false">
      <c r="A98" s="330"/>
      <c r="B98" s="326"/>
      <c r="C98" s="326"/>
      <c r="D98" s="326"/>
      <c r="E98" s="326"/>
    </row>
    <row r="99" customFormat="false" ht="15" hidden="false" customHeight="true" outlineLevel="0" collapsed="false">
      <c r="A99" s="330"/>
      <c r="B99" s="326"/>
      <c r="C99" s="326"/>
      <c r="D99" s="326"/>
      <c r="E99" s="326"/>
    </row>
    <row r="100" customFormat="false" ht="15" hidden="false" customHeight="true" outlineLevel="0" collapsed="false">
      <c r="A100" s="330"/>
      <c r="B100" s="326"/>
      <c r="C100" s="326"/>
      <c r="D100" s="326"/>
      <c r="E100" s="326"/>
    </row>
    <row r="101" customFormat="false" ht="15" hidden="false" customHeight="true" outlineLevel="0" collapsed="false">
      <c r="A101" s="330"/>
      <c r="B101" s="326"/>
      <c r="C101" s="326"/>
      <c r="D101" s="326"/>
      <c r="E101" s="326"/>
    </row>
    <row r="102" customFormat="false" ht="23.1" hidden="false" customHeight="true" outlineLevel="0" collapsed="false">
      <c r="A102" s="330"/>
      <c r="B102" s="326"/>
      <c r="C102" s="326"/>
      <c r="D102" s="326"/>
      <c r="E102" s="326"/>
    </row>
    <row r="103" customFormat="false" ht="15" hidden="false" customHeight="true" outlineLevel="0" collapsed="false">
      <c r="A103" s="330"/>
      <c r="B103" s="326"/>
      <c r="C103" s="326"/>
      <c r="D103" s="326"/>
      <c r="E103" s="326"/>
    </row>
    <row r="104" customFormat="false" ht="15" hidden="false" customHeight="true" outlineLevel="0" collapsed="false">
      <c r="A104" s="330"/>
      <c r="B104" s="326"/>
      <c r="C104" s="326"/>
      <c r="D104" s="326"/>
      <c r="E104" s="326"/>
    </row>
    <row r="105" customFormat="false" ht="15" hidden="false" customHeight="true" outlineLevel="0" collapsed="false">
      <c r="A105" s="330"/>
      <c r="B105" s="326"/>
      <c r="C105" s="326"/>
      <c r="D105" s="326"/>
      <c r="E105" s="326"/>
    </row>
    <row r="106" customFormat="false" ht="15" hidden="false" customHeight="true" outlineLevel="0" collapsed="false">
      <c r="A106" s="330"/>
      <c r="B106" s="326"/>
      <c r="C106" s="326"/>
      <c r="D106" s="326"/>
      <c r="E106" s="326"/>
    </row>
    <row r="107" customFormat="false" ht="15" hidden="false" customHeight="true" outlineLevel="0" collapsed="false">
      <c r="A107" s="330"/>
      <c r="B107" s="326"/>
      <c r="C107" s="326"/>
      <c r="D107" s="326"/>
      <c r="E107" s="326"/>
    </row>
    <row r="108" customFormat="false" ht="23.1" hidden="false" customHeight="true" outlineLevel="0" collapsed="false">
      <c r="A108" s="330"/>
      <c r="B108" s="326"/>
      <c r="C108" s="326"/>
      <c r="D108" s="326"/>
      <c r="E108" s="326"/>
    </row>
    <row r="109" customFormat="false" ht="15" hidden="false" customHeight="true" outlineLevel="0" collapsed="false">
      <c r="A109" s="330"/>
      <c r="B109" s="326"/>
      <c r="C109" s="326"/>
      <c r="D109" s="326"/>
      <c r="E109" s="326"/>
    </row>
    <row r="110" customFormat="false" ht="15" hidden="false" customHeight="true" outlineLevel="0" collapsed="false">
      <c r="A110" s="330"/>
      <c r="B110" s="326"/>
      <c r="C110" s="326"/>
      <c r="D110" s="326"/>
      <c r="E110" s="326"/>
    </row>
    <row r="111" customFormat="false" ht="15" hidden="false" customHeight="true" outlineLevel="0" collapsed="false">
      <c r="A111" s="330"/>
      <c r="B111" s="326"/>
      <c r="C111" s="326"/>
      <c r="D111" s="326"/>
      <c r="E111" s="326"/>
    </row>
    <row r="112" customFormat="false" ht="15" hidden="false" customHeight="true" outlineLevel="0" collapsed="false">
      <c r="A112" s="330"/>
      <c r="B112" s="326"/>
      <c r="C112" s="326"/>
      <c r="D112" s="326"/>
      <c r="E112" s="326"/>
    </row>
    <row r="113" customFormat="false" ht="15" hidden="false" customHeight="true" outlineLevel="0" collapsed="false">
      <c r="A113" s="330"/>
      <c r="B113" s="326"/>
      <c r="C113" s="326"/>
      <c r="D113" s="326"/>
      <c r="E113" s="326"/>
    </row>
    <row r="114" customFormat="false" ht="23.1" hidden="false" customHeight="true" outlineLevel="0" collapsed="false">
      <c r="A114" s="330"/>
      <c r="B114" s="326"/>
      <c r="C114" s="326"/>
      <c r="D114" s="326"/>
      <c r="E114" s="326"/>
    </row>
    <row r="115" customFormat="false" ht="15" hidden="false" customHeight="true" outlineLevel="0" collapsed="false">
      <c r="A115" s="330"/>
      <c r="B115" s="326"/>
      <c r="C115" s="326"/>
      <c r="D115" s="326"/>
      <c r="E115" s="326"/>
    </row>
    <row r="116" customFormat="false" ht="15" hidden="false" customHeight="true" outlineLevel="0" collapsed="false">
      <c r="A116" s="330"/>
      <c r="B116" s="326"/>
      <c r="C116" s="326"/>
      <c r="D116" s="326"/>
      <c r="E116" s="326"/>
    </row>
    <row r="117" customFormat="false" ht="15" hidden="false" customHeight="true" outlineLevel="0" collapsed="false">
      <c r="A117" s="330"/>
      <c r="B117" s="326"/>
      <c r="C117" s="326"/>
      <c r="D117" s="326"/>
      <c r="E117" s="326"/>
    </row>
    <row r="118" customFormat="false" ht="15" hidden="false" customHeight="true" outlineLevel="0" collapsed="false">
      <c r="A118" s="330"/>
      <c r="B118" s="326"/>
      <c r="C118" s="326"/>
      <c r="D118" s="326"/>
      <c r="E118" s="326"/>
    </row>
    <row r="119" customFormat="false" ht="15" hidden="false" customHeight="true" outlineLevel="0" collapsed="false">
      <c r="A119" s="330"/>
      <c r="B119" s="326"/>
      <c r="C119" s="326"/>
      <c r="D119" s="326"/>
      <c r="E119" s="326"/>
    </row>
    <row r="120" customFormat="false" ht="23.1" hidden="false" customHeight="true" outlineLevel="0" collapsed="false">
      <c r="A120" s="330"/>
      <c r="B120" s="326"/>
      <c r="C120" s="326"/>
      <c r="D120" s="326"/>
      <c r="E120" s="326"/>
    </row>
    <row r="121" customFormat="false" ht="15" hidden="false" customHeight="true" outlineLevel="0" collapsed="false">
      <c r="A121" s="330"/>
      <c r="B121" s="326"/>
      <c r="C121" s="326"/>
      <c r="D121" s="326"/>
      <c r="E121" s="326"/>
    </row>
    <row r="122" customFormat="false" ht="15" hidden="false" customHeight="true" outlineLevel="0" collapsed="false">
      <c r="A122" s="330"/>
      <c r="B122" s="326"/>
      <c r="C122" s="326"/>
      <c r="D122" s="326"/>
      <c r="E122" s="326"/>
    </row>
    <row r="123" customFormat="false" ht="15" hidden="false" customHeight="true" outlineLevel="0" collapsed="false">
      <c r="A123" s="330"/>
      <c r="B123" s="326"/>
      <c r="C123" s="326"/>
      <c r="D123" s="326"/>
      <c r="E123" s="326"/>
    </row>
    <row r="124" customFormat="false" ht="15" hidden="false" customHeight="true" outlineLevel="0" collapsed="false">
      <c r="A124" s="330"/>
      <c r="B124" s="326"/>
      <c r="C124" s="326"/>
      <c r="D124" s="326"/>
      <c r="E124" s="326"/>
    </row>
    <row r="125" customFormat="false" ht="15" hidden="false" customHeight="true" outlineLevel="0" collapsed="false">
      <c r="A125" s="330"/>
      <c r="B125" s="326"/>
      <c r="C125" s="326"/>
      <c r="D125" s="326"/>
      <c r="E125" s="326"/>
    </row>
    <row r="126" customFormat="false" ht="23.1" hidden="false" customHeight="true" outlineLevel="0" collapsed="false">
      <c r="A126" s="330"/>
      <c r="B126" s="326"/>
      <c r="C126" s="326"/>
      <c r="D126" s="326"/>
      <c r="E126" s="326"/>
    </row>
    <row r="127" customFormat="false" ht="15" hidden="false" customHeight="true" outlineLevel="0" collapsed="false">
      <c r="A127" s="330"/>
      <c r="B127" s="326"/>
      <c r="C127" s="326"/>
      <c r="D127" s="326"/>
      <c r="E127" s="326"/>
    </row>
    <row r="128" customFormat="false" ht="15" hidden="false" customHeight="true" outlineLevel="0" collapsed="false">
      <c r="A128" s="330"/>
      <c r="B128" s="326"/>
      <c r="C128" s="326"/>
      <c r="D128" s="326"/>
      <c r="E128" s="326"/>
    </row>
    <row r="129" customFormat="false" ht="15" hidden="false" customHeight="true" outlineLevel="0" collapsed="false">
      <c r="A129" s="330"/>
      <c r="B129" s="326"/>
      <c r="C129" s="326"/>
      <c r="D129" s="326"/>
      <c r="E129" s="326"/>
    </row>
    <row r="130" customFormat="false" ht="15" hidden="false" customHeight="true" outlineLevel="0" collapsed="false">
      <c r="A130" s="330"/>
      <c r="B130" s="326"/>
      <c r="C130" s="326"/>
      <c r="D130" s="326"/>
      <c r="E130" s="326"/>
    </row>
    <row r="131" customFormat="false" ht="15" hidden="false" customHeight="true" outlineLevel="0" collapsed="false">
      <c r="A131" s="330"/>
      <c r="B131" s="326"/>
      <c r="C131" s="326"/>
      <c r="D131" s="326"/>
      <c r="E131" s="326"/>
    </row>
    <row r="132" customFormat="false" ht="23.1" hidden="false" customHeight="true" outlineLevel="0" collapsed="false">
      <c r="A132" s="330"/>
      <c r="B132" s="326"/>
      <c r="C132" s="326"/>
      <c r="D132" s="326"/>
      <c r="E132" s="326"/>
    </row>
    <row r="133" customFormat="false" ht="15" hidden="false" customHeight="true" outlineLevel="0" collapsed="false">
      <c r="A133" s="330"/>
      <c r="B133" s="326"/>
      <c r="C133" s="326"/>
      <c r="D133" s="326"/>
      <c r="E133" s="326"/>
    </row>
    <row r="134" customFormat="false" ht="15" hidden="false" customHeight="true" outlineLevel="0" collapsed="false">
      <c r="A134" s="330"/>
      <c r="B134" s="326"/>
      <c r="C134" s="326"/>
      <c r="D134" s="326"/>
      <c r="E134" s="326"/>
    </row>
    <row r="135" customFormat="false" ht="15" hidden="false" customHeight="true" outlineLevel="0" collapsed="false">
      <c r="A135" s="330"/>
      <c r="B135" s="326"/>
      <c r="C135" s="326"/>
      <c r="D135" s="326"/>
      <c r="E135" s="326"/>
    </row>
    <row r="136" customFormat="false" ht="15" hidden="false" customHeight="true" outlineLevel="0" collapsed="false">
      <c r="A136" s="330"/>
      <c r="B136" s="326"/>
      <c r="C136" s="326"/>
      <c r="D136" s="326"/>
      <c r="E136" s="326"/>
    </row>
    <row r="137" customFormat="false" ht="15" hidden="false" customHeight="true" outlineLevel="0" collapsed="false">
      <c r="A137" s="330"/>
      <c r="B137" s="326"/>
      <c r="C137" s="326"/>
      <c r="D137" s="326"/>
      <c r="E137" s="326"/>
    </row>
    <row r="138" customFormat="false" ht="23.1" hidden="false" customHeight="true" outlineLevel="0" collapsed="false">
      <c r="A138" s="330"/>
      <c r="B138" s="326"/>
      <c r="C138" s="326"/>
      <c r="D138" s="326"/>
      <c r="E138" s="326"/>
    </row>
    <row r="139" customFormat="false" ht="15" hidden="false" customHeight="true" outlineLevel="0" collapsed="false">
      <c r="A139" s="330"/>
      <c r="B139" s="326"/>
      <c r="C139" s="326"/>
      <c r="D139" s="326"/>
      <c r="E139" s="326"/>
    </row>
    <row r="140" customFormat="false" ht="15" hidden="false" customHeight="true" outlineLevel="0" collapsed="false">
      <c r="A140" s="330"/>
      <c r="B140" s="326"/>
      <c r="C140" s="326"/>
      <c r="D140" s="326"/>
      <c r="E140" s="326"/>
    </row>
    <row r="141" customFormat="false" ht="15" hidden="false" customHeight="true" outlineLevel="0" collapsed="false">
      <c r="A141" s="330"/>
      <c r="B141" s="326"/>
      <c r="C141" s="326"/>
      <c r="D141" s="326"/>
      <c r="E141" s="326"/>
    </row>
    <row r="142" customFormat="false" ht="15" hidden="false" customHeight="true" outlineLevel="0" collapsed="false">
      <c r="A142" s="330"/>
      <c r="B142" s="326"/>
      <c r="C142" s="326"/>
      <c r="D142" s="326"/>
      <c r="E142" s="326"/>
    </row>
    <row r="143" customFormat="false" ht="15" hidden="false" customHeight="true" outlineLevel="0" collapsed="false">
      <c r="A143" s="330"/>
      <c r="B143" s="326"/>
      <c r="C143" s="326"/>
      <c r="D143" s="326"/>
      <c r="E143" s="326"/>
    </row>
    <row r="144" customFormat="false" ht="23.1" hidden="false" customHeight="true" outlineLevel="0" collapsed="false">
      <c r="A144" s="330"/>
      <c r="B144" s="326"/>
      <c r="C144" s="326"/>
      <c r="D144" s="326"/>
      <c r="E144" s="326"/>
    </row>
    <row r="145" customFormat="false" ht="15" hidden="false" customHeight="true" outlineLevel="0" collapsed="false">
      <c r="A145" s="330"/>
      <c r="B145" s="326"/>
      <c r="C145" s="326"/>
      <c r="D145" s="326"/>
      <c r="E145" s="326"/>
    </row>
    <row r="146" customFormat="false" ht="15" hidden="false" customHeight="true" outlineLevel="0" collapsed="false">
      <c r="A146" s="330"/>
      <c r="B146" s="326"/>
      <c r="C146" s="326"/>
      <c r="D146" s="326"/>
      <c r="E146" s="326"/>
    </row>
    <row r="147" customFormat="false" ht="15" hidden="false" customHeight="true" outlineLevel="0" collapsed="false">
      <c r="A147" s="330"/>
      <c r="B147" s="326"/>
      <c r="C147" s="326"/>
      <c r="D147" s="326"/>
      <c r="E147" s="326"/>
    </row>
    <row r="148" customFormat="false" ht="15" hidden="false" customHeight="true" outlineLevel="0" collapsed="false">
      <c r="A148" s="330"/>
      <c r="B148" s="326"/>
      <c r="C148" s="326"/>
      <c r="D148" s="326"/>
      <c r="E148" s="326"/>
    </row>
    <row r="149" customFormat="false" ht="15" hidden="false" customHeight="true" outlineLevel="0" collapsed="false">
      <c r="A149" s="330"/>
      <c r="B149" s="326"/>
      <c r="C149" s="326"/>
      <c r="D149" s="326"/>
      <c r="E149" s="326"/>
    </row>
    <row r="150" customFormat="false" ht="23.1" hidden="false" customHeight="true" outlineLevel="0" collapsed="false">
      <c r="A150" s="330"/>
      <c r="B150" s="326"/>
      <c r="C150" s="326"/>
      <c r="D150" s="326"/>
      <c r="E150" s="326"/>
    </row>
    <row r="151" customFormat="false" ht="15" hidden="false" customHeight="true" outlineLevel="0" collapsed="false">
      <c r="A151" s="330"/>
      <c r="B151" s="326"/>
      <c r="C151" s="326"/>
      <c r="D151" s="326"/>
      <c r="E151" s="326"/>
    </row>
    <row r="152" customFormat="false" ht="15" hidden="false" customHeight="true" outlineLevel="0" collapsed="false">
      <c r="A152" s="330"/>
      <c r="B152" s="326"/>
      <c r="C152" s="326"/>
      <c r="D152" s="326"/>
      <c r="E152" s="326"/>
    </row>
    <row r="153" customFormat="false" ht="15" hidden="false" customHeight="true" outlineLevel="0" collapsed="false">
      <c r="A153" s="330"/>
      <c r="B153" s="326"/>
      <c r="C153" s="326"/>
      <c r="D153" s="326"/>
      <c r="E153" s="326"/>
    </row>
    <row r="154" customFormat="false" ht="15" hidden="false" customHeight="true" outlineLevel="0" collapsed="false">
      <c r="A154" s="330"/>
      <c r="B154" s="326"/>
      <c r="C154" s="326"/>
      <c r="D154" s="326"/>
      <c r="E154" s="326"/>
    </row>
    <row r="155" customFormat="false" ht="15" hidden="false" customHeight="true" outlineLevel="0" collapsed="false">
      <c r="A155" s="330"/>
      <c r="B155" s="326"/>
      <c r="C155" s="326"/>
      <c r="D155" s="326"/>
      <c r="E155" s="326"/>
    </row>
    <row r="156" customFormat="false" ht="23.1" hidden="false" customHeight="true" outlineLevel="0" collapsed="false">
      <c r="A156" s="330"/>
      <c r="B156" s="326"/>
      <c r="C156" s="326"/>
      <c r="D156" s="326"/>
      <c r="E156" s="326"/>
    </row>
    <row r="157" customFormat="false" ht="15" hidden="false" customHeight="true" outlineLevel="0" collapsed="false">
      <c r="A157" s="330"/>
      <c r="B157" s="326"/>
      <c r="C157" s="326"/>
      <c r="D157" s="326"/>
      <c r="E157" s="326"/>
    </row>
    <row r="158" customFormat="false" ht="15" hidden="false" customHeight="true" outlineLevel="0" collapsed="false">
      <c r="A158" s="330"/>
      <c r="B158" s="326"/>
      <c r="C158" s="326"/>
      <c r="D158" s="326"/>
      <c r="E158" s="326"/>
    </row>
    <row r="159" customFormat="false" ht="15" hidden="false" customHeight="true" outlineLevel="0" collapsed="false">
      <c r="A159" s="330"/>
      <c r="B159" s="326"/>
      <c r="C159" s="326"/>
      <c r="D159" s="326"/>
      <c r="E159" s="326"/>
    </row>
    <row r="160" customFormat="false" ht="15" hidden="false" customHeight="true" outlineLevel="0" collapsed="false">
      <c r="A160" s="330"/>
      <c r="B160" s="326"/>
      <c r="C160" s="326"/>
      <c r="D160" s="326"/>
      <c r="E160" s="326"/>
    </row>
    <row r="161" customFormat="false" ht="15" hidden="false" customHeight="true" outlineLevel="0" collapsed="false">
      <c r="A161" s="330"/>
      <c r="B161" s="326"/>
      <c r="C161" s="326"/>
      <c r="D161" s="326"/>
      <c r="E161" s="326"/>
    </row>
    <row r="162" customFormat="false" ht="23.1" hidden="false" customHeight="true" outlineLevel="0" collapsed="false">
      <c r="A162" s="330"/>
      <c r="B162" s="326"/>
      <c r="C162" s="326"/>
      <c r="D162" s="326"/>
      <c r="E162" s="326"/>
    </row>
    <row r="163" customFormat="false" ht="15" hidden="false" customHeight="true" outlineLevel="0" collapsed="false">
      <c r="A163" s="330"/>
      <c r="B163" s="326"/>
      <c r="C163" s="326"/>
      <c r="D163" s="326"/>
      <c r="E163" s="326"/>
    </row>
    <row r="164" customFormat="false" ht="15" hidden="false" customHeight="true" outlineLevel="0" collapsed="false">
      <c r="A164" s="330"/>
      <c r="B164" s="326"/>
      <c r="C164" s="326"/>
      <c r="D164" s="326"/>
      <c r="E164" s="326"/>
    </row>
    <row r="165" customFormat="false" ht="15" hidden="false" customHeight="true" outlineLevel="0" collapsed="false">
      <c r="A165" s="330"/>
      <c r="B165" s="326"/>
      <c r="C165" s="326"/>
      <c r="D165" s="326"/>
      <c r="E165" s="326"/>
    </row>
    <row r="166" customFormat="false" ht="15" hidden="false" customHeight="true" outlineLevel="0" collapsed="false">
      <c r="A166" s="330"/>
      <c r="B166" s="326"/>
      <c r="C166" s="326"/>
      <c r="D166" s="326"/>
      <c r="E166" s="326"/>
    </row>
    <row r="167" customFormat="false" ht="15" hidden="false" customHeight="true" outlineLevel="0" collapsed="false">
      <c r="A167" s="330"/>
      <c r="B167" s="326"/>
      <c r="C167" s="326"/>
      <c r="D167" s="326"/>
      <c r="E167" s="326"/>
    </row>
    <row r="168" customFormat="false" ht="23.1" hidden="false" customHeight="true" outlineLevel="0" collapsed="false">
      <c r="A168" s="330"/>
      <c r="B168" s="326"/>
      <c r="C168" s="326"/>
      <c r="D168" s="326"/>
      <c r="E168" s="326"/>
    </row>
    <row r="169" customFormat="false" ht="15" hidden="false" customHeight="true" outlineLevel="0" collapsed="false">
      <c r="A169" s="330"/>
      <c r="B169" s="326"/>
      <c r="C169" s="326"/>
      <c r="D169" s="326"/>
      <c r="E169" s="326"/>
    </row>
    <row r="170" customFormat="false" ht="15" hidden="false" customHeight="true" outlineLevel="0" collapsed="false">
      <c r="A170" s="330"/>
      <c r="B170" s="326"/>
      <c r="C170" s="326"/>
      <c r="D170" s="326"/>
      <c r="E170" s="326"/>
    </row>
    <row r="171" customFormat="false" ht="15" hidden="false" customHeight="true" outlineLevel="0" collapsed="false">
      <c r="A171" s="330"/>
      <c r="B171" s="326"/>
      <c r="C171" s="326"/>
      <c r="D171" s="326"/>
      <c r="E171" s="326"/>
    </row>
    <row r="172" customFormat="false" ht="15" hidden="false" customHeight="true" outlineLevel="0" collapsed="false">
      <c r="A172" s="330"/>
      <c r="B172" s="326"/>
      <c r="C172" s="326"/>
      <c r="D172" s="326"/>
      <c r="E172" s="326"/>
    </row>
    <row r="173" customFormat="false" ht="15" hidden="false" customHeight="true" outlineLevel="0" collapsed="false">
      <c r="A173" s="330"/>
      <c r="B173" s="326"/>
      <c r="C173" s="326"/>
      <c r="D173" s="326"/>
      <c r="E173" s="326"/>
    </row>
    <row r="174" customFormat="false" ht="23.1" hidden="false" customHeight="true" outlineLevel="0" collapsed="false">
      <c r="A174" s="330"/>
      <c r="B174" s="326"/>
      <c r="C174" s="326"/>
      <c r="D174" s="326"/>
      <c r="E174" s="326"/>
    </row>
    <row r="175" customFormat="false" ht="15" hidden="false" customHeight="true" outlineLevel="0" collapsed="false">
      <c r="A175" s="330"/>
      <c r="B175" s="326"/>
      <c r="C175" s="326"/>
      <c r="D175" s="326"/>
      <c r="E175" s="326"/>
    </row>
    <row r="176" customFormat="false" ht="15" hidden="false" customHeight="true" outlineLevel="0" collapsed="false">
      <c r="A176" s="330"/>
      <c r="B176" s="326"/>
      <c r="C176" s="326"/>
      <c r="D176" s="326"/>
      <c r="E176" s="326"/>
    </row>
    <row r="177" customFormat="false" ht="15" hidden="false" customHeight="true" outlineLevel="0" collapsed="false">
      <c r="A177" s="330"/>
      <c r="B177" s="326"/>
      <c r="C177" s="326"/>
      <c r="D177" s="326"/>
      <c r="E177" s="326"/>
    </row>
    <row r="178" customFormat="false" ht="15" hidden="false" customHeight="true" outlineLevel="0" collapsed="false">
      <c r="A178" s="330"/>
      <c r="B178" s="326"/>
      <c r="C178" s="326"/>
      <c r="D178" s="326"/>
      <c r="E178" s="326"/>
    </row>
    <row r="179" customFormat="false" ht="15" hidden="false" customHeight="true" outlineLevel="0" collapsed="false">
      <c r="A179" s="330"/>
      <c r="B179" s="326"/>
      <c r="C179" s="326"/>
      <c r="D179" s="326"/>
      <c r="E179" s="326"/>
    </row>
    <row r="180" customFormat="false" ht="23.1" hidden="false" customHeight="true" outlineLevel="0" collapsed="false">
      <c r="A180" s="330"/>
      <c r="B180" s="326"/>
      <c r="C180" s="326"/>
      <c r="D180" s="326"/>
      <c r="E180" s="326"/>
    </row>
    <row r="181" customFormat="false" ht="15" hidden="false" customHeight="true" outlineLevel="0" collapsed="false">
      <c r="A181" s="330"/>
      <c r="B181" s="326"/>
      <c r="C181" s="326"/>
      <c r="D181" s="326"/>
      <c r="E181" s="326"/>
    </row>
    <row r="182" customFormat="false" ht="15" hidden="false" customHeight="true" outlineLevel="0" collapsed="false">
      <c r="A182" s="330"/>
      <c r="B182" s="326"/>
      <c r="C182" s="326"/>
      <c r="D182" s="326"/>
      <c r="E182" s="326"/>
    </row>
    <row r="183" customFormat="false" ht="15" hidden="false" customHeight="true" outlineLevel="0" collapsed="false">
      <c r="A183" s="330"/>
      <c r="B183" s="326"/>
      <c r="C183" s="326"/>
      <c r="D183" s="326"/>
      <c r="E183" s="326"/>
    </row>
    <row r="184" customFormat="false" ht="15" hidden="false" customHeight="true" outlineLevel="0" collapsed="false">
      <c r="A184" s="330"/>
      <c r="B184" s="326"/>
      <c r="C184" s="326"/>
      <c r="D184" s="326"/>
      <c r="E184" s="326"/>
    </row>
    <row r="185" customFormat="false" ht="15" hidden="false" customHeight="true" outlineLevel="0" collapsed="false">
      <c r="A185" s="330"/>
      <c r="B185" s="326"/>
      <c r="C185" s="326"/>
      <c r="D185" s="326"/>
      <c r="E185" s="326"/>
    </row>
    <row r="186" customFormat="false" ht="23.1" hidden="false" customHeight="true" outlineLevel="0" collapsed="false">
      <c r="A186" s="330"/>
      <c r="B186" s="326"/>
      <c r="C186" s="326"/>
      <c r="D186" s="326"/>
      <c r="E186" s="326"/>
    </row>
    <row r="187" customFormat="false" ht="15" hidden="false" customHeight="true" outlineLevel="0" collapsed="false">
      <c r="A187" s="330"/>
      <c r="B187" s="326"/>
      <c r="C187" s="326"/>
      <c r="D187" s="326"/>
      <c r="E187" s="326"/>
    </row>
    <row r="188" customFormat="false" ht="15" hidden="false" customHeight="true" outlineLevel="0" collapsed="false">
      <c r="A188" s="330"/>
      <c r="B188" s="326"/>
      <c r="C188" s="326"/>
      <c r="D188" s="326"/>
      <c r="E188" s="326"/>
    </row>
    <row r="189" customFormat="false" ht="15" hidden="false" customHeight="true" outlineLevel="0" collapsed="false">
      <c r="A189" s="330"/>
      <c r="B189" s="326"/>
      <c r="C189" s="326"/>
      <c r="D189" s="326"/>
      <c r="E189" s="326"/>
    </row>
    <row r="190" customFormat="false" ht="15" hidden="false" customHeight="true" outlineLevel="0" collapsed="false">
      <c r="A190" s="330"/>
      <c r="B190" s="326"/>
      <c r="C190" s="326"/>
      <c r="D190" s="326"/>
      <c r="E190" s="326"/>
    </row>
    <row r="191" customFormat="false" ht="15" hidden="false" customHeight="true" outlineLevel="0" collapsed="false">
      <c r="A191" s="330"/>
      <c r="B191" s="326"/>
      <c r="C191" s="326"/>
      <c r="D191" s="326"/>
      <c r="E191" s="326"/>
    </row>
    <row r="192" customFormat="false" ht="23.1" hidden="false" customHeight="true" outlineLevel="0" collapsed="false">
      <c r="A192" s="330"/>
      <c r="B192" s="326"/>
      <c r="C192" s="326"/>
      <c r="D192" s="326"/>
      <c r="E192" s="326"/>
    </row>
    <row r="193" customFormat="false" ht="15" hidden="false" customHeight="true" outlineLevel="0" collapsed="false">
      <c r="A193" s="330"/>
      <c r="B193" s="326"/>
      <c r="C193" s="326"/>
      <c r="D193" s="326"/>
      <c r="E193" s="326"/>
    </row>
    <row r="194" customFormat="false" ht="15" hidden="false" customHeight="true" outlineLevel="0" collapsed="false">
      <c r="A194" s="330"/>
      <c r="B194" s="326"/>
      <c r="C194" s="326"/>
      <c r="D194" s="326"/>
      <c r="E194" s="326"/>
    </row>
    <row r="195" customFormat="false" ht="15" hidden="false" customHeight="true" outlineLevel="0" collapsed="false">
      <c r="A195" s="330"/>
      <c r="B195" s="326"/>
      <c r="C195" s="326"/>
      <c r="D195" s="326"/>
      <c r="E195" s="326"/>
    </row>
    <row r="196" customFormat="false" ht="15" hidden="false" customHeight="true" outlineLevel="0" collapsed="false">
      <c r="A196" s="330"/>
      <c r="B196" s="326"/>
      <c r="C196" s="326"/>
      <c r="D196" s="326"/>
      <c r="E196" s="326"/>
    </row>
    <row r="197" customFormat="false" ht="15" hidden="false" customHeight="true" outlineLevel="0" collapsed="false">
      <c r="A197" s="330"/>
      <c r="B197" s="326"/>
      <c r="C197" s="326"/>
      <c r="D197" s="326"/>
      <c r="E197" s="326"/>
    </row>
    <row r="198" customFormat="false" ht="23.1" hidden="false" customHeight="true" outlineLevel="0" collapsed="false">
      <c r="A198" s="330"/>
      <c r="B198" s="326"/>
      <c r="C198" s="326"/>
      <c r="D198" s="326"/>
      <c r="E198" s="326"/>
    </row>
    <row r="199" customFormat="false" ht="15" hidden="false" customHeight="true" outlineLevel="0" collapsed="false">
      <c r="A199" s="330"/>
      <c r="B199" s="326"/>
      <c r="C199" s="326"/>
      <c r="D199" s="326"/>
      <c r="E199" s="326"/>
    </row>
    <row r="200" customFormat="false" ht="15" hidden="false" customHeight="true" outlineLevel="0" collapsed="false">
      <c r="A200" s="330"/>
      <c r="B200" s="326"/>
      <c r="C200" s="326"/>
      <c r="D200" s="326"/>
      <c r="E200" s="326"/>
    </row>
    <row r="201" customFormat="false" ht="15" hidden="false" customHeight="true" outlineLevel="0" collapsed="false">
      <c r="A201" s="330"/>
      <c r="B201" s="326"/>
      <c r="C201" s="326"/>
      <c r="D201" s="326"/>
      <c r="E201" s="326"/>
    </row>
    <row r="202" customFormat="false" ht="15" hidden="false" customHeight="true" outlineLevel="0" collapsed="false">
      <c r="A202" s="330"/>
      <c r="B202" s="326"/>
      <c r="C202" s="326"/>
      <c r="D202" s="326"/>
      <c r="E202" s="326"/>
    </row>
    <row r="203" customFormat="false" ht="15" hidden="false" customHeight="true" outlineLevel="0" collapsed="false">
      <c r="A203" s="330"/>
      <c r="B203" s="326"/>
      <c r="C203" s="326"/>
      <c r="D203" s="326"/>
      <c r="E203" s="326"/>
    </row>
    <row r="204" customFormat="false" ht="23.1" hidden="false" customHeight="true" outlineLevel="0" collapsed="false">
      <c r="A204" s="330"/>
      <c r="B204" s="326"/>
      <c r="C204" s="326"/>
      <c r="D204" s="326"/>
      <c r="E204" s="326"/>
    </row>
    <row r="205" customFormat="false" ht="15" hidden="false" customHeight="true" outlineLevel="0" collapsed="false">
      <c r="A205" s="330"/>
      <c r="B205" s="326"/>
      <c r="C205" s="326"/>
      <c r="D205" s="326"/>
      <c r="E205" s="326"/>
    </row>
    <row r="206" customFormat="false" ht="15" hidden="false" customHeight="true" outlineLevel="0" collapsed="false">
      <c r="A206" s="330"/>
      <c r="B206" s="326"/>
      <c r="C206" s="326"/>
      <c r="D206" s="326"/>
      <c r="E206" s="326"/>
    </row>
    <row r="207" customFormat="false" ht="15" hidden="false" customHeight="true" outlineLevel="0" collapsed="false">
      <c r="A207" s="330"/>
      <c r="B207" s="326"/>
      <c r="C207" s="326"/>
      <c r="D207" s="326"/>
      <c r="E207" s="326"/>
    </row>
    <row r="208" customFormat="false" ht="15" hidden="false" customHeight="true" outlineLevel="0" collapsed="false">
      <c r="A208" s="330"/>
      <c r="B208" s="326"/>
      <c r="C208" s="326"/>
      <c r="D208" s="326"/>
      <c r="E208" s="326"/>
    </row>
    <row r="209" customFormat="false" ht="15" hidden="false" customHeight="true" outlineLevel="0" collapsed="false">
      <c r="A209" s="330"/>
      <c r="B209" s="326"/>
      <c r="C209" s="326"/>
      <c r="D209" s="326"/>
      <c r="E209" s="326"/>
    </row>
    <row r="210" customFormat="false" ht="23.1" hidden="false" customHeight="true" outlineLevel="0" collapsed="false">
      <c r="A210" s="330"/>
      <c r="B210" s="326"/>
      <c r="C210" s="326"/>
      <c r="D210" s="326"/>
      <c r="E210" s="326"/>
    </row>
    <row r="211" customFormat="false" ht="15" hidden="false" customHeight="true" outlineLevel="0" collapsed="false">
      <c r="A211" s="330"/>
      <c r="B211" s="326"/>
      <c r="C211" s="326"/>
      <c r="D211" s="326"/>
      <c r="E211" s="326"/>
    </row>
    <row r="212" customFormat="false" ht="15" hidden="false" customHeight="true" outlineLevel="0" collapsed="false">
      <c r="A212" s="330"/>
      <c r="B212" s="326"/>
      <c r="C212" s="326"/>
      <c r="D212" s="326"/>
      <c r="E212" s="326"/>
    </row>
    <row r="213" customFormat="false" ht="15" hidden="false" customHeight="true" outlineLevel="0" collapsed="false">
      <c r="A213" s="330"/>
      <c r="B213" s="326"/>
      <c r="C213" s="326"/>
      <c r="D213" s="326"/>
      <c r="E213" s="326"/>
    </row>
    <row r="214" customFormat="false" ht="15" hidden="false" customHeight="true" outlineLevel="0" collapsed="false">
      <c r="A214" s="330"/>
      <c r="B214" s="326"/>
      <c r="C214" s="326"/>
      <c r="D214" s="326"/>
      <c r="E214" s="326"/>
    </row>
    <row r="215" customFormat="false" ht="15" hidden="false" customHeight="true" outlineLevel="0" collapsed="false">
      <c r="A215" s="330"/>
      <c r="B215" s="326"/>
      <c r="C215" s="326"/>
      <c r="D215" s="326"/>
      <c r="E215" s="326"/>
    </row>
    <row r="216" customFormat="false" ht="23.1" hidden="false" customHeight="true" outlineLevel="0" collapsed="false">
      <c r="A216" s="330"/>
      <c r="B216" s="326"/>
      <c r="C216" s="326"/>
      <c r="D216" s="326"/>
      <c r="E216" s="326"/>
    </row>
    <row r="217" customFormat="false" ht="15" hidden="false" customHeight="true" outlineLevel="0" collapsed="false">
      <c r="A217" s="330"/>
      <c r="B217" s="326"/>
      <c r="C217" s="326"/>
      <c r="D217" s="326"/>
      <c r="E217" s="326"/>
    </row>
    <row r="218" customFormat="false" ht="15" hidden="false" customHeight="true" outlineLevel="0" collapsed="false">
      <c r="A218" s="330"/>
      <c r="B218" s="326"/>
      <c r="C218" s="326"/>
      <c r="D218" s="326"/>
      <c r="E218" s="326"/>
    </row>
    <row r="219" customFormat="false" ht="15" hidden="false" customHeight="true" outlineLevel="0" collapsed="false">
      <c r="A219" s="330"/>
      <c r="B219" s="326"/>
      <c r="C219" s="326"/>
      <c r="D219" s="326"/>
      <c r="E219" s="326"/>
    </row>
    <row r="220" customFormat="false" ht="15" hidden="false" customHeight="true" outlineLevel="0" collapsed="false">
      <c r="A220" s="330"/>
      <c r="B220" s="326"/>
      <c r="C220" s="326"/>
      <c r="D220" s="326"/>
      <c r="E220" s="326"/>
    </row>
    <row r="221" customFormat="false" ht="15" hidden="false" customHeight="true" outlineLevel="0" collapsed="false">
      <c r="A221" s="330"/>
      <c r="B221" s="326"/>
      <c r="C221" s="326"/>
      <c r="D221" s="326"/>
      <c r="E221" s="326"/>
    </row>
    <row r="222" customFormat="false" ht="23.1" hidden="false" customHeight="true" outlineLevel="0" collapsed="false">
      <c r="A222" s="330"/>
      <c r="B222" s="326"/>
      <c r="C222" s="326"/>
      <c r="D222" s="326"/>
      <c r="E222" s="326"/>
    </row>
    <row r="223" customFormat="false" ht="15" hidden="false" customHeight="true" outlineLevel="0" collapsed="false">
      <c r="A223" s="330"/>
      <c r="B223" s="326"/>
      <c r="C223" s="326"/>
      <c r="D223" s="326"/>
      <c r="E223" s="326"/>
    </row>
    <row r="224" customFormat="false" ht="15" hidden="false" customHeight="true" outlineLevel="0" collapsed="false">
      <c r="A224" s="330"/>
      <c r="B224" s="326"/>
      <c r="C224" s="326"/>
      <c r="D224" s="326"/>
      <c r="E224" s="326"/>
    </row>
    <row r="225" customFormat="false" ht="15" hidden="false" customHeight="true" outlineLevel="0" collapsed="false">
      <c r="A225" s="330"/>
      <c r="B225" s="326"/>
      <c r="C225" s="326"/>
      <c r="D225" s="326"/>
      <c r="E225" s="326"/>
    </row>
    <row r="226" customFormat="false" ht="15" hidden="false" customHeight="true" outlineLevel="0" collapsed="false">
      <c r="A226" s="330"/>
      <c r="B226" s="326"/>
      <c r="C226" s="326"/>
      <c r="D226" s="326"/>
      <c r="E226" s="326"/>
    </row>
    <row r="227" customFormat="false" ht="15" hidden="false" customHeight="true" outlineLevel="0" collapsed="false">
      <c r="A227" s="330"/>
      <c r="B227" s="326"/>
      <c r="C227" s="326"/>
      <c r="D227" s="326"/>
      <c r="E227" s="326"/>
    </row>
    <row r="228" customFormat="false" ht="23.1" hidden="false" customHeight="true" outlineLevel="0" collapsed="false">
      <c r="A228" s="330"/>
      <c r="B228" s="326"/>
      <c r="C228" s="326"/>
      <c r="D228" s="326"/>
      <c r="E228" s="326"/>
    </row>
    <row r="229" customFormat="false" ht="15" hidden="false" customHeight="true" outlineLevel="0" collapsed="false">
      <c r="A229" s="330"/>
      <c r="B229" s="326"/>
      <c r="C229" s="326"/>
      <c r="D229" s="326"/>
      <c r="E229" s="326"/>
    </row>
    <row r="230" customFormat="false" ht="15" hidden="false" customHeight="true" outlineLevel="0" collapsed="false">
      <c r="A230" s="330"/>
      <c r="B230" s="326"/>
      <c r="C230" s="326"/>
      <c r="D230" s="326"/>
      <c r="E230" s="326"/>
    </row>
    <row r="231" customFormat="false" ht="15" hidden="false" customHeight="true" outlineLevel="0" collapsed="false">
      <c r="A231" s="330"/>
      <c r="B231" s="326"/>
      <c r="C231" s="326"/>
      <c r="D231" s="326"/>
      <c r="E231" s="326"/>
    </row>
    <row r="232" customFormat="false" ht="15" hidden="false" customHeight="true" outlineLevel="0" collapsed="false">
      <c r="A232" s="330"/>
      <c r="B232" s="326"/>
      <c r="C232" s="326"/>
      <c r="D232" s="326"/>
      <c r="E232" s="326"/>
    </row>
    <row r="233" customFormat="false" ht="15" hidden="false" customHeight="true" outlineLevel="0" collapsed="false">
      <c r="A233" s="330"/>
      <c r="B233" s="326"/>
      <c r="C233" s="326"/>
      <c r="D233" s="326"/>
      <c r="E233" s="326"/>
    </row>
    <row r="234" customFormat="false" ht="23.1" hidden="false" customHeight="true" outlineLevel="0" collapsed="false">
      <c r="A234" s="330"/>
      <c r="B234" s="326"/>
      <c r="C234" s="326"/>
      <c r="D234" s="326"/>
      <c r="E234" s="326"/>
    </row>
    <row r="235" customFormat="false" ht="15" hidden="false" customHeight="true" outlineLevel="0" collapsed="false">
      <c r="A235" s="330"/>
      <c r="B235" s="326"/>
      <c r="C235" s="326"/>
      <c r="D235" s="326"/>
      <c r="E235" s="326"/>
    </row>
    <row r="236" customFormat="false" ht="15" hidden="false" customHeight="true" outlineLevel="0" collapsed="false">
      <c r="A236" s="330"/>
      <c r="B236" s="326"/>
      <c r="C236" s="326"/>
      <c r="D236" s="326"/>
      <c r="E236" s="326"/>
    </row>
    <row r="237" customFormat="false" ht="15" hidden="false" customHeight="true" outlineLevel="0" collapsed="false">
      <c r="A237" s="330"/>
      <c r="B237" s="326"/>
      <c r="C237" s="326"/>
      <c r="D237" s="326"/>
      <c r="E237" s="326"/>
    </row>
    <row r="238" customFormat="false" ht="15" hidden="false" customHeight="true" outlineLevel="0" collapsed="false">
      <c r="A238" s="330"/>
      <c r="B238" s="326"/>
      <c r="C238" s="326"/>
      <c r="D238" s="326"/>
      <c r="E238" s="326"/>
    </row>
    <row r="239" customFormat="false" ht="15" hidden="false" customHeight="true" outlineLevel="0" collapsed="false">
      <c r="A239" s="330"/>
      <c r="B239" s="326"/>
      <c r="C239" s="326"/>
      <c r="D239" s="326"/>
      <c r="E239" s="326"/>
    </row>
    <row r="240" customFormat="false" ht="23.1" hidden="false" customHeight="true" outlineLevel="0" collapsed="false">
      <c r="A240" s="330"/>
      <c r="B240" s="326"/>
      <c r="C240" s="326"/>
      <c r="D240" s="326"/>
      <c r="E240" s="326"/>
    </row>
    <row r="241" customFormat="false" ht="15" hidden="false" customHeight="true" outlineLevel="0" collapsed="false">
      <c r="A241" s="330"/>
      <c r="B241" s="326"/>
      <c r="C241" s="326"/>
      <c r="D241" s="326"/>
      <c r="E241" s="326"/>
    </row>
    <row r="242" customFormat="false" ht="15" hidden="false" customHeight="true" outlineLevel="0" collapsed="false">
      <c r="A242" s="330"/>
      <c r="B242" s="326"/>
      <c r="C242" s="326"/>
      <c r="D242" s="326"/>
      <c r="E242" s="326"/>
    </row>
    <row r="243" customFormat="false" ht="15" hidden="false" customHeight="true" outlineLevel="0" collapsed="false">
      <c r="A243" s="330"/>
      <c r="B243" s="326"/>
      <c r="C243" s="326"/>
      <c r="D243" s="326"/>
      <c r="E243" s="326"/>
    </row>
    <row r="244" customFormat="false" ht="15" hidden="false" customHeight="true" outlineLevel="0" collapsed="false">
      <c r="A244" s="330"/>
      <c r="B244" s="326"/>
      <c r="C244" s="326"/>
      <c r="D244" s="326"/>
      <c r="E244" s="326"/>
    </row>
    <row r="245" customFormat="false" ht="15" hidden="false" customHeight="true" outlineLevel="0" collapsed="false">
      <c r="A245" s="330"/>
      <c r="B245" s="326"/>
      <c r="C245" s="326"/>
      <c r="D245" s="326"/>
      <c r="E245" s="326"/>
    </row>
    <row r="246" customFormat="false" ht="23.1" hidden="false" customHeight="true" outlineLevel="0" collapsed="false">
      <c r="A246" s="330"/>
      <c r="B246" s="326"/>
      <c r="C246" s="326"/>
      <c r="D246" s="326"/>
      <c r="E246" s="326"/>
    </row>
    <row r="247" customFormat="false" ht="15" hidden="false" customHeight="true" outlineLevel="0" collapsed="false">
      <c r="A247" s="330"/>
      <c r="B247" s="326"/>
      <c r="C247" s="326"/>
      <c r="D247" s="326"/>
      <c r="E247" s="326"/>
    </row>
    <row r="248" customFormat="false" ht="15" hidden="false" customHeight="true" outlineLevel="0" collapsed="false">
      <c r="A248" s="330"/>
      <c r="B248" s="326"/>
      <c r="C248" s="326"/>
      <c r="D248" s="326"/>
      <c r="E248" s="326"/>
    </row>
    <row r="249" customFormat="false" ht="15" hidden="false" customHeight="true" outlineLevel="0" collapsed="false">
      <c r="A249" s="330"/>
      <c r="B249" s="326"/>
      <c r="C249" s="326"/>
      <c r="D249" s="326"/>
      <c r="E249" s="326"/>
    </row>
    <row r="250" customFormat="false" ht="15" hidden="false" customHeight="true" outlineLevel="0" collapsed="false">
      <c r="A250" s="330"/>
      <c r="B250" s="326"/>
      <c r="C250" s="326"/>
      <c r="D250" s="326"/>
      <c r="E250" s="326"/>
    </row>
    <row r="251" customFormat="false" ht="15" hidden="false" customHeight="true" outlineLevel="0" collapsed="false">
      <c r="A251" s="330"/>
      <c r="B251" s="326"/>
      <c r="C251" s="326"/>
      <c r="D251" s="326"/>
      <c r="E251" s="326"/>
    </row>
    <row r="252" customFormat="false" ht="23.1" hidden="false" customHeight="true" outlineLevel="0" collapsed="false">
      <c r="A252" s="330"/>
      <c r="B252" s="326"/>
      <c r="C252" s="326"/>
      <c r="D252" s="326"/>
      <c r="E252" s="326"/>
    </row>
    <row r="253" customFormat="false" ht="15" hidden="false" customHeight="true" outlineLevel="0" collapsed="false">
      <c r="A253" s="330"/>
      <c r="B253" s="326"/>
      <c r="C253" s="326"/>
      <c r="D253" s="326"/>
      <c r="E253" s="326"/>
    </row>
    <row r="254" customFormat="false" ht="15" hidden="false" customHeight="true" outlineLevel="0" collapsed="false">
      <c r="A254" s="330"/>
      <c r="B254" s="326"/>
      <c r="C254" s="326"/>
      <c r="D254" s="326"/>
      <c r="E254" s="326"/>
    </row>
    <row r="255" customFormat="false" ht="15" hidden="false" customHeight="true" outlineLevel="0" collapsed="false">
      <c r="A255" s="330"/>
      <c r="B255" s="326"/>
      <c r="C255" s="326"/>
      <c r="D255" s="326"/>
      <c r="E255" s="326"/>
    </row>
    <row r="256" customFormat="false" ht="15" hidden="false" customHeight="true" outlineLevel="0" collapsed="false">
      <c r="A256" s="330"/>
      <c r="B256" s="326"/>
      <c r="C256" s="326"/>
      <c r="D256" s="326"/>
      <c r="E256" s="326"/>
    </row>
    <row r="257" customFormat="false" ht="15" hidden="false" customHeight="true" outlineLevel="0" collapsed="false">
      <c r="A257" s="330"/>
      <c r="B257" s="326"/>
      <c r="C257" s="326"/>
      <c r="D257" s="326"/>
      <c r="E257" s="326"/>
    </row>
    <row r="258" customFormat="false" ht="23.1" hidden="false" customHeight="true" outlineLevel="0" collapsed="false">
      <c r="A258" s="330"/>
      <c r="B258" s="326"/>
      <c r="C258" s="326"/>
      <c r="D258" s="326"/>
      <c r="E258" s="326"/>
    </row>
    <row r="259" customFormat="false" ht="15" hidden="false" customHeight="true" outlineLevel="0" collapsed="false">
      <c r="A259" s="330"/>
      <c r="B259" s="326"/>
      <c r="C259" s="326"/>
      <c r="D259" s="326"/>
      <c r="E259" s="326"/>
    </row>
    <row r="260" customFormat="false" ht="15" hidden="false" customHeight="true" outlineLevel="0" collapsed="false">
      <c r="A260" s="330"/>
      <c r="B260" s="326"/>
      <c r="C260" s="326"/>
      <c r="D260" s="326"/>
      <c r="E260" s="326"/>
    </row>
    <row r="261" customFormat="false" ht="15" hidden="false" customHeight="true" outlineLevel="0" collapsed="false">
      <c r="A261" s="330"/>
      <c r="B261" s="326"/>
      <c r="C261" s="326"/>
      <c r="D261" s="326"/>
      <c r="E261" s="326"/>
    </row>
    <row r="262" customFormat="false" ht="15" hidden="false" customHeight="true" outlineLevel="0" collapsed="false">
      <c r="A262" s="330"/>
      <c r="B262" s="326"/>
      <c r="C262" s="326"/>
      <c r="D262" s="326"/>
      <c r="E262" s="326"/>
    </row>
    <row r="263" customFormat="false" ht="15" hidden="false" customHeight="true" outlineLevel="0" collapsed="false">
      <c r="A263" s="330"/>
      <c r="B263" s="326"/>
      <c r="C263" s="326"/>
      <c r="D263" s="326"/>
      <c r="E263" s="326"/>
    </row>
    <row r="264" customFormat="false" ht="23.1" hidden="false" customHeight="true" outlineLevel="0" collapsed="false">
      <c r="A264" s="330"/>
      <c r="B264" s="326"/>
      <c r="C264" s="326"/>
      <c r="D264" s="326"/>
      <c r="E264" s="326"/>
    </row>
    <row r="265" customFormat="false" ht="15" hidden="false" customHeight="true" outlineLevel="0" collapsed="false">
      <c r="A265" s="330"/>
      <c r="B265" s="326"/>
      <c r="C265" s="326"/>
      <c r="D265" s="326"/>
      <c r="E265" s="326"/>
    </row>
    <row r="266" customFormat="false" ht="15" hidden="false" customHeight="true" outlineLevel="0" collapsed="false">
      <c r="A266" s="330"/>
      <c r="B266" s="326"/>
      <c r="C266" s="326"/>
      <c r="D266" s="326"/>
      <c r="E266" s="326"/>
    </row>
    <row r="267" customFormat="false" ht="15" hidden="false" customHeight="true" outlineLevel="0" collapsed="false">
      <c r="A267" s="330"/>
      <c r="B267" s="326"/>
      <c r="C267" s="326"/>
      <c r="D267" s="326"/>
      <c r="E267" s="326"/>
    </row>
    <row r="268" customFormat="false" ht="15" hidden="false" customHeight="true" outlineLevel="0" collapsed="false">
      <c r="A268" s="330"/>
      <c r="B268" s="326"/>
      <c r="C268" s="326"/>
      <c r="D268" s="326"/>
      <c r="E268" s="326"/>
    </row>
    <row r="269" customFormat="false" ht="15" hidden="false" customHeight="true" outlineLevel="0" collapsed="false">
      <c r="A269" s="330"/>
      <c r="B269" s="326"/>
      <c r="C269" s="326"/>
      <c r="D269" s="326"/>
      <c r="E269" s="326"/>
    </row>
    <row r="270" customFormat="false" ht="23.1" hidden="false" customHeight="true" outlineLevel="0" collapsed="false">
      <c r="A270" s="330"/>
      <c r="B270" s="326"/>
      <c r="C270" s="326"/>
      <c r="D270" s="326"/>
      <c r="E270" s="326"/>
    </row>
    <row r="271" customFormat="false" ht="15" hidden="false" customHeight="true" outlineLevel="0" collapsed="false">
      <c r="A271" s="330"/>
      <c r="B271" s="326"/>
      <c r="C271" s="326"/>
      <c r="D271" s="326"/>
      <c r="E271" s="326"/>
    </row>
    <row r="272" customFormat="false" ht="15" hidden="false" customHeight="true" outlineLevel="0" collapsed="false">
      <c r="A272" s="330"/>
      <c r="B272" s="326"/>
      <c r="C272" s="326"/>
      <c r="D272" s="326"/>
      <c r="E272" s="326"/>
    </row>
    <row r="273" customFormat="false" ht="15" hidden="false" customHeight="true" outlineLevel="0" collapsed="false">
      <c r="A273" s="330"/>
      <c r="B273" s="326"/>
      <c r="C273" s="326"/>
      <c r="D273" s="326"/>
      <c r="E273" s="326"/>
    </row>
    <row r="274" customFormat="false" ht="15" hidden="false" customHeight="true" outlineLevel="0" collapsed="false">
      <c r="A274" s="330"/>
      <c r="B274" s="326"/>
      <c r="C274" s="326"/>
      <c r="D274" s="326"/>
      <c r="E274" s="326"/>
    </row>
    <row r="275" customFormat="false" ht="15" hidden="false" customHeight="true" outlineLevel="0" collapsed="false">
      <c r="A275" s="330"/>
      <c r="B275" s="326"/>
      <c r="C275" s="326"/>
      <c r="D275" s="326"/>
      <c r="E275" s="326"/>
    </row>
    <row r="276" customFormat="false" ht="23.1" hidden="false" customHeight="true" outlineLevel="0" collapsed="false">
      <c r="A276" s="330"/>
      <c r="B276" s="326"/>
      <c r="C276" s="326"/>
      <c r="D276" s="326"/>
      <c r="E276" s="326"/>
    </row>
    <row r="277" customFormat="false" ht="15" hidden="false" customHeight="true" outlineLevel="0" collapsed="false">
      <c r="A277" s="330"/>
      <c r="B277" s="326"/>
      <c r="C277" s="326"/>
      <c r="D277" s="326"/>
      <c r="E277" s="326"/>
    </row>
    <row r="278" customFormat="false" ht="15" hidden="false" customHeight="true" outlineLevel="0" collapsed="false">
      <c r="A278" s="330"/>
      <c r="B278" s="326"/>
      <c r="C278" s="326"/>
      <c r="D278" s="326"/>
      <c r="E278" s="326"/>
    </row>
    <row r="279" customFormat="false" ht="15" hidden="false" customHeight="true" outlineLevel="0" collapsed="false">
      <c r="A279" s="330"/>
      <c r="B279" s="326"/>
      <c r="C279" s="326"/>
      <c r="D279" s="326"/>
      <c r="E279" s="326"/>
    </row>
    <row r="280" customFormat="false" ht="15" hidden="false" customHeight="true" outlineLevel="0" collapsed="false">
      <c r="A280" s="330"/>
      <c r="B280" s="326"/>
      <c r="C280" s="326"/>
      <c r="D280" s="326"/>
      <c r="E280" s="326"/>
    </row>
    <row r="281" customFormat="false" ht="15" hidden="false" customHeight="true" outlineLevel="0" collapsed="false">
      <c r="A281" s="330"/>
      <c r="B281" s="326"/>
      <c r="C281" s="326"/>
      <c r="D281" s="326"/>
      <c r="E281" s="326"/>
    </row>
    <row r="282" customFormat="false" ht="23.1" hidden="false" customHeight="true" outlineLevel="0" collapsed="false">
      <c r="A282" s="330"/>
      <c r="B282" s="326"/>
      <c r="C282" s="326"/>
      <c r="D282" s="326"/>
      <c r="E282" s="326"/>
    </row>
    <row r="283" customFormat="false" ht="15" hidden="false" customHeight="true" outlineLevel="0" collapsed="false">
      <c r="A283" s="330"/>
      <c r="B283" s="326"/>
      <c r="C283" s="326"/>
      <c r="D283" s="326"/>
      <c r="E283" s="326"/>
    </row>
    <row r="284" customFormat="false" ht="15" hidden="false" customHeight="true" outlineLevel="0" collapsed="false">
      <c r="A284" s="330"/>
      <c r="B284" s="326"/>
      <c r="C284" s="326"/>
      <c r="D284" s="326"/>
      <c r="E284" s="326"/>
    </row>
    <row r="285" customFormat="false" ht="15" hidden="false" customHeight="true" outlineLevel="0" collapsed="false">
      <c r="A285" s="330"/>
      <c r="B285" s="326"/>
      <c r="C285" s="326"/>
      <c r="D285" s="326"/>
      <c r="E285" s="326"/>
    </row>
    <row r="286" customFormat="false" ht="15" hidden="false" customHeight="true" outlineLevel="0" collapsed="false">
      <c r="A286" s="330"/>
      <c r="B286" s="326"/>
      <c r="C286" s="326"/>
      <c r="D286" s="326"/>
      <c r="E286" s="326"/>
    </row>
    <row r="287" customFormat="false" ht="15" hidden="false" customHeight="true" outlineLevel="0" collapsed="false">
      <c r="A287" s="330"/>
      <c r="B287" s="326"/>
      <c r="C287" s="326"/>
      <c r="D287" s="326"/>
      <c r="E287" s="326"/>
    </row>
    <row r="288" customFormat="false" ht="23.1" hidden="false" customHeight="true" outlineLevel="0" collapsed="false">
      <c r="A288" s="330"/>
      <c r="B288" s="326"/>
      <c r="C288" s="326"/>
      <c r="D288" s="326"/>
      <c r="E288" s="326"/>
    </row>
    <row r="289" customFormat="false" ht="15" hidden="false" customHeight="true" outlineLevel="0" collapsed="false">
      <c r="A289" s="330"/>
      <c r="B289" s="326"/>
      <c r="C289" s="326"/>
      <c r="D289" s="326"/>
      <c r="E289" s="326"/>
    </row>
    <row r="290" customFormat="false" ht="15" hidden="false" customHeight="true" outlineLevel="0" collapsed="false">
      <c r="A290" s="330"/>
      <c r="B290" s="326"/>
      <c r="C290" s="326"/>
      <c r="D290" s="326"/>
      <c r="E290" s="326"/>
    </row>
    <row r="291" customFormat="false" ht="15" hidden="false" customHeight="true" outlineLevel="0" collapsed="false">
      <c r="A291" s="330"/>
      <c r="B291" s="326"/>
      <c r="C291" s="326"/>
      <c r="D291" s="326"/>
      <c r="E291" s="326"/>
    </row>
    <row r="292" customFormat="false" ht="15" hidden="false" customHeight="true" outlineLevel="0" collapsed="false">
      <c r="A292" s="330"/>
      <c r="B292" s="326"/>
      <c r="C292" s="326"/>
      <c r="D292" s="326"/>
      <c r="E292" s="326"/>
    </row>
    <row r="293" customFormat="false" ht="15" hidden="false" customHeight="true" outlineLevel="0" collapsed="false">
      <c r="A293" s="330"/>
      <c r="B293" s="326"/>
      <c r="C293" s="326"/>
      <c r="D293" s="326"/>
      <c r="E293" s="326"/>
    </row>
    <row r="294" customFormat="false" ht="23.1" hidden="false" customHeight="true" outlineLevel="0" collapsed="false">
      <c r="A294" s="330"/>
      <c r="B294" s="326"/>
      <c r="C294" s="326"/>
      <c r="D294" s="326"/>
      <c r="E294" s="326"/>
    </row>
    <row r="295" customFormat="false" ht="15" hidden="false" customHeight="true" outlineLevel="0" collapsed="false">
      <c r="A295" s="330"/>
      <c r="B295" s="326"/>
      <c r="C295" s="326"/>
      <c r="D295" s="326"/>
      <c r="E295" s="326"/>
    </row>
    <row r="296" customFormat="false" ht="15" hidden="false" customHeight="true" outlineLevel="0" collapsed="false">
      <c r="A296" s="330"/>
      <c r="B296" s="326"/>
      <c r="C296" s="326"/>
      <c r="D296" s="326"/>
      <c r="E296" s="326"/>
    </row>
    <row r="297" customFormat="false" ht="15" hidden="false" customHeight="true" outlineLevel="0" collapsed="false">
      <c r="A297" s="330"/>
      <c r="B297" s="326"/>
      <c r="C297" s="326"/>
      <c r="D297" s="326"/>
      <c r="E297" s="326"/>
    </row>
    <row r="298" customFormat="false" ht="15" hidden="false" customHeight="true" outlineLevel="0" collapsed="false">
      <c r="A298" s="330"/>
      <c r="B298" s="326"/>
      <c r="C298" s="326"/>
      <c r="D298" s="326"/>
      <c r="E298" s="326"/>
    </row>
    <row r="299" customFormat="false" ht="15" hidden="false" customHeight="true" outlineLevel="0" collapsed="false">
      <c r="A299" s="330"/>
      <c r="B299" s="326"/>
      <c r="C299" s="326"/>
      <c r="D299" s="326"/>
      <c r="E299" s="326"/>
    </row>
    <row r="300" customFormat="false" ht="23.1" hidden="false" customHeight="true" outlineLevel="0" collapsed="false">
      <c r="A300" s="330"/>
      <c r="B300" s="326"/>
      <c r="C300" s="326"/>
      <c r="D300" s="326"/>
      <c r="E300" s="326"/>
    </row>
    <row r="301" customFormat="false" ht="15" hidden="false" customHeight="true" outlineLevel="0" collapsed="false">
      <c r="A301" s="330"/>
      <c r="B301" s="326"/>
      <c r="C301" s="326"/>
      <c r="D301" s="326"/>
      <c r="E301" s="326"/>
    </row>
    <row r="302" customFormat="false" ht="15" hidden="false" customHeight="true" outlineLevel="0" collapsed="false">
      <c r="A302" s="330"/>
      <c r="B302" s="326"/>
      <c r="C302" s="326"/>
      <c r="D302" s="326"/>
      <c r="E302" s="326"/>
    </row>
    <row r="303" customFormat="false" ht="15" hidden="false" customHeight="true" outlineLevel="0" collapsed="false">
      <c r="A303" s="330"/>
      <c r="B303" s="326"/>
      <c r="C303" s="326"/>
      <c r="D303" s="326"/>
      <c r="E303" s="326"/>
    </row>
    <row r="304" customFormat="false" ht="15" hidden="false" customHeight="true" outlineLevel="0" collapsed="false">
      <c r="A304" s="330"/>
      <c r="B304" s="326"/>
      <c r="C304" s="326"/>
      <c r="D304" s="326"/>
      <c r="E304" s="326"/>
    </row>
    <row r="305" customFormat="false" ht="15" hidden="false" customHeight="true" outlineLevel="0" collapsed="false">
      <c r="A305" s="330"/>
      <c r="B305" s="326"/>
      <c r="C305" s="326"/>
      <c r="D305" s="326"/>
      <c r="E305" s="326"/>
    </row>
    <row r="306" customFormat="false" ht="23.1" hidden="false" customHeight="true" outlineLevel="0" collapsed="false">
      <c r="A306" s="330"/>
      <c r="B306" s="326"/>
      <c r="C306" s="326"/>
      <c r="D306" s="326"/>
      <c r="E306" s="326"/>
    </row>
    <row r="307" customFormat="false" ht="15" hidden="false" customHeight="true" outlineLevel="0" collapsed="false">
      <c r="A307" s="330"/>
      <c r="B307" s="326"/>
      <c r="C307" s="326"/>
      <c r="D307" s="326"/>
      <c r="E307" s="326"/>
    </row>
    <row r="308" customFormat="false" ht="15" hidden="false" customHeight="true" outlineLevel="0" collapsed="false">
      <c r="A308" s="330"/>
      <c r="B308" s="326"/>
      <c r="C308" s="326"/>
      <c r="D308" s="326"/>
      <c r="E308" s="326"/>
    </row>
    <row r="309" customFormat="false" ht="15" hidden="false" customHeight="true" outlineLevel="0" collapsed="false">
      <c r="A309" s="330"/>
      <c r="B309" s="326"/>
      <c r="C309" s="326"/>
      <c r="D309" s="326"/>
      <c r="E309" s="326"/>
    </row>
    <row r="310" customFormat="false" ht="15" hidden="false" customHeight="true" outlineLevel="0" collapsed="false">
      <c r="A310" s="330"/>
      <c r="B310" s="326"/>
      <c r="C310" s="326"/>
      <c r="D310" s="326"/>
      <c r="E310" s="326"/>
    </row>
    <row r="311" customFormat="false" ht="15" hidden="false" customHeight="true" outlineLevel="0" collapsed="false">
      <c r="A311" s="330"/>
      <c r="B311" s="326"/>
      <c r="C311" s="326"/>
      <c r="D311" s="326"/>
      <c r="E311" s="326"/>
    </row>
    <row r="312" customFormat="false" ht="23.1" hidden="false" customHeight="true" outlineLevel="0" collapsed="false">
      <c r="A312" s="330"/>
      <c r="B312" s="326"/>
      <c r="C312" s="326"/>
      <c r="D312" s="326"/>
      <c r="E312" s="326"/>
    </row>
    <row r="313" customFormat="false" ht="15" hidden="false" customHeight="true" outlineLevel="0" collapsed="false">
      <c r="A313" s="330"/>
      <c r="B313" s="326"/>
      <c r="C313" s="326"/>
      <c r="D313" s="326"/>
      <c r="E313" s="326"/>
    </row>
    <row r="314" customFormat="false" ht="15" hidden="false" customHeight="true" outlineLevel="0" collapsed="false">
      <c r="A314" s="330"/>
      <c r="B314" s="326"/>
      <c r="C314" s="326"/>
      <c r="D314" s="326"/>
      <c r="E314" s="326"/>
    </row>
    <row r="315" customFormat="false" ht="15" hidden="false" customHeight="true" outlineLevel="0" collapsed="false">
      <c r="A315" s="330"/>
      <c r="B315" s="326"/>
      <c r="C315" s="326"/>
      <c r="D315" s="326"/>
      <c r="E315" s="326"/>
    </row>
    <row r="316" customFormat="false" ht="15" hidden="false" customHeight="true" outlineLevel="0" collapsed="false">
      <c r="A316" s="330"/>
      <c r="B316" s="326"/>
      <c r="C316" s="326"/>
      <c r="D316" s="326"/>
      <c r="E316" s="326"/>
    </row>
    <row r="317" customFormat="false" ht="15" hidden="false" customHeight="true" outlineLevel="0" collapsed="false">
      <c r="A317" s="330"/>
      <c r="B317" s="326"/>
      <c r="C317" s="326"/>
      <c r="D317" s="326"/>
      <c r="E317" s="326"/>
    </row>
    <row r="318" customFormat="false" ht="23.1" hidden="false" customHeight="true" outlineLevel="0" collapsed="false">
      <c r="A318" s="330"/>
      <c r="B318" s="326"/>
      <c r="C318" s="326"/>
      <c r="D318" s="326"/>
      <c r="E318" s="326"/>
    </row>
    <row r="319" customFormat="false" ht="15" hidden="false" customHeight="true" outlineLevel="0" collapsed="false">
      <c r="A319" s="330"/>
      <c r="B319" s="326"/>
      <c r="C319" s="326"/>
      <c r="D319" s="326"/>
      <c r="E319" s="326"/>
    </row>
    <row r="320" customFormat="false" ht="15" hidden="false" customHeight="true" outlineLevel="0" collapsed="false">
      <c r="A320" s="330"/>
      <c r="B320" s="326"/>
      <c r="C320" s="326"/>
      <c r="D320" s="326"/>
      <c r="E320" s="326"/>
    </row>
    <row r="321" customFormat="false" ht="15" hidden="false" customHeight="true" outlineLevel="0" collapsed="false">
      <c r="A321" s="330"/>
      <c r="B321" s="326"/>
      <c r="C321" s="326"/>
      <c r="D321" s="326"/>
      <c r="E321" s="326"/>
    </row>
    <row r="322" customFormat="false" ht="15" hidden="false" customHeight="true" outlineLevel="0" collapsed="false">
      <c r="A322" s="330"/>
      <c r="B322" s="326"/>
      <c r="C322" s="326"/>
      <c r="D322" s="326"/>
      <c r="E322" s="326"/>
    </row>
    <row r="323" customFormat="false" ht="15" hidden="false" customHeight="true" outlineLevel="0" collapsed="false">
      <c r="A323" s="330"/>
      <c r="B323" s="326"/>
      <c r="C323" s="326"/>
      <c r="D323" s="326"/>
      <c r="E323" s="326"/>
    </row>
    <row r="324" customFormat="false" ht="23.1" hidden="false" customHeight="true" outlineLevel="0" collapsed="false">
      <c r="A324" s="330"/>
      <c r="B324" s="326"/>
      <c r="C324" s="326"/>
      <c r="D324" s="326"/>
      <c r="E324" s="326"/>
    </row>
    <row r="325" customFormat="false" ht="15" hidden="false" customHeight="true" outlineLevel="0" collapsed="false">
      <c r="A325" s="330"/>
      <c r="B325" s="326"/>
      <c r="C325" s="326"/>
      <c r="D325" s="326"/>
      <c r="E325" s="326"/>
    </row>
    <row r="326" customFormat="false" ht="15" hidden="false" customHeight="true" outlineLevel="0" collapsed="false">
      <c r="A326" s="330"/>
      <c r="B326" s="326"/>
      <c r="C326" s="326"/>
      <c r="D326" s="326"/>
      <c r="E326" s="326"/>
    </row>
    <row r="327" customFormat="false" ht="15" hidden="false" customHeight="true" outlineLevel="0" collapsed="false">
      <c r="A327" s="330"/>
      <c r="B327" s="326"/>
      <c r="C327" s="326"/>
      <c r="D327" s="326"/>
      <c r="E327" s="326"/>
    </row>
    <row r="328" customFormat="false" ht="15" hidden="false" customHeight="true" outlineLevel="0" collapsed="false">
      <c r="A328" s="330"/>
      <c r="B328" s="326"/>
      <c r="C328" s="326"/>
      <c r="D328" s="326"/>
      <c r="E328" s="326"/>
    </row>
    <row r="329" customFormat="false" ht="15" hidden="false" customHeight="true" outlineLevel="0" collapsed="false">
      <c r="A329" s="330"/>
      <c r="B329" s="326"/>
      <c r="C329" s="326"/>
      <c r="D329" s="326"/>
      <c r="E329" s="326"/>
    </row>
    <row r="330" customFormat="false" ht="23.1" hidden="false" customHeight="true" outlineLevel="0" collapsed="false">
      <c r="A330" s="330"/>
      <c r="B330" s="326"/>
      <c r="C330" s="326"/>
      <c r="D330" s="326"/>
      <c r="E330" s="326"/>
    </row>
    <row r="331" customFormat="false" ht="15" hidden="false" customHeight="true" outlineLevel="0" collapsed="false">
      <c r="A331" s="330"/>
      <c r="B331" s="326"/>
      <c r="C331" s="326"/>
      <c r="D331" s="326"/>
      <c r="E331" s="326"/>
    </row>
    <row r="332" customFormat="false" ht="15" hidden="false" customHeight="true" outlineLevel="0" collapsed="false">
      <c r="A332" s="330"/>
      <c r="B332" s="326"/>
      <c r="C332" s="326"/>
      <c r="D332" s="326"/>
      <c r="E332" s="326"/>
    </row>
    <row r="333" customFormat="false" ht="15" hidden="false" customHeight="true" outlineLevel="0" collapsed="false">
      <c r="A333" s="330"/>
      <c r="B333" s="326"/>
      <c r="C333" s="326"/>
      <c r="D333" s="326"/>
      <c r="E333" s="326"/>
    </row>
    <row r="334" customFormat="false" ht="15" hidden="false" customHeight="true" outlineLevel="0" collapsed="false">
      <c r="A334" s="330"/>
      <c r="B334" s="326"/>
      <c r="C334" s="326"/>
      <c r="D334" s="326"/>
      <c r="E334" s="326"/>
    </row>
    <row r="335" customFormat="false" ht="15" hidden="false" customHeight="true" outlineLevel="0" collapsed="false">
      <c r="A335" s="330"/>
      <c r="B335" s="326"/>
      <c r="C335" s="326"/>
      <c r="D335" s="326"/>
      <c r="E335" s="326"/>
    </row>
    <row r="336" customFormat="false" ht="23.1" hidden="false" customHeight="true" outlineLevel="0" collapsed="false">
      <c r="A336" s="330"/>
      <c r="B336" s="326"/>
      <c r="C336" s="326"/>
      <c r="D336" s="326"/>
      <c r="E336" s="326"/>
    </row>
    <row r="337" customFormat="false" ht="15" hidden="false" customHeight="true" outlineLevel="0" collapsed="false">
      <c r="A337" s="330"/>
      <c r="B337" s="326"/>
      <c r="C337" s="326"/>
      <c r="D337" s="326"/>
      <c r="E337" s="326"/>
    </row>
    <row r="338" customFormat="false" ht="15" hidden="false" customHeight="true" outlineLevel="0" collapsed="false">
      <c r="A338" s="330"/>
      <c r="B338" s="326"/>
      <c r="C338" s="326"/>
      <c r="D338" s="326"/>
      <c r="E338" s="326"/>
    </row>
    <row r="339" customFormat="false" ht="15" hidden="false" customHeight="true" outlineLevel="0" collapsed="false">
      <c r="A339" s="330"/>
      <c r="B339" s="326"/>
      <c r="C339" s="326"/>
      <c r="D339" s="326"/>
      <c r="E339" s="326"/>
    </row>
    <row r="340" customFormat="false" ht="15" hidden="false" customHeight="true" outlineLevel="0" collapsed="false">
      <c r="A340" s="330"/>
      <c r="B340" s="326"/>
      <c r="C340" s="326"/>
      <c r="D340" s="326"/>
      <c r="E340" s="326"/>
    </row>
    <row r="341" customFormat="false" ht="15" hidden="false" customHeight="true" outlineLevel="0" collapsed="false">
      <c r="A341" s="330"/>
      <c r="B341" s="326"/>
      <c r="C341" s="326"/>
      <c r="D341" s="326"/>
      <c r="E341" s="326"/>
    </row>
    <row r="342" customFormat="false" ht="23.1" hidden="false" customHeight="true" outlineLevel="0" collapsed="false">
      <c r="A342" s="330"/>
      <c r="B342" s="326"/>
      <c r="C342" s="326"/>
      <c r="D342" s="326"/>
      <c r="E342" s="326"/>
    </row>
    <row r="343" customFormat="false" ht="15" hidden="false" customHeight="true" outlineLevel="0" collapsed="false">
      <c r="A343" s="330"/>
      <c r="B343" s="326"/>
      <c r="C343" s="326"/>
      <c r="D343" s="326"/>
      <c r="E343" s="326"/>
    </row>
    <row r="344" customFormat="false" ht="15" hidden="false" customHeight="true" outlineLevel="0" collapsed="false">
      <c r="A344" s="330"/>
      <c r="B344" s="326"/>
      <c r="C344" s="326"/>
      <c r="D344" s="326"/>
      <c r="E344" s="326"/>
    </row>
    <row r="345" customFormat="false" ht="15" hidden="false" customHeight="true" outlineLevel="0" collapsed="false">
      <c r="A345" s="330"/>
      <c r="B345" s="326"/>
      <c r="C345" s="326"/>
      <c r="D345" s="326"/>
      <c r="E345" s="326"/>
    </row>
    <row r="346" customFormat="false" ht="15" hidden="false" customHeight="true" outlineLevel="0" collapsed="false">
      <c r="A346" s="330"/>
      <c r="B346" s="326"/>
      <c r="C346" s="326"/>
      <c r="D346" s="326"/>
      <c r="E346" s="326"/>
    </row>
    <row r="347" customFormat="false" ht="15" hidden="false" customHeight="true" outlineLevel="0" collapsed="false">
      <c r="A347" s="330"/>
      <c r="B347" s="326"/>
      <c r="C347" s="326"/>
      <c r="D347" s="326"/>
      <c r="E347" s="326"/>
    </row>
    <row r="348" customFormat="false" ht="23.1" hidden="false" customHeight="true" outlineLevel="0" collapsed="false">
      <c r="A348" s="330"/>
      <c r="B348" s="326"/>
      <c r="C348" s="326"/>
      <c r="D348" s="326"/>
      <c r="E348" s="326"/>
    </row>
    <row r="349" customFormat="false" ht="15" hidden="false" customHeight="true" outlineLevel="0" collapsed="false">
      <c r="A349" s="330"/>
      <c r="B349" s="326"/>
      <c r="C349" s="326"/>
      <c r="D349" s="326"/>
      <c r="E349" s="326"/>
    </row>
    <row r="350" customFormat="false" ht="15" hidden="false" customHeight="true" outlineLevel="0" collapsed="false">
      <c r="A350" s="330"/>
      <c r="B350" s="326"/>
      <c r="C350" s="326"/>
      <c r="D350" s="326"/>
      <c r="E350" s="326"/>
    </row>
    <row r="351" customFormat="false" ht="15" hidden="false" customHeight="true" outlineLevel="0" collapsed="false">
      <c r="A351" s="330"/>
      <c r="B351" s="326"/>
      <c r="C351" s="326"/>
      <c r="D351" s="326"/>
      <c r="E351" s="326"/>
    </row>
    <row r="352" customFormat="false" ht="15" hidden="false" customHeight="true" outlineLevel="0" collapsed="false">
      <c r="A352" s="330"/>
      <c r="B352" s="326"/>
      <c r="C352" s="326"/>
      <c r="D352" s="326"/>
      <c r="E352" s="326"/>
    </row>
    <row r="353" customFormat="false" ht="15" hidden="false" customHeight="true" outlineLevel="0" collapsed="false">
      <c r="A353" s="330"/>
      <c r="B353" s="326"/>
      <c r="C353" s="326"/>
      <c r="D353" s="326"/>
      <c r="E353" s="326"/>
    </row>
    <row r="354" customFormat="false" ht="23.1" hidden="false" customHeight="true" outlineLevel="0" collapsed="false">
      <c r="A354" s="330"/>
      <c r="B354" s="326"/>
      <c r="C354" s="326"/>
      <c r="D354" s="326"/>
      <c r="E354" s="326"/>
    </row>
    <row r="355" customFormat="false" ht="15" hidden="false" customHeight="true" outlineLevel="0" collapsed="false">
      <c r="A355" s="330"/>
      <c r="B355" s="326"/>
      <c r="C355" s="326"/>
      <c r="D355" s="326"/>
      <c r="E355" s="326"/>
    </row>
    <row r="356" customFormat="false" ht="15" hidden="false" customHeight="true" outlineLevel="0" collapsed="false">
      <c r="A356" s="330"/>
      <c r="B356" s="326"/>
      <c r="C356" s="326"/>
      <c r="D356" s="326"/>
      <c r="E356" s="326"/>
    </row>
    <row r="357" customFormat="false" ht="15" hidden="false" customHeight="true" outlineLevel="0" collapsed="false">
      <c r="A357" s="330"/>
      <c r="B357" s="326"/>
      <c r="C357" s="326"/>
      <c r="D357" s="326"/>
      <c r="E357" s="326"/>
    </row>
    <row r="358" customFormat="false" ht="15" hidden="false" customHeight="true" outlineLevel="0" collapsed="false">
      <c r="A358" s="330"/>
      <c r="B358" s="326"/>
      <c r="C358" s="326"/>
      <c r="D358" s="326"/>
      <c r="E358" s="326"/>
    </row>
    <row r="359" customFormat="false" ht="15" hidden="false" customHeight="true" outlineLevel="0" collapsed="false">
      <c r="A359" s="330"/>
      <c r="B359" s="326"/>
      <c r="C359" s="326"/>
      <c r="D359" s="326"/>
      <c r="E359" s="326"/>
    </row>
    <row r="360" customFormat="false" ht="23.1" hidden="false" customHeight="true" outlineLevel="0" collapsed="false">
      <c r="A360" s="330"/>
      <c r="B360" s="326"/>
      <c r="C360" s="326"/>
      <c r="D360" s="326"/>
      <c r="E360" s="326"/>
    </row>
    <row r="361" customFormat="false" ht="15" hidden="false" customHeight="true" outlineLevel="0" collapsed="false">
      <c r="A361" s="330"/>
      <c r="B361" s="326"/>
      <c r="C361" s="326"/>
      <c r="D361" s="326"/>
      <c r="E361" s="326"/>
    </row>
    <row r="362" customFormat="false" ht="15" hidden="false" customHeight="true" outlineLevel="0" collapsed="false">
      <c r="A362" s="330"/>
      <c r="B362" s="326"/>
      <c r="C362" s="326"/>
      <c r="D362" s="326"/>
      <c r="E362" s="326"/>
    </row>
    <row r="363" customFormat="false" ht="15" hidden="false" customHeight="true" outlineLevel="0" collapsed="false">
      <c r="A363" s="330"/>
      <c r="B363" s="326"/>
      <c r="C363" s="326"/>
      <c r="D363" s="326"/>
      <c r="E363" s="326"/>
    </row>
    <row r="364" customFormat="false" ht="15" hidden="false" customHeight="true" outlineLevel="0" collapsed="false">
      <c r="A364" s="330"/>
      <c r="B364" s="326"/>
      <c r="C364" s="326"/>
      <c r="D364" s="326"/>
      <c r="E364" s="326"/>
    </row>
    <row r="365" customFormat="false" ht="15" hidden="false" customHeight="true" outlineLevel="0" collapsed="false">
      <c r="A365" s="330"/>
      <c r="B365" s="326"/>
      <c r="C365" s="326"/>
      <c r="D365" s="326"/>
      <c r="E365" s="326"/>
    </row>
    <row r="366" customFormat="false" ht="23.1" hidden="false" customHeight="true" outlineLevel="0" collapsed="false">
      <c r="A366" s="330"/>
      <c r="B366" s="326"/>
      <c r="C366" s="326"/>
      <c r="D366" s="326"/>
      <c r="E366" s="326"/>
    </row>
    <row r="367" customFormat="false" ht="15" hidden="false" customHeight="true" outlineLevel="0" collapsed="false">
      <c r="A367" s="330"/>
      <c r="B367" s="326"/>
      <c r="C367" s="326"/>
      <c r="D367" s="326"/>
      <c r="E367" s="326"/>
    </row>
    <row r="368" customFormat="false" ht="15" hidden="false" customHeight="true" outlineLevel="0" collapsed="false">
      <c r="A368" s="330"/>
      <c r="B368" s="326"/>
      <c r="C368" s="326"/>
      <c r="D368" s="326"/>
      <c r="E368" s="326"/>
    </row>
    <row r="369" customFormat="false" ht="15" hidden="false" customHeight="true" outlineLevel="0" collapsed="false">
      <c r="A369" s="330"/>
      <c r="B369" s="326"/>
      <c r="C369" s="326"/>
      <c r="D369" s="326"/>
      <c r="E369" s="326"/>
    </row>
    <row r="370" customFormat="false" ht="15" hidden="false" customHeight="true" outlineLevel="0" collapsed="false">
      <c r="A370" s="330"/>
      <c r="B370" s="326"/>
      <c r="C370" s="326"/>
      <c r="D370" s="326"/>
      <c r="E370" s="326"/>
    </row>
    <row r="371" customFormat="false" ht="15" hidden="false" customHeight="true" outlineLevel="0" collapsed="false">
      <c r="A371" s="330"/>
      <c r="B371" s="326"/>
      <c r="C371" s="326"/>
      <c r="D371" s="326"/>
      <c r="E371" s="326"/>
    </row>
    <row r="372" customFormat="false" ht="23.1" hidden="false" customHeight="true" outlineLevel="0" collapsed="false">
      <c r="A372" s="330"/>
      <c r="B372" s="326"/>
      <c r="C372" s="326"/>
      <c r="D372" s="326"/>
      <c r="E372" s="326"/>
    </row>
    <row r="373" customFormat="false" ht="15" hidden="false" customHeight="true" outlineLevel="0" collapsed="false">
      <c r="A373" s="330"/>
      <c r="B373" s="326"/>
      <c r="C373" s="326"/>
      <c r="D373" s="326"/>
      <c r="E373" s="326"/>
    </row>
    <row r="374" customFormat="false" ht="15" hidden="false" customHeight="true" outlineLevel="0" collapsed="false">
      <c r="A374" s="330"/>
      <c r="B374" s="326"/>
      <c r="C374" s="326"/>
      <c r="D374" s="326"/>
      <c r="E374" s="326"/>
    </row>
    <row r="375" customFormat="false" ht="15" hidden="false" customHeight="true" outlineLevel="0" collapsed="false">
      <c r="A375" s="330"/>
      <c r="B375" s="326"/>
      <c r="C375" s="326"/>
      <c r="D375" s="326"/>
      <c r="E375" s="326"/>
    </row>
    <row r="376" customFormat="false" ht="15" hidden="false" customHeight="true" outlineLevel="0" collapsed="false">
      <c r="A376" s="330"/>
      <c r="B376" s="326"/>
      <c r="C376" s="326"/>
      <c r="D376" s="326"/>
      <c r="E376" s="326"/>
    </row>
    <row r="377" customFormat="false" ht="15" hidden="false" customHeight="true" outlineLevel="0" collapsed="false">
      <c r="A377" s="330"/>
      <c r="B377" s="326"/>
      <c r="C377" s="326"/>
      <c r="D377" s="326"/>
      <c r="E377" s="326"/>
    </row>
    <row r="378" customFormat="false" ht="23.1" hidden="false" customHeight="true" outlineLevel="0" collapsed="false">
      <c r="A378" s="330"/>
      <c r="B378" s="326"/>
      <c r="C378" s="326"/>
      <c r="D378" s="326"/>
      <c r="E378" s="326"/>
    </row>
    <row r="379" customFormat="false" ht="15" hidden="false" customHeight="true" outlineLevel="0" collapsed="false">
      <c r="A379" s="330"/>
      <c r="B379" s="326"/>
      <c r="C379" s="326"/>
      <c r="D379" s="326"/>
      <c r="E379" s="326"/>
    </row>
    <row r="380" customFormat="false" ht="15" hidden="false" customHeight="true" outlineLevel="0" collapsed="false">
      <c r="A380" s="330"/>
      <c r="B380" s="326"/>
      <c r="C380" s="326"/>
      <c r="D380" s="326"/>
      <c r="E380" s="326"/>
    </row>
    <row r="381" customFormat="false" ht="15" hidden="false" customHeight="true" outlineLevel="0" collapsed="false">
      <c r="A381" s="330"/>
      <c r="B381" s="326"/>
      <c r="C381" s="326"/>
      <c r="D381" s="326"/>
      <c r="E381" s="326"/>
    </row>
    <row r="382" customFormat="false" ht="15" hidden="false" customHeight="true" outlineLevel="0" collapsed="false">
      <c r="A382" s="330"/>
      <c r="B382" s="326"/>
      <c r="C382" s="326"/>
      <c r="D382" s="326"/>
      <c r="E382" s="326"/>
    </row>
    <row r="383" customFormat="false" ht="15" hidden="false" customHeight="true" outlineLevel="0" collapsed="false">
      <c r="A383" s="330"/>
      <c r="B383" s="326"/>
      <c r="C383" s="326"/>
      <c r="D383" s="326"/>
      <c r="E383" s="326"/>
    </row>
    <row r="384" customFormat="false" ht="23.1" hidden="false" customHeight="true" outlineLevel="0" collapsed="false">
      <c r="A384" s="330"/>
      <c r="B384" s="326"/>
      <c r="C384" s="326"/>
      <c r="D384" s="326"/>
      <c r="E384" s="326"/>
    </row>
    <row r="385" customFormat="false" ht="15" hidden="false" customHeight="true" outlineLevel="0" collapsed="false">
      <c r="A385" s="330"/>
      <c r="B385" s="326"/>
      <c r="C385" s="326"/>
      <c r="D385" s="326"/>
      <c r="E385" s="326"/>
    </row>
    <row r="386" customFormat="false" ht="15" hidden="false" customHeight="true" outlineLevel="0" collapsed="false">
      <c r="A386" s="330"/>
      <c r="B386" s="326"/>
      <c r="C386" s="326"/>
      <c r="D386" s="326"/>
      <c r="E386" s="326"/>
    </row>
    <row r="387" customFormat="false" ht="15" hidden="false" customHeight="true" outlineLevel="0" collapsed="false">
      <c r="A387" s="330"/>
      <c r="B387" s="326"/>
      <c r="C387" s="326"/>
      <c r="D387" s="326"/>
      <c r="E387" s="326"/>
    </row>
    <row r="388" customFormat="false" ht="15" hidden="false" customHeight="true" outlineLevel="0" collapsed="false">
      <c r="A388" s="330"/>
      <c r="B388" s="326"/>
      <c r="C388" s="326"/>
      <c r="D388" s="326"/>
      <c r="E388" s="326"/>
    </row>
    <row r="389" customFormat="false" ht="15" hidden="false" customHeight="true" outlineLevel="0" collapsed="false">
      <c r="A389" s="330"/>
      <c r="B389" s="326"/>
      <c r="C389" s="326"/>
      <c r="D389" s="326"/>
      <c r="E389" s="326"/>
    </row>
    <row r="390" customFormat="false" ht="23.1" hidden="false" customHeight="true" outlineLevel="0" collapsed="false">
      <c r="A390" s="330"/>
      <c r="B390" s="326"/>
      <c r="C390" s="326"/>
      <c r="D390" s="326"/>
      <c r="E390" s="326"/>
    </row>
    <row r="391" customFormat="false" ht="15" hidden="false" customHeight="true" outlineLevel="0" collapsed="false">
      <c r="A391" s="330"/>
      <c r="B391" s="326"/>
      <c r="C391" s="326"/>
      <c r="D391" s="326"/>
      <c r="E391" s="326"/>
    </row>
    <row r="392" customFormat="false" ht="15" hidden="false" customHeight="true" outlineLevel="0" collapsed="false">
      <c r="A392" s="330"/>
      <c r="B392" s="326"/>
      <c r="C392" s="326"/>
      <c r="D392" s="326"/>
      <c r="E392" s="326"/>
    </row>
    <row r="393" customFormat="false" ht="15" hidden="false" customHeight="true" outlineLevel="0" collapsed="false">
      <c r="A393" s="330"/>
      <c r="B393" s="326"/>
      <c r="C393" s="326"/>
      <c r="D393" s="326"/>
      <c r="E393" s="326"/>
    </row>
    <row r="394" customFormat="false" ht="15" hidden="false" customHeight="true" outlineLevel="0" collapsed="false">
      <c r="A394" s="330"/>
      <c r="B394" s="326"/>
      <c r="C394" s="326"/>
      <c r="D394" s="326"/>
      <c r="E394" s="326"/>
    </row>
    <row r="395" customFormat="false" ht="15" hidden="false" customHeight="true" outlineLevel="0" collapsed="false">
      <c r="A395" s="330"/>
      <c r="B395" s="326"/>
      <c r="C395" s="326"/>
      <c r="D395" s="326"/>
      <c r="E395" s="326"/>
    </row>
    <row r="396" customFormat="false" ht="23.1" hidden="false" customHeight="true" outlineLevel="0" collapsed="false">
      <c r="A396" s="330"/>
      <c r="B396" s="326"/>
      <c r="C396" s="326"/>
      <c r="D396" s="326"/>
      <c r="E396" s="326"/>
    </row>
    <row r="397" customFormat="false" ht="15" hidden="false" customHeight="true" outlineLevel="0" collapsed="false">
      <c r="A397" s="330"/>
      <c r="B397" s="326"/>
      <c r="C397" s="326"/>
      <c r="D397" s="326"/>
      <c r="E397" s="326"/>
    </row>
    <row r="398" customFormat="false" ht="15" hidden="false" customHeight="true" outlineLevel="0" collapsed="false">
      <c r="A398" s="330"/>
      <c r="B398" s="326"/>
      <c r="C398" s="326"/>
      <c r="D398" s="326"/>
      <c r="E398" s="326"/>
    </row>
    <row r="399" customFormat="false" ht="15" hidden="false" customHeight="true" outlineLevel="0" collapsed="false">
      <c r="A399" s="330"/>
      <c r="B399" s="326"/>
      <c r="C399" s="326"/>
      <c r="D399" s="326"/>
      <c r="E399" s="326"/>
    </row>
    <row r="400" customFormat="false" ht="15" hidden="false" customHeight="true" outlineLevel="0" collapsed="false">
      <c r="A400" s="330"/>
      <c r="B400" s="326"/>
      <c r="C400" s="326"/>
      <c r="D400" s="326"/>
      <c r="E400" s="326"/>
    </row>
    <row r="401" customFormat="false" ht="15" hidden="false" customHeight="true" outlineLevel="0" collapsed="false">
      <c r="A401" s="330"/>
      <c r="B401" s="326"/>
      <c r="C401" s="326"/>
      <c r="D401" s="326"/>
      <c r="E401" s="326"/>
    </row>
    <row r="402" customFormat="false" ht="23.1" hidden="false" customHeight="true" outlineLevel="0" collapsed="false">
      <c r="A402" s="330"/>
      <c r="B402" s="326"/>
      <c r="C402" s="326"/>
      <c r="D402" s="326"/>
      <c r="E402" s="326"/>
    </row>
    <row r="403" customFormat="false" ht="15" hidden="false" customHeight="true" outlineLevel="0" collapsed="false">
      <c r="A403" s="330"/>
      <c r="B403" s="326"/>
      <c r="C403" s="326"/>
      <c r="D403" s="326"/>
      <c r="E403" s="326"/>
    </row>
    <row r="404" customFormat="false" ht="15" hidden="false" customHeight="true" outlineLevel="0" collapsed="false">
      <c r="A404" s="330"/>
      <c r="B404" s="326"/>
      <c r="C404" s="326"/>
      <c r="D404" s="326"/>
      <c r="E404" s="326"/>
    </row>
    <row r="405" customFormat="false" ht="15" hidden="false" customHeight="true" outlineLevel="0" collapsed="false">
      <c r="A405" s="330"/>
      <c r="B405" s="326"/>
      <c r="C405" s="326"/>
      <c r="D405" s="326"/>
      <c r="E405" s="326"/>
    </row>
    <row r="406" customFormat="false" ht="15" hidden="false" customHeight="true" outlineLevel="0" collapsed="false">
      <c r="A406" s="330"/>
      <c r="B406" s="326"/>
      <c r="C406" s="326"/>
      <c r="D406" s="326"/>
      <c r="E406" s="326"/>
    </row>
    <row r="407" customFormat="false" ht="15" hidden="false" customHeight="true" outlineLevel="0" collapsed="false">
      <c r="A407" s="330"/>
      <c r="B407" s="326"/>
      <c r="C407" s="326"/>
      <c r="D407" s="326"/>
      <c r="E407" s="326"/>
    </row>
    <row r="408" customFormat="false" ht="23.1" hidden="false" customHeight="true" outlineLevel="0" collapsed="false">
      <c r="A408" s="330"/>
      <c r="B408" s="326"/>
      <c r="C408" s="326"/>
      <c r="D408" s="326"/>
      <c r="E408" s="326"/>
    </row>
    <row r="409" customFormat="false" ht="15" hidden="false" customHeight="true" outlineLevel="0" collapsed="false">
      <c r="A409" s="330"/>
      <c r="B409" s="326"/>
      <c r="C409" s="326"/>
      <c r="D409" s="326"/>
      <c r="E409" s="326"/>
    </row>
    <row r="410" customFormat="false" ht="15" hidden="false" customHeight="true" outlineLevel="0" collapsed="false">
      <c r="A410" s="330"/>
      <c r="B410" s="326"/>
      <c r="C410" s="326"/>
      <c r="D410" s="326"/>
      <c r="E410" s="326"/>
    </row>
    <row r="411" customFormat="false" ht="15" hidden="false" customHeight="true" outlineLevel="0" collapsed="false">
      <c r="A411" s="330"/>
      <c r="B411" s="326"/>
      <c r="C411" s="326"/>
      <c r="D411" s="326"/>
      <c r="E411" s="326"/>
    </row>
    <row r="412" customFormat="false" ht="15" hidden="false" customHeight="true" outlineLevel="0" collapsed="false">
      <c r="A412" s="330"/>
      <c r="B412" s="326"/>
      <c r="C412" s="326"/>
      <c r="D412" s="326"/>
      <c r="E412" s="326"/>
    </row>
    <row r="413" customFormat="false" ht="15" hidden="false" customHeight="true" outlineLevel="0" collapsed="false">
      <c r="A413" s="330"/>
      <c r="B413" s="326"/>
      <c r="C413" s="326"/>
      <c r="D413" s="326"/>
      <c r="E413" s="326"/>
    </row>
    <row r="414" customFormat="false" ht="23.1" hidden="false" customHeight="true" outlineLevel="0" collapsed="false">
      <c r="A414" s="330"/>
      <c r="B414" s="326"/>
      <c r="C414" s="326"/>
      <c r="D414" s="326"/>
      <c r="E414" s="326"/>
    </row>
    <row r="415" customFormat="false" ht="15" hidden="false" customHeight="true" outlineLevel="0" collapsed="false">
      <c r="A415" s="330"/>
      <c r="B415" s="326"/>
      <c r="C415" s="326"/>
      <c r="D415" s="326"/>
      <c r="E415" s="326"/>
    </row>
    <row r="416" customFormat="false" ht="15" hidden="false" customHeight="true" outlineLevel="0" collapsed="false">
      <c r="A416" s="330"/>
      <c r="B416" s="326"/>
      <c r="C416" s="326"/>
      <c r="D416" s="326"/>
      <c r="E416" s="326"/>
    </row>
    <row r="417" customFormat="false" ht="15" hidden="false" customHeight="true" outlineLevel="0" collapsed="false">
      <c r="A417" s="330"/>
      <c r="B417" s="326"/>
      <c r="C417" s="326"/>
      <c r="D417" s="326"/>
      <c r="E417" s="326"/>
    </row>
    <row r="418" customFormat="false" ht="15" hidden="false" customHeight="true" outlineLevel="0" collapsed="false">
      <c r="A418" s="330"/>
      <c r="B418" s="326"/>
      <c r="C418" s="326"/>
      <c r="D418" s="326"/>
      <c r="E418" s="326"/>
    </row>
    <row r="419" customFormat="false" ht="15" hidden="false" customHeight="true" outlineLevel="0" collapsed="false">
      <c r="A419" s="330"/>
      <c r="B419" s="326"/>
      <c r="C419" s="326"/>
      <c r="D419" s="326"/>
      <c r="E419" s="326"/>
    </row>
    <row r="420" customFormat="false" ht="23.1" hidden="false" customHeight="true" outlineLevel="0" collapsed="false">
      <c r="A420" s="330"/>
      <c r="B420" s="326"/>
      <c r="C420" s="326"/>
      <c r="D420" s="326"/>
      <c r="E420" s="326"/>
    </row>
    <row r="421" customFormat="false" ht="15" hidden="false" customHeight="true" outlineLevel="0" collapsed="false">
      <c r="A421" s="330"/>
      <c r="B421" s="326"/>
      <c r="C421" s="326"/>
      <c r="D421" s="326"/>
      <c r="E421" s="326"/>
    </row>
    <row r="422" customFormat="false" ht="15" hidden="false" customHeight="true" outlineLevel="0" collapsed="false">
      <c r="A422" s="330"/>
      <c r="B422" s="326"/>
      <c r="C422" s="326"/>
      <c r="D422" s="326"/>
      <c r="E422" s="326"/>
    </row>
    <row r="423" customFormat="false" ht="15" hidden="false" customHeight="true" outlineLevel="0" collapsed="false">
      <c r="A423" s="330"/>
      <c r="B423" s="326"/>
      <c r="C423" s="326"/>
      <c r="D423" s="326"/>
      <c r="E423" s="326"/>
    </row>
    <row r="424" customFormat="false" ht="15" hidden="false" customHeight="true" outlineLevel="0" collapsed="false">
      <c r="A424" s="330"/>
      <c r="B424" s="326"/>
      <c r="C424" s="326"/>
      <c r="D424" s="326"/>
      <c r="E424" s="326"/>
    </row>
    <row r="425" customFormat="false" ht="15" hidden="false" customHeight="true" outlineLevel="0" collapsed="false">
      <c r="A425" s="330"/>
      <c r="B425" s="326"/>
      <c r="C425" s="326"/>
      <c r="D425" s="326"/>
      <c r="E425" s="326"/>
    </row>
    <row r="426" customFormat="false" ht="23.1" hidden="false" customHeight="true" outlineLevel="0" collapsed="false">
      <c r="A426" s="330"/>
      <c r="B426" s="326"/>
      <c r="C426" s="326"/>
      <c r="D426" s="326"/>
      <c r="E426" s="326"/>
    </row>
    <row r="427" customFormat="false" ht="15" hidden="false" customHeight="true" outlineLevel="0" collapsed="false">
      <c r="A427" s="330"/>
      <c r="B427" s="326"/>
      <c r="C427" s="326"/>
      <c r="D427" s="326"/>
      <c r="E427" s="326"/>
    </row>
    <row r="428" customFormat="false" ht="15" hidden="false" customHeight="true" outlineLevel="0" collapsed="false">
      <c r="A428" s="330"/>
      <c r="B428" s="326"/>
      <c r="C428" s="326"/>
      <c r="D428" s="326"/>
      <c r="E428" s="326"/>
    </row>
    <row r="429" customFormat="false" ht="15" hidden="false" customHeight="true" outlineLevel="0" collapsed="false">
      <c r="A429" s="330"/>
      <c r="B429" s="326"/>
      <c r="C429" s="326"/>
      <c r="D429" s="326"/>
      <c r="E429" s="326"/>
    </row>
    <row r="430" customFormat="false" ht="15" hidden="false" customHeight="true" outlineLevel="0" collapsed="false">
      <c r="A430" s="330"/>
      <c r="B430" s="326"/>
      <c r="C430" s="326"/>
      <c r="D430" s="326"/>
      <c r="E430" s="326"/>
    </row>
    <row r="431" customFormat="false" ht="15" hidden="false" customHeight="true" outlineLevel="0" collapsed="false">
      <c r="A431" s="330"/>
      <c r="B431" s="326"/>
      <c r="C431" s="326"/>
      <c r="D431" s="326"/>
      <c r="E431" s="326"/>
    </row>
    <row r="432" customFormat="false" ht="23.1" hidden="false" customHeight="true" outlineLevel="0" collapsed="false">
      <c r="A432" s="330"/>
      <c r="B432" s="326"/>
      <c r="C432" s="326"/>
      <c r="D432" s="326"/>
      <c r="E432" s="326"/>
    </row>
    <row r="433" customFormat="false" ht="15" hidden="false" customHeight="true" outlineLevel="0" collapsed="false">
      <c r="A433" s="330"/>
      <c r="B433" s="326"/>
      <c r="C433" s="326"/>
      <c r="D433" s="326"/>
      <c r="E433" s="326"/>
    </row>
    <row r="434" customFormat="false" ht="15" hidden="false" customHeight="true" outlineLevel="0" collapsed="false">
      <c r="A434" s="330"/>
      <c r="B434" s="326"/>
      <c r="C434" s="326"/>
      <c r="D434" s="326"/>
      <c r="E434" s="326"/>
    </row>
    <row r="435" customFormat="false" ht="15" hidden="false" customHeight="true" outlineLevel="0" collapsed="false">
      <c r="A435" s="330"/>
      <c r="B435" s="326"/>
      <c r="C435" s="326"/>
      <c r="D435" s="326"/>
      <c r="E435" s="326"/>
    </row>
    <row r="436" customFormat="false" ht="15" hidden="false" customHeight="true" outlineLevel="0" collapsed="false">
      <c r="A436" s="330"/>
      <c r="B436" s="326"/>
      <c r="C436" s="326"/>
      <c r="D436" s="326"/>
      <c r="E436" s="326"/>
    </row>
    <row r="437" customFormat="false" ht="15" hidden="false" customHeight="true" outlineLevel="0" collapsed="false">
      <c r="A437" s="330"/>
      <c r="B437" s="326"/>
      <c r="C437" s="326"/>
      <c r="D437" s="326"/>
      <c r="E437" s="326"/>
    </row>
    <row r="438" customFormat="false" ht="23.1" hidden="false" customHeight="true" outlineLevel="0" collapsed="false">
      <c r="A438" s="330"/>
      <c r="B438" s="326"/>
      <c r="C438" s="326"/>
      <c r="D438" s="326"/>
      <c r="E438" s="326"/>
    </row>
    <row r="439" customFormat="false" ht="15" hidden="false" customHeight="true" outlineLevel="0" collapsed="false">
      <c r="A439" s="330"/>
      <c r="B439" s="326"/>
      <c r="C439" s="326"/>
      <c r="D439" s="326"/>
      <c r="E439" s="326"/>
    </row>
    <row r="440" customFormat="false" ht="15" hidden="false" customHeight="true" outlineLevel="0" collapsed="false">
      <c r="A440" s="330"/>
      <c r="B440" s="326"/>
      <c r="C440" s="326"/>
      <c r="D440" s="326"/>
      <c r="E440" s="326"/>
    </row>
    <row r="441" customFormat="false" ht="15" hidden="false" customHeight="true" outlineLevel="0" collapsed="false">
      <c r="A441" s="330"/>
      <c r="B441" s="326"/>
      <c r="C441" s="326"/>
      <c r="D441" s="326"/>
      <c r="E441" s="326"/>
    </row>
    <row r="442" customFormat="false" ht="15" hidden="false" customHeight="true" outlineLevel="0" collapsed="false">
      <c r="A442" s="330"/>
      <c r="B442" s="326"/>
      <c r="C442" s="326"/>
      <c r="D442" s="326"/>
      <c r="E442" s="326"/>
    </row>
    <row r="443" customFormat="false" ht="15" hidden="false" customHeight="true" outlineLevel="0" collapsed="false">
      <c r="A443" s="330"/>
      <c r="B443" s="326"/>
      <c r="C443" s="326"/>
      <c r="D443" s="326"/>
      <c r="E443" s="326"/>
    </row>
    <row r="444" customFormat="false" ht="23.1" hidden="false" customHeight="true" outlineLevel="0" collapsed="false">
      <c r="A444" s="330"/>
      <c r="B444" s="326"/>
      <c r="C444" s="326"/>
      <c r="D444" s="326"/>
      <c r="E444" s="326"/>
    </row>
    <row r="445" customFormat="false" ht="15" hidden="false" customHeight="true" outlineLevel="0" collapsed="false">
      <c r="A445" s="330"/>
      <c r="B445" s="326"/>
      <c r="C445" s="326"/>
      <c r="D445" s="326"/>
      <c r="E445" s="326"/>
    </row>
    <row r="446" customFormat="false" ht="15" hidden="false" customHeight="true" outlineLevel="0" collapsed="false">
      <c r="A446" s="330"/>
      <c r="B446" s="326"/>
      <c r="C446" s="326"/>
      <c r="D446" s="326"/>
      <c r="E446" s="326"/>
    </row>
    <row r="447" customFormat="false" ht="15" hidden="false" customHeight="true" outlineLevel="0" collapsed="false">
      <c r="A447" s="330"/>
      <c r="B447" s="326"/>
      <c r="C447" s="326"/>
      <c r="D447" s="326"/>
      <c r="E447" s="326"/>
    </row>
    <row r="448" customFormat="false" ht="15" hidden="false" customHeight="true" outlineLevel="0" collapsed="false">
      <c r="A448" s="330"/>
      <c r="B448" s="326"/>
      <c r="C448" s="326"/>
      <c r="D448" s="326"/>
      <c r="E448" s="326"/>
    </row>
    <row r="449" customFormat="false" ht="15" hidden="false" customHeight="true" outlineLevel="0" collapsed="false">
      <c r="A449" s="330"/>
      <c r="B449" s="326"/>
      <c r="C449" s="326"/>
      <c r="D449" s="326"/>
      <c r="E449" s="326"/>
    </row>
    <row r="450" customFormat="false" ht="23.1" hidden="false" customHeight="true" outlineLevel="0" collapsed="false">
      <c r="A450" s="330"/>
      <c r="B450" s="326"/>
      <c r="C450" s="326"/>
      <c r="D450" s="326"/>
      <c r="E450" s="326"/>
    </row>
    <row r="451" customFormat="false" ht="15" hidden="false" customHeight="true" outlineLevel="0" collapsed="false">
      <c r="A451" s="330"/>
      <c r="B451" s="326"/>
      <c r="C451" s="326"/>
      <c r="D451" s="326"/>
      <c r="E451" s="326"/>
    </row>
    <row r="452" customFormat="false" ht="15" hidden="false" customHeight="true" outlineLevel="0" collapsed="false">
      <c r="A452" s="330"/>
      <c r="B452" s="326"/>
      <c r="C452" s="326"/>
      <c r="D452" s="326"/>
      <c r="E452" s="326"/>
    </row>
    <row r="453" customFormat="false" ht="15" hidden="false" customHeight="true" outlineLevel="0" collapsed="false">
      <c r="A453" s="330"/>
      <c r="B453" s="326"/>
      <c r="C453" s="326"/>
      <c r="D453" s="326"/>
      <c r="E453" s="326"/>
    </row>
    <row r="454" customFormat="false" ht="15" hidden="false" customHeight="true" outlineLevel="0" collapsed="false">
      <c r="A454" s="330"/>
      <c r="B454" s="326"/>
      <c r="C454" s="326"/>
      <c r="D454" s="326"/>
      <c r="E454" s="326"/>
    </row>
    <row r="455" customFormat="false" ht="15" hidden="false" customHeight="true" outlineLevel="0" collapsed="false">
      <c r="A455" s="330"/>
      <c r="B455" s="326"/>
      <c r="C455" s="326"/>
      <c r="D455" s="326"/>
      <c r="E455" s="326"/>
    </row>
    <row r="456" customFormat="false" ht="23.1" hidden="false" customHeight="true" outlineLevel="0" collapsed="false">
      <c r="A456" s="330"/>
      <c r="B456" s="326"/>
      <c r="C456" s="326"/>
      <c r="D456" s="326"/>
      <c r="E456" s="326"/>
    </row>
    <row r="457" customFormat="false" ht="15" hidden="false" customHeight="true" outlineLevel="0" collapsed="false">
      <c r="A457" s="330"/>
      <c r="B457" s="326"/>
      <c r="C457" s="326"/>
      <c r="D457" s="326"/>
      <c r="E457" s="326"/>
    </row>
    <row r="458" customFormat="false" ht="15" hidden="false" customHeight="true" outlineLevel="0" collapsed="false">
      <c r="A458" s="330"/>
      <c r="B458" s="326"/>
      <c r="C458" s="326"/>
      <c r="D458" s="326"/>
      <c r="E458" s="326"/>
    </row>
    <row r="459" customFormat="false" ht="15" hidden="false" customHeight="true" outlineLevel="0" collapsed="false">
      <c r="A459" s="330"/>
      <c r="B459" s="326"/>
      <c r="C459" s="326"/>
      <c r="D459" s="326"/>
      <c r="E459" s="326"/>
    </row>
    <row r="460" customFormat="false" ht="15" hidden="false" customHeight="true" outlineLevel="0" collapsed="false">
      <c r="A460" s="330"/>
      <c r="B460" s="326"/>
      <c r="C460" s="326"/>
      <c r="D460" s="326"/>
      <c r="E460" s="326"/>
    </row>
    <row r="461" customFormat="false" ht="15" hidden="false" customHeight="true" outlineLevel="0" collapsed="false">
      <c r="A461" s="330"/>
      <c r="B461" s="326"/>
      <c r="C461" s="326"/>
      <c r="D461" s="326"/>
      <c r="E461" s="326"/>
    </row>
    <row r="462" customFormat="false" ht="23.1" hidden="false" customHeight="true" outlineLevel="0" collapsed="false">
      <c r="A462" s="330"/>
      <c r="B462" s="326"/>
      <c r="C462" s="326"/>
      <c r="D462" s="326"/>
      <c r="E462" s="326"/>
    </row>
    <row r="463" customFormat="false" ht="15" hidden="false" customHeight="true" outlineLevel="0" collapsed="false">
      <c r="A463" s="330"/>
      <c r="B463" s="326"/>
      <c r="C463" s="326"/>
      <c r="D463" s="326"/>
      <c r="E463" s="326"/>
    </row>
    <row r="464" customFormat="false" ht="15" hidden="false" customHeight="true" outlineLevel="0" collapsed="false">
      <c r="A464" s="330"/>
      <c r="B464" s="326"/>
      <c r="C464" s="326"/>
      <c r="D464" s="326"/>
      <c r="E464" s="326"/>
    </row>
    <row r="465" customFormat="false" ht="15" hidden="false" customHeight="true" outlineLevel="0" collapsed="false">
      <c r="A465" s="330"/>
      <c r="B465" s="326"/>
      <c r="C465" s="326"/>
      <c r="D465" s="326"/>
      <c r="E465" s="326"/>
    </row>
    <row r="466" customFormat="false" ht="15" hidden="false" customHeight="true" outlineLevel="0" collapsed="false">
      <c r="A466" s="330"/>
      <c r="B466" s="326"/>
      <c r="C466" s="326"/>
      <c r="D466" s="326"/>
      <c r="E466" s="326"/>
    </row>
    <row r="467" customFormat="false" ht="15" hidden="false" customHeight="true" outlineLevel="0" collapsed="false">
      <c r="A467" s="330"/>
      <c r="B467" s="326"/>
      <c r="C467" s="326"/>
      <c r="D467" s="326"/>
      <c r="E467" s="326"/>
    </row>
    <row r="468" customFormat="false" ht="23.1" hidden="false" customHeight="true" outlineLevel="0" collapsed="false">
      <c r="A468" s="330"/>
      <c r="B468" s="326"/>
      <c r="C468" s="326"/>
      <c r="D468" s="326"/>
      <c r="E468" s="326"/>
    </row>
    <row r="469" customFormat="false" ht="12" hidden="false" customHeight="false" outlineLevel="0" collapsed="false">
      <c r="A469" s="330"/>
      <c r="B469" s="326"/>
      <c r="C469" s="326"/>
      <c r="D469" s="326"/>
      <c r="E469" s="326"/>
    </row>
    <row r="470" customFormat="false" ht="12" hidden="false" customHeight="false" outlineLevel="0" collapsed="false">
      <c r="A470" s="330"/>
      <c r="B470" s="326"/>
      <c r="C470" s="326"/>
      <c r="D470" s="326"/>
      <c r="E470" s="326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true" hidden="false" outlineLevel="0" max="5" min="5" style="92" width="11.33"/>
    <col collapsed="false" customWidth="false" hidden="false" outlineLevel="0" max="6" min="6" style="50" width="11.99"/>
    <col collapsed="false" customWidth="true" hidden="false" outlineLevel="0" max="7" min="7" style="362" width="27.16"/>
    <col collapsed="false" customWidth="true" hidden="false" outlineLevel="0" max="8" min="8" style="362" width="10.99"/>
    <col collapsed="false" customWidth="true" hidden="false" outlineLevel="0" max="9" min="9" style="362" width="7.16"/>
    <col collapsed="false" customWidth="true" hidden="false" outlineLevel="0" max="10" min="10" style="362" width="7.33"/>
    <col collapsed="false" customWidth="true" hidden="false" outlineLevel="0" max="11" min="11" style="362" width="8.16"/>
    <col collapsed="false" customWidth="false" hidden="false" outlineLevel="0" max="15" min="12" style="246" width="11.99"/>
    <col collapsed="false" customWidth="false" hidden="false" outlineLevel="0" max="257" min="16" style="50" width="11.99"/>
  </cols>
  <sheetData>
    <row r="1" s="363" customFormat="true" ht="39.95" hidden="false" customHeight="true" outlineLevel="0" collapsed="false">
      <c r="A1" s="151" t="s">
        <v>371</v>
      </c>
      <c r="B1" s="151"/>
      <c r="C1" s="151"/>
      <c r="D1" s="151"/>
      <c r="E1" s="151"/>
      <c r="G1" s="362" t="s">
        <v>33</v>
      </c>
      <c r="H1" s="364" t="n">
        <v>105361</v>
      </c>
      <c r="I1" s="364" t="n">
        <v>17100</v>
      </c>
      <c r="J1" s="364" t="n">
        <v>11414</v>
      </c>
      <c r="K1" s="364" t="n">
        <v>76847</v>
      </c>
      <c r="L1" s="365"/>
      <c r="M1" s="365"/>
      <c r="N1" s="365"/>
      <c r="O1" s="365"/>
    </row>
    <row r="2" s="86" customFormat="true" ht="18" hidden="false" customHeight="true" outlineLevel="0" collapsed="false">
      <c r="A2" s="123" t="s">
        <v>57</v>
      </c>
      <c r="B2" s="124"/>
      <c r="C2" s="124"/>
      <c r="D2" s="124"/>
      <c r="E2" s="124"/>
      <c r="F2" s="116"/>
      <c r="G2" s="366" t="s">
        <v>372</v>
      </c>
      <c r="H2" s="367" t="n">
        <v>44761</v>
      </c>
      <c r="I2" s="367" t="n">
        <v>7064</v>
      </c>
      <c r="J2" s="367" t="n">
        <v>5632</v>
      </c>
      <c r="K2" s="367" t="n">
        <v>32065</v>
      </c>
      <c r="L2" s="248"/>
      <c r="M2" s="248"/>
      <c r="N2" s="248"/>
      <c r="O2" s="248"/>
    </row>
    <row r="3" s="203" customFormat="true" ht="30" hidden="false" customHeight="true" outlineLevel="0" collapsed="false">
      <c r="A3" s="30" t="s">
        <v>27</v>
      </c>
      <c r="B3" s="204" t="s">
        <v>28</v>
      </c>
      <c r="C3" s="204" t="s">
        <v>6</v>
      </c>
      <c r="D3" s="204" t="s">
        <v>7</v>
      </c>
      <c r="E3" s="204" t="s">
        <v>8</v>
      </c>
      <c r="G3" s="368" t="s">
        <v>227</v>
      </c>
      <c r="H3" s="369" t="n">
        <v>8798</v>
      </c>
      <c r="I3" s="367" t="n">
        <v>1989</v>
      </c>
      <c r="J3" s="367" t="n">
        <v>1354</v>
      </c>
      <c r="K3" s="367" t="n">
        <v>5455</v>
      </c>
      <c r="L3" s="370"/>
      <c r="M3" s="370"/>
      <c r="N3" s="370"/>
      <c r="O3" s="370"/>
    </row>
    <row r="4" s="75" customFormat="true" ht="15" hidden="false" customHeight="true" outlineLevel="0" collapsed="false">
      <c r="A4" s="371" t="s">
        <v>33</v>
      </c>
      <c r="B4" s="372" t="n">
        <v>100</v>
      </c>
      <c r="C4" s="372" t="n">
        <v>100</v>
      </c>
      <c r="D4" s="372" t="n">
        <v>100</v>
      </c>
      <c r="E4" s="372" t="n">
        <v>100</v>
      </c>
      <c r="G4" s="368" t="s">
        <v>250</v>
      </c>
      <c r="H4" s="364" t="n">
        <v>35963</v>
      </c>
      <c r="I4" s="364" t="n">
        <v>5075</v>
      </c>
      <c r="J4" s="364" t="n">
        <v>4278</v>
      </c>
      <c r="K4" s="364" t="n">
        <v>26610</v>
      </c>
      <c r="L4" s="253"/>
      <c r="M4" s="253"/>
      <c r="N4" s="253"/>
      <c r="O4" s="253"/>
    </row>
    <row r="5" customFormat="false" ht="14.1" hidden="false" customHeight="true" outlineLevel="0" collapsed="false">
      <c r="A5" s="159" t="s">
        <v>373</v>
      </c>
      <c r="B5" s="161" t="n">
        <f aca="false">H2/H$1*100</f>
        <v>42.483461622422</v>
      </c>
      <c r="C5" s="161" t="n">
        <f aca="false">I2/I$1*100</f>
        <v>41.3099415204678</v>
      </c>
      <c r="D5" s="161" t="n">
        <f aca="false">J2/J$1*100</f>
        <v>49.3429122130717</v>
      </c>
      <c r="E5" s="373" t="n">
        <f aca="false">K2/K$1*100</f>
        <v>41.7257667833487</v>
      </c>
      <c r="G5" s="362" t="s">
        <v>374</v>
      </c>
      <c r="H5" s="364" t="n">
        <v>26016</v>
      </c>
      <c r="I5" s="364" t="n">
        <v>5520</v>
      </c>
      <c r="J5" s="364" t="n">
        <v>2818</v>
      </c>
      <c r="K5" s="364" t="n">
        <v>17678</v>
      </c>
    </row>
    <row r="6" customFormat="false" ht="14.1" hidden="false" customHeight="true" outlineLevel="0" collapsed="false">
      <c r="A6" s="374" t="s">
        <v>227</v>
      </c>
      <c r="B6" s="375" t="n">
        <f aca="false">H3/H$1*100</f>
        <v>8.35033836049392</v>
      </c>
      <c r="C6" s="375" t="n">
        <f aca="false">I3/I$1*100</f>
        <v>11.6315789473684</v>
      </c>
      <c r="D6" s="375" t="n">
        <f aca="false">J3/J$1*100</f>
        <v>11.8626248466795</v>
      </c>
      <c r="E6" s="190" t="n">
        <f aca="false">K3/K$1*100</f>
        <v>7.09852043671191</v>
      </c>
      <c r="G6" s="368" t="s">
        <v>267</v>
      </c>
      <c r="H6" s="364" t="n">
        <v>15995</v>
      </c>
      <c r="I6" s="364" t="n">
        <v>3388</v>
      </c>
      <c r="J6" s="364" t="n">
        <v>2628</v>
      </c>
      <c r="K6" s="364" t="n">
        <v>9979</v>
      </c>
    </row>
    <row r="7" customFormat="false" ht="14.1" hidden="false" customHeight="true" outlineLevel="0" collapsed="false">
      <c r="A7" s="374" t="s">
        <v>375</v>
      </c>
      <c r="B7" s="375" t="n">
        <f aca="false">H4/H$1*100</f>
        <v>34.133123261928</v>
      </c>
      <c r="C7" s="375" t="n">
        <f aca="false">I4/I$1*100</f>
        <v>29.6783625730994</v>
      </c>
      <c r="D7" s="375" t="n">
        <f aca="false">J4/J$1*100</f>
        <v>37.4802873663922</v>
      </c>
      <c r="E7" s="190" t="n">
        <f aca="false">K4/K$1*100</f>
        <v>34.6272463466368</v>
      </c>
      <c r="G7" s="376" t="s">
        <v>273</v>
      </c>
      <c r="H7" s="176" t="n">
        <v>10021</v>
      </c>
      <c r="I7" s="176" t="n">
        <v>2132</v>
      </c>
      <c r="J7" s="364" t="n">
        <v>190</v>
      </c>
      <c r="K7" s="364" t="n">
        <v>7699</v>
      </c>
    </row>
    <row r="8" customFormat="false" ht="14.1" hidden="false" customHeight="true" outlineLevel="0" collapsed="false">
      <c r="A8" s="159" t="s">
        <v>376</v>
      </c>
      <c r="B8" s="161" t="n">
        <f aca="false">H5/H$1*100</f>
        <v>24.6922485549682</v>
      </c>
      <c r="C8" s="161" t="n">
        <f aca="false">I5/I$1*100</f>
        <v>32.280701754386</v>
      </c>
      <c r="D8" s="161" t="n">
        <f aca="false">J5/J$1*100</f>
        <v>24.6889784475206</v>
      </c>
      <c r="E8" s="373" t="n">
        <f aca="false">K5/K$1*100</f>
        <v>23.0041511054433</v>
      </c>
      <c r="G8" s="364" t="s">
        <v>377</v>
      </c>
      <c r="H8" s="377" t="n">
        <v>30619</v>
      </c>
      <c r="I8" s="378" t="n">
        <v>4223</v>
      </c>
      <c r="J8" s="378" t="n">
        <v>2499</v>
      </c>
      <c r="K8" s="364" t="n">
        <v>23897</v>
      </c>
    </row>
    <row r="9" customFormat="false" ht="14.1" hidden="false" customHeight="true" outlineLevel="0" collapsed="false">
      <c r="A9" s="374" t="s">
        <v>267</v>
      </c>
      <c r="B9" s="375" t="n">
        <f aca="false">H6/H$1*100</f>
        <v>15.1811391311776</v>
      </c>
      <c r="C9" s="375" t="n">
        <f aca="false">I6/I$1*100</f>
        <v>19.812865497076</v>
      </c>
      <c r="D9" s="375" t="n">
        <f aca="false">J6/J$1*100</f>
        <v>23.0243560539688</v>
      </c>
      <c r="E9" s="375" t="n">
        <f aca="false">K6/K$1*100</f>
        <v>12.985542701732</v>
      </c>
      <c r="G9" s="376" t="s">
        <v>310</v>
      </c>
      <c r="H9" s="377" t="n">
        <v>426</v>
      </c>
      <c r="I9" s="378" t="n">
        <v>48</v>
      </c>
      <c r="J9" s="378" t="n">
        <v>15</v>
      </c>
      <c r="K9" s="364" t="n">
        <v>363</v>
      </c>
    </row>
    <row r="10" customFormat="false" ht="14.1" hidden="false" customHeight="true" outlineLevel="0" collapsed="false">
      <c r="A10" s="374" t="s">
        <v>273</v>
      </c>
      <c r="B10" s="375" t="n">
        <f aca="false">H7/H$1*100</f>
        <v>9.51110942379059</v>
      </c>
      <c r="C10" s="375" t="n">
        <f aca="false">I7/I$1*100</f>
        <v>12.4678362573099</v>
      </c>
      <c r="D10" s="375" t="n">
        <f aca="false">J7/J$1*100</f>
        <v>1.66462239355178</v>
      </c>
      <c r="E10" s="375" t="n">
        <f aca="false">K7/K$1*100</f>
        <v>10.0186084037113</v>
      </c>
      <c r="G10" s="376" t="s">
        <v>313</v>
      </c>
      <c r="H10" s="364" t="n">
        <v>30193</v>
      </c>
      <c r="I10" s="364" t="n">
        <v>4175</v>
      </c>
      <c r="J10" s="364" t="n">
        <v>2484</v>
      </c>
      <c r="K10" s="364" t="n">
        <v>23534</v>
      </c>
    </row>
    <row r="11" customFormat="false" ht="14.1" hidden="false" customHeight="true" outlineLevel="0" collapsed="false">
      <c r="A11" s="159" t="s">
        <v>378</v>
      </c>
      <c r="B11" s="161" t="n">
        <f aca="false">H8/H$1*100</f>
        <v>29.0610377653971</v>
      </c>
      <c r="C11" s="161" t="n">
        <f aca="false">I8/I$1*100</f>
        <v>24.6959064327485</v>
      </c>
      <c r="D11" s="161" t="n">
        <f aca="false">J8/J$1*100</f>
        <v>21.8941650604521</v>
      </c>
      <c r="E11" s="373" t="n">
        <f aca="false">K8/K$1*100</f>
        <v>31.0968547893867</v>
      </c>
      <c r="G11" s="362" t="s">
        <v>379</v>
      </c>
      <c r="H11" s="364" t="n">
        <v>3852</v>
      </c>
      <c r="I11" s="364" t="n">
        <v>231</v>
      </c>
      <c r="J11" s="364" t="n">
        <v>459</v>
      </c>
      <c r="K11" s="364" t="n">
        <v>3162</v>
      </c>
    </row>
    <row r="12" customFormat="false" ht="14.1" hidden="false" customHeight="true" outlineLevel="0" collapsed="false">
      <c r="A12" s="374" t="s">
        <v>310</v>
      </c>
      <c r="B12" s="375" t="n">
        <f aca="false">H9/H$1*100</f>
        <v>0.404324180674063</v>
      </c>
      <c r="C12" s="375" t="n">
        <f aca="false">I9/I$1*100</f>
        <v>0.280701754385965</v>
      </c>
      <c r="D12" s="375" t="n">
        <f aca="false">J9/J$1*100</f>
        <v>0.131417557385667</v>
      </c>
      <c r="E12" s="190" t="n">
        <f aca="false">K9/K$1*100</f>
        <v>0.47236717113225</v>
      </c>
      <c r="G12" s="362" t="s">
        <v>380</v>
      </c>
      <c r="H12" s="364" t="n">
        <v>61</v>
      </c>
      <c r="I12" s="364" t="n">
        <v>44</v>
      </c>
      <c r="J12" s="364" t="n">
        <v>6</v>
      </c>
      <c r="K12" s="364" t="n">
        <v>11</v>
      </c>
    </row>
    <row r="13" customFormat="false" ht="14.1" hidden="false" customHeight="true" outlineLevel="0" collapsed="false">
      <c r="A13" s="374" t="s">
        <v>313</v>
      </c>
      <c r="B13" s="375" t="n">
        <f aca="false">H10/H$1*100</f>
        <v>28.656713584723</v>
      </c>
      <c r="C13" s="375" t="n">
        <f aca="false">I10/I$1*100</f>
        <v>24.4152046783626</v>
      </c>
      <c r="D13" s="375" t="n">
        <f aca="false">J10/J$1*100</f>
        <v>21.7627475030664</v>
      </c>
      <c r="E13" s="190" t="n">
        <f aca="false">K10/K$1*100</f>
        <v>30.6244876182545</v>
      </c>
      <c r="G13" s="362" t="s">
        <v>381</v>
      </c>
      <c r="H13" s="364" t="n">
        <v>52</v>
      </c>
      <c r="I13" s="176" t="n">
        <v>18</v>
      </c>
      <c r="J13" s="176" t="n">
        <v>0</v>
      </c>
      <c r="K13" s="176" t="n">
        <v>34</v>
      </c>
    </row>
    <row r="14" customFormat="false" ht="14.1" hidden="false" customHeight="true" outlineLevel="0" collapsed="false">
      <c r="A14" s="159" t="s">
        <v>382</v>
      </c>
      <c r="B14" s="161" t="n">
        <f aca="false">H11/H$1*100</f>
        <v>3.65600174637674</v>
      </c>
      <c r="C14" s="161" t="n">
        <f aca="false">I11/I$1*100</f>
        <v>1.35087719298246</v>
      </c>
      <c r="D14" s="161" t="n">
        <f aca="false">J11/J$1*100</f>
        <v>4.0213772560014</v>
      </c>
      <c r="E14" s="373" t="n">
        <f aca="false">K11/K$1*100</f>
        <v>4.11466940804456</v>
      </c>
      <c r="I14" s="176"/>
      <c r="J14" s="176"/>
      <c r="K14" s="176"/>
    </row>
    <row r="15" customFormat="false" ht="14.1" hidden="false" customHeight="true" outlineLevel="0" collapsed="false">
      <c r="A15" s="159" t="s">
        <v>363</v>
      </c>
      <c r="B15" s="161" t="n">
        <f aca="false">H12/H$1*100</f>
        <v>0.0578961854955819</v>
      </c>
      <c r="C15" s="161" t="n">
        <f aca="false">I12/I$1*100</f>
        <v>0.257309941520468</v>
      </c>
      <c r="D15" s="161" t="n">
        <f aca="false">J12/J$1*100</f>
        <v>0.0525670229542667</v>
      </c>
      <c r="E15" s="373" t="n">
        <f aca="false">K12/K$1*100</f>
        <v>0.0143141567009773</v>
      </c>
      <c r="M15" s="379"/>
    </row>
    <row r="16" customFormat="false" ht="14.1" hidden="false" customHeight="true" outlineLevel="0" collapsed="false">
      <c r="A16" s="380" t="s">
        <v>370</v>
      </c>
      <c r="B16" s="381" t="n">
        <f aca="false">H13/H$1*100</f>
        <v>0.049354125340496</v>
      </c>
      <c r="C16" s="381" t="n">
        <f aca="false">I13/I$1*100</f>
        <v>0.105263157894737</v>
      </c>
      <c r="D16" s="381" t="n">
        <f aca="false">J13/J$1*100</f>
        <v>0</v>
      </c>
      <c r="E16" s="381" t="n">
        <f aca="false">K13/K$1*100</f>
        <v>0.0442437570757479</v>
      </c>
    </row>
    <row r="17" customFormat="false" ht="20.1" hidden="false" customHeight="true" outlineLevel="0" collapsed="false">
      <c r="A17" s="75"/>
      <c r="B17" s="375"/>
      <c r="C17" s="375"/>
      <c r="D17" s="375"/>
      <c r="E17" s="375"/>
    </row>
    <row r="18" s="363" customFormat="true" ht="39.95" hidden="false" customHeight="true" outlineLevel="0" collapsed="false">
      <c r="A18" s="151" t="s">
        <v>371</v>
      </c>
      <c r="B18" s="151"/>
      <c r="C18" s="151"/>
      <c r="D18" s="151"/>
      <c r="E18" s="151"/>
      <c r="G18" s="382"/>
      <c r="H18" s="382"/>
      <c r="I18" s="382"/>
      <c r="J18" s="382"/>
      <c r="K18" s="382"/>
      <c r="L18" s="365"/>
      <c r="M18" s="365"/>
      <c r="N18" s="365"/>
      <c r="O18" s="365"/>
    </row>
    <row r="19" customFormat="false" ht="18" hidden="false" customHeight="true" outlineLevel="0" collapsed="false">
      <c r="A19" s="123" t="s">
        <v>76</v>
      </c>
      <c r="B19" s="95"/>
      <c r="C19" s="95"/>
      <c r="D19" s="95"/>
      <c r="E19" s="95"/>
    </row>
    <row r="20" s="203" customFormat="true" ht="30" hidden="false" customHeight="true" outlineLevel="0" collapsed="false">
      <c r="A20" s="30" t="s">
        <v>27</v>
      </c>
      <c r="B20" s="204" t="s">
        <v>28</v>
      </c>
      <c r="C20" s="204" t="s">
        <v>6</v>
      </c>
      <c r="D20" s="204" t="s">
        <v>7</v>
      </c>
      <c r="E20" s="204" t="s">
        <v>8</v>
      </c>
      <c r="G20" s="383"/>
      <c r="H20" s="383"/>
      <c r="I20" s="383"/>
      <c r="J20" s="383"/>
      <c r="K20" s="383"/>
      <c r="L20" s="370"/>
      <c r="M20" s="370"/>
      <c r="N20" s="370"/>
      <c r="O20" s="370"/>
    </row>
    <row r="21" s="75" customFormat="true" ht="15" hidden="false" customHeight="true" outlineLevel="0" collapsed="false">
      <c r="A21" s="384" t="s">
        <v>33</v>
      </c>
      <c r="B21" s="385" t="n">
        <v>100</v>
      </c>
      <c r="C21" s="386" t="n">
        <f aca="false">I1/$H1*100</f>
        <v>16.2299142946631</v>
      </c>
      <c r="D21" s="386" t="n">
        <f aca="false">J1/$H1*100</f>
        <v>10.8332305122389</v>
      </c>
      <c r="E21" s="386" t="n">
        <f aca="false">K1/$H1*100</f>
        <v>72.936855193098</v>
      </c>
      <c r="G21" s="387"/>
      <c r="H21" s="387"/>
      <c r="I21" s="387"/>
      <c r="J21" s="387"/>
      <c r="K21" s="387"/>
      <c r="L21" s="253"/>
      <c r="M21" s="253"/>
      <c r="N21" s="253"/>
      <c r="O21" s="253"/>
    </row>
    <row r="22" customFormat="false" ht="14.1" hidden="false" customHeight="true" outlineLevel="0" collapsed="false">
      <c r="A22" s="159" t="s">
        <v>373</v>
      </c>
      <c r="B22" s="168" t="n">
        <v>100</v>
      </c>
      <c r="C22" s="161" t="n">
        <f aca="false">I2/$H2*100</f>
        <v>15.7815955854427</v>
      </c>
      <c r="D22" s="161" t="n">
        <f aca="false">J2/$H2*100</f>
        <v>12.5823819843167</v>
      </c>
      <c r="E22" s="373" t="n">
        <f aca="false">K2/$H2*100</f>
        <v>71.6360224302406</v>
      </c>
    </row>
    <row r="23" customFormat="false" ht="14.1" hidden="false" customHeight="true" outlineLevel="0" collapsed="false">
      <c r="A23" s="374" t="s">
        <v>227</v>
      </c>
      <c r="B23" s="145" t="n">
        <v>100</v>
      </c>
      <c r="C23" s="375" t="n">
        <f aca="false">I3/$H3*100</f>
        <v>22.6074107751762</v>
      </c>
      <c r="D23" s="375" t="n">
        <f aca="false">J3/$H3*100</f>
        <v>15.3898613321209</v>
      </c>
      <c r="E23" s="190" t="n">
        <f aca="false">K3/$H3*100</f>
        <v>62.0027278927029</v>
      </c>
    </row>
    <row r="24" customFormat="false" ht="14.1" hidden="false" customHeight="true" outlineLevel="0" collapsed="false">
      <c r="A24" s="374" t="s">
        <v>375</v>
      </c>
      <c r="B24" s="145" t="n">
        <v>100</v>
      </c>
      <c r="C24" s="375" t="n">
        <f aca="false">I4/$H4*100</f>
        <v>14.11172594055</v>
      </c>
      <c r="D24" s="375" t="n">
        <f aca="false">J4/$H4*100</f>
        <v>11.8955593248617</v>
      </c>
      <c r="E24" s="190" t="n">
        <f aca="false">K4/$H4*100</f>
        <v>73.9927147345883</v>
      </c>
    </row>
    <row r="25" customFormat="false" ht="14.1" hidden="false" customHeight="true" outlineLevel="0" collapsed="false">
      <c r="A25" s="159" t="s">
        <v>376</v>
      </c>
      <c r="B25" s="168" t="n">
        <v>100</v>
      </c>
      <c r="C25" s="161" t="n">
        <f aca="false">I5/$H5*100</f>
        <v>21.2177121771218</v>
      </c>
      <c r="D25" s="161" t="n">
        <f aca="false">J5/$H5*100</f>
        <v>10.8317958179582</v>
      </c>
      <c r="E25" s="373" t="n">
        <f aca="false">K5/$H5*100</f>
        <v>67.9504920049201</v>
      </c>
    </row>
    <row r="26" customFormat="false" ht="14.1" hidden="false" customHeight="true" outlineLevel="0" collapsed="false">
      <c r="A26" s="374" t="s">
        <v>267</v>
      </c>
      <c r="B26" s="145" t="n">
        <v>100</v>
      </c>
      <c r="C26" s="375" t="n">
        <f aca="false">I6/$H6*100</f>
        <v>21.1816192560175</v>
      </c>
      <c r="D26" s="375" t="n">
        <f aca="false">J6/$H6*100</f>
        <v>16.4301344170053</v>
      </c>
      <c r="E26" s="375" t="n">
        <f aca="false">K6/$H6*100</f>
        <v>62.3882463269772</v>
      </c>
    </row>
    <row r="27" customFormat="false" ht="14.1" hidden="false" customHeight="true" outlineLevel="0" collapsed="false">
      <c r="A27" s="374" t="s">
        <v>273</v>
      </c>
      <c r="B27" s="145" t="n">
        <v>100</v>
      </c>
      <c r="C27" s="375" t="n">
        <f aca="false">I7/$H7*100</f>
        <v>21.2753218241692</v>
      </c>
      <c r="D27" s="375" t="n">
        <f aca="false">J7/$H7*100</f>
        <v>1.89601836144097</v>
      </c>
      <c r="E27" s="375" t="n">
        <f aca="false">K7/$H7*100</f>
        <v>76.8286598143898</v>
      </c>
    </row>
    <row r="28" customFormat="false" ht="14.1" hidden="false" customHeight="true" outlineLevel="0" collapsed="false">
      <c r="A28" s="159" t="s">
        <v>378</v>
      </c>
      <c r="B28" s="168" t="n">
        <v>100</v>
      </c>
      <c r="C28" s="161" t="n">
        <f aca="false">I8/$H8*100</f>
        <v>13.7920898788334</v>
      </c>
      <c r="D28" s="161" t="n">
        <f aca="false">J8/$H8*100</f>
        <v>8.16159900715242</v>
      </c>
      <c r="E28" s="373" t="n">
        <f aca="false">K8/$H8*100</f>
        <v>78.0463111140142</v>
      </c>
    </row>
    <row r="29" customFormat="false" ht="14.1" hidden="false" customHeight="true" outlineLevel="0" collapsed="false">
      <c r="A29" s="374" t="s">
        <v>310</v>
      </c>
      <c r="B29" s="145" t="n">
        <v>100</v>
      </c>
      <c r="C29" s="375" t="n">
        <f aca="false">I9/$H9*100</f>
        <v>11.2676056338028</v>
      </c>
      <c r="D29" s="375" t="n">
        <f aca="false">J9/$H9*100</f>
        <v>3.52112676056338</v>
      </c>
      <c r="E29" s="190" t="n">
        <f aca="false">K9/$H9*100</f>
        <v>85.2112676056338</v>
      </c>
    </row>
    <row r="30" customFormat="false" ht="14.1" hidden="false" customHeight="true" outlineLevel="0" collapsed="false">
      <c r="A30" s="374" t="s">
        <v>313</v>
      </c>
      <c r="B30" s="145" t="n">
        <v>100</v>
      </c>
      <c r="C30" s="375" t="n">
        <f aca="false">I10/$H10*100</f>
        <v>13.8277084092339</v>
      </c>
      <c r="D30" s="375" t="n">
        <f aca="false">J10/$H10*100</f>
        <v>8.2270725002484</v>
      </c>
      <c r="E30" s="190" t="n">
        <f aca="false">K10/$H10*100</f>
        <v>77.9452190905177</v>
      </c>
    </row>
    <row r="31" customFormat="false" ht="14.1" hidden="false" customHeight="true" outlineLevel="0" collapsed="false">
      <c r="A31" s="159" t="s">
        <v>382</v>
      </c>
      <c r="B31" s="168" t="n">
        <v>100</v>
      </c>
      <c r="C31" s="161" t="n">
        <f aca="false">I11/$H11*100</f>
        <v>5.99688473520249</v>
      </c>
      <c r="D31" s="161" t="n">
        <f aca="false">J11/$H11*100</f>
        <v>11.9158878504673</v>
      </c>
      <c r="E31" s="373" t="n">
        <f aca="false">K11/$H11*100</f>
        <v>82.0872274143302</v>
      </c>
    </row>
    <row r="32" customFormat="false" ht="14.1" hidden="false" customHeight="true" outlineLevel="0" collapsed="false">
      <c r="A32" s="159" t="s">
        <v>363</v>
      </c>
      <c r="B32" s="168" t="n">
        <v>100</v>
      </c>
      <c r="C32" s="161" t="n">
        <f aca="false">I12/$H12*100</f>
        <v>72.1311475409836</v>
      </c>
      <c r="D32" s="161" t="n">
        <f aca="false">J12/$H12*100</f>
        <v>9.83606557377049</v>
      </c>
      <c r="E32" s="373" t="n">
        <f aca="false">K12/$H12*100</f>
        <v>18.0327868852459</v>
      </c>
      <c r="H32" s="173"/>
      <c r="I32" s="173"/>
      <c r="J32" s="173"/>
      <c r="K32" s="173"/>
      <c r="L32" s="172"/>
      <c r="M32" s="379"/>
    </row>
    <row r="33" customFormat="false" ht="14.1" hidden="false" customHeight="true" outlineLevel="0" collapsed="false">
      <c r="A33" s="380" t="s">
        <v>370</v>
      </c>
      <c r="B33" s="388" t="n">
        <v>100</v>
      </c>
      <c r="C33" s="381" t="n">
        <f aca="false">I13/$H13*100</f>
        <v>34.6153846153846</v>
      </c>
      <c r="D33" s="381" t="n">
        <f aca="false">J13/$H13*100</f>
        <v>0</v>
      </c>
      <c r="E33" s="381" t="n">
        <f aca="false">K13/$H13*100</f>
        <v>65.3846153846154</v>
      </c>
      <c r="H33" s="173"/>
      <c r="I33" s="173"/>
      <c r="J33" s="173"/>
      <c r="K33" s="173"/>
      <c r="L33" s="172"/>
    </row>
    <row r="34" customFormat="false" ht="21.95" hidden="false" customHeight="true" outlineLevel="0" collapsed="false">
      <c r="A34" s="75"/>
      <c r="B34" s="90"/>
      <c r="C34" s="90"/>
      <c r="D34" s="90"/>
      <c r="E34" s="111"/>
      <c r="H34" s="173"/>
      <c r="I34" s="173"/>
      <c r="J34" s="173"/>
      <c r="K34" s="173"/>
      <c r="L34" s="172"/>
    </row>
    <row r="35" customFormat="false" ht="17.1" hidden="false" customHeight="true" outlineLevel="0" collapsed="false">
      <c r="A35" s="75"/>
      <c r="B35" s="90"/>
      <c r="C35" s="90"/>
      <c r="D35" s="90"/>
      <c r="E35" s="111"/>
      <c r="G35" s="389"/>
      <c r="H35" s="178"/>
      <c r="I35" s="178"/>
      <c r="J35" s="173"/>
      <c r="K35" s="173"/>
      <c r="L35" s="172"/>
    </row>
    <row r="36" customFormat="false" ht="17.1" hidden="false" customHeight="true" outlineLevel="0" collapsed="false">
      <c r="A36" s="75"/>
      <c r="B36" s="90"/>
      <c r="C36" s="90"/>
      <c r="D36" s="90"/>
      <c r="E36" s="111"/>
      <c r="G36" s="389"/>
      <c r="H36" s="390" t="s">
        <v>383</v>
      </c>
      <c r="I36" s="175" t="n">
        <v>0.42483461622422</v>
      </c>
      <c r="J36" s="175"/>
      <c r="K36" s="391"/>
      <c r="L36" s="172"/>
    </row>
    <row r="37" customFormat="false" ht="17.1" hidden="false" customHeight="true" outlineLevel="0" collapsed="false">
      <c r="A37" s="75"/>
      <c r="B37" s="90"/>
      <c r="C37" s="90"/>
      <c r="D37" s="90"/>
      <c r="E37" s="90"/>
      <c r="G37" s="389"/>
      <c r="H37" s="390" t="s">
        <v>384</v>
      </c>
      <c r="I37" s="175" t="n">
        <v>0.246922485549682</v>
      </c>
      <c r="J37" s="175"/>
      <c r="K37" s="391"/>
      <c r="L37" s="172"/>
    </row>
    <row r="38" customFormat="false" ht="17.1" hidden="false" customHeight="true" outlineLevel="0" collapsed="false">
      <c r="A38" s="75"/>
      <c r="B38" s="90"/>
      <c r="C38" s="90"/>
      <c r="D38" s="90"/>
      <c r="E38" s="90"/>
      <c r="G38" s="389"/>
      <c r="H38" s="390" t="s">
        <v>385</v>
      </c>
      <c r="I38" s="175" t="n">
        <v>0.290610377653971</v>
      </c>
      <c r="J38" s="175"/>
      <c r="K38" s="391"/>
      <c r="L38" s="172"/>
    </row>
    <row r="39" customFormat="false" ht="23.1" hidden="false" customHeight="true" outlineLevel="0" collapsed="false">
      <c r="A39" s="75"/>
      <c r="B39" s="90"/>
      <c r="C39" s="90"/>
      <c r="D39" s="90"/>
      <c r="E39" s="90"/>
      <c r="G39" s="389"/>
      <c r="H39" s="390" t="s">
        <v>386</v>
      </c>
      <c r="I39" s="175" t="n">
        <v>0.0365600174637674</v>
      </c>
      <c r="J39" s="175"/>
      <c r="K39" s="173"/>
    </row>
    <row r="40" customFormat="false" ht="15" hidden="false" customHeight="true" outlineLevel="0" collapsed="false">
      <c r="A40" s="50"/>
      <c r="B40" s="90"/>
      <c r="C40" s="90"/>
      <c r="D40" s="90"/>
      <c r="E40" s="157"/>
      <c r="G40" s="389"/>
      <c r="H40" s="390" t="s">
        <v>363</v>
      </c>
      <c r="I40" s="175" t="n">
        <v>0.000578961854955819</v>
      </c>
      <c r="J40" s="175"/>
      <c r="K40" s="173"/>
    </row>
    <row r="41" customFormat="false" ht="15" hidden="false" customHeight="true" outlineLevel="0" collapsed="false">
      <c r="A41" s="159"/>
      <c r="B41" s="157"/>
      <c r="C41" s="157"/>
      <c r="D41" s="157"/>
      <c r="E41" s="50"/>
      <c r="G41" s="389"/>
      <c r="H41" s="390" t="s">
        <v>370</v>
      </c>
      <c r="I41" s="175" t="n">
        <v>0.00049354125340496</v>
      </c>
      <c r="J41" s="175"/>
      <c r="K41" s="186"/>
      <c r="M41" s="392"/>
      <c r="N41" s="392"/>
      <c r="O41" s="392"/>
      <c r="P41" s="215"/>
    </row>
    <row r="42" s="215" customFormat="true" ht="15" hidden="false" customHeight="true" outlineLevel="0" collapsed="false">
      <c r="A42" s="45"/>
      <c r="B42" s="160"/>
      <c r="C42" s="160"/>
      <c r="D42" s="160"/>
      <c r="E42" s="50"/>
      <c r="G42" s="389"/>
      <c r="H42" s="173"/>
      <c r="I42" s="173"/>
      <c r="J42" s="173"/>
      <c r="K42" s="173"/>
      <c r="L42" s="246"/>
      <c r="M42" s="246"/>
      <c r="N42" s="246"/>
      <c r="O42" s="246"/>
      <c r="P42" s="50"/>
    </row>
    <row r="43" customFormat="false" ht="15" hidden="false" customHeight="true" outlineLevel="0" collapsed="false">
      <c r="A43" s="45"/>
      <c r="B43" s="90"/>
      <c r="C43" s="90"/>
      <c r="D43" s="90"/>
      <c r="E43" s="50"/>
      <c r="G43" s="389"/>
    </row>
    <row r="44" customFormat="false" ht="15" hidden="false" customHeight="true" outlineLevel="0" collapsed="false">
      <c r="A44" s="50"/>
      <c r="B44" s="90"/>
      <c r="C44" s="90"/>
      <c r="D44" s="90"/>
      <c r="E44" s="50"/>
    </row>
    <row r="45" customFormat="false" ht="15" hidden="false" customHeight="true" outlineLevel="0" collapsed="false">
      <c r="B45" s="50"/>
      <c r="C45" s="50"/>
      <c r="D45" s="50"/>
      <c r="E45" s="157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A18:E18"/>
  </mergeCells>
  <hyperlinks>
    <hyperlink ref="A3" location="Indice!B6" display="Inicio"/>
    <hyperlink ref="A20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74" t="s">
        <v>387</v>
      </c>
      <c r="B1" s="174"/>
      <c r="C1" s="174"/>
      <c r="D1" s="174"/>
    </row>
    <row r="2" s="33" customFormat="true" ht="30" hidden="false" customHeight="true" outlineLevel="0" collapsed="false">
      <c r="A2" s="30" t="s">
        <v>27</v>
      </c>
      <c r="B2" s="312" t="s">
        <v>28</v>
      </c>
      <c r="C2" s="312" t="s">
        <v>29</v>
      </c>
      <c r="D2" s="312" t="s">
        <v>30</v>
      </c>
    </row>
    <row r="3" s="44" customFormat="true" ht="15" hidden="false" customHeight="true" outlineLevel="0" collapsed="false">
      <c r="A3" s="393" t="s">
        <v>33</v>
      </c>
      <c r="B3" s="394" t="n">
        <v>105361</v>
      </c>
      <c r="C3" s="394" t="n">
        <v>58648</v>
      </c>
      <c r="D3" s="394" t="n">
        <v>46713</v>
      </c>
    </row>
    <row r="4" s="38" customFormat="true" ht="15" hidden="false" customHeight="true" outlineLevel="0" collapsed="false">
      <c r="A4" s="203" t="s">
        <v>388</v>
      </c>
      <c r="B4" s="395" t="n">
        <v>47590</v>
      </c>
      <c r="C4" s="396" t="n">
        <v>25894</v>
      </c>
      <c r="D4" s="396" t="n">
        <v>21696</v>
      </c>
    </row>
    <row r="5" customFormat="false" ht="15" hidden="false" customHeight="true" outlineLevel="0" collapsed="false">
      <c r="A5" s="159" t="s">
        <v>227</v>
      </c>
      <c r="B5" s="160" t="n">
        <v>12685</v>
      </c>
      <c r="C5" s="160" t="n">
        <v>7062</v>
      </c>
      <c r="D5" s="160" t="n">
        <v>5623</v>
      </c>
    </row>
    <row r="6" customFormat="false" ht="12.95" hidden="false" customHeight="true" outlineLevel="0" collapsed="false">
      <c r="A6" s="374" t="s">
        <v>228</v>
      </c>
      <c r="B6" s="92" t="n">
        <v>561</v>
      </c>
      <c r="C6" s="90" t="n">
        <v>314</v>
      </c>
      <c r="D6" s="90" t="n">
        <v>247</v>
      </c>
    </row>
    <row r="7" customFormat="false" ht="12.95" hidden="false" customHeight="true" outlineLevel="0" collapsed="false">
      <c r="A7" s="374" t="s">
        <v>229</v>
      </c>
      <c r="B7" s="92" t="n">
        <v>34</v>
      </c>
      <c r="C7" s="90" t="n">
        <v>23</v>
      </c>
      <c r="D7" s="90" t="n">
        <v>11</v>
      </c>
    </row>
    <row r="8" customFormat="false" ht="12.95" hidden="false" customHeight="true" outlineLevel="0" collapsed="false">
      <c r="A8" s="374" t="s">
        <v>230</v>
      </c>
      <c r="B8" s="92" t="n">
        <v>146</v>
      </c>
      <c r="C8" s="90" t="n">
        <v>90</v>
      </c>
      <c r="D8" s="90" t="n">
        <v>56</v>
      </c>
    </row>
    <row r="9" customFormat="false" ht="12.95" hidden="false" customHeight="true" outlineLevel="0" collapsed="false">
      <c r="A9" s="374" t="s">
        <v>231</v>
      </c>
      <c r="B9" s="92" t="n">
        <v>28</v>
      </c>
      <c r="C9" s="90" t="n">
        <v>17</v>
      </c>
      <c r="D9" s="90" t="n">
        <v>11</v>
      </c>
    </row>
    <row r="10" customFormat="false" ht="12.95" hidden="false" customHeight="true" outlineLevel="0" collapsed="false">
      <c r="A10" s="374" t="s">
        <v>389</v>
      </c>
      <c r="B10" s="92" t="n">
        <v>5325</v>
      </c>
      <c r="C10" s="90" t="n">
        <v>2742</v>
      </c>
      <c r="D10" s="90" t="n">
        <v>2583</v>
      </c>
    </row>
    <row r="11" customFormat="false" ht="12.95" hidden="false" customHeight="true" outlineLevel="0" collapsed="false">
      <c r="A11" s="374" t="s">
        <v>232</v>
      </c>
      <c r="B11" s="92" t="n">
        <v>18</v>
      </c>
      <c r="C11" s="90" t="n">
        <v>6</v>
      </c>
      <c r="D11" s="90" t="n">
        <v>12</v>
      </c>
    </row>
    <row r="12" customFormat="false" ht="12.95" hidden="false" customHeight="true" outlineLevel="0" collapsed="false">
      <c r="A12" s="374" t="s">
        <v>233</v>
      </c>
      <c r="B12" s="92" t="n">
        <v>1243</v>
      </c>
      <c r="C12" s="90" t="n">
        <v>583</v>
      </c>
      <c r="D12" s="90" t="n">
        <v>660</v>
      </c>
    </row>
    <row r="13" customFormat="false" ht="12.95" hidden="false" customHeight="true" outlineLevel="0" collapsed="false">
      <c r="A13" s="374" t="s">
        <v>234</v>
      </c>
      <c r="B13" s="92" t="n">
        <v>31</v>
      </c>
      <c r="C13" s="90" t="n">
        <v>24</v>
      </c>
      <c r="D13" s="90" t="n">
        <v>7</v>
      </c>
    </row>
    <row r="14" customFormat="false" ht="12.95" hidden="false" customHeight="true" outlineLevel="0" collapsed="false">
      <c r="A14" s="374" t="s">
        <v>235</v>
      </c>
      <c r="B14" s="92" t="n">
        <v>54</v>
      </c>
      <c r="C14" s="90" t="n">
        <v>25</v>
      </c>
      <c r="D14" s="90" t="n">
        <v>29</v>
      </c>
    </row>
    <row r="15" customFormat="false" ht="12.95" hidden="false" customHeight="true" outlineLevel="0" collapsed="false">
      <c r="A15" s="374" t="s">
        <v>236</v>
      </c>
      <c r="B15" s="92" t="n">
        <v>510</v>
      </c>
      <c r="C15" s="90" t="n">
        <v>341</v>
      </c>
      <c r="D15" s="90" t="n">
        <v>169</v>
      </c>
    </row>
    <row r="16" customFormat="false" ht="12.95" hidden="false" customHeight="true" outlineLevel="0" collapsed="false">
      <c r="A16" s="374" t="s">
        <v>390</v>
      </c>
      <c r="B16" s="92" t="n">
        <v>3</v>
      </c>
      <c r="C16" s="90" t="n">
        <v>2</v>
      </c>
      <c r="D16" s="90" t="n">
        <v>1</v>
      </c>
    </row>
    <row r="17" customFormat="false" ht="12.95" hidden="false" customHeight="true" outlineLevel="0" collapsed="false">
      <c r="A17" s="374" t="s">
        <v>237</v>
      </c>
      <c r="B17" s="92" t="n">
        <v>226</v>
      </c>
      <c r="C17" s="90" t="n">
        <v>133</v>
      </c>
      <c r="D17" s="90" t="n">
        <v>93</v>
      </c>
    </row>
    <row r="18" customFormat="false" ht="12.95" hidden="false" customHeight="true" outlineLevel="0" collapsed="false">
      <c r="A18" s="374" t="s">
        <v>238</v>
      </c>
      <c r="B18" s="92" t="n">
        <v>1939</v>
      </c>
      <c r="C18" s="90" t="n">
        <v>1318</v>
      </c>
      <c r="D18" s="90" t="n">
        <v>621</v>
      </c>
    </row>
    <row r="19" customFormat="false" ht="12.95" hidden="false" customHeight="true" outlineLevel="0" collapsed="false">
      <c r="A19" s="374" t="s">
        <v>239</v>
      </c>
      <c r="B19" s="92" t="n">
        <v>553</v>
      </c>
      <c r="C19" s="90" t="n">
        <v>300</v>
      </c>
      <c r="D19" s="90" t="n">
        <v>253</v>
      </c>
    </row>
    <row r="20" customFormat="false" ht="12.95" hidden="false" customHeight="true" outlineLevel="0" collapsed="false">
      <c r="A20" s="374" t="s">
        <v>240</v>
      </c>
      <c r="B20" s="92" t="n">
        <v>35</v>
      </c>
      <c r="C20" s="90" t="n">
        <v>16</v>
      </c>
      <c r="D20" s="90" t="n">
        <v>19</v>
      </c>
    </row>
    <row r="21" customFormat="false" ht="12.95" hidden="false" customHeight="true" outlineLevel="0" collapsed="false">
      <c r="A21" s="374" t="s">
        <v>391</v>
      </c>
      <c r="B21" s="92" t="n">
        <v>2</v>
      </c>
      <c r="C21" s="90" t="n">
        <v>1</v>
      </c>
      <c r="D21" s="90" t="n">
        <v>1</v>
      </c>
    </row>
    <row r="22" customFormat="false" ht="12.95" hidden="false" customHeight="true" outlineLevel="0" collapsed="false">
      <c r="A22" s="374" t="s">
        <v>241</v>
      </c>
      <c r="B22" s="92" t="n">
        <v>81</v>
      </c>
      <c r="C22" s="90" t="n">
        <v>36</v>
      </c>
      <c r="D22" s="90" t="n">
        <v>45</v>
      </c>
    </row>
    <row r="23" customFormat="false" ht="12.95" hidden="false" customHeight="true" outlineLevel="0" collapsed="false">
      <c r="A23" s="374" t="s">
        <v>242</v>
      </c>
      <c r="B23" s="92" t="n">
        <v>12</v>
      </c>
      <c r="C23" s="90" t="n">
        <v>10</v>
      </c>
      <c r="D23" s="90" t="n">
        <v>2</v>
      </c>
    </row>
    <row r="24" customFormat="false" ht="12.95" hidden="false" customHeight="true" outlineLevel="0" collapsed="false">
      <c r="A24" s="374" t="s">
        <v>243</v>
      </c>
      <c r="B24" s="92" t="n">
        <v>4</v>
      </c>
      <c r="C24" s="90" t="n">
        <v>1</v>
      </c>
      <c r="D24" s="90" t="n">
        <v>3</v>
      </c>
    </row>
    <row r="25" customFormat="false" ht="12.95" hidden="false" customHeight="true" outlineLevel="0" collapsed="false">
      <c r="A25" s="374" t="s">
        <v>244</v>
      </c>
      <c r="B25" s="92" t="n">
        <v>65</v>
      </c>
      <c r="C25" s="90" t="n">
        <v>33</v>
      </c>
      <c r="D25" s="90" t="n">
        <v>32</v>
      </c>
    </row>
    <row r="26" customFormat="false" ht="12.95" hidden="false" customHeight="true" outlineLevel="0" collapsed="false">
      <c r="A26" s="374" t="s">
        <v>245</v>
      </c>
      <c r="B26" s="92" t="n">
        <v>43</v>
      </c>
      <c r="C26" s="90" t="n">
        <v>20</v>
      </c>
      <c r="D26" s="90" t="n">
        <v>23</v>
      </c>
    </row>
    <row r="27" customFormat="false" ht="12.95" hidden="false" customHeight="true" outlineLevel="0" collapsed="false">
      <c r="A27" s="374" t="s">
        <v>246</v>
      </c>
      <c r="B27" s="92" t="n">
        <v>299</v>
      </c>
      <c r="C27" s="90" t="n">
        <v>158</v>
      </c>
      <c r="D27" s="90" t="n">
        <v>141</v>
      </c>
    </row>
    <row r="28" customFormat="false" ht="12.95" hidden="false" customHeight="true" outlineLevel="0" collapsed="false">
      <c r="A28" s="374" t="s">
        <v>247</v>
      </c>
      <c r="B28" s="92" t="n">
        <v>2</v>
      </c>
      <c r="C28" s="90" t="n">
        <v>2</v>
      </c>
      <c r="D28" s="90" t="n">
        <v>0</v>
      </c>
    </row>
    <row r="29" customFormat="false" ht="12.95" hidden="false" customHeight="true" outlineLevel="0" collapsed="false">
      <c r="A29" s="374" t="s">
        <v>248</v>
      </c>
      <c r="B29" s="92" t="n">
        <v>1365</v>
      </c>
      <c r="C29" s="90" t="n">
        <v>819</v>
      </c>
      <c r="D29" s="90" t="n">
        <v>546</v>
      </c>
    </row>
    <row r="30" customFormat="false" ht="12.95" hidden="false" customHeight="true" outlineLevel="0" collapsed="false">
      <c r="A30" s="374" t="s">
        <v>249</v>
      </c>
      <c r="B30" s="92" t="n">
        <v>106</v>
      </c>
      <c r="C30" s="90" t="n">
        <v>48</v>
      </c>
      <c r="D30" s="90" t="n">
        <v>58</v>
      </c>
    </row>
    <row r="31" customFormat="false" ht="15" hidden="false" customHeight="true" outlineLevel="0" collapsed="false">
      <c r="A31" s="397" t="s">
        <v>392</v>
      </c>
      <c r="B31" s="160" t="n">
        <v>34905</v>
      </c>
      <c r="C31" s="160" t="n">
        <v>18832</v>
      </c>
      <c r="D31" s="160" t="n">
        <v>16073</v>
      </c>
    </row>
    <row r="32" customFormat="false" ht="12.95" hidden="false" customHeight="true" outlineLevel="0" collapsed="false">
      <c r="A32" s="374" t="s">
        <v>251</v>
      </c>
      <c r="B32" s="90" t="n">
        <v>41</v>
      </c>
      <c r="C32" s="90" t="n">
        <v>20</v>
      </c>
      <c r="D32" s="90" t="n">
        <v>21</v>
      </c>
    </row>
    <row r="33" customFormat="false" ht="12.95" hidden="false" customHeight="true" outlineLevel="0" collapsed="false">
      <c r="A33" s="374" t="s">
        <v>252</v>
      </c>
      <c r="B33" s="90" t="n">
        <v>11</v>
      </c>
      <c r="C33" s="90" t="n">
        <v>6</v>
      </c>
      <c r="D33" s="90" t="n">
        <v>5</v>
      </c>
    </row>
    <row r="34" customFormat="false" ht="12.95" hidden="false" customHeight="true" outlineLevel="0" collapsed="false">
      <c r="A34" s="374" t="s">
        <v>253</v>
      </c>
      <c r="B34" s="111" t="n">
        <v>106</v>
      </c>
      <c r="C34" s="90" t="n">
        <v>56</v>
      </c>
      <c r="D34" s="90" t="n">
        <v>50</v>
      </c>
    </row>
    <row r="35" customFormat="false" ht="12.95" hidden="false" customHeight="true" outlineLevel="0" collapsed="false">
      <c r="A35" s="374" t="s">
        <v>254</v>
      </c>
      <c r="B35" s="92" t="n">
        <v>95</v>
      </c>
      <c r="C35" s="90" t="n">
        <v>35</v>
      </c>
      <c r="D35" s="90" t="n">
        <v>60</v>
      </c>
    </row>
    <row r="36" customFormat="false" ht="12.95" hidden="false" customHeight="true" outlineLevel="0" collapsed="false">
      <c r="A36" s="374" t="s">
        <v>255</v>
      </c>
      <c r="B36" s="92" t="n">
        <v>72</v>
      </c>
      <c r="C36" s="90" t="n">
        <v>51</v>
      </c>
      <c r="D36" s="90" t="n">
        <v>21</v>
      </c>
      <c r="E36" s="50"/>
      <c r="F36" s="50"/>
      <c r="G36" s="50"/>
    </row>
    <row r="37" customFormat="false" ht="12.95" hidden="false" customHeight="true" outlineLevel="0" collapsed="false">
      <c r="A37" s="374" t="s">
        <v>256</v>
      </c>
      <c r="B37" s="92" t="n">
        <v>3210</v>
      </c>
      <c r="C37" s="90" t="n">
        <v>1762</v>
      </c>
      <c r="D37" s="90" t="n">
        <v>1448</v>
      </c>
      <c r="E37" s="50"/>
      <c r="F37" s="50"/>
      <c r="G37" s="50"/>
    </row>
    <row r="38" customFormat="false" ht="12.95" hidden="false" customHeight="true" outlineLevel="0" collapsed="false">
      <c r="A38" s="374" t="s">
        <v>257</v>
      </c>
      <c r="B38" s="92" t="n">
        <v>19</v>
      </c>
      <c r="C38" s="90" t="n">
        <v>11</v>
      </c>
      <c r="D38" s="90" t="n">
        <v>8</v>
      </c>
      <c r="E38" s="50"/>
      <c r="F38" s="50"/>
      <c r="G38" s="50"/>
    </row>
    <row r="39" customFormat="false" ht="12.95" hidden="false" customHeight="true" outlineLevel="0" collapsed="false">
      <c r="A39" s="374" t="s">
        <v>258</v>
      </c>
      <c r="B39" s="92" t="n">
        <v>42</v>
      </c>
      <c r="C39" s="90" t="n">
        <v>26</v>
      </c>
      <c r="D39" s="90" t="n">
        <v>16</v>
      </c>
      <c r="E39" s="50"/>
      <c r="F39" s="50"/>
      <c r="G39" s="50"/>
    </row>
    <row r="40" customFormat="false" ht="12.95" hidden="false" customHeight="true" outlineLevel="0" collapsed="false">
      <c r="A40" s="374" t="s">
        <v>393</v>
      </c>
      <c r="B40" s="92" t="n">
        <v>1</v>
      </c>
      <c r="C40" s="90" t="n">
        <v>1</v>
      </c>
      <c r="D40" s="90" t="n">
        <v>0</v>
      </c>
      <c r="E40" s="50"/>
      <c r="F40" s="50"/>
      <c r="G40" s="50"/>
    </row>
    <row r="41" customFormat="false" ht="12.95" hidden="false" customHeight="true" outlineLevel="0" collapsed="false">
      <c r="A41" s="374" t="s">
        <v>394</v>
      </c>
      <c r="B41" s="92" t="n">
        <v>1</v>
      </c>
      <c r="C41" s="90" t="n">
        <v>1</v>
      </c>
      <c r="D41" s="90" t="n">
        <v>0</v>
      </c>
      <c r="E41" s="50"/>
      <c r="F41" s="50"/>
      <c r="G41" s="50"/>
    </row>
    <row r="42" customFormat="false" ht="12.95" hidden="false" customHeight="true" outlineLevel="0" collapsed="false">
      <c r="A42" s="374" t="s">
        <v>395</v>
      </c>
      <c r="B42" s="92" t="n">
        <v>1</v>
      </c>
      <c r="C42" s="90" t="n">
        <v>1</v>
      </c>
      <c r="D42" s="90" t="n">
        <v>0</v>
      </c>
      <c r="E42" s="50"/>
      <c r="F42" s="50"/>
      <c r="G42" s="50"/>
    </row>
    <row r="43" customFormat="false" ht="12.95" hidden="false" customHeight="true" outlineLevel="0" collapsed="false">
      <c r="A43" s="374" t="s">
        <v>259</v>
      </c>
      <c r="B43" s="92" t="n">
        <v>221</v>
      </c>
      <c r="C43" s="90" t="n">
        <v>114</v>
      </c>
      <c r="D43" s="90" t="n">
        <v>107</v>
      </c>
      <c r="E43" s="50"/>
      <c r="F43" s="50"/>
      <c r="G43" s="50"/>
    </row>
    <row r="44" customFormat="false" ht="12.95" hidden="false" customHeight="true" outlineLevel="0" collapsed="false">
      <c r="A44" s="374" t="s">
        <v>396</v>
      </c>
      <c r="B44" s="92" t="n">
        <v>1</v>
      </c>
      <c r="C44" s="90" t="n">
        <v>0</v>
      </c>
      <c r="D44" s="90" t="n">
        <v>1</v>
      </c>
      <c r="E44" s="50"/>
      <c r="F44" s="50"/>
      <c r="G44" s="50"/>
    </row>
    <row r="45" customFormat="false" ht="12.95" hidden="false" customHeight="true" outlineLevel="0" collapsed="false">
      <c r="A45" s="374" t="s">
        <v>260</v>
      </c>
      <c r="B45" s="92" t="n">
        <v>16</v>
      </c>
      <c r="C45" s="90" t="n">
        <v>6</v>
      </c>
      <c r="D45" s="90" t="n">
        <v>10</v>
      </c>
      <c r="E45" s="50"/>
      <c r="F45" s="50"/>
      <c r="G45" s="50"/>
    </row>
    <row r="46" customFormat="false" ht="12.95" hidden="false" customHeight="true" outlineLevel="0" collapsed="false">
      <c r="A46" s="374" t="s">
        <v>261</v>
      </c>
      <c r="B46" s="92" t="n">
        <v>28660</v>
      </c>
      <c r="C46" s="90" t="n">
        <v>15683</v>
      </c>
      <c r="D46" s="90" t="n">
        <v>12977</v>
      </c>
    </row>
    <row r="47" s="38" customFormat="true" ht="12.95" hidden="false" customHeight="true" outlineLevel="0" collapsed="false">
      <c r="A47" s="374" t="s">
        <v>262</v>
      </c>
      <c r="B47" s="92" t="n">
        <v>617</v>
      </c>
      <c r="C47" s="90" t="n">
        <v>182</v>
      </c>
      <c r="D47" s="90" t="n">
        <v>435</v>
      </c>
    </row>
    <row r="48" s="38" customFormat="true" ht="12.95" hidden="false" customHeight="true" outlineLevel="0" collapsed="false">
      <c r="A48" s="374" t="s">
        <v>397</v>
      </c>
      <c r="B48" s="92" t="n">
        <v>2</v>
      </c>
      <c r="C48" s="90" t="n">
        <v>0</v>
      </c>
      <c r="D48" s="90" t="n">
        <v>2</v>
      </c>
    </row>
    <row r="49" customFormat="false" ht="12.95" hidden="false" customHeight="true" outlineLevel="0" collapsed="false">
      <c r="A49" s="398" t="s">
        <v>398</v>
      </c>
      <c r="B49" s="92" t="n">
        <v>3</v>
      </c>
      <c r="C49" s="90" t="n">
        <v>3</v>
      </c>
      <c r="D49" s="90" t="n">
        <v>0</v>
      </c>
    </row>
    <row r="50" customFormat="false" ht="12.95" hidden="false" customHeight="true" outlineLevel="0" collapsed="false">
      <c r="A50" s="374" t="s">
        <v>263</v>
      </c>
      <c r="B50" s="92" t="n">
        <v>84</v>
      </c>
      <c r="C50" s="90" t="n">
        <v>49</v>
      </c>
      <c r="D50" s="90" t="n">
        <v>35</v>
      </c>
    </row>
    <row r="51" customFormat="false" ht="12.95" hidden="false" customHeight="true" outlineLevel="0" collapsed="false">
      <c r="A51" s="374" t="s">
        <v>264</v>
      </c>
      <c r="B51" s="92" t="n">
        <v>1639</v>
      </c>
      <c r="C51" s="90" t="n">
        <v>786</v>
      </c>
      <c r="D51" s="90" t="n">
        <v>853</v>
      </c>
    </row>
    <row r="52" customFormat="false" ht="12.95" hidden="false" customHeight="true" outlineLevel="0" collapsed="false">
      <c r="A52" s="399" t="s">
        <v>265</v>
      </c>
      <c r="B52" s="400" t="n">
        <v>63</v>
      </c>
      <c r="C52" s="400" t="n">
        <v>39</v>
      </c>
      <c r="D52" s="400" t="n">
        <v>24</v>
      </c>
    </row>
    <row r="53" s="38" customFormat="true" ht="12.95" hidden="false" customHeight="true" outlineLevel="0" collapsed="false">
      <c r="A53" s="0"/>
      <c r="B53" s="0"/>
      <c r="C53" s="0"/>
      <c r="D53" s="401" t="s">
        <v>115</v>
      </c>
    </row>
    <row r="60" customFormat="false" ht="12" hidden="false" customHeight="false" outlineLevel="0" collapsed="false">
      <c r="A60" s="75"/>
      <c r="B60" s="90"/>
      <c r="C60" s="90"/>
    </row>
    <row r="61" customFormat="false" ht="9" hidden="false" customHeight="true" outlineLevel="0" collapsed="false"/>
    <row r="62" customFormat="false" ht="12" hidden="false" customHeight="false" outlineLevel="0" collapsed="false">
      <c r="A62" s="75"/>
      <c r="B62" s="90"/>
      <c r="C62" s="90"/>
      <c r="D62" s="90"/>
    </row>
    <row r="63" customFormat="false" ht="11.25" hidden="false" customHeight="false" outlineLevel="0" collapsed="false">
      <c r="A63" s="50"/>
      <c r="B63" s="90"/>
      <c r="C63" s="90"/>
      <c r="D63" s="90"/>
    </row>
    <row r="64" customFormat="false" ht="11.25" hidden="false" customHeight="false" outlineLevel="0" collapsed="false">
      <c r="A64" s="159"/>
      <c r="B64" s="157"/>
      <c r="C64" s="157"/>
      <c r="D64" s="157"/>
    </row>
    <row r="65" customFormat="false" ht="11.25" hidden="false" customHeight="false" outlineLevel="0" collapsed="false">
      <c r="A65" s="45"/>
      <c r="B65" s="160"/>
      <c r="C65" s="160"/>
      <c r="D65" s="160"/>
    </row>
    <row r="66" customFormat="false" ht="11.25" hidden="false" customHeight="false" outlineLevel="0" collapsed="false">
      <c r="A66" s="45"/>
      <c r="B66" s="90"/>
      <c r="C66" s="90"/>
      <c r="D66" s="90"/>
    </row>
    <row r="67" customFormat="false" ht="11.25" hidden="false" customHeight="false" outlineLevel="0" collapsed="false">
      <c r="A67" s="50"/>
      <c r="B67" s="90"/>
      <c r="C67" s="90"/>
      <c r="D67" s="90"/>
    </row>
    <row r="68" customFormat="false" ht="11.25" hidden="false" customHeight="false" outlineLevel="0" collapsed="false">
      <c r="B68" s="50"/>
      <c r="C68" s="50"/>
      <c r="D68" s="50"/>
    </row>
  </sheetData>
  <mergeCells count="1">
    <mergeCell ref="A1:D1"/>
  </mergeCells>
  <hyperlinks>
    <hyperlink ref="A2" location="Indice!B6" display="Inicio"/>
    <hyperlink ref="D53" location="50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51" t="s">
        <v>387</v>
      </c>
      <c r="B1" s="151"/>
      <c r="C1" s="151"/>
      <c r="D1" s="151"/>
    </row>
    <row r="2" s="86" customFormat="true" ht="9" hidden="false" customHeight="true" outlineLevel="0" collapsed="false">
      <c r="A2" s="75"/>
      <c r="B2" s="54"/>
      <c r="C2" s="54"/>
      <c r="D2" s="402" t="s">
        <v>116</v>
      </c>
    </row>
    <row r="3" s="33" customFormat="true" ht="30" hidden="false" customHeight="true" outlineLevel="0" collapsed="false">
      <c r="A3" s="30" t="s">
        <v>27</v>
      </c>
      <c r="B3" s="312" t="s">
        <v>28</v>
      </c>
      <c r="C3" s="312" t="s">
        <v>29</v>
      </c>
      <c r="D3" s="312" t="s">
        <v>30</v>
      </c>
    </row>
    <row r="4" customFormat="false" ht="15" hidden="false" customHeight="true" outlineLevel="0" collapsed="false">
      <c r="A4" s="403" t="s">
        <v>399</v>
      </c>
      <c r="B4" s="404" t="n">
        <v>23612</v>
      </c>
      <c r="C4" s="404" t="n">
        <v>17010</v>
      </c>
      <c r="D4" s="404" t="n">
        <v>6602</v>
      </c>
    </row>
    <row r="5" customFormat="false" ht="15" hidden="false" customHeight="true" outlineLevel="0" collapsed="false">
      <c r="A5" s="397" t="s">
        <v>267</v>
      </c>
      <c r="B5" s="160" t="n">
        <v>14501</v>
      </c>
      <c r="C5" s="160" t="n">
        <v>10349</v>
      </c>
      <c r="D5" s="160" t="n">
        <v>4152</v>
      </c>
    </row>
    <row r="6" s="44" customFormat="true" ht="12.95" hidden="false" customHeight="true" outlineLevel="0" collapsed="false">
      <c r="A6" s="374" t="s">
        <v>268</v>
      </c>
      <c r="B6" s="90" t="n">
        <v>3538</v>
      </c>
      <c r="C6" s="90" t="n">
        <v>2722</v>
      </c>
      <c r="D6" s="90" t="n">
        <v>816</v>
      </c>
    </row>
    <row r="7" customFormat="false" ht="12.95" hidden="false" customHeight="true" outlineLevel="0" collapsed="false">
      <c r="A7" s="374" t="s">
        <v>269</v>
      </c>
      <c r="B7" s="90" t="n">
        <v>7</v>
      </c>
      <c r="C7" s="90" t="n">
        <v>4</v>
      </c>
      <c r="D7" s="90" t="n">
        <v>3</v>
      </c>
    </row>
    <row r="8" customFormat="false" ht="12.95" hidden="false" customHeight="true" outlineLevel="0" collapsed="false">
      <c r="A8" s="374" t="s">
        <v>270</v>
      </c>
      <c r="B8" s="90" t="n">
        <v>10588</v>
      </c>
      <c r="C8" s="90" t="n">
        <v>7324</v>
      </c>
      <c r="D8" s="90" t="n">
        <v>3264</v>
      </c>
    </row>
    <row r="9" customFormat="false" ht="12.95" hidden="false" customHeight="true" outlineLevel="0" collapsed="false">
      <c r="A9" s="374" t="s">
        <v>271</v>
      </c>
      <c r="B9" s="90" t="n">
        <v>298</v>
      </c>
      <c r="C9" s="90" t="n">
        <v>252</v>
      </c>
      <c r="D9" s="90" t="n">
        <v>46</v>
      </c>
    </row>
    <row r="10" customFormat="false" ht="12.95" hidden="false" customHeight="true" outlineLevel="0" collapsed="false">
      <c r="A10" s="374" t="s">
        <v>272</v>
      </c>
      <c r="B10" s="90" t="n">
        <v>70</v>
      </c>
      <c r="C10" s="90" t="n">
        <v>47</v>
      </c>
      <c r="D10" s="90" t="n">
        <v>23</v>
      </c>
    </row>
    <row r="11" s="107" customFormat="true" ht="15" hidden="false" customHeight="true" outlineLevel="0" collapsed="false">
      <c r="A11" s="159" t="s">
        <v>400</v>
      </c>
      <c r="B11" s="160" t="n">
        <v>9111</v>
      </c>
      <c r="C11" s="160" t="n">
        <v>6661</v>
      </c>
      <c r="D11" s="160" t="n">
        <v>2450</v>
      </c>
    </row>
    <row r="12" customFormat="false" ht="12.95" hidden="false" customHeight="true" outlineLevel="0" collapsed="false">
      <c r="A12" s="374" t="s">
        <v>274</v>
      </c>
      <c r="B12" s="90" t="n">
        <v>130</v>
      </c>
      <c r="C12" s="90" t="n">
        <v>86</v>
      </c>
      <c r="D12" s="90" t="n">
        <v>44</v>
      </c>
    </row>
    <row r="13" customFormat="false" ht="12.95" hidden="false" customHeight="true" outlineLevel="0" collapsed="false">
      <c r="A13" s="374" t="s">
        <v>275</v>
      </c>
      <c r="B13" s="90" t="n">
        <v>7</v>
      </c>
      <c r="C13" s="90" t="n">
        <v>6</v>
      </c>
      <c r="D13" s="90" t="n">
        <v>1</v>
      </c>
    </row>
    <row r="14" customFormat="false" ht="12.95" hidden="false" customHeight="true" outlineLevel="0" collapsed="false">
      <c r="A14" s="374" t="s">
        <v>401</v>
      </c>
      <c r="B14" s="90" t="n">
        <v>1</v>
      </c>
      <c r="C14" s="90" t="n">
        <v>1</v>
      </c>
      <c r="D14" s="90" t="n">
        <v>0</v>
      </c>
    </row>
    <row r="15" customFormat="false" ht="12.95" hidden="false" customHeight="true" outlineLevel="0" collapsed="false">
      <c r="A15" s="374" t="s">
        <v>276</v>
      </c>
      <c r="B15" s="90" t="n">
        <v>84</v>
      </c>
      <c r="C15" s="90" t="n">
        <v>70</v>
      </c>
      <c r="D15" s="90" t="n">
        <v>14</v>
      </c>
    </row>
    <row r="16" customFormat="false" ht="12.95" hidden="false" customHeight="true" outlineLevel="0" collapsed="false">
      <c r="A16" s="374" t="s">
        <v>277</v>
      </c>
      <c r="B16" s="90" t="n">
        <v>2</v>
      </c>
      <c r="C16" s="90" t="n">
        <v>0</v>
      </c>
      <c r="D16" s="90" t="n">
        <v>2</v>
      </c>
    </row>
    <row r="17" customFormat="false" ht="12.95" hidden="false" customHeight="true" outlineLevel="0" collapsed="false">
      <c r="A17" s="374" t="s">
        <v>278</v>
      </c>
      <c r="B17" s="90" t="n">
        <v>447</v>
      </c>
      <c r="C17" s="90" t="n">
        <v>234</v>
      </c>
      <c r="D17" s="90" t="n">
        <v>213</v>
      </c>
    </row>
    <row r="18" customFormat="false" ht="12.95" hidden="false" customHeight="true" outlineLevel="0" collapsed="false">
      <c r="A18" s="374" t="s">
        <v>279</v>
      </c>
      <c r="B18" s="90" t="n">
        <v>158</v>
      </c>
      <c r="C18" s="90" t="n">
        <v>81</v>
      </c>
      <c r="D18" s="90" t="n">
        <v>77</v>
      </c>
    </row>
    <row r="19" customFormat="false" ht="12.95" hidden="false" customHeight="true" outlineLevel="0" collapsed="false">
      <c r="A19" s="374" t="s">
        <v>280</v>
      </c>
      <c r="B19" s="90" t="n">
        <v>5</v>
      </c>
      <c r="C19" s="90" t="n">
        <v>3</v>
      </c>
      <c r="D19" s="90" t="n">
        <v>2</v>
      </c>
    </row>
    <row r="20" customFormat="false" ht="12.95" hidden="false" customHeight="true" outlineLevel="0" collapsed="false">
      <c r="A20" s="374" t="s">
        <v>281</v>
      </c>
      <c r="B20" s="90" t="n">
        <v>1</v>
      </c>
      <c r="C20" s="90" t="n">
        <v>0</v>
      </c>
      <c r="D20" s="90" t="n">
        <v>1</v>
      </c>
    </row>
    <row r="21" customFormat="false" ht="12.95" hidden="false" customHeight="true" outlineLevel="0" collapsed="false">
      <c r="A21" s="374" t="s">
        <v>282</v>
      </c>
      <c r="B21" s="90" t="n">
        <v>15</v>
      </c>
      <c r="C21" s="90" t="n">
        <v>13</v>
      </c>
      <c r="D21" s="90" t="n">
        <v>2</v>
      </c>
    </row>
    <row r="22" customFormat="false" ht="12.95" hidden="false" customHeight="true" outlineLevel="0" collapsed="false">
      <c r="A22" s="374" t="s">
        <v>283</v>
      </c>
      <c r="B22" s="90" t="n">
        <v>90</v>
      </c>
      <c r="C22" s="90" t="n">
        <v>70</v>
      </c>
      <c r="D22" s="90" t="n">
        <v>20</v>
      </c>
    </row>
    <row r="23" customFormat="false" ht="12.95" hidden="false" customHeight="true" outlineLevel="0" collapsed="false">
      <c r="A23" s="374" t="s">
        <v>402</v>
      </c>
      <c r="B23" s="90" t="n">
        <v>1</v>
      </c>
      <c r="C23" s="90" t="n">
        <v>1</v>
      </c>
      <c r="D23" s="90" t="n">
        <v>0</v>
      </c>
    </row>
    <row r="24" customFormat="false" ht="12.95" hidden="false" customHeight="true" outlineLevel="0" collapsed="false">
      <c r="A24" s="374" t="s">
        <v>284</v>
      </c>
      <c r="B24" s="90" t="n">
        <v>115</v>
      </c>
      <c r="C24" s="90" t="n">
        <v>90</v>
      </c>
      <c r="D24" s="90" t="n">
        <v>25</v>
      </c>
    </row>
    <row r="25" customFormat="false" ht="12.95" hidden="false" customHeight="true" outlineLevel="0" collapsed="false">
      <c r="A25" s="374" t="s">
        <v>285</v>
      </c>
      <c r="B25" s="90" t="n">
        <v>2</v>
      </c>
      <c r="C25" s="90" t="n">
        <v>2</v>
      </c>
      <c r="D25" s="90" t="n">
        <v>0</v>
      </c>
    </row>
    <row r="26" customFormat="false" ht="12.95" hidden="false" customHeight="true" outlineLevel="0" collapsed="false">
      <c r="A26" s="374" t="s">
        <v>286</v>
      </c>
      <c r="B26" s="90" t="n">
        <v>8</v>
      </c>
      <c r="C26" s="90" t="n">
        <v>2</v>
      </c>
      <c r="D26" s="90" t="n">
        <v>6</v>
      </c>
    </row>
    <row r="27" customFormat="false" ht="12.95" hidden="false" customHeight="true" outlineLevel="0" collapsed="false">
      <c r="A27" s="374" t="s">
        <v>287</v>
      </c>
      <c r="B27" s="90" t="n">
        <v>1291</v>
      </c>
      <c r="C27" s="90" t="n">
        <v>993</v>
      </c>
      <c r="D27" s="90" t="n">
        <v>298</v>
      </c>
    </row>
    <row r="28" customFormat="false" ht="12.95" hidden="false" customHeight="true" outlineLevel="0" collapsed="false">
      <c r="A28" s="374" t="s">
        <v>288</v>
      </c>
      <c r="B28" s="90" t="n">
        <v>1460</v>
      </c>
      <c r="C28" s="90" t="n">
        <v>1234</v>
      </c>
      <c r="D28" s="90" t="n">
        <v>226</v>
      </c>
    </row>
    <row r="29" customFormat="false" ht="12.95" hidden="false" customHeight="true" outlineLevel="0" collapsed="false">
      <c r="A29" s="374" t="s">
        <v>289</v>
      </c>
      <c r="B29" s="90" t="n">
        <v>679</v>
      </c>
      <c r="C29" s="90" t="n">
        <v>370</v>
      </c>
      <c r="D29" s="90" t="n">
        <v>309</v>
      </c>
    </row>
    <row r="30" customFormat="false" ht="12.95" hidden="false" customHeight="true" outlineLevel="0" collapsed="false">
      <c r="A30" s="374" t="s">
        <v>290</v>
      </c>
      <c r="B30" s="90" t="n">
        <v>109</v>
      </c>
      <c r="C30" s="90" t="n">
        <v>88</v>
      </c>
      <c r="D30" s="90" t="n">
        <v>21</v>
      </c>
    </row>
    <row r="31" customFormat="false" ht="12.95" hidden="false" customHeight="true" outlineLevel="0" collapsed="false">
      <c r="A31" s="374" t="s">
        <v>291</v>
      </c>
      <c r="B31" s="90" t="n">
        <v>723</v>
      </c>
      <c r="C31" s="90" t="n">
        <v>242</v>
      </c>
      <c r="D31" s="90" t="n">
        <v>481</v>
      </c>
    </row>
    <row r="32" customFormat="false" ht="12.95" hidden="false" customHeight="true" outlineLevel="0" collapsed="false">
      <c r="A32" s="374" t="s">
        <v>292</v>
      </c>
      <c r="B32" s="90" t="n">
        <v>18</v>
      </c>
      <c r="C32" s="90" t="n">
        <v>4</v>
      </c>
      <c r="D32" s="90" t="n">
        <v>14</v>
      </c>
    </row>
    <row r="33" customFormat="false" ht="12.95" hidden="false" customHeight="true" outlineLevel="0" collapsed="false">
      <c r="A33" s="374" t="s">
        <v>293</v>
      </c>
      <c r="B33" s="90" t="n">
        <v>35</v>
      </c>
      <c r="C33" s="90" t="n">
        <v>23</v>
      </c>
      <c r="D33" s="90" t="n">
        <v>12</v>
      </c>
    </row>
    <row r="34" customFormat="false" ht="12.95" hidden="false" customHeight="true" outlineLevel="0" collapsed="false">
      <c r="A34" s="374" t="s">
        <v>403</v>
      </c>
      <c r="B34" s="90" t="n">
        <v>2</v>
      </c>
      <c r="C34" s="90" t="n">
        <v>1</v>
      </c>
      <c r="D34" s="90" t="n">
        <v>1</v>
      </c>
    </row>
    <row r="35" customFormat="false" ht="12.95" hidden="false" customHeight="true" outlineLevel="0" collapsed="false">
      <c r="A35" s="374" t="s">
        <v>295</v>
      </c>
      <c r="B35" s="90" t="n">
        <v>1034</v>
      </c>
      <c r="C35" s="90" t="n">
        <v>944</v>
      </c>
      <c r="D35" s="90" t="n">
        <v>90</v>
      </c>
    </row>
    <row r="36" customFormat="false" ht="12.95" hidden="false" customHeight="true" outlineLevel="0" collapsed="false">
      <c r="A36" s="374" t="s">
        <v>404</v>
      </c>
      <c r="B36" s="90" t="n">
        <v>1</v>
      </c>
      <c r="C36" s="90" t="n">
        <v>1</v>
      </c>
      <c r="D36" s="90" t="n">
        <v>0</v>
      </c>
      <c r="E36" s="50"/>
      <c r="F36" s="50"/>
      <c r="G36" s="50"/>
    </row>
    <row r="37" customFormat="false" ht="12.95" hidden="false" customHeight="true" outlineLevel="0" collapsed="false">
      <c r="A37" s="374" t="s">
        <v>296</v>
      </c>
      <c r="B37" s="90" t="n">
        <v>4</v>
      </c>
      <c r="C37" s="90" t="n">
        <v>2</v>
      </c>
      <c r="D37" s="90" t="n">
        <v>2</v>
      </c>
      <c r="E37" s="50"/>
      <c r="F37" s="50"/>
      <c r="G37" s="50"/>
    </row>
    <row r="38" customFormat="false" ht="12.95" hidden="false" customHeight="true" outlineLevel="0" collapsed="false">
      <c r="A38" s="374" t="s">
        <v>405</v>
      </c>
      <c r="B38" s="90" t="n">
        <v>2</v>
      </c>
      <c r="C38" s="90" t="n">
        <v>0</v>
      </c>
      <c r="D38" s="90" t="n">
        <v>2</v>
      </c>
      <c r="E38" s="50"/>
      <c r="F38" s="50"/>
      <c r="G38" s="50"/>
    </row>
    <row r="39" customFormat="false" ht="12.95" hidden="false" customHeight="true" outlineLevel="0" collapsed="false">
      <c r="A39" s="374" t="s">
        <v>297</v>
      </c>
      <c r="B39" s="90" t="n">
        <v>22</v>
      </c>
      <c r="C39" s="90" t="n">
        <v>18</v>
      </c>
      <c r="D39" s="90" t="n">
        <v>4</v>
      </c>
      <c r="E39" s="50"/>
      <c r="F39" s="50"/>
      <c r="G39" s="50"/>
    </row>
    <row r="40" customFormat="false" ht="12.95" hidden="false" customHeight="true" outlineLevel="0" collapsed="false">
      <c r="A40" s="374" t="s">
        <v>298</v>
      </c>
      <c r="B40" s="90" t="n">
        <v>601</v>
      </c>
      <c r="C40" s="90" t="n">
        <v>319</v>
      </c>
      <c r="D40" s="90" t="n">
        <v>282</v>
      </c>
      <c r="E40" s="50"/>
      <c r="F40" s="50"/>
      <c r="G40" s="50"/>
    </row>
    <row r="41" customFormat="false" ht="12.95" hidden="false" customHeight="true" outlineLevel="0" collapsed="false">
      <c r="A41" s="374" t="s">
        <v>299</v>
      </c>
      <c r="B41" s="90" t="n">
        <v>124</v>
      </c>
      <c r="C41" s="90" t="n">
        <v>92</v>
      </c>
      <c r="D41" s="90" t="n">
        <v>32</v>
      </c>
      <c r="E41" s="50"/>
      <c r="F41" s="50"/>
      <c r="G41" s="50"/>
    </row>
    <row r="42" customFormat="false" ht="12.95" hidden="false" customHeight="true" outlineLevel="0" collapsed="false">
      <c r="A42" s="374" t="s">
        <v>300</v>
      </c>
      <c r="B42" s="90" t="n">
        <v>5</v>
      </c>
      <c r="C42" s="90" t="n">
        <v>2</v>
      </c>
      <c r="D42" s="90" t="n">
        <v>3</v>
      </c>
      <c r="E42" s="50"/>
      <c r="F42" s="50"/>
      <c r="G42" s="50"/>
    </row>
    <row r="43" customFormat="false" ht="12.95" hidden="false" customHeight="true" outlineLevel="0" collapsed="false">
      <c r="A43" s="374" t="s">
        <v>301</v>
      </c>
      <c r="B43" s="90" t="n">
        <v>5</v>
      </c>
      <c r="C43" s="90" t="n">
        <v>5</v>
      </c>
      <c r="D43" s="90" t="n">
        <v>0</v>
      </c>
      <c r="E43" s="50"/>
      <c r="F43" s="50"/>
      <c r="G43" s="50"/>
    </row>
    <row r="44" customFormat="false" ht="12.95" hidden="false" customHeight="true" outlineLevel="0" collapsed="false">
      <c r="A44" s="374" t="s">
        <v>406</v>
      </c>
      <c r="B44" s="90" t="n">
        <v>4</v>
      </c>
      <c r="C44" s="90" t="n">
        <v>3</v>
      </c>
      <c r="D44" s="90" t="n">
        <v>1</v>
      </c>
      <c r="E44" s="50"/>
      <c r="F44" s="50"/>
      <c r="G44" s="50"/>
    </row>
    <row r="45" customFormat="false" ht="12.95" hidden="false" customHeight="true" outlineLevel="0" collapsed="false">
      <c r="A45" s="374" t="s">
        <v>302</v>
      </c>
      <c r="B45" s="90" t="n">
        <v>1823</v>
      </c>
      <c r="C45" s="90" t="n">
        <v>1599</v>
      </c>
      <c r="D45" s="90" t="n">
        <v>224</v>
      </c>
      <c r="E45" s="50"/>
      <c r="F45" s="50"/>
      <c r="G45" s="50"/>
    </row>
    <row r="46" customFormat="false" ht="12.95" hidden="false" customHeight="true" outlineLevel="0" collapsed="false">
      <c r="A46" s="374" t="s">
        <v>407</v>
      </c>
      <c r="B46" s="90" t="n">
        <v>3</v>
      </c>
      <c r="C46" s="90" t="n">
        <v>2</v>
      </c>
      <c r="D46" s="90" t="n">
        <v>1</v>
      </c>
    </row>
    <row r="47" customFormat="false" ht="12.95" hidden="false" customHeight="true" outlineLevel="0" collapsed="false">
      <c r="A47" s="374" t="s">
        <v>303</v>
      </c>
      <c r="B47" s="90" t="n">
        <v>36</v>
      </c>
      <c r="C47" s="90" t="n">
        <v>21</v>
      </c>
      <c r="D47" s="90" t="n">
        <v>15</v>
      </c>
    </row>
    <row r="48" customFormat="false" ht="12.95" hidden="false" customHeight="true" outlineLevel="0" collapsed="false">
      <c r="A48" s="374" t="s">
        <v>304</v>
      </c>
      <c r="B48" s="90" t="n">
        <v>11</v>
      </c>
      <c r="C48" s="90" t="n">
        <v>10</v>
      </c>
      <c r="D48" s="90" t="n">
        <v>1</v>
      </c>
    </row>
    <row r="49" customFormat="false" ht="12.95" hidden="false" customHeight="true" outlineLevel="0" collapsed="false">
      <c r="A49" s="374" t="s">
        <v>305</v>
      </c>
      <c r="B49" s="90" t="n">
        <v>12</v>
      </c>
      <c r="C49" s="90" t="n">
        <v>6</v>
      </c>
      <c r="D49" s="90" t="n">
        <v>6</v>
      </c>
    </row>
    <row r="50" customFormat="false" ht="12.95" hidden="false" customHeight="true" outlineLevel="0" collapsed="false">
      <c r="A50" s="399" t="s">
        <v>306</v>
      </c>
      <c r="B50" s="400" t="n">
        <v>3</v>
      </c>
      <c r="C50" s="400" t="n">
        <v>1</v>
      </c>
      <c r="D50" s="400" t="n">
        <v>2</v>
      </c>
    </row>
    <row r="51" customFormat="false" ht="12.95" hidden="false" customHeight="true" outlineLevel="0" collapsed="false">
      <c r="D51" s="401" t="s">
        <v>115</v>
      </c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9" customFormat="false" ht="9" hidden="false" customHeight="true" outlineLevel="0" collapsed="false"/>
    <row r="67" customFormat="false" ht="12" hidden="false" customHeight="false" outlineLevel="0" collapsed="false">
      <c r="A67" s="75"/>
      <c r="B67" s="90"/>
      <c r="C67" s="90"/>
    </row>
    <row r="68" customFormat="false" ht="12" hidden="false" customHeight="false" outlineLevel="0" collapsed="false">
      <c r="A68" s="75"/>
      <c r="B68" s="90"/>
      <c r="C68" s="90"/>
      <c r="D68" s="90"/>
    </row>
    <row r="69" customFormat="false" ht="12" hidden="false" customHeight="false" outlineLevel="0" collapsed="false">
      <c r="A69" s="75"/>
      <c r="B69" s="90"/>
      <c r="C69" s="90"/>
      <c r="D69" s="90"/>
    </row>
    <row r="70" customFormat="false" ht="12" hidden="false" customHeight="false" outlineLevel="0" collapsed="false">
      <c r="A70" s="75"/>
      <c r="B70" s="90"/>
      <c r="C70" s="90"/>
      <c r="D70" s="90"/>
    </row>
    <row r="71" customFormat="false" ht="9" hidden="false" customHeight="true" outlineLevel="0" collapsed="false">
      <c r="A71" s="75"/>
      <c r="B71" s="90"/>
      <c r="C71" s="90"/>
      <c r="D71" s="90"/>
    </row>
    <row r="72" customFormat="false" ht="15" hidden="false" customHeight="true" outlineLevel="0" collapsed="false">
      <c r="A72" s="75"/>
      <c r="B72" s="90"/>
      <c r="C72" s="90"/>
      <c r="D72" s="90"/>
    </row>
    <row r="73" customFormat="false" ht="15" hidden="false" customHeight="true" outlineLevel="0" collapsed="false">
      <c r="A73" s="75"/>
      <c r="B73" s="90"/>
      <c r="C73" s="90"/>
      <c r="D73" s="90"/>
    </row>
    <row r="74" customFormat="false" ht="15" hidden="false" customHeight="true" outlineLevel="0" collapsed="false">
      <c r="A74" s="75"/>
      <c r="B74" s="90"/>
      <c r="C74" s="90"/>
      <c r="D74" s="90"/>
    </row>
    <row r="75" customFormat="false" ht="15" hidden="false" customHeight="true" outlineLevel="0" collapsed="false">
      <c r="A75" s="75"/>
      <c r="B75" s="90"/>
      <c r="C75" s="90"/>
      <c r="D75" s="90"/>
    </row>
    <row r="76" customFormat="false" ht="23.1" hidden="false" customHeight="true" outlineLevel="0" collapsed="false">
      <c r="A76" s="75"/>
      <c r="B76" s="90"/>
      <c r="C76" s="90"/>
      <c r="D76" s="90"/>
    </row>
    <row r="77" customFormat="false" ht="15" hidden="false" customHeight="true" outlineLevel="0" collapsed="false">
      <c r="A77" s="75"/>
      <c r="B77" s="90"/>
      <c r="C77" s="90"/>
      <c r="D77" s="90"/>
    </row>
    <row r="78" customFormat="false" ht="15" hidden="false" customHeight="true" outlineLevel="0" collapsed="false">
      <c r="A78" s="75"/>
      <c r="B78" s="90"/>
      <c r="C78" s="90"/>
      <c r="D78" s="90"/>
    </row>
    <row r="79" customFormat="false" ht="15" hidden="false" customHeight="true" outlineLevel="0" collapsed="false">
      <c r="A79" s="75"/>
      <c r="B79" s="90"/>
      <c r="C79" s="90"/>
      <c r="D79" s="90"/>
    </row>
    <row r="80" customFormat="false" ht="15" hidden="false" customHeight="true" outlineLevel="0" collapsed="false">
      <c r="A80" s="75"/>
      <c r="B80" s="90"/>
      <c r="C80" s="90"/>
      <c r="D80" s="90"/>
    </row>
    <row r="81" customFormat="false" ht="15" hidden="false" customHeight="true" outlineLevel="0" collapsed="false">
      <c r="A81" s="75"/>
      <c r="B81" s="90"/>
      <c r="C81" s="90"/>
      <c r="D81" s="90"/>
    </row>
    <row r="82" customFormat="false" ht="23.1" hidden="false" customHeight="true" outlineLevel="0" collapsed="false">
      <c r="A82" s="75"/>
      <c r="B82" s="90"/>
      <c r="C82" s="90"/>
      <c r="D82" s="90"/>
    </row>
    <row r="83" customFormat="false" ht="15" hidden="false" customHeight="true" outlineLevel="0" collapsed="false">
      <c r="A83" s="75"/>
      <c r="B83" s="90"/>
      <c r="C83" s="90"/>
      <c r="D83" s="90"/>
    </row>
    <row r="84" customFormat="false" ht="15" hidden="false" customHeight="true" outlineLevel="0" collapsed="false">
      <c r="A84" s="75"/>
      <c r="B84" s="90"/>
      <c r="C84" s="90"/>
      <c r="D84" s="90"/>
    </row>
    <row r="85" customFormat="false" ht="15" hidden="false" customHeight="true" outlineLevel="0" collapsed="false">
      <c r="A85" s="75"/>
      <c r="B85" s="90"/>
      <c r="C85" s="90"/>
      <c r="D85" s="90"/>
    </row>
    <row r="86" customFormat="false" ht="15" hidden="false" customHeight="true" outlineLevel="0" collapsed="false">
      <c r="A86" s="75"/>
      <c r="B86" s="90"/>
      <c r="C86" s="90"/>
      <c r="D86" s="90"/>
    </row>
    <row r="87" customFormat="false" ht="15" hidden="false" customHeight="true" outlineLevel="0" collapsed="false">
      <c r="A87" s="75"/>
      <c r="B87" s="90"/>
      <c r="C87" s="90"/>
      <c r="D87" s="90"/>
    </row>
    <row r="88" customFormat="false" ht="23.1" hidden="false" customHeight="true" outlineLevel="0" collapsed="false">
      <c r="A88" s="75"/>
      <c r="B88" s="90"/>
      <c r="C88" s="90"/>
      <c r="D88" s="90"/>
    </row>
    <row r="89" customFormat="false" ht="15" hidden="false" customHeight="true" outlineLevel="0" collapsed="false">
      <c r="A89" s="75"/>
      <c r="B89" s="90"/>
      <c r="C89" s="90"/>
      <c r="D89" s="90"/>
    </row>
    <row r="90" customFormat="false" ht="15" hidden="false" customHeight="true" outlineLevel="0" collapsed="false">
      <c r="A90" s="75"/>
      <c r="B90" s="90"/>
      <c r="C90" s="90"/>
      <c r="D90" s="90"/>
    </row>
    <row r="91" customFormat="false" ht="15" hidden="false" customHeight="true" outlineLevel="0" collapsed="false">
      <c r="A91" s="75"/>
      <c r="B91" s="90"/>
      <c r="C91" s="90"/>
      <c r="D91" s="90"/>
    </row>
    <row r="92" customFormat="false" ht="15" hidden="false" customHeight="true" outlineLevel="0" collapsed="false">
      <c r="A92" s="75"/>
      <c r="B92" s="90"/>
      <c r="C92" s="90"/>
      <c r="D92" s="90"/>
    </row>
    <row r="93" customFormat="false" ht="15" hidden="false" customHeight="true" outlineLevel="0" collapsed="false">
      <c r="A93" s="75"/>
      <c r="B93" s="90"/>
      <c r="C93" s="90"/>
      <c r="D93" s="90"/>
    </row>
    <row r="94" customFormat="false" ht="23.1" hidden="false" customHeight="true" outlineLevel="0" collapsed="false">
      <c r="A94" s="75"/>
      <c r="B94" s="90"/>
      <c r="C94" s="90"/>
      <c r="D94" s="90"/>
    </row>
    <row r="95" customFormat="false" ht="15" hidden="false" customHeight="true" outlineLevel="0" collapsed="false">
      <c r="A95" s="75"/>
      <c r="B95" s="90"/>
      <c r="C95" s="90"/>
      <c r="D95" s="90"/>
    </row>
    <row r="96" customFormat="false" ht="15" hidden="false" customHeight="true" outlineLevel="0" collapsed="false">
      <c r="A96" s="75"/>
      <c r="B96" s="90"/>
      <c r="C96" s="90"/>
      <c r="D96" s="90"/>
    </row>
    <row r="97" customFormat="false" ht="15" hidden="false" customHeight="true" outlineLevel="0" collapsed="false">
      <c r="A97" s="75"/>
      <c r="B97" s="90"/>
      <c r="C97" s="90"/>
      <c r="D97" s="90"/>
    </row>
    <row r="98" customFormat="false" ht="15" hidden="false" customHeight="true" outlineLevel="0" collapsed="false">
      <c r="A98" s="75"/>
      <c r="B98" s="90"/>
      <c r="C98" s="90"/>
      <c r="D98" s="90"/>
    </row>
    <row r="99" customFormat="false" ht="15" hidden="false" customHeight="true" outlineLevel="0" collapsed="false">
      <c r="A99" s="75"/>
      <c r="B99" s="90"/>
      <c r="C99" s="90"/>
      <c r="D99" s="90"/>
    </row>
    <row r="100" customFormat="false" ht="23.1" hidden="false" customHeight="true" outlineLevel="0" collapsed="false">
      <c r="A100" s="75"/>
      <c r="B100" s="90"/>
      <c r="C100" s="90"/>
      <c r="D100" s="90"/>
    </row>
    <row r="101" customFormat="false" ht="15" hidden="false" customHeight="true" outlineLevel="0" collapsed="false">
      <c r="A101" s="75"/>
      <c r="B101" s="90"/>
      <c r="C101" s="90"/>
      <c r="D101" s="90"/>
    </row>
    <row r="102" customFormat="false" ht="15" hidden="false" customHeight="true" outlineLevel="0" collapsed="false">
      <c r="A102" s="75"/>
      <c r="B102" s="90"/>
      <c r="C102" s="90"/>
      <c r="D102" s="90"/>
    </row>
    <row r="103" customFormat="false" ht="15" hidden="false" customHeight="true" outlineLevel="0" collapsed="false">
      <c r="A103" s="75"/>
      <c r="B103" s="90"/>
      <c r="C103" s="90"/>
      <c r="D103" s="90"/>
    </row>
    <row r="104" customFormat="false" ht="15" hidden="false" customHeight="true" outlineLevel="0" collapsed="false">
      <c r="A104" s="75"/>
      <c r="B104" s="90"/>
      <c r="C104" s="90"/>
      <c r="D104" s="90"/>
    </row>
    <row r="105" customFormat="false" ht="15" hidden="false" customHeight="true" outlineLevel="0" collapsed="false">
      <c r="A105" s="75"/>
      <c r="B105" s="90"/>
      <c r="C105" s="90"/>
      <c r="D105" s="90"/>
    </row>
    <row r="106" customFormat="false" ht="23.1" hidden="false" customHeight="true" outlineLevel="0" collapsed="false">
      <c r="A106" s="75"/>
      <c r="B106" s="90"/>
      <c r="C106" s="90"/>
      <c r="D106" s="90"/>
    </row>
    <row r="107" customFormat="false" ht="15" hidden="false" customHeight="true" outlineLevel="0" collapsed="false">
      <c r="A107" s="75"/>
      <c r="B107" s="90"/>
      <c r="C107" s="90"/>
      <c r="D107" s="90"/>
    </row>
    <row r="108" customFormat="false" ht="15" hidden="false" customHeight="true" outlineLevel="0" collapsed="false">
      <c r="A108" s="75"/>
      <c r="B108" s="90"/>
      <c r="C108" s="90"/>
      <c r="D108" s="90"/>
    </row>
    <row r="109" customFormat="false" ht="15" hidden="false" customHeight="true" outlineLevel="0" collapsed="false">
      <c r="A109" s="75"/>
      <c r="B109" s="90"/>
      <c r="C109" s="90"/>
      <c r="D109" s="90"/>
    </row>
    <row r="110" customFormat="false" ht="15" hidden="false" customHeight="true" outlineLevel="0" collapsed="false">
      <c r="A110" s="75"/>
      <c r="B110" s="90"/>
      <c r="C110" s="90"/>
      <c r="D110" s="90"/>
    </row>
    <row r="111" customFormat="false" ht="15" hidden="false" customHeight="true" outlineLevel="0" collapsed="false">
      <c r="A111" s="75"/>
      <c r="B111" s="90"/>
      <c r="C111" s="90"/>
      <c r="D111" s="90"/>
    </row>
    <row r="112" customFormat="false" ht="23.1" hidden="false" customHeight="true" outlineLevel="0" collapsed="false">
      <c r="A112" s="75"/>
      <c r="B112" s="90"/>
      <c r="C112" s="90"/>
      <c r="D112" s="90"/>
    </row>
    <row r="113" customFormat="false" ht="15" hidden="false" customHeight="true" outlineLevel="0" collapsed="false">
      <c r="A113" s="75"/>
      <c r="B113" s="90"/>
      <c r="C113" s="90"/>
      <c r="D113" s="90"/>
    </row>
    <row r="114" customFormat="false" ht="15" hidden="false" customHeight="true" outlineLevel="0" collapsed="false">
      <c r="A114" s="75"/>
      <c r="B114" s="90"/>
      <c r="C114" s="90"/>
      <c r="D114" s="90"/>
    </row>
    <row r="115" customFormat="false" ht="15" hidden="false" customHeight="true" outlineLevel="0" collapsed="false">
      <c r="A115" s="75"/>
      <c r="B115" s="90"/>
      <c r="C115" s="90"/>
      <c r="D115" s="90"/>
    </row>
    <row r="116" customFormat="false" ht="15" hidden="false" customHeight="true" outlineLevel="0" collapsed="false">
      <c r="A116" s="75"/>
      <c r="B116" s="90"/>
      <c r="C116" s="90"/>
      <c r="D116" s="90"/>
    </row>
    <row r="117" customFormat="false" ht="15" hidden="false" customHeight="true" outlineLevel="0" collapsed="false">
      <c r="A117" s="75"/>
      <c r="B117" s="90"/>
      <c r="C117" s="90"/>
      <c r="D117" s="90"/>
    </row>
    <row r="118" customFormat="false" ht="23.1" hidden="false" customHeight="true" outlineLevel="0" collapsed="false">
      <c r="A118" s="75"/>
      <c r="B118" s="90"/>
      <c r="C118" s="90"/>
      <c r="D118" s="90"/>
    </row>
    <row r="119" customFormat="false" ht="15" hidden="false" customHeight="true" outlineLevel="0" collapsed="false">
      <c r="A119" s="75"/>
      <c r="B119" s="90"/>
      <c r="C119" s="90"/>
      <c r="D119" s="90"/>
    </row>
    <row r="120" customFormat="false" ht="15" hidden="false" customHeight="true" outlineLevel="0" collapsed="false">
      <c r="A120" s="75"/>
      <c r="B120" s="90"/>
      <c r="C120" s="90"/>
      <c r="D120" s="90"/>
    </row>
    <row r="121" customFormat="false" ht="15" hidden="false" customHeight="true" outlineLevel="0" collapsed="false">
      <c r="A121" s="75"/>
      <c r="B121" s="90"/>
      <c r="C121" s="90"/>
      <c r="D121" s="90"/>
    </row>
    <row r="122" customFormat="false" ht="15" hidden="false" customHeight="true" outlineLevel="0" collapsed="false">
      <c r="A122" s="75"/>
      <c r="B122" s="90"/>
      <c r="C122" s="90"/>
      <c r="D122" s="90"/>
    </row>
    <row r="123" customFormat="false" ht="15" hidden="false" customHeight="true" outlineLevel="0" collapsed="false">
      <c r="A123" s="75"/>
      <c r="B123" s="90"/>
      <c r="C123" s="90"/>
      <c r="D123" s="90"/>
    </row>
    <row r="124" customFormat="false" ht="23.1" hidden="false" customHeight="true" outlineLevel="0" collapsed="false">
      <c r="A124" s="75"/>
      <c r="B124" s="90"/>
      <c r="C124" s="90"/>
      <c r="D124" s="90"/>
    </row>
    <row r="125" customFormat="false" ht="15" hidden="false" customHeight="true" outlineLevel="0" collapsed="false">
      <c r="A125" s="75"/>
      <c r="B125" s="90"/>
      <c r="C125" s="90"/>
      <c r="D125" s="90"/>
    </row>
    <row r="126" customFormat="false" ht="15" hidden="false" customHeight="true" outlineLevel="0" collapsed="false">
      <c r="A126" s="75"/>
      <c r="B126" s="90"/>
      <c r="C126" s="90"/>
      <c r="D126" s="90"/>
    </row>
    <row r="127" customFormat="false" ht="15" hidden="false" customHeight="true" outlineLevel="0" collapsed="false">
      <c r="A127" s="75"/>
      <c r="B127" s="90"/>
      <c r="C127" s="90"/>
      <c r="D127" s="90"/>
    </row>
    <row r="128" customFormat="false" ht="15" hidden="false" customHeight="true" outlineLevel="0" collapsed="false">
      <c r="A128" s="75"/>
      <c r="B128" s="90"/>
      <c r="C128" s="90"/>
      <c r="D128" s="90"/>
    </row>
    <row r="129" customFormat="false" ht="15" hidden="false" customHeight="true" outlineLevel="0" collapsed="false">
      <c r="A129" s="75"/>
      <c r="B129" s="90"/>
      <c r="C129" s="90"/>
      <c r="D129" s="90"/>
    </row>
    <row r="130" customFormat="false" ht="23.1" hidden="false" customHeight="true" outlineLevel="0" collapsed="false">
      <c r="A130" s="75"/>
      <c r="B130" s="90"/>
      <c r="C130" s="90"/>
      <c r="D130" s="90"/>
    </row>
    <row r="131" customFormat="false" ht="15" hidden="false" customHeight="true" outlineLevel="0" collapsed="false">
      <c r="A131" s="75"/>
      <c r="B131" s="90"/>
      <c r="C131" s="90"/>
      <c r="D131" s="90"/>
    </row>
    <row r="132" customFormat="false" ht="15" hidden="false" customHeight="true" outlineLevel="0" collapsed="false">
      <c r="A132" s="75"/>
      <c r="B132" s="90"/>
      <c r="C132" s="90"/>
      <c r="D132" s="90"/>
    </row>
    <row r="133" customFormat="false" ht="15" hidden="false" customHeight="true" outlineLevel="0" collapsed="false">
      <c r="A133" s="75"/>
      <c r="B133" s="90"/>
      <c r="C133" s="90"/>
      <c r="D133" s="90"/>
    </row>
    <row r="134" customFormat="false" ht="15" hidden="false" customHeight="true" outlineLevel="0" collapsed="false">
      <c r="A134" s="75"/>
      <c r="B134" s="90"/>
      <c r="C134" s="90"/>
      <c r="D134" s="90"/>
    </row>
    <row r="135" customFormat="false" ht="15" hidden="false" customHeight="true" outlineLevel="0" collapsed="false">
      <c r="A135" s="75"/>
      <c r="B135" s="90"/>
      <c r="C135" s="90"/>
      <c r="D135" s="90"/>
    </row>
    <row r="136" customFormat="false" ht="23.1" hidden="false" customHeight="true" outlineLevel="0" collapsed="false">
      <c r="A136" s="75"/>
      <c r="B136" s="90"/>
      <c r="C136" s="90"/>
      <c r="D136" s="90"/>
    </row>
    <row r="137" customFormat="false" ht="15" hidden="false" customHeight="true" outlineLevel="0" collapsed="false">
      <c r="A137" s="75"/>
      <c r="B137" s="90"/>
      <c r="C137" s="90"/>
      <c r="D137" s="90"/>
    </row>
    <row r="138" customFormat="false" ht="15" hidden="false" customHeight="true" outlineLevel="0" collapsed="false">
      <c r="A138" s="75"/>
      <c r="B138" s="90"/>
      <c r="C138" s="90"/>
      <c r="D138" s="90"/>
    </row>
    <row r="139" customFormat="false" ht="15" hidden="false" customHeight="true" outlineLevel="0" collapsed="false">
      <c r="A139" s="75"/>
      <c r="B139" s="90"/>
      <c r="C139" s="90"/>
      <c r="D139" s="90"/>
    </row>
    <row r="140" customFormat="false" ht="15" hidden="false" customHeight="true" outlineLevel="0" collapsed="false">
      <c r="A140" s="75"/>
      <c r="B140" s="90"/>
      <c r="C140" s="90"/>
      <c r="D140" s="90"/>
    </row>
    <row r="141" customFormat="false" ht="15" hidden="false" customHeight="true" outlineLevel="0" collapsed="false">
      <c r="A141" s="75"/>
      <c r="B141" s="90"/>
      <c r="C141" s="90"/>
      <c r="D141" s="90"/>
    </row>
    <row r="142" customFormat="false" ht="23.1" hidden="false" customHeight="true" outlineLevel="0" collapsed="false">
      <c r="A142" s="75"/>
      <c r="B142" s="90"/>
      <c r="C142" s="90"/>
      <c r="D142" s="90"/>
    </row>
    <row r="143" customFormat="false" ht="15" hidden="false" customHeight="true" outlineLevel="0" collapsed="false">
      <c r="A143" s="75"/>
      <c r="B143" s="90"/>
      <c r="C143" s="90"/>
      <c r="D143" s="90"/>
    </row>
    <row r="144" customFormat="false" ht="15" hidden="false" customHeight="true" outlineLevel="0" collapsed="false">
      <c r="A144" s="75"/>
      <c r="B144" s="90"/>
      <c r="C144" s="90"/>
      <c r="D144" s="90"/>
    </row>
    <row r="145" customFormat="false" ht="15" hidden="false" customHeight="true" outlineLevel="0" collapsed="false">
      <c r="A145" s="75"/>
      <c r="B145" s="90"/>
      <c r="C145" s="90"/>
      <c r="D145" s="90"/>
    </row>
    <row r="146" customFormat="false" ht="15" hidden="false" customHeight="true" outlineLevel="0" collapsed="false">
      <c r="A146" s="75"/>
      <c r="B146" s="90"/>
      <c r="C146" s="90"/>
      <c r="D146" s="90"/>
    </row>
    <row r="147" customFormat="false" ht="15" hidden="false" customHeight="true" outlineLevel="0" collapsed="false">
      <c r="A147" s="75"/>
      <c r="B147" s="90"/>
      <c r="C147" s="90"/>
      <c r="D147" s="90"/>
    </row>
    <row r="148" customFormat="false" ht="23.1" hidden="false" customHeight="true" outlineLevel="0" collapsed="false">
      <c r="A148" s="75"/>
      <c r="B148" s="90"/>
      <c r="C148" s="90"/>
      <c r="D148" s="90"/>
    </row>
    <row r="149" customFormat="false" ht="15" hidden="false" customHeight="true" outlineLevel="0" collapsed="false">
      <c r="A149" s="75"/>
      <c r="B149" s="90"/>
      <c r="C149" s="90"/>
      <c r="D149" s="90"/>
    </row>
    <row r="150" customFormat="false" ht="15" hidden="false" customHeight="true" outlineLevel="0" collapsed="false">
      <c r="A150" s="75"/>
      <c r="B150" s="90"/>
      <c r="C150" s="90"/>
      <c r="D150" s="90"/>
    </row>
    <row r="151" customFormat="false" ht="15" hidden="false" customHeight="true" outlineLevel="0" collapsed="false">
      <c r="A151" s="75"/>
      <c r="B151" s="90"/>
      <c r="C151" s="90"/>
      <c r="D151" s="90"/>
    </row>
    <row r="152" customFormat="false" ht="15" hidden="false" customHeight="true" outlineLevel="0" collapsed="false">
      <c r="A152" s="75"/>
      <c r="B152" s="90"/>
      <c r="C152" s="90"/>
      <c r="D152" s="90"/>
    </row>
    <row r="153" customFormat="false" ht="15" hidden="false" customHeight="true" outlineLevel="0" collapsed="false">
      <c r="A153" s="75"/>
      <c r="B153" s="90"/>
      <c r="C153" s="90"/>
      <c r="D153" s="90"/>
    </row>
    <row r="154" customFormat="false" ht="23.1" hidden="false" customHeight="true" outlineLevel="0" collapsed="false">
      <c r="A154" s="75"/>
      <c r="B154" s="90"/>
      <c r="C154" s="90"/>
      <c r="D154" s="90"/>
    </row>
    <row r="155" customFormat="false" ht="15" hidden="false" customHeight="true" outlineLevel="0" collapsed="false">
      <c r="A155" s="75"/>
      <c r="B155" s="90"/>
      <c r="C155" s="90"/>
      <c r="D155" s="90"/>
    </row>
    <row r="156" customFormat="false" ht="15" hidden="false" customHeight="true" outlineLevel="0" collapsed="false">
      <c r="A156" s="75"/>
      <c r="B156" s="90"/>
      <c r="C156" s="90"/>
      <c r="D156" s="90"/>
    </row>
    <row r="157" customFormat="false" ht="15" hidden="false" customHeight="true" outlineLevel="0" collapsed="false">
      <c r="A157" s="75"/>
      <c r="B157" s="90"/>
      <c r="C157" s="90"/>
      <c r="D157" s="90"/>
    </row>
    <row r="158" customFormat="false" ht="15" hidden="false" customHeight="true" outlineLevel="0" collapsed="false">
      <c r="A158" s="75"/>
      <c r="B158" s="90"/>
      <c r="C158" s="90"/>
      <c r="D158" s="90"/>
    </row>
    <row r="159" customFormat="false" ht="15" hidden="false" customHeight="true" outlineLevel="0" collapsed="false">
      <c r="A159" s="75"/>
      <c r="B159" s="90"/>
      <c r="C159" s="90"/>
      <c r="D159" s="90"/>
    </row>
    <row r="160" customFormat="false" ht="23.1" hidden="false" customHeight="true" outlineLevel="0" collapsed="false">
      <c r="A160" s="75"/>
      <c r="B160" s="90"/>
      <c r="C160" s="90"/>
      <c r="D160" s="90"/>
    </row>
    <row r="161" customFormat="false" ht="15" hidden="false" customHeight="true" outlineLevel="0" collapsed="false">
      <c r="A161" s="75"/>
      <c r="B161" s="90"/>
      <c r="C161" s="90"/>
      <c r="D161" s="90"/>
    </row>
    <row r="162" customFormat="false" ht="15" hidden="false" customHeight="true" outlineLevel="0" collapsed="false">
      <c r="A162" s="75"/>
      <c r="B162" s="90"/>
      <c r="C162" s="90"/>
      <c r="D162" s="90"/>
    </row>
    <row r="163" customFormat="false" ht="15" hidden="false" customHeight="true" outlineLevel="0" collapsed="false">
      <c r="A163" s="75"/>
      <c r="B163" s="90"/>
      <c r="C163" s="90"/>
      <c r="D163" s="90"/>
    </row>
    <row r="164" customFormat="false" ht="15" hidden="false" customHeight="true" outlineLevel="0" collapsed="false">
      <c r="A164" s="75"/>
      <c r="B164" s="90"/>
      <c r="C164" s="90"/>
      <c r="D164" s="90"/>
    </row>
    <row r="165" customFormat="false" ht="15" hidden="false" customHeight="true" outlineLevel="0" collapsed="false">
      <c r="A165" s="75"/>
      <c r="B165" s="90"/>
      <c r="C165" s="90"/>
      <c r="D165" s="90"/>
    </row>
    <row r="166" customFormat="false" ht="23.1" hidden="false" customHeight="true" outlineLevel="0" collapsed="false">
      <c r="A166" s="75"/>
      <c r="B166" s="90"/>
      <c r="C166" s="90"/>
      <c r="D166" s="90"/>
    </row>
    <row r="167" customFormat="false" ht="15" hidden="false" customHeight="true" outlineLevel="0" collapsed="false">
      <c r="A167" s="75"/>
      <c r="B167" s="90"/>
      <c r="C167" s="90"/>
      <c r="D167" s="90"/>
    </row>
    <row r="168" customFormat="false" ht="15" hidden="false" customHeight="true" outlineLevel="0" collapsed="false">
      <c r="A168" s="75"/>
      <c r="B168" s="90"/>
      <c r="C168" s="90"/>
      <c r="D168" s="90"/>
    </row>
    <row r="169" customFormat="false" ht="15" hidden="false" customHeight="true" outlineLevel="0" collapsed="false">
      <c r="A169" s="75"/>
      <c r="B169" s="90"/>
      <c r="C169" s="90"/>
      <c r="D169" s="90"/>
    </row>
    <row r="170" customFormat="false" ht="15" hidden="false" customHeight="true" outlineLevel="0" collapsed="false">
      <c r="A170" s="75"/>
      <c r="B170" s="90"/>
      <c r="C170" s="90"/>
      <c r="D170" s="90"/>
    </row>
    <row r="171" customFormat="false" ht="15" hidden="false" customHeight="true" outlineLevel="0" collapsed="false">
      <c r="A171" s="75"/>
      <c r="B171" s="90"/>
      <c r="C171" s="90"/>
      <c r="D171" s="90"/>
    </row>
    <row r="172" customFormat="false" ht="23.1" hidden="false" customHeight="true" outlineLevel="0" collapsed="false">
      <c r="A172" s="75"/>
      <c r="B172" s="90"/>
      <c r="C172" s="90"/>
      <c r="D172" s="90"/>
    </row>
    <row r="173" customFormat="false" ht="15" hidden="false" customHeight="true" outlineLevel="0" collapsed="false">
      <c r="A173" s="75"/>
      <c r="B173" s="90"/>
      <c r="C173" s="90"/>
      <c r="D173" s="90"/>
    </row>
    <row r="174" customFormat="false" ht="15" hidden="false" customHeight="true" outlineLevel="0" collapsed="false">
      <c r="A174" s="75"/>
      <c r="B174" s="90"/>
      <c r="C174" s="90"/>
      <c r="D174" s="90"/>
    </row>
    <row r="175" customFormat="false" ht="15" hidden="false" customHeight="true" outlineLevel="0" collapsed="false">
      <c r="A175" s="75"/>
      <c r="B175" s="90"/>
      <c r="C175" s="90"/>
      <c r="D175" s="90"/>
    </row>
    <row r="176" customFormat="false" ht="15" hidden="false" customHeight="true" outlineLevel="0" collapsed="false">
      <c r="A176" s="75"/>
      <c r="B176" s="90"/>
      <c r="C176" s="90"/>
      <c r="D176" s="90"/>
    </row>
    <row r="177" customFormat="false" ht="15" hidden="false" customHeight="true" outlineLevel="0" collapsed="false">
      <c r="A177" s="75"/>
      <c r="B177" s="90"/>
      <c r="C177" s="90"/>
      <c r="D177" s="90"/>
    </row>
    <row r="178" customFormat="false" ht="23.1" hidden="false" customHeight="true" outlineLevel="0" collapsed="false">
      <c r="A178" s="75"/>
      <c r="B178" s="90"/>
      <c r="C178" s="90"/>
      <c r="D178" s="90"/>
    </row>
    <row r="179" customFormat="false" ht="15" hidden="false" customHeight="true" outlineLevel="0" collapsed="false">
      <c r="A179" s="75"/>
      <c r="B179" s="90"/>
      <c r="C179" s="90"/>
      <c r="D179" s="90"/>
    </row>
    <row r="180" customFormat="false" ht="15" hidden="false" customHeight="true" outlineLevel="0" collapsed="false">
      <c r="A180" s="75"/>
      <c r="B180" s="90"/>
      <c r="C180" s="90"/>
      <c r="D180" s="90"/>
    </row>
    <row r="181" customFormat="false" ht="15" hidden="false" customHeight="true" outlineLevel="0" collapsed="false">
      <c r="A181" s="75"/>
      <c r="B181" s="90"/>
      <c r="C181" s="90"/>
      <c r="D181" s="90"/>
    </row>
    <row r="182" customFormat="false" ht="15" hidden="false" customHeight="true" outlineLevel="0" collapsed="false">
      <c r="A182" s="75"/>
      <c r="B182" s="90"/>
      <c r="C182" s="90"/>
      <c r="D182" s="90"/>
    </row>
    <row r="183" customFormat="false" ht="15" hidden="false" customHeight="true" outlineLevel="0" collapsed="false">
      <c r="A183" s="75"/>
      <c r="B183" s="90"/>
      <c r="C183" s="90"/>
      <c r="D183" s="90"/>
    </row>
    <row r="184" customFormat="false" ht="23.1" hidden="false" customHeight="true" outlineLevel="0" collapsed="false">
      <c r="A184" s="75"/>
      <c r="B184" s="90"/>
      <c r="C184" s="90"/>
      <c r="D184" s="90"/>
    </row>
    <row r="185" customFormat="false" ht="15" hidden="false" customHeight="true" outlineLevel="0" collapsed="false">
      <c r="A185" s="75"/>
      <c r="B185" s="90"/>
      <c r="C185" s="90"/>
      <c r="D185" s="90"/>
    </row>
    <row r="186" customFormat="false" ht="15" hidden="false" customHeight="true" outlineLevel="0" collapsed="false">
      <c r="A186" s="75"/>
      <c r="B186" s="90"/>
      <c r="C186" s="90"/>
      <c r="D186" s="90"/>
    </row>
    <row r="187" customFormat="false" ht="15" hidden="false" customHeight="true" outlineLevel="0" collapsed="false">
      <c r="A187" s="75"/>
      <c r="B187" s="90"/>
      <c r="C187" s="90"/>
      <c r="D187" s="90"/>
    </row>
    <row r="188" customFormat="false" ht="15" hidden="false" customHeight="true" outlineLevel="0" collapsed="false">
      <c r="A188" s="75"/>
      <c r="B188" s="90"/>
      <c r="C188" s="90"/>
      <c r="D188" s="90"/>
    </row>
    <row r="189" customFormat="false" ht="15" hidden="false" customHeight="true" outlineLevel="0" collapsed="false">
      <c r="A189" s="75"/>
      <c r="B189" s="90"/>
      <c r="C189" s="90"/>
      <c r="D189" s="90"/>
    </row>
    <row r="190" customFormat="false" ht="23.1" hidden="false" customHeight="true" outlineLevel="0" collapsed="false">
      <c r="A190" s="75"/>
      <c r="B190" s="90"/>
      <c r="C190" s="90"/>
      <c r="D190" s="90"/>
    </row>
    <row r="191" customFormat="false" ht="15" hidden="false" customHeight="true" outlineLevel="0" collapsed="false">
      <c r="A191" s="75"/>
      <c r="B191" s="90"/>
      <c r="C191" s="90"/>
      <c r="D191" s="90"/>
    </row>
    <row r="192" customFormat="false" ht="15" hidden="false" customHeight="true" outlineLevel="0" collapsed="false">
      <c r="A192" s="75"/>
      <c r="B192" s="90"/>
      <c r="C192" s="90"/>
      <c r="D192" s="90"/>
    </row>
    <row r="193" customFormat="false" ht="15" hidden="false" customHeight="true" outlineLevel="0" collapsed="false">
      <c r="A193" s="75"/>
      <c r="B193" s="90"/>
      <c r="C193" s="90"/>
      <c r="D193" s="90"/>
    </row>
    <row r="194" customFormat="false" ht="15" hidden="false" customHeight="true" outlineLevel="0" collapsed="false">
      <c r="A194" s="75"/>
      <c r="B194" s="90"/>
      <c r="C194" s="90"/>
      <c r="D194" s="90"/>
    </row>
    <row r="195" customFormat="false" ht="15" hidden="false" customHeight="true" outlineLevel="0" collapsed="false">
      <c r="A195" s="75"/>
      <c r="B195" s="90"/>
      <c r="C195" s="90"/>
      <c r="D195" s="90"/>
    </row>
    <row r="196" customFormat="false" ht="23.1" hidden="false" customHeight="true" outlineLevel="0" collapsed="false">
      <c r="A196" s="75"/>
      <c r="B196" s="90"/>
      <c r="C196" s="90"/>
      <c r="D196" s="90"/>
    </row>
    <row r="197" customFormat="false" ht="15" hidden="false" customHeight="true" outlineLevel="0" collapsed="false">
      <c r="A197" s="75"/>
      <c r="B197" s="90"/>
      <c r="C197" s="90"/>
      <c r="D197" s="90"/>
    </row>
    <row r="198" customFormat="false" ht="15" hidden="false" customHeight="true" outlineLevel="0" collapsed="false">
      <c r="A198" s="75"/>
      <c r="B198" s="90"/>
      <c r="C198" s="90"/>
      <c r="D198" s="90"/>
    </row>
    <row r="199" customFormat="false" ht="15" hidden="false" customHeight="true" outlineLevel="0" collapsed="false">
      <c r="A199" s="75"/>
      <c r="B199" s="90"/>
      <c r="C199" s="90"/>
      <c r="D199" s="90"/>
    </row>
    <row r="200" customFormat="false" ht="15" hidden="false" customHeight="true" outlineLevel="0" collapsed="false">
      <c r="A200" s="75"/>
      <c r="B200" s="90"/>
      <c r="C200" s="90"/>
      <c r="D200" s="90"/>
    </row>
    <row r="201" customFormat="false" ht="15" hidden="false" customHeight="true" outlineLevel="0" collapsed="false">
      <c r="A201" s="75"/>
      <c r="B201" s="90"/>
      <c r="C201" s="90"/>
      <c r="D201" s="90"/>
    </row>
    <row r="202" customFormat="false" ht="23.1" hidden="false" customHeight="true" outlineLevel="0" collapsed="false">
      <c r="A202" s="75"/>
      <c r="B202" s="90"/>
      <c r="C202" s="90"/>
      <c r="D202" s="90"/>
    </row>
    <row r="203" customFormat="false" ht="15" hidden="false" customHeight="true" outlineLevel="0" collapsed="false">
      <c r="A203" s="75"/>
      <c r="B203" s="90"/>
      <c r="C203" s="90"/>
      <c r="D203" s="90"/>
    </row>
    <row r="204" customFormat="false" ht="15" hidden="false" customHeight="true" outlineLevel="0" collapsed="false">
      <c r="A204" s="75"/>
      <c r="B204" s="90"/>
      <c r="C204" s="90"/>
      <c r="D204" s="90"/>
    </row>
    <row r="205" customFormat="false" ht="15" hidden="false" customHeight="true" outlineLevel="0" collapsed="false">
      <c r="A205" s="75"/>
      <c r="B205" s="90"/>
      <c r="C205" s="90"/>
      <c r="D205" s="90"/>
    </row>
    <row r="206" customFormat="false" ht="15" hidden="false" customHeight="true" outlineLevel="0" collapsed="false">
      <c r="A206" s="75"/>
      <c r="B206" s="90"/>
      <c r="C206" s="90"/>
      <c r="D206" s="90"/>
    </row>
    <row r="207" customFormat="false" ht="15" hidden="false" customHeight="true" outlineLevel="0" collapsed="false">
      <c r="A207" s="75"/>
      <c r="B207" s="90"/>
      <c r="C207" s="90"/>
      <c r="D207" s="90"/>
    </row>
    <row r="208" customFormat="false" ht="23.1" hidden="false" customHeight="true" outlineLevel="0" collapsed="false">
      <c r="A208" s="75"/>
      <c r="B208" s="90"/>
      <c r="C208" s="90"/>
      <c r="D208" s="90"/>
    </row>
    <row r="209" customFormat="false" ht="15" hidden="false" customHeight="true" outlineLevel="0" collapsed="false">
      <c r="A209" s="75"/>
      <c r="B209" s="90"/>
      <c r="C209" s="90"/>
      <c r="D209" s="90"/>
    </row>
    <row r="210" customFormat="false" ht="15" hidden="false" customHeight="true" outlineLevel="0" collapsed="false">
      <c r="A210" s="75"/>
      <c r="B210" s="90"/>
      <c r="C210" s="90"/>
      <c r="D210" s="90"/>
    </row>
    <row r="211" customFormat="false" ht="15" hidden="false" customHeight="true" outlineLevel="0" collapsed="false">
      <c r="A211" s="75"/>
      <c r="B211" s="90"/>
      <c r="C211" s="90"/>
      <c r="D211" s="90"/>
    </row>
    <row r="212" customFormat="false" ht="15" hidden="false" customHeight="true" outlineLevel="0" collapsed="false">
      <c r="A212" s="75"/>
      <c r="B212" s="90"/>
      <c r="C212" s="90"/>
      <c r="D212" s="90"/>
    </row>
    <row r="213" customFormat="false" ht="15" hidden="false" customHeight="true" outlineLevel="0" collapsed="false">
      <c r="A213" s="75"/>
      <c r="B213" s="90"/>
      <c r="C213" s="90"/>
      <c r="D213" s="90"/>
    </row>
    <row r="214" customFormat="false" ht="23.1" hidden="false" customHeight="true" outlineLevel="0" collapsed="false">
      <c r="A214" s="75"/>
      <c r="B214" s="90"/>
      <c r="C214" s="90"/>
      <c r="D214" s="90"/>
    </row>
    <row r="215" customFormat="false" ht="15" hidden="false" customHeight="true" outlineLevel="0" collapsed="false">
      <c r="A215" s="75"/>
      <c r="B215" s="90"/>
      <c r="C215" s="90"/>
      <c r="D215" s="90"/>
    </row>
    <row r="216" customFormat="false" ht="15" hidden="false" customHeight="true" outlineLevel="0" collapsed="false">
      <c r="A216" s="75"/>
      <c r="B216" s="90"/>
      <c r="C216" s="90"/>
      <c r="D216" s="90"/>
    </row>
    <row r="217" customFormat="false" ht="15" hidden="false" customHeight="true" outlineLevel="0" collapsed="false">
      <c r="A217" s="75"/>
      <c r="B217" s="90"/>
      <c r="C217" s="90"/>
      <c r="D217" s="90"/>
    </row>
    <row r="218" customFormat="false" ht="15" hidden="false" customHeight="true" outlineLevel="0" collapsed="false">
      <c r="A218" s="75"/>
      <c r="B218" s="90"/>
      <c r="C218" s="90"/>
      <c r="D218" s="90"/>
    </row>
    <row r="219" customFormat="false" ht="15" hidden="false" customHeight="true" outlineLevel="0" collapsed="false">
      <c r="A219" s="75"/>
      <c r="B219" s="90"/>
      <c r="C219" s="90"/>
      <c r="D219" s="90"/>
    </row>
    <row r="220" customFormat="false" ht="23.1" hidden="false" customHeight="true" outlineLevel="0" collapsed="false">
      <c r="A220" s="75"/>
      <c r="B220" s="90"/>
      <c r="C220" s="90"/>
      <c r="D220" s="90"/>
    </row>
    <row r="221" customFormat="false" ht="15" hidden="false" customHeight="true" outlineLevel="0" collapsed="false">
      <c r="A221" s="75"/>
      <c r="B221" s="90"/>
      <c r="C221" s="90"/>
      <c r="D221" s="90"/>
    </row>
    <row r="222" customFormat="false" ht="15" hidden="false" customHeight="true" outlineLevel="0" collapsed="false">
      <c r="A222" s="75"/>
      <c r="B222" s="90"/>
      <c r="C222" s="90"/>
      <c r="D222" s="90"/>
    </row>
    <row r="223" customFormat="false" ht="15" hidden="false" customHeight="true" outlineLevel="0" collapsed="false">
      <c r="A223" s="75"/>
      <c r="B223" s="90"/>
      <c r="C223" s="90"/>
      <c r="D223" s="90"/>
    </row>
    <row r="224" customFormat="false" ht="15" hidden="false" customHeight="true" outlineLevel="0" collapsed="false">
      <c r="A224" s="75"/>
      <c r="B224" s="90"/>
      <c r="C224" s="90"/>
      <c r="D224" s="90"/>
    </row>
    <row r="225" customFormat="false" ht="15" hidden="false" customHeight="true" outlineLevel="0" collapsed="false">
      <c r="A225" s="75"/>
      <c r="B225" s="90"/>
      <c r="C225" s="90"/>
      <c r="D225" s="90"/>
    </row>
    <row r="226" customFormat="false" ht="23.1" hidden="false" customHeight="true" outlineLevel="0" collapsed="false">
      <c r="A226" s="75"/>
      <c r="B226" s="90"/>
      <c r="C226" s="90"/>
      <c r="D226" s="90"/>
    </row>
    <row r="227" customFormat="false" ht="15" hidden="false" customHeight="true" outlineLevel="0" collapsed="false">
      <c r="A227" s="75"/>
      <c r="B227" s="90"/>
      <c r="C227" s="90"/>
      <c r="D227" s="90"/>
    </row>
    <row r="228" customFormat="false" ht="15" hidden="false" customHeight="true" outlineLevel="0" collapsed="false">
      <c r="A228" s="75"/>
      <c r="B228" s="90"/>
      <c r="C228" s="90"/>
      <c r="D228" s="90"/>
    </row>
    <row r="229" customFormat="false" ht="15" hidden="false" customHeight="true" outlineLevel="0" collapsed="false">
      <c r="A229" s="75"/>
      <c r="B229" s="90"/>
      <c r="C229" s="90"/>
      <c r="D229" s="90"/>
    </row>
    <row r="230" customFormat="false" ht="15" hidden="false" customHeight="true" outlineLevel="0" collapsed="false">
      <c r="A230" s="75"/>
      <c r="B230" s="90"/>
      <c r="C230" s="90"/>
      <c r="D230" s="90"/>
    </row>
    <row r="231" customFormat="false" ht="15" hidden="false" customHeight="true" outlineLevel="0" collapsed="false">
      <c r="A231" s="75"/>
      <c r="B231" s="90"/>
      <c r="C231" s="90"/>
      <c r="D231" s="90"/>
    </row>
    <row r="232" customFormat="false" ht="23.1" hidden="false" customHeight="true" outlineLevel="0" collapsed="false">
      <c r="A232" s="75"/>
      <c r="B232" s="90"/>
      <c r="C232" s="90"/>
      <c r="D232" s="90"/>
    </row>
    <row r="233" customFormat="false" ht="15" hidden="false" customHeight="true" outlineLevel="0" collapsed="false">
      <c r="A233" s="75"/>
      <c r="B233" s="90"/>
      <c r="C233" s="90"/>
      <c r="D233" s="90"/>
    </row>
    <row r="234" customFormat="false" ht="15" hidden="false" customHeight="true" outlineLevel="0" collapsed="false">
      <c r="A234" s="75"/>
      <c r="B234" s="90"/>
      <c r="C234" s="90"/>
      <c r="D234" s="90"/>
    </row>
    <row r="235" customFormat="false" ht="15" hidden="false" customHeight="true" outlineLevel="0" collapsed="false">
      <c r="A235" s="75"/>
      <c r="B235" s="90"/>
      <c r="C235" s="90"/>
      <c r="D235" s="90"/>
    </row>
    <row r="236" customFormat="false" ht="15" hidden="false" customHeight="true" outlineLevel="0" collapsed="false">
      <c r="A236" s="75"/>
      <c r="B236" s="90"/>
      <c r="C236" s="90"/>
      <c r="D236" s="90"/>
    </row>
    <row r="237" customFormat="false" ht="15" hidden="false" customHeight="true" outlineLevel="0" collapsed="false">
      <c r="A237" s="75"/>
      <c r="B237" s="90"/>
      <c r="C237" s="90"/>
      <c r="D237" s="90"/>
    </row>
    <row r="238" customFormat="false" ht="23.1" hidden="false" customHeight="true" outlineLevel="0" collapsed="false">
      <c r="A238" s="75"/>
      <c r="B238" s="90"/>
      <c r="C238" s="90"/>
      <c r="D238" s="90"/>
    </row>
    <row r="239" customFormat="false" ht="15" hidden="false" customHeight="true" outlineLevel="0" collapsed="false">
      <c r="A239" s="75"/>
      <c r="B239" s="90"/>
      <c r="C239" s="90"/>
      <c r="D239" s="90"/>
    </row>
    <row r="240" customFormat="false" ht="15" hidden="false" customHeight="true" outlineLevel="0" collapsed="false">
      <c r="A240" s="75"/>
      <c r="B240" s="90"/>
      <c r="C240" s="90"/>
      <c r="D240" s="90"/>
    </row>
    <row r="241" customFormat="false" ht="15" hidden="false" customHeight="true" outlineLevel="0" collapsed="false">
      <c r="A241" s="75"/>
      <c r="B241" s="90"/>
      <c r="C241" s="90"/>
      <c r="D241" s="90"/>
    </row>
    <row r="242" customFormat="false" ht="15" hidden="false" customHeight="true" outlineLevel="0" collapsed="false">
      <c r="A242" s="75"/>
      <c r="B242" s="90"/>
      <c r="C242" s="90"/>
      <c r="D242" s="90"/>
    </row>
    <row r="243" customFormat="false" ht="15" hidden="false" customHeight="true" outlineLevel="0" collapsed="false">
      <c r="A243" s="75"/>
      <c r="B243" s="90"/>
      <c r="C243" s="90"/>
      <c r="D243" s="90"/>
    </row>
    <row r="244" customFormat="false" ht="23.1" hidden="false" customHeight="true" outlineLevel="0" collapsed="false">
      <c r="A244" s="75"/>
      <c r="B244" s="90"/>
      <c r="C244" s="90"/>
      <c r="D244" s="90"/>
    </row>
    <row r="245" customFormat="false" ht="15" hidden="false" customHeight="true" outlineLevel="0" collapsed="false">
      <c r="A245" s="75"/>
      <c r="B245" s="90"/>
      <c r="C245" s="90"/>
      <c r="D245" s="90"/>
    </row>
    <row r="246" customFormat="false" ht="15" hidden="false" customHeight="true" outlineLevel="0" collapsed="false">
      <c r="A246" s="75"/>
      <c r="B246" s="90"/>
      <c r="C246" s="90"/>
      <c r="D246" s="90"/>
    </row>
    <row r="247" customFormat="false" ht="15" hidden="false" customHeight="true" outlineLevel="0" collapsed="false">
      <c r="A247" s="75"/>
      <c r="B247" s="90"/>
      <c r="C247" s="90"/>
      <c r="D247" s="90"/>
    </row>
    <row r="248" customFormat="false" ht="15" hidden="false" customHeight="true" outlineLevel="0" collapsed="false">
      <c r="A248" s="75"/>
      <c r="B248" s="90"/>
      <c r="C248" s="90"/>
      <c r="D248" s="90"/>
    </row>
    <row r="249" customFormat="false" ht="15" hidden="false" customHeight="true" outlineLevel="0" collapsed="false">
      <c r="A249" s="75"/>
      <c r="B249" s="90"/>
      <c r="C249" s="90"/>
      <c r="D249" s="90"/>
    </row>
    <row r="250" customFormat="false" ht="23.1" hidden="false" customHeight="true" outlineLevel="0" collapsed="false">
      <c r="A250" s="75"/>
      <c r="B250" s="90"/>
      <c r="C250" s="90"/>
      <c r="D250" s="90"/>
    </row>
    <row r="251" customFormat="false" ht="15" hidden="false" customHeight="true" outlineLevel="0" collapsed="false">
      <c r="A251" s="75"/>
      <c r="B251" s="90"/>
      <c r="C251" s="90"/>
      <c r="D251" s="90"/>
    </row>
    <row r="252" customFormat="false" ht="15" hidden="false" customHeight="true" outlineLevel="0" collapsed="false">
      <c r="A252" s="75"/>
      <c r="B252" s="90"/>
      <c r="C252" s="90"/>
      <c r="D252" s="90"/>
    </row>
    <row r="253" customFormat="false" ht="15" hidden="false" customHeight="true" outlineLevel="0" collapsed="false">
      <c r="A253" s="75"/>
      <c r="B253" s="90"/>
      <c r="C253" s="90"/>
      <c r="D253" s="90"/>
    </row>
    <row r="254" customFormat="false" ht="15" hidden="false" customHeight="true" outlineLevel="0" collapsed="false">
      <c r="A254" s="75"/>
      <c r="B254" s="90"/>
      <c r="C254" s="90"/>
      <c r="D254" s="90"/>
    </row>
    <row r="255" customFormat="false" ht="15" hidden="false" customHeight="true" outlineLevel="0" collapsed="false">
      <c r="A255" s="75"/>
      <c r="B255" s="90"/>
      <c r="C255" s="90"/>
      <c r="D255" s="90"/>
    </row>
    <row r="256" customFormat="false" ht="23.1" hidden="false" customHeight="true" outlineLevel="0" collapsed="false">
      <c r="A256" s="75"/>
      <c r="B256" s="90"/>
      <c r="C256" s="90"/>
      <c r="D256" s="90"/>
    </row>
    <row r="257" customFormat="false" ht="15" hidden="false" customHeight="true" outlineLevel="0" collapsed="false">
      <c r="A257" s="75"/>
      <c r="B257" s="90"/>
      <c r="C257" s="90"/>
      <c r="D257" s="90"/>
    </row>
    <row r="258" customFormat="false" ht="15" hidden="false" customHeight="true" outlineLevel="0" collapsed="false">
      <c r="A258" s="75"/>
      <c r="B258" s="90"/>
      <c r="C258" s="90"/>
      <c r="D258" s="90"/>
    </row>
    <row r="259" customFormat="false" ht="15" hidden="false" customHeight="true" outlineLevel="0" collapsed="false">
      <c r="A259" s="75"/>
      <c r="B259" s="90"/>
      <c r="C259" s="90"/>
      <c r="D259" s="90"/>
    </row>
    <row r="260" customFormat="false" ht="15" hidden="false" customHeight="true" outlineLevel="0" collapsed="false">
      <c r="A260" s="75"/>
      <c r="B260" s="90"/>
      <c r="C260" s="90"/>
      <c r="D260" s="90"/>
    </row>
    <row r="261" customFormat="false" ht="15" hidden="false" customHeight="true" outlineLevel="0" collapsed="false">
      <c r="A261" s="75"/>
      <c r="B261" s="90"/>
      <c r="C261" s="90"/>
      <c r="D261" s="90"/>
    </row>
    <row r="262" customFormat="false" ht="23.1" hidden="false" customHeight="true" outlineLevel="0" collapsed="false">
      <c r="A262" s="75"/>
      <c r="B262" s="90"/>
      <c r="C262" s="90"/>
      <c r="D262" s="90"/>
    </row>
    <row r="263" customFormat="false" ht="15" hidden="false" customHeight="true" outlineLevel="0" collapsed="false">
      <c r="A263" s="75"/>
      <c r="B263" s="90"/>
      <c r="C263" s="90"/>
      <c r="D263" s="90"/>
    </row>
    <row r="264" customFormat="false" ht="15" hidden="false" customHeight="true" outlineLevel="0" collapsed="false">
      <c r="A264" s="75"/>
      <c r="B264" s="90"/>
      <c r="C264" s="90"/>
      <c r="D264" s="90"/>
    </row>
    <row r="265" customFormat="false" ht="15" hidden="false" customHeight="true" outlineLevel="0" collapsed="false">
      <c r="A265" s="75"/>
      <c r="B265" s="90"/>
      <c r="C265" s="90"/>
      <c r="D265" s="90"/>
    </row>
    <row r="266" customFormat="false" ht="15" hidden="false" customHeight="true" outlineLevel="0" collapsed="false">
      <c r="A266" s="75"/>
      <c r="B266" s="90"/>
      <c r="C266" s="90"/>
      <c r="D266" s="90"/>
    </row>
    <row r="267" customFormat="false" ht="15" hidden="false" customHeight="true" outlineLevel="0" collapsed="false">
      <c r="A267" s="75"/>
      <c r="B267" s="90"/>
      <c r="C267" s="90"/>
      <c r="D267" s="90"/>
    </row>
    <row r="268" customFormat="false" ht="23.1" hidden="false" customHeight="true" outlineLevel="0" collapsed="false">
      <c r="A268" s="75"/>
      <c r="B268" s="90"/>
      <c r="C268" s="90"/>
      <c r="D268" s="90"/>
    </row>
    <row r="269" customFormat="false" ht="15" hidden="false" customHeight="true" outlineLevel="0" collapsed="false">
      <c r="A269" s="75"/>
      <c r="B269" s="90"/>
      <c r="C269" s="90"/>
      <c r="D269" s="90"/>
    </row>
    <row r="270" customFormat="false" ht="15" hidden="false" customHeight="true" outlineLevel="0" collapsed="false">
      <c r="A270" s="75"/>
      <c r="B270" s="90"/>
      <c r="C270" s="90"/>
      <c r="D270" s="90"/>
    </row>
    <row r="271" customFormat="false" ht="15" hidden="false" customHeight="true" outlineLevel="0" collapsed="false">
      <c r="A271" s="75"/>
      <c r="B271" s="90"/>
      <c r="C271" s="90"/>
      <c r="D271" s="90"/>
    </row>
    <row r="272" customFormat="false" ht="15" hidden="false" customHeight="true" outlineLevel="0" collapsed="false">
      <c r="A272" s="75"/>
      <c r="B272" s="90"/>
      <c r="C272" s="90"/>
      <c r="D272" s="90"/>
    </row>
    <row r="273" customFormat="false" ht="15" hidden="false" customHeight="true" outlineLevel="0" collapsed="false">
      <c r="A273" s="75"/>
      <c r="B273" s="90"/>
      <c r="C273" s="90"/>
      <c r="D273" s="90"/>
    </row>
    <row r="274" customFormat="false" ht="23.1" hidden="false" customHeight="true" outlineLevel="0" collapsed="false">
      <c r="A274" s="75"/>
      <c r="B274" s="90"/>
      <c r="C274" s="90"/>
      <c r="D274" s="90"/>
    </row>
    <row r="275" customFormat="false" ht="15" hidden="false" customHeight="true" outlineLevel="0" collapsed="false">
      <c r="A275" s="75"/>
      <c r="B275" s="90"/>
      <c r="C275" s="90"/>
      <c r="D275" s="90"/>
    </row>
    <row r="276" customFormat="false" ht="15" hidden="false" customHeight="true" outlineLevel="0" collapsed="false">
      <c r="A276" s="75"/>
      <c r="B276" s="90"/>
      <c r="C276" s="90"/>
      <c r="D276" s="90"/>
    </row>
    <row r="277" customFormat="false" ht="15" hidden="false" customHeight="true" outlineLevel="0" collapsed="false">
      <c r="A277" s="75"/>
      <c r="B277" s="90"/>
      <c r="C277" s="90"/>
      <c r="D277" s="90"/>
    </row>
    <row r="278" customFormat="false" ht="15" hidden="false" customHeight="true" outlineLevel="0" collapsed="false">
      <c r="A278" s="75"/>
      <c r="B278" s="90"/>
      <c r="C278" s="90"/>
      <c r="D278" s="90"/>
    </row>
    <row r="279" customFormat="false" ht="15" hidden="false" customHeight="true" outlineLevel="0" collapsed="false">
      <c r="A279" s="75"/>
      <c r="B279" s="90"/>
      <c r="C279" s="90"/>
      <c r="D279" s="90"/>
    </row>
    <row r="280" customFormat="false" ht="23.1" hidden="false" customHeight="true" outlineLevel="0" collapsed="false">
      <c r="A280" s="75"/>
      <c r="B280" s="90"/>
      <c r="C280" s="90"/>
      <c r="D280" s="90"/>
    </row>
    <row r="281" customFormat="false" ht="15" hidden="false" customHeight="true" outlineLevel="0" collapsed="false">
      <c r="A281" s="75"/>
      <c r="B281" s="90"/>
      <c r="C281" s="90"/>
      <c r="D281" s="90"/>
    </row>
    <row r="282" customFormat="false" ht="15" hidden="false" customHeight="true" outlineLevel="0" collapsed="false">
      <c r="A282" s="75"/>
      <c r="B282" s="90"/>
      <c r="C282" s="90"/>
      <c r="D282" s="90"/>
    </row>
    <row r="283" customFormat="false" ht="15" hidden="false" customHeight="true" outlineLevel="0" collapsed="false">
      <c r="A283" s="75"/>
      <c r="B283" s="90"/>
      <c r="C283" s="90"/>
      <c r="D283" s="90"/>
    </row>
    <row r="284" customFormat="false" ht="15" hidden="false" customHeight="true" outlineLevel="0" collapsed="false">
      <c r="A284" s="75"/>
      <c r="B284" s="90"/>
      <c r="C284" s="90"/>
      <c r="D284" s="90"/>
    </row>
    <row r="285" customFormat="false" ht="15" hidden="false" customHeight="true" outlineLevel="0" collapsed="false">
      <c r="A285" s="75"/>
      <c r="B285" s="90"/>
      <c r="C285" s="90"/>
      <c r="D285" s="90"/>
    </row>
    <row r="286" customFormat="false" ht="23.1" hidden="false" customHeight="true" outlineLevel="0" collapsed="false">
      <c r="A286" s="75"/>
      <c r="B286" s="90"/>
      <c r="C286" s="90"/>
      <c r="D286" s="90"/>
    </row>
    <row r="287" customFormat="false" ht="15" hidden="false" customHeight="true" outlineLevel="0" collapsed="false">
      <c r="A287" s="75"/>
      <c r="B287" s="90"/>
      <c r="C287" s="90"/>
      <c r="D287" s="90"/>
    </row>
    <row r="288" customFormat="false" ht="15" hidden="false" customHeight="true" outlineLevel="0" collapsed="false">
      <c r="A288" s="75"/>
      <c r="B288" s="90"/>
      <c r="C288" s="90"/>
      <c r="D288" s="90"/>
    </row>
    <row r="289" customFormat="false" ht="15" hidden="false" customHeight="true" outlineLevel="0" collapsed="false">
      <c r="A289" s="75"/>
      <c r="B289" s="90"/>
      <c r="C289" s="90"/>
      <c r="D289" s="90"/>
    </row>
    <row r="290" customFormat="false" ht="15" hidden="false" customHeight="true" outlineLevel="0" collapsed="false">
      <c r="A290" s="75"/>
      <c r="B290" s="90"/>
      <c r="C290" s="90"/>
      <c r="D290" s="90"/>
    </row>
    <row r="291" customFormat="false" ht="15" hidden="false" customHeight="true" outlineLevel="0" collapsed="false">
      <c r="A291" s="75"/>
      <c r="B291" s="90"/>
      <c r="C291" s="90"/>
      <c r="D291" s="90"/>
    </row>
    <row r="292" customFormat="false" ht="23.1" hidden="false" customHeight="true" outlineLevel="0" collapsed="false">
      <c r="A292" s="75"/>
      <c r="B292" s="90"/>
      <c r="C292" s="90"/>
      <c r="D292" s="90"/>
    </row>
    <row r="293" customFormat="false" ht="15" hidden="false" customHeight="true" outlineLevel="0" collapsed="false">
      <c r="A293" s="75"/>
      <c r="B293" s="90"/>
      <c r="C293" s="90"/>
      <c r="D293" s="90"/>
    </row>
    <row r="294" customFormat="false" ht="15" hidden="false" customHeight="true" outlineLevel="0" collapsed="false">
      <c r="A294" s="75"/>
      <c r="B294" s="90"/>
      <c r="C294" s="90"/>
      <c r="D294" s="90"/>
    </row>
    <row r="295" customFormat="false" ht="15" hidden="false" customHeight="true" outlineLevel="0" collapsed="false">
      <c r="A295" s="75"/>
      <c r="B295" s="90"/>
      <c r="C295" s="90"/>
      <c r="D295" s="90"/>
    </row>
    <row r="296" customFormat="false" ht="15" hidden="false" customHeight="true" outlineLevel="0" collapsed="false">
      <c r="A296" s="75"/>
      <c r="B296" s="90"/>
      <c r="C296" s="90"/>
      <c r="D296" s="90"/>
    </row>
    <row r="297" customFormat="false" ht="15" hidden="false" customHeight="true" outlineLevel="0" collapsed="false">
      <c r="A297" s="75"/>
      <c r="B297" s="90"/>
      <c r="C297" s="90"/>
      <c r="D297" s="90"/>
    </row>
    <row r="298" customFormat="false" ht="23.1" hidden="false" customHeight="true" outlineLevel="0" collapsed="false">
      <c r="A298" s="75"/>
      <c r="B298" s="90"/>
      <c r="C298" s="90"/>
      <c r="D298" s="90"/>
    </row>
    <row r="299" customFormat="false" ht="15" hidden="false" customHeight="true" outlineLevel="0" collapsed="false">
      <c r="A299" s="75"/>
      <c r="B299" s="90"/>
      <c r="C299" s="90"/>
      <c r="D299" s="90"/>
    </row>
    <row r="300" customFormat="false" ht="15" hidden="false" customHeight="true" outlineLevel="0" collapsed="false">
      <c r="A300" s="75"/>
      <c r="B300" s="90"/>
      <c r="C300" s="90"/>
      <c r="D300" s="90"/>
    </row>
    <row r="301" customFormat="false" ht="15" hidden="false" customHeight="true" outlineLevel="0" collapsed="false">
      <c r="A301" s="75"/>
      <c r="B301" s="90"/>
      <c r="C301" s="90"/>
      <c r="D301" s="90"/>
    </row>
    <row r="302" customFormat="false" ht="15" hidden="false" customHeight="true" outlineLevel="0" collapsed="false">
      <c r="A302" s="75"/>
      <c r="B302" s="90"/>
      <c r="C302" s="90"/>
      <c r="D302" s="90"/>
    </row>
    <row r="303" customFormat="false" ht="15" hidden="false" customHeight="true" outlineLevel="0" collapsed="false">
      <c r="A303" s="75"/>
      <c r="B303" s="90"/>
      <c r="C303" s="90"/>
      <c r="D303" s="90"/>
    </row>
    <row r="304" customFormat="false" ht="23.1" hidden="false" customHeight="true" outlineLevel="0" collapsed="false">
      <c r="A304" s="75"/>
      <c r="B304" s="90"/>
      <c r="C304" s="90"/>
      <c r="D304" s="90"/>
    </row>
    <row r="305" customFormat="false" ht="15" hidden="false" customHeight="true" outlineLevel="0" collapsed="false">
      <c r="A305" s="75"/>
      <c r="B305" s="90"/>
      <c r="C305" s="90"/>
      <c r="D305" s="90"/>
    </row>
    <row r="306" customFormat="false" ht="15" hidden="false" customHeight="true" outlineLevel="0" collapsed="false">
      <c r="A306" s="75"/>
      <c r="B306" s="90"/>
      <c r="C306" s="90"/>
      <c r="D306" s="90"/>
    </row>
    <row r="307" customFormat="false" ht="15" hidden="false" customHeight="true" outlineLevel="0" collapsed="false">
      <c r="A307" s="75"/>
      <c r="B307" s="90"/>
      <c r="C307" s="90"/>
      <c r="D307" s="90"/>
    </row>
    <row r="308" customFormat="false" ht="15" hidden="false" customHeight="true" outlineLevel="0" collapsed="false">
      <c r="A308" s="75"/>
      <c r="B308" s="90"/>
      <c r="C308" s="90"/>
      <c r="D308" s="90"/>
    </row>
    <row r="309" customFormat="false" ht="15" hidden="false" customHeight="true" outlineLevel="0" collapsed="false">
      <c r="A309" s="75"/>
      <c r="B309" s="90"/>
      <c r="C309" s="90"/>
      <c r="D309" s="90"/>
    </row>
    <row r="310" customFormat="false" ht="23.1" hidden="false" customHeight="true" outlineLevel="0" collapsed="false">
      <c r="A310" s="75"/>
      <c r="B310" s="90"/>
      <c r="C310" s="90"/>
      <c r="D310" s="90"/>
    </row>
    <row r="311" customFormat="false" ht="15" hidden="false" customHeight="true" outlineLevel="0" collapsed="false">
      <c r="A311" s="75"/>
      <c r="B311" s="90"/>
      <c r="C311" s="90"/>
      <c r="D311" s="90"/>
    </row>
    <row r="312" customFormat="false" ht="15" hidden="false" customHeight="true" outlineLevel="0" collapsed="false">
      <c r="A312" s="75"/>
      <c r="B312" s="90"/>
      <c r="C312" s="90"/>
      <c r="D312" s="90"/>
    </row>
    <row r="313" customFormat="false" ht="15" hidden="false" customHeight="true" outlineLevel="0" collapsed="false">
      <c r="A313" s="75"/>
      <c r="B313" s="90"/>
      <c r="C313" s="90"/>
      <c r="D313" s="90"/>
    </row>
    <row r="314" customFormat="false" ht="15" hidden="false" customHeight="true" outlineLevel="0" collapsed="false">
      <c r="A314" s="75"/>
      <c r="B314" s="90"/>
      <c r="C314" s="90"/>
      <c r="D314" s="90"/>
    </row>
    <row r="315" customFormat="false" ht="15" hidden="false" customHeight="true" outlineLevel="0" collapsed="false">
      <c r="A315" s="75"/>
      <c r="B315" s="90"/>
      <c r="C315" s="90"/>
      <c r="D315" s="90"/>
    </row>
    <row r="316" customFormat="false" ht="23.1" hidden="false" customHeight="true" outlineLevel="0" collapsed="false">
      <c r="A316" s="75"/>
      <c r="B316" s="90"/>
      <c r="C316" s="90"/>
      <c r="D316" s="90"/>
    </row>
    <row r="317" customFormat="false" ht="15" hidden="false" customHeight="true" outlineLevel="0" collapsed="false">
      <c r="A317" s="75"/>
      <c r="B317" s="90"/>
      <c r="C317" s="90"/>
      <c r="D317" s="90"/>
    </row>
    <row r="318" customFormat="false" ht="15" hidden="false" customHeight="true" outlineLevel="0" collapsed="false">
      <c r="A318" s="75"/>
      <c r="B318" s="90"/>
      <c r="C318" s="90"/>
      <c r="D318" s="90"/>
    </row>
    <row r="319" customFormat="false" ht="15" hidden="false" customHeight="true" outlineLevel="0" collapsed="false">
      <c r="A319" s="75"/>
      <c r="B319" s="90"/>
      <c r="C319" s="90"/>
      <c r="D319" s="90"/>
    </row>
    <row r="320" customFormat="false" ht="15" hidden="false" customHeight="true" outlineLevel="0" collapsed="false">
      <c r="A320" s="75"/>
      <c r="B320" s="90"/>
      <c r="C320" s="90"/>
      <c r="D320" s="90"/>
    </row>
    <row r="321" customFormat="false" ht="15" hidden="false" customHeight="true" outlineLevel="0" collapsed="false">
      <c r="A321" s="75"/>
      <c r="B321" s="90"/>
      <c r="C321" s="90"/>
      <c r="D321" s="90"/>
    </row>
    <row r="322" customFormat="false" ht="23.1" hidden="false" customHeight="true" outlineLevel="0" collapsed="false">
      <c r="A322" s="75"/>
      <c r="B322" s="90"/>
      <c r="C322" s="90"/>
      <c r="D322" s="90"/>
    </row>
    <row r="323" customFormat="false" ht="15" hidden="false" customHeight="true" outlineLevel="0" collapsed="false">
      <c r="A323" s="75"/>
      <c r="B323" s="90"/>
      <c r="C323" s="90"/>
      <c r="D323" s="90"/>
    </row>
    <row r="324" customFormat="false" ht="15" hidden="false" customHeight="true" outlineLevel="0" collapsed="false">
      <c r="A324" s="75"/>
      <c r="B324" s="90"/>
      <c r="C324" s="90"/>
      <c r="D324" s="90"/>
    </row>
    <row r="325" customFormat="false" ht="15" hidden="false" customHeight="true" outlineLevel="0" collapsed="false">
      <c r="A325" s="75"/>
      <c r="B325" s="90"/>
      <c r="C325" s="90"/>
      <c r="D325" s="90"/>
    </row>
    <row r="326" customFormat="false" ht="15" hidden="false" customHeight="true" outlineLevel="0" collapsed="false">
      <c r="A326" s="75"/>
      <c r="B326" s="90"/>
      <c r="C326" s="90"/>
      <c r="D326" s="90"/>
    </row>
    <row r="327" customFormat="false" ht="15" hidden="false" customHeight="true" outlineLevel="0" collapsed="false">
      <c r="A327" s="75"/>
      <c r="B327" s="90"/>
      <c r="C327" s="90"/>
      <c r="D327" s="90"/>
    </row>
    <row r="328" customFormat="false" ht="23.1" hidden="false" customHeight="true" outlineLevel="0" collapsed="false">
      <c r="A328" s="75"/>
      <c r="B328" s="90"/>
      <c r="C328" s="90"/>
      <c r="D328" s="90"/>
    </row>
    <row r="329" customFormat="false" ht="15" hidden="false" customHeight="true" outlineLevel="0" collapsed="false">
      <c r="A329" s="75"/>
      <c r="B329" s="90"/>
      <c r="C329" s="90"/>
      <c r="D329" s="90"/>
    </row>
    <row r="330" customFormat="false" ht="15" hidden="false" customHeight="true" outlineLevel="0" collapsed="false">
      <c r="A330" s="75"/>
      <c r="B330" s="90"/>
      <c r="C330" s="90"/>
      <c r="D330" s="90"/>
    </row>
    <row r="331" customFormat="false" ht="15" hidden="false" customHeight="true" outlineLevel="0" collapsed="false">
      <c r="A331" s="75"/>
      <c r="B331" s="90"/>
      <c r="C331" s="90"/>
      <c r="D331" s="90"/>
    </row>
    <row r="332" customFormat="false" ht="15" hidden="false" customHeight="true" outlineLevel="0" collapsed="false">
      <c r="A332" s="75"/>
      <c r="B332" s="90"/>
      <c r="C332" s="90"/>
      <c r="D332" s="90"/>
    </row>
    <row r="333" customFormat="false" ht="15" hidden="false" customHeight="true" outlineLevel="0" collapsed="false">
      <c r="A333" s="75"/>
      <c r="B333" s="90"/>
      <c r="C333" s="90"/>
      <c r="D333" s="90"/>
    </row>
    <row r="334" customFormat="false" ht="23.1" hidden="false" customHeight="true" outlineLevel="0" collapsed="false">
      <c r="A334" s="75"/>
      <c r="B334" s="90"/>
      <c r="C334" s="90"/>
      <c r="D334" s="90"/>
    </row>
    <row r="335" customFormat="false" ht="15" hidden="false" customHeight="true" outlineLevel="0" collapsed="false">
      <c r="A335" s="75"/>
      <c r="B335" s="90"/>
      <c r="C335" s="90"/>
      <c r="D335" s="90"/>
    </row>
    <row r="336" customFormat="false" ht="15" hidden="false" customHeight="true" outlineLevel="0" collapsed="false">
      <c r="A336" s="75"/>
      <c r="B336" s="90"/>
      <c r="C336" s="90"/>
      <c r="D336" s="90"/>
    </row>
    <row r="337" customFormat="false" ht="15" hidden="false" customHeight="true" outlineLevel="0" collapsed="false">
      <c r="A337" s="75"/>
      <c r="B337" s="90"/>
      <c r="C337" s="90"/>
      <c r="D337" s="90"/>
    </row>
    <row r="338" customFormat="false" ht="15" hidden="false" customHeight="true" outlineLevel="0" collapsed="false">
      <c r="A338" s="75"/>
      <c r="B338" s="90"/>
      <c r="C338" s="90"/>
      <c r="D338" s="90"/>
    </row>
    <row r="339" customFormat="false" ht="15" hidden="false" customHeight="true" outlineLevel="0" collapsed="false">
      <c r="A339" s="75"/>
      <c r="B339" s="90"/>
      <c r="C339" s="90"/>
      <c r="D339" s="90"/>
    </row>
    <row r="340" customFormat="false" ht="23.1" hidden="false" customHeight="true" outlineLevel="0" collapsed="false">
      <c r="A340" s="75"/>
      <c r="B340" s="90"/>
      <c r="C340" s="90"/>
      <c r="D340" s="90"/>
    </row>
    <row r="341" customFormat="false" ht="15" hidden="false" customHeight="true" outlineLevel="0" collapsed="false">
      <c r="A341" s="75"/>
      <c r="B341" s="90"/>
      <c r="C341" s="90"/>
      <c r="D341" s="90"/>
    </row>
    <row r="342" customFormat="false" ht="15" hidden="false" customHeight="true" outlineLevel="0" collapsed="false">
      <c r="A342" s="75"/>
      <c r="B342" s="90"/>
      <c r="C342" s="90"/>
      <c r="D342" s="90"/>
    </row>
    <row r="343" customFormat="false" ht="15" hidden="false" customHeight="true" outlineLevel="0" collapsed="false">
      <c r="A343" s="75"/>
      <c r="B343" s="90"/>
      <c r="C343" s="90"/>
      <c r="D343" s="90"/>
    </row>
    <row r="344" customFormat="false" ht="15" hidden="false" customHeight="true" outlineLevel="0" collapsed="false">
      <c r="A344" s="75"/>
      <c r="B344" s="90"/>
      <c r="C344" s="90"/>
      <c r="D344" s="90"/>
    </row>
    <row r="345" customFormat="false" ht="15" hidden="false" customHeight="true" outlineLevel="0" collapsed="false">
      <c r="A345" s="75"/>
      <c r="B345" s="90"/>
      <c r="C345" s="90"/>
      <c r="D345" s="90"/>
    </row>
    <row r="346" customFormat="false" ht="23.1" hidden="false" customHeight="true" outlineLevel="0" collapsed="false">
      <c r="A346" s="75"/>
      <c r="B346" s="90"/>
      <c r="C346" s="90"/>
      <c r="D346" s="90"/>
    </row>
    <row r="347" customFormat="false" ht="15" hidden="false" customHeight="true" outlineLevel="0" collapsed="false">
      <c r="A347" s="75"/>
      <c r="B347" s="90"/>
      <c r="C347" s="90"/>
      <c r="D347" s="90"/>
    </row>
    <row r="348" customFormat="false" ht="15" hidden="false" customHeight="true" outlineLevel="0" collapsed="false">
      <c r="A348" s="75"/>
      <c r="B348" s="90"/>
      <c r="C348" s="90"/>
      <c r="D348" s="90"/>
    </row>
    <row r="349" customFormat="false" ht="15" hidden="false" customHeight="true" outlineLevel="0" collapsed="false">
      <c r="A349" s="75"/>
      <c r="B349" s="90"/>
      <c r="C349" s="90"/>
      <c r="D349" s="90"/>
    </row>
    <row r="350" customFormat="false" ht="15" hidden="false" customHeight="true" outlineLevel="0" collapsed="false">
      <c r="A350" s="75"/>
      <c r="B350" s="90"/>
      <c r="C350" s="90"/>
      <c r="D350" s="90"/>
    </row>
    <row r="351" customFormat="false" ht="15" hidden="false" customHeight="true" outlineLevel="0" collapsed="false">
      <c r="A351" s="75"/>
      <c r="B351" s="90"/>
      <c r="C351" s="90"/>
      <c r="D351" s="90"/>
    </row>
    <row r="352" customFormat="false" ht="23.1" hidden="false" customHeight="true" outlineLevel="0" collapsed="false">
      <c r="A352" s="75"/>
      <c r="B352" s="90"/>
      <c r="C352" s="90"/>
      <c r="D352" s="90"/>
    </row>
    <row r="353" customFormat="false" ht="15" hidden="false" customHeight="true" outlineLevel="0" collapsed="false">
      <c r="A353" s="75"/>
      <c r="B353" s="90"/>
      <c r="C353" s="90"/>
      <c r="D353" s="90"/>
    </row>
    <row r="354" customFormat="false" ht="15" hidden="false" customHeight="true" outlineLevel="0" collapsed="false">
      <c r="A354" s="75"/>
      <c r="B354" s="90"/>
      <c r="C354" s="90"/>
      <c r="D354" s="90"/>
    </row>
    <row r="355" customFormat="false" ht="15" hidden="false" customHeight="true" outlineLevel="0" collapsed="false">
      <c r="A355" s="75"/>
      <c r="B355" s="90"/>
      <c r="C355" s="90"/>
      <c r="D355" s="90"/>
    </row>
    <row r="356" customFormat="false" ht="15" hidden="false" customHeight="true" outlineLevel="0" collapsed="false">
      <c r="A356" s="75"/>
      <c r="B356" s="90"/>
      <c r="C356" s="90"/>
      <c r="D356" s="90"/>
    </row>
    <row r="357" customFormat="false" ht="15" hidden="false" customHeight="true" outlineLevel="0" collapsed="false">
      <c r="A357" s="75"/>
      <c r="B357" s="90"/>
      <c r="C357" s="90"/>
      <c r="D357" s="90"/>
    </row>
    <row r="358" customFormat="false" ht="23.1" hidden="false" customHeight="true" outlineLevel="0" collapsed="false">
      <c r="A358" s="75"/>
      <c r="B358" s="90"/>
      <c r="C358" s="90"/>
      <c r="D358" s="90"/>
    </row>
    <row r="359" customFormat="false" ht="15" hidden="false" customHeight="true" outlineLevel="0" collapsed="false">
      <c r="A359" s="75"/>
      <c r="B359" s="90"/>
      <c r="C359" s="90"/>
      <c r="D359" s="90"/>
    </row>
    <row r="360" customFormat="false" ht="15" hidden="false" customHeight="true" outlineLevel="0" collapsed="false">
      <c r="A360" s="75"/>
      <c r="B360" s="90"/>
      <c r="C360" s="90"/>
      <c r="D360" s="90"/>
    </row>
    <row r="361" customFormat="false" ht="15" hidden="false" customHeight="true" outlineLevel="0" collapsed="false">
      <c r="A361" s="75"/>
      <c r="B361" s="90"/>
      <c r="C361" s="90"/>
      <c r="D361" s="90"/>
    </row>
    <row r="362" customFormat="false" ht="15" hidden="false" customHeight="true" outlineLevel="0" collapsed="false">
      <c r="A362" s="75"/>
      <c r="B362" s="90"/>
      <c r="C362" s="90"/>
      <c r="D362" s="90"/>
    </row>
    <row r="363" customFormat="false" ht="15" hidden="false" customHeight="true" outlineLevel="0" collapsed="false">
      <c r="A363" s="75"/>
      <c r="B363" s="90"/>
      <c r="C363" s="90"/>
      <c r="D363" s="90"/>
    </row>
    <row r="364" customFormat="false" ht="23.1" hidden="false" customHeight="true" outlineLevel="0" collapsed="false">
      <c r="A364" s="75"/>
      <c r="B364" s="90"/>
      <c r="C364" s="90"/>
      <c r="D364" s="90"/>
    </row>
    <row r="365" customFormat="false" ht="15" hidden="false" customHeight="true" outlineLevel="0" collapsed="false">
      <c r="A365" s="75"/>
      <c r="B365" s="90"/>
      <c r="C365" s="90"/>
      <c r="D365" s="90"/>
    </row>
    <row r="366" customFormat="false" ht="15" hidden="false" customHeight="true" outlineLevel="0" collapsed="false">
      <c r="A366" s="75"/>
      <c r="B366" s="90"/>
      <c r="C366" s="90"/>
      <c r="D366" s="90"/>
    </row>
    <row r="367" customFormat="false" ht="15" hidden="false" customHeight="true" outlineLevel="0" collapsed="false">
      <c r="A367" s="75"/>
      <c r="B367" s="90"/>
      <c r="C367" s="90"/>
      <c r="D367" s="90"/>
    </row>
    <row r="368" customFormat="false" ht="15" hidden="false" customHeight="true" outlineLevel="0" collapsed="false">
      <c r="A368" s="75"/>
      <c r="B368" s="90"/>
      <c r="C368" s="90"/>
      <c r="D368" s="90"/>
    </row>
    <row r="369" customFormat="false" ht="15" hidden="false" customHeight="true" outlineLevel="0" collapsed="false">
      <c r="A369" s="75"/>
      <c r="B369" s="90"/>
      <c r="C369" s="90"/>
      <c r="D369" s="90"/>
    </row>
    <row r="370" customFormat="false" ht="23.1" hidden="false" customHeight="true" outlineLevel="0" collapsed="false">
      <c r="A370" s="75"/>
      <c r="B370" s="90"/>
      <c r="C370" s="90"/>
      <c r="D370" s="90"/>
    </row>
    <row r="371" customFormat="false" ht="15" hidden="false" customHeight="true" outlineLevel="0" collapsed="false">
      <c r="A371" s="75"/>
      <c r="B371" s="90"/>
      <c r="C371" s="90"/>
      <c r="D371" s="90"/>
    </row>
    <row r="372" customFormat="false" ht="15" hidden="false" customHeight="true" outlineLevel="0" collapsed="false">
      <c r="A372" s="75"/>
      <c r="B372" s="90"/>
      <c r="C372" s="90"/>
      <c r="D372" s="90"/>
    </row>
    <row r="373" customFormat="false" ht="15" hidden="false" customHeight="true" outlineLevel="0" collapsed="false">
      <c r="A373" s="75"/>
      <c r="B373" s="90"/>
      <c r="C373" s="90"/>
      <c r="D373" s="90"/>
    </row>
    <row r="374" customFormat="false" ht="15" hidden="false" customHeight="true" outlineLevel="0" collapsed="false">
      <c r="A374" s="75"/>
      <c r="B374" s="90"/>
      <c r="C374" s="90"/>
      <c r="D374" s="90"/>
    </row>
    <row r="375" customFormat="false" ht="15" hidden="false" customHeight="true" outlineLevel="0" collapsed="false">
      <c r="A375" s="75"/>
      <c r="B375" s="90"/>
      <c r="C375" s="90"/>
      <c r="D375" s="90"/>
    </row>
    <row r="376" customFormat="false" ht="23.1" hidden="false" customHeight="true" outlineLevel="0" collapsed="false">
      <c r="A376" s="75"/>
      <c r="B376" s="90"/>
      <c r="C376" s="90"/>
      <c r="D376" s="90"/>
    </row>
    <row r="377" customFormat="false" ht="15" hidden="false" customHeight="true" outlineLevel="0" collapsed="false">
      <c r="A377" s="75"/>
      <c r="B377" s="90"/>
      <c r="C377" s="90"/>
      <c r="D377" s="90"/>
    </row>
    <row r="378" customFormat="false" ht="15" hidden="false" customHeight="true" outlineLevel="0" collapsed="false">
      <c r="A378" s="75"/>
      <c r="B378" s="90"/>
      <c r="C378" s="90"/>
      <c r="D378" s="90"/>
    </row>
    <row r="379" customFormat="false" ht="15" hidden="false" customHeight="true" outlineLevel="0" collapsed="false">
      <c r="A379" s="75"/>
      <c r="B379" s="90"/>
      <c r="C379" s="90"/>
      <c r="D379" s="90"/>
    </row>
    <row r="380" customFormat="false" ht="15" hidden="false" customHeight="true" outlineLevel="0" collapsed="false">
      <c r="A380" s="75"/>
      <c r="B380" s="90"/>
      <c r="C380" s="90"/>
      <c r="D380" s="90"/>
    </row>
    <row r="381" customFormat="false" ht="15" hidden="false" customHeight="true" outlineLevel="0" collapsed="false">
      <c r="A381" s="75"/>
      <c r="B381" s="90"/>
      <c r="C381" s="90"/>
      <c r="D381" s="90"/>
    </row>
    <row r="382" customFormat="false" ht="23.1" hidden="false" customHeight="true" outlineLevel="0" collapsed="false">
      <c r="A382" s="75"/>
      <c r="B382" s="90"/>
      <c r="C382" s="90"/>
      <c r="D382" s="90"/>
    </row>
    <row r="383" customFormat="false" ht="15" hidden="false" customHeight="true" outlineLevel="0" collapsed="false">
      <c r="A383" s="75"/>
      <c r="B383" s="90"/>
      <c r="C383" s="90"/>
      <c r="D383" s="90"/>
    </row>
    <row r="384" customFormat="false" ht="15" hidden="false" customHeight="true" outlineLevel="0" collapsed="false">
      <c r="A384" s="75"/>
      <c r="B384" s="90"/>
      <c r="C384" s="90"/>
      <c r="D384" s="90"/>
    </row>
    <row r="385" customFormat="false" ht="15" hidden="false" customHeight="true" outlineLevel="0" collapsed="false">
      <c r="A385" s="75"/>
      <c r="B385" s="90"/>
      <c r="C385" s="90"/>
      <c r="D385" s="90"/>
    </row>
    <row r="386" customFormat="false" ht="15" hidden="false" customHeight="true" outlineLevel="0" collapsed="false">
      <c r="A386" s="75"/>
      <c r="B386" s="90"/>
      <c r="C386" s="90"/>
      <c r="D386" s="90"/>
    </row>
    <row r="387" customFormat="false" ht="15" hidden="false" customHeight="true" outlineLevel="0" collapsed="false">
      <c r="A387" s="75"/>
      <c r="B387" s="90"/>
      <c r="C387" s="90"/>
      <c r="D387" s="90"/>
    </row>
    <row r="388" customFormat="false" ht="23.1" hidden="false" customHeight="true" outlineLevel="0" collapsed="false">
      <c r="A388" s="75"/>
      <c r="B388" s="90"/>
      <c r="C388" s="90"/>
      <c r="D388" s="90"/>
    </row>
    <row r="389" customFormat="false" ht="15" hidden="false" customHeight="true" outlineLevel="0" collapsed="false">
      <c r="A389" s="75"/>
      <c r="B389" s="90"/>
      <c r="C389" s="90"/>
      <c r="D389" s="90"/>
    </row>
    <row r="390" customFormat="false" ht="15" hidden="false" customHeight="true" outlineLevel="0" collapsed="false">
      <c r="A390" s="75"/>
      <c r="B390" s="90"/>
      <c r="C390" s="90"/>
      <c r="D390" s="90"/>
    </row>
    <row r="391" customFormat="false" ht="15" hidden="false" customHeight="true" outlineLevel="0" collapsed="false">
      <c r="A391" s="75"/>
      <c r="B391" s="90"/>
      <c r="C391" s="90"/>
      <c r="D391" s="90"/>
    </row>
    <row r="392" customFormat="false" ht="15" hidden="false" customHeight="true" outlineLevel="0" collapsed="false">
      <c r="A392" s="75"/>
      <c r="B392" s="90"/>
      <c r="C392" s="90"/>
      <c r="D392" s="90"/>
    </row>
    <row r="393" customFormat="false" ht="15" hidden="false" customHeight="true" outlineLevel="0" collapsed="false">
      <c r="A393" s="75"/>
      <c r="B393" s="90"/>
      <c r="C393" s="90"/>
      <c r="D393" s="90"/>
    </row>
    <row r="394" customFormat="false" ht="23.1" hidden="false" customHeight="true" outlineLevel="0" collapsed="false">
      <c r="A394" s="75"/>
      <c r="B394" s="90"/>
      <c r="C394" s="90"/>
      <c r="D394" s="90"/>
    </row>
    <row r="395" customFormat="false" ht="15" hidden="false" customHeight="true" outlineLevel="0" collapsed="false">
      <c r="A395" s="75"/>
      <c r="B395" s="90"/>
      <c r="C395" s="90"/>
      <c r="D395" s="90"/>
    </row>
    <row r="396" customFormat="false" ht="15" hidden="false" customHeight="true" outlineLevel="0" collapsed="false">
      <c r="A396" s="75"/>
      <c r="B396" s="90"/>
      <c r="C396" s="90"/>
      <c r="D396" s="90"/>
    </row>
    <row r="397" customFormat="false" ht="15" hidden="false" customHeight="true" outlineLevel="0" collapsed="false">
      <c r="A397" s="75"/>
      <c r="B397" s="90"/>
      <c r="C397" s="90"/>
      <c r="D397" s="90"/>
    </row>
    <row r="398" customFormat="false" ht="15" hidden="false" customHeight="true" outlineLevel="0" collapsed="false">
      <c r="A398" s="75"/>
      <c r="B398" s="90"/>
      <c r="C398" s="90"/>
      <c r="D398" s="90"/>
    </row>
    <row r="399" customFormat="false" ht="15" hidden="false" customHeight="true" outlineLevel="0" collapsed="false">
      <c r="A399" s="75"/>
      <c r="B399" s="90"/>
      <c r="C399" s="90"/>
      <c r="D399" s="90"/>
    </row>
    <row r="400" customFormat="false" ht="23.1" hidden="false" customHeight="true" outlineLevel="0" collapsed="false">
      <c r="A400" s="75"/>
      <c r="B400" s="90"/>
      <c r="C400" s="90"/>
      <c r="D400" s="90"/>
    </row>
    <row r="401" customFormat="false" ht="15" hidden="false" customHeight="true" outlineLevel="0" collapsed="false">
      <c r="A401" s="75"/>
      <c r="B401" s="90"/>
      <c r="C401" s="90"/>
      <c r="D401" s="90"/>
    </row>
    <row r="402" customFormat="false" ht="15" hidden="false" customHeight="true" outlineLevel="0" collapsed="false">
      <c r="A402" s="75"/>
      <c r="B402" s="90"/>
      <c r="C402" s="90"/>
      <c r="D402" s="90"/>
    </row>
    <row r="403" customFormat="false" ht="15" hidden="false" customHeight="true" outlineLevel="0" collapsed="false">
      <c r="A403" s="75"/>
      <c r="B403" s="90"/>
      <c r="C403" s="90"/>
      <c r="D403" s="90"/>
    </row>
    <row r="404" customFormat="false" ht="15" hidden="false" customHeight="true" outlineLevel="0" collapsed="false">
      <c r="A404" s="75"/>
      <c r="B404" s="90"/>
      <c r="C404" s="90"/>
      <c r="D404" s="90"/>
    </row>
    <row r="405" customFormat="false" ht="15" hidden="false" customHeight="true" outlineLevel="0" collapsed="false">
      <c r="A405" s="75"/>
      <c r="B405" s="90"/>
      <c r="C405" s="90"/>
      <c r="D405" s="90"/>
    </row>
    <row r="406" customFormat="false" ht="23.1" hidden="false" customHeight="true" outlineLevel="0" collapsed="false">
      <c r="A406" s="75"/>
      <c r="B406" s="90"/>
      <c r="C406" s="90"/>
      <c r="D406" s="90"/>
    </row>
    <row r="407" customFormat="false" ht="15" hidden="false" customHeight="true" outlineLevel="0" collapsed="false">
      <c r="A407" s="75"/>
      <c r="B407" s="90"/>
      <c r="C407" s="90"/>
      <c r="D407" s="90"/>
    </row>
    <row r="408" customFormat="false" ht="15" hidden="false" customHeight="true" outlineLevel="0" collapsed="false">
      <c r="A408" s="75"/>
      <c r="B408" s="90"/>
      <c r="C408" s="90"/>
      <c r="D408" s="90"/>
    </row>
    <row r="409" customFormat="false" ht="15" hidden="false" customHeight="true" outlineLevel="0" collapsed="false">
      <c r="A409" s="75"/>
      <c r="B409" s="90"/>
      <c r="C409" s="90"/>
      <c r="D409" s="90"/>
    </row>
    <row r="410" customFormat="false" ht="15" hidden="false" customHeight="true" outlineLevel="0" collapsed="false">
      <c r="A410" s="75"/>
      <c r="B410" s="90"/>
      <c r="C410" s="90"/>
      <c r="D410" s="90"/>
    </row>
    <row r="411" customFormat="false" ht="15" hidden="false" customHeight="true" outlineLevel="0" collapsed="false">
      <c r="A411" s="75"/>
      <c r="B411" s="90"/>
      <c r="C411" s="90"/>
      <c r="D411" s="90"/>
    </row>
    <row r="412" customFormat="false" ht="23.1" hidden="false" customHeight="true" outlineLevel="0" collapsed="false">
      <c r="A412" s="75"/>
      <c r="B412" s="90"/>
      <c r="C412" s="90"/>
      <c r="D412" s="90"/>
    </row>
    <row r="413" customFormat="false" ht="15" hidden="false" customHeight="true" outlineLevel="0" collapsed="false">
      <c r="A413" s="75"/>
      <c r="B413" s="90"/>
      <c r="C413" s="90"/>
      <c r="D413" s="90"/>
    </row>
    <row r="414" customFormat="false" ht="15" hidden="false" customHeight="true" outlineLevel="0" collapsed="false">
      <c r="A414" s="75"/>
      <c r="B414" s="90"/>
      <c r="C414" s="90"/>
      <c r="D414" s="90"/>
    </row>
    <row r="415" customFormat="false" ht="15" hidden="false" customHeight="true" outlineLevel="0" collapsed="false">
      <c r="A415" s="75"/>
      <c r="B415" s="90"/>
      <c r="C415" s="90"/>
      <c r="D415" s="90"/>
    </row>
    <row r="416" customFormat="false" ht="15" hidden="false" customHeight="true" outlineLevel="0" collapsed="false">
      <c r="A416" s="75"/>
      <c r="B416" s="90"/>
      <c r="C416" s="90"/>
      <c r="D416" s="90"/>
    </row>
    <row r="417" customFormat="false" ht="15" hidden="false" customHeight="true" outlineLevel="0" collapsed="false">
      <c r="A417" s="75"/>
      <c r="B417" s="90"/>
      <c r="C417" s="90"/>
      <c r="D417" s="90"/>
    </row>
    <row r="418" customFormat="false" ht="23.1" hidden="false" customHeight="true" outlineLevel="0" collapsed="false">
      <c r="A418" s="75"/>
      <c r="B418" s="90"/>
      <c r="C418" s="90"/>
      <c r="D418" s="90"/>
    </row>
    <row r="419" customFormat="false" ht="15" hidden="false" customHeight="true" outlineLevel="0" collapsed="false">
      <c r="A419" s="75"/>
      <c r="B419" s="90"/>
      <c r="C419" s="90"/>
      <c r="D419" s="90"/>
    </row>
    <row r="420" customFormat="false" ht="15" hidden="false" customHeight="true" outlineLevel="0" collapsed="false">
      <c r="A420" s="75"/>
      <c r="B420" s="90"/>
      <c r="C420" s="90"/>
      <c r="D420" s="90"/>
    </row>
    <row r="421" customFormat="false" ht="15" hidden="false" customHeight="true" outlineLevel="0" collapsed="false">
      <c r="A421" s="75"/>
      <c r="B421" s="90"/>
      <c r="C421" s="90"/>
      <c r="D421" s="90"/>
    </row>
    <row r="422" customFormat="false" ht="15" hidden="false" customHeight="true" outlineLevel="0" collapsed="false">
      <c r="A422" s="75"/>
      <c r="B422" s="90"/>
      <c r="C422" s="90"/>
      <c r="D422" s="90"/>
    </row>
    <row r="423" customFormat="false" ht="15" hidden="false" customHeight="true" outlineLevel="0" collapsed="false">
      <c r="A423" s="75"/>
      <c r="B423" s="90"/>
      <c r="C423" s="90"/>
      <c r="D423" s="90"/>
    </row>
    <row r="424" customFormat="false" ht="23.1" hidden="false" customHeight="true" outlineLevel="0" collapsed="false">
      <c r="A424" s="75"/>
      <c r="B424" s="90"/>
      <c r="C424" s="90"/>
      <c r="D424" s="90"/>
    </row>
    <row r="425" customFormat="false" ht="15" hidden="false" customHeight="true" outlineLevel="0" collapsed="false">
      <c r="A425" s="75"/>
      <c r="B425" s="90"/>
      <c r="C425" s="90"/>
      <c r="D425" s="90"/>
    </row>
    <row r="426" customFormat="false" ht="15" hidden="false" customHeight="true" outlineLevel="0" collapsed="false">
      <c r="A426" s="75"/>
      <c r="B426" s="90"/>
      <c r="C426" s="90"/>
      <c r="D426" s="90"/>
    </row>
    <row r="427" customFormat="false" ht="15" hidden="false" customHeight="true" outlineLevel="0" collapsed="false">
      <c r="A427" s="75"/>
      <c r="B427" s="90"/>
      <c r="C427" s="90"/>
      <c r="D427" s="90"/>
    </row>
    <row r="428" customFormat="false" ht="15" hidden="false" customHeight="true" outlineLevel="0" collapsed="false">
      <c r="A428" s="75"/>
      <c r="B428" s="90"/>
      <c r="C428" s="90"/>
      <c r="D428" s="90"/>
    </row>
    <row r="429" customFormat="false" ht="15" hidden="false" customHeight="true" outlineLevel="0" collapsed="false">
      <c r="A429" s="75"/>
      <c r="B429" s="90"/>
      <c r="C429" s="90"/>
      <c r="D429" s="90"/>
    </row>
    <row r="430" customFormat="false" ht="23.1" hidden="false" customHeight="true" outlineLevel="0" collapsed="false">
      <c r="A430" s="75"/>
      <c r="B430" s="90"/>
      <c r="C430" s="90"/>
      <c r="D430" s="90"/>
    </row>
    <row r="431" customFormat="false" ht="15" hidden="false" customHeight="true" outlineLevel="0" collapsed="false">
      <c r="A431" s="75"/>
      <c r="B431" s="90"/>
      <c r="C431" s="90"/>
      <c r="D431" s="90"/>
    </row>
    <row r="432" customFormat="false" ht="15" hidden="false" customHeight="true" outlineLevel="0" collapsed="false">
      <c r="A432" s="75"/>
      <c r="B432" s="90"/>
      <c r="C432" s="90"/>
      <c r="D432" s="90"/>
    </row>
    <row r="433" customFormat="false" ht="15" hidden="false" customHeight="true" outlineLevel="0" collapsed="false">
      <c r="A433" s="75"/>
      <c r="B433" s="90"/>
      <c r="C433" s="90"/>
      <c r="D433" s="90"/>
    </row>
    <row r="434" customFormat="false" ht="15" hidden="false" customHeight="true" outlineLevel="0" collapsed="false">
      <c r="A434" s="75"/>
      <c r="B434" s="90"/>
      <c r="C434" s="90"/>
      <c r="D434" s="90"/>
    </row>
    <row r="435" customFormat="false" ht="15" hidden="false" customHeight="true" outlineLevel="0" collapsed="false">
      <c r="A435" s="75"/>
      <c r="B435" s="90"/>
      <c r="C435" s="90"/>
      <c r="D435" s="90"/>
    </row>
    <row r="436" customFormat="false" ht="23.1" hidden="false" customHeight="true" outlineLevel="0" collapsed="false">
      <c r="A436" s="75"/>
      <c r="B436" s="90"/>
      <c r="C436" s="90"/>
      <c r="D436" s="90"/>
    </row>
    <row r="437" customFormat="false" ht="15" hidden="false" customHeight="true" outlineLevel="0" collapsed="false">
      <c r="A437" s="75"/>
      <c r="B437" s="90"/>
      <c r="C437" s="90"/>
      <c r="D437" s="90"/>
    </row>
    <row r="438" customFormat="false" ht="15" hidden="false" customHeight="true" outlineLevel="0" collapsed="false">
      <c r="A438" s="75"/>
      <c r="B438" s="90"/>
      <c r="C438" s="90"/>
      <c r="D438" s="90"/>
    </row>
    <row r="439" customFormat="false" ht="15" hidden="false" customHeight="true" outlineLevel="0" collapsed="false">
      <c r="A439" s="75"/>
      <c r="B439" s="90"/>
      <c r="C439" s="90"/>
      <c r="D439" s="90"/>
    </row>
    <row r="440" customFormat="false" ht="15" hidden="false" customHeight="true" outlineLevel="0" collapsed="false">
      <c r="A440" s="75"/>
      <c r="B440" s="90"/>
      <c r="C440" s="90"/>
      <c r="D440" s="90"/>
    </row>
    <row r="441" customFormat="false" ht="15" hidden="false" customHeight="true" outlineLevel="0" collapsed="false">
      <c r="A441" s="75"/>
      <c r="B441" s="90"/>
      <c r="C441" s="90"/>
      <c r="D441" s="90"/>
    </row>
    <row r="442" customFormat="false" ht="23.1" hidden="false" customHeight="true" outlineLevel="0" collapsed="false">
      <c r="A442" s="75"/>
      <c r="B442" s="90"/>
      <c r="C442" s="90"/>
      <c r="D442" s="90"/>
    </row>
    <row r="443" customFormat="false" ht="15" hidden="false" customHeight="true" outlineLevel="0" collapsed="false">
      <c r="A443" s="75"/>
      <c r="B443" s="90"/>
      <c r="C443" s="90"/>
      <c r="D443" s="90"/>
    </row>
    <row r="444" customFormat="false" ht="15" hidden="false" customHeight="true" outlineLevel="0" collapsed="false">
      <c r="A444" s="75"/>
      <c r="B444" s="90"/>
      <c r="C444" s="90"/>
      <c r="D444" s="90"/>
    </row>
    <row r="445" customFormat="false" ht="15" hidden="false" customHeight="true" outlineLevel="0" collapsed="false">
      <c r="A445" s="75"/>
      <c r="B445" s="90"/>
      <c r="C445" s="90"/>
      <c r="D445" s="90"/>
    </row>
    <row r="446" customFormat="false" ht="15" hidden="false" customHeight="true" outlineLevel="0" collapsed="false">
      <c r="A446" s="75"/>
      <c r="B446" s="90"/>
      <c r="C446" s="90"/>
      <c r="D446" s="90"/>
    </row>
    <row r="447" customFormat="false" ht="15" hidden="false" customHeight="true" outlineLevel="0" collapsed="false">
      <c r="A447" s="75"/>
      <c r="B447" s="90"/>
      <c r="C447" s="90"/>
      <c r="D447" s="90"/>
    </row>
    <row r="448" customFormat="false" ht="23.1" hidden="false" customHeight="true" outlineLevel="0" collapsed="false">
      <c r="A448" s="75"/>
      <c r="B448" s="90"/>
      <c r="C448" s="90"/>
      <c r="D448" s="90"/>
    </row>
    <row r="449" customFormat="false" ht="12" hidden="false" customHeight="false" outlineLevel="0" collapsed="false">
      <c r="A449" s="75"/>
      <c r="B449" s="90"/>
      <c r="C449" s="90"/>
      <c r="D449" s="90"/>
    </row>
    <row r="450" customFormat="false" ht="12" hidden="false" customHeight="false" outlineLevel="0" collapsed="false">
      <c r="A450" s="75"/>
      <c r="B450" s="90"/>
      <c r="C450" s="90"/>
      <c r="D450" s="90"/>
    </row>
    <row r="451" customFormat="false" ht="12" hidden="false" customHeight="false" outlineLevel="0" collapsed="false">
      <c r="A451" s="75"/>
      <c r="B451" s="90"/>
      <c r="C451" s="90"/>
      <c r="D451" s="90"/>
    </row>
    <row r="452" customFormat="false" ht="12" hidden="false" customHeight="false" outlineLevel="0" collapsed="false">
      <c r="A452" s="75"/>
      <c r="B452" s="90"/>
      <c r="C452" s="90"/>
      <c r="D452" s="90"/>
    </row>
    <row r="453" customFormat="false" ht="12" hidden="false" customHeight="false" outlineLevel="0" collapsed="false">
      <c r="A453" s="75"/>
      <c r="B453" s="90"/>
      <c r="C453" s="90"/>
      <c r="D453" s="90"/>
    </row>
    <row r="454" customFormat="false" ht="12" hidden="false" customHeight="false" outlineLevel="0" collapsed="false">
      <c r="A454" s="75"/>
      <c r="B454" s="90"/>
      <c r="C454" s="90"/>
      <c r="D454" s="90"/>
    </row>
    <row r="455" customFormat="false" ht="12" hidden="false" customHeight="false" outlineLevel="0" collapsed="false">
      <c r="A455" s="75"/>
      <c r="B455" s="90"/>
      <c r="C455" s="90"/>
      <c r="D455" s="90"/>
    </row>
    <row r="456" customFormat="false" ht="12" hidden="false" customHeight="false" outlineLevel="0" collapsed="false">
      <c r="A456" s="75"/>
      <c r="B456" s="90"/>
      <c r="C456" s="90"/>
      <c r="D456" s="90"/>
    </row>
    <row r="457" customFormat="false" ht="12" hidden="false" customHeight="false" outlineLevel="0" collapsed="false">
      <c r="A457" s="75"/>
      <c r="B457" s="90"/>
      <c r="C457" s="90"/>
      <c r="D457" s="90"/>
    </row>
    <row r="458" customFormat="false" ht="12" hidden="false" customHeight="false" outlineLevel="0" collapsed="false">
      <c r="A458" s="75"/>
      <c r="B458" s="90"/>
      <c r="C458" s="90"/>
      <c r="D458" s="90"/>
    </row>
    <row r="459" customFormat="false" ht="12" hidden="false" customHeight="false" outlineLevel="0" collapsed="false">
      <c r="A459" s="75"/>
      <c r="B459" s="90"/>
      <c r="C459" s="90"/>
      <c r="D459" s="90"/>
    </row>
    <row r="460" customFormat="false" ht="12" hidden="false" customHeight="false" outlineLevel="0" collapsed="false">
      <c r="A460" s="75"/>
      <c r="B460" s="90"/>
      <c r="C460" s="90"/>
      <c r="D460" s="90"/>
    </row>
    <row r="461" customFormat="false" ht="12" hidden="false" customHeight="false" outlineLevel="0" collapsed="false">
      <c r="A461" s="75"/>
      <c r="B461" s="90"/>
      <c r="C461" s="90"/>
      <c r="D461" s="90"/>
    </row>
    <row r="462" customFormat="false" ht="12" hidden="false" customHeight="false" outlineLevel="0" collapsed="false">
      <c r="A462" s="75"/>
      <c r="B462" s="90"/>
      <c r="C462" s="90"/>
      <c r="D462" s="90"/>
    </row>
    <row r="463" customFormat="false" ht="12" hidden="false" customHeight="false" outlineLevel="0" collapsed="false">
      <c r="A463" s="75"/>
      <c r="B463" s="90"/>
      <c r="C463" s="90"/>
      <c r="D463" s="90"/>
    </row>
    <row r="464" customFormat="false" ht="12" hidden="false" customHeight="false" outlineLevel="0" collapsed="false">
      <c r="A464" s="75"/>
      <c r="B464" s="90"/>
      <c r="C464" s="90"/>
      <c r="D464" s="90"/>
    </row>
    <row r="465" customFormat="false" ht="12" hidden="false" customHeight="false" outlineLevel="0" collapsed="false">
      <c r="A465" s="75"/>
      <c r="B465" s="90"/>
      <c r="C465" s="90"/>
      <c r="D465" s="90"/>
    </row>
    <row r="466" customFormat="false" ht="12" hidden="false" customHeight="false" outlineLevel="0" collapsed="false">
      <c r="A466" s="75"/>
      <c r="B466" s="90"/>
      <c r="C466" s="90"/>
      <c r="D466" s="90"/>
    </row>
    <row r="467" customFormat="false" ht="12" hidden="false" customHeight="false" outlineLevel="0" collapsed="false">
      <c r="A467" s="75"/>
      <c r="B467" s="90"/>
      <c r="C467" s="90"/>
      <c r="D467" s="90"/>
    </row>
    <row r="468" customFormat="false" ht="12" hidden="false" customHeight="false" outlineLevel="0" collapsed="false">
      <c r="A468" s="75"/>
      <c r="B468" s="90"/>
      <c r="C468" s="90"/>
      <c r="D468" s="90"/>
    </row>
    <row r="469" customFormat="false" ht="12" hidden="false" customHeight="false" outlineLevel="0" collapsed="false">
      <c r="A469" s="75"/>
      <c r="B469" s="90"/>
      <c r="C469" s="90"/>
      <c r="D469" s="90"/>
    </row>
  </sheetData>
  <mergeCells count="1">
    <mergeCell ref="A1:D1"/>
  </mergeCells>
  <hyperlinks>
    <hyperlink ref="D2" location="49!A1" display="(Viene de la página anterior)"/>
    <hyperlink ref="A3" location="Indice!B6" display="Inicio"/>
    <hyperlink ref="D51" location="51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51" t="s">
        <v>387</v>
      </c>
      <c r="B1" s="151"/>
      <c r="C1" s="151"/>
      <c r="D1" s="151"/>
    </row>
    <row r="2" s="86" customFormat="true" ht="9.95" hidden="false" customHeight="true" outlineLevel="0" collapsed="false">
      <c r="A2" s="75"/>
      <c r="B2" s="54"/>
      <c r="C2" s="54"/>
      <c r="D2" s="402" t="s">
        <v>116</v>
      </c>
    </row>
    <row r="3" s="33" customFormat="true" ht="30" hidden="false" customHeight="true" outlineLevel="0" collapsed="false">
      <c r="A3" s="30" t="s">
        <v>27</v>
      </c>
      <c r="B3" s="312" t="s">
        <v>28</v>
      </c>
      <c r="C3" s="312" t="s">
        <v>29</v>
      </c>
      <c r="D3" s="312" t="s">
        <v>30</v>
      </c>
    </row>
    <row r="4" customFormat="false" ht="12.95" hidden="false" customHeight="true" outlineLevel="0" collapsed="false">
      <c r="A4" s="405" t="s">
        <v>307</v>
      </c>
      <c r="B4" s="90" t="n">
        <v>21</v>
      </c>
      <c r="C4" s="406" t="n">
        <v>12</v>
      </c>
      <c r="D4" s="406" t="n">
        <v>9</v>
      </c>
    </row>
    <row r="5" customFormat="false" ht="12.95" hidden="false" customHeight="true" outlineLevel="0" collapsed="false">
      <c r="A5" s="374" t="s">
        <v>408</v>
      </c>
      <c r="B5" s="90" t="n">
        <v>1</v>
      </c>
      <c r="C5" s="90" t="n">
        <v>1</v>
      </c>
      <c r="D5" s="90" t="n">
        <v>0</v>
      </c>
    </row>
    <row r="6" customFormat="false" ht="12.95" hidden="false" customHeight="true" outlineLevel="0" collapsed="false">
      <c r="A6" s="374" t="s">
        <v>308</v>
      </c>
      <c r="B6" s="90" t="n">
        <v>9</v>
      </c>
      <c r="C6" s="90" t="n">
        <v>5</v>
      </c>
      <c r="D6" s="90" t="n">
        <v>4</v>
      </c>
    </row>
    <row r="7" customFormat="false" ht="12.95" hidden="false" customHeight="true" outlineLevel="0" collapsed="false">
      <c r="A7" s="374" t="s">
        <v>409</v>
      </c>
      <c r="B7" s="90" t="n">
        <v>7</v>
      </c>
      <c r="C7" s="90" t="n">
        <v>4</v>
      </c>
      <c r="D7" s="90" t="n">
        <v>3</v>
      </c>
    </row>
    <row r="8" customFormat="false" ht="15" hidden="false" customHeight="true" outlineLevel="0" collapsed="false">
      <c r="A8" s="75" t="s">
        <v>410</v>
      </c>
      <c r="B8" s="396" t="n">
        <v>30548</v>
      </c>
      <c r="C8" s="396" t="n">
        <v>13421</v>
      </c>
      <c r="D8" s="396" t="n">
        <v>17127</v>
      </c>
    </row>
    <row r="9" customFormat="false" ht="15" hidden="false" customHeight="true" outlineLevel="0" collapsed="false">
      <c r="A9" s="397" t="s">
        <v>310</v>
      </c>
      <c r="B9" s="160" t="n">
        <v>336</v>
      </c>
      <c r="C9" s="160" t="n">
        <v>211</v>
      </c>
      <c r="D9" s="160" t="n">
        <v>125</v>
      </c>
    </row>
    <row r="10" customFormat="false" ht="12.95" hidden="false" customHeight="true" outlineLevel="0" collapsed="false">
      <c r="A10" s="374" t="s">
        <v>311</v>
      </c>
      <c r="B10" s="90" t="n">
        <v>30</v>
      </c>
      <c r="C10" s="90" t="n">
        <v>16</v>
      </c>
      <c r="D10" s="90" t="n">
        <v>14</v>
      </c>
    </row>
    <row r="11" customFormat="false" ht="12.95" hidden="false" customHeight="true" outlineLevel="0" collapsed="false">
      <c r="A11" s="374" t="s">
        <v>312</v>
      </c>
      <c r="B11" s="90" t="n">
        <v>306</v>
      </c>
      <c r="C11" s="90" t="n">
        <v>195</v>
      </c>
      <c r="D11" s="90" t="n">
        <v>111</v>
      </c>
    </row>
    <row r="12" customFormat="false" ht="15" hidden="false" customHeight="true" outlineLevel="0" collapsed="false">
      <c r="A12" s="397" t="s">
        <v>313</v>
      </c>
      <c r="B12" s="160" t="n">
        <v>30212</v>
      </c>
      <c r="C12" s="160" t="n">
        <v>13210</v>
      </c>
      <c r="D12" s="160" t="n">
        <v>17002</v>
      </c>
    </row>
    <row r="13" customFormat="false" ht="12.95" hidden="false" customHeight="true" outlineLevel="0" collapsed="false">
      <c r="A13" s="374" t="s">
        <v>314</v>
      </c>
      <c r="B13" s="90" t="n">
        <v>2496</v>
      </c>
      <c r="C13" s="92" t="n">
        <v>1267</v>
      </c>
      <c r="D13" s="92" t="n">
        <v>1229</v>
      </c>
    </row>
    <row r="14" customFormat="false" ht="12.95" hidden="false" customHeight="true" outlineLevel="0" collapsed="false">
      <c r="A14" s="374" t="s">
        <v>411</v>
      </c>
      <c r="B14" s="90" t="n">
        <v>1</v>
      </c>
      <c r="C14" s="92" t="n">
        <v>1</v>
      </c>
      <c r="D14" s="92" t="n">
        <v>0</v>
      </c>
    </row>
    <row r="15" customFormat="false" ht="12.95" hidden="false" customHeight="true" outlineLevel="0" collapsed="false">
      <c r="A15" s="374" t="s">
        <v>315</v>
      </c>
      <c r="B15" s="90" t="n">
        <v>775</v>
      </c>
      <c r="C15" s="92" t="n">
        <v>332</v>
      </c>
      <c r="D15" s="92" t="n">
        <v>443</v>
      </c>
    </row>
    <row r="16" customFormat="false" ht="12.95" hidden="false" customHeight="true" outlineLevel="0" collapsed="false">
      <c r="A16" s="374" t="s">
        <v>316</v>
      </c>
      <c r="B16" s="90" t="n">
        <v>1673</v>
      </c>
      <c r="C16" s="90" t="n">
        <v>513</v>
      </c>
      <c r="D16" s="90" t="n">
        <v>1160</v>
      </c>
    </row>
    <row r="17" customFormat="false" ht="12.95" hidden="false" customHeight="true" outlineLevel="0" collapsed="false">
      <c r="A17" s="374" t="s">
        <v>317</v>
      </c>
      <c r="B17" s="90" t="n">
        <v>762</v>
      </c>
      <c r="C17" s="90" t="n">
        <v>389</v>
      </c>
      <c r="D17" s="90" t="n">
        <v>373</v>
      </c>
    </row>
    <row r="18" customFormat="false" ht="12.95" hidden="false" customHeight="true" outlineLevel="0" collapsed="false">
      <c r="A18" s="374" t="s">
        <v>318</v>
      </c>
      <c r="B18" s="90" t="n">
        <v>5916</v>
      </c>
      <c r="C18" s="90" t="n">
        <v>2462</v>
      </c>
      <c r="D18" s="90" t="n">
        <v>3454</v>
      </c>
    </row>
    <row r="19" customFormat="false" ht="12.95" hidden="false" customHeight="true" outlineLevel="0" collapsed="false">
      <c r="A19" s="407" t="s">
        <v>319</v>
      </c>
      <c r="B19" s="90" t="n">
        <v>19</v>
      </c>
      <c r="C19" s="90" t="n">
        <v>9</v>
      </c>
      <c r="D19" s="90" t="n">
        <v>10</v>
      </c>
    </row>
    <row r="20" customFormat="false" ht="12.95" hidden="false" customHeight="true" outlineLevel="0" collapsed="false">
      <c r="A20" s="374" t="s">
        <v>320</v>
      </c>
      <c r="B20" s="90" t="n">
        <v>1051</v>
      </c>
      <c r="C20" s="90" t="n">
        <v>427</v>
      </c>
      <c r="D20" s="90" t="n">
        <v>624</v>
      </c>
    </row>
    <row r="21" customFormat="false" ht="12.95" hidden="false" customHeight="true" outlineLevel="0" collapsed="false">
      <c r="A21" s="374" t="s">
        <v>321</v>
      </c>
      <c r="B21" s="90" t="n">
        <v>15</v>
      </c>
      <c r="C21" s="90" t="n">
        <v>5</v>
      </c>
      <c r="D21" s="90" t="n">
        <v>10</v>
      </c>
    </row>
    <row r="22" customFormat="false" ht="12.95" hidden="false" customHeight="true" outlineLevel="0" collapsed="false">
      <c r="A22" s="374" t="s">
        <v>322</v>
      </c>
      <c r="B22" s="90" t="n">
        <v>11576</v>
      </c>
      <c r="C22" s="90" t="n">
        <v>5503</v>
      </c>
      <c r="D22" s="90" t="n">
        <v>6073</v>
      </c>
    </row>
    <row r="23" customFormat="false" ht="12.95" hidden="false" customHeight="true" outlineLevel="0" collapsed="false">
      <c r="A23" s="374" t="s">
        <v>323</v>
      </c>
      <c r="B23" s="90" t="n">
        <v>118</v>
      </c>
      <c r="C23" s="90" t="n">
        <v>44</v>
      </c>
      <c r="D23" s="90" t="n">
        <v>74</v>
      </c>
    </row>
    <row r="24" customFormat="false" ht="12.95" hidden="false" customHeight="true" outlineLevel="0" collapsed="false">
      <c r="A24" s="374" t="s">
        <v>324</v>
      </c>
      <c r="B24" s="90" t="n">
        <v>47</v>
      </c>
      <c r="C24" s="90" t="n">
        <v>16</v>
      </c>
      <c r="D24" s="90" t="n">
        <v>31</v>
      </c>
    </row>
    <row r="25" customFormat="false" ht="12.95" hidden="false" customHeight="true" outlineLevel="0" collapsed="false">
      <c r="A25" s="374" t="s">
        <v>412</v>
      </c>
      <c r="B25" s="90" t="n">
        <v>1</v>
      </c>
      <c r="C25" s="90" t="n">
        <v>0</v>
      </c>
      <c r="D25" s="90" t="n">
        <v>1</v>
      </c>
    </row>
    <row r="26" customFormat="false" ht="12.95" hidden="false" customHeight="true" outlineLevel="0" collapsed="false">
      <c r="A26" s="374" t="s">
        <v>325</v>
      </c>
      <c r="B26" s="90" t="n">
        <v>2</v>
      </c>
      <c r="C26" s="90" t="n">
        <v>1</v>
      </c>
      <c r="D26" s="90" t="n">
        <v>1</v>
      </c>
    </row>
    <row r="27" customFormat="false" ht="12.95" hidden="false" customHeight="true" outlineLevel="0" collapsed="false">
      <c r="A27" s="374" t="s">
        <v>326</v>
      </c>
      <c r="B27" s="90" t="n">
        <v>281</v>
      </c>
      <c r="C27" s="90" t="n">
        <v>115</v>
      </c>
      <c r="D27" s="90" t="n">
        <v>166</v>
      </c>
    </row>
    <row r="28" customFormat="false" ht="12.95" hidden="false" customHeight="true" outlineLevel="0" collapsed="false">
      <c r="A28" s="374" t="s">
        <v>327</v>
      </c>
      <c r="B28" s="90" t="n">
        <v>369</v>
      </c>
      <c r="C28" s="90" t="n">
        <v>132</v>
      </c>
      <c r="D28" s="90" t="n">
        <v>237</v>
      </c>
    </row>
    <row r="29" customFormat="false" ht="12.95" hidden="false" customHeight="true" outlineLevel="0" collapsed="false">
      <c r="A29" s="374" t="s">
        <v>328</v>
      </c>
      <c r="B29" s="90" t="n">
        <v>535</v>
      </c>
      <c r="C29" s="90" t="n">
        <v>122</v>
      </c>
      <c r="D29" s="90" t="n">
        <v>413</v>
      </c>
    </row>
    <row r="30" customFormat="false" ht="12.95" hidden="false" customHeight="true" outlineLevel="0" collapsed="false">
      <c r="A30" s="374" t="s">
        <v>329</v>
      </c>
      <c r="B30" s="90" t="n">
        <v>54</v>
      </c>
      <c r="C30" s="90" t="n">
        <v>21</v>
      </c>
      <c r="D30" s="90" t="n">
        <v>33</v>
      </c>
    </row>
    <row r="31" customFormat="false" ht="12.95" hidden="false" customHeight="true" outlineLevel="0" collapsed="false">
      <c r="A31" s="374" t="s">
        <v>330</v>
      </c>
      <c r="B31" s="90" t="n">
        <v>203</v>
      </c>
      <c r="C31" s="90" t="n">
        <v>55</v>
      </c>
      <c r="D31" s="90" t="n">
        <v>148</v>
      </c>
    </row>
    <row r="32" customFormat="false" ht="12.95" hidden="false" customHeight="true" outlineLevel="0" collapsed="false">
      <c r="A32" s="374" t="s">
        <v>331</v>
      </c>
      <c r="B32" s="90" t="n">
        <v>1325</v>
      </c>
      <c r="C32" s="90" t="n">
        <v>630</v>
      </c>
      <c r="D32" s="90" t="n">
        <v>695</v>
      </c>
    </row>
    <row r="33" customFormat="false" ht="12.95" hidden="false" customHeight="true" outlineLevel="0" collapsed="false">
      <c r="A33" s="374" t="s">
        <v>332</v>
      </c>
      <c r="B33" s="90" t="n">
        <v>1601</v>
      </c>
      <c r="C33" s="90" t="n">
        <v>564</v>
      </c>
      <c r="D33" s="90" t="n">
        <v>1037</v>
      </c>
    </row>
    <row r="34" customFormat="false" ht="12.95" hidden="false" customHeight="true" outlineLevel="0" collapsed="false">
      <c r="A34" s="374" t="s">
        <v>413</v>
      </c>
      <c r="B34" s="90" t="n">
        <v>1</v>
      </c>
      <c r="C34" s="90" t="n">
        <v>1</v>
      </c>
      <c r="D34" s="90" t="n">
        <v>0</v>
      </c>
    </row>
    <row r="35" customFormat="false" ht="12.95" hidden="false" customHeight="true" outlineLevel="0" collapsed="false">
      <c r="A35" s="374" t="s">
        <v>333</v>
      </c>
      <c r="B35" s="90" t="n">
        <v>559</v>
      </c>
      <c r="C35" s="90" t="n">
        <v>264</v>
      </c>
      <c r="D35" s="90" t="n">
        <v>295</v>
      </c>
    </row>
    <row r="36" customFormat="false" ht="12.95" hidden="false" customHeight="true" outlineLevel="0" collapsed="false">
      <c r="A36" s="374" t="s">
        <v>334</v>
      </c>
      <c r="B36" s="90" t="n">
        <v>832</v>
      </c>
      <c r="C36" s="90" t="n">
        <v>337</v>
      </c>
      <c r="D36" s="90" t="n">
        <v>495</v>
      </c>
      <c r="E36" s="50"/>
      <c r="F36" s="50"/>
      <c r="G36" s="50"/>
    </row>
    <row r="37" s="38" customFormat="true" ht="15" hidden="false" customHeight="true" outlineLevel="0" collapsed="false">
      <c r="A37" s="203" t="s">
        <v>414</v>
      </c>
      <c r="B37" s="396" t="n">
        <v>3500</v>
      </c>
      <c r="C37" s="396" t="n">
        <v>2257</v>
      </c>
      <c r="D37" s="396" t="n">
        <v>1243</v>
      </c>
      <c r="E37" s="75"/>
      <c r="F37" s="75"/>
      <c r="G37" s="75"/>
    </row>
    <row r="38" customFormat="false" ht="12.95" hidden="false" customHeight="true" outlineLevel="0" collapsed="false">
      <c r="A38" s="374" t="s">
        <v>415</v>
      </c>
      <c r="B38" s="157" t="n">
        <v>1</v>
      </c>
      <c r="C38" s="90" t="n">
        <v>1</v>
      </c>
      <c r="D38" s="90" t="n">
        <v>0</v>
      </c>
      <c r="E38" s="50"/>
      <c r="F38" s="50"/>
      <c r="G38" s="50"/>
    </row>
    <row r="39" customFormat="false" ht="12.95" hidden="false" customHeight="true" outlineLevel="0" collapsed="false">
      <c r="A39" s="374" t="s">
        <v>336</v>
      </c>
      <c r="B39" s="157" t="n">
        <v>4</v>
      </c>
      <c r="C39" s="90" t="n">
        <v>3</v>
      </c>
      <c r="D39" s="90" t="n">
        <v>1</v>
      </c>
      <c r="E39" s="50"/>
      <c r="F39" s="50"/>
      <c r="G39" s="50"/>
    </row>
    <row r="40" s="38" customFormat="true" ht="12.95" hidden="false" customHeight="true" outlineLevel="0" collapsed="false">
      <c r="A40" s="374" t="s">
        <v>338</v>
      </c>
      <c r="B40" s="157" t="n">
        <v>20</v>
      </c>
      <c r="C40" s="90" t="n">
        <v>14</v>
      </c>
      <c r="D40" s="90" t="n">
        <v>6</v>
      </c>
      <c r="E40" s="75"/>
      <c r="F40" s="75"/>
      <c r="G40" s="75"/>
    </row>
    <row r="41" customFormat="false" ht="12.95" hidden="false" customHeight="true" outlineLevel="0" collapsed="false">
      <c r="A41" s="374" t="s">
        <v>339</v>
      </c>
      <c r="B41" s="157" t="n">
        <v>2265</v>
      </c>
      <c r="C41" s="90" t="n">
        <v>1289</v>
      </c>
      <c r="D41" s="90" t="n">
        <v>976</v>
      </c>
      <c r="E41" s="50"/>
      <c r="F41" s="50"/>
      <c r="G41" s="50"/>
    </row>
    <row r="42" customFormat="false" ht="12.95" hidden="false" customHeight="true" outlineLevel="0" collapsed="false">
      <c r="A42" s="398" t="s">
        <v>416</v>
      </c>
      <c r="B42" s="157" t="n">
        <v>1</v>
      </c>
      <c r="C42" s="90" t="n">
        <v>1</v>
      </c>
      <c r="D42" s="90" t="n">
        <v>0</v>
      </c>
      <c r="E42" s="50"/>
      <c r="F42" s="50"/>
      <c r="G42" s="50"/>
    </row>
    <row r="43" customFormat="false" ht="12.95" hidden="false" customHeight="true" outlineLevel="0" collapsed="false">
      <c r="A43" s="374" t="s">
        <v>340</v>
      </c>
      <c r="B43" s="157" t="n">
        <v>28</v>
      </c>
      <c r="C43" s="90" t="n">
        <v>14</v>
      </c>
      <c r="D43" s="90" t="n">
        <v>14</v>
      </c>
      <c r="E43" s="50"/>
      <c r="F43" s="50"/>
      <c r="G43" s="50"/>
    </row>
    <row r="44" customFormat="false" ht="12.95" hidden="false" customHeight="true" outlineLevel="0" collapsed="false">
      <c r="A44" s="374" t="s">
        <v>341</v>
      </c>
      <c r="B44" s="157" t="n">
        <v>72</v>
      </c>
      <c r="C44" s="90" t="n">
        <v>34</v>
      </c>
      <c r="D44" s="90" t="n">
        <v>38</v>
      </c>
      <c r="E44" s="50"/>
      <c r="F44" s="50"/>
      <c r="G44" s="50"/>
    </row>
    <row r="45" customFormat="false" ht="12.95" hidden="false" customHeight="true" outlineLevel="0" collapsed="false">
      <c r="A45" s="374" t="s">
        <v>342</v>
      </c>
      <c r="B45" s="157" t="n">
        <v>3</v>
      </c>
      <c r="C45" s="90" t="n">
        <v>0</v>
      </c>
      <c r="D45" s="90" t="n">
        <v>3</v>
      </c>
      <c r="E45" s="50"/>
      <c r="F45" s="50"/>
      <c r="G45" s="50"/>
    </row>
    <row r="46" customFormat="false" ht="12.95" hidden="false" customHeight="true" outlineLevel="0" collapsed="false">
      <c r="A46" s="374" t="s">
        <v>343</v>
      </c>
      <c r="B46" s="157" t="n">
        <v>1</v>
      </c>
      <c r="C46" s="90" t="n">
        <v>1</v>
      </c>
      <c r="D46" s="90" t="n">
        <v>0</v>
      </c>
    </row>
    <row r="47" customFormat="false" ht="12.95" hidden="false" customHeight="true" outlineLevel="0" collapsed="false">
      <c r="A47" s="374" t="s">
        <v>344</v>
      </c>
      <c r="B47" s="157" t="n">
        <v>17</v>
      </c>
      <c r="C47" s="90" t="n">
        <v>11</v>
      </c>
      <c r="D47" s="90" t="n">
        <v>6</v>
      </c>
    </row>
    <row r="48" customFormat="false" ht="12.95" hidden="false" customHeight="true" outlineLevel="0" collapsed="false">
      <c r="A48" s="374" t="s">
        <v>345</v>
      </c>
      <c r="B48" s="157" t="n">
        <v>7</v>
      </c>
      <c r="C48" s="90" t="n">
        <v>3</v>
      </c>
      <c r="D48" s="90" t="n">
        <v>4</v>
      </c>
    </row>
    <row r="49" customFormat="false" ht="12.95" hidden="false" customHeight="true" outlineLevel="0" collapsed="false">
      <c r="A49" s="374" t="s">
        <v>346</v>
      </c>
      <c r="B49" s="157" t="n">
        <v>24</v>
      </c>
      <c r="C49" s="90" t="n">
        <v>7</v>
      </c>
      <c r="D49" s="90" t="n">
        <v>17</v>
      </c>
    </row>
    <row r="50" customFormat="false" ht="12.95" hidden="false" customHeight="true" outlineLevel="0" collapsed="false">
      <c r="A50" s="374" t="s">
        <v>347</v>
      </c>
      <c r="B50" s="157" t="n">
        <v>31</v>
      </c>
      <c r="C50" s="90" t="n">
        <v>20</v>
      </c>
      <c r="D50" s="90" t="n">
        <v>11</v>
      </c>
    </row>
    <row r="51" customFormat="false" ht="12.95" hidden="false" customHeight="true" outlineLevel="0" collapsed="false">
      <c r="A51" s="408"/>
      <c r="B51" s="409"/>
      <c r="C51" s="409"/>
      <c r="D51" s="410" t="s">
        <v>115</v>
      </c>
    </row>
    <row r="52" customFormat="false" ht="12.95" hidden="false" customHeight="true" outlineLevel="0" collapsed="false">
      <c r="A52" s="75"/>
      <c r="B52" s="90"/>
      <c r="C52" s="90"/>
      <c r="D52" s="90"/>
    </row>
    <row r="53" customFormat="false" ht="12.95" hidden="false" customHeight="true" outlineLevel="0" collapsed="false">
      <c r="A53" s="75"/>
      <c r="B53" s="90"/>
      <c r="C53" s="90"/>
      <c r="D53" s="90"/>
    </row>
    <row r="54" customFormat="false" ht="12.95" hidden="false" customHeight="true" outlineLevel="0" collapsed="false">
      <c r="A54" s="75"/>
      <c r="B54" s="90"/>
      <c r="C54" s="90"/>
      <c r="D54" s="90"/>
    </row>
    <row r="55" customFormat="false" ht="8.1" hidden="false" customHeight="true" outlineLevel="0" collapsed="false">
      <c r="A55" s="75"/>
      <c r="B55" s="90"/>
      <c r="C55" s="90"/>
      <c r="D55" s="90"/>
    </row>
    <row r="56" customFormat="false" ht="15" hidden="false" customHeight="true" outlineLevel="0" collapsed="false">
      <c r="A56" s="75"/>
      <c r="B56" s="90"/>
      <c r="C56" s="90"/>
      <c r="D56" s="90"/>
    </row>
    <row r="57" customFormat="false" ht="15" hidden="false" customHeight="true" outlineLevel="0" collapsed="false">
      <c r="A57" s="75"/>
      <c r="B57" s="90"/>
      <c r="C57" s="90"/>
      <c r="D57" s="90"/>
    </row>
    <row r="58" customFormat="false" ht="15" hidden="false" customHeight="true" outlineLevel="0" collapsed="false">
      <c r="A58" s="75"/>
      <c r="B58" s="90"/>
      <c r="C58" s="90"/>
      <c r="D58" s="90"/>
    </row>
    <row r="59" customFormat="false" ht="15" hidden="false" customHeight="true" outlineLevel="0" collapsed="false">
      <c r="A59" s="75"/>
      <c r="B59" s="90"/>
      <c r="C59" s="90"/>
      <c r="D59" s="90"/>
    </row>
    <row r="60" customFormat="false" ht="15" hidden="false" customHeight="true" outlineLevel="0" collapsed="false">
      <c r="A60" s="75"/>
      <c r="B60" s="90"/>
      <c r="C60" s="90"/>
      <c r="D60" s="90"/>
    </row>
    <row r="61" customFormat="false" ht="15" hidden="false" customHeight="true" outlineLevel="0" collapsed="false">
      <c r="A61" s="75"/>
      <c r="B61" s="90"/>
      <c r="C61" s="90"/>
      <c r="D61" s="90"/>
    </row>
    <row r="62" customFormat="false" ht="15" hidden="false" customHeight="true" outlineLevel="0" collapsed="false">
      <c r="A62" s="75"/>
      <c r="B62" s="90"/>
      <c r="C62" s="90"/>
      <c r="D62" s="90"/>
    </row>
    <row r="63" customFormat="false" ht="15" hidden="false" customHeight="true" outlineLevel="0" collapsed="false">
      <c r="A63" s="75"/>
      <c r="B63" s="90"/>
      <c r="C63" s="90"/>
      <c r="D63" s="90"/>
    </row>
    <row r="64" customFormat="false" ht="15" hidden="false" customHeight="true" outlineLevel="0" collapsed="false">
      <c r="A64" s="75"/>
      <c r="B64" s="90"/>
      <c r="C64" s="90"/>
      <c r="D64" s="90"/>
    </row>
    <row r="65" customFormat="false" ht="23.1" hidden="false" customHeight="true" outlineLevel="0" collapsed="false">
      <c r="A65" s="75"/>
      <c r="B65" s="90"/>
      <c r="C65" s="90"/>
      <c r="D65" s="90"/>
    </row>
    <row r="66" customFormat="false" ht="15" hidden="false" customHeight="true" outlineLevel="0" collapsed="false">
      <c r="A66" s="75"/>
      <c r="B66" s="90"/>
      <c r="C66" s="90"/>
      <c r="D66" s="90"/>
    </row>
    <row r="67" customFormat="false" ht="15" hidden="false" customHeight="true" outlineLevel="0" collapsed="false">
      <c r="A67" s="75"/>
      <c r="B67" s="90"/>
      <c r="C67" s="90"/>
      <c r="D67" s="90"/>
    </row>
    <row r="68" customFormat="false" ht="15" hidden="false" customHeight="true" outlineLevel="0" collapsed="false">
      <c r="A68" s="75"/>
      <c r="B68" s="90"/>
      <c r="C68" s="90"/>
      <c r="D68" s="90"/>
    </row>
    <row r="69" customFormat="false" ht="15" hidden="false" customHeight="true" outlineLevel="0" collapsed="false">
      <c r="A69" s="75"/>
      <c r="B69" s="90"/>
      <c r="C69" s="90"/>
      <c r="D69" s="90"/>
    </row>
    <row r="70" customFormat="false" ht="15" hidden="false" customHeight="true" outlineLevel="0" collapsed="false">
      <c r="A70" s="75"/>
      <c r="B70" s="90"/>
      <c r="C70" s="90"/>
      <c r="D70" s="90"/>
    </row>
    <row r="71" customFormat="false" ht="23.1" hidden="false" customHeight="true" outlineLevel="0" collapsed="false">
      <c r="A71" s="75"/>
      <c r="B71" s="90"/>
      <c r="C71" s="90"/>
      <c r="D71" s="90"/>
    </row>
    <row r="72" customFormat="false" ht="15" hidden="false" customHeight="true" outlineLevel="0" collapsed="false">
      <c r="A72" s="75"/>
      <c r="B72" s="90"/>
      <c r="C72" s="90"/>
      <c r="D72" s="90"/>
    </row>
    <row r="73" customFormat="false" ht="15" hidden="false" customHeight="true" outlineLevel="0" collapsed="false">
      <c r="A73" s="75"/>
      <c r="B73" s="90"/>
      <c r="C73" s="90"/>
      <c r="D73" s="90"/>
    </row>
    <row r="74" customFormat="false" ht="15" hidden="false" customHeight="true" outlineLevel="0" collapsed="false">
      <c r="A74" s="75"/>
      <c r="B74" s="90"/>
      <c r="C74" s="90"/>
      <c r="D74" s="90"/>
    </row>
    <row r="75" customFormat="false" ht="15" hidden="false" customHeight="true" outlineLevel="0" collapsed="false">
      <c r="A75" s="75"/>
      <c r="B75" s="90"/>
      <c r="C75" s="90"/>
      <c r="D75" s="90"/>
    </row>
    <row r="76" customFormat="false" ht="15" hidden="false" customHeight="true" outlineLevel="0" collapsed="false">
      <c r="A76" s="75"/>
      <c r="B76" s="90"/>
      <c r="C76" s="90"/>
      <c r="D76" s="90"/>
    </row>
    <row r="77" customFormat="false" ht="23.1" hidden="false" customHeight="true" outlineLevel="0" collapsed="false">
      <c r="A77" s="75"/>
      <c r="B77" s="90"/>
      <c r="C77" s="90"/>
      <c r="D77" s="90"/>
    </row>
    <row r="78" customFormat="false" ht="15" hidden="false" customHeight="true" outlineLevel="0" collapsed="false">
      <c r="A78" s="75"/>
      <c r="B78" s="90"/>
      <c r="C78" s="90"/>
      <c r="D78" s="90"/>
    </row>
    <row r="79" customFormat="false" ht="15" hidden="false" customHeight="true" outlineLevel="0" collapsed="false">
      <c r="A79" s="75"/>
      <c r="B79" s="90"/>
      <c r="C79" s="90"/>
      <c r="D79" s="90"/>
    </row>
    <row r="80" customFormat="false" ht="15" hidden="false" customHeight="true" outlineLevel="0" collapsed="false">
      <c r="A80" s="75"/>
      <c r="B80" s="90"/>
      <c r="C80" s="90"/>
      <c r="D80" s="90"/>
    </row>
    <row r="81" customFormat="false" ht="15" hidden="false" customHeight="true" outlineLevel="0" collapsed="false">
      <c r="A81" s="75"/>
      <c r="B81" s="90"/>
      <c r="C81" s="90"/>
      <c r="D81" s="90"/>
    </row>
    <row r="82" customFormat="false" ht="15" hidden="false" customHeight="true" outlineLevel="0" collapsed="false">
      <c r="A82" s="75"/>
      <c r="B82" s="90"/>
      <c r="C82" s="90"/>
      <c r="D82" s="90"/>
    </row>
    <row r="83" customFormat="false" ht="23.1" hidden="false" customHeight="true" outlineLevel="0" collapsed="false">
      <c r="A83" s="75"/>
      <c r="B83" s="90"/>
      <c r="C83" s="90"/>
      <c r="D83" s="90"/>
    </row>
    <row r="84" customFormat="false" ht="15" hidden="false" customHeight="true" outlineLevel="0" collapsed="false">
      <c r="A84" s="75"/>
      <c r="B84" s="90"/>
      <c r="C84" s="90"/>
      <c r="D84" s="90"/>
    </row>
    <row r="85" customFormat="false" ht="15" hidden="false" customHeight="true" outlineLevel="0" collapsed="false">
      <c r="A85" s="75"/>
      <c r="B85" s="90"/>
      <c r="C85" s="90"/>
      <c r="D85" s="90"/>
    </row>
    <row r="86" customFormat="false" ht="15" hidden="false" customHeight="true" outlineLevel="0" collapsed="false">
      <c r="A86" s="75"/>
      <c r="B86" s="90"/>
      <c r="C86" s="90"/>
      <c r="D86" s="90"/>
    </row>
    <row r="87" customFormat="false" ht="15" hidden="false" customHeight="true" outlineLevel="0" collapsed="false">
      <c r="A87" s="75"/>
      <c r="B87" s="90"/>
      <c r="C87" s="90"/>
      <c r="D87" s="90"/>
    </row>
    <row r="88" customFormat="false" ht="15" hidden="false" customHeight="true" outlineLevel="0" collapsed="false">
      <c r="A88" s="75"/>
      <c r="B88" s="90"/>
      <c r="C88" s="90"/>
      <c r="D88" s="90"/>
    </row>
    <row r="89" customFormat="false" ht="23.1" hidden="false" customHeight="true" outlineLevel="0" collapsed="false">
      <c r="A89" s="75"/>
      <c r="B89" s="90"/>
      <c r="C89" s="90"/>
      <c r="D89" s="90"/>
    </row>
    <row r="90" customFormat="false" ht="15" hidden="false" customHeight="true" outlineLevel="0" collapsed="false">
      <c r="A90" s="75"/>
      <c r="B90" s="90"/>
      <c r="C90" s="90"/>
      <c r="D90" s="90"/>
    </row>
    <row r="91" customFormat="false" ht="15" hidden="false" customHeight="true" outlineLevel="0" collapsed="false">
      <c r="A91" s="75"/>
      <c r="B91" s="90"/>
      <c r="C91" s="90"/>
      <c r="D91" s="90"/>
    </row>
    <row r="92" customFormat="false" ht="15" hidden="false" customHeight="true" outlineLevel="0" collapsed="false">
      <c r="A92" s="75"/>
      <c r="B92" s="90"/>
      <c r="C92" s="90"/>
      <c r="D92" s="90"/>
    </row>
    <row r="93" customFormat="false" ht="15" hidden="false" customHeight="true" outlineLevel="0" collapsed="false">
      <c r="A93" s="75"/>
      <c r="B93" s="90"/>
      <c r="C93" s="90"/>
      <c r="D93" s="90"/>
    </row>
    <row r="94" customFormat="false" ht="15" hidden="false" customHeight="true" outlineLevel="0" collapsed="false">
      <c r="A94" s="75"/>
      <c r="B94" s="90"/>
      <c r="C94" s="90"/>
      <c r="D94" s="90"/>
    </row>
    <row r="95" customFormat="false" ht="23.1" hidden="false" customHeight="true" outlineLevel="0" collapsed="false">
      <c r="A95" s="75"/>
      <c r="B95" s="90"/>
      <c r="C95" s="90"/>
      <c r="D95" s="90"/>
    </row>
    <row r="96" customFormat="false" ht="15" hidden="false" customHeight="true" outlineLevel="0" collapsed="false">
      <c r="A96" s="75"/>
      <c r="B96" s="90"/>
      <c r="C96" s="90"/>
      <c r="D96" s="90"/>
    </row>
    <row r="97" customFormat="false" ht="15" hidden="false" customHeight="true" outlineLevel="0" collapsed="false">
      <c r="A97" s="75"/>
      <c r="B97" s="90"/>
      <c r="C97" s="90"/>
      <c r="D97" s="90"/>
    </row>
    <row r="98" customFormat="false" ht="15" hidden="false" customHeight="true" outlineLevel="0" collapsed="false">
      <c r="A98" s="75"/>
      <c r="B98" s="90"/>
      <c r="C98" s="90"/>
      <c r="D98" s="90"/>
    </row>
    <row r="99" customFormat="false" ht="15" hidden="false" customHeight="true" outlineLevel="0" collapsed="false">
      <c r="A99" s="75"/>
      <c r="B99" s="90"/>
      <c r="C99" s="90"/>
      <c r="D99" s="90"/>
    </row>
    <row r="100" customFormat="false" ht="15" hidden="false" customHeight="true" outlineLevel="0" collapsed="false">
      <c r="A100" s="75"/>
      <c r="B100" s="90"/>
      <c r="C100" s="90"/>
      <c r="D100" s="90"/>
    </row>
    <row r="101" customFormat="false" ht="23.1" hidden="false" customHeight="true" outlineLevel="0" collapsed="false">
      <c r="A101" s="75"/>
      <c r="B101" s="90"/>
      <c r="C101" s="90"/>
      <c r="D101" s="90"/>
    </row>
    <row r="102" customFormat="false" ht="15" hidden="false" customHeight="true" outlineLevel="0" collapsed="false">
      <c r="A102" s="75"/>
      <c r="B102" s="90"/>
      <c r="C102" s="90"/>
      <c r="D102" s="90"/>
    </row>
    <row r="103" customFormat="false" ht="15" hidden="false" customHeight="true" outlineLevel="0" collapsed="false">
      <c r="A103" s="75"/>
      <c r="B103" s="90"/>
      <c r="C103" s="90"/>
      <c r="D103" s="90"/>
    </row>
    <row r="104" customFormat="false" ht="15" hidden="false" customHeight="true" outlineLevel="0" collapsed="false">
      <c r="A104" s="75"/>
      <c r="B104" s="90"/>
      <c r="C104" s="90"/>
      <c r="D104" s="90"/>
    </row>
    <row r="105" customFormat="false" ht="15" hidden="false" customHeight="true" outlineLevel="0" collapsed="false">
      <c r="A105" s="75"/>
      <c r="B105" s="90"/>
      <c r="C105" s="90"/>
      <c r="D105" s="90"/>
    </row>
    <row r="106" customFormat="false" ht="15" hidden="false" customHeight="true" outlineLevel="0" collapsed="false">
      <c r="A106" s="75"/>
      <c r="B106" s="90"/>
      <c r="C106" s="90"/>
      <c r="D106" s="90"/>
    </row>
    <row r="107" customFormat="false" ht="23.1" hidden="false" customHeight="true" outlineLevel="0" collapsed="false">
      <c r="A107" s="75"/>
      <c r="B107" s="90"/>
      <c r="C107" s="90"/>
      <c r="D107" s="90"/>
    </row>
    <row r="108" customFormat="false" ht="15" hidden="false" customHeight="true" outlineLevel="0" collapsed="false">
      <c r="A108" s="75"/>
      <c r="B108" s="90"/>
      <c r="C108" s="90"/>
      <c r="D108" s="90"/>
    </row>
    <row r="109" customFormat="false" ht="15" hidden="false" customHeight="true" outlineLevel="0" collapsed="false">
      <c r="A109" s="75"/>
      <c r="B109" s="90"/>
      <c r="C109" s="90"/>
      <c r="D109" s="90"/>
    </row>
    <row r="110" customFormat="false" ht="15" hidden="false" customHeight="true" outlineLevel="0" collapsed="false">
      <c r="A110" s="75"/>
      <c r="B110" s="90"/>
      <c r="C110" s="90"/>
      <c r="D110" s="90"/>
    </row>
    <row r="111" customFormat="false" ht="15" hidden="false" customHeight="true" outlineLevel="0" collapsed="false">
      <c r="A111" s="75"/>
      <c r="B111" s="90"/>
      <c r="C111" s="90"/>
      <c r="D111" s="90"/>
    </row>
    <row r="112" customFormat="false" ht="15" hidden="false" customHeight="true" outlineLevel="0" collapsed="false">
      <c r="A112" s="75"/>
      <c r="B112" s="90"/>
      <c r="C112" s="90"/>
      <c r="D112" s="90"/>
    </row>
    <row r="113" customFormat="false" ht="23.1" hidden="false" customHeight="true" outlineLevel="0" collapsed="false">
      <c r="A113" s="75"/>
      <c r="B113" s="90"/>
      <c r="C113" s="90"/>
      <c r="D113" s="90"/>
    </row>
    <row r="114" customFormat="false" ht="15" hidden="false" customHeight="true" outlineLevel="0" collapsed="false">
      <c r="A114" s="75"/>
      <c r="B114" s="90"/>
      <c r="C114" s="90"/>
      <c r="D114" s="90"/>
    </row>
    <row r="115" customFormat="false" ht="15" hidden="false" customHeight="true" outlineLevel="0" collapsed="false">
      <c r="A115" s="75"/>
      <c r="B115" s="90"/>
      <c r="C115" s="90"/>
      <c r="D115" s="90"/>
    </row>
    <row r="116" customFormat="false" ht="15" hidden="false" customHeight="true" outlineLevel="0" collapsed="false">
      <c r="A116" s="75"/>
      <c r="B116" s="90"/>
      <c r="C116" s="90"/>
      <c r="D116" s="90"/>
    </row>
    <row r="117" customFormat="false" ht="15" hidden="false" customHeight="true" outlineLevel="0" collapsed="false">
      <c r="A117" s="75"/>
      <c r="B117" s="90"/>
      <c r="C117" s="90"/>
      <c r="D117" s="90"/>
    </row>
    <row r="118" customFormat="false" ht="15" hidden="false" customHeight="true" outlineLevel="0" collapsed="false">
      <c r="A118" s="75"/>
      <c r="B118" s="90"/>
      <c r="C118" s="90"/>
      <c r="D118" s="90"/>
    </row>
    <row r="119" customFormat="false" ht="23.1" hidden="false" customHeight="true" outlineLevel="0" collapsed="false">
      <c r="A119" s="75"/>
      <c r="B119" s="90"/>
      <c r="C119" s="90"/>
      <c r="D119" s="90"/>
    </row>
    <row r="120" customFormat="false" ht="15" hidden="false" customHeight="true" outlineLevel="0" collapsed="false">
      <c r="A120" s="75"/>
      <c r="B120" s="90"/>
      <c r="C120" s="90"/>
      <c r="D120" s="90"/>
    </row>
    <row r="121" customFormat="false" ht="15" hidden="false" customHeight="true" outlineLevel="0" collapsed="false">
      <c r="A121" s="75"/>
      <c r="B121" s="90"/>
      <c r="C121" s="90"/>
      <c r="D121" s="90"/>
    </row>
    <row r="122" customFormat="false" ht="15" hidden="false" customHeight="true" outlineLevel="0" collapsed="false">
      <c r="A122" s="75"/>
      <c r="B122" s="90"/>
      <c r="C122" s="90"/>
      <c r="D122" s="90"/>
    </row>
    <row r="123" customFormat="false" ht="15" hidden="false" customHeight="true" outlineLevel="0" collapsed="false">
      <c r="A123" s="75"/>
      <c r="B123" s="90"/>
      <c r="C123" s="90"/>
      <c r="D123" s="90"/>
    </row>
    <row r="124" customFormat="false" ht="15" hidden="false" customHeight="true" outlineLevel="0" collapsed="false">
      <c r="A124" s="75"/>
      <c r="B124" s="90"/>
      <c r="C124" s="90"/>
      <c r="D124" s="90"/>
    </row>
    <row r="125" customFormat="false" ht="23.1" hidden="false" customHeight="true" outlineLevel="0" collapsed="false">
      <c r="A125" s="75"/>
      <c r="B125" s="90"/>
      <c r="C125" s="90"/>
      <c r="D125" s="90"/>
    </row>
    <row r="126" customFormat="false" ht="15" hidden="false" customHeight="true" outlineLevel="0" collapsed="false">
      <c r="A126" s="75"/>
      <c r="B126" s="90"/>
      <c r="C126" s="90"/>
      <c r="D126" s="90"/>
    </row>
    <row r="127" customFormat="false" ht="15" hidden="false" customHeight="true" outlineLevel="0" collapsed="false">
      <c r="A127" s="75"/>
      <c r="B127" s="90"/>
      <c r="C127" s="90"/>
      <c r="D127" s="90"/>
    </row>
    <row r="128" customFormat="false" ht="15" hidden="false" customHeight="true" outlineLevel="0" collapsed="false">
      <c r="A128" s="75"/>
      <c r="B128" s="90"/>
      <c r="C128" s="90"/>
      <c r="D128" s="90"/>
    </row>
    <row r="129" customFormat="false" ht="15" hidden="false" customHeight="true" outlineLevel="0" collapsed="false">
      <c r="A129" s="75"/>
      <c r="B129" s="90"/>
      <c r="C129" s="90"/>
      <c r="D129" s="90"/>
    </row>
    <row r="130" customFormat="false" ht="15" hidden="false" customHeight="true" outlineLevel="0" collapsed="false">
      <c r="A130" s="75"/>
      <c r="B130" s="90"/>
      <c r="C130" s="90"/>
      <c r="D130" s="90"/>
    </row>
    <row r="131" customFormat="false" ht="23.1" hidden="false" customHeight="true" outlineLevel="0" collapsed="false">
      <c r="A131" s="75"/>
      <c r="B131" s="90"/>
      <c r="C131" s="90"/>
      <c r="D131" s="90"/>
    </row>
    <row r="132" customFormat="false" ht="15" hidden="false" customHeight="true" outlineLevel="0" collapsed="false">
      <c r="A132" s="75"/>
      <c r="B132" s="90"/>
      <c r="C132" s="90"/>
      <c r="D132" s="90"/>
    </row>
    <row r="133" customFormat="false" ht="15" hidden="false" customHeight="true" outlineLevel="0" collapsed="false">
      <c r="A133" s="75"/>
      <c r="B133" s="90"/>
      <c r="C133" s="90"/>
      <c r="D133" s="90"/>
    </row>
    <row r="134" customFormat="false" ht="15" hidden="false" customHeight="true" outlineLevel="0" collapsed="false">
      <c r="A134" s="75"/>
      <c r="B134" s="90"/>
      <c r="C134" s="90"/>
      <c r="D134" s="90"/>
    </row>
    <row r="135" customFormat="false" ht="15" hidden="false" customHeight="true" outlineLevel="0" collapsed="false">
      <c r="A135" s="75"/>
      <c r="B135" s="90"/>
      <c r="C135" s="90"/>
      <c r="D135" s="90"/>
    </row>
    <row r="136" customFormat="false" ht="15" hidden="false" customHeight="true" outlineLevel="0" collapsed="false">
      <c r="A136" s="75"/>
      <c r="B136" s="90"/>
      <c r="C136" s="90"/>
      <c r="D136" s="90"/>
    </row>
    <row r="137" customFormat="false" ht="23.1" hidden="false" customHeight="true" outlineLevel="0" collapsed="false">
      <c r="A137" s="75"/>
      <c r="B137" s="90"/>
      <c r="C137" s="90"/>
      <c r="D137" s="90"/>
    </row>
    <row r="138" customFormat="false" ht="15" hidden="false" customHeight="true" outlineLevel="0" collapsed="false">
      <c r="A138" s="75"/>
      <c r="B138" s="90"/>
      <c r="C138" s="90"/>
      <c r="D138" s="90"/>
    </row>
    <row r="139" customFormat="false" ht="15" hidden="false" customHeight="true" outlineLevel="0" collapsed="false">
      <c r="A139" s="75"/>
      <c r="B139" s="90"/>
      <c r="C139" s="90"/>
      <c r="D139" s="90"/>
    </row>
    <row r="140" customFormat="false" ht="15" hidden="false" customHeight="true" outlineLevel="0" collapsed="false">
      <c r="A140" s="75"/>
      <c r="B140" s="90"/>
      <c r="C140" s="90"/>
      <c r="D140" s="90"/>
    </row>
    <row r="141" customFormat="false" ht="15" hidden="false" customHeight="true" outlineLevel="0" collapsed="false">
      <c r="A141" s="75"/>
      <c r="B141" s="90"/>
      <c r="C141" s="90"/>
      <c r="D141" s="90"/>
    </row>
    <row r="142" customFormat="false" ht="15" hidden="false" customHeight="true" outlineLevel="0" collapsed="false">
      <c r="A142" s="75"/>
      <c r="B142" s="90"/>
      <c r="C142" s="90"/>
      <c r="D142" s="90"/>
    </row>
    <row r="143" customFormat="false" ht="23.1" hidden="false" customHeight="true" outlineLevel="0" collapsed="false">
      <c r="A143" s="75"/>
      <c r="B143" s="90"/>
      <c r="C143" s="90"/>
      <c r="D143" s="90"/>
    </row>
    <row r="144" customFormat="false" ht="15" hidden="false" customHeight="true" outlineLevel="0" collapsed="false">
      <c r="A144" s="75"/>
      <c r="B144" s="90"/>
      <c r="C144" s="90"/>
      <c r="D144" s="90"/>
    </row>
    <row r="145" customFormat="false" ht="15" hidden="false" customHeight="true" outlineLevel="0" collapsed="false">
      <c r="A145" s="75"/>
      <c r="B145" s="90"/>
      <c r="C145" s="90"/>
      <c r="D145" s="90"/>
    </row>
    <row r="146" customFormat="false" ht="15" hidden="false" customHeight="true" outlineLevel="0" collapsed="false">
      <c r="A146" s="75"/>
      <c r="B146" s="90"/>
      <c r="C146" s="90"/>
      <c r="D146" s="90"/>
    </row>
    <row r="147" customFormat="false" ht="15" hidden="false" customHeight="true" outlineLevel="0" collapsed="false">
      <c r="A147" s="75"/>
      <c r="B147" s="90"/>
      <c r="C147" s="90"/>
      <c r="D147" s="90"/>
    </row>
    <row r="148" customFormat="false" ht="15" hidden="false" customHeight="true" outlineLevel="0" collapsed="false">
      <c r="A148" s="75"/>
      <c r="B148" s="90"/>
      <c r="C148" s="90"/>
      <c r="D148" s="90"/>
    </row>
    <row r="149" customFormat="false" ht="23.1" hidden="false" customHeight="true" outlineLevel="0" collapsed="false">
      <c r="A149" s="75"/>
      <c r="B149" s="90"/>
      <c r="C149" s="90"/>
      <c r="D149" s="90"/>
    </row>
    <row r="150" customFormat="false" ht="15" hidden="false" customHeight="true" outlineLevel="0" collapsed="false">
      <c r="A150" s="75"/>
      <c r="B150" s="90"/>
      <c r="C150" s="90"/>
      <c r="D150" s="90"/>
    </row>
    <row r="151" customFormat="false" ht="15" hidden="false" customHeight="true" outlineLevel="0" collapsed="false">
      <c r="A151" s="75"/>
      <c r="B151" s="90"/>
      <c r="C151" s="90"/>
      <c r="D151" s="90"/>
    </row>
    <row r="152" customFormat="false" ht="15" hidden="false" customHeight="true" outlineLevel="0" collapsed="false">
      <c r="A152" s="75"/>
      <c r="B152" s="90"/>
      <c r="C152" s="90"/>
      <c r="D152" s="90"/>
    </row>
    <row r="153" customFormat="false" ht="15" hidden="false" customHeight="true" outlineLevel="0" collapsed="false">
      <c r="A153" s="75"/>
      <c r="B153" s="90"/>
      <c r="C153" s="90"/>
      <c r="D153" s="90"/>
    </row>
    <row r="154" customFormat="false" ht="15" hidden="false" customHeight="true" outlineLevel="0" collapsed="false">
      <c r="A154" s="75"/>
      <c r="B154" s="90"/>
      <c r="C154" s="90"/>
      <c r="D154" s="90"/>
    </row>
    <row r="155" customFormat="false" ht="23.1" hidden="false" customHeight="true" outlineLevel="0" collapsed="false">
      <c r="A155" s="75"/>
      <c r="B155" s="90"/>
      <c r="C155" s="90"/>
      <c r="D155" s="90"/>
    </row>
    <row r="156" customFormat="false" ht="15" hidden="false" customHeight="true" outlineLevel="0" collapsed="false">
      <c r="A156" s="75"/>
      <c r="B156" s="90"/>
      <c r="C156" s="90"/>
      <c r="D156" s="90"/>
    </row>
    <row r="157" customFormat="false" ht="15" hidden="false" customHeight="true" outlineLevel="0" collapsed="false">
      <c r="A157" s="75"/>
      <c r="B157" s="90"/>
      <c r="C157" s="90"/>
      <c r="D157" s="90"/>
    </row>
    <row r="158" customFormat="false" ht="15" hidden="false" customHeight="true" outlineLevel="0" collapsed="false">
      <c r="A158" s="75"/>
      <c r="B158" s="90"/>
      <c r="C158" s="90"/>
      <c r="D158" s="90"/>
    </row>
    <row r="159" customFormat="false" ht="15" hidden="false" customHeight="true" outlineLevel="0" collapsed="false">
      <c r="A159" s="75"/>
      <c r="B159" s="90"/>
      <c r="C159" s="90"/>
      <c r="D159" s="90"/>
    </row>
    <row r="160" customFormat="false" ht="15" hidden="false" customHeight="true" outlineLevel="0" collapsed="false">
      <c r="A160" s="75"/>
      <c r="B160" s="90"/>
      <c r="C160" s="90"/>
      <c r="D160" s="90"/>
    </row>
    <row r="161" customFormat="false" ht="23.1" hidden="false" customHeight="true" outlineLevel="0" collapsed="false">
      <c r="A161" s="75"/>
      <c r="B161" s="90"/>
      <c r="C161" s="90"/>
      <c r="D161" s="90"/>
    </row>
    <row r="162" customFormat="false" ht="15" hidden="false" customHeight="true" outlineLevel="0" collapsed="false">
      <c r="A162" s="75"/>
      <c r="B162" s="90"/>
      <c r="C162" s="90"/>
      <c r="D162" s="90"/>
    </row>
    <row r="163" customFormat="false" ht="15" hidden="false" customHeight="true" outlineLevel="0" collapsed="false">
      <c r="A163" s="75"/>
      <c r="B163" s="90"/>
      <c r="C163" s="90"/>
      <c r="D163" s="90"/>
    </row>
    <row r="164" customFormat="false" ht="15" hidden="false" customHeight="true" outlineLevel="0" collapsed="false">
      <c r="A164" s="75"/>
      <c r="B164" s="90"/>
      <c r="C164" s="90"/>
      <c r="D164" s="90"/>
    </row>
    <row r="165" customFormat="false" ht="15" hidden="false" customHeight="true" outlineLevel="0" collapsed="false">
      <c r="A165" s="75"/>
      <c r="B165" s="90"/>
      <c r="C165" s="90"/>
      <c r="D165" s="90"/>
    </row>
    <row r="166" customFormat="false" ht="15" hidden="false" customHeight="true" outlineLevel="0" collapsed="false">
      <c r="A166" s="75"/>
      <c r="B166" s="90"/>
      <c r="C166" s="90"/>
      <c r="D166" s="90"/>
    </row>
    <row r="167" customFormat="false" ht="23.1" hidden="false" customHeight="true" outlineLevel="0" collapsed="false">
      <c r="A167" s="75"/>
      <c r="B167" s="90"/>
      <c r="C167" s="90"/>
      <c r="D167" s="90"/>
    </row>
    <row r="168" customFormat="false" ht="15" hidden="false" customHeight="true" outlineLevel="0" collapsed="false">
      <c r="A168" s="75"/>
      <c r="B168" s="90"/>
      <c r="C168" s="90"/>
      <c r="D168" s="90"/>
    </row>
    <row r="169" customFormat="false" ht="15" hidden="false" customHeight="true" outlineLevel="0" collapsed="false">
      <c r="A169" s="75"/>
      <c r="B169" s="90"/>
      <c r="C169" s="90"/>
      <c r="D169" s="90"/>
    </row>
    <row r="170" customFormat="false" ht="15" hidden="false" customHeight="true" outlineLevel="0" collapsed="false">
      <c r="A170" s="75"/>
      <c r="B170" s="90"/>
      <c r="C170" s="90"/>
      <c r="D170" s="90"/>
    </row>
    <row r="171" customFormat="false" ht="15" hidden="false" customHeight="true" outlineLevel="0" collapsed="false">
      <c r="A171" s="75"/>
      <c r="B171" s="90"/>
      <c r="C171" s="90"/>
      <c r="D171" s="90"/>
    </row>
    <row r="172" customFormat="false" ht="15" hidden="false" customHeight="true" outlineLevel="0" collapsed="false">
      <c r="A172" s="75"/>
      <c r="B172" s="90"/>
      <c r="C172" s="90"/>
      <c r="D172" s="90"/>
    </row>
    <row r="173" customFormat="false" ht="23.1" hidden="false" customHeight="true" outlineLevel="0" collapsed="false">
      <c r="A173" s="75"/>
      <c r="B173" s="90"/>
      <c r="C173" s="90"/>
      <c r="D173" s="90"/>
    </row>
    <row r="174" customFormat="false" ht="15" hidden="false" customHeight="true" outlineLevel="0" collapsed="false">
      <c r="A174" s="75"/>
      <c r="B174" s="90"/>
      <c r="C174" s="90"/>
      <c r="D174" s="90"/>
    </row>
    <row r="175" customFormat="false" ht="15" hidden="false" customHeight="true" outlineLevel="0" collapsed="false">
      <c r="A175" s="75"/>
      <c r="B175" s="90"/>
      <c r="C175" s="90"/>
      <c r="D175" s="90"/>
    </row>
    <row r="176" customFormat="false" ht="15" hidden="false" customHeight="true" outlineLevel="0" collapsed="false">
      <c r="A176" s="75"/>
      <c r="B176" s="90"/>
      <c r="C176" s="90"/>
      <c r="D176" s="90"/>
    </row>
    <row r="177" customFormat="false" ht="15" hidden="false" customHeight="true" outlineLevel="0" collapsed="false">
      <c r="A177" s="75"/>
      <c r="B177" s="90"/>
      <c r="C177" s="90"/>
      <c r="D177" s="90"/>
    </row>
    <row r="178" customFormat="false" ht="15" hidden="false" customHeight="true" outlineLevel="0" collapsed="false">
      <c r="A178" s="75"/>
      <c r="B178" s="90"/>
      <c r="C178" s="90"/>
      <c r="D178" s="90"/>
    </row>
    <row r="179" customFormat="false" ht="23.1" hidden="false" customHeight="true" outlineLevel="0" collapsed="false">
      <c r="A179" s="75"/>
      <c r="B179" s="90"/>
      <c r="C179" s="90"/>
      <c r="D179" s="90"/>
    </row>
    <row r="180" customFormat="false" ht="15" hidden="false" customHeight="true" outlineLevel="0" collapsed="false">
      <c r="A180" s="75"/>
      <c r="B180" s="90"/>
      <c r="C180" s="90"/>
      <c r="D180" s="90"/>
    </row>
    <row r="181" customFormat="false" ht="15" hidden="false" customHeight="true" outlineLevel="0" collapsed="false">
      <c r="A181" s="75"/>
      <c r="B181" s="90"/>
      <c r="C181" s="90"/>
      <c r="D181" s="90"/>
    </row>
    <row r="182" customFormat="false" ht="15" hidden="false" customHeight="true" outlineLevel="0" collapsed="false">
      <c r="A182" s="75"/>
      <c r="B182" s="90"/>
      <c r="C182" s="90"/>
      <c r="D182" s="90"/>
    </row>
    <row r="183" customFormat="false" ht="15" hidden="false" customHeight="true" outlineLevel="0" collapsed="false">
      <c r="A183" s="75"/>
      <c r="B183" s="90"/>
      <c r="C183" s="90"/>
      <c r="D183" s="90"/>
    </row>
    <row r="184" customFormat="false" ht="15" hidden="false" customHeight="true" outlineLevel="0" collapsed="false">
      <c r="A184" s="75"/>
      <c r="B184" s="90"/>
      <c r="C184" s="90"/>
      <c r="D184" s="90"/>
    </row>
    <row r="185" customFormat="false" ht="23.1" hidden="false" customHeight="true" outlineLevel="0" collapsed="false">
      <c r="A185" s="75"/>
      <c r="B185" s="90"/>
      <c r="C185" s="90"/>
      <c r="D185" s="90"/>
    </row>
    <row r="186" customFormat="false" ht="15" hidden="false" customHeight="true" outlineLevel="0" collapsed="false">
      <c r="A186" s="75"/>
      <c r="B186" s="90"/>
      <c r="C186" s="90"/>
      <c r="D186" s="90"/>
    </row>
    <row r="187" customFormat="false" ht="15" hidden="false" customHeight="true" outlineLevel="0" collapsed="false">
      <c r="A187" s="75"/>
      <c r="B187" s="90"/>
      <c r="C187" s="90"/>
      <c r="D187" s="90"/>
    </row>
    <row r="188" customFormat="false" ht="15" hidden="false" customHeight="true" outlineLevel="0" collapsed="false">
      <c r="A188" s="75"/>
      <c r="B188" s="90"/>
      <c r="C188" s="90"/>
      <c r="D188" s="90"/>
    </row>
    <row r="189" customFormat="false" ht="15" hidden="false" customHeight="true" outlineLevel="0" collapsed="false">
      <c r="A189" s="75"/>
      <c r="B189" s="90"/>
      <c r="C189" s="90"/>
      <c r="D189" s="90"/>
    </row>
    <row r="190" customFormat="false" ht="15" hidden="false" customHeight="true" outlineLevel="0" collapsed="false">
      <c r="A190" s="75"/>
      <c r="B190" s="90"/>
      <c r="C190" s="90"/>
      <c r="D190" s="90"/>
    </row>
    <row r="191" customFormat="false" ht="23.1" hidden="false" customHeight="true" outlineLevel="0" collapsed="false">
      <c r="A191" s="75"/>
      <c r="B191" s="90"/>
      <c r="C191" s="90"/>
      <c r="D191" s="90"/>
    </row>
    <row r="192" customFormat="false" ht="15" hidden="false" customHeight="true" outlineLevel="0" collapsed="false">
      <c r="A192" s="75"/>
      <c r="B192" s="90"/>
      <c r="C192" s="90"/>
      <c r="D192" s="90"/>
    </row>
    <row r="193" customFormat="false" ht="15" hidden="false" customHeight="true" outlineLevel="0" collapsed="false">
      <c r="A193" s="75"/>
      <c r="B193" s="90"/>
      <c r="C193" s="90"/>
      <c r="D193" s="90"/>
    </row>
    <row r="194" customFormat="false" ht="15" hidden="false" customHeight="true" outlineLevel="0" collapsed="false">
      <c r="A194" s="75"/>
      <c r="B194" s="90"/>
      <c r="C194" s="90"/>
      <c r="D194" s="90"/>
    </row>
    <row r="195" customFormat="false" ht="15" hidden="false" customHeight="true" outlineLevel="0" collapsed="false">
      <c r="A195" s="75"/>
      <c r="B195" s="90"/>
      <c r="C195" s="90"/>
      <c r="D195" s="90"/>
    </row>
    <row r="196" customFormat="false" ht="15" hidden="false" customHeight="true" outlineLevel="0" collapsed="false">
      <c r="A196" s="75"/>
      <c r="B196" s="90"/>
      <c r="C196" s="90"/>
      <c r="D196" s="90"/>
    </row>
    <row r="197" customFormat="false" ht="23.1" hidden="false" customHeight="true" outlineLevel="0" collapsed="false">
      <c r="A197" s="75"/>
      <c r="B197" s="90"/>
      <c r="C197" s="90"/>
      <c r="D197" s="90"/>
    </row>
    <row r="198" customFormat="false" ht="15" hidden="false" customHeight="true" outlineLevel="0" collapsed="false">
      <c r="A198" s="75"/>
      <c r="B198" s="90"/>
      <c r="C198" s="90"/>
      <c r="D198" s="90"/>
    </row>
    <row r="199" customFormat="false" ht="15" hidden="false" customHeight="true" outlineLevel="0" collapsed="false">
      <c r="A199" s="75"/>
      <c r="B199" s="90"/>
      <c r="C199" s="90"/>
      <c r="D199" s="90"/>
    </row>
    <row r="200" customFormat="false" ht="15" hidden="false" customHeight="true" outlineLevel="0" collapsed="false">
      <c r="A200" s="75"/>
      <c r="B200" s="90"/>
      <c r="C200" s="90"/>
      <c r="D200" s="90"/>
    </row>
    <row r="201" customFormat="false" ht="15" hidden="false" customHeight="true" outlineLevel="0" collapsed="false">
      <c r="A201" s="75"/>
      <c r="B201" s="90"/>
      <c r="C201" s="90"/>
      <c r="D201" s="90"/>
    </row>
    <row r="202" customFormat="false" ht="15" hidden="false" customHeight="true" outlineLevel="0" collapsed="false">
      <c r="A202" s="75"/>
      <c r="B202" s="90"/>
      <c r="C202" s="90"/>
      <c r="D202" s="90"/>
    </row>
    <row r="203" customFormat="false" ht="23.1" hidden="false" customHeight="true" outlineLevel="0" collapsed="false">
      <c r="A203" s="75"/>
      <c r="B203" s="90"/>
      <c r="C203" s="90"/>
      <c r="D203" s="90"/>
    </row>
    <row r="204" customFormat="false" ht="15" hidden="false" customHeight="true" outlineLevel="0" collapsed="false">
      <c r="A204" s="75"/>
      <c r="B204" s="90"/>
      <c r="C204" s="90"/>
      <c r="D204" s="90"/>
    </row>
    <row r="205" customFormat="false" ht="15" hidden="false" customHeight="true" outlineLevel="0" collapsed="false">
      <c r="A205" s="75"/>
      <c r="B205" s="90"/>
      <c r="C205" s="90"/>
      <c r="D205" s="90"/>
    </row>
    <row r="206" customFormat="false" ht="15" hidden="false" customHeight="true" outlineLevel="0" collapsed="false">
      <c r="A206" s="75"/>
      <c r="B206" s="90"/>
      <c r="C206" s="90"/>
      <c r="D206" s="90"/>
    </row>
    <row r="207" customFormat="false" ht="15" hidden="false" customHeight="true" outlineLevel="0" collapsed="false">
      <c r="A207" s="75"/>
      <c r="B207" s="90"/>
      <c r="C207" s="90"/>
      <c r="D207" s="90"/>
    </row>
    <row r="208" customFormat="false" ht="15" hidden="false" customHeight="true" outlineLevel="0" collapsed="false">
      <c r="A208" s="75"/>
      <c r="B208" s="90"/>
      <c r="C208" s="90"/>
      <c r="D208" s="90"/>
    </row>
    <row r="209" customFormat="false" ht="23.1" hidden="false" customHeight="true" outlineLevel="0" collapsed="false">
      <c r="A209" s="75"/>
      <c r="B209" s="90"/>
      <c r="C209" s="90"/>
      <c r="D209" s="90"/>
    </row>
    <row r="210" customFormat="false" ht="15" hidden="false" customHeight="true" outlineLevel="0" collapsed="false">
      <c r="A210" s="75"/>
      <c r="B210" s="90"/>
      <c r="C210" s="90"/>
      <c r="D210" s="90"/>
    </row>
    <row r="211" customFormat="false" ht="15" hidden="false" customHeight="true" outlineLevel="0" collapsed="false">
      <c r="A211" s="75"/>
      <c r="B211" s="90"/>
      <c r="C211" s="90"/>
      <c r="D211" s="90"/>
    </row>
    <row r="212" customFormat="false" ht="15" hidden="false" customHeight="true" outlineLevel="0" collapsed="false">
      <c r="A212" s="75"/>
      <c r="B212" s="90"/>
      <c r="C212" s="90"/>
      <c r="D212" s="90"/>
    </row>
    <row r="213" customFormat="false" ht="15" hidden="false" customHeight="true" outlineLevel="0" collapsed="false">
      <c r="A213" s="75"/>
      <c r="B213" s="90"/>
      <c r="C213" s="90"/>
      <c r="D213" s="90"/>
    </row>
    <row r="214" customFormat="false" ht="15" hidden="false" customHeight="true" outlineLevel="0" collapsed="false">
      <c r="A214" s="75"/>
      <c r="B214" s="90"/>
      <c r="C214" s="90"/>
      <c r="D214" s="90"/>
    </row>
    <row r="215" customFormat="false" ht="23.1" hidden="false" customHeight="true" outlineLevel="0" collapsed="false">
      <c r="A215" s="75"/>
      <c r="B215" s="90"/>
      <c r="C215" s="90"/>
      <c r="D215" s="90"/>
    </row>
    <row r="216" customFormat="false" ht="15" hidden="false" customHeight="true" outlineLevel="0" collapsed="false">
      <c r="A216" s="75"/>
      <c r="B216" s="90"/>
      <c r="C216" s="90"/>
      <c r="D216" s="90"/>
    </row>
    <row r="217" customFormat="false" ht="15" hidden="false" customHeight="true" outlineLevel="0" collapsed="false">
      <c r="A217" s="75"/>
      <c r="B217" s="90"/>
      <c r="C217" s="90"/>
      <c r="D217" s="90"/>
    </row>
    <row r="218" customFormat="false" ht="15" hidden="false" customHeight="true" outlineLevel="0" collapsed="false">
      <c r="A218" s="75"/>
      <c r="B218" s="90"/>
      <c r="C218" s="90"/>
      <c r="D218" s="90"/>
    </row>
    <row r="219" customFormat="false" ht="15" hidden="false" customHeight="true" outlineLevel="0" collapsed="false">
      <c r="A219" s="75"/>
      <c r="B219" s="90"/>
      <c r="C219" s="90"/>
      <c r="D219" s="90"/>
    </row>
    <row r="220" customFormat="false" ht="15" hidden="false" customHeight="true" outlineLevel="0" collapsed="false">
      <c r="A220" s="75"/>
      <c r="B220" s="90"/>
      <c r="C220" s="90"/>
      <c r="D220" s="90"/>
    </row>
    <row r="221" customFormat="false" ht="23.1" hidden="false" customHeight="true" outlineLevel="0" collapsed="false">
      <c r="A221" s="75"/>
      <c r="B221" s="90"/>
      <c r="C221" s="90"/>
      <c r="D221" s="90"/>
    </row>
    <row r="222" customFormat="false" ht="15" hidden="false" customHeight="true" outlineLevel="0" collapsed="false">
      <c r="A222" s="75"/>
      <c r="B222" s="90"/>
      <c r="C222" s="90"/>
      <c r="D222" s="90"/>
    </row>
    <row r="223" customFormat="false" ht="15" hidden="false" customHeight="true" outlineLevel="0" collapsed="false">
      <c r="A223" s="75"/>
      <c r="B223" s="90"/>
      <c r="C223" s="90"/>
      <c r="D223" s="90"/>
    </row>
    <row r="224" customFormat="false" ht="15" hidden="false" customHeight="true" outlineLevel="0" collapsed="false">
      <c r="A224" s="75"/>
      <c r="B224" s="90"/>
      <c r="C224" s="90"/>
      <c r="D224" s="90"/>
    </row>
    <row r="225" customFormat="false" ht="15" hidden="false" customHeight="true" outlineLevel="0" collapsed="false">
      <c r="A225" s="75"/>
      <c r="B225" s="90"/>
      <c r="C225" s="90"/>
      <c r="D225" s="90"/>
    </row>
    <row r="226" customFormat="false" ht="15" hidden="false" customHeight="true" outlineLevel="0" collapsed="false">
      <c r="A226" s="75"/>
      <c r="B226" s="90"/>
      <c r="C226" s="90"/>
      <c r="D226" s="90"/>
    </row>
    <row r="227" customFormat="false" ht="23.1" hidden="false" customHeight="true" outlineLevel="0" collapsed="false">
      <c r="A227" s="75"/>
      <c r="B227" s="90"/>
      <c r="C227" s="90"/>
      <c r="D227" s="90"/>
    </row>
    <row r="228" customFormat="false" ht="15" hidden="false" customHeight="true" outlineLevel="0" collapsed="false">
      <c r="A228" s="75"/>
      <c r="B228" s="90"/>
      <c r="C228" s="90"/>
      <c r="D228" s="90"/>
    </row>
    <row r="229" customFormat="false" ht="15" hidden="false" customHeight="true" outlineLevel="0" collapsed="false">
      <c r="A229" s="75"/>
      <c r="B229" s="90"/>
      <c r="C229" s="90"/>
      <c r="D229" s="90"/>
    </row>
    <row r="230" customFormat="false" ht="15" hidden="false" customHeight="true" outlineLevel="0" collapsed="false">
      <c r="A230" s="75"/>
      <c r="B230" s="90"/>
      <c r="C230" s="90"/>
      <c r="D230" s="90"/>
    </row>
    <row r="231" customFormat="false" ht="15" hidden="false" customHeight="true" outlineLevel="0" collapsed="false">
      <c r="A231" s="75"/>
      <c r="B231" s="90"/>
      <c r="C231" s="90"/>
      <c r="D231" s="90"/>
    </row>
    <row r="232" customFormat="false" ht="15" hidden="false" customHeight="true" outlineLevel="0" collapsed="false">
      <c r="A232" s="75"/>
      <c r="B232" s="90"/>
      <c r="C232" s="90"/>
      <c r="D232" s="90"/>
    </row>
    <row r="233" customFormat="false" ht="23.1" hidden="false" customHeight="true" outlineLevel="0" collapsed="false">
      <c r="A233" s="75"/>
      <c r="B233" s="90"/>
      <c r="C233" s="90"/>
      <c r="D233" s="90"/>
    </row>
    <row r="234" customFormat="false" ht="15" hidden="false" customHeight="true" outlineLevel="0" collapsed="false">
      <c r="A234" s="75"/>
      <c r="B234" s="90"/>
      <c r="C234" s="90"/>
      <c r="D234" s="90"/>
    </row>
    <row r="235" customFormat="false" ht="15" hidden="false" customHeight="true" outlineLevel="0" collapsed="false">
      <c r="A235" s="75"/>
      <c r="B235" s="90"/>
      <c r="C235" s="90"/>
      <c r="D235" s="90"/>
    </row>
    <row r="236" customFormat="false" ht="15" hidden="false" customHeight="true" outlineLevel="0" collapsed="false">
      <c r="A236" s="75"/>
      <c r="B236" s="90"/>
      <c r="C236" s="90"/>
      <c r="D236" s="90"/>
    </row>
    <row r="237" customFormat="false" ht="15" hidden="false" customHeight="true" outlineLevel="0" collapsed="false">
      <c r="A237" s="75"/>
      <c r="B237" s="90"/>
      <c r="C237" s="90"/>
      <c r="D237" s="90"/>
    </row>
    <row r="238" customFormat="false" ht="15" hidden="false" customHeight="true" outlineLevel="0" collapsed="false">
      <c r="A238" s="75"/>
      <c r="B238" s="90"/>
      <c r="C238" s="90"/>
      <c r="D238" s="90"/>
    </row>
    <row r="239" customFormat="false" ht="23.1" hidden="false" customHeight="true" outlineLevel="0" collapsed="false">
      <c r="A239" s="75"/>
      <c r="B239" s="90"/>
      <c r="C239" s="90"/>
      <c r="D239" s="90"/>
    </row>
    <row r="240" customFormat="false" ht="15" hidden="false" customHeight="true" outlineLevel="0" collapsed="false">
      <c r="A240" s="75"/>
      <c r="B240" s="90"/>
      <c r="C240" s="90"/>
      <c r="D240" s="90"/>
    </row>
    <row r="241" customFormat="false" ht="15" hidden="false" customHeight="true" outlineLevel="0" collapsed="false">
      <c r="A241" s="75"/>
      <c r="B241" s="90"/>
      <c r="C241" s="90"/>
      <c r="D241" s="90"/>
    </row>
    <row r="242" customFormat="false" ht="15" hidden="false" customHeight="true" outlineLevel="0" collapsed="false">
      <c r="A242" s="75"/>
      <c r="B242" s="90"/>
      <c r="C242" s="90"/>
      <c r="D242" s="90"/>
    </row>
    <row r="243" customFormat="false" ht="15" hidden="false" customHeight="true" outlineLevel="0" collapsed="false">
      <c r="A243" s="75"/>
      <c r="B243" s="90"/>
      <c r="C243" s="90"/>
      <c r="D243" s="90"/>
    </row>
    <row r="244" customFormat="false" ht="15" hidden="false" customHeight="true" outlineLevel="0" collapsed="false">
      <c r="A244" s="75"/>
      <c r="B244" s="90"/>
      <c r="C244" s="90"/>
      <c r="D244" s="90"/>
    </row>
    <row r="245" customFormat="false" ht="23.1" hidden="false" customHeight="true" outlineLevel="0" collapsed="false">
      <c r="A245" s="75"/>
      <c r="B245" s="90"/>
      <c r="C245" s="90"/>
      <c r="D245" s="90"/>
    </row>
    <row r="246" customFormat="false" ht="15" hidden="false" customHeight="true" outlineLevel="0" collapsed="false">
      <c r="A246" s="75"/>
      <c r="B246" s="90"/>
      <c r="C246" s="90"/>
      <c r="D246" s="90"/>
    </row>
    <row r="247" customFormat="false" ht="15" hidden="false" customHeight="true" outlineLevel="0" collapsed="false">
      <c r="A247" s="75"/>
      <c r="B247" s="90"/>
      <c r="C247" s="90"/>
      <c r="D247" s="90"/>
    </row>
    <row r="248" customFormat="false" ht="15" hidden="false" customHeight="true" outlineLevel="0" collapsed="false">
      <c r="A248" s="75"/>
      <c r="B248" s="90"/>
      <c r="C248" s="90"/>
      <c r="D248" s="90"/>
    </row>
    <row r="249" customFormat="false" ht="15" hidden="false" customHeight="true" outlineLevel="0" collapsed="false">
      <c r="A249" s="75"/>
      <c r="B249" s="90"/>
      <c r="C249" s="90"/>
      <c r="D249" s="90"/>
    </row>
    <row r="250" customFormat="false" ht="15" hidden="false" customHeight="true" outlineLevel="0" collapsed="false">
      <c r="A250" s="75"/>
      <c r="B250" s="90"/>
      <c r="C250" s="90"/>
      <c r="D250" s="90"/>
    </row>
    <row r="251" customFormat="false" ht="23.1" hidden="false" customHeight="true" outlineLevel="0" collapsed="false">
      <c r="A251" s="75"/>
      <c r="B251" s="90"/>
      <c r="C251" s="90"/>
      <c r="D251" s="90"/>
    </row>
    <row r="252" customFormat="false" ht="15" hidden="false" customHeight="true" outlineLevel="0" collapsed="false">
      <c r="A252" s="75"/>
      <c r="B252" s="90"/>
      <c r="C252" s="90"/>
      <c r="D252" s="90"/>
    </row>
    <row r="253" customFormat="false" ht="15" hidden="false" customHeight="true" outlineLevel="0" collapsed="false">
      <c r="A253" s="75"/>
      <c r="B253" s="90"/>
      <c r="C253" s="90"/>
      <c r="D253" s="90"/>
    </row>
    <row r="254" customFormat="false" ht="15" hidden="false" customHeight="true" outlineLevel="0" collapsed="false">
      <c r="A254" s="75"/>
      <c r="B254" s="90"/>
      <c r="C254" s="90"/>
      <c r="D254" s="90"/>
    </row>
    <row r="255" customFormat="false" ht="15" hidden="false" customHeight="true" outlineLevel="0" collapsed="false">
      <c r="A255" s="75"/>
      <c r="B255" s="90"/>
      <c r="C255" s="90"/>
      <c r="D255" s="90"/>
    </row>
    <row r="256" customFormat="false" ht="15" hidden="false" customHeight="true" outlineLevel="0" collapsed="false">
      <c r="A256" s="75"/>
      <c r="B256" s="90"/>
      <c r="C256" s="90"/>
      <c r="D256" s="90"/>
    </row>
    <row r="257" customFormat="false" ht="23.1" hidden="false" customHeight="true" outlineLevel="0" collapsed="false">
      <c r="A257" s="75"/>
      <c r="B257" s="90"/>
      <c r="C257" s="90"/>
      <c r="D257" s="90"/>
    </row>
    <row r="258" customFormat="false" ht="15" hidden="false" customHeight="true" outlineLevel="0" collapsed="false">
      <c r="A258" s="75"/>
      <c r="B258" s="90"/>
      <c r="C258" s="90"/>
      <c r="D258" s="90"/>
    </row>
    <row r="259" customFormat="false" ht="15" hidden="false" customHeight="true" outlineLevel="0" collapsed="false">
      <c r="A259" s="75"/>
      <c r="B259" s="90"/>
      <c r="C259" s="90"/>
      <c r="D259" s="90"/>
    </row>
    <row r="260" customFormat="false" ht="15" hidden="false" customHeight="true" outlineLevel="0" collapsed="false">
      <c r="A260" s="75"/>
      <c r="B260" s="90"/>
      <c r="C260" s="90"/>
      <c r="D260" s="90"/>
    </row>
    <row r="261" customFormat="false" ht="15" hidden="false" customHeight="true" outlineLevel="0" collapsed="false">
      <c r="A261" s="75"/>
      <c r="B261" s="90"/>
      <c r="C261" s="90"/>
      <c r="D261" s="90"/>
    </row>
    <row r="262" customFormat="false" ht="15" hidden="false" customHeight="true" outlineLevel="0" collapsed="false">
      <c r="A262" s="75"/>
      <c r="B262" s="90"/>
      <c r="C262" s="90"/>
      <c r="D262" s="90"/>
    </row>
    <row r="263" customFormat="false" ht="23.1" hidden="false" customHeight="true" outlineLevel="0" collapsed="false">
      <c r="A263" s="75"/>
      <c r="B263" s="90"/>
      <c r="C263" s="90"/>
      <c r="D263" s="90"/>
    </row>
    <row r="264" customFormat="false" ht="15" hidden="false" customHeight="true" outlineLevel="0" collapsed="false">
      <c r="A264" s="75"/>
      <c r="B264" s="90"/>
      <c r="C264" s="90"/>
      <c r="D264" s="90"/>
    </row>
    <row r="265" customFormat="false" ht="15" hidden="false" customHeight="true" outlineLevel="0" collapsed="false">
      <c r="A265" s="75"/>
      <c r="B265" s="90"/>
      <c r="C265" s="90"/>
      <c r="D265" s="90"/>
    </row>
    <row r="266" customFormat="false" ht="15" hidden="false" customHeight="true" outlineLevel="0" collapsed="false">
      <c r="A266" s="75"/>
      <c r="B266" s="90"/>
      <c r="C266" s="90"/>
      <c r="D266" s="90"/>
    </row>
    <row r="267" customFormat="false" ht="15" hidden="false" customHeight="true" outlineLevel="0" collapsed="false">
      <c r="A267" s="75"/>
      <c r="B267" s="90"/>
      <c r="C267" s="90"/>
      <c r="D267" s="90"/>
    </row>
    <row r="268" customFormat="false" ht="15" hidden="false" customHeight="true" outlineLevel="0" collapsed="false">
      <c r="A268" s="75"/>
      <c r="B268" s="90"/>
      <c r="C268" s="90"/>
      <c r="D268" s="90"/>
    </row>
    <row r="269" customFormat="false" ht="23.1" hidden="false" customHeight="true" outlineLevel="0" collapsed="false">
      <c r="A269" s="75"/>
      <c r="B269" s="90"/>
      <c r="C269" s="90"/>
      <c r="D269" s="90"/>
    </row>
    <row r="270" customFormat="false" ht="15" hidden="false" customHeight="true" outlineLevel="0" collapsed="false">
      <c r="A270" s="75"/>
      <c r="B270" s="90"/>
      <c r="C270" s="90"/>
      <c r="D270" s="90"/>
    </row>
    <row r="271" customFormat="false" ht="15" hidden="false" customHeight="true" outlineLevel="0" collapsed="false">
      <c r="A271" s="75"/>
      <c r="B271" s="90"/>
      <c r="C271" s="90"/>
      <c r="D271" s="90"/>
    </row>
    <row r="272" customFormat="false" ht="15" hidden="false" customHeight="true" outlineLevel="0" collapsed="false">
      <c r="A272" s="75"/>
      <c r="B272" s="90"/>
      <c r="C272" s="90"/>
      <c r="D272" s="90"/>
    </row>
    <row r="273" customFormat="false" ht="15" hidden="false" customHeight="true" outlineLevel="0" collapsed="false">
      <c r="A273" s="75"/>
      <c r="B273" s="90"/>
      <c r="C273" s="90"/>
      <c r="D273" s="90"/>
    </row>
    <row r="274" customFormat="false" ht="15" hidden="false" customHeight="true" outlineLevel="0" collapsed="false">
      <c r="A274" s="75"/>
      <c r="B274" s="90"/>
      <c r="C274" s="90"/>
      <c r="D274" s="90"/>
    </row>
    <row r="275" customFormat="false" ht="23.1" hidden="false" customHeight="true" outlineLevel="0" collapsed="false">
      <c r="A275" s="75"/>
      <c r="B275" s="90"/>
      <c r="C275" s="90"/>
      <c r="D275" s="90"/>
    </row>
    <row r="276" customFormat="false" ht="15" hidden="false" customHeight="true" outlineLevel="0" collapsed="false">
      <c r="A276" s="75"/>
      <c r="B276" s="90"/>
      <c r="C276" s="90"/>
      <c r="D276" s="90"/>
    </row>
    <row r="277" customFormat="false" ht="15" hidden="false" customHeight="true" outlineLevel="0" collapsed="false">
      <c r="A277" s="75"/>
      <c r="B277" s="90"/>
      <c r="C277" s="90"/>
      <c r="D277" s="90"/>
    </row>
    <row r="278" customFormat="false" ht="15" hidden="false" customHeight="true" outlineLevel="0" collapsed="false">
      <c r="A278" s="75"/>
      <c r="B278" s="90"/>
      <c r="C278" s="90"/>
      <c r="D278" s="90"/>
    </row>
    <row r="279" customFormat="false" ht="15" hidden="false" customHeight="true" outlineLevel="0" collapsed="false">
      <c r="A279" s="75"/>
      <c r="B279" s="90"/>
      <c r="C279" s="90"/>
      <c r="D279" s="90"/>
    </row>
    <row r="280" customFormat="false" ht="15" hidden="false" customHeight="true" outlineLevel="0" collapsed="false">
      <c r="A280" s="75"/>
      <c r="B280" s="90"/>
      <c r="C280" s="90"/>
      <c r="D280" s="90"/>
    </row>
    <row r="281" customFormat="false" ht="23.1" hidden="false" customHeight="true" outlineLevel="0" collapsed="false">
      <c r="A281" s="75"/>
      <c r="B281" s="90"/>
      <c r="C281" s="90"/>
      <c r="D281" s="90"/>
    </row>
    <row r="282" customFormat="false" ht="15" hidden="false" customHeight="true" outlineLevel="0" collapsed="false">
      <c r="A282" s="75"/>
      <c r="B282" s="90"/>
      <c r="C282" s="90"/>
      <c r="D282" s="90"/>
    </row>
    <row r="283" customFormat="false" ht="15" hidden="false" customHeight="true" outlineLevel="0" collapsed="false">
      <c r="A283" s="75"/>
      <c r="B283" s="90"/>
      <c r="C283" s="90"/>
      <c r="D283" s="90"/>
    </row>
    <row r="284" customFormat="false" ht="15" hidden="false" customHeight="true" outlineLevel="0" collapsed="false">
      <c r="A284" s="75"/>
      <c r="B284" s="90"/>
      <c r="C284" s="90"/>
      <c r="D284" s="90"/>
    </row>
    <row r="285" customFormat="false" ht="15" hidden="false" customHeight="true" outlineLevel="0" collapsed="false">
      <c r="A285" s="75"/>
      <c r="B285" s="90"/>
      <c r="C285" s="90"/>
      <c r="D285" s="90"/>
    </row>
    <row r="286" customFormat="false" ht="15" hidden="false" customHeight="true" outlineLevel="0" collapsed="false">
      <c r="A286" s="75"/>
      <c r="B286" s="90"/>
      <c r="C286" s="90"/>
      <c r="D286" s="90"/>
    </row>
    <row r="287" customFormat="false" ht="23.1" hidden="false" customHeight="true" outlineLevel="0" collapsed="false">
      <c r="A287" s="75"/>
      <c r="B287" s="90"/>
      <c r="C287" s="90"/>
      <c r="D287" s="90"/>
    </row>
    <row r="288" customFormat="false" ht="15" hidden="false" customHeight="true" outlineLevel="0" collapsed="false">
      <c r="A288" s="75"/>
      <c r="B288" s="90"/>
      <c r="C288" s="90"/>
      <c r="D288" s="90"/>
    </row>
    <row r="289" customFormat="false" ht="15" hidden="false" customHeight="true" outlineLevel="0" collapsed="false">
      <c r="A289" s="75"/>
      <c r="B289" s="90"/>
      <c r="C289" s="90"/>
      <c r="D289" s="90"/>
    </row>
    <row r="290" customFormat="false" ht="15" hidden="false" customHeight="true" outlineLevel="0" collapsed="false">
      <c r="A290" s="75"/>
      <c r="B290" s="90"/>
      <c r="C290" s="90"/>
      <c r="D290" s="90"/>
    </row>
    <row r="291" customFormat="false" ht="15" hidden="false" customHeight="true" outlineLevel="0" collapsed="false">
      <c r="A291" s="75"/>
      <c r="B291" s="90"/>
      <c r="C291" s="90"/>
      <c r="D291" s="90"/>
    </row>
    <row r="292" customFormat="false" ht="15" hidden="false" customHeight="true" outlineLevel="0" collapsed="false">
      <c r="A292" s="75"/>
      <c r="B292" s="90"/>
      <c r="C292" s="90"/>
      <c r="D292" s="90"/>
    </row>
    <row r="293" customFormat="false" ht="23.1" hidden="false" customHeight="true" outlineLevel="0" collapsed="false">
      <c r="A293" s="75"/>
      <c r="B293" s="90"/>
      <c r="C293" s="90"/>
      <c r="D293" s="90"/>
    </row>
    <row r="294" customFormat="false" ht="15" hidden="false" customHeight="true" outlineLevel="0" collapsed="false">
      <c r="A294" s="75"/>
      <c r="B294" s="90"/>
      <c r="C294" s="90"/>
      <c r="D294" s="90"/>
    </row>
    <row r="295" customFormat="false" ht="15" hidden="false" customHeight="true" outlineLevel="0" collapsed="false">
      <c r="A295" s="75"/>
      <c r="B295" s="90"/>
      <c r="C295" s="90"/>
      <c r="D295" s="90"/>
    </row>
    <row r="296" customFormat="false" ht="15" hidden="false" customHeight="true" outlineLevel="0" collapsed="false">
      <c r="A296" s="75"/>
      <c r="B296" s="90"/>
      <c r="C296" s="90"/>
      <c r="D296" s="90"/>
    </row>
    <row r="297" customFormat="false" ht="15" hidden="false" customHeight="true" outlineLevel="0" collapsed="false">
      <c r="A297" s="75"/>
      <c r="B297" s="90"/>
      <c r="C297" s="90"/>
      <c r="D297" s="90"/>
    </row>
    <row r="298" customFormat="false" ht="15" hidden="false" customHeight="true" outlineLevel="0" collapsed="false">
      <c r="A298" s="75"/>
      <c r="B298" s="90"/>
      <c r="C298" s="90"/>
      <c r="D298" s="90"/>
    </row>
    <row r="299" customFormat="false" ht="23.1" hidden="false" customHeight="true" outlineLevel="0" collapsed="false">
      <c r="A299" s="75"/>
      <c r="B299" s="90"/>
      <c r="C299" s="90"/>
      <c r="D299" s="90"/>
    </row>
    <row r="300" customFormat="false" ht="15" hidden="false" customHeight="true" outlineLevel="0" collapsed="false">
      <c r="A300" s="75"/>
      <c r="B300" s="90"/>
      <c r="C300" s="90"/>
      <c r="D300" s="90"/>
    </row>
    <row r="301" customFormat="false" ht="15" hidden="false" customHeight="true" outlineLevel="0" collapsed="false">
      <c r="A301" s="75"/>
      <c r="B301" s="90"/>
      <c r="C301" s="90"/>
      <c r="D301" s="90"/>
    </row>
    <row r="302" customFormat="false" ht="15" hidden="false" customHeight="true" outlineLevel="0" collapsed="false">
      <c r="A302" s="75"/>
      <c r="B302" s="90"/>
      <c r="C302" s="90"/>
      <c r="D302" s="90"/>
    </row>
    <row r="303" customFormat="false" ht="15" hidden="false" customHeight="true" outlineLevel="0" collapsed="false">
      <c r="A303" s="75"/>
      <c r="B303" s="90"/>
      <c r="C303" s="90"/>
      <c r="D303" s="90"/>
    </row>
    <row r="304" customFormat="false" ht="15" hidden="false" customHeight="true" outlineLevel="0" collapsed="false">
      <c r="A304" s="75"/>
      <c r="B304" s="90"/>
      <c r="C304" s="90"/>
      <c r="D304" s="90"/>
    </row>
    <row r="305" customFormat="false" ht="23.1" hidden="false" customHeight="true" outlineLevel="0" collapsed="false">
      <c r="A305" s="75"/>
      <c r="B305" s="90"/>
      <c r="C305" s="90"/>
      <c r="D305" s="90"/>
    </row>
    <row r="306" customFormat="false" ht="15" hidden="false" customHeight="true" outlineLevel="0" collapsed="false">
      <c r="A306" s="75"/>
      <c r="B306" s="90"/>
      <c r="C306" s="90"/>
      <c r="D306" s="90"/>
    </row>
    <row r="307" customFormat="false" ht="15" hidden="false" customHeight="true" outlineLevel="0" collapsed="false">
      <c r="A307" s="75"/>
      <c r="B307" s="90"/>
      <c r="C307" s="90"/>
      <c r="D307" s="90"/>
    </row>
    <row r="308" customFormat="false" ht="15" hidden="false" customHeight="true" outlineLevel="0" collapsed="false">
      <c r="A308" s="75"/>
      <c r="B308" s="90"/>
      <c r="C308" s="90"/>
      <c r="D308" s="90"/>
    </row>
    <row r="309" customFormat="false" ht="15" hidden="false" customHeight="true" outlineLevel="0" collapsed="false">
      <c r="A309" s="75"/>
      <c r="B309" s="90"/>
      <c r="C309" s="90"/>
      <c r="D309" s="90"/>
    </row>
    <row r="310" customFormat="false" ht="15" hidden="false" customHeight="true" outlineLevel="0" collapsed="false">
      <c r="A310" s="75"/>
      <c r="B310" s="90"/>
      <c r="C310" s="90"/>
      <c r="D310" s="90"/>
    </row>
    <row r="311" customFormat="false" ht="23.1" hidden="false" customHeight="true" outlineLevel="0" collapsed="false">
      <c r="A311" s="75"/>
      <c r="B311" s="90"/>
      <c r="C311" s="90"/>
      <c r="D311" s="90"/>
    </row>
    <row r="312" customFormat="false" ht="15" hidden="false" customHeight="true" outlineLevel="0" collapsed="false">
      <c r="A312" s="75"/>
      <c r="B312" s="90"/>
      <c r="C312" s="90"/>
      <c r="D312" s="90"/>
    </row>
    <row r="313" customFormat="false" ht="15" hidden="false" customHeight="true" outlineLevel="0" collapsed="false">
      <c r="A313" s="75"/>
      <c r="B313" s="90"/>
      <c r="C313" s="90"/>
      <c r="D313" s="90"/>
    </row>
    <row r="314" customFormat="false" ht="15" hidden="false" customHeight="true" outlineLevel="0" collapsed="false">
      <c r="A314" s="75"/>
      <c r="B314" s="90"/>
      <c r="C314" s="90"/>
      <c r="D314" s="90"/>
    </row>
    <row r="315" customFormat="false" ht="15" hidden="false" customHeight="true" outlineLevel="0" collapsed="false">
      <c r="A315" s="75"/>
      <c r="B315" s="90"/>
      <c r="C315" s="90"/>
      <c r="D315" s="90"/>
    </row>
    <row r="316" customFormat="false" ht="15" hidden="false" customHeight="true" outlineLevel="0" collapsed="false">
      <c r="A316" s="75"/>
      <c r="B316" s="90"/>
      <c r="C316" s="90"/>
      <c r="D316" s="90"/>
    </row>
    <row r="317" customFormat="false" ht="23.1" hidden="false" customHeight="true" outlineLevel="0" collapsed="false">
      <c r="A317" s="75"/>
      <c r="B317" s="90"/>
      <c r="C317" s="90"/>
      <c r="D317" s="90"/>
    </row>
    <row r="318" customFormat="false" ht="15" hidden="false" customHeight="true" outlineLevel="0" collapsed="false">
      <c r="A318" s="75"/>
      <c r="B318" s="90"/>
      <c r="C318" s="90"/>
      <c r="D318" s="90"/>
    </row>
    <row r="319" customFormat="false" ht="15" hidden="false" customHeight="true" outlineLevel="0" collapsed="false">
      <c r="A319" s="75"/>
      <c r="B319" s="90"/>
      <c r="C319" s="90"/>
      <c r="D319" s="90"/>
    </row>
    <row r="320" customFormat="false" ht="15" hidden="false" customHeight="true" outlineLevel="0" collapsed="false">
      <c r="A320" s="75"/>
      <c r="B320" s="90"/>
      <c r="C320" s="90"/>
      <c r="D320" s="90"/>
    </row>
    <row r="321" customFormat="false" ht="15" hidden="false" customHeight="true" outlineLevel="0" collapsed="false">
      <c r="A321" s="75"/>
      <c r="B321" s="90"/>
      <c r="C321" s="90"/>
      <c r="D321" s="90"/>
    </row>
    <row r="322" customFormat="false" ht="15" hidden="false" customHeight="true" outlineLevel="0" collapsed="false">
      <c r="A322" s="75"/>
      <c r="B322" s="90"/>
      <c r="C322" s="90"/>
      <c r="D322" s="90"/>
    </row>
    <row r="323" customFormat="false" ht="23.1" hidden="false" customHeight="true" outlineLevel="0" collapsed="false">
      <c r="A323" s="75"/>
      <c r="B323" s="90"/>
      <c r="C323" s="90"/>
      <c r="D323" s="90"/>
    </row>
    <row r="324" customFormat="false" ht="15" hidden="false" customHeight="true" outlineLevel="0" collapsed="false">
      <c r="A324" s="75"/>
      <c r="B324" s="90"/>
      <c r="C324" s="90"/>
      <c r="D324" s="90"/>
    </row>
    <row r="325" customFormat="false" ht="15" hidden="false" customHeight="true" outlineLevel="0" collapsed="false">
      <c r="A325" s="75"/>
      <c r="B325" s="90"/>
      <c r="C325" s="90"/>
      <c r="D325" s="90"/>
    </row>
    <row r="326" customFormat="false" ht="15" hidden="false" customHeight="true" outlineLevel="0" collapsed="false">
      <c r="A326" s="75"/>
      <c r="B326" s="90"/>
      <c r="C326" s="90"/>
      <c r="D326" s="90"/>
    </row>
    <row r="327" customFormat="false" ht="15" hidden="false" customHeight="true" outlineLevel="0" collapsed="false">
      <c r="A327" s="75"/>
      <c r="B327" s="90"/>
      <c r="C327" s="90"/>
      <c r="D327" s="90"/>
    </row>
    <row r="328" customFormat="false" ht="15" hidden="false" customHeight="true" outlineLevel="0" collapsed="false">
      <c r="A328" s="75"/>
      <c r="B328" s="90"/>
      <c r="C328" s="90"/>
      <c r="D328" s="90"/>
    </row>
    <row r="329" customFormat="false" ht="23.1" hidden="false" customHeight="true" outlineLevel="0" collapsed="false">
      <c r="A329" s="75"/>
      <c r="B329" s="90"/>
      <c r="C329" s="90"/>
      <c r="D329" s="90"/>
    </row>
    <row r="330" customFormat="false" ht="15" hidden="false" customHeight="true" outlineLevel="0" collapsed="false">
      <c r="A330" s="75"/>
      <c r="B330" s="90"/>
      <c r="C330" s="90"/>
      <c r="D330" s="90"/>
    </row>
    <row r="331" customFormat="false" ht="15" hidden="false" customHeight="true" outlineLevel="0" collapsed="false">
      <c r="A331" s="75"/>
      <c r="B331" s="90"/>
      <c r="C331" s="90"/>
      <c r="D331" s="90"/>
    </row>
    <row r="332" customFormat="false" ht="15" hidden="false" customHeight="true" outlineLevel="0" collapsed="false">
      <c r="A332" s="75"/>
      <c r="B332" s="90"/>
      <c r="C332" s="90"/>
      <c r="D332" s="90"/>
    </row>
    <row r="333" customFormat="false" ht="15" hidden="false" customHeight="true" outlineLevel="0" collapsed="false">
      <c r="A333" s="75"/>
      <c r="B333" s="90"/>
      <c r="C333" s="90"/>
      <c r="D333" s="90"/>
    </row>
    <row r="334" customFormat="false" ht="15" hidden="false" customHeight="true" outlineLevel="0" collapsed="false">
      <c r="A334" s="75"/>
      <c r="B334" s="90"/>
      <c r="C334" s="90"/>
      <c r="D334" s="90"/>
    </row>
    <row r="335" customFormat="false" ht="23.1" hidden="false" customHeight="true" outlineLevel="0" collapsed="false">
      <c r="A335" s="75"/>
      <c r="B335" s="90"/>
      <c r="C335" s="90"/>
      <c r="D335" s="90"/>
    </row>
    <row r="336" customFormat="false" ht="15" hidden="false" customHeight="true" outlineLevel="0" collapsed="false">
      <c r="A336" s="75"/>
      <c r="B336" s="90"/>
      <c r="C336" s="90"/>
      <c r="D336" s="90"/>
    </row>
    <row r="337" customFormat="false" ht="15" hidden="false" customHeight="true" outlineLevel="0" collapsed="false">
      <c r="A337" s="75"/>
      <c r="B337" s="90"/>
      <c r="C337" s="90"/>
      <c r="D337" s="90"/>
    </row>
    <row r="338" customFormat="false" ht="15" hidden="false" customHeight="true" outlineLevel="0" collapsed="false">
      <c r="A338" s="75"/>
      <c r="B338" s="90"/>
      <c r="C338" s="90"/>
      <c r="D338" s="90"/>
    </row>
    <row r="339" customFormat="false" ht="15" hidden="false" customHeight="true" outlineLevel="0" collapsed="false">
      <c r="A339" s="75"/>
      <c r="B339" s="90"/>
      <c r="C339" s="90"/>
      <c r="D339" s="90"/>
    </row>
    <row r="340" customFormat="false" ht="15" hidden="false" customHeight="true" outlineLevel="0" collapsed="false">
      <c r="A340" s="75"/>
      <c r="B340" s="90"/>
      <c r="C340" s="90"/>
      <c r="D340" s="90"/>
    </row>
    <row r="341" customFormat="false" ht="23.1" hidden="false" customHeight="true" outlineLevel="0" collapsed="false">
      <c r="A341" s="75"/>
      <c r="B341" s="90"/>
      <c r="C341" s="90"/>
      <c r="D341" s="90"/>
    </row>
    <row r="342" customFormat="false" ht="15" hidden="false" customHeight="true" outlineLevel="0" collapsed="false">
      <c r="A342" s="75"/>
      <c r="B342" s="90"/>
      <c r="C342" s="90"/>
      <c r="D342" s="90"/>
    </row>
    <row r="343" customFormat="false" ht="15" hidden="false" customHeight="true" outlineLevel="0" collapsed="false">
      <c r="A343" s="75"/>
      <c r="B343" s="90"/>
      <c r="C343" s="90"/>
      <c r="D343" s="90"/>
    </row>
    <row r="344" customFormat="false" ht="15" hidden="false" customHeight="true" outlineLevel="0" collapsed="false">
      <c r="A344" s="75"/>
      <c r="B344" s="90"/>
      <c r="C344" s="90"/>
      <c r="D344" s="90"/>
    </row>
    <row r="345" customFormat="false" ht="15" hidden="false" customHeight="true" outlineLevel="0" collapsed="false">
      <c r="A345" s="75"/>
      <c r="B345" s="90"/>
      <c r="C345" s="90"/>
      <c r="D345" s="90"/>
    </row>
    <row r="346" customFormat="false" ht="15" hidden="false" customHeight="true" outlineLevel="0" collapsed="false">
      <c r="A346" s="75"/>
      <c r="B346" s="90"/>
      <c r="C346" s="90"/>
      <c r="D346" s="90"/>
    </row>
    <row r="347" customFormat="false" ht="23.1" hidden="false" customHeight="true" outlineLevel="0" collapsed="false">
      <c r="A347" s="75"/>
      <c r="B347" s="90"/>
      <c r="C347" s="90"/>
      <c r="D347" s="90"/>
    </row>
    <row r="348" customFormat="false" ht="15" hidden="false" customHeight="true" outlineLevel="0" collapsed="false">
      <c r="A348" s="75"/>
      <c r="B348" s="90"/>
      <c r="C348" s="90"/>
      <c r="D348" s="90"/>
    </row>
    <row r="349" customFormat="false" ht="15" hidden="false" customHeight="true" outlineLevel="0" collapsed="false">
      <c r="A349" s="75"/>
      <c r="B349" s="90"/>
      <c r="C349" s="90"/>
      <c r="D349" s="90"/>
    </row>
    <row r="350" customFormat="false" ht="15" hidden="false" customHeight="true" outlineLevel="0" collapsed="false">
      <c r="A350" s="75"/>
      <c r="B350" s="90"/>
      <c r="C350" s="90"/>
      <c r="D350" s="90"/>
    </row>
    <row r="351" customFormat="false" ht="15" hidden="false" customHeight="true" outlineLevel="0" collapsed="false">
      <c r="A351" s="75"/>
      <c r="B351" s="90"/>
      <c r="C351" s="90"/>
      <c r="D351" s="90"/>
    </row>
    <row r="352" customFormat="false" ht="15" hidden="false" customHeight="true" outlineLevel="0" collapsed="false">
      <c r="A352" s="75"/>
      <c r="B352" s="90"/>
      <c r="C352" s="90"/>
      <c r="D352" s="90"/>
    </row>
    <row r="353" customFormat="false" ht="23.1" hidden="false" customHeight="true" outlineLevel="0" collapsed="false">
      <c r="A353" s="75"/>
      <c r="B353" s="90"/>
      <c r="C353" s="90"/>
      <c r="D353" s="90"/>
    </row>
    <row r="354" customFormat="false" ht="15" hidden="false" customHeight="true" outlineLevel="0" collapsed="false">
      <c r="A354" s="75"/>
      <c r="B354" s="90"/>
      <c r="C354" s="90"/>
      <c r="D354" s="90"/>
    </row>
    <row r="355" customFormat="false" ht="15" hidden="false" customHeight="true" outlineLevel="0" collapsed="false">
      <c r="A355" s="75"/>
      <c r="B355" s="90"/>
      <c r="C355" s="90"/>
      <c r="D355" s="90"/>
    </row>
    <row r="356" customFormat="false" ht="15" hidden="false" customHeight="true" outlineLevel="0" collapsed="false">
      <c r="A356" s="75"/>
      <c r="B356" s="90"/>
      <c r="C356" s="90"/>
      <c r="D356" s="90"/>
    </row>
    <row r="357" customFormat="false" ht="15" hidden="false" customHeight="true" outlineLevel="0" collapsed="false">
      <c r="A357" s="75"/>
      <c r="B357" s="90"/>
      <c r="C357" s="90"/>
      <c r="D357" s="90"/>
    </row>
    <row r="358" customFormat="false" ht="15" hidden="false" customHeight="true" outlineLevel="0" collapsed="false">
      <c r="A358" s="75"/>
      <c r="B358" s="90"/>
      <c r="C358" s="90"/>
      <c r="D358" s="90"/>
    </row>
    <row r="359" customFormat="false" ht="23.1" hidden="false" customHeight="true" outlineLevel="0" collapsed="false">
      <c r="A359" s="75"/>
      <c r="B359" s="90"/>
      <c r="C359" s="90"/>
      <c r="D359" s="90"/>
    </row>
    <row r="360" customFormat="false" ht="15" hidden="false" customHeight="true" outlineLevel="0" collapsed="false">
      <c r="A360" s="75"/>
      <c r="B360" s="90"/>
      <c r="C360" s="90"/>
      <c r="D360" s="90"/>
    </row>
    <row r="361" customFormat="false" ht="15" hidden="false" customHeight="true" outlineLevel="0" collapsed="false">
      <c r="A361" s="75"/>
      <c r="B361" s="90"/>
      <c r="C361" s="90"/>
      <c r="D361" s="90"/>
    </row>
    <row r="362" customFormat="false" ht="15" hidden="false" customHeight="true" outlineLevel="0" collapsed="false">
      <c r="A362" s="75"/>
      <c r="B362" s="90"/>
      <c r="C362" s="90"/>
      <c r="D362" s="90"/>
    </row>
    <row r="363" customFormat="false" ht="15" hidden="false" customHeight="true" outlineLevel="0" collapsed="false">
      <c r="A363" s="75"/>
      <c r="B363" s="90"/>
      <c r="C363" s="90"/>
      <c r="D363" s="90"/>
    </row>
    <row r="364" customFormat="false" ht="15" hidden="false" customHeight="true" outlineLevel="0" collapsed="false">
      <c r="A364" s="75"/>
      <c r="B364" s="90"/>
      <c r="C364" s="90"/>
      <c r="D364" s="90"/>
    </row>
    <row r="365" customFormat="false" ht="23.1" hidden="false" customHeight="true" outlineLevel="0" collapsed="false">
      <c r="A365" s="75"/>
      <c r="B365" s="90"/>
      <c r="C365" s="90"/>
      <c r="D365" s="90"/>
    </row>
    <row r="366" customFormat="false" ht="15" hidden="false" customHeight="true" outlineLevel="0" collapsed="false">
      <c r="A366" s="75"/>
      <c r="B366" s="90"/>
      <c r="C366" s="90"/>
      <c r="D366" s="90"/>
    </row>
    <row r="367" customFormat="false" ht="15" hidden="false" customHeight="true" outlineLevel="0" collapsed="false">
      <c r="A367" s="75"/>
      <c r="B367" s="90"/>
      <c r="C367" s="90"/>
      <c r="D367" s="90"/>
    </row>
    <row r="368" customFormat="false" ht="15" hidden="false" customHeight="true" outlineLevel="0" collapsed="false">
      <c r="A368" s="75"/>
      <c r="B368" s="90"/>
      <c r="C368" s="90"/>
      <c r="D368" s="90"/>
    </row>
    <row r="369" customFormat="false" ht="15" hidden="false" customHeight="true" outlineLevel="0" collapsed="false">
      <c r="A369" s="75"/>
      <c r="B369" s="90"/>
      <c r="C369" s="90"/>
      <c r="D369" s="90"/>
    </row>
    <row r="370" customFormat="false" ht="15" hidden="false" customHeight="true" outlineLevel="0" collapsed="false">
      <c r="A370" s="75"/>
      <c r="B370" s="90"/>
      <c r="C370" s="90"/>
      <c r="D370" s="90"/>
    </row>
    <row r="371" customFormat="false" ht="23.1" hidden="false" customHeight="true" outlineLevel="0" collapsed="false">
      <c r="A371" s="75"/>
      <c r="B371" s="90"/>
      <c r="C371" s="90"/>
      <c r="D371" s="90"/>
    </row>
    <row r="372" customFormat="false" ht="15" hidden="false" customHeight="true" outlineLevel="0" collapsed="false">
      <c r="A372" s="75"/>
      <c r="B372" s="90"/>
      <c r="C372" s="90"/>
      <c r="D372" s="90"/>
    </row>
    <row r="373" customFormat="false" ht="15" hidden="false" customHeight="true" outlineLevel="0" collapsed="false">
      <c r="A373" s="75"/>
      <c r="B373" s="90"/>
      <c r="C373" s="90"/>
      <c r="D373" s="90"/>
    </row>
    <row r="374" customFormat="false" ht="15" hidden="false" customHeight="true" outlineLevel="0" collapsed="false">
      <c r="A374" s="75"/>
      <c r="B374" s="90"/>
      <c r="C374" s="90"/>
      <c r="D374" s="90"/>
    </row>
    <row r="375" customFormat="false" ht="15" hidden="false" customHeight="true" outlineLevel="0" collapsed="false">
      <c r="A375" s="75"/>
      <c r="B375" s="90"/>
      <c r="C375" s="90"/>
      <c r="D375" s="90"/>
    </row>
    <row r="376" customFormat="false" ht="15" hidden="false" customHeight="true" outlineLevel="0" collapsed="false">
      <c r="A376" s="75"/>
      <c r="B376" s="90"/>
      <c r="C376" s="90"/>
      <c r="D376" s="90"/>
    </row>
    <row r="377" customFormat="false" ht="23.1" hidden="false" customHeight="true" outlineLevel="0" collapsed="false">
      <c r="A377" s="75"/>
      <c r="B377" s="90"/>
      <c r="C377" s="90"/>
      <c r="D377" s="90"/>
    </row>
    <row r="378" customFormat="false" ht="15" hidden="false" customHeight="true" outlineLevel="0" collapsed="false">
      <c r="A378" s="75"/>
      <c r="B378" s="90"/>
      <c r="C378" s="90"/>
      <c r="D378" s="90"/>
    </row>
    <row r="379" customFormat="false" ht="15" hidden="false" customHeight="true" outlineLevel="0" collapsed="false">
      <c r="A379" s="75"/>
      <c r="B379" s="90"/>
      <c r="C379" s="90"/>
      <c r="D379" s="90"/>
    </row>
    <row r="380" customFormat="false" ht="15" hidden="false" customHeight="true" outlineLevel="0" collapsed="false">
      <c r="A380" s="75"/>
      <c r="B380" s="90"/>
      <c r="C380" s="90"/>
      <c r="D380" s="90"/>
    </row>
    <row r="381" customFormat="false" ht="15" hidden="false" customHeight="true" outlineLevel="0" collapsed="false">
      <c r="A381" s="75"/>
      <c r="B381" s="90"/>
      <c r="C381" s="90"/>
      <c r="D381" s="90"/>
    </row>
    <row r="382" customFormat="false" ht="15" hidden="false" customHeight="true" outlineLevel="0" collapsed="false">
      <c r="A382" s="75"/>
      <c r="B382" s="90"/>
      <c r="C382" s="90"/>
      <c r="D382" s="90"/>
    </row>
    <row r="383" customFormat="false" ht="23.1" hidden="false" customHeight="true" outlineLevel="0" collapsed="false">
      <c r="A383" s="75"/>
      <c r="B383" s="90"/>
      <c r="C383" s="90"/>
      <c r="D383" s="90"/>
    </row>
    <row r="384" customFormat="false" ht="15" hidden="false" customHeight="true" outlineLevel="0" collapsed="false">
      <c r="A384" s="75"/>
      <c r="B384" s="90"/>
      <c r="C384" s="90"/>
      <c r="D384" s="90"/>
    </row>
    <row r="385" customFormat="false" ht="15" hidden="false" customHeight="true" outlineLevel="0" collapsed="false">
      <c r="A385" s="75"/>
      <c r="B385" s="90"/>
      <c r="C385" s="90"/>
      <c r="D385" s="90"/>
    </row>
    <row r="386" customFormat="false" ht="15" hidden="false" customHeight="true" outlineLevel="0" collapsed="false">
      <c r="A386" s="75"/>
      <c r="B386" s="90"/>
      <c r="C386" s="90"/>
      <c r="D386" s="90"/>
    </row>
    <row r="387" customFormat="false" ht="15" hidden="false" customHeight="true" outlineLevel="0" collapsed="false">
      <c r="A387" s="75"/>
      <c r="B387" s="90"/>
      <c r="C387" s="90"/>
      <c r="D387" s="90"/>
    </row>
    <row r="388" customFormat="false" ht="15" hidden="false" customHeight="true" outlineLevel="0" collapsed="false">
      <c r="A388" s="75"/>
      <c r="B388" s="90"/>
      <c r="C388" s="90"/>
      <c r="D388" s="90"/>
    </row>
    <row r="389" customFormat="false" ht="23.1" hidden="false" customHeight="true" outlineLevel="0" collapsed="false">
      <c r="A389" s="75"/>
      <c r="B389" s="90"/>
      <c r="C389" s="90"/>
      <c r="D389" s="90"/>
    </row>
    <row r="390" customFormat="false" ht="15" hidden="false" customHeight="true" outlineLevel="0" collapsed="false">
      <c r="A390" s="75"/>
      <c r="B390" s="90"/>
      <c r="C390" s="90"/>
      <c r="D390" s="90"/>
    </row>
    <row r="391" customFormat="false" ht="15" hidden="false" customHeight="true" outlineLevel="0" collapsed="false">
      <c r="A391" s="75"/>
      <c r="B391" s="90"/>
      <c r="C391" s="90"/>
      <c r="D391" s="90"/>
    </row>
    <row r="392" customFormat="false" ht="15" hidden="false" customHeight="true" outlineLevel="0" collapsed="false">
      <c r="A392" s="75"/>
      <c r="B392" s="90"/>
      <c r="C392" s="90"/>
      <c r="D392" s="90"/>
    </row>
    <row r="393" customFormat="false" ht="15" hidden="false" customHeight="true" outlineLevel="0" collapsed="false">
      <c r="A393" s="75"/>
      <c r="B393" s="90"/>
      <c r="C393" s="90"/>
      <c r="D393" s="90"/>
    </row>
    <row r="394" customFormat="false" ht="15" hidden="false" customHeight="true" outlineLevel="0" collapsed="false">
      <c r="A394" s="75"/>
      <c r="B394" s="90"/>
      <c r="C394" s="90"/>
      <c r="D394" s="90"/>
    </row>
    <row r="395" customFormat="false" ht="23.1" hidden="false" customHeight="true" outlineLevel="0" collapsed="false">
      <c r="A395" s="75"/>
      <c r="B395" s="90"/>
      <c r="C395" s="90"/>
      <c r="D395" s="90"/>
    </row>
    <row r="396" customFormat="false" ht="15" hidden="false" customHeight="true" outlineLevel="0" collapsed="false">
      <c r="A396" s="75"/>
      <c r="B396" s="90"/>
      <c r="C396" s="90"/>
      <c r="D396" s="90"/>
    </row>
    <row r="397" customFormat="false" ht="15" hidden="false" customHeight="true" outlineLevel="0" collapsed="false">
      <c r="A397" s="75"/>
      <c r="B397" s="90"/>
      <c r="C397" s="90"/>
      <c r="D397" s="90"/>
    </row>
    <row r="398" customFormat="false" ht="15" hidden="false" customHeight="true" outlineLevel="0" collapsed="false">
      <c r="A398" s="75"/>
      <c r="B398" s="90"/>
      <c r="C398" s="90"/>
      <c r="D398" s="90"/>
    </row>
    <row r="399" customFormat="false" ht="15" hidden="false" customHeight="true" outlineLevel="0" collapsed="false">
      <c r="A399" s="75"/>
      <c r="B399" s="90"/>
      <c r="C399" s="90"/>
      <c r="D399" s="90"/>
    </row>
    <row r="400" customFormat="false" ht="15" hidden="false" customHeight="true" outlineLevel="0" collapsed="false">
      <c r="A400" s="75"/>
      <c r="B400" s="90"/>
      <c r="C400" s="90"/>
      <c r="D400" s="90"/>
    </row>
    <row r="401" customFormat="false" ht="23.1" hidden="false" customHeight="true" outlineLevel="0" collapsed="false">
      <c r="A401" s="75"/>
      <c r="B401" s="90"/>
      <c r="C401" s="90"/>
      <c r="D401" s="90"/>
    </row>
    <row r="402" customFormat="false" ht="15" hidden="false" customHeight="true" outlineLevel="0" collapsed="false">
      <c r="A402" s="75"/>
      <c r="B402" s="90"/>
      <c r="C402" s="90"/>
      <c r="D402" s="90"/>
    </row>
    <row r="403" customFormat="false" ht="15" hidden="false" customHeight="true" outlineLevel="0" collapsed="false">
      <c r="A403" s="75"/>
      <c r="B403" s="90"/>
      <c r="C403" s="90"/>
      <c r="D403" s="90"/>
    </row>
    <row r="404" customFormat="false" ht="15" hidden="false" customHeight="true" outlineLevel="0" collapsed="false">
      <c r="A404" s="75"/>
      <c r="B404" s="90"/>
      <c r="C404" s="90"/>
      <c r="D404" s="90"/>
    </row>
    <row r="405" customFormat="false" ht="15" hidden="false" customHeight="true" outlineLevel="0" collapsed="false">
      <c r="A405" s="75"/>
      <c r="B405" s="90"/>
      <c r="C405" s="90"/>
      <c r="D405" s="90"/>
    </row>
    <row r="406" customFormat="false" ht="15" hidden="false" customHeight="true" outlineLevel="0" collapsed="false">
      <c r="A406" s="75"/>
      <c r="B406" s="90"/>
      <c r="C406" s="90"/>
      <c r="D406" s="90"/>
    </row>
    <row r="407" customFormat="false" ht="23.1" hidden="false" customHeight="true" outlineLevel="0" collapsed="false">
      <c r="A407" s="75"/>
      <c r="B407" s="90"/>
      <c r="C407" s="90"/>
      <c r="D407" s="90"/>
    </row>
    <row r="408" customFormat="false" ht="15" hidden="false" customHeight="true" outlineLevel="0" collapsed="false">
      <c r="A408" s="75"/>
      <c r="B408" s="90"/>
      <c r="C408" s="90"/>
      <c r="D408" s="90"/>
    </row>
    <row r="409" customFormat="false" ht="15" hidden="false" customHeight="true" outlineLevel="0" collapsed="false">
      <c r="A409" s="75"/>
      <c r="B409" s="90"/>
      <c r="C409" s="90"/>
      <c r="D409" s="90"/>
    </row>
    <row r="410" customFormat="false" ht="15" hidden="false" customHeight="true" outlineLevel="0" collapsed="false">
      <c r="A410" s="75"/>
      <c r="B410" s="90"/>
      <c r="C410" s="90"/>
      <c r="D410" s="90"/>
    </row>
    <row r="411" customFormat="false" ht="15" hidden="false" customHeight="true" outlineLevel="0" collapsed="false">
      <c r="A411" s="75"/>
      <c r="B411" s="90"/>
      <c r="C411" s="90"/>
      <c r="D411" s="90"/>
    </row>
    <row r="412" customFormat="false" ht="15" hidden="false" customHeight="true" outlineLevel="0" collapsed="false">
      <c r="A412" s="75"/>
      <c r="B412" s="90"/>
      <c r="C412" s="90"/>
      <c r="D412" s="90"/>
    </row>
    <row r="413" customFormat="false" ht="23.1" hidden="false" customHeight="true" outlineLevel="0" collapsed="false">
      <c r="A413" s="75"/>
      <c r="B413" s="90"/>
      <c r="C413" s="90"/>
      <c r="D413" s="90"/>
    </row>
    <row r="414" customFormat="false" ht="15" hidden="false" customHeight="true" outlineLevel="0" collapsed="false">
      <c r="A414" s="75"/>
      <c r="B414" s="90"/>
      <c r="C414" s="90"/>
      <c r="D414" s="90"/>
    </row>
    <row r="415" customFormat="false" ht="15" hidden="false" customHeight="true" outlineLevel="0" collapsed="false">
      <c r="A415" s="75"/>
      <c r="B415" s="90"/>
      <c r="C415" s="90"/>
      <c r="D415" s="90"/>
    </row>
    <row r="416" customFormat="false" ht="15" hidden="false" customHeight="true" outlineLevel="0" collapsed="false">
      <c r="A416" s="75"/>
      <c r="B416" s="90"/>
      <c r="C416" s="90"/>
      <c r="D416" s="90"/>
    </row>
    <row r="417" customFormat="false" ht="15" hidden="false" customHeight="true" outlineLevel="0" collapsed="false">
      <c r="A417" s="75"/>
      <c r="B417" s="90"/>
      <c r="C417" s="90"/>
      <c r="D417" s="90"/>
    </row>
    <row r="418" customFormat="false" ht="15" hidden="false" customHeight="true" outlineLevel="0" collapsed="false">
      <c r="A418" s="75"/>
      <c r="B418" s="90"/>
      <c r="C418" s="90"/>
      <c r="D418" s="90"/>
    </row>
    <row r="419" customFormat="false" ht="23.1" hidden="false" customHeight="true" outlineLevel="0" collapsed="false">
      <c r="A419" s="75"/>
      <c r="B419" s="90"/>
      <c r="C419" s="90"/>
      <c r="D419" s="90"/>
    </row>
    <row r="420" customFormat="false" ht="15" hidden="false" customHeight="true" outlineLevel="0" collapsed="false">
      <c r="A420" s="75"/>
      <c r="B420" s="90"/>
      <c r="C420" s="90"/>
      <c r="D420" s="90"/>
    </row>
    <row r="421" customFormat="false" ht="15" hidden="false" customHeight="true" outlineLevel="0" collapsed="false">
      <c r="A421" s="75"/>
      <c r="B421" s="90"/>
      <c r="C421" s="90"/>
      <c r="D421" s="90"/>
    </row>
    <row r="422" customFormat="false" ht="15" hidden="false" customHeight="true" outlineLevel="0" collapsed="false">
      <c r="A422" s="75"/>
      <c r="B422" s="90"/>
      <c r="C422" s="90"/>
      <c r="D422" s="90"/>
    </row>
    <row r="423" customFormat="false" ht="15" hidden="false" customHeight="true" outlineLevel="0" collapsed="false">
      <c r="A423" s="75"/>
      <c r="B423" s="90"/>
      <c r="C423" s="90"/>
      <c r="D423" s="90"/>
    </row>
    <row r="424" customFormat="false" ht="15" hidden="false" customHeight="true" outlineLevel="0" collapsed="false">
      <c r="A424" s="75"/>
      <c r="B424" s="90"/>
      <c r="C424" s="90"/>
      <c r="D424" s="90"/>
    </row>
    <row r="425" customFormat="false" ht="23.1" hidden="false" customHeight="true" outlineLevel="0" collapsed="false">
      <c r="A425" s="75"/>
      <c r="B425" s="90"/>
      <c r="C425" s="90"/>
      <c r="D425" s="90"/>
    </row>
    <row r="426" customFormat="false" ht="15" hidden="false" customHeight="true" outlineLevel="0" collapsed="false">
      <c r="A426" s="75"/>
      <c r="B426" s="90"/>
      <c r="C426" s="90"/>
      <c r="D426" s="90"/>
    </row>
    <row r="427" customFormat="false" ht="15" hidden="false" customHeight="true" outlineLevel="0" collapsed="false">
      <c r="A427" s="75"/>
      <c r="B427" s="90"/>
      <c r="C427" s="90"/>
      <c r="D427" s="90"/>
    </row>
    <row r="428" customFormat="false" ht="15" hidden="false" customHeight="true" outlineLevel="0" collapsed="false">
      <c r="A428" s="75"/>
      <c r="B428" s="90"/>
      <c r="C428" s="90"/>
      <c r="D428" s="90"/>
    </row>
    <row r="429" customFormat="false" ht="15" hidden="false" customHeight="true" outlineLevel="0" collapsed="false">
      <c r="A429" s="75"/>
      <c r="B429" s="90"/>
      <c r="C429" s="90"/>
      <c r="D429" s="90"/>
    </row>
    <row r="430" customFormat="false" ht="15" hidden="false" customHeight="true" outlineLevel="0" collapsed="false">
      <c r="A430" s="75"/>
      <c r="B430" s="90"/>
      <c r="C430" s="90"/>
      <c r="D430" s="90"/>
    </row>
    <row r="431" customFormat="false" ht="23.1" hidden="false" customHeight="true" outlineLevel="0" collapsed="false">
      <c r="A431" s="75"/>
      <c r="B431" s="90"/>
      <c r="C431" s="90"/>
      <c r="D431" s="90"/>
    </row>
    <row r="432" customFormat="false" ht="15" hidden="false" customHeight="true" outlineLevel="0" collapsed="false">
      <c r="A432" s="75"/>
      <c r="B432" s="90"/>
      <c r="C432" s="90"/>
      <c r="D432" s="90"/>
    </row>
    <row r="433" customFormat="false" ht="15" hidden="false" customHeight="true" outlineLevel="0" collapsed="false">
      <c r="A433" s="75"/>
      <c r="B433" s="90"/>
      <c r="C433" s="90"/>
      <c r="D433" s="90"/>
    </row>
    <row r="434" customFormat="false" ht="15" hidden="false" customHeight="true" outlineLevel="0" collapsed="false">
      <c r="A434" s="75"/>
      <c r="B434" s="90"/>
      <c r="C434" s="90"/>
      <c r="D434" s="90"/>
    </row>
    <row r="435" customFormat="false" ht="15" hidden="false" customHeight="true" outlineLevel="0" collapsed="false">
      <c r="A435" s="75"/>
      <c r="B435" s="90"/>
      <c r="C435" s="90"/>
      <c r="D435" s="90"/>
    </row>
    <row r="436" customFormat="false" ht="15" hidden="false" customHeight="true" outlineLevel="0" collapsed="false">
      <c r="A436" s="75"/>
      <c r="B436" s="90"/>
      <c r="C436" s="90"/>
      <c r="D436" s="90"/>
    </row>
    <row r="437" customFormat="false" ht="23.1" hidden="false" customHeight="true" outlineLevel="0" collapsed="false">
      <c r="A437" s="75"/>
      <c r="B437" s="90"/>
      <c r="C437" s="90"/>
      <c r="D437" s="90"/>
    </row>
    <row r="438" customFormat="false" ht="15" hidden="false" customHeight="true" outlineLevel="0" collapsed="false">
      <c r="A438" s="75"/>
      <c r="B438" s="90"/>
      <c r="C438" s="90"/>
      <c r="D438" s="90"/>
    </row>
    <row r="439" customFormat="false" ht="15" hidden="false" customHeight="true" outlineLevel="0" collapsed="false">
      <c r="A439" s="75"/>
      <c r="B439" s="90"/>
      <c r="C439" s="90"/>
      <c r="D439" s="90"/>
    </row>
    <row r="440" customFormat="false" ht="15" hidden="false" customHeight="true" outlineLevel="0" collapsed="false">
      <c r="A440" s="75"/>
      <c r="B440" s="90"/>
      <c r="C440" s="90"/>
      <c r="D440" s="90"/>
    </row>
    <row r="441" customFormat="false" ht="15" hidden="false" customHeight="true" outlineLevel="0" collapsed="false">
      <c r="A441" s="75"/>
      <c r="B441" s="90"/>
      <c r="C441" s="90"/>
      <c r="D441" s="90"/>
    </row>
    <row r="442" customFormat="false" ht="15" hidden="false" customHeight="true" outlineLevel="0" collapsed="false">
      <c r="A442" s="75"/>
      <c r="B442" s="90"/>
      <c r="C442" s="90"/>
      <c r="D442" s="90"/>
    </row>
    <row r="443" customFormat="false" ht="23.1" hidden="false" customHeight="true" outlineLevel="0" collapsed="false">
      <c r="A443" s="75"/>
      <c r="B443" s="90"/>
      <c r="C443" s="90"/>
      <c r="D443" s="90"/>
    </row>
    <row r="444" customFormat="false" ht="15" hidden="false" customHeight="true" outlineLevel="0" collapsed="false">
      <c r="A444" s="75"/>
      <c r="B444" s="90"/>
      <c r="C444" s="90"/>
      <c r="D444" s="90"/>
    </row>
    <row r="445" customFormat="false" ht="15" hidden="false" customHeight="true" outlineLevel="0" collapsed="false">
      <c r="A445" s="75"/>
      <c r="B445" s="90"/>
      <c r="C445" s="90"/>
      <c r="D445" s="90"/>
    </row>
    <row r="446" customFormat="false" ht="15" hidden="false" customHeight="true" outlineLevel="0" collapsed="false">
      <c r="A446" s="75"/>
      <c r="B446" s="90"/>
      <c r="C446" s="90"/>
      <c r="D446" s="90"/>
    </row>
    <row r="447" customFormat="false" ht="15" hidden="false" customHeight="true" outlineLevel="0" collapsed="false">
      <c r="A447" s="75"/>
      <c r="B447" s="90"/>
      <c r="C447" s="90"/>
      <c r="D447" s="90"/>
    </row>
    <row r="448" customFormat="false" ht="15" hidden="false" customHeight="true" outlineLevel="0" collapsed="false">
      <c r="A448" s="75"/>
      <c r="B448" s="90"/>
      <c r="C448" s="90"/>
      <c r="D448" s="90"/>
    </row>
    <row r="449" customFormat="false" ht="23.1" hidden="false" customHeight="true" outlineLevel="0" collapsed="false">
      <c r="A449" s="75"/>
      <c r="B449" s="90"/>
      <c r="C449" s="90"/>
      <c r="D449" s="90"/>
    </row>
    <row r="450" customFormat="false" ht="15" hidden="false" customHeight="true" outlineLevel="0" collapsed="false">
      <c r="A450" s="75"/>
      <c r="B450" s="90"/>
      <c r="C450" s="90"/>
      <c r="D450" s="90"/>
    </row>
    <row r="451" customFormat="false" ht="15" hidden="false" customHeight="true" outlineLevel="0" collapsed="false">
      <c r="A451" s="75"/>
      <c r="B451" s="90"/>
      <c r="C451" s="90"/>
      <c r="D451" s="90"/>
    </row>
    <row r="452" customFormat="false" ht="15" hidden="false" customHeight="true" outlineLevel="0" collapsed="false">
      <c r="A452" s="75"/>
      <c r="B452" s="90"/>
      <c r="C452" s="90"/>
      <c r="D452" s="90"/>
    </row>
    <row r="453" customFormat="false" ht="15" hidden="false" customHeight="true" outlineLevel="0" collapsed="false">
      <c r="A453" s="75"/>
      <c r="B453" s="90"/>
      <c r="C453" s="90"/>
      <c r="D453" s="90"/>
    </row>
    <row r="454" customFormat="false" ht="15" hidden="false" customHeight="true" outlineLevel="0" collapsed="false">
      <c r="A454" s="75"/>
      <c r="B454" s="90"/>
      <c r="C454" s="90"/>
      <c r="D454" s="90"/>
    </row>
    <row r="455" customFormat="false" ht="23.1" hidden="false" customHeight="true" outlineLevel="0" collapsed="false">
      <c r="A455" s="75"/>
      <c r="B455" s="90"/>
      <c r="C455" s="90"/>
      <c r="D455" s="90"/>
    </row>
    <row r="456" customFormat="false" ht="15" hidden="false" customHeight="true" outlineLevel="0" collapsed="false">
      <c r="A456" s="75"/>
      <c r="B456" s="90"/>
      <c r="C456" s="90"/>
      <c r="D456" s="90"/>
    </row>
    <row r="457" customFormat="false" ht="15" hidden="false" customHeight="true" outlineLevel="0" collapsed="false">
      <c r="A457" s="75"/>
      <c r="B457" s="90"/>
      <c r="C457" s="90"/>
      <c r="D457" s="90"/>
    </row>
    <row r="458" customFormat="false" ht="15" hidden="false" customHeight="true" outlineLevel="0" collapsed="false">
      <c r="A458" s="75"/>
      <c r="B458" s="90"/>
      <c r="C458" s="90"/>
      <c r="D458" s="90"/>
    </row>
    <row r="459" customFormat="false" ht="15" hidden="false" customHeight="true" outlineLevel="0" collapsed="false">
      <c r="A459" s="75"/>
      <c r="B459" s="90"/>
      <c r="C459" s="90"/>
      <c r="D459" s="90"/>
    </row>
    <row r="460" customFormat="false" ht="15" hidden="false" customHeight="true" outlineLevel="0" collapsed="false">
      <c r="A460" s="75"/>
      <c r="B460" s="90"/>
      <c r="C460" s="90"/>
      <c r="D460" s="90"/>
    </row>
    <row r="461" customFormat="false" ht="23.1" hidden="false" customHeight="true" outlineLevel="0" collapsed="false">
      <c r="A461" s="75"/>
      <c r="B461" s="90"/>
      <c r="C461" s="90"/>
      <c r="D461" s="90"/>
    </row>
    <row r="462" customFormat="false" ht="15" hidden="false" customHeight="true" outlineLevel="0" collapsed="false">
      <c r="A462" s="75"/>
      <c r="B462" s="90"/>
      <c r="C462" s="90"/>
      <c r="D462" s="90"/>
    </row>
    <row r="463" customFormat="false" ht="15" hidden="false" customHeight="true" outlineLevel="0" collapsed="false">
      <c r="A463" s="75"/>
      <c r="B463" s="90"/>
      <c r="C463" s="90"/>
      <c r="D463" s="90"/>
    </row>
    <row r="464" customFormat="false" ht="15" hidden="false" customHeight="true" outlineLevel="0" collapsed="false">
      <c r="A464" s="75"/>
      <c r="B464" s="90"/>
      <c r="C464" s="90"/>
      <c r="D464" s="90"/>
    </row>
    <row r="465" customFormat="false" ht="15" hidden="false" customHeight="true" outlineLevel="0" collapsed="false">
      <c r="A465" s="75"/>
      <c r="B465" s="90"/>
      <c r="C465" s="90"/>
      <c r="D465" s="90"/>
    </row>
    <row r="466" customFormat="false" ht="15" hidden="false" customHeight="true" outlineLevel="0" collapsed="false">
      <c r="A466" s="75"/>
      <c r="B466" s="90"/>
      <c r="C466" s="90"/>
      <c r="D466" s="90"/>
    </row>
    <row r="467" customFormat="false" ht="23.1" hidden="false" customHeight="true" outlineLevel="0" collapsed="false">
      <c r="A467" s="75"/>
      <c r="B467" s="90"/>
      <c r="C467" s="90"/>
      <c r="D467" s="90"/>
    </row>
    <row r="468" customFormat="false" ht="12" hidden="false" customHeight="false" outlineLevel="0" collapsed="false">
      <c r="A468" s="75"/>
      <c r="B468" s="90"/>
      <c r="C468" s="90"/>
      <c r="D468" s="90"/>
    </row>
  </sheetData>
  <mergeCells count="1">
    <mergeCell ref="A1:D1"/>
  </mergeCells>
  <hyperlinks>
    <hyperlink ref="D2" location="50!A1" display="(Viene de la página anterior)"/>
    <hyperlink ref="A3" location="Indice!B6" display="Inicio"/>
    <hyperlink ref="D51" location="52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51" t="s">
        <v>387</v>
      </c>
      <c r="B1" s="151"/>
      <c r="C1" s="151"/>
      <c r="D1" s="151"/>
    </row>
    <row r="2" s="86" customFormat="true" ht="9.95" hidden="false" customHeight="true" outlineLevel="0" collapsed="false">
      <c r="A2" s="75"/>
      <c r="B2" s="54"/>
      <c r="C2" s="54"/>
      <c r="D2" s="402" t="s">
        <v>116</v>
      </c>
    </row>
    <row r="3" s="33" customFormat="true" ht="30" hidden="false" customHeight="true" outlineLevel="0" collapsed="false">
      <c r="A3" s="30" t="s">
        <v>27</v>
      </c>
      <c r="B3" s="312" t="s">
        <v>28</v>
      </c>
      <c r="C3" s="312" t="s">
        <v>29</v>
      </c>
      <c r="D3" s="312" t="s">
        <v>30</v>
      </c>
    </row>
    <row r="4" customFormat="false" ht="12.95" hidden="false" customHeight="true" outlineLevel="0" collapsed="false">
      <c r="A4" s="405" t="s">
        <v>348</v>
      </c>
      <c r="B4" s="90" t="n">
        <v>11</v>
      </c>
      <c r="C4" s="406" t="n">
        <v>3</v>
      </c>
      <c r="D4" s="406" t="n">
        <v>8</v>
      </c>
    </row>
    <row r="5" customFormat="false" ht="12.95" hidden="false" customHeight="true" outlineLevel="0" collapsed="false">
      <c r="A5" s="374" t="s">
        <v>349</v>
      </c>
      <c r="B5" s="157" t="n">
        <v>6</v>
      </c>
      <c r="C5" s="90" t="n">
        <v>3</v>
      </c>
      <c r="D5" s="90" t="n">
        <v>3</v>
      </c>
    </row>
    <row r="6" customFormat="false" ht="12.95" hidden="false" customHeight="true" outlineLevel="0" collapsed="false">
      <c r="A6" s="374" t="s">
        <v>350</v>
      </c>
      <c r="B6" s="157" t="n">
        <v>3</v>
      </c>
      <c r="C6" s="90" t="n">
        <v>2</v>
      </c>
      <c r="D6" s="90" t="n">
        <v>1</v>
      </c>
    </row>
    <row r="7" customFormat="false" ht="12.95" hidden="false" customHeight="true" outlineLevel="0" collapsed="false">
      <c r="A7" s="374" t="s">
        <v>351</v>
      </c>
      <c r="B7" s="157" t="n">
        <v>19</v>
      </c>
      <c r="C7" s="90" t="n">
        <v>13</v>
      </c>
      <c r="D7" s="90" t="n">
        <v>6</v>
      </c>
    </row>
    <row r="8" customFormat="false" ht="12.95" hidden="false" customHeight="true" outlineLevel="0" collapsed="false">
      <c r="A8" s="374" t="s">
        <v>352</v>
      </c>
      <c r="B8" s="90" t="n">
        <v>2</v>
      </c>
      <c r="C8" s="90" t="n">
        <v>2</v>
      </c>
      <c r="D8" s="90" t="n">
        <v>0</v>
      </c>
    </row>
    <row r="9" customFormat="false" ht="12.95" hidden="false" customHeight="true" outlineLevel="0" collapsed="false">
      <c r="A9" s="374" t="s">
        <v>353</v>
      </c>
      <c r="B9" s="90" t="n">
        <v>3</v>
      </c>
      <c r="C9" s="90" t="n">
        <v>0</v>
      </c>
      <c r="D9" s="90" t="n">
        <v>3</v>
      </c>
    </row>
    <row r="10" customFormat="false" ht="12.95" hidden="false" customHeight="true" outlineLevel="0" collapsed="false">
      <c r="A10" s="398" t="s">
        <v>354</v>
      </c>
      <c r="B10" s="90" t="n">
        <v>6</v>
      </c>
      <c r="C10" s="90" t="n">
        <v>5</v>
      </c>
      <c r="D10" s="90" t="n">
        <v>1</v>
      </c>
    </row>
    <row r="11" customFormat="false" ht="12.95" hidden="false" customHeight="true" outlineLevel="0" collapsed="false">
      <c r="A11" s="374" t="s">
        <v>355</v>
      </c>
      <c r="B11" s="90" t="n">
        <v>856</v>
      </c>
      <c r="C11" s="90" t="n">
        <v>766</v>
      </c>
      <c r="D11" s="90" t="n">
        <v>90</v>
      </c>
    </row>
    <row r="12" customFormat="false" ht="12.95" hidden="false" customHeight="true" outlineLevel="0" collapsed="false">
      <c r="A12" s="374" t="s">
        <v>356</v>
      </c>
      <c r="B12" s="90" t="n">
        <v>19</v>
      </c>
      <c r="C12" s="90" t="n">
        <v>8</v>
      </c>
      <c r="D12" s="90" t="n">
        <v>11</v>
      </c>
    </row>
    <row r="13" customFormat="false" ht="12.95" hidden="false" customHeight="true" outlineLevel="0" collapsed="false">
      <c r="A13" s="374" t="s">
        <v>357</v>
      </c>
      <c r="B13" s="90" t="n">
        <v>45</v>
      </c>
      <c r="C13" s="90" t="n">
        <v>31</v>
      </c>
      <c r="D13" s="90" t="n">
        <v>14</v>
      </c>
    </row>
    <row r="14" customFormat="false" ht="12.95" hidden="false" customHeight="true" outlineLevel="0" collapsed="false">
      <c r="A14" s="374" t="s">
        <v>358</v>
      </c>
      <c r="B14" s="90" t="n">
        <v>1</v>
      </c>
      <c r="C14" s="90" t="n">
        <v>1</v>
      </c>
      <c r="D14" s="90" t="n">
        <v>0</v>
      </c>
    </row>
    <row r="15" customFormat="false" ht="12.95" hidden="false" customHeight="true" outlineLevel="0" collapsed="false">
      <c r="A15" s="374" t="s">
        <v>417</v>
      </c>
      <c r="B15" s="90" t="n">
        <v>5</v>
      </c>
      <c r="C15" s="90" t="n">
        <v>1</v>
      </c>
      <c r="D15" s="90" t="n">
        <v>4</v>
      </c>
    </row>
    <row r="16" customFormat="false" ht="12.95" hidden="false" customHeight="true" outlineLevel="0" collapsed="false">
      <c r="A16" s="374" t="s">
        <v>359</v>
      </c>
      <c r="B16" s="90" t="n">
        <v>13</v>
      </c>
      <c r="C16" s="90" t="n">
        <v>0</v>
      </c>
      <c r="D16" s="90" t="n">
        <v>13</v>
      </c>
    </row>
    <row r="17" customFormat="false" ht="12.95" hidden="false" customHeight="true" outlineLevel="0" collapsed="false">
      <c r="A17" s="374" t="s">
        <v>360</v>
      </c>
      <c r="B17" s="90" t="n">
        <v>23</v>
      </c>
      <c r="C17" s="90" t="n">
        <v>17</v>
      </c>
      <c r="D17" s="90" t="n">
        <v>6</v>
      </c>
    </row>
    <row r="18" s="38" customFormat="true" ht="12.95" hidden="false" customHeight="true" outlineLevel="0" collapsed="false">
      <c r="A18" s="374" t="s">
        <v>361</v>
      </c>
      <c r="B18" s="90" t="n">
        <v>9</v>
      </c>
      <c r="C18" s="90" t="n">
        <v>5</v>
      </c>
      <c r="D18" s="90" t="n">
        <v>4</v>
      </c>
    </row>
    <row r="19" customFormat="false" ht="12.95" hidden="false" customHeight="true" outlineLevel="0" collapsed="false">
      <c r="A19" s="374" t="s">
        <v>362</v>
      </c>
      <c r="B19" s="90" t="n">
        <v>5</v>
      </c>
      <c r="C19" s="90" t="n">
        <v>2</v>
      </c>
      <c r="D19" s="90" t="n">
        <v>3</v>
      </c>
    </row>
    <row r="20" customFormat="false" ht="15" hidden="false" customHeight="true" outlineLevel="0" collapsed="false">
      <c r="A20" s="75" t="s">
        <v>380</v>
      </c>
      <c r="B20" s="396" t="n">
        <v>61</v>
      </c>
      <c r="C20" s="396" t="n">
        <v>36</v>
      </c>
      <c r="D20" s="396" t="n">
        <v>25</v>
      </c>
    </row>
    <row r="21" customFormat="false" ht="12.95" hidden="false" customHeight="true" outlineLevel="0" collapsed="false">
      <c r="A21" s="374" t="s">
        <v>364</v>
      </c>
      <c r="B21" s="90" t="n">
        <v>16</v>
      </c>
      <c r="C21" s="90" t="n">
        <v>7</v>
      </c>
      <c r="D21" s="90" t="n">
        <v>9</v>
      </c>
    </row>
    <row r="22" customFormat="false" ht="12.95" hidden="false" customHeight="true" outlineLevel="0" collapsed="false">
      <c r="A22" s="374" t="s">
        <v>418</v>
      </c>
      <c r="B22" s="90" t="n">
        <v>3</v>
      </c>
      <c r="C22" s="90" t="n">
        <v>1</v>
      </c>
      <c r="D22" s="90" t="n">
        <v>2</v>
      </c>
    </row>
    <row r="23" customFormat="false" ht="12.95" hidden="false" customHeight="true" outlineLevel="0" collapsed="false">
      <c r="A23" s="374" t="s">
        <v>365</v>
      </c>
      <c r="B23" s="90" t="n">
        <v>4</v>
      </c>
      <c r="C23" s="90" t="n">
        <v>1</v>
      </c>
      <c r="D23" s="90" t="n">
        <v>3</v>
      </c>
    </row>
    <row r="24" s="38" customFormat="true" ht="12.95" hidden="false" customHeight="true" outlineLevel="0" collapsed="false">
      <c r="A24" s="374" t="s">
        <v>366</v>
      </c>
      <c r="B24" s="90" t="n">
        <v>3</v>
      </c>
      <c r="C24" s="90" t="n">
        <v>2</v>
      </c>
      <c r="D24" s="90" t="n">
        <v>1</v>
      </c>
    </row>
    <row r="25" customFormat="false" ht="12.95" hidden="false" customHeight="true" outlineLevel="0" collapsed="false">
      <c r="A25" s="411" t="s">
        <v>367</v>
      </c>
      <c r="B25" s="90" t="n">
        <v>5</v>
      </c>
      <c r="C25" s="217" t="n">
        <v>2</v>
      </c>
      <c r="D25" s="90" t="n">
        <v>3</v>
      </c>
    </row>
    <row r="26" customFormat="false" ht="12.95" hidden="false" customHeight="true" outlineLevel="0" collapsed="false">
      <c r="A26" s="374" t="s">
        <v>368</v>
      </c>
      <c r="B26" s="90" t="n">
        <v>21</v>
      </c>
      <c r="C26" s="90" t="n">
        <v>16</v>
      </c>
      <c r="D26" s="90" t="n">
        <v>5</v>
      </c>
    </row>
    <row r="27" customFormat="false" ht="12.95" hidden="false" customHeight="true" outlineLevel="0" collapsed="false">
      <c r="A27" s="374" t="s">
        <v>369</v>
      </c>
      <c r="B27" s="90" t="n">
        <v>9</v>
      </c>
      <c r="C27" s="90" t="n">
        <v>7</v>
      </c>
      <c r="D27" s="90" t="n">
        <v>2</v>
      </c>
    </row>
    <row r="28" customFormat="false" ht="15" hidden="false" customHeight="true" outlineLevel="0" collapsed="false">
      <c r="A28" s="123" t="s">
        <v>381</v>
      </c>
      <c r="B28" s="412" t="n">
        <v>50</v>
      </c>
      <c r="C28" s="412" t="n">
        <v>30</v>
      </c>
      <c r="D28" s="412" t="n">
        <v>20</v>
      </c>
    </row>
    <row r="29" customFormat="false" ht="15" hidden="false" customHeight="true" outlineLevel="0" collapsed="false">
      <c r="A29" s="75"/>
      <c r="B29" s="90"/>
      <c r="C29" s="90"/>
      <c r="D29" s="90"/>
    </row>
    <row r="30" customFormat="false" ht="15" hidden="false" customHeight="true" outlineLevel="0" collapsed="false">
      <c r="A30" s="75"/>
      <c r="B30" s="90"/>
      <c r="C30" s="90"/>
      <c r="D30" s="90"/>
    </row>
    <row r="31" customFormat="false" ht="15" hidden="false" customHeight="true" outlineLevel="0" collapsed="false">
      <c r="A31" s="75"/>
      <c r="B31" s="90"/>
      <c r="C31" s="90"/>
      <c r="D31" s="90"/>
    </row>
    <row r="32" customFormat="false" ht="15" hidden="false" customHeight="true" outlineLevel="0" collapsed="false">
      <c r="A32" s="75"/>
      <c r="B32" s="90"/>
      <c r="C32" s="90"/>
      <c r="D32" s="90"/>
    </row>
    <row r="33" customFormat="false" ht="15" hidden="false" customHeight="true" outlineLevel="0" collapsed="false">
      <c r="A33" s="75"/>
      <c r="B33" s="90"/>
      <c r="C33" s="90"/>
      <c r="D33" s="90"/>
    </row>
    <row r="34" customFormat="false" ht="15" hidden="false" customHeight="true" outlineLevel="0" collapsed="false">
      <c r="A34" s="75"/>
      <c r="B34" s="90"/>
      <c r="C34" s="90"/>
      <c r="D34" s="90"/>
    </row>
    <row r="35" customFormat="false" ht="15" hidden="false" customHeight="true" outlineLevel="0" collapsed="false">
      <c r="A35" s="75"/>
      <c r="B35" s="90"/>
      <c r="C35" s="90"/>
      <c r="D35" s="90"/>
    </row>
    <row r="36" customFormat="false" ht="15" hidden="false" customHeight="true" outlineLevel="0" collapsed="false">
      <c r="A36" s="75"/>
      <c r="B36" s="90"/>
      <c r="C36" s="90"/>
      <c r="D36" s="90"/>
      <c r="E36" s="50"/>
      <c r="F36" s="50"/>
      <c r="G36" s="50"/>
    </row>
    <row r="37" customFormat="false" ht="15" hidden="false" customHeight="true" outlineLevel="0" collapsed="false">
      <c r="A37" s="75"/>
      <c r="B37" s="90"/>
      <c r="C37" s="90"/>
      <c r="D37" s="90"/>
      <c r="E37" s="50"/>
      <c r="F37" s="50"/>
      <c r="G37" s="50"/>
    </row>
    <row r="38" customFormat="false" ht="15" hidden="false" customHeight="true" outlineLevel="0" collapsed="false">
      <c r="A38" s="75"/>
      <c r="B38" s="90"/>
      <c r="C38" s="90"/>
      <c r="D38" s="90"/>
      <c r="E38" s="50"/>
      <c r="F38" s="50"/>
      <c r="G38" s="50"/>
    </row>
    <row r="39" customFormat="false" ht="15" hidden="false" customHeight="true" outlineLevel="0" collapsed="false">
      <c r="A39" s="75"/>
      <c r="B39" s="90"/>
      <c r="C39" s="90"/>
      <c r="D39" s="90"/>
      <c r="E39" s="50"/>
      <c r="F39" s="50"/>
      <c r="G39" s="50"/>
    </row>
    <row r="40" customFormat="false" ht="15" hidden="false" customHeight="true" outlineLevel="0" collapsed="false">
      <c r="A40" s="75"/>
      <c r="B40" s="90"/>
      <c r="C40" s="90"/>
      <c r="D40" s="90"/>
      <c r="E40" s="50"/>
      <c r="F40" s="50"/>
      <c r="G40" s="50"/>
    </row>
    <row r="41" customFormat="false" ht="15" hidden="false" customHeight="true" outlineLevel="0" collapsed="false">
      <c r="A41" s="75"/>
      <c r="B41" s="90"/>
      <c r="C41" s="90"/>
      <c r="D41" s="90"/>
      <c r="E41" s="50"/>
      <c r="F41" s="50"/>
      <c r="G41" s="50"/>
    </row>
    <row r="42" customFormat="false" ht="15" hidden="false" customHeight="true" outlineLevel="0" collapsed="false">
      <c r="A42" s="75"/>
      <c r="B42" s="90"/>
      <c r="C42" s="90"/>
      <c r="D42" s="90"/>
      <c r="E42" s="50"/>
      <c r="F42" s="50"/>
      <c r="G42" s="50"/>
    </row>
    <row r="43" customFormat="false" ht="23.1" hidden="false" customHeight="true" outlineLevel="0" collapsed="false">
      <c r="A43" s="75"/>
      <c r="B43" s="90"/>
      <c r="C43" s="90"/>
      <c r="D43" s="90"/>
      <c r="E43" s="50"/>
      <c r="F43" s="50"/>
      <c r="G43" s="50"/>
    </row>
    <row r="44" customFormat="false" ht="15" hidden="false" customHeight="true" outlineLevel="0" collapsed="false">
      <c r="A44" s="75"/>
      <c r="B44" s="90"/>
      <c r="C44" s="90"/>
      <c r="D44" s="90"/>
      <c r="E44" s="50"/>
      <c r="F44" s="50"/>
      <c r="G44" s="50"/>
    </row>
    <row r="45" customFormat="false" ht="15" hidden="false" customHeight="true" outlineLevel="0" collapsed="false">
      <c r="A45" s="75"/>
      <c r="B45" s="90"/>
      <c r="C45" s="90"/>
      <c r="D45" s="90"/>
      <c r="E45" s="50"/>
      <c r="F45" s="50"/>
      <c r="G45" s="50"/>
    </row>
    <row r="46" customFormat="false" ht="15" hidden="false" customHeight="true" outlineLevel="0" collapsed="false">
      <c r="A46" s="75"/>
      <c r="B46" s="90"/>
      <c r="C46" s="90"/>
      <c r="D46" s="90"/>
    </row>
    <row r="47" customFormat="false" ht="15" hidden="false" customHeight="true" outlineLevel="0" collapsed="false">
      <c r="A47" s="75"/>
      <c r="B47" s="90"/>
      <c r="C47" s="90"/>
      <c r="D47" s="90"/>
    </row>
    <row r="48" customFormat="false" ht="15" hidden="false" customHeight="true" outlineLevel="0" collapsed="false">
      <c r="A48" s="75"/>
      <c r="B48" s="90"/>
      <c r="C48" s="90"/>
      <c r="D48" s="90"/>
    </row>
    <row r="49" customFormat="false" ht="23.1" hidden="false" customHeight="true" outlineLevel="0" collapsed="false">
      <c r="A49" s="75"/>
      <c r="B49" s="90"/>
      <c r="C49" s="90"/>
      <c r="D49" s="90"/>
    </row>
    <row r="50" customFormat="false" ht="15" hidden="false" customHeight="true" outlineLevel="0" collapsed="false">
      <c r="A50" s="75"/>
      <c r="B50" s="90"/>
      <c r="C50" s="90"/>
      <c r="D50" s="90"/>
    </row>
    <row r="51" customFormat="false" ht="15" hidden="false" customHeight="true" outlineLevel="0" collapsed="false">
      <c r="A51" s="75"/>
      <c r="B51" s="90"/>
      <c r="C51" s="90"/>
      <c r="D51" s="90"/>
    </row>
    <row r="52" customFormat="false" ht="15" hidden="false" customHeight="true" outlineLevel="0" collapsed="false">
      <c r="A52" s="75"/>
      <c r="B52" s="90"/>
      <c r="C52" s="90"/>
      <c r="D52" s="90"/>
    </row>
    <row r="53" customFormat="false" ht="15" hidden="false" customHeight="true" outlineLevel="0" collapsed="false">
      <c r="A53" s="75"/>
      <c r="B53" s="90"/>
      <c r="C53" s="90"/>
      <c r="D53" s="90"/>
    </row>
    <row r="54" customFormat="false" ht="15" hidden="false" customHeight="true" outlineLevel="0" collapsed="false">
      <c r="A54" s="75"/>
      <c r="B54" s="90"/>
      <c r="C54" s="90"/>
      <c r="D54" s="90"/>
    </row>
    <row r="55" customFormat="false" ht="23.1" hidden="false" customHeight="true" outlineLevel="0" collapsed="false">
      <c r="A55" s="75"/>
      <c r="B55" s="90"/>
      <c r="C55" s="90"/>
      <c r="D55" s="90"/>
    </row>
    <row r="56" customFormat="false" ht="15" hidden="false" customHeight="true" outlineLevel="0" collapsed="false">
      <c r="A56" s="75"/>
      <c r="B56" s="90"/>
      <c r="C56" s="90"/>
      <c r="D56" s="90"/>
    </row>
    <row r="57" customFormat="false" ht="15" hidden="false" customHeight="true" outlineLevel="0" collapsed="false">
      <c r="A57" s="75"/>
      <c r="B57" s="90"/>
      <c r="C57" s="90"/>
      <c r="D57" s="90"/>
    </row>
    <row r="58" customFormat="false" ht="15" hidden="false" customHeight="true" outlineLevel="0" collapsed="false">
      <c r="A58" s="75"/>
      <c r="B58" s="90"/>
      <c r="C58" s="90"/>
      <c r="D58" s="90"/>
    </row>
    <row r="59" customFormat="false" ht="15" hidden="false" customHeight="true" outlineLevel="0" collapsed="false">
      <c r="A59" s="75"/>
      <c r="B59" s="90"/>
      <c r="C59" s="90"/>
      <c r="D59" s="90"/>
    </row>
    <row r="60" customFormat="false" ht="15" hidden="false" customHeight="true" outlineLevel="0" collapsed="false">
      <c r="A60" s="75"/>
      <c r="B60" s="90"/>
      <c r="C60" s="90"/>
      <c r="D60" s="90"/>
    </row>
    <row r="61" customFormat="false" ht="23.1" hidden="false" customHeight="true" outlineLevel="0" collapsed="false">
      <c r="A61" s="75"/>
      <c r="B61" s="90"/>
      <c r="C61" s="90"/>
      <c r="D61" s="90"/>
    </row>
    <row r="62" customFormat="false" ht="15" hidden="false" customHeight="true" outlineLevel="0" collapsed="false">
      <c r="A62" s="75"/>
      <c r="B62" s="90"/>
      <c r="C62" s="90"/>
      <c r="D62" s="90"/>
    </row>
    <row r="63" customFormat="false" ht="15" hidden="false" customHeight="true" outlineLevel="0" collapsed="false">
      <c r="A63" s="75"/>
      <c r="B63" s="90"/>
      <c r="C63" s="90"/>
      <c r="D63" s="90"/>
    </row>
    <row r="64" customFormat="false" ht="15" hidden="false" customHeight="true" outlineLevel="0" collapsed="false">
      <c r="A64" s="75"/>
      <c r="B64" s="90"/>
      <c r="C64" s="90"/>
      <c r="D64" s="90"/>
    </row>
    <row r="65" customFormat="false" ht="15" hidden="false" customHeight="true" outlineLevel="0" collapsed="false">
      <c r="A65" s="75"/>
      <c r="B65" s="90"/>
      <c r="C65" s="90"/>
      <c r="D65" s="90"/>
    </row>
    <row r="66" customFormat="false" ht="15" hidden="false" customHeight="true" outlineLevel="0" collapsed="false">
      <c r="A66" s="75"/>
      <c r="B66" s="90"/>
      <c r="C66" s="90"/>
      <c r="D66" s="90"/>
    </row>
    <row r="67" customFormat="false" ht="23.1" hidden="false" customHeight="true" outlineLevel="0" collapsed="false">
      <c r="A67" s="75"/>
      <c r="B67" s="90"/>
      <c r="C67" s="90"/>
      <c r="D67" s="90"/>
    </row>
    <row r="68" customFormat="false" ht="15" hidden="false" customHeight="true" outlineLevel="0" collapsed="false">
      <c r="A68" s="75"/>
      <c r="B68" s="90"/>
      <c r="C68" s="90"/>
      <c r="D68" s="90"/>
    </row>
    <row r="69" customFormat="false" ht="15" hidden="false" customHeight="true" outlineLevel="0" collapsed="false">
      <c r="A69" s="75"/>
      <c r="B69" s="90"/>
      <c r="C69" s="90"/>
      <c r="D69" s="90"/>
    </row>
    <row r="70" customFormat="false" ht="15" hidden="false" customHeight="true" outlineLevel="0" collapsed="false">
      <c r="A70" s="75"/>
      <c r="B70" s="90"/>
      <c r="C70" s="90"/>
      <c r="D70" s="90"/>
    </row>
    <row r="71" customFormat="false" ht="15" hidden="false" customHeight="true" outlineLevel="0" collapsed="false">
      <c r="A71" s="75"/>
      <c r="B71" s="90"/>
      <c r="C71" s="90"/>
      <c r="D71" s="90"/>
    </row>
    <row r="72" customFormat="false" ht="15" hidden="false" customHeight="true" outlineLevel="0" collapsed="false">
      <c r="A72" s="75"/>
      <c r="B72" s="90"/>
      <c r="C72" s="90"/>
      <c r="D72" s="90"/>
    </row>
    <row r="73" customFormat="false" ht="23.1" hidden="false" customHeight="true" outlineLevel="0" collapsed="false">
      <c r="A73" s="75"/>
      <c r="B73" s="90"/>
      <c r="C73" s="90"/>
      <c r="D73" s="90"/>
    </row>
    <row r="74" customFormat="false" ht="15" hidden="false" customHeight="true" outlineLevel="0" collapsed="false">
      <c r="A74" s="75"/>
      <c r="B74" s="90"/>
      <c r="C74" s="90"/>
      <c r="D74" s="90"/>
    </row>
    <row r="75" customFormat="false" ht="15" hidden="false" customHeight="true" outlineLevel="0" collapsed="false">
      <c r="A75" s="75"/>
      <c r="B75" s="90"/>
      <c r="C75" s="90"/>
      <c r="D75" s="90"/>
    </row>
    <row r="76" customFormat="false" ht="15" hidden="false" customHeight="true" outlineLevel="0" collapsed="false">
      <c r="A76" s="75"/>
      <c r="B76" s="90"/>
      <c r="C76" s="90"/>
      <c r="D76" s="90"/>
    </row>
    <row r="77" customFormat="false" ht="15" hidden="false" customHeight="true" outlineLevel="0" collapsed="false">
      <c r="A77" s="75"/>
      <c r="B77" s="90"/>
      <c r="C77" s="90"/>
      <c r="D77" s="90"/>
    </row>
    <row r="78" customFormat="false" ht="15" hidden="false" customHeight="true" outlineLevel="0" collapsed="false">
      <c r="A78" s="75"/>
      <c r="B78" s="90"/>
      <c r="C78" s="90"/>
      <c r="D78" s="90"/>
    </row>
    <row r="79" customFormat="false" ht="23.1" hidden="false" customHeight="true" outlineLevel="0" collapsed="false">
      <c r="A79" s="75"/>
      <c r="B79" s="90"/>
      <c r="C79" s="90"/>
      <c r="D79" s="90"/>
    </row>
    <row r="80" customFormat="false" ht="15" hidden="false" customHeight="true" outlineLevel="0" collapsed="false">
      <c r="A80" s="75"/>
      <c r="B80" s="90"/>
      <c r="C80" s="90"/>
      <c r="D80" s="90"/>
    </row>
    <row r="81" customFormat="false" ht="15" hidden="false" customHeight="true" outlineLevel="0" collapsed="false">
      <c r="A81" s="75"/>
      <c r="B81" s="90"/>
      <c r="C81" s="90"/>
      <c r="D81" s="90"/>
    </row>
    <row r="82" customFormat="false" ht="15" hidden="false" customHeight="true" outlineLevel="0" collapsed="false">
      <c r="A82" s="75"/>
      <c r="B82" s="90"/>
      <c r="C82" s="90"/>
      <c r="D82" s="90"/>
    </row>
    <row r="83" customFormat="false" ht="15" hidden="false" customHeight="true" outlineLevel="0" collapsed="false">
      <c r="A83" s="75"/>
      <c r="B83" s="90"/>
      <c r="C83" s="90"/>
      <c r="D83" s="90"/>
    </row>
    <row r="84" customFormat="false" ht="15" hidden="false" customHeight="true" outlineLevel="0" collapsed="false">
      <c r="A84" s="75"/>
      <c r="B84" s="90"/>
      <c r="C84" s="90"/>
      <c r="D84" s="90"/>
    </row>
    <row r="85" customFormat="false" ht="23.1" hidden="false" customHeight="true" outlineLevel="0" collapsed="false">
      <c r="A85" s="75"/>
      <c r="B85" s="90"/>
      <c r="C85" s="90"/>
      <c r="D85" s="90"/>
    </row>
    <row r="86" customFormat="false" ht="15" hidden="false" customHeight="true" outlineLevel="0" collapsed="false">
      <c r="A86" s="75"/>
      <c r="B86" s="90"/>
      <c r="C86" s="90"/>
      <c r="D86" s="90"/>
    </row>
    <row r="87" customFormat="false" ht="15" hidden="false" customHeight="true" outlineLevel="0" collapsed="false">
      <c r="A87" s="75"/>
      <c r="B87" s="90"/>
      <c r="C87" s="90"/>
      <c r="D87" s="90"/>
    </row>
    <row r="88" customFormat="false" ht="15" hidden="false" customHeight="true" outlineLevel="0" collapsed="false">
      <c r="A88" s="75"/>
      <c r="B88" s="90"/>
      <c r="C88" s="90"/>
      <c r="D88" s="90"/>
    </row>
    <row r="89" customFormat="false" ht="15" hidden="false" customHeight="true" outlineLevel="0" collapsed="false">
      <c r="A89" s="75"/>
      <c r="B89" s="90"/>
      <c r="C89" s="90"/>
      <c r="D89" s="90"/>
    </row>
    <row r="90" customFormat="false" ht="15" hidden="false" customHeight="true" outlineLevel="0" collapsed="false">
      <c r="A90" s="75"/>
      <c r="B90" s="90"/>
      <c r="C90" s="90"/>
      <c r="D90" s="90"/>
    </row>
    <row r="91" customFormat="false" ht="23.1" hidden="false" customHeight="true" outlineLevel="0" collapsed="false">
      <c r="A91" s="75"/>
      <c r="B91" s="90"/>
      <c r="C91" s="90"/>
      <c r="D91" s="90"/>
    </row>
    <row r="92" customFormat="false" ht="15" hidden="false" customHeight="true" outlineLevel="0" collapsed="false">
      <c r="A92" s="75"/>
      <c r="B92" s="90"/>
      <c r="C92" s="90"/>
      <c r="D92" s="90"/>
    </row>
    <row r="93" customFormat="false" ht="15" hidden="false" customHeight="true" outlineLevel="0" collapsed="false">
      <c r="A93" s="75"/>
      <c r="B93" s="90"/>
      <c r="C93" s="90"/>
      <c r="D93" s="90"/>
    </row>
    <row r="94" customFormat="false" ht="15" hidden="false" customHeight="true" outlineLevel="0" collapsed="false">
      <c r="A94" s="75"/>
      <c r="B94" s="90"/>
      <c r="C94" s="90"/>
      <c r="D94" s="90"/>
    </row>
    <row r="95" customFormat="false" ht="15" hidden="false" customHeight="true" outlineLevel="0" collapsed="false">
      <c r="A95" s="75"/>
      <c r="B95" s="90"/>
      <c r="C95" s="90"/>
      <c r="D95" s="90"/>
    </row>
    <row r="96" customFormat="false" ht="15" hidden="false" customHeight="true" outlineLevel="0" collapsed="false">
      <c r="A96" s="75"/>
      <c r="B96" s="90"/>
      <c r="C96" s="90"/>
      <c r="D96" s="90"/>
    </row>
    <row r="97" customFormat="false" ht="23.1" hidden="false" customHeight="true" outlineLevel="0" collapsed="false">
      <c r="A97" s="75"/>
      <c r="B97" s="90"/>
      <c r="C97" s="90"/>
      <c r="D97" s="90"/>
    </row>
    <row r="98" customFormat="false" ht="15" hidden="false" customHeight="true" outlineLevel="0" collapsed="false">
      <c r="A98" s="75"/>
      <c r="B98" s="90"/>
      <c r="C98" s="90"/>
      <c r="D98" s="90"/>
    </row>
    <row r="99" customFormat="false" ht="15" hidden="false" customHeight="true" outlineLevel="0" collapsed="false">
      <c r="A99" s="75"/>
      <c r="B99" s="90"/>
      <c r="C99" s="90"/>
      <c r="D99" s="90"/>
    </row>
    <row r="100" customFormat="false" ht="15" hidden="false" customHeight="true" outlineLevel="0" collapsed="false">
      <c r="A100" s="75"/>
      <c r="B100" s="90"/>
      <c r="C100" s="90"/>
      <c r="D100" s="90"/>
    </row>
    <row r="101" customFormat="false" ht="15" hidden="false" customHeight="true" outlineLevel="0" collapsed="false">
      <c r="A101" s="75"/>
      <c r="B101" s="90"/>
      <c r="C101" s="90"/>
      <c r="D101" s="90"/>
    </row>
    <row r="102" customFormat="false" ht="15" hidden="false" customHeight="true" outlineLevel="0" collapsed="false">
      <c r="A102" s="75"/>
      <c r="B102" s="90"/>
      <c r="C102" s="90"/>
      <c r="D102" s="90"/>
    </row>
    <row r="103" customFormat="false" ht="23.1" hidden="false" customHeight="true" outlineLevel="0" collapsed="false">
      <c r="A103" s="75"/>
      <c r="B103" s="90"/>
      <c r="C103" s="90"/>
      <c r="D103" s="90"/>
    </row>
    <row r="104" customFormat="false" ht="15" hidden="false" customHeight="true" outlineLevel="0" collapsed="false">
      <c r="A104" s="75"/>
      <c r="B104" s="90"/>
      <c r="C104" s="90"/>
      <c r="D104" s="90"/>
    </row>
    <row r="105" customFormat="false" ht="15" hidden="false" customHeight="true" outlineLevel="0" collapsed="false">
      <c r="A105" s="75"/>
      <c r="B105" s="90"/>
      <c r="C105" s="90"/>
      <c r="D105" s="90"/>
    </row>
    <row r="106" customFormat="false" ht="15" hidden="false" customHeight="true" outlineLevel="0" collapsed="false">
      <c r="A106" s="75"/>
      <c r="B106" s="90"/>
      <c r="C106" s="90"/>
      <c r="D106" s="90"/>
    </row>
    <row r="107" customFormat="false" ht="15" hidden="false" customHeight="true" outlineLevel="0" collapsed="false">
      <c r="A107" s="75"/>
      <c r="B107" s="90"/>
      <c r="C107" s="90"/>
      <c r="D107" s="90"/>
    </row>
    <row r="108" customFormat="false" ht="15" hidden="false" customHeight="true" outlineLevel="0" collapsed="false">
      <c r="A108" s="75"/>
      <c r="B108" s="90"/>
      <c r="C108" s="90"/>
      <c r="D108" s="90"/>
    </row>
    <row r="109" customFormat="false" ht="23.1" hidden="false" customHeight="true" outlineLevel="0" collapsed="false">
      <c r="A109" s="75"/>
      <c r="B109" s="90"/>
      <c r="C109" s="90"/>
      <c r="D109" s="90"/>
    </row>
    <row r="110" customFormat="false" ht="15" hidden="false" customHeight="true" outlineLevel="0" collapsed="false">
      <c r="A110" s="75"/>
      <c r="B110" s="90"/>
      <c r="C110" s="90"/>
      <c r="D110" s="90"/>
    </row>
    <row r="111" customFormat="false" ht="15" hidden="false" customHeight="true" outlineLevel="0" collapsed="false">
      <c r="A111" s="75"/>
      <c r="B111" s="90"/>
      <c r="C111" s="90"/>
      <c r="D111" s="90"/>
    </row>
    <row r="112" customFormat="false" ht="15" hidden="false" customHeight="true" outlineLevel="0" collapsed="false">
      <c r="A112" s="75"/>
      <c r="B112" s="90"/>
      <c r="C112" s="90"/>
      <c r="D112" s="90"/>
    </row>
    <row r="113" customFormat="false" ht="15" hidden="false" customHeight="true" outlineLevel="0" collapsed="false">
      <c r="A113" s="75"/>
      <c r="B113" s="90"/>
      <c r="C113" s="90"/>
      <c r="D113" s="90"/>
    </row>
    <row r="114" customFormat="false" ht="15" hidden="false" customHeight="true" outlineLevel="0" collapsed="false">
      <c r="A114" s="75"/>
      <c r="B114" s="90"/>
      <c r="C114" s="90"/>
      <c r="D114" s="90"/>
    </row>
    <row r="115" customFormat="false" ht="23.1" hidden="false" customHeight="true" outlineLevel="0" collapsed="false">
      <c r="A115" s="75"/>
      <c r="B115" s="90"/>
      <c r="C115" s="90"/>
      <c r="D115" s="90"/>
    </row>
    <row r="116" customFormat="false" ht="15" hidden="false" customHeight="true" outlineLevel="0" collapsed="false">
      <c r="A116" s="75"/>
      <c r="B116" s="90"/>
      <c r="C116" s="90"/>
      <c r="D116" s="90"/>
    </row>
    <row r="117" customFormat="false" ht="15" hidden="false" customHeight="true" outlineLevel="0" collapsed="false">
      <c r="A117" s="75"/>
      <c r="B117" s="90"/>
      <c r="C117" s="90"/>
      <c r="D117" s="90"/>
    </row>
    <row r="118" customFormat="false" ht="15" hidden="false" customHeight="true" outlineLevel="0" collapsed="false">
      <c r="A118" s="75"/>
      <c r="B118" s="90"/>
      <c r="C118" s="90"/>
      <c r="D118" s="90"/>
    </row>
    <row r="119" customFormat="false" ht="15" hidden="false" customHeight="true" outlineLevel="0" collapsed="false">
      <c r="A119" s="75"/>
      <c r="B119" s="90"/>
      <c r="C119" s="90"/>
      <c r="D119" s="90"/>
    </row>
    <row r="120" customFormat="false" ht="15" hidden="false" customHeight="true" outlineLevel="0" collapsed="false">
      <c r="A120" s="75"/>
      <c r="B120" s="90"/>
      <c r="C120" s="90"/>
      <c r="D120" s="90"/>
    </row>
    <row r="121" customFormat="false" ht="23.1" hidden="false" customHeight="true" outlineLevel="0" collapsed="false">
      <c r="A121" s="75"/>
      <c r="B121" s="90"/>
      <c r="C121" s="90"/>
      <c r="D121" s="90"/>
    </row>
    <row r="122" customFormat="false" ht="15" hidden="false" customHeight="true" outlineLevel="0" collapsed="false">
      <c r="A122" s="75"/>
      <c r="B122" s="90"/>
      <c r="C122" s="90"/>
      <c r="D122" s="90"/>
    </row>
    <row r="123" customFormat="false" ht="15" hidden="false" customHeight="true" outlineLevel="0" collapsed="false">
      <c r="A123" s="75"/>
      <c r="B123" s="90"/>
      <c r="C123" s="90"/>
      <c r="D123" s="90"/>
    </row>
    <row r="124" customFormat="false" ht="15" hidden="false" customHeight="true" outlineLevel="0" collapsed="false">
      <c r="A124" s="75"/>
      <c r="B124" s="90"/>
      <c r="C124" s="90"/>
      <c r="D124" s="90"/>
    </row>
    <row r="125" customFormat="false" ht="15" hidden="false" customHeight="true" outlineLevel="0" collapsed="false">
      <c r="A125" s="75"/>
      <c r="B125" s="90"/>
      <c r="C125" s="90"/>
      <c r="D125" s="90"/>
    </row>
    <row r="126" customFormat="false" ht="15" hidden="false" customHeight="true" outlineLevel="0" collapsed="false">
      <c r="A126" s="75"/>
      <c r="B126" s="90"/>
      <c r="C126" s="90"/>
      <c r="D126" s="90"/>
    </row>
    <row r="127" customFormat="false" ht="23.1" hidden="false" customHeight="true" outlineLevel="0" collapsed="false">
      <c r="A127" s="75"/>
      <c r="B127" s="90"/>
      <c r="C127" s="90"/>
      <c r="D127" s="90"/>
    </row>
    <row r="128" customFormat="false" ht="15" hidden="false" customHeight="true" outlineLevel="0" collapsed="false">
      <c r="A128" s="75"/>
      <c r="B128" s="90"/>
      <c r="C128" s="90"/>
      <c r="D128" s="90"/>
    </row>
    <row r="129" customFormat="false" ht="15" hidden="false" customHeight="true" outlineLevel="0" collapsed="false">
      <c r="A129" s="75"/>
      <c r="B129" s="90"/>
      <c r="C129" s="90"/>
      <c r="D129" s="90"/>
    </row>
    <row r="130" customFormat="false" ht="15" hidden="false" customHeight="true" outlineLevel="0" collapsed="false">
      <c r="A130" s="75"/>
      <c r="B130" s="90"/>
      <c r="C130" s="90"/>
      <c r="D130" s="90"/>
    </row>
    <row r="131" customFormat="false" ht="15" hidden="false" customHeight="true" outlineLevel="0" collapsed="false">
      <c r="A131" s="75"/>
      <c r="B131" s="90"/>
      <c r="C131" s="90"/>
      <c r="D131" s="90"/>
    </row>
    <row r="132" customFormat="false" ht="15" hidden="false" customHeight="true" outlineLevel="0" collapsed="false">
      <c r="A132" s="75"/>
      <c r="B132" s="90"/>
      <c r="C132" s="90"/>
      <c r="D132" s="90"/>
    </row>
    <row r="133" customFormat="false" ht="23.1" hidden="false" customHeight="true" outlineLevel="0" collapsed="false">
      <c r="A133" s="75"/>
      <c r="B133" s="90"/>
      <c r="C133" s="90"/>
      <c r="D133" s="90"/>
    </row>
    <row r="134" customFormat="false" ht="15" hidden="false" customHeight="true" outlineLevel="0" collapsed="false">
      <c r="A134" s="75"/>
      <c r="B134" s="90"/>
      <c r="C134" s="90"/>
      <c r="D134" s="90"/>
    </row>
    <row r="135" customFormat="false" ht="15" hidden="false" customHeight="true" outlineLevel="0" collapsed="false">
      <c r="A135" s="75"/>
      <c r="B135" s="90"/>
      <c r="C135" s="90"/>
      <c r="D135" s="90"/>
    </row>
    <row r="136" customFormat="false" ht="15" hidden="false" customHeight="true" outlineLevel="0" collapsed="false">
      <c r="A136" s="75"/>
      <c r="B136" s="90"/>
      <c r="C136" s="90"/>
      <c r="D136" s="90"/>
    </row>
    <row r="137" customFormat="false" ht="15" hidden="false" customHeight="true" outlineLevel="0" collapsed="false">
      <c r="A137" s="75"/>
      <c r="B137" s="90"/>
      <c r="C137" s="90"/>
      <c r="D137" s="90"/>
    </row>
    <row r="138" customFormat="false" ht="15" hidden="false" customHeight="true" outlineLevel="0" collapsed="false">
      <c r="A138" s="75"/>
      <c r="B138" s="90"/>
      <c r="C138" s="90"/>
      <c r="D138" s="90"/>
    </row>
    <row r="139" customFormat="false" ht="23.1" hidden="false" customHeight="true" outlineLevel="0" collapsed="false">
      <c r="A139" s="75"/>
      <c r="B139" s="90"/>
      <c r="C139" s="90"/>
      <c r="D139" s="90"/>
    </row>
    <row r="140" customFormat="false" ht="15" hidden="false" customHeight="true" outlineLevel="0" collapsed="false">
      <c r="A140" s="75"/>
      <c r="B140" s="90"/>
      <c r="C140" s="90"/>
      <c r="D140" s="90"/>
    </row>
    <row r="141" customFormat="false" ht="15" hidden="false" customHeight="true" outlineLevel="0" collapsed="false">
      <c r="A141" s="75"/>
      <c r="B141" s="90"/>
      <c r="C141" s="90"/>
      <c r="D141" s="90"/>
    </row>
    <row r="142" customFormat="false" ht="15" hidden="false" customHeight="true" outlineLevel="0" collapsed="false">
      <c r="A142" s="75"/>
      <c r="B142" s="90"/>
      <c r="C142" s="90"/>
      <c r="D142" s="90"/>
    </row>
    <row r="143" customFormat="false" ht="15" hidden="false" customHeight="true" outlineLevel="0" collapsed="false">
      <c r="A143" s="75"/>
      <c r="B143" s="90"/>
      <c r="C143" s="90"/>
      <c r="D143" s="90"/>
    </row>
    <row r="144" customFormat="false" ht="15" hidden="false" customHeight="true" outlineLevel="0" collapsed="false">
      <c r="A144" s="75"/>
      <c r="B144" s="90"/>
      <c r="C144" s="90"/>
      <c r="D144" s="90"/>
    </row>
    <row r="145" customFormat="false" ht="23.1" hidden="false" customHeight="true" outlineLevel="0" collapsed="false">
      <c r="A145" s="75"/>
      <c r="B145" s="90"/>
      <c r="C145" s="90"/>
      <c r="D145" s="90"/>
    </row>
    <row r="146" customFormat="false" ht="15" hidden="false" customHeight="true" outlineLevel="0" collapsed="false">
      <c r="A146" s="75"/>
      <c r="B146" s="90"/>
      <c r="C146" s="90"/>
      <c r="D146" s="90"/>
    </row>
    <row r="147" customFormat="false" ht="15" hidden="false" customHeight="true" outlineLevel="0" collapsed="false">
      <c r="A147" s="75"/>
      <c r="B147" s="90"/>
      <c r="C147" s="90"/>
      <c r="D147" s="90"/>
    </row>
    <row r="148" customFormat="false" ht="15" hidden="false" customHeight="true" outlineLevel="0" collapsed="false">
      <c r="A148" s="75"/>
      <c r="B148" s="90"/>
      <c r="C148" s="90"/>
      <c r="D148" s="90"/>
    </row>
    <row r="149" customFormat="false" ht="15" hidden="false" customHeight="true" outlineLevel="0" collapsed="false">
      <c r="A149" s="75"/>
      <c r="B149" s="90"/>
      <c r="C149" s="90"/>
      <c r="D149" s="90"/>
    </row>
    <row r="150" customFormat="false" ht="15" hidden="false" customHeight="true" outlineLevel="0" collapsed="false">
      <c r="A150" s="75"/>
      <c r="B150" s="90"/>
      <c r="C150" s="90"/>
      <c r="D150" s="90"/>
    </row>
    <row r="151" customFormat="false" ht="23.1" hidden="false" customHeight="true" outlineLevel="0" collapsed="false">
      <c r="A151" s="75"/>
      <c r="B151" s="90"/>
      <c r="C151" s="90"/>
      <c r="D151" s="90"/>
    </row>
    <row r="152" customFormat="false" ht="15" hidden="false" customHeight="true" outlineLevel="0" collapsed="false">
      <c r="A152" s="75"/>
      <c r="B152" s="90"/>
      <c r="C152" s="90"/>
      <c r="D152" s="90"/>
    </row>
    <row r="153" customFormat="false" ht="15" hidden="false" customHeight="true" outlineLevel="0" collapsed="false">
      <c r="A153" s="75"/>
      <c r="B153" s="90"/>
      <c r="C153" s="90"/>
      <c r="D153" s="90"/>
    </row>
    <row r="154" customFormat="false" ht="15" hidden="false" customHeight="true" outlineLevel="0" collapsed="false">
      <c r="A154" s="75"/>
      <c r="B154" s="90"/>
      <c r="C154" s="90"/>
      <c r="D154" s="90"/>
    </row>
    <row r="155" customFormat="false" ht="15" hidden="false" customHeight="true" outlineLevel="0" collapsed="false">
      <c r="A155" s="75"/>
      <c r="B155" s="90"/>
      <c r="C155" s="90"/>
      <c r="D155" s="90"/>
    </row>
    <row r="156" customFormat="false" ht="15" hidden="false" customHeight="true" outlineLevel="0" collapsed="false">
      <c r="A156" s="75"/>
      <c r="B156" s="90"/>
      <c r="C156" s="90"/>
      <c r="D156" s="90"/>
    </row>
    <row r="157" customFormat="false" ht="23.1" hidden="false" customHeight="true" outlineLevel="0" collapsed="false">
      <c r="A157" s="75"/>
      <c r="B157" s="90"/>
      <c r="C157" s="90"/>
      <c r="D157" s="90"/>
    </row>
    <row r="158" customFormat="false" ht="15" hidden="false" customHeight="true" outlineLevel="0" collapsed="false">
      <c r="A158" s="75"/>
      <c r="B158" s="90"/>
      <c r="C158" s="90"/>
      <c r="D158" s="90"/>
    </row>
    <row r="159" customFormat="false" ht="15" hidden="false" customHeight="true" outlineLevel="0" collapsed="false">
      <c r="A159" s="75"/>
      <c r="B159" s="90"/>
      <c r="C159" s="90"/>
      <c r="D159" s="90"/>
    </row>
    <row r="160" customFormat="false" ht="15" hidden="false" customHeight="true" outlineLevel="0" collapsed="false">
      <c r="A160" s="75"/>
      <c r="B160" s="90"/>
      <c r="C160" s="90"/>
      <c r="D160" s="90"/>
    </row>
    <row r="161" customFormat="false" ht="15" hidden="false" customHeight="true" outlineLevel="0" collapsed="false">
      <c r="A161" s="75"/>
      <c r="B161" s="90"/>
      <c r="C161" s="90"/>
      <c r="D161" s="90"/>
    </row>
    <row r="162" customFormat="false" ht="15" hidden="false" customHeight="true" outlineLevel="0" collapsed="false">
      <c r="A162" s="75"/>
      <c r="B162" s="90"/>
      <c r="C162" s="90"/>
      <c r="D162" s="90"/>
    </row>
    <row r="163" customFormat="false" ht="23.1" hidden="false" customHeight="true" outlineLevel="0" collapsed="false">
      <c r="A163" s="75"/>
      <c r="B163" s="90"/>
      <c r="C163" s="90"/>
      <c r="D163" s="90"/>
    </row>
    <row r="164" customFormat="false" ht="15" hidden="false" customHeight="true" outlineLevel="0" collapsed="false">
      <c r="A164" s="75"/>
      <c r="B164" s="90"/>
      <c r="C164" s="90"/>
      <c r="D164" s="90"/>
    </row>
    <row r="165" customFormat="false" ht="15" hidden="false" customHeight="true" outlineLevel="0" collapsed="false">
      <c r="A165" s="75"/>
      <c r="B165" s="90"/>
      <c r="C165" s="90"/>
      <c r="D165" s="90"/>
    </row>
    <row r="166" customFormat="false" ht="15" hidden="false" customHeight="true" outlineLevel="0" collapsed="false">
      <c r="A166" s="75"/>
      <c r="B166" s="90"/>
      <c r="C166" s="90"/>
      <c r="D166" s="90"/>
    </row>
    <row r="167" customFormat="false" ht="15" hidden="false" customHeight="true" outlineLevel="0" collapsed="false">
      <c r="A167" s="75"/>
      <c r="B167" s="90"/>
      <c r="C167" s="90"/>
      <c r="D167" s="90"/>
    </row>
    <row r="168" customFormat="false" ht="15" hidden="false" customHeight="true" outlineLevel="0" collapsed="false">
      <c r="A168" s="75"/>
      <c r="B168" s="90"/>
      <c r="C168" s="90"/>
      <c r="D168" s="90"/>
    </row>
    <row r="169" customFormat="false" ht="23.1" hidden="false" customHeight="true" outlineLevel="0" collapsed="false">
      <c r="A169" s="75"/>
      <c r="B169" s="90"/>
      <c r="C169" s="90"/>
      <c r="D169" s="90"/>
    </row>
    <row r="170" customFormat="false" ht="15" hidden="false" customHeight="true" outlineLevel="0" collapsed="false">
      <c r="A170" s="75"/>
      <c r="B170" s="90"/>
      <c r="C170" s="90"/>
      <c r="D170" s="90"/>
    </row>
    <row r="171" customFormat="false" ht="15" hidden="false" customHeight="true" outlineLevel="0" collapsed="false">
      <c r="A171" s="75"/>
      <c r="B171" s="90"/>
      <c r="C171" s="90"/>
      <c r="D171" s="90"/>
    </row>
    <row r="172" customFormat="false" ht="15" hidden="false" customHeight="true" outlineLevel="0" collapsed="false">
      <c r="A172" s="75"/>
      <c r="B172" s="90"/>
      <c r="C172" s="90"/>
      <c r="D172" s="90"/>
    </row>
    <row r="173" customFormat="false" ht="15" hidden="false" customHeight="true" outlineLevel="0" collapsed="false">
      <c r="A173" s="75"/>
      <c r="B173" s="90"/>
      <c r="C173" s="90"/>
      <c r="D173" s="90"/>
    </row>
    <row r="174" customFormat="false" ht="15" hidden="false" customHeight="true" outlineLevel="0" collapsed="false">
      <c r="A174" s="75"/>
      <c r="B174" s="90"/>
      <c r="C174" s="90"/>
      <c r="D174" s="90"/>
    </row>
    <row r="175" customFormat="false" ht="23.1" hidden="false" customHeight="true" outlineLevel="0" collapsed="false">
      <c r="A175" s="75"/>
      <c r="B175" s="90"/>
      <c r="C175" s="90"/>
      <c r="D175" s="90"/>
    </row>
    <row r="176" customFormat="false" ht="15" hidden="false" customHeight="true" outlineLevel="0" collapsed="false">
      <c r="A176" s="75"/>
      <c r="B176" s="90"/>
      <c r="C176" s="90"/>
      <c r="D176" s="90"/>
    </row>
    <row r="177" customFormat="false" ht="15" hidden="false" customHeight="true" outlineLevel="0" collapsed="false">
      <c r="A177" s="75"/>
      <c r="B177" s="90"/>
      <c r="C177" s="90"/>
      <c r="D177" s="90"/>
    </row>
    <row r="178" customFormat="false" ht="15" hidden="false" customHeight="true" outlineLevel="0" collapsed="false">
      <c r="A178" s="75"/>
      <c r="B178" s="90"/>
      <c r="C178" s="90"/>
      <c r="D178" s="90"/>
    </row>
    <row r="179" customFormat="false" ht="15" hidden="false" customHeight="true" outlineLevel="0" collapsed="false">
      <c r="A179" s="75"/>
      <c r="B179" s="90"/>
      <c r="C179" s="90"/>
      <c r="D179" s="90"/>
    </row>
    <row r="180" customFormat="false" ht="15" hidden="false" customHeight="true" outlineLevel="0" collapsed="false">
      <c r="A180" s="75"/>
      <c r="B180" s="90"/>
      <c r="C180" s="90"/>
      <c r="D180" s="90"/>
    </row>
    <row r="181" customFormat="false" ht="23.1" hidden="false" customHeight="true" outlineLevel="0" collapsed="false">
      <c r="A181" s="75"/>
      <c r="B181" s="90"/>
      <c r="C181" s="90"/>
      <c r="D181" s="90"/>
    </row>
    <row r="182" customFormat="false" ht="15" hidden="false" customHeight="true" outlineLevel="0" collapsed="false">
      <c r="A182" s="75"/>
      <c r="B182" s="90"/>
      <c r="C182" s="90"/>
      <c r="D182" s="90"/>
    </row>
    <row r="183" customFormat="false" ht="15" hidden="false" customHeight="true" outlineLevel="0" collapsed="false">
      <c r="A183" s="75"/>
      <c r="B183" s="90"/>
      <c r="C183" s="90"/>
      <c r="D183" s="90"/>
    </row>
    <row r="184" customFormat="false" ht="15" hidden="false" customHeight="true" outlineLevel="0" collapsed="false">
      <c r="A184" s="75"/>
      <c r="B184" s="90"/>
      <c r="C184" s="90"/>
      <c r="D184" s="90"/>
    </row>
    <row r="185" customFormat="false" ht="15" hidden="false" customHeight="true" outlineLevel="0" collapsed="false">
      <c r="A185" s="75"/>
      <c r="B185" s="90"/>
      <c r="C185" s="90"/>
      <c r="D185" s="90"/>
    </row>
    <row r="186" customFormat="false" ht="15" hidden="false" customHeight="true" outlineLevel="0" collapsed="false">
      <c r="A186" s="75"/>
      <c r="B186" s="90"/>
      <c r="C186" s="90"/>
      <c r="D186" s="90"/>
    </row>
    <row r="187" customFormat="false" ht="23.1" hidden="false" customHeight="true" outlineLevel="0" collapsed="false">
      <c r="A187" s="75"/>
      <c r="B187" s="90"/>
      <c r="C187" s="90"/>
      <c r="D187" s="90"/>
    </row>
    <row r="188" customFormat="false" ht="15" hidden="false" customHeight="true" outlineLevel="0" collapsed="false">
      <c r="A188" s="75"/>
      <c r="B188" s="90"/>
      <c r="C188" s="90"/>
      <c r="D188" s="90"/>
    </row>
    <row r="189" customFormat="false" ht="15" hidden="false" customHeight="true" outlineLevel="0" collapsed="false">
      <c r="A189" s="75"/>
      <c r="B189" s="90"/>
      <c r="C189" s="90"/>
      <c r="D189" s="90"/>
    </row>
    <row r="190" customFormat="false" ht="15" hidden="false" customHeight="true" outlineLevel="0" collapsed="false">
      <c r="A190" s="75"/>
      <c r="B190" s="90"/>
      <c r="C190" s="90"/>
      <c r="D190" s="90"/>
    </row>
    <row r="191" customFormat="false" ht="15" hidden="false" customHeight="true" outlineLevel="0" collapsed="false">
      <c r="A191" s="75"/>
      <c r="B191" s="90"/>
      <c r="C191" s="90"/>
      <c r="D191" s="90"/>
    </row>
    <row r="192" customFormat="false" ht="15" hidden="false" customHeight="true" outlineLevel="0" collapsed="false">
      <c r="A192" s="75"/>
      <c r="B192" s="90"/>
      <c r="C192" s="90"/>
      <c r="D192" s="90"/>
    </row>
    <row r="193" customFormat="false" ht="23.1" hidden="false" customHeight="true" outlineLevel="0" collapsed="false">
      <c r="A193" s="75"/>
      <c r="B193" s="90"/>
      <c r="C193" s="90"/>
      <c r="D193" s="90"/>
    </row>
    <row r="194" customFormat="false" ht="15" hidden="false" customHeight="true" outlineLevel="0" collapsed="false">
      <c r="A194" s="75"/>
      <c r="B194" s="90"/>
      <c r="C194" s="90"/>
      <c r="D194" s="90"/>
    </row>
    <row r="195" customFormat="false" ht="15" hidden="false" customHeight="true" outlineLevel="0" collapsed="false">
      <c r="A195" s="75"/>
      <c r="B195" s="90"/>
      <c r="C195" s="90"/>
      <c r="D195" s="90"/>
    </row>
    <row r="196" customFormat="false" ht="15" hidden="false" customHeight="true" outlineLevel="0" collapsed="false">
      <c r="A196" s="75"/>
      <c r="B196" s="90"/>
      <c r="C196" s="90"/>
      <c r="D196" s="90"/>
    </row>
    <row r="197" customFormat="false" ht="15" hidden="false" customHeight="true" outlineLevel="0" collapsed="false">
      <c r="A197" s="75"/>
      <c r="B197" s="90"/>
      <c r="C197" s="90"/>
      <c r="D197" s="90"/>
    </row>
    <row r="198" customFormat="false" ht="15" hidden="false" customHeight="true" outlineLevel="0" collapsed="false">
      <c r="A198" s="75"/>
      <c r="B198" s="90"/>
      <c r="C198" s="90"/>
      <c r="D198" s="90"/>
    </row>
    <row r="199" customFormat="false" ht="23.1" hidden="false" customHeight="true" outlineLevel="0" collapsed="false">
      <c r="A199" s="75"/>
      <c r="B199" s="90"/>
      <c r="C199" s="90"/>
      <c r="D199" s="90"/>
    </row>
    <row r="200" customFormat="false" ht="15" hidden="false" customHeight="true" outlineLevel="0" collapsed="false">
      <c r="A200" s="75"/>
      <c r="B200" s="90"/>
      <c r="C200" s="90"/>
      <c r="D200" s="90"/>
    </row>
    <row r="201" customFormat="false" ht="15" hidden="false" customHeight="true" outlineLevel="0" collapsed="false">
      <c r="A201" s="75"/>
      <c r="B201" s="90"/>
      <c r="C201" s="90"/>
      <c r="D201" s="90"/>
    </row>
    <row r="202" customFormat="false" ht="15" hidden="false" customHeight="true" outlineLevel="0" collapsed="false">
      <c r="A202" s="75"/>
      <c r="B202" s="90"/>
      <c r="C202" s="90"/>
      <c r="D202" s="90"/>
    </row>
    <row r="203" customFormat="false" ht="15" hidden="false" customHeight="true" outlineLevel="0" collapsed="false">
      <c r="A203" s="75"/>
      <c r="B203" s="90"/>
      <c r="C203" s="90"/>
      <c r="D203" s="90"/>
    </row>
    <row r="204" customFormat="false" ht="15" hidden="false" customHeight="true" outlineLevel="0" collapsed="false">
      <c r="A204" s="75"/>
      <c r="B204" s="90"/>
      <c r="C204" s="90"/>
      <c r="D204" s="90"/>
    </row>
    <row r="205" customFormat="false" ht="23.1" hidden="false" customHeight="true" outlineLevel="0" collapsed="false">
      <c r="A205" s="75"/>
      <c r="B205" s="90"/>
      <c r="C205" s="90"/>
      <c r="D205" s="90"/>
    </row>
    <row r="206" customFormat="false" ht="15" hidden="false" customHeight="true" outlineLevel="0" collapsed="false">
      <c r="A206" s="75"/>
      <c r="B206" s="90"/>
      <c r="C206" s="90"/>
      <c r="D206" s="90"/>
    </row>
    <row r="207" customFormat="false" ht="15" hidden="false" customHeight="true" outlineLevel="0" collapsed="false">
      <c r="A207" s="75"/>
      <c r="B207" s="90"/>
      <c r="C207" s="90"/>
      <c r="D207" s="90"/>
    </row>
    <row r="208" customFormat="false" ht="15" hidden="false" customHeight="true" outlineLevel="0" collapsed="false">
      <c r="A208" s="75"/>
      <c r="B208" s="90"/>
      <c r="C208" s="90"/>
      <c r="D208" s="90"/>
    </row>
    <row r="209" customFormat="false" ht="15" hidden="false" customHeight="true" outlineLevel="0" collapsed="false">
      <c r="A209" s="75"/>
      <c r="B209" s="90"/>
      <c r="C209" s="90"/>
      <c r="D209" s="90"/>
    </row>
    <row r="210" customFormat="false" ht="15" hidden="false" customHeight="true" outlineLevel="0" collapsed="false">
      <c r="A210" s="75"/>
      <c r="B210" s="90"/>
      <c r="C210" s="90"/>
      <c r="D210" s="90"/>
    </row>
    <row r="211" customFormat="false" ht="23.1" hidden="false" customHeight="true" outlineLevel="0" collapsed="false">
      <c r="A211" s="75"/>
      <c r="B211" s="90"/>
      <c r="C211" s="90"/>
      <c r="D211" s="90"/>
    </row>
    <row r="212" customFormat="false" ht="15" hidden="false" customHeight="true" outlineLevel="0" collapsed="false">
      <c r="A212" s="75"/>
      <c r="B212" s="90"/>
      <c r="C212" s="90"/>
      <c r="D212" s="90"/>
    </row>
    <row r="213" customFormat="false" ht="15" hidden="false" customHeight="true" outlineLevel="0" collapsed="false">
      <c r="A213" s="75"/>
      <c r="B213" s="90"/>
      <c r="C213" s="90"/>
      <c r="D213" s="90"/>
    </row>
    <row r="214" customFormat="false" ht="15" hidden="false" customHeight="true" outlineLevel="0" collapsed="false">
      <c r="A214" s="75"/>
      <c r="B214" s="90"/>
      <c r="C214" s="90"/>
      <c r="D214" s="90"/>
    </row>
    <row r="215" customFormat="false" ht="15" hidden="false" customHeight="true" outlineLevel="0" collapsed="false">
      <c r="A215" s="75"/>
      <c r="B215" s="90"/>
      <c r="C215" s="90"/>
      <c r="D215" s="90"/>
    </row>
    <row r="216" customFormat="false" ht="15" hidden="false" customHeight="true" outlineLevel="0" collapsed="false">
      <c r="A216" s="75"/>
      <c r="B216" s="90"/>
      <c r="C216" s="90"/>
      <c r="D216" s="90"/>
    </row>
    <row r="217" customFormat="false" ht="23.1" hidden="false" customHeight="true" outlineLevel="0" collapsed="false">
      <c r="A217" s="75"/>
      <c r="B217" s="90"/>
      <c r="C217" s="90"/>
      <c r="D217" s="90"/>
    </row>
    <row r="218" customFormat="false" ht="15" hidden="false" customHeight="true" outlineLevel="0" collapsed="false">
      <c r="A218" s="75"/>
      <c r="B218" s="90"/>
      <c r="C218" s="90"/>
      <c r="D218" s="90"/>
    </row>
    <row r="219" customFormat="false" ht="15" hidden="false" customHeight="true" outlineLevel="0" collapsed="false">
      <c r="A219" s="75"/>
      <c r="B219" s="90"/>
      <c r="C219" s="90"/>
      <c r="D219" s="90"/>
    </row>
    <row r="220" customFormat="false" ht="15" hidden="false" customHeight="true" outlineLevel="0" collapsed="false">
      <c r="A220" s="75"/>
      <c r="B220" s="90"/>
      <c r="C220" s="90"/>
      <c r="D220" s="90"/>
    </row>
    <row r="221" customFormat="false" ht="15" hidden="false" customHeight="true" outlineLevel="0" collapsed="false">
      <c r="A221" s="75"/>
      <c r="B221" s="90"/>
      <c r="C221" s="90"/>
      <c r="D221" s="90"/>
    </row>
    <row r="222" customFormat="false" ht="15" hidden="false" customHeight="true" outlineLevel="0" collapsed="false">
      <c r="A222" s="75"/>
      <c r="B222" s="90"/>
      <c r="C222" s="90"/>
      <c r="D222" s="90"/>
    </row>
    <row r="223" customFormat="false" ht="23.1" hidden="false" customHeight="true" outlineLevel="0" collapsed="false">
      <c r="A223" s="75"/>
      <c r="B223" s="90"/>
      <c r="C223" s="90"/>
      <c r="D223" s="90"/>
    </row>
    <row r="224" customFormat="false" ht="15" hidden="false" customHeight="true" outlineLevel="0" collapsed="false">
      <c r="A224" s="75"/>
      <c r="B224" s="90"/>
      <c r="C224" s="90"/>
      <c r="D224" s="90"/>
    </row>
    <row r="225" customFormat="false" ht="15" hidden="false" customHeight="true" outlineLevel="0" collapsed="false">
      <c r="A225" s="75"/>
      <c r="B225" s="90"/>
      <c r="C225" s="90"/>
      <c r="D225" s="90"/>
    </row>
    <row r="226" customFormat="false" ht="15" hidden="false" customHeight="true" outlineLevel="0" collapsed="false">
      <c r="A226" s="75"/>
      <c r="B226" s="90"/>
      <c r="C226" s="90"/>
      <c r="D226" s="90"/>
    </row>
    <row r="227" customFormat="false" ht="15" hidden="false" customHeight="true" outlineLevel="0" collapsed="false">
      <c r="A227" s="75"/>
      <c r="B227" s="90"/>
      <c r="C227" s="90"/>
      <c r="D227" s="90"/>
    </row>
    <row r="228" customFormat="false" ht="15" hidden="false" customHeight="true" outlineLevel="0" collapsed="false">
      <c r="A228" s="75"/>
      <c r="B228" s="90"/>
      <c r="C228" s="90"/>
      <c r="D228" s="90"/>
    </row>
    <row r="229" customFormat="false" ht="23.1" hidden="false" customHeight="true" outlineLevel="0" collapsed="false">
      <c r="A229" s="75"/>
      <c r="B229" s="90"/>
      <c r="C229" s="90"/>
      <c r="D229" s="90"/>
    </row>
    <row r="230" customFormat="false" ht="15" hidden="false" customHeight="true" outlineLevel="0" collapsed="false">
      <c r="A230" s="75"/>
      <c r="B230" s="90"/>
      <c r="C230" s="90"/>
      <c r="D230" s="90"/>
    </row>
    <row r="231" customFormat="false" ht="15" hidden="false" customHeight="true" outlineLevel="0" collapsed="false">
      <c r="A231" s="75"/>
      <c r="B231" s="90"/>
      <c r="C231" s="90"/>
      <c r="D231" s="90"/>
    </row>
    <row r="232" customFormat="false" ht="15" hidden="false" customHeight="true" outlineLevel="0" collapsed="false">
      <c r="A232" s="75"/>
      <c r="B232" s="90"/>
      <c r="C232" s="90"/>
      <c r="D232" s="90"/>
    </row>
    <row r="233" customFormat="false" ht="15" hidden="false" customHeight="true" outlineLevel="0" collapsed="false">
      <c r="A233" s="75"/>
      <c r="B233" s="90"/>
      <c r="C233" s="90"/>
      <c r="D233" s="90"/>
    </row>
    <row r="234" customFormat="false" ht="15" hidden="false" customHeight="true" outlineLevel="0" collapsed="false">
      <c r="A234" s="75"/>
      <c r="B234" s="90"/>
      <c r="C234" s="90"/>
      <c r="D234" s="90"/>
    </row>
    <row r="235" customFormat="false" ht="23.1" hidden="false" customHeight="true" outlineLevel="0" collapsed="false">
      <c r="A235" s="75"/>
      <c r="B235" s="90"/>
      <c r="C235" s="90"/>
      <c r="D235" s="90"/>
    </row>
    <row r="236" customFormat="false" ht="15" hidden="false" customHeight="true" outlineLevel="0" collapsed="false">
      <c r="A236" s="75"/>
      <c r="B236" s="90"/>
      <c r="C236" s="90"/>
      <c r="D236" s="90"/>
    </row>
    <row r="237" customFormat="false" ht="15" hidden="false" customHeight="true" outlineLevel="0" collapsed="false">
      <c r="A237" s="75"/>
      <c r="B237" s="90"/>
      <c r="C237" s="90"/>
      <c r="D237" s="90"/>
    </row>
    <row r="238" customFormat="false" ht="15" hidden="false" customHeight="true" outlineLevel="0" collapsed="false">
      <c r="A238" s="75"/>
      <c r="B238" s="90"/>
      <c r="C238" s="90"/>
      <c r="D238" s="90"/>
    </row>
    <row r="239" customFormat="false" ht="15" hidden="false" customHeight="true" outlineLevel="0" collapsed="false">
      <c r="A239" s="75"/>
      <c r="B239" s="90"/>
      <c r="C239" s="90"/>
      <c r="D239" s="90"/>
    </row>
    <row r="240" customFormat="false" ht="15" hidden="false" customHeight="true" outlineLevel="0" collapsed="false">
      <c r="A240" s="75"/>
      <c r="B240" s="90"/>
      <c r="C240" s="90"/>
      <c r="D240" s="90"/>
    </row>
    <row r="241" customFormat="false" ht="23.1" hidden="false" customHeight="true" outlineLevel="0" collapsed="false">
      <c r="A241" s="75"/>
      <c r="B241" s="90"/>
      <c r="C241" s="90"/>
      <c r="D241" s="90"/>
    </row>
    <row r="242" customFormat="false" ht="15" hidden="false" customHeight="true" outlineLevel="0" collapsed="false">
      <c r="A242" s="75"/>
      <c r="B242" s="90"/>
      <c r="C242" s="90"/>
      <c r="D242" s="90"/>
    </row>
    <row r="243" customFormat="false" ht="15" hidden="false" customHeight="true" outlineLevel="0" collapsed="false">
      <c r="A243" s="75"/>
      <c r="B243" s="90"/>
      <c r="C243" s="90"/>
      <c r="D243" s="90"/>
    </row>
    <row r="244" customFormat="false" ht="15" hidden="false" customHeight="true" outlineLevel="0" collapsed="false">
      <c r="A244" s="75"/>
      <c r="B244" s="90"/>
      <c r="C244" s="90"/>
      <c r="D244" s="90"/>
    </row>
    <row r="245" customFormat="false" ht="15" hidden="false" customHeight="true" outlineLevel="0" collapsed="false">
      <c r="A245" s="75"/>
      <c r="B245" s="90"/>
      <c r="C245" s="90"/>
      <c r="D245" s="90"/>
    </row>
    <row r="246" customFormat="false" ht="15" hidden="false" customHeight="true" outlineLevel="0" collapsed="false">
      <c r="A246" s="75"/>
      <c r="B246" s="90"/>
      <c r="C246" s="90"/>
      <c r="D246" s="90"/>
    </row>
    <row r="247" customFormat="false" ht="23.1" hidden="false" customHeight="true" outlineLevel="0" collapsed="false">
      <c r="A247" s="75"/>
      <c r="B247" s="90"/>
      <c r="C247" s="90"/>
      <c r="D247" s="90"/>
    </row>
    <row r="248" customFormat="false" ht="15" hidden="false" customHeight="true" outlineLevel="0" collapsed="false">
      <c r="A248" s="75"/>
      <c r="B248" s="90"/>
      <c r="C248" s="90"/>
      <c r="D248" s="90"/>
    </row>
    <row r="249" customFormat="false" ht="15" hidden="false" customHeight="true" outlineLevel="0" collapsed="false">
      <c r="A249" s="75"/>
      <c r="B249" s="90"/>
      <c r="C249" s="90"/>
      <c r="D249" s="90"/>
    </row>
    <row r="250" customFormat="false" ht="15" hidden="false" customHeight="true" outlineLevel="0" collapsed="false">
      <c r="A250" s="75"/>
      <c r="B250" s="90"/>
      <c r="C250" s="90"/>
      <c r="D250" s="90"/>
    </row>
    <row r="251" customFormat="false" ht="15" hidden="false" customHeight="true" outlineLevel="0" collapsed="false">
      <c r="A251" s="75"/>
      <c r="B251" s="90"/>
      <c r="C251" s="90"/>
      <c r="D251" s="90"/>
    </row>
    <row r="252" customFormat="false" ht="15" hidden="false" customHeight="true" outlineLevel="0" collapsed="false">
      <c r="A252" s="75"/>
      <c r="B252" s="90"/>
      <c r="C252" s="90"/>
      <c r="D252" s="90"/>
    </row>
    <row r="253" customFormat="false" ht="23.1" hidden="false" customHeight="true" outlineLevel="0" collapsed="false">
      <c r="A253" s="75"/>
      <c r="B253" s="90"/>
      <c r="C253" s="90"/>
      <c r="D253" s="90"/>
    </row>
    <row r="254" customFormat="false" ht="15" hidden="false" customHeight="true" outlineLevel="0" collapsed="false">
      <c r="A254" s="75"/>
      <c r="B254" s="90"/>
      <c r="C254" s="90"/>
      <c r="D254" s="90"/>
    </row>
    <row r="255" customFormat="false" ht="15" hidden="false" customHeight="true" outlineLevel="0" collapsed="false">
      <c r="A255" s="75"/>
      <c r="B255" s="90"/>
      <c r="C255" s="90"/>
      <c r="D255" s="90"/>
    </row>
    <row r="256" customFormat="false" ht="15" hidden="false" customHeight="true" outlineLevel="0" collapsed="false">
      <c r="A256" s="75"/>
      <c r="B256" s="90"/>
      <c r="C256" s="90"/>
      <c r="D256" s="90"/>
    </row>
    <row r="257" customFormat="false" ht="15" hidden="false" customHeight="true" outlineLevel="0" collapsed="false">
      <c r="A257" s="75"/>
      <c r="B257" s="90"/>
      <c r="C257" s="90"/>
      <c r="D257" s="90"/>
    </row>
    <row r="258" customFormat="false" ht="15" hidden="false" customHeight="true" outlineLevel="0" collapsed="false">
      <c r="A258" s="75"/>
      <c r="B258" s="90"/>
      <c r="C258" s="90"/>
      <c r="D258" s="90"/>
    </row>
    <row r="259" customFormat="false" ht="23.1" hidden="false" customHeight="true" outlineLevel="0" collapsed="false">
      <c r="A259" s="75"/>
      <c r="B259" s="90"/>
      <c r="C259" s="90"/>
      <c r="D259" s="90"/>
    </row>
    <row r="260" customFormat="false" ht="15" hidden="false" customHeight="true" outlineLevel="0" collapsed="false">
      <c r="A260" s="75"/>
      <c r="B260" s="90"/>
      <c r="C260" s="90"/>
      <c r="D260" s="90"/>
    </row>
    <row r="261" customFormat="false" ht="15" hidden="false" customHeight="true" outlineLevel="0" collapsed="false">
      <c r="A261" s="75"/>
      <c r="B261" s="90"/>
      <c r="C261" s="90"/>
      <c r="D261" s="90"/>
    </row>
    <row r="262" customFormat="false" ht="15" hidden="false" customHeight="true" outlineLevel="0" collapsed="false">
      <c r="A262" s="75"/>
      <c r="B262" s="90"/>
      <c r="C262" s="90"/>
      <c r="D262" s="90"/>
    </row>
    <row r="263" customFormat="false" ht="15" hidden="false" customHeight="true" outlineLevel="0" collapsed="false">
      <c r="A263" s="75"/>
      <c r="B263" s="90"/>
      <c r="C263" s="90"/>
      <c r="D263" s="90"/>
    </row>
    <row r="264" customFormat="false" ht="15" hidden="false" customHeight="true" outlineLevel="0" collapsed="false">
      <c r="A264" s="75"/>
      <c r="B264" s="90"/>
      <c r="C264" s="90"/>
      <c r="D264" s="90"/>
    </row>
    <row r="265" customFormat="false" ht="23.1" hidden="false" customHeight="true" outlineLevel="0" collapsed="false">
      <c r="A265" s="75"/>
      <c r="B265" s="90"/>
      <c r="C265" s="90"/>
      <c r="D265" s="90"/>
    </row>
    <row r="266" customFormat="false" ht="15" hidden="false" customHeight="true" outlineLevel="0" collapsed="false">
      <c r="A266" s="75"/>
      <c r="B266" s="90"/>
      <c r="C266" s="90"/>
      <c r="D266" s="90"/>
    </row>
    <row r="267" customFormat="false" ht="15" hidden="false" customHeight="true" outlineLevel="0" collapsed="false">
      <c r="A267" s="75"/>
      <c r="B267" s="90"/>
      <c r="C267" s="90"/>
      <c r="D267" s="90"/>
    </row>
    <row r="268" customFormat="false" ht="15" hidden="false" customHeight="true" outlineLevel="0" collapsed="false">
      <c r="A268" s="75"/>
      <c r="B268" s="90"/>
      <c r="C268" s="90"/>
      <c r="D268" s="90"/>
    </row>
    <row r="269" customFormat="false" ht="15" hidden="false" customHeight="true" outlineLevel="0" collapsed="false">
      <c r="A269" s="75"/>
      <c r="B269" s="90"/>
      <c r="C269" s="90"/>
      <c r="D269" s="90"/>
    </row>
    <row r="270" customFormat="false" ht="15" hidden="false" customHeight="true" outlineLevel="0" collapsed="false">
      <c r="A270" s="75"/>
      <c r="B270" s="90"/>
      <c r="C270" s="90"/>
      <c r="D270" s="90"/>
    </row>
    <row r="271" customFormat="false" ht="23.1" hidden="false" customHeight="true" outlineLevel="0" collapsed="false">
      <c r="A271" s="75"/>
      <c r="B271" s="90"/>
      <c r="C271" s="90"/>
      <c r="D271" s="90"/>
    </row>
    <row r="272" customFormat="false" ht="15" hidden="false" customHeight="true" outlineLevel="0" collapsed="false">
      <c r="A272" s="75"/>
      <c r="B272" s="90"/>
      <c r="C272" s="90"/>
      <c r="D272" s="90"/>
    </row>
    <row r="273" customFormat="false" ht="15" hidden="false" customHeight="true" outlineLevel="0" collapsed="false">
      <c r="A273" s="75"/>
      <c r="B273" s="90"/>
      <c r="C273" s="90"/>
      <c r="D273" s="90"/>
    </row>
    <row r="274" customFormat="false" ht="15" hidden="false" customHeight="true" outlineLevel="0" collapsed="false">
      <c r="A274" s="75"/>
      <c r="B274" s="90"/>
      <c r="C274" s="90"/>
      <c r="D274" s="90"/>
    </row>
    <row r="275" customFormat="false" ht="15" hidden="false" customHeight="true" outlineLevel="0" collapsed="false">
      <c r="A275" s="75"/>
      <c r="B275" s="90"/>
      <c r="C275" s="90"/>
      <c r="D275" s="90"/>
    </row>
    <row r="276" customFormat="false" ht="15" hidden="false" customHeight="true" outlineLevel="0" collapsed="false">
      <c r="A276" s="75"/>
      <c r="B276" s="90"/>
      <c r="C276" s="90"/>
      <c r="D276" s="90"/>
    </row>
    <row r="277" customFormat="false" ht="23.1" hidden="false" customHeight="true" outlineLevel="0" collapsed="false">
      <c r="A277" s="75"/>
      <c r="B277" s="90"/>
      <c r="C277" s="90"/>
      <c r="D277" s="90"/>
    </row>
    <row r="278" customFormat="false" ht="15" hidden="false" customHeight="true" outlineLevel="0" collapsed="false">
      <c r="A278" s="75"/>
      <c r="B278" s="90"/>
      <c r="C278" s="90"/>
      <c r="D278" s="90"/>
    </row>
    <row r="279" customFormat="false" ht="15" hidden="false" customHeight="true" outlineLevel="0" collapsed="false">
      <c r="A279" s="75"/>
      <c r="B279" s="90"/>
      <c r="C279" s="90"/>
      <c r="D279" s="90"/>
    </row>
    <row r="280" customFormat="false" ht="15" hidden="false" customHeight="true" outlineLevel="0" collapsed="false">
      <c r="A280" s="75"/>
      <c r="B280" s="90"/>
      <c r="C280" s="90"/>
      <c r="D280" s="90"/>
    </row>
    <row r="281" customFormat="false" ht="15" hidden="false" customHeight="true" outlineLevel="0" collapsed="false">
      <c r="A281" s="75"/>
      <c r="B281" s="90"/>
      <c r="C281" s="90"/>
      <c r="D281" s="90"/>
    </row>
    <row r="282" customFormat="false" ht="15" hidden="false" customHeight="true" outlineLevel="0" collapsed="false">
      <c r="A282" s="75"/>
      <c r="B282" s="90"/>
      <c r="C282" s="90"/>
      <c r="D282" s="90"/>
    </row>
    <row r="283" customFormat="false" ht="23.1" hidden="false" customHeight="true" outlineLevel="0" collapsed="false">
      <c r="A283" s="75"/>
      <c r="B283" s="90"/>
      <c r="C283" s="90"/>
      <c r="D283" s="90"/>
    </row>
    <row r="284" customFormat="false" ht="15" hidden="false" customHeight="true" outlineLevel="0" collapsed="false">
      <c r="A284" s="75"/>
      <c r="B284" s="90"/>
      <c r="C284" s="90"/>
      <c r="D284" s="90"/>
    </row>
    <row r="285" customFormat="false" ht="15" hidden="false" customHeight="true" outlineLevel="0" collapsed="false">
      <c r="A285" s="75"/>
      <c r="B285" s="90"/>
      <c r="C285" s="90"/>
      <c r="D285" s="90"/>
    </row>
    <row r="286" customFormat="false" ht="15" hidden="false" customHeight="true" outlineLevel="0" collapsed="false">
      <c r="A286" s="75"/>
      <c r="B286" s="90"/>
      <c r="C286" s="90"/>
      <c r="D286" s="90"/>
    </row>
    <row r="287" customFormat="false" ht="15" hidden="false" customHeight="true" outlineLevel="0" collapsed="false">
      <c r="A287" s="75"/>
      <c r="B287" s="90"/>
      <c r="C287" s="90"/>
      <c r="D287" s="90"/>
    </row>
    <row r="288" customFormat="false" ht="15" hidden="false" customHeight="true" outlineLevel="0" collapsed="false">
      <c r="A288" s="75"/>
      <c r="B288" s="90"/>
      <c r="C288" s="90"/>
      <c r="D288" s="90"/>
    </row>
    <row r="289" customFormat="false" ht="23.1" hidden="false" customHeight="true" outlineLevel="0" collapsed="false">
      <c r="A289" s="75"/>
      <c r="B289" s="90"/>
      <c r="C289" s="90"/>
      <c r="D289" s="90"/>
    </row>
    <row r="290" customFormat="false" ht="15" hidden="false" customHeight="true" outlineLevel="0" collapsed="false">
      <c r="A290" s="75"/>
      <c r="B290" s="90"/>
      <c r="C290" s="90"/>
      <c r="D290" s="90"/>
    </row>
    <row r="291" customFormat="false" ht="15" hidden="false" customHeight="true" outlineLevel="0" collapsed="false">
      <c r="A291" s="75"/>
      <c r="B291" s="90"/>
      <c r="C291" s="90"/>
      <c r="D291" s="90"/>
    </row>
    <row r="292" customFormat="false" ht="15" hidden="false" customHeight="true" outlineLevel="0" collapsed="false">
      <c r="A292" s="75"/>
      <c r="B292" s="90"/>
      <c r="C292" s="90"/>
      <c r="D292" s="90"/>
    </row>
    <row r="293" customFormat="false" ht="15" hidden="false" customHeight="true" outlineLevel="0" collapsed="false">
      <c r="A293" s="75"/>
      <c r="B293" s="90"/>
      <c r="C293" s="90"/>
      <c r="D293" s="90"/>
    </row>
    <row r="294" customFormat="false" ht="15" hidden="false" customHeight="true" outlineLevel="0" collapsed="false">
      <c r="A294" s="75"/>
      <c r="B294" s="90"/>
      <c r="C294" s="90"/>
      <c r="D294" s="90"/>
    </row>
    <row r="295" customFormat="false" ht="23.1" hidden="false" customHeight="true" outlineLevel="0" collapsed="false">
      <c r="A295" s="75"/>
      <c r="B295" s="90"/>
      <c r="C295" s="90"/>
      <c r="D295" s="90"/>
    </row>
    <row r="296" customFormat="false" ht="15" hidden="false" customHeight="true" outlineLevel="0" collapsed="false">
      <c r="A296" s="75"/>
      <c r="B296" s="90"/>
      <c r="C296" s="90"/>
      <c r="D296" s="90"/>
    </row>
    <row r="297" customFormat="false" ht="15" hidden="false" customHeight="true" outlineLevel="0" collapsed="false">
      <c r="A297" s="75"/>
      <c r="B297" s="90"/>
      <c r="C297" s="90"/>
      <c r="D297" s="90"/>
    </row>
    <row r="298" customFormat="false" ht="15" hidden="false" customHeight="true" outlineLevel="0" collapsed="false">
      <c r="A298" s="75"/>
      <c r="B298" s="90"/>
      <c r="C298" s="90"/>
      <c r="D298" s="90"/>
    </row>
    <row r="299" customFormat="false" ht="15" hidden="false" customHeight="true" outlineLevel="0" collapsed="false">
      <c r="A299" s="75"/>
      <c r="B299" s="90"/>
      <c r="C299" s="90"/>
      <c r="D299" s="90"/>
    </row>
    <row r="300" customFormat="false" ht="15" hidden="false" customHeight="true" outlineLevel="0" collapsed="false">
      <c r="A300" s="75"/>
      <c r="B300" s="90"/>
      <c r="C300" s="90"/>
      <c r="D300" s="90"/>
    </row>
    <row r="301" customFormat="false" ht="23.1" hidden="false" customHeight="true" outlineLevel="0" collapsed="false">
      <c r="A301" s="75"/>
      <c r="B301" s="90"/>
      <c r="C301" s="90"/>
      <c r="D301" s="90"/>
    </row>
    <row r="302" customFormat="false" ht="15" hidden="false" customHeight="true" outlineLevel="0" collapsed="false">
      <c r="A302" s="75"/>
      <c r="B302" s="90"/>
      <c r="C302" s="90"/>
      <c r="D302" s="90"/>
    </row>
    <row r="303" customFormat="false" ht="15" hidden="false" customHeight="true" outlineLevel="0" collapsed="false">
      <c r="A303" s="75"/>
      <c r="B303" s="90"/>
      <c r="C303" s="90"/>
      <c r="D303" s="90"/>
    </row>
    <row r="304" customFormat="false" ht="15" hidden="false" customHeight="true" outlineLevel="0" collapsed="false">
      <c r="A304" s="75"/>
      <c r="B304" s="90"/>
      <c r="C304" s="90"/>
      <c r="D304" s="90"/>
    </row>
    <row r="305" customFormat="false" ht="15" hidden="false" customHeight="true" outlineLevel="0" collapsed="false">
      <c r="A305" s="75"/>
      <c r="B305" s="90"/>
      <c r="C305" s="90"/>
      <c r="D305" s="90"/>
    </row>
    <row r="306" customFormat="false" ht="15" hidden="false" customHeight="true" outlineLevel="0" collapsed="false">
      <c r="A306" s="75"/>
      <c r="B306" s="90"/>
      <c r="C306" s="90"/>
      <c r="D306" s="90"/>
    </row>
    <row r="307" customFormat="false" ht="23.1" hidden="false" customHeight="true" outlineLevel="0" collapsed="false">
      <c r="A307" s="75"/>
      <c r="B307" s="90"/>
      <c r="C307" s="90"/>
      <c r="D307" s="90"/>
    </row>
    <row r="308" customFormat="false" ht="15" hidden="false" customHeight="true" outlineLevel="0" collapsed="false">
      <c r="A308" s="75"/>
      <c r="B308" s="90"/>
      <c r="C308" s="90"/>
      <c r="D308" s="90"/>
    </row>
    <row r="309" customFormat="false" ht="15" hidden="false" customHeight="true" outlineLevel="0" collapsed="false">
      <c r="A309" s="75"/>
      <c r="B309" s="90"/>
      <c r="C309" s="90"/>
      <c r="D309" s="90"/>
    </row>
    <row r="310" customFormat="false" ht="15" hidden="false" customHeight="true" outlineLevel="0" collapsed="false">
      <c r="A310" s="75"/>
      <c r="B310" s="90"/>
      <c r="C310" s="90"/>
      <c r="D310" s="90"/>
    </row>
    <row r="311" customFormat="false" ht="15" hidden="false" customHeight="true" outlineLevel="0" collapsed="false">
      <c r="A311" s="75"/>
      <c r="B311" s="90"/>
      <c r="C311" s="90"/>
      <c r="D311" s="90"/>
    </row>
    <row r="312" customFormat="false" ht="15" hidden="false" customHeight="true" outlineLevel="0" collapsed="false">
      <c r="A312" s="75"/>
      <c r="B312" s="90"/>
      <c r="C312" s="90"/>
      <c r="D312" s="90"/>
    </row>
    <row r="313" customFormat="false" ht="23.1" hidden="false" customHeight="true" outlineLevel="0" collapsed="false">
      <c r="A313" s="75"/>
      <c r="B313" s="90"/>
      <c r="C313" s="90"/>
      <c r="D313" s="90"/>
    </row>
    <row r="314" customFormat="false" ht="15" hidden="false" customHeight="true" outlineLevel="0" collapsed="false">
      <c r="A314" s="75"/>
      <c r="B314" s="90"/>
      <c r="C314" s="90"/>
      <c r="D314" s="90"/>
    </row>
    <row r="315" customFormat="false" ht="15" hidden="false" customHeight="true" outlineLevel="0" collapsed="false">
      <c r="A315" s="75"/>
      <c r="B315" s="90"/>
      <c r="C315" s="90"/>
      <c r="D315" s="90"/>
    </row>
    <row r="316" customFormat="false" ht="15" hidden="false" customHeight="true" outlineLevel="0" collapsed="false">
      <c r="A316" s="75"/>
      <c r="B316" s="90"/>
      <c r="C316" s="90"/>
      <c r="D316" s="90"/>
    </row>
    <row r="317" customFormat="false" ht="15" hidden="false" customHeight="true" outlineLevel="0" collapsed="false">
      <c r="A317" s="75"/>
      <c r="B317" s="90"/>
      <c r="C317" s="90"/>
      <c r="D317" s="90"/>
    </row>
    <row r="318" customFormat="false" ht="15" hidden="false" customHeight="true" outlineLevel="0" collapsed="false">
      <c r="A318" s="75"/>
      <c r="B318" s="90"/>
      <c r="C318" s="90"/>
      <c r="D318" s="90"/>
    </row>
    <row r="319" customFormat="false" ht="23.1" hidden="false" customHeight="true" outlineLevel="0" collapsed="false">
      <c r="A319" s="75"/>
      <c r="B319" s="90"/>
      <c r="C319" s="90"/>
      <c r="D319" s="90"/>
    </row>
    <row r="320" customFormat="false" ht="15" hidden="false" customHeight="true" outlineLevel="0" collapsed="false">
      <c r="A320" s="75"/>
      <c r="B320" s="90"/>
      <c r="C320" s="90"/>
      <c r="D320" s="90"/>
    </row>
    <row r="321" customFormat="false" ht="15" hidden="false" customHeight="true" outlineLevel="0" collapsed="false">
      <c r="A321" s="75"/>
      <c r="B321" s="90"/>
      <c r="C321" s="90"/>
      <c r="D321" s="90"/>
    </row>
    <row r="322" customFormat="false" ht="15" hidden="false" customHeight="true" outlineLevel="0" collapsed="false">
      <c r="A322" s="75"/>
      <c r="B322" s="90"/>
      <c r="C322" s="90"/>
      <c r="D322" s="90"/>
    </row>
    <row r="323" customFormat="false" ht="15" hidden="false" customHeight="true" outlineLevel="0" collapsed="false">
      <c r="A323" s="75"/>
      <c r="B323" s="90"/>
      <c r="C323" s="90"/>
      <c r="D323" s="90"/>
    </row>
    <row r="324" customFormat="false" ht="15" hidden="false" customHeight="true" outlineLevel="0" collapsed="false">
      <c r="A324" s="75"/>
      <c r="B324" s="90"/>
      <c r="C324" s="90"/>
      <c r="D324" s="90"/>
    </row>
    <row r="325" customFormat="false" ht="23.1" hidden="false" customHeight="true" outlineLevel="0" collapsed="false">
      <c r="A325" s="75"/>
      <c r="B325" s="90"/>
      <c r="C325" s="90"/>
      <c r="D325" s="90"/>
    </row>
    <row r="326" customFormat="false" ht="15" hidden="false" customHeight="true" outlineLevel="0" collapsed="false">
      <c r="A326" s="75"/>
      <c r="B326" s="90"/>
      <c r="C326" s="90"/>
      <c r="D326" s="90"/>
    </row>
    <row r="327" customFormat="false" ht="15" hidden="false" customHeight="true" outlineLevel="0" collapsed="false">
      <c r="A327" s="75"/>
      <c r="B327" s="90"/>
      <c r="C327" s="90"/>
      <c r="D327" s="90"/>
    </row>
    <row r="328" customFormat="false" ht="15" hidden="false" customHeight="true" outlineLevel="0" collapsed="false">
      <c r="A328" s="75"/>
      <c r="B328" s="90"/>
      <c r="C328" s="90"/>
      <c r="D328" s="90"/>
    </row>
    <row r="329" customFormat="false" ht="15" hidden="false" customHeight="true" outlineLevel="0" collapsed="false">
      <c r="A329" s="75"/>
      <c r="B329" s="90"/>
      <c r="C329" s="90"/>
      <c r="D329" s="90"/>
    </row>
    <row r="330" customFormat="false" ht="15" hidden="false" customHeight="true" outlineLevel="0" collapsed="false">
      <c r="A330" s="75"/>
      <c r="B330" s="90"/>
      <c r="C330" s="90"/>
      <c r="D330" s="90"/>
    </row>
    <row r="331" customFormat="false" ht="23.1" hidden="false" customHeight="true" outlineLevel="0" collapsed="false">
      <c r="A331" s="75"/>
      <c r="B331" s="90"/>
      <c r="C331" s="90"/>
      <c r="D331" s="90"/>
    </row>
    <row r="332" customFormat="false" ht="15" hidden="false" customHeight="true" outlineLevel="0" collapsed="false">
      <c r="A332" s="75"/>
      <c r="B332" s="90"/>
      <c r="C332" s="90"/>
      <c r="D332" s="90"/>
    </row>
    <row r="333" customFormat="false" ht="15" hidden="false" customHeight="true" outlineLevel="0" collapsed="false">
      <c r="A333" s="75"/>
      <c r="B333" s="90"/>
      <c r="C333" s="90"/>
      <c r="D333" s="90"/>
    </row>
    <row r="334" customFormat="false" ht="15" hidden="false" customHeight="true" outlineLevel="0" collapsed="false">
      <c r="A334" s="75"/>
      <c r="B334" s="90"/>
      <c r="C334" s="90"/>
      <c r="D334" s="90"/>
    </row>
    <row r="335" customFormat="false" ht="15" hidden="false" customHeight="true" outlineLevel="0" collapsed="false">
      <c r="A335" s="75"/>
      <c r="B335" s="90"/>
      <c r="C335" s="90"/>
      <c r="D335" s="90"/>
    </row>
    <row r="336" customFormat="false" ht="15" hidden="false" customHeight="true" outlineLevel="0" collapsed="false">
      <c r="A336" s="75"/>
      <c r="B336" s="90"/>
      <c r="C336" s="90"/>
      <c r="D336" s="90"/>
    </row>
    <row r="337" customFormat="false" ht="23.1" hidden="false" customHeight="true" outlineLevel="0" collapsed="false">
      <c r="A337" s="75"/>
      <c r="B337" s="90"/>
      <c r="C337" s="90"/>
      <c r="D337" s="90"/>
    </row>
    <row r="338" customFormat="false" ht="15" hidden="false" customHeight="true" outlineLevel="0" collapsed="false">
      <c r="A338" s="75"/>
      <c r="B338" s="90"/>
      <c r="C338" s="90"/>
      <c r="D338" s="90"/>
    </row>
    <row r="339" customFormat="false" ht="15" hidden="false" customHeight="true" outlineLevel="0" collapsed="false">
      <c r="A339" s="75"/>
      <c r="B339" s="90"/>
      <c r="C339" s="90"/>
      <c r="D339" s="90"/>
    </row>
    <row r="340" customFormat="false" ht="15" hidden="false" customHeight="true" outlineLevel="0" collapsed="false">
      <c r="A340" s="75"/>
      <c r="B340" s="90"/>
      <c r="C340" s="90"/>
      <c r="D340" s="90"/>
    </row>
    <row r="341" customFormat="false" ht="15" hidden="false" customHeight="true" outlineLevel="0" collapsed="false">
      <c r="A341" s="75"/>
      <c r="B341" s="90"/>
      <c r="C341" s="90"/>
      <c r="D341" s="90"/>
    </row>
    <row r="342" customFormat="false" ht="15" hidden="false" customHeight="true" outlineLevel="0" collapsed="false">
      <c r="A342" s="75"/>
      <c r="B342" s="90"/>
      <c r="C342" s="90"/>
      <c r="D342" s="90"/>
    </row>
    <row r="343" customFormat="false" ht="23.1" hidden="false" customHeight="true" outlineLevel="0" collapsed="false">
      <c r="A343" s="75"/>
      <c r="B343" s="90"/>
      <c r="C343" s="90"/>
      <c r="D343" s="90"/>
    </row>
    <row r="344" customFormat="false" ht="15" hidden="false" customHeight="true" outlineLevel="0" collapsed="false">
      <c r="A344" s="75"/>
      <c r="B344" s="90"/>
      <c r="C344" s="90"/>
      <c r="D344" s="90"/>
    </row>
    <row r="345" customFormat="false" ht="15" hidden="false" customHeight="true" outlineLevel="0" collapsed="false">
      <c r="A345" s="75"/>
      <c r="B345" s="90"/>
      <c r="C345" s="90"/>
      <c r="D345" s="90"/>
    </row>
    <row r="346" customFormat="false" ht="15" hidden="false" customHeight="true" outlineLevel="0" collapsed="false">
      <c r="A346" s="75"/>
      <c r="B346" s="90"/>
      <c r="C346" s="90"/>
      <c r="D346" s="90"/>
    </row>
    <row r="347" customFormat="false" ht="15" hidden="false" customHeight="true" outlineLevel="0" collapsed="false">
      <c r="A347" s="75"/>
      <c r="B347" s="90"/>
      <c r="C347" s="90"/>
      <c r="D347" s="90"/>
    </row>
    <row r="348" customFormat="false" ht="15" hidden="false" customHeight="true" outlineLevel="0" collapsed="false">
      <c r="A348" s="75"/>
      <c r="B348" s="90"/>
      <c r="C348" s="90"/>
      <c r="D348" s="90"/>
    </row>
    <row r="349" customFormat="false" ht="23.1" hidden="false" customHeight="true" outlineLevel="0" collapsed="false">
      <c r="A349" s="75"/>
      <c r="B349" s="90"/>
      <c r="C349" s="90"/>
      <c r="D349" s="90"/>
    </row>
    <row r="350" customFormat="false" ht="15" hidden="false" customHeight="true" outlineLevel="0" collapsed="false">
      <c r="A350" s="75"/>
      <c r="B350" s="90"/>
      <c r="C350" s="90"/>
      <c r="D350" s="90"/>
    </row>
    <row r="351" customFormat="false" ht="15" hidden="false" customHeight="true" outlineLevel="0" collapsed="false">
      <c r="A351" s="75"/>
      <c r="B351" s="90"/>
      <c r="C351" s="90"/>
      <c r="D351" s="90"/>
    </row>
    <row r="352" customFormat="false" ht="15" hidden="false" customHeight="true" outlineLevel="0" collapsed="false">
      <c r="A352" s="75"/>
      <c r="B352" s="90"/>
      <c r="C352" s="90"/>
      <c r="D352" s="90"/>
    </row>
    <row r="353" customFormat="false" ht="15" hidden="false" customHeight="true" outlineLevel="0" collapsed="false">
      <c r="A353" s="75"/>
      <c r="B353" s="90"/>
      <c r="C353" s="90"/>
      <c r="D353" s="90"/>
    </row>
    <row r="354" customFormat="false" ht="15" hidden="false" customHeight="true" outlineLevel="0" collapsed="false">
      <c r="A354" s="75"/>
      <c r="B354" s="90"/>
      <c r="C354" s="90"/>
      <c r="D354" s="90"/>
    </row>
    <row r="355" customFormat="false" ht="23.1" hidden="false" customHeight="true" outlineLevel="0" collapsed="false">
      <c r="A355" s="75"/>
      <c r="B355" s="90"/>
      <c r="C355" s="90"/>
      <c r="D355" s="90"/>
    </row>
    <row r="356" customFormat="false" ht="15" hidden="false" customHeight="true" outlineLevel="0" collapsed="false">
      <c r="A356" s="75"/>
      <c r="B356" s="90"/>
      <c r="C356" s="90"/>
      <c r="D356" s="90"/>
    </row>
    <row r="357" customFormat="false" ht="15" hidden="false" customHeight="true" outlineLevel="0" collapsed="false">
      <c r="A357" s="75"/>
      <c r="B357" s="90"/>
      <c r="C357" s="90"/>
      <c r="D357" s="90"/>
    </row>
    <row r="358" customFormat="false" ht="15" hidden="false" customHeight="true" outlineLevel="0" collapsed="false">
      <c r="A358" s="75"/>
      <c r="B358" s="90"/>
      <c r="C358" s="90"/>
      <c r="D358" s="90"/>
    </row>
    <row r="359" customFormat="false" ht="15" hidden="false" customHeight="true" outlineLevel="0" collapsed="false">
      <c r="A359" s="75"/>
      <c r="B359" s="90"/>
      <c r="C359" s="90"/>
      <c r="D359" s="90"/>
    </row>
    <row r="360" customFormat="false" ht="15" hidden="false" customHeight="true" outlineLevel="0" collapsed="false">
      <c r="A360" s="75"/>
      <c r="B360" s="90"/>
      <c r="C360" s="90"/>
      <c r="D360" s="90"/>
    </row>
    <row r="361" customFormat="false" ht="23.1" hidden="false" customHeight="true" outlineLevel="0" collapsed="false">
      <c r="A361" s="75"/>
      <c r="B361" s="90"/>
      <c r="C361" s="90"/>
      <c r="D361" s="90"/>
    </row>
    <row r="362" customFormat="false" ht="15" hidden="false" customHeight="true" outlineLevel="0" collapsed="false">
      <c r="A362" s="75"/>
      <c r="B362" s="90"/>
      <c r="C362" s="90"/>
      <c r="D362" s="90"/>
    </row>
    <row r="363" customFormat="false" ht="15" hidden="false" customHeight="true" outlineLevel="0" collapsed="false">
      <c r="A363" s="75"/>
      <c r="B363" s="90"/>
      <c r="C363" s="90"/>
      <c r="D363" s="90"/>
    </row>
    <row r="364" customFormat="false" ht="15" hidden="false" customHeight="true" outlineLevel="0" collapsed="false">
      <c r="A364" s="75"/>
      <c r="B364" s="90"/>
      <c r="C364" s="90"/>
      <c r="D364" s="90"/>
    </row>
    <row r="365" customFormat="false" ht="15" hidden="false" customHeight="true" outlineLevel="0" collapsed="false">
      <c r="A365" s="75"/>
      <c r="B365" s="90"/>
      <c r="C365" s="90"/>
      <c r="D365" s="90"/>
    </row>
    <row r="366" customFormat="false" ht="15" hidden="false" customHeight="true" outlineLevel="0" collapsed="false">
      <c r="A366" s="75"/>
      <c r="B366" s="90"/>
      <c r="C366" s="90"/>
      <c r="D366" s="90"/>
    </row>
    <row r="367" customFormat="false" ht="23.1" hidden="false" customHeight="true" outlineLevel="0" collapsed="false">
      <c r="A367" s="75"/>
      <c r="B367" s="90"/>
      <c r="C367" s="90"/>
      <c r="D367" s="90"/>
    </row>
    <row r="368" customFormat="false" ht="15" hidden="false" customHeight="true" outlineLevel="0" collapsed="false">
      <c r="A368" s="75"/>
      <c r="B368" s="90"/>
      <c r="C368" s="90"/>
      <c r="D368" s="90"/>
    </row>
    <row r="369" customFormat="false" ht="15" hidden="false" customHeight="true" outlineLevel="0" collapsed="false">
      <c r="A369" s="75"/>
      <c r="B369" s="90"/>
      <c r="C369" s="90"/>
      <c r="D369" s="90"/>
    </row>
    <row r="370" customFormat="false" ht="15" hidden="false" customHeight="true" outlineLevel="0" collapsed="false">
      <c r="A370" s="75"/>
      <c r="B370" s="90"/>
      <c r="C370" s="90"/>
      <c r="D370" s="90"/>
    </row>
    <row r="371" customFormat="false" ht="15" hidden="false" customHeight="true" outlineLevel="0" collapsed="false">
      <c r="A371" s="75"/>
      <c r="B371" s="90"/>
      <c r="C371" s="90"/>
      <c r="D371" s="90"/>
    </row>
    <row r="372" customFormat="false" ht="15" hidden="false" customHeight="true" outlineLevel="0" collapsed="false">
      <c r="A372" s="75"/>
      <c r="B372" s="90"/>
      <c r="C372" s="90"/>
      <c r="D372" s="90"/>
    </row>
    <row r="373" customFormat="false" ht="23.1" hidden="false" customHeight="true" outlineLevel="0" collapsed="false">
      <c r="A373" s="75"/>
      <c r="B373" s="90"/>
      <c r="C373" s="90"/>
      <c r="D373" s="90"/>
    </row>
    <row r="374" customFormat="false" ht="15" hidden="false" customHeight="true" outlineLevel="0" collapsed="false">
      <c r="A374" s="75"/>
      <c r="B374" s="90"/>
      <c r="C374" s="90"/>
      <c r="D374" s="90"/>
    </row>
    <row r="375" customFormat="false" ht="15" hidden="false" customHeight="true" outlineLevel="0" collapsed="false">
      <c r="A375" s="75"/>
      <c r="B375" s="90"/>
      <c r="C375" s="90"/>
      <c r="D375" s="90"/>
    </row>
    <row r="376" customFormat="false" ht="15" hidden="false" customHeight="true" outlineLevel="0" collapsed="false">
      <c r="A376" s="75"/>
      <c r="B376" s="90"/>
      <c r="C376" s="90"/>
      <c r="D376" s="90"/>
    </row>
    <row r="377" customFormat="false" ht="15" hidden="false" customHeight="true" outlineLevel="0" collapsed="false">
      <c r="A377" s="75"/>
      <c r="B377" s="90"/>
      <c r="C377" s="90"/>
      <c r="D377" s="90"/>
    </row>
    <row r="378" customFormat="false" ht="15" hidden="false" customHeight="true" outlineLevel="0" collapsed="false">
      <c r="A378" s="75"/>
      <c r="B378" s="90"/>
      <c r="C378" s="90"/>
      <c r="D378" s="90"/>
    </row>
    <row r="379" customFormat="false" ht="23.1" hidden="false" customHeight="true" outlineLevel="0" collapsed="false">
      <c r="A379" s="75"/>
      <c r="B379" s="90"/>
      <c r="C379" s="90"/>
      <c r="D379" s="90"/>
    </row>
    <row r="380" customFormat="false" ht="15" hidden="false" customHeight="true" outlineLevel="0" collapsed="false">
      <c r="A380" s="75"/>
      <c r="B380" s="90"/>
      <c r="C380" s="90"/>
      <c r="D380" s="90"/>
    </row>
    <row r="381" customFormat="false" ht="15" hidden="false" customHeight="true" outlineLevel="0" collapsed="false">
      <c r="A381" s="75"/>
      <c r="B381" s="90"/>
      <c r="C381" s="90"/>
      <c r="D381" s="90"/>
    </row>
    <row r="382" customFormat="false" ht="15" hidden="false" customHeight="true" outlineLevel="0" collapsed="false">
      <c r="A382" s="75"/>
      <c r="B382" s="90"/>
      <c r="C382" s="90"/>
      <c r="D382" s="90"/>
    </row>
    <row r="383" customFormat="false" ht="15" hidden="false" customHeight="true" outlineLevel="0" collapsed="false">
      <c r="A383" s="75"/>
      <c r="B383" s="90"/>
      <c r="C383" s="90"/>
      <c r="D383" s="90"/>
    </row>
    <row r="384" customFormat="false" ht="15" hidden="false" customHeight="true" outlineLevel="0" collapsed="false">
      <c r="A384" s="75"/>
      <c r="B384" s="90"/>
      <c r="C384" s="90"/>
      <c r="D384" s="90"/>
    </row>
    <row r="385" customFormat="false" ht="23.1" hidden="false" customHeight="true" outlineLevel="0" collapsed="false">
      <c r="A385" s="75"/>
      <c r="B385" s="90"/>
      <c r="C385" s="90"/>
      <c r="D385" s="90"/>
    </row>
    <row r="386" customFormat="false" ht="15" hidden="false" customHeight="true" outlineLevel="0" collapsed="false">
      <c r="A386" s="75"/>
      <c r="B386" s="90"/>
      <c r="C386" s="90"/>
      <c r="D386" s="90"/>
    </row>
    <row r="387" customFormat="false" ht="15" hidden="false" customHeight="true" outlineLevel="0" collapsed="false">
      <c r="A387" s="75"/>
      <c r="B387" s="90"/>
      <c r="C387" s="90"/>
      <c r="D387" s="90"/>
    </row>
    <row r="388" customFormat="false" ht="15" hidden="false" customHeight="true" outlineLevel="0" collapsed="false">
      <c r="A388" s="75"/>
      <c r="B388" s="90"/>
      <c r="C388" s="90"/>
      <c r="D388" s="90"/>
    </row>
    <row r="389" customFormat="false" ht="15" hidden="false" customHeight="true" outlineLevel="0" collapsed="false">
      <c r="A389" s="75"/>
      <c r="B389" s="90"/>
      <c r="C389" s="90"/>
      <c r="D389" s="90"/>
    </row>
    <row r="390" customFormat="false" ht="15" hidden="false" customHeight="true" outlineLevel="0" collapsed="false">
      <c r="A390" s="75"/>
      <c r="B390" s="90"/>
      <c r="C390" s="90"/>
      <c r="D390" s="90"/>
    </row>
    <row r="391" customFormat="false" ht="23.1" hidden="false" customHeight="true" outlineLevel="0" collapsed="false">
      <c r="A391" s="75"/>
      <c r="B391" s="90"/>
      <c r="C391" s="90"/>
      <c r="D391" s="90"/>
    </row>
    <row r="392" customFormat="false" ht="15" hidden="false" customHeight="true" outlineLevel="0" collapsed="false">
      <c r="A392" s="75"/>
      <c r="B392" s="90"/>
      <c r="C392" s="90"/>
      <c r="D392" s="90"/>
    </row>
    <row r="393" customFormat="false" ht="15" hidden="false" customHeight="true" outlineLevel="0" collapsed="false">
      <c r="A393" s="75"/>
      <c r="B393" s="90"/>
      <c r="C393" s="90"/>
      <c r="D393" s="90"/>
    </row>
    <row r="394" customFormat="false" ht="15" hidden="false" customHeight="true" outlineLevel="0" collapsed="false">
      <c r="A394" s="75"/>
      <c r="B394" s="90"/>
      <c r="C394" s="90"/>
      <c r="D394" s="90"/>
    </row>
    <row r="395" customFormat="false" ht="15" hidden="false" customHeight="true" outlineLevel="0" collapsed="false">
      <c r="A395" s="75"/>
      <c r="B395" s="90"/>
      <c r="C395" s="90"/>
      <c r="D395" s="90"/>
    </row>
    <row r="396" customFormat="false" ht="15" hidden="false" customHeight="true" outlineLevel="0" collapsed="false">
      <c r="A396" s="75"/>
      <c r="B396" s="90"/>
      <c r="C396" s="90"/>
      <c r="D396" s="90"/>
    </row>
    <row r="397" customFormat="false" ht="23.1" hidden="false" customHeight="true" outlineLevel="0" collapsed="false">
      <c r="A397" s="75"/>
      <c r="B397" s="90"/>
      <c r="C397" s="90"/>
      <c r="D397" s="90"/>
    </row>
    <row r="398" customFormat="false" ht="15" hidden="false" customHeight="true" outlineLevel="0" collapsed="false">
      <c r="A398" s="75"/>
      <c r="B398" s="90"/>
      <c r="C398" s="90"/>
      <c r="D398" s="90"/>
    </row>
    <row r="399" customFormat="false" ht="15" hidden="false" customHeight="true" outlineLevel="0" collapsed="false">
      <c r="A399" s="75"/>
      <c r="B399" s="90"/>
      <c r="C399" s="90"/>
      <c r="D399" s="90"/>
    </row>
    <row r="400" customFormat="false" ht="15" hidden="false" customHeight="true" outlineLevel="0" collapsed="false">
      <c r="A400" s="75"/>
      <c r="B400" s="90"/>
      <c r="C400" s="90"/>
      <c r="D400" s="90"/>
    </row>
    <row r="401" customFormat="false" ht="15" hidden="false" customHeight="true" outlineLevel="0" collapsed="false">
      <c r="A401" s="75"/>
      <c r="B401" s="90"/>
      <c r="C401" s="90"/>
      <c r="D401" s="90"/>
    </row>
    <row r="402" customFormat="false" ht="15" hidden="false" customHeight="true" outlineLevel="0" collapsed="false">
      <c r="A402" s="75"/>
      <c r="B402" s="90"/>
      <c r="C402" s="90"/>
      <c r="D402" s="90"/>
    </row>
    <row r="403" customFormat="false" ht="23.1" hidden="false" customHeight="true" outlineLevel="0" collapsed="false">
      <c r="A403" s="75"/>
      <c r="B403" s="90"/>
      <c r="C403" s="90"/>
      <c r="D403" s="90"/>
    </row>
    <row r="404" customFormat="false" ht="15" hidden="false" customHeight="true" outlineLevel="0" collapsed="false">
      <c r="A404" s="75"/>
      <c r="B404" s="90"/>
      <c r="C404" s="90"/>
      <c r="D404" s="90"/>
    </row>
    <row r="405" customFormat="false" ht="15" hidden="false" customHeight="true" outlineLevel="0" collapsed="false">
      <c r="A405" s="75"/>
      <c r="B405" s="90"/>
      <c r="C405" s="90"/>
      <c r="D405" s="90"/>
    </row>
    <row r="406" customFormat="false" ht="15" hidden="false" customHeight="true" outlineLevel="0" collapsed="false">
      <c r="A406" s="75"/>
      <c r="B406" s="90"/>
      <c r="C406" s="90"/>
      <c r="D406" s="90"/>
    </row>
    <row r="407" customFormat="false" ht="15" hidden="false" customHeight="true" outlineLevel="0" collapsed="false">
      <c r="A407" s="75"/>
      <c r="B407" s="90"/>
      <c r="C407" s="90"/>
      <c r="D407" s="90"/>
    </row>
    <row r="408" customFormat="false" ht="15" hidden="false" customHeight="true" outlineLevel="0" collapsed="false">
      <c r="A408" s="75"/>
      <c r="B408" s="90"/>
      <c r="C408" s="90"/>
      <c r="D408" s="90"/>
    </row>
    <row r="409" customFormat="false" ht="23.1" hidden="false" customHeight="true" outlineLevel="0" collapsed="false">
      <c r="A409" s="75"/>
      <c r="B409" s="90"/>
      <c r="C409" s="90"/>
      <c r="D409" s="90"/>
    </row>
    <row r="410" customFormat="false" ht="15" hidden="false" customHeight="true" outlineLevel="0" collapsed="false">
      <c r="A410" s="75"/>
      <c r="B410" s="90"/>
      <c r="C410" s="90"/>
      <c r="D410" s="90"/>
    </row>
    <row r="411" customFormat="false" ht="15" hidden="false" customHeight="true" outlineLevel="0" collapsed="false">
      <c r="A411" s="75"/>
      <c r="B411" s="90"/>
      <c r="C411" s="90"/>
      <c r="D411" s="90"/>
    </row>
    <row r="412" customFormat="false" ht="15" hidden="false" customHeight="true" outlineLevel="0" collapsed="false">
      <c r="A412" s="75"/>
      <c r="B412" s="90"/>
      <c r="C412" s="90"/>
      <c r="D412" s="90"/>
    </row>
    <row r="413" customFormat="false" ht="15" hidden="false" customHeight="true" outlineLevel="0" collapsed="false">
      <c r="A413" s="75"/>
      <c r="B413" s="90"/>
      <c r="C413" s="90"/>
      <c r="D413" s="90"/>
    </row>
    <row r="414" customFormat="false" ht="15" hidden="false" customHeight="true" outlineLevel="0" collapsed="false">
      <c r="A414" s="75"/>
      <c r="B414" s="90"/>
      <c r="C414" s="90"/>
      <c r="D414" s="90"/>
    </row>
    <row r="415" customFormat="false" ht="23.1" hidden="false" customHeight="true" outlineLevel="0" collapsed="false">
      <c r="A415" s="75"/>
      <c r="B415" s="90"/>
      <c r="C415" s="90"/>
      <c r="D415" s="90"/>
    </row>
    <row r="416" customFormat="false" ht="15" hidden="false" customHeight="true" outlineLevel="0" collapsed="false">
      <c r="A416" s="75"/>
      <c r="B416" s="90"/>
      <c r="C416" s="90"/>
      <c r="D416" s="90"/>
    </row>
    <row r="417" customFormat="false" ht="15" hidden="false" customHeight="true" outlineLevel="0" collapsed="false">
      <c r="A417" s="75"/>
      <c r="B417" s="90"/>
      <c r="C417" s="90"/>
      <c r="D417" s="90"/>
    </row>
    <row r="418" customFormat="false" ht="15" hidden="false" customHeight="true" outlineLevel="0" collapsed="false">
      <c r="A418" s="75"/>
      <c r="B418" s="90"/>
      <c r="C418" s="90"/>
      <c r="D418" s="90"/>
    </row>
    <row r="419" customFormat="false" ht="15" hidden="false" customHeight="true" outlineLevel="0" collapsed="false">
      <c r="A419" s="75"/>
      <c r="B419" s="90"/>
      <c r="C419" s="90"/>
      <c r="D419" s="90"/>
    </row>
    <row r="420" customFormat="false" ht="15" hidden="false" customHeight="true" outlineLevel="0" collapsed="false">
      <c r="A420" s="75"/>
      <c r="B420" s="90"/>
      <c r="C420" s="90"/>
      <c r="D420" s="90"/>
    </row>
    <row r="421" customFormat="false" ht="23.1" hidden="false" customHeight="true" outlineLevel="0" collapsed="false">
      <c r="A421" s="75"/>
      <c r="B421" s="90"/>
      <c r="C421" s="90"/>
      <c r="D421" s="90"/>
    </row>
    <row r="422" customFormat="false" ht="15" hidden="false" customHeight="true" outlineLevel="0" collapsed="false">
      <c r="A422" s="75"/>
      <c r="B422" s="90"/>
      <c r="C422" s="90"/>
      <c r="D422" s="90"/>
    </row>
    <row r="423" customFormat="false" ht="15" hidden="false" customHeight="true" outlineLevel="0" collapsed="false">
      <c r="A423" s="75"/>
      <c r="B423" s="90"/>
      <c r="C423" s="90"/>
      <c r="D423" s="90"/>
    </row>
    <row r="424" customFormat="false" ht="15" hidden="false" customHeight="true" outlineLevel="0" collapsed="false">
      <c r="A424" s="75"/>
      <c r="B424" s="90"/>
      <c r="C424" s="90"/>
      <c r="D424" s="90"/>
    </row>
    <row r="425" customFormat="false" ht="15" hidden="false" customHeight="true" outlineLevel="0" collapsed="false">
      <c r="A425" s="75"/>
      <c r="B425" s="90"/>
      <c r="C425" s="90"/>
      <c r="D425" s="90"/>
    </row>
    <row r="426" customFormat="false" ht="15" hidden="false" customHeight="true" outlineLevel="0" collapsed="false">
      <c r="A426" s="75"/>
      <c r="B426" s="90"/>
      <c r="C426" s="90"/>
      <c r="D426" s="90"/>
    </row>
    <row r="427" customFormat="false" ht="23.1" hidden="false" customHeight="true" outlineLevel="0" collapsed="false">
      <c r="A427" s="75"/>
      <c r="B427" s="90"/>
      <c r="C427" s="90"/>
      <c r="D427" s="90"/>
    </row>
    <row r="428" customFormat="false" ht="15" hidden="false" customHeight="true" outlineLevel="0" collapsed="false">
      <c r="A428" s="75"/>
      <c r="B428" s="90"/>
      <c r="C428" s="90"/>
      <c r="D428" s="90"/>
    </row>
    <row r="429" customFormat="false" ht="15" hidden="false" customHeight="true" outlineLevel="0" collapsed="false">
      <c r="A429" s="75"/>
      <c r="B429" s="90"/>
      <c r="C429" s="90"/>
      <c r="D429" s="90"/>
    </row>
    <row r="430" customFormat="false" ht="15" hidden="false" customHeight="true" outlineLevel="0" collapsed="false">
      <c r="A430" s="75"/>
      <c r="B430" s="90"/>
      <c r="C430" s="90"/>
      <c r="D430" s="90"/>
    </row>
    <row r="431" customFormat="false" ht="15" hidden="false" customHeight="true" outlineLevel="0" collapsed="false">
      <c r="A431" s="75"/>
      <c r="B431" s="90"/>
      <c r="C431" s="90"/>
      <c r="D431" s="90"/>
    </row>
    <row r="432" customFormat="false" ht="15" hidden="false" customHeight="true" outlineLevel="0" collapsed="false">
      <c r="A432" s="75"/>
      <c r="B432" s="90"/>
      <c r="C432" s="90"/>
      <c r="D432" s="90"/>
    </row>
    <row r="433" customFormat="false" ht="23.1" hidden="false" customHeight="true" outlineLevel="0" collapsed="false">
      <c r="A433" s="75"/>
      <c r="B433" s="90"/>
      <c r="C433" s="90"/>
      <c r="D433" s="90"/>
    </row>
    <row r="434" customFormat="false" ht="15" hidden="false" customHeight="true" outlineLevel="0" collapsed="false">
      <c r="A434" s="75"/>
      <c r="B434" s="90"/>
      <c r="C434" s="90"/>
      <c r="D434" s="90"/>
    </row>
    <row r="435" customFormat="false" ht="15" hidden="false" customHeight="true" outlineLevel="0" collapsed="false">
      <c r="A435" s="75"/>
      <c r="B435" s="90"/>
      <c r="C435" s="90"/>
      <c r="D435" s="90"/>
    </row>
    <row r="436" customFormat="false" ht="15" hidden="false" customHeight="true" outlineLevel="0" collapsed="false">
      <c r="A436" s="75"/>
      <c r="B436" s="90"/>
      <c r="C436" s="90"/>
      <c r="D436" s="90"/>
    </row>
    <row r="437" customFormat="false" ht="15" hidden="false" customHeight="true" outlineLevel="0" collapsed="false">
      <c r="A437" s="75"/>
      <c r="B437" s="90"/>
      <c r="C437" s="90"/>
      <c r="D437" s="90"/>
    </row>
    <row r="438" customFormat="false" ht="15" hidden="false" customHeight="true" outlineLevel="0" collapsed="false">
      <c r="A438" s="75"/>
      <c r="B438" s="90"/>
      <c r="C438" s="90"/>
      <c r="D438" s="90"/>
    </row>
    <row r="439" customFormat="false" ht="23.1" hidden="false" customHeight="true" outlineLevel="0" collapsed="false">
      <c r="A439" s="75"/>
      <c r="B439" s="90"/>
      <c r="C439" s="90"/>
      <c r="D439" s="90"/>
    </row>
    <row r="440" customFormat="false" ht="15" hidden="false" customHeight="true" outlineLevel="0" collapsed="false">
      <c r="A440" s="75"/>
      <c r="B440" s="90"/>
      <c r="C440" s="90"/>
      <c r="D440" s="90"/>
    </row>
    <row r="441" customFormat="false" ht="15" hidden="false" customHeight="true" outlineLevel="0" collapsed="false">
      <c r="A441" s="75"/>
      <c r="B441" s="90"/>
      <c r="C441" s="90"/>
      <c r="D441" s="90"/>
    </row>
    <row r="442" customFormat="false" ht="15" hidden="false" customHeight="true" outlineLevel="0" collapsed="false">
      <c r="A442" s="75"/>
      <c r="B442" s="90"/>
      <c r="C442" s="90"/>
      <c r="D442" s="90"/>
    </row>
    <row r="443" customFormat="false" ht="15" hidden="false" customHeight="true" outlineLevel="0" collapsed="false">
      <c r="A443" s="75"/>
      <c r="B443" s="90"/>
      <c r="C443" s="90"/>
      <c r="D443" s="90"/>
    </row>
    <row r="444" customFormat="false" ht="15" hidden="false" customHeight="true" outlineLevel="0" collapsed="false">
      <c r="A444" s="75"/>
      <c r="B444" s="90"/>
      <c r="C444" s="90"/>
      <c r="D444" s="90"/>
    </row>
    <row r="445" customFormat="false" ht="23.1" hidden="false" customHeight="true" outlineLevel="0" collapsed="false">
      <c r="A445" s="75"/>
      <c r="B445" s="90"/>
      <c r="C445" s="90"/>
      <c r="D445" s="90"/>
    </row>
    <row r="446" customFormat="false" ht="12" hidden="false" customHeight="false" outlineLevel="0" collapsed="false">
      <c r="A446" s="75"/>
      <c r="B446" s="90"/>
      <c r="C446" s="90"/>
      <c r="D446" s="90"/>
    </row>
    <row r="447" customFormat="false" ht="12" hidden="false" customHeight="false" outlineLevel="0" collapsed="false">
      <c r="A447" s="75"/>
      <c r="B447" s="90"/>
      <c r="C447" s="90"/>
      <c r="D447" s="90"/>
    </row>
    <row r="448" customFormat="false" ht="12" hidden="false" customHeight="false" outlineLevel="0" collapsed="false">
      <c r="A448" s="75"/>
      <c r="B448" s="90"/>
      <c r="C448" s="90"/>
      <c r="D448" s="90"/>
    </row>
    <row r="449" customFormat="false" ht="12" hidden="false" customHeight="false" outlineLevel="0" collapsed="false">
      <c r="A449" s="75"/>
      <c r="B449" s="90"/>
      <c r="C449" s="90"/>
      <c r="D449" s="90"/>
    </row>
  </sheetData>
  <mergeCells count="1">
    <mergeCell ref="A1:D1"/>
  </mergeCells>
  <hyperlinks>
    <hyperlink ref="D2" location="51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false" hidden="false" outlineLevel="0" max="6" min="5" style="50" width="11.99"/>
    <col collapsed="false" customWidth="false" hidden="false" outlineLevel="0" max="7" min="7" style="173" width="11.99"/>
    <col collapsed="false" customWidth="true" hidden="false" outlineLevel="0" max="8" min="8" style="173" width="9.99"/>
    <col collapsed="false" customWidth="true" hidden="false" outlineLevel="0" max="9" min="9" style="173" width="7.5"/>
    <col collapsed="false" customWidth="false" hidden="false" outlineLevel="0" max="10" min="10" style="173" width="11.99"/>
    <col collapsed="false" customWidth="false" hidden="false" outlineLevel="0" max="14" min="11" style="246" width="11.99"/>
    <col collapsed="false" customWidth="false" hidden="false" outlineLevel="0" max="257" min="15" style="50" width="11.99"/>
  </cols>
  <sheetData>
    <row r="1" s="363" customFormat="true" ht="39.95" hidden="false" customHeight="true" outlineLevel="0" collapsed="false">
      <c r="A1" s="413" t="s">
        <v>387</v>
      </c>
      <c r="B1" s="413"/>
      <c r="C1" s="413"/>
      <c r="D1" s="413"/>
      <c r="G1" s="201"/>
      <c r="H1" s="201"/>
      <c r="I1" s="201"/>
      <c r="J1" s="201"/>
      <c r="K1" s="365"/>
      <c r="L1" s="365"/>
      <c r="M1" s="365"/>
      <c r="N1" s="365"/>
    </row>
    <row r="2" s="86" customFormat="true" ht="18" hidden="false" customHeight="true" outlineLevel="0" collapsed="false">
      <c r="A2" s="123" t="s">
        <v>57</v>
      </c>
      <c r="B2" s="124"/>
      <c r="C2" s="124"/>
      <c r="D2" s="124"/>
      <c r="E2" s="116"/>
      <c r="G2" s="414"/>
      <c r="H2" s="414"/>
      <c r="I2" s="414"/>
      <c r="J2" s="414"/>
      <c r="K2" s="247"/>
      <c r="L2" s="248"/>
      <c r="M2" s="248"/>
      <c r="N2" s="248"/>
    </row>
    <row r="3" s="203" customFormat="true" ht="30" hidden="false" customHeight="true" outlineLevel="0" collapsed="false">
      <c r="A3" s="30" t="s">
        <v>27</v>
      </c>
      <c r="B3" s="204" t="s">
        <v>28</v>
      </c>
      <c r="C3" s="204" t="s">
        <v>29</v>
      </c>
      <c r="D3" s="204" t="s">
        <v>30</v>
      </c>
      <c r="G3" s="178"/>
      <c r="H3" s="178"/>
      <c r="I3" s="178"/>
      <c r="J3" s="178"/>
      <c r="K3" s="370"/>
      <c r="L3" s="370"/>
      <c r="M3" s="370"/>
      <c r="N3" s="370"/>
    </row>
    <row r="4" s="75" customFormat="true" ht="15" hidden="false" customHeight="true" outlineLevel="0" collapsed="false">
      <c r="A4" s="393" t="s">
        <v>33</v>
      </c>
      <c r="B4" s="372" t="n">
        <v>100</v>
      </c>
      <c r="C4" s="372" t="n">
        <v>100</v>
      </c>
      <c r="D4" s="415" t="n">
        <v>100</v>
      </c>
      <c r="E4" s="416"/>
      <c r="G4" s="417" t="s">
        <v>33</v>
      </c>
      <c r="H4" s="418" t="n">
        <v>105361</v>
      </c>
      <c r="I4" s="418" t="n">
        <v>58648</v>
      </c>
      <c r="J4" s="418" t="n">
        <v>46713</v>
      </c>
      <c r="K4" s="253"/>
      <c r="L4" s="253"/>
      <c r="M4" s="253"/>
      <c r="N4" s="253"/>
    </row>
    <row r="5" customFormat="false" ht="14.1" hidden="false" customHeight="true" outlineLevel="0" collapsed="false">
      <c r="A5" s="159" t="s">
        <v>419</v>
      </c>
      <c r="B5" s="161" t="n">
        <f aca="false">H5/H$4*100</f>
        <v>45.1685158645039</v>
      </c>
      <c r="C5" s="161" t="n">
        <f aca="false">I5/I$4*100</f>
        <v>44.1515482198882</v>
      </c>
      <c r="D5" s="161" t="n">
        <f aca="false">J5/J$4*100</f>
        <v>46.44531500867</v>
      </c>
      <c r="E5" s="161"/>
      <c r="G5" s="178" t="s">
        <v>388</v>
      </c>
      <c r="H5" s="419" t="n">
        <v>47590</v>
      </c>
      <c r="I5" s="419" t="n">
        <v>25894</v>
      </c>
      <c r="J5" s="419" t="n">
        <v>21696</v>
      </c>
    </row>
    <row r="6" customFormat="false" ht="14.1" hidden="false" customHeight="true" outlineLevel="0" collapsed="false">
      <c r="A6" s="374" t="s">
        <v>227</v>
      </c>
      <c r="B6" s="375" t="n">
        <f aca="false">H6/H$4*100</f>
        <v>12.039559229696</v>
      </c>
      <c r="C6" s="375" t="n">
        <f aca="false">I6/I$4*100</f>
        <v>12.0413313326968</v>
      </c>
      <c r="D6" s="375" t="n">
        <f aca="false">J6/J$4*100</f>
        <v>12.0373343608846</v>
      </c>
      <c r="E6" s="375"/>
      <c r="G6" s="420" t="s">
        <v>227</v>
      </c>
      <c r="H6" s="378" t="n">
        <v>12685</v>
      </c>
      <c r="I6" s="378" t="n">
        <v>7062</v>
      </c>
      <c r="J6" s="378" t="n">
        <v>5623</v>
      </c>
    </row>
    <row r="7" customFormat="false" ht="14.1" hidden="false" customHeight="true" outlineLevel="0" collapsed="false">
      <c r="A7" s="374" t="s">
        <v>420</v>
      </c>
      <c r="B7" s="375" t="n">
        <f aca="false">H7/H$4*100</f>
        <v>33.1289566348079</v>
      </c>
      <c r="C7" s="375" t="n">
        <f aca="false">I7/I$4*100</f>
        <v>32.1102168871914</v>
      </c>
      <c r="D7" s="375" t="n">
        <f aca="false">J7/J$4*100</f>
        <v>34.4079806477854</v>
      </c>
      <c r="E7" s="375"/>
      <c r="G7" s="420" t="s">
        <v>392</v>
      </c>
      <c r="H7" s="378" t="n">
        <v>34905</v>
      </c>
      <c r="I7" s="378" t="n">
        <v>18832</v>
      </c>
      <c r="J7" s="378" t="n">
        <v>16073</v>
      </c>
    </row>
    <row r="8" customFormat="false" ht="14.1" hidden="false" customHeight="true" outlineLevel="0" collapsed="false">
      <c r="A8" s="159" t="s">
        <v>421</v>
      </c>
      <c r="B8" s="161" t="n">
        <f aca="false">H8/H$4*100</f>
        <v>22.4105693757652</v>
      </c>
      <c r="C8" s="161" t="n">
        <f aca="false">I8/I$4*100</f>
        <v>29.0035465830037</v>
      </c>
      <c r="D8" s="161" t="n">
        <f aca="false">J8/J$4*100</f>
        <v>14.1331106972363</v>
      </c>
      <c r="E8" s="161"/>
      <c r="G8" s="182" t="s">
        <v>399</v>
      </c>
      <c r="H8" s="419" t="n">
        <v>23612</v>
      </c>
      <c r="I8" s="419" t="n">
        <v>17010</v>
      </c>
      <c r="J8" s="173" t="n">
        <v>6602</v>
      </c>
      <c r="N8" s="50"/>
    </row>
    <row r="9" customFormat="false" ht="14.1" hidden="false" customHeight="true" outlineLevel="0" collapsed="false">
      <c r="A9" s="374" t="s">
        <v>267</v>
      </c>
      <c r="B9" s="375" t="n">
        <f aca="false">H9/H$4*100</f>
        <v>13.7631571454333</v>
      </c>
      <c r="C9" s="375" t="n">
        <f aca="false">I9/I$4*100</f>
        <v>17.6459555313054</v>
      </c>
      <c r="D9" s="375" t="n">
        <f aca="false">J9/J$4*100</f>
        <v>8.88831802710166</v>
      </c>
      <c r="E9" s="375"/>
      <c r="G9" s="420" t="s">
        <v>267</v>
      </c>
      <c r="H9" s="378" t="n">
        <v>14501</v>
      </c>
      <c r="I9" s="378" t="n">
        <v>10349</v>
      </c>
      <c r="J9" s="173" t="n">
        <v>4152</v>
      </c>
      <c r="N9" s="50"/>
    </row>
    <row r="10" customFormat="false" ht="14.1" hidden="false" customHeight="true" outlineLevel="0" collapsed="false">
      <c r="A10" s="374" t="s">
        <v>422</v>
      </c>
      <c r="B10" s="375" t="n">
        <f aca="false">H10/H$4*100</f>
        <v>8.64741223033191</v>
      </c>
      <c r="C10" s="375" t="n">
        <f aca="false">I10/I$4*100</f>
        <v>11.3575910516983</v>
      </c>
      <c r="D10" s="375" t="n">
        <f aca="false">J10/J$4*100</f>
        <v>5.24479267013465</v>
      </c>
      <c r="E10" s="375"/>
      <c r="G10" s="420" t="s">
        <v>400</v>
      </c>
      <c r="H10" s="378" t="n">
        <v>9111</v>
      </c>
      <c r="I10" s="378" t="n">
        <v>6661</v>
      </c>
      <c r="J10" s="173" t="n">
        <v>2450</v>
      </c>
      <c r="N10" s="50"/>
    </row>
    <row r="11" customFormat="false" ht="14.1" hidden="false" customHeight="true" outlineLevel="0" collapsed="false">
      <c r="A11" s="159" t="s">
        <v>423</v>
      </c>
      <c r="B11" s="161" t="n">
        <f aca="false">H11/H$4*100</f>
        <v>28.9936504019514</v>
      </c>
      <c r="C11" s="161" t="n">
        <f aca="false">I11/I$4*100</f>
        <v>22.883985813668</v>
      </c>
      <c r="D11" s="161" t="n">
        <f aca="false">J11/J$4*100</f>
        <v>36.6643118617944</v>
      </c>
      <c r="E11" s="161"/>
      <c r="G11" s="182" t="s">
        <v>410</v>
      </c>
      <c r="H11" s="419" t="n">
        <v>30548</v>
      </c>
      <c r="I11" s="419" t="n">
        <v>13421</v>
      </c>
      <c r="J11" s="419" t="n">
        <v>17127</v>
      </c>
    </row>
    <row r="12" customFormat="false" ht="14.1" hidden="false" customHeight="true" outlineLevel="0" collapsed="false">
      <c r="A12" s="374" t="s">
        <v>310</v>
      </c>
      <c r="B12" s="375" t="n">
        <f aca="false">H12/H$4*100</f>
        <v>0.318903579123205</v>
      </c>
      <c r="C12" s="375" t="n">
        <f aca="false">I12/I$4*100</f>
        <v>0.359773564315919</v>
      </c>
      <c r="D12" s="375" t="n">
        <f aca="false">J12/J$4*100</f>
        <v>0.267591462761972</v>
      </c>
      <c r="E12" s="375"/>
      <c r="G12" s="420" t="s">
        <v>310</v>
      </c>
      <c r="H12" s="378" t="n">
        <v>336</v>
      </c>
      <c r="I12" s="378" t="n">
        <v>211</v>
      </c>
      <c r="J12" s="378" t="n">
        <v>125</v>
      </c>
    </row>
    <row r="13" customFormat="false" ht="14.1" hidden="false" customHeight="true" outlineLevel="0" collapsed="false">
      <c r="A13" s="374" t="s">
        <v>313</v>
      </c>
      <c r="B13" s="375" t="n">
        <f aca="false">H13/H$4*100</f>
        <v>28.6747468228282</v>
      </c>
      <c r="C13" s="375" t="n">
        <f aca="false">I13/I$4*100</f>
        <v>22.5242122493521</v>
      </c>
      <c r="D13" s="375" t="n">
        <f aca="false">J13/J$4*100</f>
        <v>36.3967203990324</v>
      </c>
      <c r="E13" s="375"/>
      <c r="G13" s="420" t="s">
        <v>313</v>
      </c>
      <c r="H13" s="378" t="n">
        <v>30212</v>
      </c>
      <c r="I13" s="378" t="n">
        <v>13210</v>
      </c>
      <c r="J13" s="378" t="n">
        <v>17002</v>
      </c>
    </row>
    <row r="14" customFormat="false" ht="14.1" hidden="false" customHeight="true" outlineLevel="0" collapsed="false">
      <c r="A14" s="159" t="s">
        <v>424</v>
      </c>
      <c r="B14" s="161" t="n">
        <f aca="false">H14/H$4*100</f>
        <v>3.32191228253339</v>
      </c>
      <c r="C14" s="161" t="n">
        <f aca="false">I14/I$4*100</f>
        <v>3.84838357659255</v>
      </c>
      <c r="D14" s="161" t="n">
        <f aca="false">J14/J$4*100</f>
        <v>2.66092950570505</v>
      </c>
      <c r="E14" s="161"/>
      <c r="G14" s="178" t="s">
        <v>414</v>
      </c>
      <c r="H14" s="173" t="n">
        <v>3500</v>
      </c>
      <c r="I14" s="173" t="n">
        <v>2257</v>
      </c>
      <c r="J14" s="173" t="n">
        <v>1243</v>
      </c>
    </row>
    <row r="15" customFormat="false" ht="14.1" hidden="false" customHeight="true" outlineLevel="0" collapsed="false">
      <c r="A15" s="159" t="s">
        <v>425</v>
      </c>
      <c r="B15" s="161" t="n">
        <f aca="false">H15/H$4*100</f>
        <v>0.0578961854955819</v>
      </c>
      <c r="C15" s="161" t="n">
        <f aca="false">I15/I$4*100</f>
        <v>0.0613831673714364</v>
      </c>
      <c r="D15" s="161" t="n">
        <f aca="false">J15/J$4*100</f>
        <v>0.0535182925523944</v>
      </c>
      <c r="E15" s="161"/>
      <c r="G15" s="173" t="s">
        <v>380</v>
      </c>
      <c r="H15" s="173" t="n">
        <v>61</v>
      </c>
      <c r="I15" s="173" t="n">
        <v>36</v>
      </c>
      <c r="J15" s="186" t="n">
        <v>25</v>
      </c>
      <c r="M15" s="379"/>
    </row>
    <row r="16" customFormat="false" ht="14.1" hidden="false" customHeight="true" outlineLevel="0" collapsed="false">
      <c r="A16" s="380" t="s">
        <v>370</v>
      </c>
      <c r="B16" s="381" t="n">
        <f aca="false">H16/H$4*100</f>
        <v>0.0474558897504769</v>
      </c>
      <c r="C16" s="381" t="n">
        <f aca="false">I16/I$4*100</f>
        <v>0.051152639476197</v>
      </c>
      <c r="D16" s="381" t="n">
        <f aca="false">J16/J$4*100</f>
        <v>0.0428146340419155</v>
      </c>
      <c r="E16" s="161"/>
      <c r="G16" s="173" t="s">
        <v>381</v>
      </c>
      <c r="H16" s="173" t="n">
        <v>50</v>
      </c>
      <c r="I16" s="173" t="n">
        <v>30</v>
      </c>
      <c r="J16" s="421" t="n">
        <v>20</v>
      </c>
      <c r="M16" s="379"/>
    </row>
    <row r="17" customFormat="false" ht="20.1" hidden="false" customHeight="true" outlineLevel="0" collapsed="false">
      <c r="A17" s="75"/>
      <c r="B17" s="375"/>
      <c r="C17" s="375"/>
      <c r="D17" s="375"/>
      <c r="E17" s="375"/>
      <c r="H17" s="421"/>
      <c r="I17" s="421"/>
    </row>
    <row r="18" s="363" customFormat="true" ht="39.95" hidden="false" customHeight="true" outlineLevel="0" collapsed="false">
      <c r="A18" s="413" t="s">
        <v>387</v>
      </c>
      <c r="B18" s="413"/>
      <c r="C18" s="413"/>
      <c r="D18" s="413"/>
      <c r="G18" s="173"/>
      <c r="H18" s="182"/>
      <c r="I18" s="182"/>
      <c r="J18" s="182"/>
      <c r="K18" s="365"/>
      <c r="L18" s="365"/>
      <c r="M18" s="365"/>
      <c r="N18" s="365"/>
    </row>
    <row r="19" customFormat="false" ht="18" hidden="false" customHeight="true" outlineLevel="0" collapsed="false">
      <c r="A19" s="123" t="s">
        <v>76</v>
      </c>
      <c r="B19" s="95"/>
      <c r="C19" s="95"/>
      <c r="D19" s="95"/>
    </row>
    <row r="20" s="203" customFormat="true" ht="30" hidden="false" customHeight="true" outlineLevel="0" collapsed="false">
      <c r="A20" s="30" t="s">
        <v>27</v>
      </c>
      <c r="B20" s="204" t="s">
        <v>28</v>
      </c>
      <c r="C20" s="204" t="s">
        <v>29</v>
      </c>
      <c r="D20" s="204" t="s">
        <v>30</v>
      </c>
      <c r="G20" s="421"/>
      <c r="H20" s="173"/>
      <c r="I20" s="173"/>
      <c r="J20" s="173"/>
      <c r="K20" s="370"/>
      <c r="L20" s="370"/>
      <c r="M20" s="370"/>
      <c r="N20" s="370"/>
    </row>
    <row r="21" s="75" customFormat="true" ht="15" hidden="false" customHeight="true" outlineLevel="0" collapsed="false">
      <c r="A21" s="384" t="s">
        <v>33</v>
      </c>
      <c r="B21" s="385" t="n">
        <v>100</v>
      </c>
      <c r="C21" s="386" t="n">
        <f aca="false">I4/$H4*100</f>
        <v>55.6638604417194</v>
      </c>
      <c r="D21" s="422" t="n">
        <f aca="false">J4/$H4*100</f>
        <v>44.3361395582806</v>
      </c>
      <c r="E21" s="416"/>
      <c r="G21" s="182"/>
      <c r="H21" s="173"/>
      <c r="I21" s="173"/>
      <c r="J21" s="173"/>
      <c r="K21" s="253"/>
      <c r="L21" s="253"/>
      <c r="M21" s="253"/>
      <c r="N21" s="253"/>
    </row>
    <row r="22" customFormat="false" ht="14.1" hidden="false" customHeight="true" outlineLevel="0" collapsed="false">
      <c r="A22" s="159" t="s">
        <v>419</v>
      </c>
      <c r="B22" s="168" t="n">
        <v>100</v>
      </c>
      <c r="C22" s="161" t="n">
        <f aca="false">I5/$H5*100</f>
        <v>54.4105904601807</v>
      </c>
      <c r="D22" s="161" t="n">
        <f aca="false">J5/$H5*100</f>
        <v>45.5894095398193</v>
      </c>
      <c r="E22" s="161"/>
    </row>
    <row r="23" customFormat="false" ht="14.1" hidden="false" customHeight="true" outlineLevel="0" collapsed="false">
      <c r="A23" s="374" t="s">
        <v>227</v>
      </c>
      <c r="B23" s="145" t="n">
        <v>100</v>
      </c>
      <c r="C23" s="375" t="n">
        <f aca="false">I6/$H6*100</f>
        <v>55.672053606622</v>
      </c>
      <c r="D23" s="375" t="n">
        <f aca="false">J6/$H6*100</f>
        <v>44.327946393378</v>
      </c>
      <c r="E23" s="375"/>
    </row>
    <row r="24" customFormat="false" ht="14.1" hidden="false" customHeight="true" outlineLevel="0" collapsed="false">
      <c r="A24" s="374" t="s">
        <v>420</v>
      </c>
      <c r="B24" s="145" t="n">
        <v>100</v>
      </c>
      <c r="C24" s="375" t="n">
        <f aca="false">I7/$H7*100</f>
        <v>53.9521558515972</v>
      </c>
      <c r="D24" s="375" t="n">
        <f aca="false">J7/$H7*100</f>
        <v>46.0478441484028</v>
      </c>
      <c r="E24" s="375"/>
    </row>
    <row r="25" customFormat="false" ht="14.1" hidden="false" customHeight="true" outlineLevel="0" collapsed="false">
      <c r="A25" s="159" t="s">
        <v>421</v>
      </c>
      <c r="B25" s="168" t="n">
        <v>100</v>
      </c>
      <c r="C25" s="161" t="n">
        <f aca="false">I8/$H8*100</f>
        <v>72.0396408605794</v>
      </c>
      <c r="D25" s="161" t="n">
        <f aca="false">J8/$H8*100</f>
        <v>27.9603591394206</v>
      </c>
      <c r="E25" s="161"/>
    </row>
    <row r="26" customFormat="false" ht="14.1" hidden="false" customHeight="true" outlineLevel="0" collapsed="false">
      <c r="A26" s="374" t="s">
        <v>267</v>
      </c>
      <c r="B26" s="145" t="n">
        <v>100</v>
      </c>
      <c r="C26" s="375" t="n">
        <f aca="false">I9/$H9*100</f>
        <v>71.3674918971105</v>
      </c>
      <c r="D26" s="375" t="n">
        <f aca="false">J9/$H9*100</f>
        <v>28.6325081028895</v>
      </c>
      <c r="E26" s="375"/>
    </row>
    <row r="27" customFormat="false" ht="14.1" hidden="false" customHeight="true" outlineLevel="0" collapsed="false">
      <c r="A27" s="374" t="s">
        <v>422</v>
      </c>
      <c r="B27" s="145" t="n">
        <v>100</v>
      </c>
      <c r="C27" s="375" t="n">
        <f aca="false">I10/$H10*100</f>
        <v>73.1094281637581</v>
      </c>
      <c r="D27" s="375" t="n">
        <f aca="false">J10/$H10*100</f>
        <v>26.8905718362419</v>
      </c>
      <c r="E27" s="375"/>
    </row>
    <row r="28" customFormat="false" ht="14.1" hidden="false" customHeight="true" outlineLevel="0" collapsed="false">
      <c r="A28" s="159" t="s">
        <v>423</v>
      </c>
      <c r="B28" s="168" t="n">
        <v>100</v>
      </c>
      <c r="C28" s="161" t="n">
        <f aca="false">I11/$H11*100</f>
        <v>43.9341364410109</v>
      </c>
      <c r="D28" s="161" t="n">
        <f aca="false">J11/$H11*100</f>
        <v>56.0658635589891</v>
      </c>
      <c r="E28" s="161"/>
    </row>
    <row r="29" customFormat="false" ht="14.1" hidden="false" customHeight="true" outlineLevel="0" collapsed="false">
      <c r="A29" s="374" t="s">
        <v>310</v>
      </c>
      <c r="B29" s="145" t="n">
        <v>100</v>
      </c>
      <c r="C29" s="375" t="n">
        <f aca="false">I12/$H12*100</f>
        <v>62.797619047619</v>
      </c>
      <c r="D29" s="375" t="n">
        <f aca="false">J12/$H12*100</f>
        <v>37.202380952381</v>
      </c>
      <c r="E29" s="375"/>
    </row>
    <row r="30" customFormat="false" ht="14.1" hidden="false" customHeight="true" outlineLevel="0" collapsed="false">
      <c r="A30" s="374" t="s">
        <v>313</v>
      </c>
      <c r="B30" s="145" t="n">
        <v>100</v>
      </c>
      <c r="C30" s="375" t="n">
        <f aca="false">I13/$H13*100</f>
        <v>43.7243479412154</v>
      </c>
      <c r="D30" s="375" t="n">
        <f aca="false">J13/$H13*100</f>
        <v>56.2756520587846</v>
      </c>
      <c r="E30" s="375"/>
    </row>
    <row r="31" customFormat="false" ht="14.1" hidden="false" customHeight="true" outlineLevel="0" collapsed="false">
      <c r="A31" s="159" t="s">
        <v>424</v>
      </c>
      <c r="B31" s="168" t="n">
        <v>100</v>
      </c>
      <c r="C31" s="161" t="n">
        <f aca="false">I14/$H14*100</f>
        <v>64.4857142857143</v>
      </c>
      <c r="D31" s="161" t="n">
        <f aca="false">J14/$H14*100</f>
        <v>35.5142857142857</v>
      </c>
      <c r="E31" s="161"/>
    </row>
    <row r="32" customFormat="false" ht="14.1" hidden="false" customHeight="true" outlineLevel="0" collapsed="false">
      <c r="A32" s="159" t="s">
        <v>425</v>
      </c>
      <c r="B32" s="168" t="n">
        <v>100</v>
      </c>
      <c r="C32" s="161" t="n">
        <f aca="false">I15/$H15*100</f>
        <v>59.016393442623</v>
      </c>
      <c r="D32" s="161" t="n">
        <f aca="false">J15/$H15*100</f>
        <v>40.9836065573771</v>
      </c>
      <c r="E32" s="161"/>
      <c r="H32" s="390" t="s">
        <v>426</v>
      </c>
      <c r="I32" s="423" t="n">
        <f aca="false">H5/H4</f>
        <v>0.451685158645039</v>
      </c>
      <c r="J32" s="424"/>
      <c r="K32" s="172"/>
      <c r="M32" s="379"/>
    </row>
    <row r="33" customFormat="false" ht="14.1" hidden="false" customHeight="true" outlineLevel="0" collapsed="false">
      <c r="A33" s="380" t="s">
        <v>370</v>
      </c>
      <c r="B33" s="388" t="n">
        <v>100</v>
      </c>
      <c r="C33" s="381" t="n">
        <f aca="false">I16/$H16*100</f>
        <v>60</v>
      </c>
      <c r="D33" s="381" t="n">
        <f aca="false">J16/$H16*100</f>
        <v>40</v>
      </c>
      <c r="E33" s="161"/>
      <c r="H33" s="390" t="s">
        <v>427</v>
      </c>
      <c r="I33" s="423" t="n">
        <f aca="false">H8/H4</f>
        <v>0.224105693757652</v>
      </c>
      <c r="J33" s="424"/>
      <c r="K33" s="172"/>
      <c r="M33" s="379"/>
    </row>
    <row r="34" customFormat="false" ht="26.1" hidden="false" customHeight="true" outlineLevel="0" collapsed="false">
      <c r="A34" s="75"/>
      <c r="B34" s="90"/>
      <c r="C34" s="90"/>
      <c r="D34" s="90"/>
      <c r="H34" s="390" t="s">
        <v>428</v>
      </c>
      <c r="I34" s="423" t="n">
        <f aca="false">H11/H4</f>
        <v>0.289936504019514</v>
      </c>
      <c r="J34" s="424"/>
      <c r="K34" s="172"/>
    </row>
    <row r="35" customFormat="false" ht="14.1" hidden="false" customHeight="true" outlineLevel="0" collapsed="false">
      <c r="A35" s="75"/>
      <c r="B35" s="90"/>
      <c r="C35" s="90"/>
      <c r="D35" s="90"/>
      <c r="H35" s="390" t="s">
        <v>429</v>
      </c>
      <c r="I35" s="423" t="n">
        <f aca="false">H14/H4</f>
        <v>0.0332191228253339</v>
      </c>
      <c r="J35" s="424"/>
      <c r="K35" s="425"/>
      <c r="L35" s="379"/>
    </row>
    <row r="36" customFormat="false" ht="14.1" hidden="false" customHeight="true" outlineLevel="0" collapsed="false">
      <c r="A36" s="75"/>
      <c r="B36" s="90"/>
      <c r="C36" s="90"/>
      <c r="D36" s="90"/>
      <c r="G36" s="186"/>
      <c r="H36" s="390" t="s">
        <v>363</v>
      </c>
      <c r="I36" s="423" t="n">
        <f aca="false">H15/H4</f>
        <v>0.000578961854955819</v>
      </c>
      <c r="J36" s="424"/>
      <c r="K36" s="425"/>
      <c r="L36" s="253"/>
    </row>
    <row r="37" customFormat="false" ht="14.1" hidden="false" customHeight="true" outlineLevel="0" collapsed="false">
      <c r="A37" s="75"/>
      <c r="B37" s="90"/>
      <c r="C37" s="90"/>
      <c r="D37" s="90"/>
      <c r="H37" s="390" t="s">
        <v>430</v>
      </c>
      <c r="I37" s="423" t="n">
        <f aca="false">H16/H4</f>
        <v>0.000474558897504769</v>
      </c>
      <c r="K37" s="425"/>
      <c r="L37" s="253"/>
    </row>
    <row r="38" customFormat="false" ht="14.1" hidden="false" customHeight="true" outlineLevel="0" collapsed="false">
      <c r="A38" s="75"/>
      <c r="B38" s="90"/>
      <c r="C38" s="90"/>
      <c r="D38" s="90"/>
      <c r="K38" s="425"/>
      <c r="L38" s="370"/>
    </row>
    <row r="39" customFormat="false" ht="14.1" hidden="false" customHeight="true" outlineLevel="0" collapsed="false">
      <c r="A39" s="75"/>
      <c r="B39" s="90"/>
      <c r="C39" s="90"/>
      <c r="D39" s="90"/>
      <c r="K39" s="425"/>
    </row>
    <row r="40" customFormat="false" ht="14.1" hidden="false" customHeight="true" outlineLevel="0" collapsed="false">
      <c r="A40" s="50"/>
      <c r="B40" s="90"/>
      <c r="C40" s="90"/>
      <c r="D40" s="90"/>
      <c r="K40" s="425"/>
    </row>
    <row r="41" customFormat="false" ht="14.1" hidden="false" customHeight="true" outlineLevel="0" collapsed="false">
      <c r="B41" s="50"/>
      <c r="C41" s="50"/>
      <c r="D41" s="50"/>
      <c r="K41" s="425"/>
    </row>
    <row r="42" customFormat="false" ht="14.1" hidden="false" customHeight="true" outlineLevel="0" collapsed="false">
      <c r="K42" s="425"/>
    </row>
    <row r="43" customFormat="false" ht="11.25" hidden="false" customHeight="false" outlineLevel="0" collapsed="false">
      <c r="K43" s="425"/>
    </row>
    <row r="44" customFormat="false" ht="11.25" hidden="false" customHeight="false" outlineLevel="0" collapsed="false">
      <c r="K44" s="425"/>
    </row>
    <row r="45" customFormat="false" ht="11.25" hidden="false" customHeight="false" outlineLevel="0" collapsed="false">
      <c r="K45" s="425"/>
    </row>
    <row r="46" customFormat="false" ht="11.25" hidden="false" customHeight="false" outlineLevel="0" collapsed="false">
      <c r="K46" s="425"/>
    </row>
    <row r="47" customFormat="false" ht="11.25" hidden="false" customHeight="false" outlineLevel="0" collapsed="false">
      <c r="K47" s="425"/>
    </row>
    <row r="48" customFormat="false" ht="11.25" hidden="false" customHeight="false" outlineLevel="0" collapsed="false">
      <c r="K48" s="425"/>
    </row>
  </sheetData>
  <mergeCells count="2">
    <mergeCell ref="A1:D1"/>
    <mergeCell ref="A18:D18"/>
  </mergeCells>
  <hyperlinks>
    <hyperlink ref="A3" location="Indice!B6" display="Inicio"/>
    <hyperlink ref="A20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8.82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J1" s="29"/>
      <c r="K1" s="29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69"/>
      <c r="K2" s="69"/>
      <c r="L2" s="69"/>
      <c r="M2" s="69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9"/>
      <c r="I3" s="76"/>
      <c r="J3" s="76"/>
      <c r="K3" s="76"/>
    </row>
    <row r="4" s="44" customFormat="true" ht="15" hidden="false" customHeight="true" outlineLevel="0" collapsed="false">
      <c r="A4" s="39" t="s">
        <v>33</v>
      </c>
      <c r="B4" s="40" t="n">
        <f aca="false">D4+F4</f>
        <v>140922</v>
      </c>
      <c r="C4" s="40" t="n">
        <f aca="false">B4/$B$4*100</f>
        <v>100</v>
      </c>
      <c r="D4" s="40" t="n">
        <f aca="false">SUM(D5:D23)</f>
        <v>66711</v>
      </c>
      <c r="E4" s="40" t="n">
        <f aca="false">D4/$D$4*100</f>
        <v>100</v>
      </c>
      <c r="F4" s="40" t="n">
        <f aca="false">SUM(F5:F23)</f>
        <v>74211</v>
      </c>
      <c r="G4" s="40" t="n">
        <f aca="false">F4/$F$4*100</f>
        <v>100</v>
      </c>
      <c r="H4" s="80"/>
      <c r="I4" s="81"/>
      <c r="J4" s="81"/>
      <c r="K4" s="82"/>
    </row>
    <row r="5" customFormat="false" ht="15" hidden="false" customHeight="true" outlineLevel="0" collapsed="false">
      <c r="A5" s="45" t="s">
        <v>34</v>
      </c>
      <c r="B5" s="51" t="n">
        <f aca="false">D5+F5</f>
        <v>1045</v>
      </c>
      <c r="C5" s="47" t="n">
        <f aca="false">B5/$B$4*100</f>
        <v>0.741544968138403</v>
      </c>
      <c r="D5" s="46" t="n">
        <v>573</v>
      </c>
      <c r="E5" s="47" t="n">
        <f aca="false">D5/$D$4*100</f>
        <v>0.858928812339794</v>
      </c>
      <c r="F5" s="46" t="n">
        <v>472</v>
      </c>
      <c r="G5" s="47" t="n">
        <f aca="false">F5/$F$4*100</f>
        <v>0.636024309064694</v>
      </c>
      <c r="H5" s="83"/>
      <c r="I5" s="25"/>
      <c r="L5" s="0"/>
      <c r="M5" s="0"/>
      <c r="N5" s="0"/>
      <c r="O5" s="0"/>
    </row>
    <row r="6" customFormat="false" ht="15" hidden="false" customHeight="true" outlineLevel="0" collapsed="false">
      <c r="A6" s="45" t="s">
        <v>35</v>
      </c>
      <c r="B6" s="51" t="n">
        <f aca="false">D6+F6</f>
        <v>1600</v>
      </c>
      <c r="C6" s="47" t="n">
        <f aca="false">B6/$B$4*100</f>
        <v>1.13537985552291</v>
      </c>
      <c r="D6" s="46" t="n">
        <v>820</v>
      </c>
      <c r="E6" s="47" t="n">
        <f aca="false">D6/$D$4*100</f>
        <v>1.22918259357527</v>
      </c>
      <c r="F6" s="46" t="n">
        <v>780</v>
      </c>
      <c r="G6" s="47" t="n">
        <f aca="false">F6/$F$4*100</f>
        <v>1.05105712091199</v>
      </c>
      <c r="H6" s="83"/>
      <c r="I6" s="25"/>
      <c r="L6" s="0"/>
      <c r="M6" s="0"/>
      <c r="N6" s="0"/>
      <c r="O6" s="0"/>
    </row>
    <row r="7" customFormat="false" ht="15" hidden="false" customHeight="true" outlineLevel="0" collapsed="false">
      <c r="A7" s="45" t="s">
        <v>36</v>
      </c>
      <c r="B7" s="51" t="n">
        <f aca="false">D7+F7</f>
        <v>2175</v>
      </c>
      <c r="C7" s="47" t="n">
        <f aca="false">B7/$B$4*100</f>
        <v>1.54340699110146</v>
      </c>
      <c r="D7" s="46" t="n">
        <v>1124</v>
      </c>
      <c r="E7" s="47" t="n">
        <f aca="false">D7/$D$4*100</f>
        <v>1.68487955509586</v>
      </c>
      <c r="F7" s="46" t="n">
        <v>1051</v>
      </c>
      <c r="G7" s="47" t="n">
        <f aca="false">F7/$F$4*100</f>
        <v>1.41623209497244</v>
      </c>
      <c r="H7" s="83"/>
      <c r="I7" s="25"/>
      <c r="L7" s="0"/>
      <c r="M7" s="0"/>
      <c r="N7" s="0"/>
      <c r="O7" s="0"/>
    </row>
    <row r="8" customFormat="false" ht="15" hidden="false" customHeight="true" outlineLevel="0" collapsed="false">
      <c r="A8" s="45" t="s">
        <v>37</v>
      </c>
      <c r="B8" s="51" t="n">
        <f aca="false">D8+F8</f>
        <v>2920</v>
      </c>
      <c r="C8" s="47" t="n">
        <f aca="false">B8/$B$4*100</f>
        <v>2.07206823632932</v>
      </c>
      <c r="D8" s="46" t="n">
        <v>1512</v>
      </c>
      <c r="E8" s="47" t="n">
        <f aca="false">D8/$D$4*100</f>
        <v>2.26649278229977</v>
      </c>
      <c r="F8" s="46" t="n">
        <v>1408</v>
      </c>
      <c r="G8" s="47" t="n">
        <f aca="false">F8/$F$4*100</f>
        <v>1.89729285415909</v>
      </c>
      <c r="H8" s="83"/>
      <c r="I8" s="25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51" t="n">
        <f aca="false">D9+F9</f>
        <v>4503</v>
      </c>
      <c r="C9" s="47" t="n">
        <f aca="false">B9/$B$4*100</f>
        <v>3.1953846808873</v>
      </c>
      <c r="D9" s="51" t="n">
        <v>2287</v>
      </c>
      <c r="E9" s="47" t="n">
        <f aca="false">D9/$D$4*100</f>
        <v>3.42822023354469</v>
      </c>
      <c r="F9" s="51" t="n">
        <v>2216</v>
      </c>
      <c r="G9" s="47" t="n">
        <f aca="false">F9/$F$4*100</f>
        <v>2.98608023069356</v>
      </c>
      <c r="H9" s="83"/>
      <c r="I9" s="25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51" t="n">
        <f aca="false">D10+F10</f>
        <v>7600</v>
      </c>
      <c r="C10" s="47" t="n">
        <f aca="false">B10/$B$4*100</f>
        <v>5.39305431373384</v>
      </c>
      <c r="D10" s="51" t="n">
        <v>3794</v>
      </c>
      <c r="E10" s="47" t="n">
        <f aca="false">D10/$D$4*100</f>
        <v>5.68721800002998</v>
      </c>
      <c r="F10" s="51" t="n">
        <v>3806</v>
      </c>
      <c r="G10" s="47" t="n">
        <f aca="false">F10/$F$4*100</f>
        <v>5.12861974639878</v>
      </c>
      <c r="H10" s="83"/>
      <c r="I10" s="25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51" t="n">
        <f aca="false">D11+F11</f>
        <v>10062</v>
      </c>
      <c r="C11" s="47" t="n">
        <f aca="false">B11/$B$4*100</f>
        <v>7.14012006641972</v>
      </c>
      <c r="D11" s="51" t="n">
        <v>5210</v>
      </c>
      <c r="E11" s="47" t="n">
        <f aca="false">D11/$D$4*100</f>
        <v>7.80980647869167</v>
      </c>
      <c r="F11" s="51" t="n">
        <v>4852</v>
      </c>
      <c r="G11" s="47" t="n">
        <f aca="false">F11/$F$4*100</f>
        <v>6.53811429572435</v>
      </c>
      <c r="H11" s="83"/>
      <c r="I11" s="25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51" t="n">
        <f aca="false">D12+F12</f>
        <v>10965</v>
      </c>
      <c r="C12" s="47" t="n">
        <f aca="false">B12/$B$4*100</f>
        <v>7.78090007238047</v>
      </c>
      <c r="D12" s="51" t="n">
        <v>5489</v>
      </c>
      <c r="E12" s="47" t="n">
        <f aca="false">D12/$D$4*100</f>
        <v>8.22802836113984</v>
      </c>
      <c r="F12" s="51" t="n">
        <v>5476</v>
      </c>
      <c r="G12" s="47" t="n">
        <f aca="false">F12/$F$4*100</f>
        <v>7.37895999245395</v>
      </c>
      <c r="H12" s="83"/>
      <c r="I12" s="25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51" t="n">
        <f aca="false">D13+F13</f>
        <v>12099</v>
      </c>
      <c r="C13" s="47" t="n">
        <f aca="false">B13/$B$4*100</f>
        <v>8.58560054498233</v>
      </c>
      <c r="D13" s="51" t="n">
        <v>6127</v>
      </c>
      <c r="E13" s="47" t="n">
        <f aca="false">D13/$D$4*100</f>
        <v>9.18439237906792</v>
      </c>
      <c r="F13" s="51" t="n">
        <v>5972</v>
      </c>
      <c r="G13" s="47" t="n">
        <f aca="false">F13/$F$4*100</f>
        <v>8.04732452062363</v>
      </c>
      <c r="H13" s="83"/>
      <c r="I13" s="25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51" t="n">
        <f aca="false">D14+F14</f>
        <v>13183</v>
      </c>
      <c r="C14" s="47" t="n">
        <f aca="false">B14/$B$4*100</f>
        <v>9.3548203970991</v>
      </c>
      <c r="D14" s="51" t="n">
        <v>6505</v>
      </c>
      <c r="E14" s="47" t="n">
        <f aca="false">D14/$D$4*100</f>
        <v>9.75101557464286</v>
      </c>
      <c r="F14" s="51" t="n">
        <v>6678</v>
      </c>
      <c r="G14" s="47" t="n">
        <f aca="false">F14/$F$4*100</f>
        <v>8.99866596596192</v>
      </c>
      <c r="H14" s="83"/>
      <c r="I14" s="25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51" t="n">
        <f aca="false">D15+F15</f>
        <v>12511</v>
      </c>
      <c r="C15" s="47" t="n">
        <f aca="false">B15/$B$4*100</f>
        <v>8.87796085777948</v>
      </c>
      <c r="D15" s="51" t="n">
        <v>6046</v>
      </c>
      <c r="E15" s="47" t="n">
        <f aca="false">D15/$D$4*100</f>
        <v>9.06297312287329</v>
      </c>
      <c r="F15" s="51" t="n">
        <v>6465</v>
      </c>
      <c r="G15" s="47" t="n">
        <f aca="false">F15/$F$4*100</f>
        <v>8.71164652140518</v>
      </c>
      <c r="H15" s="83"/>
      <c r="I15" s="25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51" t="n">
        <f aca="false">D16+F16</f>
        <v>12403</v>
      </c>
      <c r="C16" s="47" t="n">
        <f aca="false">B16/$B$4*100</f>
        <v>8.80132271753169</v>
      </c>
      <c r="D16" s="51" t="n">
        <v>5948</v>
      </c>
      <c r="E16" s="47" t="n">
        <f aca="false">D16/$D$4*100</f>
        <v>8.91607081290942</v>
      </c>
      <c r="F16" s="51" t="n">
        <v>6455</v>
      </c>
      <c r="G16" s="47" t="n">
        <f aca="false">F16/$F$4*100</f>
        <v>8.69817143011144</v>
      </c>
      <c r="H16" s="83"/>
      <c r="I16" s="25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51" t="n">
        <f aca="false">D17+F17</f>
        <v>11401</v>
      </c>
      <c r="C17" s="47" t="n">
        <f aca="false">B17/$B$4*100</f>
        <v>8.09029108301046</v>
      </c>
      <c r="D17" s="51" t="n">
        <v>5525</v>
      </c>
      <c r="E17" s="47" t="n">
        <f aca="false">D17/$D$4*100</f>
        <v>8.28199247500412</v>
      </c>
      <c r="F17" s="51" t="n">
        <v>5876</v>
      </c>
      <c r="G17" s="47" t="n">
        <f aca="false">F17/$F$4*100</f>
        <v>7.91796364420369</v>
      </c>
      <c r="H17" s="83"/>
      <c r="I17" s="25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51" t="n">
        <f aca="false">D18+F18</f>
        <v>9774</v>
      </c>
      <c r="C18" s="47" t="n">
        <f aca="false">B18/$B$4*100</f>
        <v>6.9357516924256</v>
      </c>
      <c r="D18" s="51" t="n">
        <v>4604</v>
      </c>
      <c r="E18" s="47" t="n">
        <f aca="false">D18/$D$4*100</f>
        <v>6.90141056197629</v>
      </c>
      <c r="F18" s="51" t="n">
        <v>5170</v>
      </c>
      <c r="G18" s="47" t="n">
        <f aca="false">F18/$F$4*100</f>
        <v>6.9666221988654</v>
      </c>
      <c r="H18" s="83"/>
      <c r="I18" s="61"/>
      <c r="J18" s="61"/>
      <c r="K18" s="61"/>
    </row>
    <row r="19" customFormat="false" ht="23.1" hidden="false" customHeight="true" outlineLevel="0" collapsed="false">
      <c r="A19" s="0" t="s">
        <v>48</v>
      </c>
      <c r="B19" s="51" t="n">
        <f aca="false">D19+F19</f>
        <v>9777</v>
      </c>
      <c r="C19" s="47" t="n">
        <f aca="false">B19/$B$4*100</f>
        <v>6.9378805296547</v>
      </c>
      <c r="D19" s="51" t="n">
        <v>4275</v>
      </c>
      <c r="E19" s="47" t="n">
        <f aca="false">D19/$D$4*100</f>
        <v>6.40823852138328</v>
      </c>
      <c r="F19" s="51" t="n">
        <v>5502</v>
      </c>
      <c r="G19" s="47" t="n">
        <f aca="false">F19/$F$4*100</f>
        <v>7.41399522981768</v>
      </c>
      <c r="H19" s="83"/>
      <c r="I19" s="25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51" t="n">
        <f aca="false">D20+F20</f>
        <v>8128</v>
      </c>
      <c r="C20" s="47" t="n">
        <f aca="false">B20/$B$4*100</f>
        <v>5.7677296660564</v>
      </c>
      <c r="D20" s="51" t="n">
        <v>3273</v>
      </c>
      <c r="E20" s="47" t="n">
        <f aca="false">D20/$D$4*100</f>
        <v>4.90623735216081</v>
      </c>
      <c r="F20" s="51" t="n">
        <v>4855</v>
      </c>
      <c r="G20" s="47" t="n">
        <f aca="false">F20/$F$4*100</f>
        <v>6.54215682311248</v>
      </c>
      <c r="H20" s="83"/>
      <c r="I20" s="25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51" t="n">
        <f aca="false">D21+F21</f>
        <v>6022</v>
      </c>
      <c r="C21" s="47" t="n">
        <f aca="false">B21/$B$4*100</f>
        <v>4.27328593122437</v>
      </c>
      <c r="D21" s="51" t="n">
        <v>2178</v>
      </c>
      <c r="E21" s="47" t="n">
        <f aca="false">D21/$D$4*100</f>
        <v>3.26482888878896</v>
      </c>
      <c r="F21" s="51" t="n">
        <v>3844</v>
      </c>
      <c r="G21" s="47" t="n">
        <f aca="false">F21/$F$4*100</f>
        <v>5.17982509331501</v>
      </c>
      <c r="H21" s="84"/>
      <c r="I21" s="84"/>
      <c r="J21" s="83"/>
      <c r="N21" s="0"/>
      <c r="O21" s="0"/>
    </row>
    <row r="22" customFormat="false" ht="15" hidden="false" customHeight="true" outlineLevel="0" collapsed="false">
      <c r="A22" s="0" t="s">
        <v>51</v>
      </c>
      <c r="B22" s="51" t="n">
        <f aca="false">D22+F22</f>
        <v>3158</v>
      </c>
      <c r="C22" s="47" t="n">
        <f aca="false">B22/$B$4*100</f>
        <v>2.24095598983835</v>
      </c>
      <c r="D22" s="51" t="n">
        <v>985</v>
      </c>
      <c r="E22" s="47" t="n">
        <f aca="false">D22/$D$4*100</f>
        <v>1.47651811545322</v>
      </c>
      <c r="F22" s="51" t="n">
        <v>2173</v>
      </c>
      <c r="G22" s="47" t="n">
        <f aca="false">F22/$F$4*100</f>
        <v>2.92813733813047</v>
      </c>
      <c r="H22" s="83"/>
      <c r="I22" s="83"/>
      <c r="J22" s="83"/>
      <c r="N22" s="0"/>
      <c r="O22" s="0"/>
    </row>
    <row r="23" customFormat="false" ht="15" hidden="false" customHeight="true" outlineLevel="0" collapsed="false">
      <c r="A23" s="54" t="s">
        <v>52</v>
      </c>
      <c r="B23" s="55" t="n">
        <f aca="false">D23+F23</f>
        <v>1596</v>
      </c>
      <c r="C23" s="56" t="n">
        <f aca="false">B23/$B$4*100</f>
        <v>1.13254140588411</v>
      </c>
      <c r="D23" s="55" t="n">
        <v>436</v>
      </c>
      <c r="E23" s="56" t="n">
        <f aca="false">D23/$D$4*100</f>
        <v>0.65356537902295</v>
      </c>
      <c r="F23" s="55" t="n">
        <v>1160</v>
      </c>
      <c r="G23" s="56" t="n">
        <f aca="false">F23/$F$4*100</f>
        <v>1.56311059007425</v>
      </c>
      <c r="H23" s="83"/>
      <c r="I23" s="83"/>
      <c r="J23" s="83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  <c r="J24" s="83"/>
      <c r="K24" s="83"/>
      <c r="L24" s="83"/>
    </row>
    <row r="25" customFormat="false" ht="15" hidden="false" customHeight="true" outlineLevel="0" collapsed="false">
      <c r="K25" s="61"/>
      <c r="L25" s="61" t="s">
        <v>29</v>
      </c>
      <c r="M25" s="61" t="s">
        <v>30</v>
      </c>
    </row>
    <row r="26" customFormat="false" ht="15" hidden="false" customHeight="true" outlineLevel="0" collapsed="false">
      <c r="K26" s="63" t="s">
        <v>34</v>
      </c>
      <c r="L26" s="73" t="n">
        <f aca="false">-$D5</f>
        <v>-573</v>
      </c>
      <c r="M26" s="73" t="n">
        <f aca="false">$F5</f>
        <v>472</v>
      </c>
      <c r="N26" s="62"/>
    </row>
    <row r="27" customFormat="false" ht="15" hidden="false" customHeight="true" outlineLevel="0" collapsed="false">
      <c r="K27" s="63" t="s">
        <v>35</v>
      </c>
      <c r="L27" s="73" t="n">
        <f aca="false">-$D6</f>
        <v>-820</v>
      </c>
      <c r="M27" s="73" t="n">
        <f aca="false">$F6</f>
        <v>780</v>
      </c>
      <c r="N27" s="62"/>
    </row>
    <row r="28" customFormat="false" ht="15" hidden="false" customHeight="true" outlineLevel="0" collapsed="false">
      <c r="K28" s="63" t="s">
        <v>36</v>
      </c>
      <c r="L28" s="73" t="n">
        <f aca="false">-$D7</f>
        <v>-1124</v>
      </c>
      <c r="M28" s="73" t="n">
        <f aca="false">$F7</f>
        <v>1051</v>
      </c>
      <c r="N28" s="62"/>
    </row>
    <row r="29" customFormat="false" ht="15" hidden="false" customHeight="true" outlineLevel="0" collapsed="false">
      <c r="K29" s="63" t="s">
        <v>37</v>
      </c>
      <c r="L29" s="73" t="n">
        <f aca="false">-$D8</f>
        <v>-1512</v>
      </c>
      <c r="M29" s="73" t="n">
        <f aca="false">$F8</f>
        <v>1408</v>
      </c>
      <c r="N29" s="62"/>
    </row>
    <row r="30" customFormat="false" ht="15" hidden="false" customHeight="true" outlineLevel="0" collapsed="false">
      <c r="K30" s="63" t="s">
        <v>38</v>
      </c>
      <c r="L30" s="73" t="n">
        <f aca="false">-$D9</f>
        <v>-2287</v>
      </c>
      <c r="M30" s="73" t="n">
        <f aca="false">$F9</f>
        <v>2216</v>
      </c>
      <c r="N30" s="62"/>
    </row>
    <row r="31" customFormat="false" ht="15" hidden="false" customHeight="true" outlineLevel="0" collapsed="false">
      <c r="K31" s="65" t="s">
        <v>39</v>
      </c>
      <c r="L31" s="73" t="n">
        <f aca="false">-$D10</f>
        <v>-3794</v>
      </c>
      <c r="M31" s="73" t="n">
        <f aca="false">$F10</f>
        <v>3806</v>
      </c>
      <c r="N31" s="62"/>
    </row>
    <row r="32" customFormat="false" ht="15" hidden="false" customHeight="true" outlineLevel="0" collapsed="false">
      <c r="K32" s="65" t="s">
        <v>40</v>
      </c>
      <c r="L32" s="73" t="n">
        <f aca="false">-$D11</f>
        <v>-5210</v>
      </c>
      <c r="M32" s="73" t="n">
        <f aca="false">$F11</f>
        <v>4852</v>
      </c>
      <c r="N32" s="62"/>
    </row>
    <row r="33" customFormat="false" ht="15" hidden="false" customHeight="true" outlineLevel="0" collapsed="false">
      <c r="K33" s="65" t="s">
        <v>41</v>
      </c>
      <c r="L33" s="73" t="n">
        <f aca="false">-$D12</f>
        <v>-5489</v>
      </c>
      <c r="M33" s="73" t="n">
        <f aca="false">$F12</f>
        <v>5476</v>
      </c>
      <c r="N33" s="62"/>
    </row>
    <row r="34" customFormat="false" ht="15" hidden="false" customHeight="true" outlineLevel="0" collapsed="false">
      <c r="K34" s="65" t="s">
        <v>42</v>
      </c>
      <c r="L34" s="73" t="n">
        <f aca="false">-$D13</f>
        <v>-6127</v>
      </c>
      <c r="M34" s="73" t="n">
        <f aca="false">$F13</f>
        <v>5972</v>
      </c>
      <c r="N34" s="62"/>
    </row>
    <row r="35" customFormat="false" ht="15" hidden="false" customHeight="true" outlineLevel="0" collapsed="false">
      <c r="K35" s="65" t="s">
        <v>43</v>
      </c>
      <c r="L35" s="73" t="n">
        <f aca="false">-$D14</f>
        <v>-6505</v>
      </c>
      <c r="M35" s="73" t="n">
        <f aca="false">$F14</f>
        <v>6678</v>
      </c>
      <c r="N35" s="62"/>
    </row>
    <row r="36" customFormat="false" ht="15" hidden="false" customHeight="true" outlineLevel="0" collapsed="false">
      <c r="H36" s="50"/>
      <c r="I36" s="50"/>
      <c r="J36" s="66"/>
      <c r="K36" s="65" t="s">
        <v>44</v>
      </c>
      <c r="L36" s="74" t="n">
        <f aca="false">-$D15</f>
        <v>-6046</v>
      </c>
      <c r="M36" s="73" t="n">
        <f aca="false">$F15</f>
        <v>6465</v>
      </c>
      <c r="N36" s="62"/>
    </row>
    <row r="37" customFormat="false" ht="15" hidden="false" customHeight="true" outlineLevel="0" collapsed="false">
      <c r="H37" s="50"/>
      <c r="I37" s="50"/>
      <c r="J37" s="66"/>
      <c r="K37" s="65" t="s">
        <v>45</v>
      </c>
      <c r="L37" s="74" t="n">
        <f aca="false">-$D16</f>
        <v>-5948</v>
      </c>
      <c r="M37" s="73" t="n">
        <f aca="false">$F16</f>
        <v>6455</v>
      </c>
      <c r="N37" s="62"/>
    </row>
    <row r="38" customFormat="false" ht="15" hidden="false" customHeight="true" outlineLevel="0" collapsed="false">
      <c r="H38" s="50"/>
      <c r="I38" s="50"/>
      <c r="J38" s="66"/>
      <c r="K38" s="65" t="s">
        <v>46</v>
      </c>
      <c r="L38" s="74" t="n">
        <f aca="false">-$D17</f>
        <v>-5525</v>
      </c>
      <c r="M38" s="73" t="n">
        <f aca="false">$F17</f>
        <v>5876</v>
      </c>
      <c r="N38" s="62"/>
    </row>
    <row r="39" customFormat="false" ht="15" hidden="false" customHeight="true" outlineLevel="0" collapsed="false">
      <c r="H39" s="50"/>
      <c r="I39" s="50"/>
      <c r="J39" s="66"/>
      <c r="K39" s="65" t="s">
        <v>47</v>
      </c>
      <c r="L39" s="74" t="n">
        <f aca="false">-$D18</f>
        <v>-4604</v>
      </c>
      <c r="M39" s="73" t="n">
        <f aca="false">$F18</f>
        <v>5170</v>
      </c>
      <c r="N39" s="62"/>
    </row>
    <row r="40" customFormat="false" ht="15" hidden="false" customHeight="true" outlineLevel="0" collapsed="false">
      <c r="H40" s="50"/>
      <c r="I40" s="50"/>
      <c r="J40" s="66"/>
      <c r="K40" s="65" t="s">
        <v>48</v>
      </c>
      <c r="L40" s="74" t="n">
        <f aca="false">-$D19</f>
        <v>-4275</v>
      </c>
      <c r="M40" s="73" t="n">
        <f aca="false">$F19</f>
        <v>5502</v>
      </c>
      <c r="N40" s="62"/>
    </row>
    <row r="41" customFormat="false" ht="15" hidden="false" customHeight="true" outlineLevel="0" collapsed="false">
      <c r="H41" s="50"/>
      <c r="I41" s="50"/>
      <c r="J41" s="66"/>
      <c r="K41" s="65" t="s">
        <v>49</v>
      </c>
      <c r="L41" s="74" t="n">
        <f aca="false">-$D20</f>
        <v>-3273</v>
      </c>
      <c r="M41" s="73" t="n">
        <f aca="false">$F20</f>
        <v>4855</v>
      </c>
      <c r="N41" s="62"/>
    </row>
    <row r="42" customFormat="false" ht="15" hidden="false" customHeight="true" outlineLevel="0" collapsed="false">
      <c r="H42" s="50"/>
      <c r="I42" s="50"/>
      <c r="J42" s="66"/>
      <c r="K42" s="65" t="s">
        <v>50</v>
      </c>
      <c r="L42" s="74" t="n">
        <f aca="false">-$D21</f>
        <v>-2178</v>
      </c>
      <c r="M42" s="73" t="n">
        <f aca="false">$F21</f>
        <v>3844</v>
      </c>
      <c r="N42" s="62"/>
    </row>
    <row r="43" customFormat="false" ht="15" hidden="false" customHeight="true" outlineLevel="0" collapsed="false">
      <c r="H43" s="50"/>
      <c r="I43" s="50"/>
      <c r="J43" s="66"/>
      <c r="K43" s="65" t="s">
        <v>51</v>
      </c>
      <c r="L43" s="74" t="n">
        <f aca="false">-$D22</f>
        <v>-985</v>
      </c>
      <c r="M43" s="73" t="n">
        <f aca="false">$F22</f>
        <v>2173</v>
      </c>
      <c r="N43" s="62"/>
    </row>
    <row r="44" customFormat="false" ht="11.25" hidden="false" customHeight="false" outlineLevel="0" collapsed="false">
      <c r="H44" s="50"/>
      <c r="I44" s="50"/>
      <c r="J44" s="66"/>
      <c r="K44" s="68" t="s">
        <v>52</v>
      </c>
      <c r="L44" s="74" t="n">
        <f aca="false">-$D23</f>
        <v>-436</v>
      </c>
      <c r="M44" s="73" t="n">
        <f aca="false">$F23</f>
        <v>1160</v>
      </c>
    </row>
    <row r="45" customFormat="false" ht="11.25" hidden="false" customHeight="false" outlineLevel="0" collapsed="false">
      <c r="H45" s="50"/>
      <c r="I45" s="50"/>
      <c r="J45" s="66"/>
      <c r="K45" s="65"/>
      <c r="L45" s="65"/>
      <c r="M45" s="61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23.65"/>
  </cols>
  <sheetData>
    <row r="1" s="28" customFormat="true" ht="39.9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57</v>
      </c>
      <c r="B2" s="50"/>
      <c r="C2" s="50"/>
      <c r="D2" s="50"/>
      <c r="E2" s="50"/>
      <c r="F2" s="50"/>
      <c r="G2" s="50"/>
      <c r="H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87"/>
    </row>
    <row r="5" s="44" customFormat="true" ht="15" hidden="false" customHeight="true" outlineLevel="0" collapsed="false">
      <c r="A5" s="39" t="s">
        <v>33</v>
      </c>
      <c r="B5" s="88" t="n">
        <f aca="false">D5+F5</f>
        <v>193362</v>
      </c>
      <c r="C5" s="89" t="n">
        <f aca="false">B5/$B$5*100</f>
        <v>100</v>
      </c>
      <c r="D5" s="88" t="n">
        <f aca="false">SUM(D6:D23)</f>
        <v>93145</v>
      </c>
      <c r="E5" s="89" t="n">
        <f aca="false">D5/$D$5*100</f>
        <v>100</v>
      </c>
      <c r="F5" s="88" t="n">
        <f aca="false">SUM(F6:F23)</f>
        <v>100217</v>
      </c>
      <c r="G5" s="89" t="n">
        <f aca="false">F5/$F$5*100</f>
        <v>100</v>
      </c>
      <c r="H5" s="0"/>
      <c r="I5" s="0"/>
      <c r="J5" s="0"/>
    </row>
    <row r="6" customFormat="false" ht="15" hidden="false" customHeight="true" outlineLevel="0" collapsed="false">
      <c r="A6" s="45" t="s">
        <v>58</v>
      </c>
      <c r="B6" s="90" t="n">
        <f aca="false">D6+F6</f>
        <v>27013</v>
      </c>
      <c r="C6" s="91" t="n">
        <f aca="false">B6/$B$5*100</f>
        <v>13.9701699403192</v>
      </c>
      <c r="D6" s="92" t="n">
        <v>13365</v>
      </c>
      <c r="E6" s="91" t="n">
        <f aca="false">D6/$D$5*100</f>
        <v>14.3485962746256</v>
      </c>
      <c r="F6" s="92" t="n">
        <v>13648</v>
      </c>
      <c r="G6" s="47" t="n">
        <f aca="false">F6/$F$5*100</f>
        <v>13.6184479679096</v>
      </c>
    </row>
    <row r="7" customFormat="false" ht="15" hidden="false" customHeight="true" outlineLevel="0" collapsed="false">
      <c r="A7" s="45" t="s">
        <v>59</v>
      </c>
      <c r="B7" s="90" t="n">
        <f aca="false">D7+F7</f>
        <v>2714</v>
      </c>
      <c r="C7" s="91" t="n">
        <f aca="false">B7/$B$5*100</f>
        <v>1.40358498567454</v>
      </c>
      <c r="D7" s="92" t="n">
        <v>1366</v>
      </c>
      <c r="E7" s="91" t="n">
        <f aca="false">D7/$D$5*100</f>
        <v>1.4665306779752</v>
      </c>
      <c r="F7" s="92" t="n">
        <v>1348</v>
      </c>
      <c r="G7" s="47" t="n">
        <f aca="false">F7/$F$5*100</f>
        <v>1.34508117385274</v>
      </c>
    </row>
    <row r="8" customFormat="false" ht="15" hidden="false" customHeight="true" outlineLevel="0" collapsed="false">
      <c r="A8" s="45" t="s">
        <v>60</v>
      </c>
      <c r="B8" s="90" t="n">
        <f aca="false">D8+F8</f>
        <v>960</v>
      </c>
      <c r="C8" s="91" t="n">
        <f aca="false">B8/$B$5*100</f>
        <v>0.496478108418407</v>
      </c>
      <c r="D8" s="92" t="n">
        <v>481</v>
      </c>
      <c r="E8" s="91" t="n">
        <f aca="false">D8/$D$5*100</f>
        <v>0.516399162595953</v>
      </c>
      <c r="F8" s="92" t="n">
        <v>479</v>
      </c>
      <c r="G8" s="47" t="n">
        <f aca="false">F8/$F$5*100</f>
        <v>0.477962820679126</v>
      </c>
    </row>
    <row r="9" customFormat="false" ht="15" hidden="false" customHeight="true" outlineLevel="0" collapsed="false">
      <c r="A9" s="45" t="s">
        <v>61</v>
      </c>
      <c r="B9" s="90" t="n">
        <f aca="false">D9+F9</f>
        <v>1242</v>
      </c>
      <c r="C9" s="91" t="n">
        <f aca="false">B9/$B$5*100</f>
        <v>0.642318552766314</v>
      </c>
      <c r="D9" s="92" t="n">
        <v>605</v>
      </c>
      <c r="E9" s="91" t="n">
        <f aca="false">D9/$D$5*100</f>
        <v>0.64952493424231</v>
      </c>
      <c r="F9" s="92" t="n">
        <v>637</v>
      </c>
      <c r="G9" s="47" t="n">
        <f aca="false">F9/$F$5*100</f>
        <v>0.635620703074329</v>
      </c>
    </row>
    <row r="10" customFormat="false" ht="15" hidden="false" customHeight="true" outlineLevel="0" collapsed="false">
      <c r="A10" s="45" t="s">
        <v>62</v>
      </c>
      <c r="B10" s="90" t="n">
        <f aca="false">D10+F10</f>
        <v>2062</v>
      </c>
      <c r="C10" s="91" t="n">
        <f aca="false">B10/$B$5*100</f>
        <v>1.06639360370704</v>
      </c>
      <c r="D10" s="92" t="n">
        <v>954</v>
      </c>
      <c r="E10" s="91" t="n">
        <f aca="false">D10/$D$5*100</f>
        <v>1.02420956573085</v>
      </c>
      <c r="F10" s="92" t="n">
        <v>1108</v>
      </c>
      <c r="G10" s="47" t="n">
        <f aca="false">F10/$F$5*100</f>
        <v>1.10560084616382</v>
      </c>
    </row>
    <row r="11" customFormat="false" ht="23.1" hidden="false" customHeight="true" outlineLevel="0" collapsed="false">
      <c r="A11" s="50" t="s">
        <v>63</v>
      </c>
      <c r="B11" s="90" t="n">
        <f aca="false">D11+F11</f>
        <v>37369</v>
      </c>
      <c r="C11" s="93" t="n">
        <f aca="false">B11/$B$5*100</f>
        <v>19.3259275348828</v>
      </c>
      <c r="D11" s="92" t="n">
        <v>17497</v>
      </c>
      <c r="E11" s="93" t="n">
        <f aca="false">D11/$D$5*100</f>
        <v>18.7846905362607</v>
      </c>
      <c r="F11" s="92" t="n">
        <v>19872</v>
      </c>
      <c r="G11" s="47" t="n">
        <f aca="false">F11/$F$5*100</f>
        <v>19.8289711326422</v>
      </c>
    </row>
    <row r="12" customFormat="false" ht="15" hidden="false" customHeight="true" outlineLevel="0" collapsed="false">
      <c r="A12" s="45" t="s">
        <v>64</v>
      </c>
      <c r="B12" s="90" t="n">
        <f aca="false">D12+F12</f>
        <v>16522</v>
      </c>
      <c r="C12" s="91" t="n">
        <f aca="false">B12/$B$5*100</f>
        <v>8.54459511175929</v>
      </c>
      <c r="D12" s="92" t="n">
        <v>7944</v>
      </c>
      <c r="E12" s="91" t="n">
        <f aca="false">D12/$D$5*100</f>
        <v>8.52863814482796</v>
      </c>
      <c r="F12" s="92" t="n">
        <v>8578</v>
      </c>
      <c r="G12" s="47" t="n">
        <f aca="false">F12/$F$5*100</f>
        <v>8.55942604548131</v>
      </c>
    </row>
    <row r="13" customFormat="false" ht="15" hidden="false" customHeight="true" outlineLevel="0" collapsed="false">
      <c r="A13" s="50" t="s">
        <v>65</v>
      </c>
      <c r="B13" s="90" t="n">
        <f aca="false">D13+F13</f>
        <v>36470</v>
      </c>
      <c r="C13" s="93" t="n">
        <f aca="false">B13/$B$5*100</f>
        <v>18.8609964729368</v>
      </c>
      <c r="D13" s="92" t="n">
        <v>17905</v>
      </c>
      <c r="E13" s="93" t="n">
        <f aca="false">D13/$D$5*100</f>
        <v>19.2227172687745</v>
      </c>
      <c r="F13" s="92" t="n">
        <v>18565</v>
      </c>
      <c r="G13" s="47" t="n">
        <f aca="false">F13/$F$5*100</f>
        <v>18.5248011814363</v>
      </c>
    </row>
    <row r="14" customFormat="false" ht="15" hidden="false" customHeight="true" outlineLevel="0" collapsed="false">
      <c r="A14" s="50" t="s">
        <v>66</v>
      </c>
      <c r="B14" s="90" t="n">
        <f aca="false">D14+F14</f>
        <v>10846</v>
      </c>
      <c r="C14" s="93" t="n">
        <f aca="false">B14/$B$5*100</f>
        <v>5.60916829573546</v>
      </c>
      <c r="D14" s="92" t="n">
        <v>5373</v>
      </c>
      <c r="E14" s="93" t="n">
        <f aca="false">D14/$D$5*100</f>
        <v>5.7684255730313</v>
      </c>
      <c r="F14" s="92" t="n">
        <v>5473</v>
      </c>
      <c r="G14" s="47" t="n">
        <f aca="false">F14/$F$5*100</f>
        <v>5.46114930600597</v>
      </c>
    </row>
    <row r="15" customFormat="false" ht="15" hidden="false" customHeight="true" outlineLevel="0" collapsed="false">
      <c r="A15" s="50" t="s">
        <v>67</v>
      </c>
      <c r="B15" s="90" t="n">
        <f aca="false">D15+F15</f>
        <v>8403</v>
      </c>
      <c r="C15" s="93" t="n">
        <f aca="false">B15/$B$5*100</f>
        <v>4.34573494274987</v>
      </c>
      <c r="D15" s="92" t="n">
        <v>4211</v>
      </c>
      <c r="E15" s="93" t="n">
        <f aca="false">D15/$D$5*100</f>
        <v>4.52090826131301</v>
      </c>
      <c r="F15" s="92" t="n">
        <v>4192</v>
      </c>
      <c r="G15" s="47" t="n">
        <f aca="false">F15/$F$5*100</f>
        <v>4.18292305696638</v>
      </c>
    </row>
    <row r="16" customFormat="false" ht="15" hidden="false" customHeight="true" outlineLevel="0" collapsed="false">
      <c r="A16" s="50" t="s">
        <v>68</v>
      </c>
      <c r="B16" s="90" t="n">
        <f aca="false">D16+F16</f>
        <v>5045</v>
      </c>
      <c r="C16" s="93" t="n">
        <f aca="false">B16/$B$5*100</f>
        <v>2.60909589267798</v>
      </c>
      <c r="D16" s="92" t="n">
        <v>2617</v>
      </c>
      <c r="E16" s="93" t="n">
        <f aca="false">D16/$D$5*100</f>
        <v>2.80959793869773</v>
      </c>
      <c r="F16" s="92" t="n">
        <v>2428</v>
      </c>
      <c r="G16" s="47" t="n">
        <f aca="false">F16/$F$5*100</f>
        <v>2.42274264845286</v>
      </c>
    </row>
    <row r="17" customFormat="false" ht="23.1" hidden="false" customHeight="true" outlineLevel="0" collapsed="false">
      <c r="A17" s="50" t="s">
        <v>69</v>
      </c>
      <c r="B17" s="90" t="n">
        <f aca="false">D17+F17</f>
        <v>13827</v>
      </c>
      <c r="C17" s="93" t="n">
        <f aca="false">B17/$B$5*100</f>
        <v>7.15083625531387</v>
      </c>
      <c r="D17" s="92" t="n">
        <v>6946</v>
      </c>
      <c r="E17" s="93" t="n">
        <f aca="false">D17/$D$5*100</f>
        <v>7.4571904020613</v>
      </c>
      <c r="F17" s="92" t="n">
        <v>6881</v>
      </c>
      <c r="G17" s="47" t="n">
        <f aca="false">F17/$F$5*100</f>
        <v>6.86610056178094</v>
      </c>
    </row>
    <row r="18" customFormat="false" ht="15" hidden="false" customHeight="true" outlineLevel="0" collapsed="false">
      <c r="A18" s="50" t="s">
        <v>70</v>
      </c>
      <c r="B18" s="90" t="n">
        <f aca="false">D18+F18</f>
        <v>2046</v>
      </c>
      <c r="C18" s="93" t="n">
        <f aca="false">B18/$B$5*100</f>
        <v>1.05811896856673</v>
      </c>
      <c r="D18" s="92" t="n">
        <v>1040</v>
      </c>
      <c r="E18" s="93" t="n">
        <f aca="false">D18/$D$5*100</f>
        <v>1.11653872993719</v>
      </c>
      <c r="F18" s="92" t="n">
        <v>1006</v>
      </c>
      <c r="G18" s="47" t="n">
        <f aca="false">F18/$F$5*100</f>
        <v>1.00382170689604</v>
      </c>
      <c r="H18" s="52"/>
      <c r="I18" s="52"/>
      <c r="J18" s="52"/>
    </row>
    <row r="19" s="52" customFormat="true" ht="15" hidden="false" customHeight="true" outlineLevel="0" collapsed="false">
      <c r="A19" s="50" t="s">
        <v>71</v>
      </c>
      <c r="B19" s="90" t="n">
        <f aca="false">D19+F19</f>
        <v>11570</v>
      </c>
      <c r="C19" s="93" t="n">
        <f aca="false">B19/$B$5*100</f>
        <v>5.98359553583434</v>
      </c>
      <c r="D19" s="92" t="n">
        <v>4999</v>
      </c>
      <c r="E19" s="93" t="n">
        <f aca="false">D19/$D$5*100</f>
        <v>5.36690106822696</v>
      </c>
      <c r="F19" s="92" t="n">
        <v>6571</v>
      </c>
      <c r="G19" s="47" t="n">
        <f aca="false">F19/$F$5*100</f>
        <v>6.55677180518275</v>
      </c>
      <c r="H19" s="94"/>
      <c r="I19" s="0"/>
      <c r="J19" s="0"/>
    </row>
    <row r="20" customFormat="false" ht="15" hidden="false" customHeight="true" outlineLevel="0" collapsed="false">
      <c r="A20" s="0" t="s">
        <v>72</v>
      </c>
      <c r="B20" s="90" t="n">
        <f aca="false">D20+F20</f>
        <v>8848</v>
      </c>
      <c r="C20" s="93" t="n">
        <f aca="false">B20/$B$5*100</f>
        <v>4.57587323258965</v>
      </c>
      <c r="D20" s="92" t="n">
        <v>4232</v>
      </c>
      <c r="E20" s="93" t="n">
        <f aca="false">D20/$D$5*100</f>
        <v>4.54345375489828</v>
      </c>
      <c r="F20" s="92" t="n">
        <v>4616</v>
      </c>
      <c r="G20" s="47" t="n">
        <f aca="false">F20/$F$5*100</f>
        <v>4.6060049692168</v>
      </c>
      <c r="H20" s="94"/>
    </row>
    <row r="21" customFormat="false" ht="15" hidden="false" customHeight="true" outlineLevel="0" collapsed="false">
      <c r="A21" s="0" t="s">
        <v>73</v>
      </c>
      <c r="B21" s="90" t="n">
        <f aca="false">D21+F21</f>
        <v>6827</v>
      </c>
      <c r="C21" s="93" t="n">
        <f aca="false">B21/$B$5*100</f>
        <v>3.53068338142965</v>
      </c>
      <c r="D21" s="92" t="n">
        <v>2854</v>
      </c>
      <c r="E21" s="93" t="n">
        <f aca="false">D21/$D$5*100</f>
        <v>3.06403993773149</v>
      </c>
      <c r="F21" s="92" t="n">
        <v>3973</v>
      </c>
      <c r="G21" s="47" t="n">
        <f aca="false">F21/$F$5*100</f>
        <v>3.96439725795025</v>
      </c>
      <c r="H21" s="94"/>
    </row>
    <row r="22" customFormat="false" ht="15" hidden="false" customHeight="true" outlineLevel="0" collapsed="false">
      <c r="A22" s="0" t="s">
        <v>74</v>
      </c>
      <c r="B22" s="90" t="n">
        <f aca="false">D22+F22</f>
        <v>668</v>
      </c>
      <c r="C22" s="93" t="n">
        <f aca="false">B22/$B$5*100</f>
        <v>0.345466017107808</v>
      </c>
      <c r="D22" s="92" t="n">
        <v>316</v>
      </c>
      <c r="E22" s="93" t="n">
        <f aca="false">D22/$D$5*100</f>
        <v>0.339255998711686</v>
      </c>
      <c r="F22" s="92" t="n">
        <v>352</v>
      </c>
      <c r="G22" s="47" t="n">
        <f aca="false">F22/$F$5*100</f>
        <v>0.351237813943742</v>
      </c>
      <c r="H22" s="94"/>
    </row>
    <row r="23" customFormat="false" ht="15" hidden="false" customHeight="true" outlineLevel="0" collapsed="false">
      <c r="A23" s="54" t="s">
        <v>75</v>
      </c>
      <c r="B23" s="95" t="n">
        <f aca="false">D23+F23</f>
        <v>930</v>
      </c>
      <c r="C23" s="96" t="n">
        <f aca="false">B23/$B$5*100</f>
        <v>0.480963167530332</v>
      </c>
      <c r="D23" s="97" t="n">
        <v>440</v>
      </c>
      <c r="E23" s="96" t="n">
        <f aca="false">D23/$D$5*100</f>
        <v>0.472381770358044</v>
      </c>
      <c r="F23" s="97" t="n">
        <v>490</v>
      </c>
      <c r="G23" s="56" t="n">
        <f aca="false">F23/$F$5*100</f>
        <v>0.488939002364868</v>
      </c>
      <c r="H23" s="94"/>
    </row>
    <row r="24" customFormat="false" ht="15" hidden="false" customHeight="true" outlineLevel="0" collapsed="false">
      <c r="B24" s="50"/>
      <c r="C24" s="50"/>
      <c r="D24" s="50"/>
      <c r="E24" s="50"/>
      <c r="I24" s="24"/>
      <c r="J24" s="94"/>
      <c r="K24" s="94"/>
    </row>
    <row r="25" customFormat="false" ht="15" hidden="false" customHeight="true" outlineLevel="0" collapsed="false">
      <c r="M25" s="94"/>
    </row>
    <row r="26" customFormat="false" ht="15" hidden="false" customHeight="true" outlineLevel="0" collapsed="false">
      <c r="M26" s="94"/>
      <c r="N26" s="94"/>
    </row>
    <row r="27" customFormat="false" ht="15" hidden="false" customHeight="true" outlineLevel="0" collapsed="false">
      <c r="M27" s="94"/>
      <c r="N27" s="94"/>
    </row>
    <row r="28" customFormat="false" ht="15" hidden="false" customHeight="true" outlineLevel="0" collapsed="false">
      <c r="M28" s="94"/>
      <c r="N28" s="94"/>
    </row>
    <row r="29" customFormat="false" ht="15" hidden="false" customHeight="true" outlineLevel="0" collapsed="false">
      <c r="M29" s="94"/>
      <c r="N29" s="94"/>
    </row>
    <row r="30" customFormat="false" ht="15" hidden="false" customHeight="true" outlineLevel="0" collapsed="false">
      <c r="M30" s="94"/>
      <c r="N30" s="94"/>
    </row>
    <row r="31" customFormat="false" ht="15" hidden="false" customHeight="true" outlineLevel="0" collapsed="false">
      <c r="M31" s="94"/>
      <c r="N31" s="94"/>
    </row>
    <row r="32" customFormat="false" ht="15" hidden="false" customHeight="true" outlineLevel="0" collapsed="false">
      <c r="M32" s="94"/>
      <c r="N32" s="94"/>
    </row>
    <row r="33" customFormat="false" ht="15" hidden="false" customHeight="true" outlineLevel="0" collapsed="false">
      <c r="M33" s="94"/>
      <c r="N33" s="94"/>
    </row>
    <row r="34" customFormat="false" ht="15" hidden="false" customHeight="true" outlineLevel="0" collapsed="false">
      <c r="M34" s="94"/>
      <c r="N34" s="94"/>
    </row>
    <row r="35" customFormat="false" ht="15" hidden="false" customHeight="true" outlineLevel="0" collapsed="false">
      <c r="H35" s="50"/>
      <c r="I35" s="50"/>
      <c r="J35" s="50"/>
      <c r="K35" s="50"/>
      <c r="L35" s="50"/>
      <c r="M35" s="94"/>
      <c r="N35" s="94"/>
    </row>
    <row r="36" customFormat="false" ht="15" hidden="false" customHeight="true" outlineLevel="0" collapsed="false">
      <c r="H36" s="50"/>
      <c r="I36" s="50"/>
      <c r="J36" s="50"/>
      <c r="K36" s="50"/>
      <c r="L36" s="50"/>
      <c r="M36" s="94"/>
      <c r="N36" s="94"/>
    </row>
    <row r="37" customFormat="false" ht="15" hidden="false" customHeight="true" outlineLevel="0" collapsed="false">
      <c r="H37" s="50"/>
      <c r="I37" s="50"/>
      <c r="J37" s="50"/>
      <c r="K37" s="50"/>
      <c r="L37" s="50"/>
      <c r="M37" s="94"/>
      <c r="N37" s="94"/>
    </row>
    <row r="38" customFormat="false" ht="15" hidden="false" customHeight="true" outlineLevel="0" collapsed="false">
      <c r="H38" s="50"/>
      <c r="I38" s="50"/>
      <c r="J38" s="50"/>
      <c r="K38" s="50"/>
      <c r="L38" s="50"/>
      <c r="M38" s="94"/>
      <c r="N38" s="94"/>
    </row>
    <row r="39" customFormat="false" ht="15" hidden="false" customHeight="true" outlineLevel="0" collapsed="false">
      <c r="H39" s="50"/>
      <c r="I39" s="50"/>
      <c r="J39" s="50"/>
      <c r="K39" s="50"/>
      <c r="L39" s="50"/>
      <c r="M39" s="94"/>
      <c r="N39" s="94"/>
    </row>
    <row r="40" customFormat="false" ht="15" hidden="false" customHeight="true" outlineLevel="0" collapsed="false">
      <c r="H40" s="50"/>
      <c r="I40" s="50"/>
      <c r="J40" s="50"/>
      <c r="K40" s="50"/>
      <c r="L40" s="50"/>
      <c r="M40" s="94"/>
      <c r="N40" s="94"/>
    </row>
    <row r="41" customFormat="false" ht="15" hidden="false" customHeight="true" outlineLevel="0" collapsed="false">
      <c r="H41" s="50"/>
      <c r="I41" s="50"/>
      <c r="J41" s="50"/>
      <c r="K41" s="50"/>
      <c r="L41" s="50"/>
      <c r="M41" s="94"/>
      <c r="N41" s="94"/>
    </row>
    <row r="42" customFormat="false" ht="15" hidden="false" customHeight="true" outlineLevel="0" collapsed="false">
      <c r="H42" s="50"/>
      <c r="I42" s="50"/>
      <c r="J42" s="50"/>
      <c r="K42" s="50"/>
      <c r="L42" s="50"/>
      <c r="M42" s="94"/>
      <c r="N42" s="94"/>
    </row>
    <row r="43" customFormat="false" ht="15" hidden="false" customHeight="true" outlineLevel="0" collapsed="false">
      <c r="H43" s="50"/>
      <c r="I43" s="50"/>
      <c r="J43" s="50"/>
      <c r="K43" s="50"/>
      <c r="L43" s="50"/>
      <c r="M43" s="94"/>
      <c r="N43" s="94"/>
    </row>
    <row r="44" customFormat="false" ht="15" hidden="false" customHeight="true" outlineLevel="0" collapsed="false">
      <c r="H44" s="50"/>
      <c r="I44" s="50"/>
      <c r="J44" s="50"/>
      <c r="K44" s="50"/>
      <c r="L44" s="50"/>
      <c r="M44" s="94"/>
      <c r="N44" s="94"/>
    </row>
    <row r="45" customFormat="false" ht="15" hidden="false" customHeight="true" outlineLevel="0" collapsed="false">
      <c r="M45" s="94"/>
      <c r="N45" s="94"/>
    </row>
    <row r="46" customFormat="false" ht="15" hidden="false" customHeight="true" outlineLevel="0" collapsed="false">
      <c r="M46" s="94"/>
      <c r="N46" s="94"/>
    </row>
    <row r="47" customFormat="false" ht="15" hidden="false" customHeight="true" outlineLevel="0" collapsed="false">
      <c r="M47" s="94"/>
      <c r="N47" s="94"/>
    </row>
    <row r="48" customFormat="false" ht="12.75" hidden="false" customHeight="false" outlineLevel="0" collapsed="false">
      <c r="M48" s="94"/>
      <c r="N48" s="94"/>
    </row>
    <row r="49" customFormat="false" ht="12.75" hidden="false" customHeight="false" outlineLevel="0" collapsed="false">
      <c r="M49" s="94"/>
      <c r="N49" s="94"/>
    </row>
    <row r="50" customFormat="false" ht="12.75" hidden="false" customHeight="false" outlineLevel="0" collapsed="false">
      <c r="M50" s="94"/>
      <c r="N50" s="94"/>
    </row>
    <row r="51" customFormat="false" ht="12.75" hidden="false" customHeight="false" outlineLevel="0" collapsed="false">
      <c r="M51" s="94"/>
      <c r="N51" s="94"/>
    </row>
    <row r="52" customFormat="false" ht="12.75" hidden="false" customHeight="false" outlineLevel="0" collapsed="false">
      <c r="M52" s="94"/>
      <c r="N52" s="94"/>
    </row>
    <row r="53" customFormat="false" ht="12.75" hidden="false" customHeight="false" outlineLevel="0" collapsed="false">
      <c r="N53" s="94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8" customFormat="true" ht="39.9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</row>
    <row r="2" s="86" customFormat="true" ht="18" hidden="false" customHeight="true" outlineLevel="0" collapsed="false">
      <c r="A2" s="75" t="s">
        <v>76</v>
      </c>
      <c r="B2" s="50"/>
      <c r="C2" s="50"/>
      <c r="D2" s="50"/>
      <c r="E2" s="50"/>
      <c r="F2" s="50"/>
      <c r="G2" s="50"/>
      <c r="H2" s="85"/>
      <c r="I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  <c r="I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75"/>
      <c r="I4" s="37"/>
      <c r="J4" s="37"/>
      <c r="K4" s="37"/>
      <c r="L4" s="37"/>
    </row>
    <row r="5" s="44" customFormat="true" ht="15" hidden="false" customHeight="true" outlineLevel="0" collapsed="false">
      <c r="A5" s="39" t="s">
        <v>33</v>
      </c>
      <c r="B5" s="40" t="n">
        <f aca="false">D5+F5</f>
        <v>193362</v>
      </c>
      <c r="C5" s="89" t="n">
        <f aca="false">B5/$B5*100</f>
        <v>100</v>
      </c>
      <c r="D5" s="88" t="n">
        <f aca="false">SUM(D6:D23)</f>
        <v>93145</v>
      </c>
      <c r="E5" s="98" t="n">
        <f aca="false">D5/$B5*100</f>
        <v>48.1713056339922</v>
      </c>
      <c r="F5" s="88" t="n">
        <f aca="false">SUM(F6:F23)</f>
        <v>100217</v>
      </c>
      <c r="G5" s="98" t="n">
        <f aca="false">F5/$B5*100</f>
        <v>51.8286943660078</v>
      </c>
      <c r="H5" s="0"/>
      <c r="I5" s="99"/>
      <c r="J5" s="99"/>
      <c r="K5" s="99"/>
      <c r="L5" s="100"/>
    </row>
    <row r="6" customFormat="false" ht="15" hidden="false" customHeight="true" outlineLevel="0" collapsed="false">
      <c r="A6" s="45" t="s">
        <v>58</v>
      </c>
      <c r="B6" s="51" t="n">
        <f aca="false">D6+F6</f>
        <v>27013</v>
      </c>
      <c r="C6" s="101" t="n">
        <f aca="false">B6/$B6*100</f>
        <v>100</v>
      </c>
      <c r="D6" s="92" t="n">
        <v>13365</v>
      </c>
      <c r="E6" s="47" t="n">
        <f aca="false">D6/$B6*100</f>
        <v>49.4761781364528</v>
      </c>
      <c r="F6" s="92" t="n">
        <v>13648</v>
      </c>
      <c r="G6" s="47" t="n">
        <f aca="false">F6/$B6*100</f>
        <v>50.5238218635472</v>
      </c>
      <c r="I6" s="102"/>
      <c r="J6" s="103"/>
      <c r="K6" s="103"/>
      <c r="L6" s="24"/>
    </row>
    <row r="7" customFormat="false" ht="15" hidden="false" customHeight="true" outlineLevel="0" collapsed="false">
      <c r="A7" s="45" t="s">
        <v>59</v>
      </c>
      <c r="B7" s="51" t="n">
        <f aca="false">D7+F7</f>
        <v>2714</v>
      </c>
      <c r="C7" s="101" t="n">
        <f aca="false">B7/$B7*100</f>
        <v>100</v>
      </c>
      <c r="D7" s="92" t="n">
        <v>1366</v>
      </c>
      <c r="E7" s="47" t="n">
        <f aca="false">D7/$B7*100</f>
        <v>50.3316138540899</v>
      </c>
      <c r="F7" s="92" t="n">
        <v>1348</v>
      </c>
      <c r="G7" s="47" t="n">
        <f aca="false">F7/$B7*100</f>
        <v>49.6683861459101</v>
      </c>
      <c r="I7" s="102"/>
      <c r="J7" s="103"/>
      <c r="K7" s="103"/>
      <c r="L7" s="24"/>
    </row>
    <row r="8" customFormat="false" ht="15" hidden="false" customHeight="true" outlineLevel="0" collapsed="false">
      <c r="A8" s="45" t="s">
        <v>60</v>
      </c>
      <c r="B8" s="51" t="n">
        <f aca="false">D8+F8</f>
        <v>960</v>
      </c>
      <c r="C8" s="101" t="n">
        <f aca="false">B8/$B8*100</f>
        <v>100</v>
      </c>
      <c r="D8" s="92" t="n">
        <v>481</v>
      </c>
      <c r="E8" s="47" t="n">
        <f aca="false">D8/$B8*100</f>
        <v>50.1041666666667</v>
      </c>
      <c r="F8" s="92" t="n">
        <v>479</v>
      </c>
      <c r="G8" s="47" t="n">
        <f aca="false">F8/$B8*100</f>
        <v>49.8958333333333</v>
      </c>
      <c r="I8" s="102"/>
      <c r="J8" s="103"/>
      <c r="K8" s="103"/>
      <c r="L8" s="24"/>
    </row>
    <row r="9" customFormat="false" ht="15" hidden="false" customHeight="true" outlineLevel="0" collapsed="false">
      <c r="A9" s="45" t="s">
        <v>61</v>
      </c>
      <c r="B9" s="51" t="n">
        <f aca="false">D9+F9</f>
        <v>1242</v>
      </c>
      <c r="C9" s="101" t="n">
        <f aca="false">B9/$B9*100</f>
        <v>100</v>
      </c>
      <c r="D9" s="92" t="n">
        <v>605</v>
      </c>
      <c r="E9" s="47" t="n">
        <f aca="false">D9/$B9*100</f>
        <v>48.7117552334944</v>
      </c>
      <c r="F9" s="92" t="n">
        <v>637</v>
      </c>
      <c r="G9" s="47" t="n">
        <f aca="false">F9/$B9*100</f>
        <v>51.2882447665056</v>
      </c>
      <c r="I9" s="102"/>
      <c r="J9" s="103"/>
      <c r="K9" s="103"/>
      <c r="L9" s="24"/>
    </row>
    <row r="10" customFormat="false" ht="15" hidden="false" customHeight="true" outlineLevel="0" collapsed="false">
      <c r="A10" s="45" t="s">
        <v>62</v>
      </c>
      <c r="B10" s="51" t="n">
        <f aca="false">D10+F10</f>
        <v>2062</v>
      </c>
      <c r="C10" s="101" t="n">
        <f aca="false">B10/$B10*100</f>
        <v>100</v>
      </c>
      <c r="D10" s="92" t="n">
        <v>954</v>
      </c>
      <c r="E10" s="47" t="n">
        <f aca="false">D10/$B10*100</f>
        <v>46.2657613967022</v>
      </c>
      <c r="F10" s="92" t="n">
        <v>1108</v>
      </c>
      <c r="G10" s="47" t="n">
        <f aca="false">F10/$B10*100</f>
        <v>53.7342386032978</v>
      </c>
      <c r="I10" s="102"/>
      <c r="J10" s="103"/>
      <c r="K10" s="103"/>
      <c r="L10" s="24"/>
    </row>
    <row r="11" customFormat="false" ht="23.1" hidden="false" customHeight="true" outlineLevel="0" collapsed="false">
      <c r="A11" s="50" t="s">
        <v>63</v>
      </c>
      <c r="B11" s="51" t="n">
        <f aca="false">D11+F11</f>
        <v>37369</v>
      </c>
      <c r="C11" s="104" t="n">
        <f aca="false">B11/$B11*100</f>
        <v>100</v>
      </c>
      <c r="D11" s="92" t="n">
        <v>17497</v>
      </c>
      <c r="E11" s="47" t="n">
        <f aca="false">D11/$B11*100</f>
        <v>46.8222323316118</v>
      </c>
      <c r="F11" s="92" t="n">
        <v>19872</v>
      </c>
      <c r="G11" s="47" t="n">
        <f aca="false">F11/$B11*100</f>
        <v>53.1777676683882</v>
      </c>
      <c r="I11" s="102"/>
      <c r="J11" s="103"/>
      <c r="K11" s="103"/>
      <c r="L11" s="24"/>
    </row>
    <row r="12" customFormat="false" ht="15" hidden="false" customHeight="true" outlineLevel="0" collapsed="false">
      <c r="A12" s="45" t="s">
        <v>64</v>
      </c>
      <c r="B12" s="51" t="n">
        <f aca="false">D12+F12</f>
        <v>16522</v>
      </c>
      <c r="C12" s="104" t="n">
        <f aca="false">B12/$B12*100</f>
        <v>100</v>
      </c>
      <c r="D12" s="92" t="n">
        <v>7944</v>
      </c>
      <c r="E12" s="47" t="n">
        <f aca="false">D12/$B12*100</f>
        <v>48.0813460840092</v>
      </c>
      <c r="F12" s="92" t="n">
        <v>8578</v>
      </c>
      <c r="G12" s="47" t="n">
        <f aca="false">F12/$B12*100</f>
        <v>51.9186539159908</v>
      </c>
      <c r="I12" s="102"/>
      <c r="J12" s="103"/>
      <c r="K12" s="103"/>
      <c r="L12" s="24"/>
    </row>
    <row r="13" customFormat="false" ht="15" hidden="false" customHeight="true" outlineLevel="0" collapsed="false">
      <c r="A13" s="50" t="s">
        <v>65</v>
      </c>
      <c r="B13" s="51" t="n">
        <f aca="false">D13+F13</f>
        <v>36470</v>
      </c>
      <c r="C13" s="104" t="n">
        <f aca="false">B13/$B13*100</f>
        <v>100</v>
      </c>
      <c r="D13" s="92" t="n">
        <v>17905</v>
      </c>
      <c r="E13" s="47" t="n">
        <f aca="false">D13/$B13*100</f>
        <v>49.0951466959145</v>
      </c>
      <c r="F13" s="92" t="n">
        <v>18565</v>
      </c>
      <c r="G13" s="47" t="n">
        <f aca="false">F13/$B13*100</f>
        <v>50.9048533040856</v>
      </c>
      <c r="I13" s="102"/>
      <c r="J13" s="103"/>
      <c r="K13" s="103"/>
      <c r="L13" s="24"/>
    </row>
    <row r="14" customFormat="false" ht="15" hidden="false" customHeight="true" outlineLevel="0" collapsed="false">
      <c r="A14" s="50" t="s">
        <v>66</v>
      </c>
      <c r="B14" s="51" t="n">
        <f aca="false">D14+F14</f>
        <v>10846</v>
      </c>
      <c r="C14" s="104" t="n">
        <f aca="false">B14/$B14*100</f>
        <v>100</v>
      </c>
      <c r="D14" s="92" t="n">
        <v>5373</v>
      </c>
      <c r="E14" s="47" t="n">
        <f aca="false">D14/$B14*100</f>
        <v>49.5390005531993</v>
      </c>
      <c r="F14" s="92" t="n">
        <v>5473</v>
      </c>
      <c r="G14" s="47" t="n">
        <f aca="false">F14/$B14*100</f>
        <v>50.4609994468007</v>
      </c>
      <c r="I14" s="102"/>
      <c r="J14" s="103"/>
      <c r="K14" s="103"/>
      <c r="L14" s="24"/>
    </row>
    <row r="15" customFormat="false" ht="15" hidden="false" customHeight="true" outlineLevel="0" collapsed="false">
      <c r="A15" s="50" t="s">
        <v>67</v>
      </c>
      <c r="B15" s="51" t="n">
        <f aca="false">D15+F15</f>
        <v>8403</v>
      </c>
      <c r="C15" s="104" t="n">
        <f aca="false">B15/$B15*100</f>
        <v>100</v>
      </c>
      <c r="D15" s="92" t="n">
        <v>4211</v>
      </c>
      <c r="E15" s="47" t="n">
        <f aca="false">D15/$B15*100</f>
        <v>50.113054861359</v>
      </c>
      <c r="F15" s="92" t="n">
        <v>4192</v>
      </c>
      <c r="G15" s="47" t="n">
        <f aca="false">F15/$B15*100</f>
        <v>49.886945138641</v>
      </c>
      <c r="I15" s="102"/>
      <c r="J15" s="103"/>
      <c r="K15" s="103"/>
      <c r="L15" s="24"/>
    </row>
    <row r="16" customFormat="false" ht="15" hidden="false" customHeight="true" outlineLevel="0" collapsed="false">
      <c r="A16" s="50" t="s">
        <v>68</v>
      </c>
      <c r="B16" s="51" t="n">
        <f aca="false">D16+F16</f>
        <v>5045</v>
      </c>
      <c r="C16" s="104" t="n">
        <f aca="false">B16/$B16*100</f>
        <v>100</v>
      </c>
      <c r="D16" s="92" t="n">
        <v>2617</v>
      </c>
      <c r="E16" s="47" t="n">
        <f aca="false">D16/$B16*100</f>
        <v>51.8731417244797</v>
      </c>
      <c r="F16" s="92" t="n">
        <v>2428</v>
      </c>
      <c r="G16" s="47" t="n">
        <f aca="false">F16/$B16*100</f>
        <v>48.1268582755203</v>
      </c>
      <c r="I16" s="102"/>
      <c r="J16" s="103"/>
      <c r="K16" s="103"/>
      <c r="L16" s="24"/>
    </row>
    <row r="17" customFormat="false" ht="23.1" hidden="false" customHeight="true" outlineLevel="0" collapsed="false">
      <c r="A17" s="50" t="s">
        <v>69</v>
      </c>
      <c r="B17" s="51" t="n">
        <f aca="false">D17+F17</f>
        <v>13827</v>
      </c>
      <c r="C17" s="104" t="n">
        <f aca="false">B17/$B17*100</f>
        <v>100</v>
      </c>
      <c r="D17" s="92" t="n">
        <v>6946</v>
      </c>
      <c r="E17" s="47" t="n">
        <f aca="false">D17/$B17*100</f>
        <v>50.2350473710856</v>
      </c>
      <c r="F17" s="92" t="n">
        <v>6881</v>
      </c>
      <c r="G17" s="47" t="n">
        <f aca="false">F17/$B17*100</f>
        <v>49.7649526289144</v>
      </c>
      <c r="I17" s="102"/>
      <c r="J17" s="103"/>
      <c r="K17" s="103"/>
      <c r="L17" s="24"/>
    </row>
    <row r="18" customFormat="false" ht="15" hidden="false" customHeight="true" outlineLevel="0" collapsed="false">
      <c r="A18" s="50" t="s">
        <v>70</v>
      </c>
      <c r="B18" s="51" t="n">
        <f aca="false">D18+F18</f>
        <v>2046</v>
      </c>
      <c r="C18" s="104" t="n">
        <f aca="false">B18/$B18*100</f>
        <v>100</v>
      </c>
      <c r="D18" s="92" t="n">
        <v>1040</v>
      </c>
      <c r="E18" s="47" t="n">
        <f aca="false">D18/$B18*100</f>
        <v>50.830889540567</v>
      </c>
      <c r="F18" s="92" t="n">
        <v>1006</v>
      </c>
      <c r="G18" s="47" t="n">
        <f aca="false">F18/$B18*100</f>
        <v>49.169110459433</v>
      </c>
      <c r="I18" s="102"/>
      <c r="J18" s="103"/>
      <c r="K18" s="103"/>
      <c r="L18" s="24"/>
    </row>
    <row r="19" s="52" customFormat="true" ht="15" hidden="false" customHeight="true" outlineLevel="0" collapsed="false">
      <c r="A19" s="50" t="s">
        <v>71</v>
      </c>
      <c r="B19" s="51" t="n">
        <f aca="false">D19+F19</f>
        <v>11570</v>
      </c>
      <c r="C19" s="104" t="n">
        <f aca="false">B19/$B19*100</f>
        <v>100</v>
      </c>
      <c r="D19" s="92" t="n">
        <v>4999</v>
      </c>
      <c r="E19" s="47" t="n">
        <f aca="false">D19/$B19*100</f>
        <v>43.2065687121867</v>
      </c>
      <c r="F19" s="92" t="n">
        <v>6571</v>
      </c>
      <c r="G19" s="47" t="n">
        <f aca="false">F19/$B19*100</f>
        <v>56.7934312878133</v>
      </c>
      <c r="H19" s="0"/>
      <c r="I19" s="102"/>
      <c r="J19" s="103"/>
      <c r="K19" s="103"/>
      <c r="L19" s="105"/>
    </row>
    <row r="20" customFormat="false" ht="15" hidden="false" customHeight="true" outlineLevel="0" collapsed="false">
      <c r="A20" s="0" t="s">
        <v>72</v>
      </c>
      <c r="B20" s="51" t="n">
        <f aca="false">D20+F20</f>
        <v>8848</v>
      </c>
      <c r="C20" s="104" t="n">
        <f aca="false">B20/$B20*100</f>
        <v>100</v>
      </c>
      <c r="D20" s="92" t="n">
        <v>4232</v>
      </c>
      <c r="E20" s="47" t="n">
        <f aca="false">D20/$B20*100</f>
        <v>47.8300180831826</v>
      </c>
      <c r="F20" s="92" t="n">
        <v>4616</v>
      </c>
      <c r="G20" s="47" t="n">
        <f aca="false">F20/$B20*100</f>
        <v>52.1699819168174</v>
      </c>
      <c r="I20" s="102"/>
      <c r="J20" s="103"/>
      <c r="K20" s="103"/>
      <c r="L20" s="24"/>
    </row>
    <row r="21" customFormat="false" ht="15" hidden="false" customHeight="true" outlineLevel="0" collapsed="false">
      <c r="A21" s="0" t="s">
        <v>73</v>
      </c>
      <c r="B21" s="51" t="n">
        <f aca="false">D21+F21</f>
        <v>6827</v>
      </c>
      <c r="C21" s="104" t="n">
        <f aca="false">B21/$B21*100</f>
        <v>100</v>
      </c>
      <c r="D21" s="92" t="n">
        <v>2854</v>
      </c>
      <c r="E21" s="47" t="n">
        <f aca="false">D21/$B21*100</f>
        <v>41.8045993847957</v>
      </c>
      <c r="F21" s="92" t="n">
        <v>3973</v>
      </c>
      <c r="G21" s="47" t="n">
        <f aca="false">F21/$B21*100</f>
        <v>58.1954006152043</v>
      </c>
      <c r="I21" s="102"/>
      <c r="J21" s="103"/>
      <c r="K21" s="103"/>
      <c r="L21" s="24"/>
    </row>
    <row r="22" customFormat="false" ht="15" hidden="false" customHeight="true" outlineLevel="0" collapsed="false">
      <c r="A22" s="0" t="s">
        <v>74</v>
      </c>
      <c r="B22" s="51" t="n">
        <f aca="false">D22+F22</f>
        <v>668</v>
      </c>
      <c r="C22" s="104" t="n">
        <f aca="false">B22/$B22*100</f>
        <v>100</v>
      </c>
      <c r="D22" s="92" t="n">
        <v>316</v>
      </c>
      <c r="E22" s="47" t="n">
        <f aca="false">D22/$B22*100</f>
        <v>47.3053892215569</v>
      </c>
      <c r="F22" s="92" t="n">
        <v>352</v>
      </c>
      <c r="G22" s="47" t="n">
        <f aca="false">F22/$B22*100</f>
        <v>52.6946107784431</v>
      </c>
      <c r="I22" s="102"/>
      <c r="J22" s="103"/>
      <c r="K22" s="103"/>
      <c r="L22" s="24"/>
    </row>
    <row r="23" customFormat="false" ht="15" hidden="false" customHeight="true" outlineLevel="0" collapsed="false">
      <c r="A23" s="54" t="s">
        <v>75</v>
      </c>
      <c r="B23" s="55" t="n">
        <f aca="false">D23+F23</f>
        <v>930</v>
      </c>
      <c r="C23" s="106" t="n">
        <f aca="false">B23/$B23*100</f>
        <v>100</v>
      </c>
      <c r="D23" s="97" t="n">
        <v>440</v>
      </c>
      <c r="E23" s="56" t="n">
        <f aca="false">D23/$B23*100</f>
        <v>47.3118279569893</v>
      </c>
      <c r="F23" s="97" t="n">
        <v>490</v>
      </c>
      <c r="G23" s="56" t="n">
        <f aca="false">F23/$B23*100</f>
        <v>52.6881720430108</v>
      </c>
      <c r="I23" s="102"/>
      <c r="J23" s="103"/>
      <c r="K23" s="103"/>
      <c r="L23" s="24"/>
    </row>
    <row r="24" customFormat="false" ht="15" hidden="false" customHeight="true" outlineLevel="0" collapsed="false">
      <c r="B24" s="50"/>
      <c r="C24" s="50"/>
      <c r="D24" s="50"/>
      <c r="E24" s="50"/>
      <c r="I24" s="24"/>
      <c r="J24" s="24"/>
      <c r="K24" s="24"/>
      <c r="L24" s="24"/>
    </row>
    <row r="25" customFormat="false" ht="15" hidden="false" customHeight="true" outlineLevel="0" collapsed="false"/>
    <row r="26" customFormat="false" ht="15" hidden="false" customHeight="true" outlineLevel="0" collapsed="false">
      <c r="K26" s="107"/>
      <c r="L26" s="107"/>
      <c r="M26" s="107"/>
    </row>
    <row r="27" customFormat="false" ht="15" hidden="false" customHeight="true" outlineLevel="0" collapsed="false">
      <c r="K27" s="45"/>
      <c r="L27" s="108"/>
      <c r="M27" s="108"/>
      <c r="N27" s="92"/>
    </row>
    <row r="28" customFormat="false" ht="15" hidden="false" customHeight="true" outlineLevel="0" collapsed="false">
      <c r="K28" s="45"/>
      <c r="L28" s="108"/>
      <c r="M28" s="108"/>
      <c r="N28" s="92"/>
    </row>
    <row r="29" customFormat="false" ht="15" hidden="false" customHeight="true" outlineLevel="0" collapsed="false">
      <c r="K29" s="45"/>
      <c r="L29" s="108"/>
      <c r="M29" s="108"/>
      <c r="N29" s="92"/>
    </row>
    <row r="30" customFormat="false" ht="15" hidden="false" customHeight="true" outlineLevel="0" collapsed="false">
      <c r="K30" s="45"/>
      <c r="L30" s="108"/>
      <c r="M30" s="108"/>
      <c r="N30" s="92"/>
    </row>
    <row r="31" customFormat="false" ht="15" hidden="false" customHeight="true" outlineLevel="0" collapsed="false">
      <c r="K31" s="45"/>
      <c r="L31" s="108"/>
      <c r="M31" s="108"/>
      <c r="N31" s="92"/>
    </row>
    <row r="32" customFormat="false" ht="15" hidden="false" customHeight="true" outlineLevel="0" collapsed="false">
      <c r="K32" s="50"/>
      <c r="L32" s="108"/>
      <c r="M32" s="108"/>
      <c r="N32" s="92"/>
    </row>
    <row r="33" customFormat="false" ht="15" hidden="false" customHeight="true" outlineLevel="0" collapsed="false">
      <c r="K33" s="50"/>
      <c r="L33" s="108"/>
      <c r="M33" s="108"/>
      <c r="N33" s="92"/>
    </row>
    <row r="34" customFormat="false" ht="15" hidden="false" customHeight="true" outlineLevel="0" collapsed="false">
      <c r="K34" s="50"/>
      <c r="L34" s="108"/>
      <c r="M34" s="108"/>
      <c r="N34" s="92"/>
    </row>
    <row r="35" customFormat="false" ht="15" hidden="false" customHeight="true" outlineLevel="0" collapsed="false">
      <c r="K35" s="50"/>
      <c r="L35" s="108"/>
      <c r="M35" s="108"/>
      <c r="N35" s="92"/>
    </row>
    <row r="36" customFormat="false" ht="15" hidden="false" customHeight="true" outlineLevel="0" collapsed="false">
      <c r="H36" s="50"/>
      <c r="I36" s="50"/>
      <c r="J36" s="50"/>
      <c r="K36" s="50"/>
      <c r="L36" s="109"/>
      <c r="M36" s="108"/>
      <c r="N36" s="92"/>
    </row>
    <row r="37" customFormat="false" ht="15" hidden="false" customHeight="true" outlineLevel="0" collapsed="false">
      <c r="H37" s="50"/>
      <c r="I37" s="50"/>
      <c r="J37" s="50"/>
      <c r="K37" s="50"/>
      <c r="L37" s="109"/>
      <c r="M37" s="108"/>
      <c r="N37" s="92"/>
    </row>
    <row r="38" customFormat="false" ht="15" hidden="false" customHeight="true" outlineLevel="0" collapsed="false">
      <c r="H38" s="50"/>
      <c r="I38" s="50"/>
      <c r="J38" s="50"/>
      <c r="K38" s="50"/>
      <c r="L38" s="109"/>
      <c r="M38" s="108"/>
      <c r="N38" s="92"/>
    </row>
    <row r="39" customFormat="false" ht="15" hidden="false" customHeight="true" outlineLevel="0" collapsed="false">
      <c r="H39" s="50"/>
      <c r="I39" s="50"/>
      <c r="J39" s="50"/>
      <c r="K39" s="50"/>
      <c r="L39" s="109"/>
      <c r="M39" s="108"/>
      <c r="N39" s="92"/>
    </row>
    <row r="40" customFormat="false" ht="15" hidden="false" customHeight="true" outlineLevel="0" collapsed="false">
      <c r="H40" s="50"/>
      <c r="I40" s="50"/>
      <c r="J40" s="50"/>
      <c r="K40" s="50"/>
      <c r="L40" s="109"/>
      <c r="M40" s="108"/>
      <c r="N40" s="92"/>
    </row>
    <row r="41" customFormat="false" ht="15" hidden="false" customHeight="true" outlineLevel="0" collapsed="false">
      <c r="H41" s="50"/>
      <c r="I41" s="50"/>
      <c r="J41" s="50"/>
      <c r="K41" s="50"/>
      <c r="L41" s="109"/>
      <c r="M41" s="108"/>
      <c r="N41" s="92"/>
    </row>
    <row r="42" customFormat="false" ht="15" hidden="false" customHeight="true" outlineLevel="0" collapsed="false">
      <c r="H42" s="50"/>
      <c r="I42" s="50"/>
      <c r="J42" s="50"/>
      <c r="K42" s="50"/>
      <c r="L42" s="109"/>
      <c r="M42" s="108"/>
      <c r="N42" s="92"/>
    </row>
    <row r="43" customFormat="false" ht="15" hidden="false" customHeight="true" outlineLevel="0" collapsed="false">
      <c r="H43" s="50"/>
      <c r="I43" s="50"/>
      <c r="J43" s="50"/>
      <c r="K43" s="50"/>
      <c r="L43" s="109"/>
      <c r="M43" s="108"/>
      <c r="N43" s="92"/>
    </row>
    <row r="44" customFormat="false" ht="15" hidden="false" customHeight="true" outlineLevel="0" collapsed="false">
      <c r="H44" s="50"/>
      <c r="I44" s="50"/>
      <c r="J44" s="50"/>
      <c r="K44" s="50"/>
      <c r="L44" s="109"/>
      <c r="M44" s="108"/>
      <c r="N44" s="92"/>
    </row>
    <row r="45" customFormat="false" ht="15" hidden="false" customHeight="true" outlineLevel="0" collapsed="false">
      <c r="H45" s="50"/>
      <c r="I45" s="50"/>
      <c r="J45" s="50"/>
      <c r="K45" s="110"/>
      <c r="L45" s="109"/>
      <c r="M45" s="10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6.99"/>
  </cols>
  <sheetData>
    <row r="1" s="28" customFormat="true" ht="60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</row>
    <row r="2" s="86" customFormat="true" ht="18" hidden="false" customHeight="true" outlineLevel="0" collapsed="false">
      <c r="A2" s="75" t="s">
        <v>57</v>
      </c>
      <c r="B2" s="50"/>
      <c r="C2" s="50"/>
      <c r="D2" s="50"/>
      <c r="E2" s="50"/>
      <c r="F2" s="50"/>
      <c r="G2" s="50"/>
      <c r="H2" s="85"/>
      <c r="I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 t="s">
        <v>7</v>
      </c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35" t="s">
        <v>31</v>
      </c>
      <c r="I4" s="36" t="s">
        <v>32</v>
      </c>
    </row>
    <row r="5" s="44" customFormat="true" ht="15" hidden="false" customHeight="true" outlineLevel="0" collapsed="false">
      <c r="A5" s="39" t="s">
        <v>33</v>
      </c>
      <c r="B5" s="88" t="n">
        <f aca="false">D5+F5+H5</f>
        <v>193362</v>
      </c>
      <c r="C5" s="89" t="n">
        <f aca="false">B5/$B$5*100</f>
        <v>100</v>
      </c>
      <c r="D5" s="88" t="n">
        <f aca="false">SUM(D6:D23)</f>
        <v>34777</v>
      </c>
      <c r="E5" s="89" t="n">
        <f aca="false">D5/$D$5*100</f>
        <v>100</v>
      </c>
      <c r="F5" s="88" t="n">
        <f aca="false">SUM(F6:F23)</f>
        <v>17663</v>
      </c>
      <c r="G5" s="89" t="n">
        <f aca="false">F5/$F$5*100</f>
        <v>100</v>
      </c>
      <c r="H5" s="88" t="n">
        <f aca="false">SUM(H6:H23)</f>
        <v>140922</v>
      </c>
      <c r="I5" s="89" t="n">
        <f aca="false">H5/$H$5*100</f>
        <v>100</v>
      </c>
    </row>
    <row r="6" customFormat="false" ht="15" hidden="false" customHeight="true" outlineLevel="0" collapsed="false">
      <c r="A6" s="45" t="s">
        <v>58</v>
      </c>
      <c r="B6" s="90" t="n">
        <f aca="false">D6+F6+H6</f>
        <v>27013</v>
      </c>
      <c r="C6" s="91" t="n">
        <f aca="false">B6/$B$5*100</f>
        <v>13.9701699403192</v>
      </c>
      <c r="D6" s="111" t="n">
        <v>5688</v>
      </c>
      <c r="E6" s="91" t="n">
        <f aca="false">D6/$D$5*100</f>
        <v>16.3556373465221</v>
      </c>
      <c r="F6" s="92" t="n">
        <v>3035</v>
      </c>
      <c r="G6" s="47" t="n">
        <f aca="false">F6/$F$5*100</f>
        <v>17.1828115269207</v>
      </c>
      <c r="H6" s="92" t="n">
        <v>18290</v>
      </c>
      <c r="I6" s="47" t="n">
        <f aca="false">H6/$H$5*100</f>
        <v>12.9788109734463</v>
      </c>
    </row>
    <row r="7" customFormat="false" ht="15" hidden="false" customHeight="true" outlineLevel="0" collapsed="false">
      <c r="A7" s="45" t="s">
        <v>59</v>
      </c>
      <c r="B7" s="90" t="n">
        <f aca="false">D7+F7+H7</f>
        <v>2714</v>
      </c>
      <c r="C7" s="91" t="n">
        <f aca="false">B7/$B$5*100</f>
        <v>1.40358498567454</v>
      </c>
      <c r="D7" s="111" t="n">
        <v>443</v>
      </c>
      <c r="E7" s="91" t="n">
        <f aca="false">D7/$D$5*100</f>
        <v>1.27383040515283</v>
      </c>
      <c r="F7" s="92" t="n">
        <v>219</v>
      </c>
      <c r="G7" s="47" t="n">
        <f aca="false">F7/$F$5*100</f>
        <v>1.23987997508917</v>
      </c>
      <c r="H7" s="92" t="n">
        <v>2052</v>
      </c>
      <c r="I7" s="47" t="n">
        <f aca="false">H7/$H$5*100</f>
        <v>1.45612466470814</v>
      </c>
    </row>
    <row r="8" customFormat="false" ht="15" hidden="false" customHeight="true" outlineLevel="0" collapsed="false">
      <c r="A8" s="45" t="s">
        <v>60</v>
      </c>
      <c r="B8" s="90" t="n">
        <f aca="false">D8+F8+H8</f>
        <v>960</v>
      </c>
      <c r="C8" s="91" t="n">
        <f aca="false">B8/$B$5*100</f>
        <v>0.496478108418407</v>
      </c>
      <c r="D8" s="111" t="n">
        <v>159</v>
      </c>
      <c r="E8" s="91" t="n">
        <f aca="false">D8/$D$5*100</f>
        <v>0.457198723294131</v>
      </c>
      <c r="F8" s="92" t="n">
        <v>80</v>
      </c>
      <c r="G8" s="47" t="n">
        <f aca="false">F8/$F$5*100</f>
        <v>0.452924191813395</v>
      </c>
      <c r="H8" s="92" t="n">
        <v>721</v>
      </c>
      <c r="I8" s="47" t="n">
        <f aca="false">H8/$H$5*100</f>
        <v>0.511630547395013</v>
      </c>
    </row>
    <row r="9" customFormat="false" ht="15" hidden="false" customHeight="true" outlineLevel="0" collapsed="false">
      <c r="A9" s="45" t="s">
        <v>61</v>
      </c>
      <c r="B9" s="90" t="n">
        <f aca="false">D9+F9+H9</f>
        <v>1242</v>
      </c>
      <c r="C9" s="91" t="n">
        <f aca="false">B9/$B$5*100</f>
        <v>0.642318552766314</v>
      </c>
      <c r="D9" s="111" t="n">
        <v>148</v>
      </c>
      <c r="E9" s="91" t="n">
        <f aca="false">D9/$D$5*100</f>
        <v>0.425568622940449</v>
      </c>
      <c r="F9" s="92" t="n">
        <v>61</v>
      </c>
      <c r="G9" s="47" t="n">
        <f aca="false">F9/$F$5*100</f>
        <v>0.345354696257714</v>
      </c>
      <c r="H9" s="92" t="n">
        <v>1033</v>
      </c>
      <c r="I9" s="47" t="n">
        <f aca="false">H9/$H$5*100</f>
        <v>0.733029619221981</v>
      </c>
    </row>
    <row r="10" customFormat="false" ht="15" hidden="false" customHeight="true" outlineLevel="0" collapsed="false">
      <c r="A10" s="45" t="s">
        <v>62</v>
      </c>
      <c r="B10" s="90" t="n">
        <f aca="false">D10+F10+H10</f>
        <v>2062</v>
      </c>
      <c r="C10" s="91" t="n">
        <f aca="false">B10/$B$5*100</f>
        <v>1.06639360370704</v>
      </c>
      <c r="D10" s="111" t="n">
        <v>274</v>
      </c>
      <c r="E10" s="91" t="n">
        <f aca="false">D10/$D$5*100</f>
        <v>0.787877045173534</v>
      </c>
      <c r="F10" s="92" t="n">
        <v>75</v>
      </c>
      <c r="G10" s="47" t="n">
        <f aca="false">F10/$F$5*100</f>
        <v>0.424616429825058</v>
      </c>
      <c r="H10" s="92" t="n">
        <v>1713</v>
      </c>
      <c r="I10" s="47" t="n">
        <f aca="false">H10/$H$5*100</f>
        <v>1.21556605781922</v>
      </c>
    </row>
    <row r="11" customFormat="false" ht="23.1" hidden="false" customHeight="true" outlineLevel="0" collapsed="false">
      <c r="A11" s="50" t="s">
        <v>63</v>
      </c>
      <c r="B11" s="90" t="n">
        <f aca="false">D11+F11+H11</f>
        <v>37369</v>
      </c>
      <c r="C11" s="93" t="n">
        <f aca="false">B11/$B$5*100</f>
        <v>19.3259275348828</v>
      </c>
      <c r="D11" s="90" t="n">
        <v>2711</v>
      </c>
      <c r="E11" s="93" t="n">
        <f aca="false">D11/$D$5*100</f>
        <v>7.79538200534836</v>
      </c>
      <c r="F11" s="92" t="n">
        <v>1118</v>
      </c>
      <c r="G11" s="47" t="n">
        <f aca="false">F11/$F$5*100</f>
        <v>6.3296155805922</v>
      </c>
      <c r="H11" s="92" t="n">
        <v>33540</v>
      </c>
      <c r="I11" s="47" t="n">
        <f aca="false">H11/$H$5*100</f>
        <v>23.8004002213991</v>
      </c>
    </row>
    <row r="12" customFormat="false" ht="15" hidden="false" customHeight="true" outlineLevel="0" collapsed="false">
      <c r="A12" s="45" t="s">
        <v>64</v>
      </c>
      <c r="B12" s="90" t="n">
        <f aca="false">D12+F12+H12</f>
        <v>16522</v>
      </c>
      <c r="C12" s="93" t="n">
        <f aca="false">B12/$B$5*100</f>
        <v>8.54459511175929</v>
      </c>
      <c r="D12" s="90" t="n">
        <v>1767</v>
      </c>
      <c r="E12" s="93" t="n">
        <f aca="false">D12/$D$5*100</f>
        <v>5.08094430226874</v>
      </c>
      <c r="F12" s="92" t="n">
        <v>1820</v>
      </c>
      <c r="G12" s="47" t="n">
        <f aca="false">F12/$F$5*100</f>
        <v>10.3040253637547</v>
      </c>
      <c r="H12" s="92" t="n">
        <v>12935</v>
      </c>
      <c r="I12" s="47" t="n">
        <f aca="false">H12/$H$5*100</f>
        <v>9.17883651949305</v>
      </c>
    </row>
    <row r="13" customFormat="false" ht="15" hidden="false" customHeight="true" outlineLevel="0" collapsed="false">
      <c r="A13" s="50" t="s">
        <v>65</v>
      </c>
      <c r="B13" s="90" t="n">
        <f aca="false">D13+F13+H13</f>
        <v>36470</v>
      </c>
      <c r="C13" s="93" t="n">
        <f aca="false">B13/$B$5*100</f>
        <v>18.8609964729368</v>
      </c>
      <c r="D13" s="90" t="n">
        <v>14741</v>
      </c>
      <c r="E13" s="93" t="n">
        <f aca="false">D13/$D$5*100</f>
        <v>42.3872099376024</v>
      </c>
      <c r="F13" s="92" t="n">
        <v>4502</v>
      </c>
      <c r="G13" s="47" t="n">
        <f aca="false">F13/$F$5*100</f>
        <v>25.4883088942988</v>
      </c>
      <c r="H13" s="92" t="n">
        <v>17227</v>
      </c>
      <c r="I13" s="47" t="n">
        <f aca="false">H13/$H$5*100</f>
        <v>12.2244929819333</v>
      </c>
    </row>
    <row r="14" customFormat="false" ht="15" hidden="false" customHeight="true" outlineLevel="0" collapsed="false">
      <c r="A14" s="50" t="s">
        <v>66</v>
      </c>
      <c r="B14" s="90" t="n">
        <f aca="false">D14+F14+H14</f>
        <v>10846</v>
      </c>
      <c r="C14" s="93" t="n">
        <f aca="false">B14/$B$5*100</f>
        <v>5.60916829573546</v>
      </c>
      <c r="D14" s="90" t="n">
        <v>1163</v>
      </c>
      <c r="E14" s="93" t="n">
        <f aca="false">D14/$D$5*100</f>
        <v>3.34416424648475</v>
      </c>
      <c r="F14" s="92" t="n">
        <v>4184</v>
      </c>
      <c r="G14" s="47" t="n">
        <f aca="false">F14/$F$5*100</f>
        <v>23.6879352318406</v>
      </c>
      <c r="H14" s="92" t="n">
        <v>5499</v>
      </c>
      <c r="I14" s="47" t="n">
        <f aca="false">H14/$H$5*100</f>
        <v>3.90215864095031</v>
      </c>
    </row>
    <row r="15" customFormat="false" ht="15" hidden="false" customHeight="true" outlineLevel="0" collapsed="false">
      <c r="A15" s="50" t="s">
        <v>67</v>
      </c>
      <c r="B15" s="90" t="n">
        <f aca="false">D15+F15+H15</f>
        <v>8403</v>
      </c>
      <c r="C15" s="93" t="n">
        <f aca="false">B15/$B$5*100</f>
        <v>4.34573494274987</v>
      </c>
      <c r="D15" s="90" t="n">
        <v>1544</v>
      </c>
      <c r="E15" s="93" t="n">
        <f aca="false">D15/$D$5*100</f>
        <v>4.43971590418955</v>
      </c>
      <c r="F15" s="92" t="n">
        <v>481</v>
      </c>
      <c r="G15" s="47" t="n">
        <f aca="false">F15/$F$5*100</f>
        <v>2.72320670327804</v>
      </c>
      <c r="H15" s="92" t="n">
        <v>6378</v>
      </c>
      <c r="I15" s="47" t="n">
        <f aca="false">H15/$H$5*100</f>
        <v>4.52590794907821</v>
      </c>
    </row>
    <row r="16" customFormat="false" ht="15" hidden="false" customHeight="true" outlineLevel="0" collapsed="false">
      <c r="A16" s="50" t="s">
        <v>68</v>
      </c>
      <c r="B16" s="90" t="n">
        <f aca="false">D16+F16+H16</f>
        <v>5045</v>
      </c>
      <c r="C16" s="93" t="n">
        <f aca="false">B16/$B$5*100</f>
        <v>2.60909589267798</v>
      </c>
      <c r="D16" s="90" t="n">
        <v>970</v>
      </c>
      <c r="E16" s="93" t="n">
        <f aca="false">D16/$D$5*100</f>
        <v>2.78919975846105</v>
      </c>
      <c r="F16" s="92" t="n">
        <v>391</v>
      </c>
      <c r="G16" s="47" t="n">
        <f aca="false">F16/$F$5*100</f>
        <v>2.21366698748797</v>
      </c>
      <c r="H16" s="92" t="n">
        <v>3684</v>
      </c>
      <c r="I16" s="47" t="n">
        <f aca="false">H16/$H$5*100</f>
        <v>2.61421211734151</v>
      </c>
    </row>
    <row r="17" customFormat="false" ht="23.1" hidden="false" customHeight="true" outlineLevel="0" collapsed="false">
      <c r="A17" s="50" t="s">
        <v>69</v>
      </c>
      <c r="B17" s="90" t="n">
        <f aca="false">D17+F17+H17</f>
        <v>13827</v>
      </c>
      <c r="C17" s="93" t="n">
        <f aca="false">B17/$B$5*100</f>
        <v>7.15083625531387</v>
      </c>
      <c r="D17" s="90" t="n">
        <v>1900</v>
      </c>
      <c r="E17" s="93" t="n">
        <f aca="false">D17/$D$5*100</f>
        <v>5.46338097018144</v>
      </c>
      <c r="F17" s="92" t="n">
        <v>877</v>
      </c>
      <c r="G17" s="47" t="n">
        <f aca="false">F17/$F$5*100</f>
        <v>4.96518145275435</v>
      </c>
      <c r="H17" s="92" t="n">
        <v>11050</v>
      </c>
      <c r="I17" s="47" t="n">
        <f aca="false">H17/$H$5*100</f>
        <v>7.84121712720512</v>
      </c>
    </row>
    <row r="18" customFormat="false" ht="15" hidden="false" customHeight="true" outlineLevel="0" collapsed="false">
      <c r="A18" s="50" t="s">
        <v>70</v>
      </c>
      <c r="B18" s="90" t="n">
        <f aca="false">D18+F18+H18</f>
        <v>2046</v>
      </c>
      <c r="C18" s="93" t="n">
        <f aca="false">B18/$B$5*100</f>
        <v>1.05811896856673</v>
      </c>
      <c r="D18" s="90" t="n">
        <v>351</v>
      </c>
      <c r="E18" s="93" t="n">
        <f aca="false">D18/$D$5*100</f>
        <v>1.00928774764931</v>
      </c>
      <c r="F18" s="92" t="n">
        <v>179</v>
      </c>
      <c r="G18" s="47" t="n">
        <f aca="false">F18/$F$5*100</f>
        <v>1.01341787918247</v>
      </c>
      <c r="H18" s="92" t="n">
        <v>1516</v>
      </c>
      <c r="I18" s="47" t="n">
        <f aca="false">H18/$H$5*100</f>
        <v>1.07577241310796</v>
      </c>
    </row>
    <row r="19" s="52" customFormat="true" ht="15" hidden="false" customHeight="true" outlineLevel="0" collapsed="false">
      <c r="A19" s="50" t="s">
        <v>71</v>
      </c>
      <c r="B19" s="90" t="n">
        <f aca="false">D19+F19+H19</f>
        <v>11570</v>
      </c>
      <c r="C19" s="93" t="n">
        <f aca="false">B19/$B$5*100</f>
        <v>5.98359553583434</v>
      </c>
      <c r="D19" s="51" t="n">
        <v>1076</v>
      </c>
      <c r="E19" s="93" t="n">
        <f aca="false">D19/$D$5*100</f>
        <v>3.09399890732381</v>
      </c>
      <c r="F19" s="92" t="n">
        <v>190</v>
      </c>
      <c r="G19" s="47" t="n">
        <f aca="false">F19/$F$5*100</f>
        <v>1.07569495555681</v>
      </c>
      <c r="H19" s="92" t="n">
        <v>10304</v>
      </c>
      <c r="I19" s="47" t="n">
        <f aca="false">H19/$H$5*100</f>
        <v>7.31184626956756</v>
      </c>
    </row>
    <row r="20" customFormat="false" ht="15" hidden="false" customHeight="true" outlineLevel="0" collapsed="false">
      <c r="A20" s="0" t="s">
        <v>72</v>
      </c>
      <c r="B20" s="90" t="n">
        <f aca="false">D20+F20+H20</f>
        <v>8848</v>
      </c>
      <c r="C20" s="93" t="n">
        <f aca="false">B20/$B$5*100</f>
        <v>4.57587323258965</v>
      </c>
      <c r="D20" s="51" t="n">
        <v>1315</v>
      </c>
      <c r="E20" s="93" t="n">
        <f aca="false">D20/$D$5*100</f>
        <v>3.78123472409926</v>
      </c>
      <c r="F20" s="92" t="n">
        <v>269</v>
      </c>
      <c r="G20" s="47" t="n">
        <f aca="false">F20/$F$5*100</f>
        <v>1.52295759497254</v>
      </c>
      <c r="H20" s="92" t="n">
        <v>7264</v>
      </c>
      <c r="I20" s="47" t="n">
        <f aca="false">H20/$H$5*100</f>
        <v>5.15462454407403</v>
      </c>
    </row>
    <row r="21" customFormat="false" ht="15" hidden="false" customHeight="true" outlineLevel="0" collapsed="false">
      <c r="A21" s="0" t="s">
        <v>73</v>
      </c>
      <c r="B21" s="90" t="n">
        <f aca="false">D21+F21+H21</f>
        <v>6827</v>
      </c>
      <c r="C21" s="93" t="n">
        <f aca="false">B21/$B$5*100</f>
        <v>3.53068338142965</v>
      </c>
      <c r="D21" s="51" t="n">
        <v>367</v>
      </c>
      <c r="E21" s="93" t="n">
        <f aca="false">D21/$D$5*100</f>
        <v>1.05529516634557</v>
      </c>
      <c r="F21" s="92" t="n">
        <v>132</v>
      </c>
      <c r="G21" s="47" t="n">
        <f aca="false">F21/$F$5*100</f>
        <v>0.747324916492102</v>
      </c>
      <c r="H21" s="92" t="n">
        <v>6328</v>
      </c>
      <c r="I21" s="47" t="n">
        <f aca="false">H21/$H$5*100</f>
        <v>4.49042732859312</v>
      </c>
      <c r="J21" s="112"/>
    </row>
    <row r="22" customFormat="false" ht="15" hidden="false" customHeight="true" outlineLevel="0" collapsed="false">
      <c r="A22" s="0" t="s">
        <v>74</v>
      </c>
      <c r="B22" s="90" t="n">
        <f aca="false">D22+F22+H22</f>
        <v>668</v>
      </c>
      <c r="C22" s="93" t="n">
        <f aca="false">B22/$B$5*100</f>
        <v>0.345466017107808</v>
      </c>
      <c r="D22" s="51" t="n">
        <v>68</v>
      </c>
      <c r="E22" s="93" t="n">
        <f aca="false">D22/$D$5*100</f>
        <v>0.195531529459125</v>
      </c>
      <c r="F22" s="92" t="n">
        <v>17</v>
      </c>
      <c r="G22" s="47" t="n">
        <f aca="false">F22/$F$5*100</f>
        <v>0.0962463907603465</v>
      </c>
      <c r="H22" s="92" t="n">
        <v>583</v>
      </c>
      <c r="I22" s="47" t="n">
        <f aca="false">H22/$H$5*100</f>
        <v>0.413704034856162</v>
      </c>
      <c r="J22" s="112"/>
    </row>
    <row r="23" customFormat="false" ht="15" hidden="false" customHeight="true" outlineLevel="0" collapsed="false">
      <c r="A23" s="54" t="s">
        <v>75</v>
      </c>
      <c r="B23" s="95" t="n">
        <f aca="false">D23+F23+H23</f>
        <v>930</v>
      </c>
      <c r="C23" s="96" t="n">
        <f aca="false">B23/$B$5*100</f>
        <v>0.480963167530332</v>
      </c>
      <c r="D23" s="55" t="n">
        <v>92</v>
      </c>
      <c r="E23" s="96" t="n">
        <f aca="false">D23/$D$5*100</f>
        <v>0.264542657503522</v>
      </c>
      <c r="F23" s="97" t="n">
        <v>33</v>
      </c>
      <c r="G23" s="56" t="n">
        <f aca="false">F23/$F$5*100</f>
        <v>0.186831229123026</v>
      </c>
      <c r="H23" s="97" t="n">
        <v>805</v>
      </c>
      <c r="I23" s="56" t="n">
        <f aca="false">H23/$H$5*100</f>
        <v>0.571237989809966</v>
      </c>
      <c r="J23" s="112"/>
    </row>
    <row r="24" customFormat="false" ht="15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H36" s="50"/>
      <c r="I36" s="50"/>
    </row>
    <row r="37" customFormat="false" ht="15" hidden="false" customHeight="true" outlineLevel="0" collapsed="false">
      <c r="H37" s="50"/>
      <c r="I37" s="50"/>
    </row>
    <row r="38" customFormat="false" ht="15" hidden="false" customHeight="true" outlineLevel="0" collapsed="false">
      <c r="H38" s="50"/>
      <c r="I38" s="50"/>
    </row>
    <row r="39" customFormat="false" ht="15" hidden="false" customHeight="true" outlineLevel="0" collapsed="false">
      <c r="H39" s="50"/>
      <c r="I39" s="50"/>
    </row>
    <row r="40" customFormat="false" ht="15" hidden="false" customHeight="true" outlineLevel="0" collapsed="false">
      <c r="H40" s="50"/>
      <c r="I40" s="50"/>
    </row>
    <row r="41" customFormat="false" ht="15" hidden="false" customHeight="true" outlineLevel="0" collapsed="false">
      <c r="H41" s="50"/>
      <c r="I41" s="50"/>
    </row>
    <row r="42" customFormat="false" ht="15" hidden="false" customHeight="true" outlineLevel="0" collapsed="false">
      <c r="H42" s="50"/>
      <c r="I42" s="50"/>
    </row>
    <row r="43" customFormat="false" ht="15" hidden="false" customHeight="true" outlineLevel="0" collapsed="false">
      <c r="H43" s="50"/>
      <c r="I43" s="50"/>
    </row>
    <row r="44" customFormat="false" ht="15" hidden="false" customHeight="true" outlineLevel="0" collapsed="false">
      <c r="H44" s="50"/>
      <c r="I44" s="50"/>
    </row>
    <row r="45" customFormat="false" ht="15" hidden="false" customHeight="true" outlineLevel="0" collapsed="false">
      <c r="H45" s="50"/>
      <c r="I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8" customFormat="true" ht="60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</row>
    <row r="2" s="86" customFormat="true" ht="18" hidden="false" customHeight="true" outlineLevel="0" collapsed="false">
      <c r="A2" s="75" t="s">
        <v>76</v>
      </c>
      <c r="B2" s="50"/>
      <c r="C2" s="50"/>
      <c r="D2" s="50"/>
      <c r="E2" s="50"/>
      <c r="F2" s="50"/>
      <c r="G2" s="50"/>
      <c r="H2" s="85"/>
      <c r="I2" s="85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 t="s">
        <v>7</v>
      </c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35" t="s">
        <v>31</v>
      </c>
      <c r="I4" s="36" t="s">
        <v>32</v>
      </c>
      <c r="K4" s="37"/>
      <c r="L4" s="37"/>
      <c r="M4" s="37"/>
      <c r="N4" s="37"/>
    </row>
    <row r="5" s="44" customFormat="true" ht="15" hidden="false" customHeight="true" outlineLevel="0" collapsed="false">
      <c r="A5" s="39" t="s">
        <v>33</v>
      </c>
      <c r="B5" s="40" t="n">
        <f aca="false">D5+F5+H5</f>
        <v>193362</v>
      </c>
      <c r="C5" s="89" t="n">
        <f aca="false">B5/$B5*100</f>
        <v>100</v>
      </c>
      <c r="D5" s="88" t="n">
        <f aca="false">SUM(D6:D23)</f>
        <v>34777</v>
      </c>
      <c r="E5" s="98" t="n">
        <f aca="false">D5/$B5*100</f>
        <v>17.9854366421531</v>
      </c>
      <c r="F5" s="88" t="n">
        <f aca="false">SUM(F6:F23)</f>
        <v>17663</v>
      </c>
      <c r="G5" s="98" t="n">
        <f aca="false">F5/$B5*100</f>
        <v>9.13468003020242</v>
      </c>
      <c r="H5" s="88" t="n">
        <f aca="false">SUM(H6:H23)</f>
        <v>140922</v>
      </c>
      <c r="I5" s="98" t="n">
        <f aca="false">H5/$B5*100</f>
        <v>72.8798833276445</v>
      </c>
      <c r="K5" s="113"/>
      <c r="L5" s="113"/>
      <c r="M5" s="113"/>
      <c r="N5" s="113"/>
    </row>
    <row r="6" customFormat="false" ht="15" hidden="false" customHeight="true" outlineLevel="0" collapsed="false">
      <c r="A6" s="45" t="s">
        <v>58</v>
      </c>
      <c r="B6" s="51" t="n">
        <f aca="false">D6+F6+H6</f>
        <v>27013</v>
      </c>
      <c r="C6" s="101" t="n">
        <f aca="false">B6/$B6*100</f>
        <v>100</v>
      </c>
      <c r="D6" s="111" t="n">
        <v>5688</v>
      </c>
      <c r="E6" s="91" t="n">
        <f aca="false">D6/$B6*100</f>
        <v>21.0565283382075</v>
      </c>
      <c r="F6" s="92" t="n">
        <v>3035</v>
      </c>
      <c r="G6" s="47" t="n">
        <f aca="false">F6/$B6*100</f>
        <v>11.23533113686</v>
      </c>
      <c r="H6" s="92" t="n">
        <v>18290</v>
      </c>
      <c r="I6" s="47" t="n">
        <f aca="false">H6/$B6*100</f>
        <v>67.7081405249324</v>
      </c>
      <c r="K6" s="114"/>
      <c r="L6" s="115"/>
      <c r="M6" s="115"/>
      <c r="N6" s="115"/>
    </row>
    <row r="7" customFormat="false" ht="15" hidden="false" customHeight="true" outlineLevel="0" collapsed="false">
      <c r="A7" s="45" t="s">
        <v>59</v>
      </c>
      <c r="B7" s="51" t="n">
        <f aca="false">D7+F7+H7</f>
        <v>2714</v>
      </c>
      <c r="C7" s="101" t="n">
        <f aca="false">B7/$B7*100</f>
        <v>100</v>
      </c>
      <c r="D7" s="111" t="n">
        <v>443</v>
      </c>
      <c r="E7" s="91" t="n">
        <f aca="false">D7/$B7*100</f>
        <v>16.3227708179808</v>
      </c>
      <c r="F7" s="92" t="n">
        <v>219</v>
      </c>
      <c r="G7" s="47" t="n">
        <f aca="false">F7/$B7*100</f>
        <v>8.069270449521</v>
      </c>
      <c r="H7" s="92" t="n">
        <v>2052</v>
      </c>
      <c r="I7" s="47" t="n">
        <f aca="false">H7/$B7*100</f>
        <v>75.6079587324982</v>
      </c>
      <c r="K7" s="114"/>
      <c r="L7" s="115"/>
      <c r="M7" s="115"/>
      <c r="N7" s="115"/>
    </row>
    <row r="8" customFormat="false" ht="15" hidden="false" customHeight="true" outlineLevel="0" collapsed="false">
      <c r="A8" s="45" t="s">
        <v>60</v>
      </c>
      <c r="B8" s="51" t="n">
        <f aca="false">D8+F8+H8</f>
        <v>960</v>
      </c>
      <c r="C8" s="101" t="n">
        <f aca="false">B8/$B8*100</f>
        <v>100</v>
      </c>
      <c r="D8" s="111" t="n">
        <v>159</v>
      </c>
      <c r="E8" s="91" t="n">
        <f aca="false">D8/$B8*100</f>
        <v>16.5625</v>
      </c>
      <c r="F8" s="92" t="n">
        <v>80</v>
      </c>
      <c r="G8" s="47" t="n">
        <f aca="false">F8/$B8*100</f>
        <v>8.33333333333333</v>
      </c>
      <c r="H8" s="92" t="n">
        <v>721</v>
      </c>
      <c r="I8" s="47" t="n">
        <f aca="false">H8/$B8*100</f>
        <v>75.1041666666667</v>
      </c>
      <c r="K8" s="114"/>
      <c r="L8" s="115"/>
      <c r="M8" s="115"/>
      <c r="N8" s="115"/>
    </row>
    <row r="9" customFormat="false" ht="15" hidden="false" customHeight="true" outlineLevel="0" collapsed="false">
      <c r="A9" s="45" t="s">
        <v>61</v>
      </c>
      <c r="B9" s="51" t="n">
        <f aca="false">D9+F9+H9</f>
        <v>1242</v>
      </c>
      <c r="C9" s="101" t="n">
        <f aca="false">B9/$B9*100</f>
        <v>100</v>
      </c>
      <c r="D9" s="111" t="n">
        <v>148</v>
      </c>
      <c r="E9" s="91" t="n">
        <f aca="false">D9/$B9*100</f>
        <v>11.9162640901771</v>
      </c>
      <c r="F9" s="92" t="n">
        <v>61</v>
      </c>
      <c r="G9" s="47" t="n">
        <f aca="false">F9/$B9*100</f>
        <v>4.91143317230274</v>
      </c>
      <c r="H9" s="92" t="n">
        <v>1033</v>
      </c>
      <c r="I9" s="47" t="n">
        <f aca="false">H9/$B9*100</f>
        <v>83.1723027375201</v>
      </c>
      <c r="K9" s="114"/>
      <c r="L9" s="115"/>
      <c r="M9" s="115"/>
      <c r="N9" s="115"/>
    </row>
    <row r="10" customFormat="false" ht="15" hidden="false" customHeight="true" outlineLevel="0" collapsed="false">
      <c r="A10" s="45" t="s">
        <v>62</v>
      </c>
      <c r="B10" s="51" t="n">
        <f aca="false">D10+F10+H10</f>
        <v>2062</v>
      </c>
      <c r="C10" s="101" t="n">
        <f aca="false">B10/$B10*100</f>
        <v>100</v>
      </c>
      <c r="D10" s="111" t="n">
        <v>274</v>
      </c>
      <c r="E10" s="91" t="n">
        <f aca="false">D10/$B10*100</f>
        <v>13.2880698351115</v>
      </c>
      <c r="F10" s="92" t="n">
        <v>75</v>
      </c>
      <c r="G10" s="47" t="n">
        <f aca="false">F10/$B10*100</f>
        <v>3.6372453928225</v>
      </c>
      <c r="H10" s="92" t="n">
        <v>1713</v>
      </c>
      <c r="I10" s="47" t="n">
        <f aca="false">H10/$B10*100</f>
        <v>83.074684772066</v>
      </c>
      <c r="K10" s="114"/>
      <c r="L10" s="115"/>
      <c r="M10" s="115"/>
      <c r="N10" s="115"/>
    </row>
    <row r="11" customFormat="false" ht="23.1" hidden="false" customHeight="true" outlineLevel="0" collapsed="false">
      <c r="A11" s="50" t="s">
        <v>63</v>
      </c>
      <c r="B11" s="51" t="n">
        <f aca="false">D11+F11+H11</f>
        <v>37369</v>
      </c>
      <c r="C11" s="104" t="n">
        <f aca="false">B11/$B11*100</f>
        <v>100</v>
      </c>
      <c r="D11" s="90" t="n">
        <v>2711</v>
      </c>
      <c r="E11" s="93" t="n">
        <f aca="false">D11/$B11*100</f>
        <v>7.25467633600043</v>
      </c>
      <c r="F11" s="92" t="n">
        <v>1118</v>
      </c>
      <c r="G11" s="47" t="n">
        <f aca="false">F11/$B11*100</f>
        <v>2.99178463432257</v>
      </c>
      <c r="H11" s="92" t="n">
        <v>33540</v>
      </c>
      <c r="I11" s="47" t="n">
        <f aca="false">H11/$B11*100</f>
        <v>89.753539029677</v>
      </c>
      <c r="K11" s="114"/>
      <c r="L11" s="115"/>
      <c r="M11" s="115"/>
      <c r="N11" s="115"/>
    </row>
    <row r="12" customFormat="false" ht="15" hidden="false" customHeight="true" outlineLevel="0" collapsed="false">
      <c r="A12" s="45" t="s">
        <v>64</v>
      </c>
      <c r="B12" s="51" t="n">
        <f aca="false">D12+F12+H12</f>
        <v>16522</v>
      </c>
      <c r="C12" s="104" t="n">
        <f aca="false">B12/$B12*100</f>
        <v>100</v>
      </c>
      <c r="D12" s="90" t="n">
        <v>1767</v>
      </c>
      <c r="E12" s="93" t="n">
        <f aca="false">D12/$B12*100</f>
        <v>10.6948311342452</v>
      </c>
      <c r="F12" s="92" t="n">
        <v>1820</v>
      </c>
      <c r="G12" s="47" t="n">
        <f aca="false">F12/$B12*100</f>
        <v>11.0156155429125</v>
      </c>
      <c r="H12" s="92" t="n">
        <v>12935</v>
      </c>
      <c r="I12" s="47" t="n">
        <f aca="false">H12/$B12*100</f>
        <v>78.2895533228423</v>
      </c>
      <c r="K12" s="114"/>
      <c r="L12" s="115"/>
      <c r="M12" s="115"/>
      <c r="N12" s="115"/>
    </row>
    <row r="13" customFormat="false" ht="15" hidden="false" customHeight="true" outlineLevel="0" collapsed="false">
      <c r="A13" s="50" t="s">
        <v>65</v>
      </c>
      <c r="B13" s="51" t="n">
        <f aca="false">D13+F13+H13</f>
        <v>36470</v>
      </c>
      <c r="C13" s="104" t="n">
        <f aca="false">B13/$B13*100</f>
        <v>100</v>
      </c>
      <c r="D13" s="90" t="n">
        <v>14741</v>
      </c>
      <c r="E13" s="93" t="n">
        <f aca="false">D13/$B13*100</f>
        <v>40.4195228955306</v>
      </c>
      <c r="F13" s="92" t="n">
        <v>4502</v>
      </c>
      <c r="G13" s="47" t="n">
        <f aca="false">F13/$B13*100</f>
        <v>12.3443926514944</v>
      </c>
      <c r="H13" s="92" t="n">
        <v>17227</v>
      </c>
      <c r="I13" s="47" t="n">
        <f aca="false">H13/$B13*100</f>
        <v>47.2360844529751</v>
      </c>
      <c r="K13" s="114"/>
      <c r="L13" s="115"/>
      <c r="M13" s="115"/>
      <c r="N13" s="115"/>
    </row>
    <row r="14" customFormat="false" ht="15" hidden="false" customHeight="true" outlineLevel="0" collapsed="false">
      <c r="A14" s="50" t="s">
        <v>66</v>
      </c>
      <c r="B14" s="51" t="n">
        <f aca="false">D14+F14+H14</f>
        <v>10846</v>
      </c>
      <c r="C14" s="104" t="n">
        <f aca="false">B14/$B14*100</f>
        <v>100</v>
      </c>
      <c r="D14" s="90" t="n">
        <v>1163</v>
      </c>
      <c r="E14" s="93" t="n">
        <f aca="false">D14/$B14*100</f>
        <v>10.7228471325834</v>
      </c>
      <c r="F14" s="92" t="n">
        <v>4184</v>
      </c>
      <c r="G14" s="47" t="n">
        <f aca="false">F14/$B14*100</f>
        <v>38.5764337082796</v>
      </c>
      <c r="H14" s="92" t="n">
        <v>5499</v>
      </c>
      <c r="I14" s="47" t="n">
        <f aca="false">H14/$B14*100</f>
        <v>50.700719159137</v>
      </c>
      <c r="K14" s="114"/>
      <c r="L14" s="115"/>
      <c r="M14" s="115"/>
      <c r="N14" s="115"/>
    </row>
    <row r="15" customFormat="false" ht="15" hidden="false" customHeight="true" outlineLevel="0" collapsed="false">
      <c r="A15" s="50" t="s">
        <v>67</v>
      </c>
      <c r="B15" s="51" t="n">
        <f aca="false">D15+F15+H15</f>
        <v>8403</v>
      </c>
      <c r="C15" s="104" t="n">
        <f aca="false">B15/$B15*100</f>
        <v>100</v>
      </c>
      <c r="D15" s="90" t="n">
        <v>1544</v>
      </c>
      <c r="E15" s="93" t="n">
        <f aca="false">D15/$B15*100</f>
        <v>18.3743900987743</v>
      </c>
      <c r="F15" s="92" t="n">
        <v>481</v>
      </c>
      <c r="G15" s="47" t="n">
        <f aca="false">F15/$B15*100</f>
        <v>5.72414613828395</v>
      </c>
      <c r="H15" s="92" t="n">
        <v>6378</v>
      </c>
      <c r="I15" s="47" t="n">
        <f aca="false">H15/$B15*100</f>
        <v>75.9014637629418</v>
      </c>
      <c r="K15" s="114"/>
      <c r="L15" s="115"/>
      <c r="M15" s="115"/>
      <c r="N15" s="115"/>
    </row>
    <row r="16" customFormat="false" ht="15" hidden="false" customHeight="true" outlineLevel="0" collapsed="false">
      <c r="A16" s="50" t="s">
        <v>68</v>
      </c>
      <c r="B16" s="51" t="n">
        <f aca="false">D16+F16+H16</f>
        <v>5045</v>
      </c>
      <c r="C16" s="104" t="n">
        <f aca="false">B16/$B16*100</f>
        <v>100</v>
      </c>
      <c r="D16" s="90" t="n">
        <v>970</v>
      </c>
      <c r="E16" s="93" t="n">
        <f aca="false">D16/$B16*100</f>
        <v>19.2269573835481</v>
      </c>
      <c r="F16" s="92" t="n">
        <v>391</v>
      </c>
      <c r="G16" s="47" t="n">
        <f aca="false">F16/$B16*100</f>
        <v>7.75024777006938</v>
      </c>
      <c r="H16" s="92" t="n">
        <v>3684</v>
      </c>
      <c r="I16" s="47" t="n">
        <f aca="false">H16/$B16*100</f>
        <v>73.0227948463826</v>
      </c>
      <c r="K16" s="114"/>
      <c r="L16" s="115"/>
      <c r="M16" s="115"/>
      <c r="N16" s="115"/>
    </row>
    <row r="17" customFormat="false" ht="23.1" hidden="false" customHeight="true" outlineLevel="0" collapsed="false">
      <c r="A17" s="50" t="s">
        <v>69</v>
      </c>
      <c r="B17" s="51" t="n">
        <f aca="false">D17+F17+H17</f>
        <v>13827</v>
      </c>
      <c r="C17" s="104" t="n">
        <f aca="false">B17/$B17*100</f>
        <v>100</v>
      </c>
      <c r="D17" s="90" t="n">
        <v>1900</v>
      </c>
      <c r="E17" s="93" t="n">
        <f aca="false">D17/$B17*100</f>
        <v>13.7412309250018</v>
      </c>
      <c r="F17" s="92" t="n">
        <v>877</v>
      </c>
      <c r="G17" s="47" t="n">
        <f aca="false">F17/$B17*100</f>
        <v>6.34266290590873</v>
      </c>
      <c r="H17" s="92" t="n">
        <v>11050</v>
      </c>
      <c r="I17" s="47" t="n">
        <f aca="false">H17/$B17*100</f>
        <v>79.9161061690895</v>
      </c>
      <c r="K17" s="114"/>
      <c r="L17" s="115"/>
      <c r="M17" s="115"/>
      <c r="N17" s="115"/>
    </row>
    <row r="18" customFormat="false" ht="15" hidden="false" customHeight="true" outlineLevel="0" collapsed="false">
      <c r="A18" s="50" t="s">
        <v>70</v>
      </c>
      <c r="B18" s="51" t="n">
        <f aca="false">D18+F18+H18</f>
        <v>2046</v>
      </c>
      <c r="C18" s="104" t="n">
        <f aca="false">B18/$B18*100</f>
        <v>100</v>
      </c>
      <c r="D18" s="90" t="n">
        <v>351</v>
      </c>
      <c r="E18" s="93" t="n">
        <f aca="false">D18/$B18*100</f>
        <v>17.1554252199413</v>
      </c>
      <c r="F18" s="92" t="n">
        <v>179</v>
      </c>
      <c r="G18" s="47" t="n">
        <f aca="false">F18/$B18*100</f>
        <v>8.74877810361681</v>
      </c>
      <c r="H18" s="92" t="n">
        <v>1516</v>
      </c>
      <c r="I18" s="47" t="n">
        <f aca="false">H18/$B18*100</f>
        <v>74.0957966764418</v>
      </c>
      <c r="K18" s="114"/>
      <c r="L18" s="115"/>
      <c r="M18" s="115"/>
      <c r="N18" s="115"/>
    </row>
    <row r="19" s="52" customFormat="true" ht="15" hidden="false" customHeight="true" outlineLevel="0" collapsed="false">
      <c r="A19" s="50" t="s">
        <v>71</v>
      </c>
      <c r="B19" s="51" t="n">
        <f aca="false">D19+F19+H19</f>
        <v>11570</v>
      </c>
      <c r="C19" s="104" t="n">
        <f aca="false">B19/$B19*100</f>
        <v>100</v>
      </c>
      <c r="D19" s="51" t="n">
        <v>1076</v>
      </c>
      <c r="E19" s="93" t="n">
        <f aca="false">D19/$B19*100</f>
        <v>9.29991356957649</v>
      </c>
      <c r="F19" s="92" t="n">
        <v>190</v>
      </c>
      <c r="G19" s="47" t="n">
        <f aca="false">F19/$B19*100</f>
        <v>1.64217804667243</v>
      </c>
      <c r="H19" s="92" t="n">
        <v>10304</v>
      </c>
      <c r="I19" s="47" t="n">
        <f aca="false">H19/$B19*100</f>
        <v>89.0579083837511</v>
      </c>
      <c r="K19" s="114"/>
      <c r="L19" s="115"/>
      <c r="M19" s="115"/>
      <c r="N19" s="115"/>
    </row>
    <row r="20" customFormat="false" ht="15" hidden="false" customHeight="true" outlineLevel="0" collapsed="false">
      <c r="A20" s="0" t="s">
        <v>72</v>
      </c>
      <c r="B20" s="51" t="n">
        <f aca="false">D20+F20+H20</f>
        <v>8848</v>
      </c>
      <c r="C20" s="104" t="n">
        <f aca="false">B20/$B20*100</f>
        <v>100</v>
      </c>
      <c r="D20" s="51" t="n">
        <v>1315</v>
      </c>
      <c r="E20" s="93" t="n">
        <f aca="false">D20/$B20*100</f>
        <v>14.8621157323689</v>
      </c>
      <c r="F20" s="92" t="n">
        <v>269</v>
      </c>
      <c r="G20" s="47" t="n">
        <f aca="false">F20/$B20*100</f>
        <v>3.04023508137432</v>
      </c>
      <c r="H20" s="92" t="n">
        <v>7264</v>
      </c>
      <c r="I20" s="47" t="n">
        <f aca="false">H20/$B20*100</f>
        <v>82.0976491862568</v>
      </c>
      <c r="K20" s="114"/>
      <c r="L20" s="115"/>
      <c r="M20" s="115"/>
      <c r="N20" s="115"/>
    </row>
    <row r="21" customFormat="false" ht="15" hidden="false" customHeight="true" outlineLevel="0" collapsed="false">
      <c r="A21" s="0" t="s">
        <v>73</v>
      </c>
      <c r="B21" s="51" t="n">
        <f aca="false">D21+F21+H21</f>
        <v>6827</v>
      </c>
      <c r="C21" s="104" t="n">
        <f aca="false">B21/$B21*100</f>
        <v>100</v>
      </c>
      <c r="D21" s="51" t="n">
        <v>367</v>
      </c>
      <c r="E21" s="93" t="n">
        <f aca="false">D21/$B21*100</f>
        <v>5.37571407646111</v>
      </c>
      <c r="F21" s="92" t="n">
        <v>132</v>
      </c>
      <c r="G21" s="47" t="n">
        <f aca="false">F21/$B21*100</f>
        <v>1.9334993408525</v>
      </c>
      <c r="H21" s="92" t="n">
        <v>6328</v>
      </c>
      <c r="I21" s="47" t="n">
        <f aca="false">H21/$B21*100</f>
        <v>92.6907865826864</v>
      </c>
      <c r="K21" s="114"/>
      <c r="L21" s="115"/>
      <c r="M21" s="115"/>
      <c r="N21" s="115"/>
    </row>
    <row r="22" customFormat="false" ht="15" hidden="false" customHeight="true" outlineLevel="0" collapsed="false">
      <c r="A22" s="0" t="s">
        <v>74</v>
      </c>
      <c r="B22" s="51" t="n">
        <f aca="false">D22+F22+H22</f>
        <v>668</v>
      </c>
      <c r="C22" s="104" t="n">
        <f aca="false">B22/$B22*100</f>
        <v>100</v>
      </c>
      <c r="D22" s="51" t="n">
        <v>68</v>
      </c>
      <c r="E22" s="93" t="n">
        <f aca="false">D22/$B22*100</f>
        <v>10.1796407185629</v>
      </c>
      <c r="F22" s="92" t="n">
        <v>17</v>
      </c>
      <c r="G22" s="47" t="n">
        <f aca="false">F22/$B22*100</f>
        <v>2.54491017964072</v>
      </c>
      <c r="H22" s="92" t="n">
        <v>583</v>
      </c>
      <c r="I22" s="47" t="n">
        <f aca="false">H22/$B22*100</f>
        <v>87.2754491017964</v>
      </c>
      <c r="K22" s="114"/>
      <c r="L22" s="115"/>
      <c r="M22" s="115"/>
      <c r="N22" s="115"/>
    </row>
    <row r="23" customFormat="false" ht="15" hidden="false" customHeight="true" outlineLevel="0" collapsed="false">
      <c r="A23" s="54" t="s">
        <v>75</v>
      </c>
      <c r="B23" s="55" t="n">
        <f aca="false">D23+F23+H23</f>
        <v>930</v>
      </c>
      <c r="C23" s="106" t="n">
        <f aca="false">B23/$B23*100</f>
        <v>100</v>
      </c>
      <c r="D23" s="55" t="n">
        <v>92</v>
      </c>
      <c r="E23" s="96" t="n">
        <f aca="false">D23/$B23*100</f>
        <v>9.89247311827957</v>
      </c>
      <c r="F23" s="97" t="n">
        <v>33</v>
      </c>
      <c r="G23" s="56" t="n">
        <f aca="false">F23/$B23*100</f>
        <v>3.54838709677419</v>
      </c>
      <c r="H23" s="97" t="n">
        <v>805</v>
      </c>
      <c r="I23" s="56" t="n">
        <f aca="false">H23/$B23*100</f>
        <v>86.5591397849462</v>
      </c>
      <c r="K23" s="114"/>
      <c r="L23" s="115"/>
      <c r="M23" s="115"/>
      <c r="N23" s="115"/>
    </row>
    <row r="24" customFormat="false" ht="15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/>
    <row r="26" customFormat="false" ht="15" hidden="false" customHeight="true" outlineLevel="0" collapsed="false">
      <c r="J26" s="107"/>
      <c r="K26" s="107"/>
      <c r="L26" s="107"/>
    </row>
    <row r="27" customFormat="false" ht="15" hidden="false" customHeight="true" outlineLevel="0" collapsed="false">
      <c r="J27" s="45"/>
      <c r="K27" s="108"/>
      <c r="L27" s="108"/>
      <c r="M27" s="92"/>
    </row>
    <row r="28" customFormat="false" ht="15" hidden="false" customHeight="true" outlineLevel="0" collapsed="false">
      <c r="J28" s="45"/>
      <c r="K28" s="108"/>
      <c r="L28" s="108"/>
      <c r="M28" s="92"/>
    </row>
    <row r="29" customFormat="false" ht="15" hidden="false" customHeight="true" outlineLevel="0" collapsed="false">
      <c r="J29" s="45"/>
      <c r="K29" s="108"/>
      <c r="L29" s="108"/>
      <c r="M29" s="92"/>
    </row>
    <row r="30" customFormat="false" ht="15" hidden="false" customHeight="true" outlineLevel="0" collapsed="false">
      <c r="J30" s="45"/>
      <c r="K30" s="108"/>
      <c r="L30" s="108"/>
      <c r="M30" s="92"/>
    </row>
    <row r="31" customFormat="false" ht="15" hidden="false" customHeight="true" outlineLevel="0" collapsed="false">
      <c r="J31" s="45"/>
      <c r="K31" s="108"/>
      <c r="L31" s="108"/>
      <c r="M31" s="92"/>
    </row>
    <row r="32" customFormat="false" ht="15" hidden="false" customHeight="true" outlineLevel="0" collapsed="false">
      <c r="J32" s="50"/>
      <c r="K32" s="108"/>
      <c r="L32" s="108"/>
      <c r="M32" s="92"/>
    </row>
    <row r="33" customFormat="false" ht="15" hidden="false" customHeight="true" outlineLevel="0" collapsed="false">
      <c r="J33" s="50"/>
      <c r="K33" s="108"/>
      <c r="L33" s="108"/>
      <c r="M33" s="92"/>
    </row>
    <row r="34" customFormat="false" ht="15" hidden="false" customHeight="true" outlineLevel="0" collapsed="false">
      <c r="J34" s="50"/>
      <c r="K34" s="108"/>
      <c r="L34" s="108"/>
      <c r="M34" s="92"/>
    </row>
    <row r="35" customFormat="false" ht="15" hidden="false" customHeight="true" outlineLevel="0" collapsed="false">
      <c r="J35" s="50"/>
      <c r="K35" s="108"/>
      <c r="L35" s="108"/>
      <c r="M35" s="92"/>
    </row>
    <row r="36" customFormat="false" ht="15" hidden="false" customHeight="true" outlineLevel="0" collapsed="false">
      <c r="H36" s="50"/>
      <c r="I36" s="50"/>
      <c r="J36" s="50"/>
      <c r="K36" s="109"/>
      <c r="L36" s="109"/>
      <c r="M36" s="92"/>
    </row>
    <row r="37" customFormat="false" ht="15" hidden="false" customHeight="true" outlineLevel="0" collapsed="false">
      <c r="H37" s="50"/>
      <c r="I37" s="50"/>
      <c r="J37" s="50"/>
      <c r="K37" s="109"/>
      <c r="L37" s="109"/>
      <c r="M37" s="92"/>
    </row>
    <row r="38" customFormat="false" ht="15" hidden="false" customHeight="true" outlineLevel="0" collapsed="false">
      <c r="H38" s="50"/>
      <c r="I38" s="50"/>
      <c r="J38" s="50"/>
      <c r="K38" s="109"/>
      <c r="L38" s="109"/>
      <c r="M38" s="92"/>
    </row>
    <row r="39" customFormat="false" ht="15" hidden="false" customHeight="true" outlineLevel="0" collapsed="false">
      <c r="H39" s="50"/>
      <c r="I39" s="50"/>
      <c r="J39" s="50"/>
      <c r="K39" s="109"/>
      <c r="L39" s="109"/>
      <c r="M39" s="92"/>
    </row>
    <row r="40" customFormat="false" ht="15" hidden="false" customHeight="true" outlineLevel="0" collapsed="false">
      <c r="H40" s="50"/>
      <c r="I40" s="50"/>
      <c r="J40" s="50"/>
      <c r="K40" s="109"/>
      <c r="L40" s="109"/>
      <c r="M40" s="92"/>
    </row>
    <row r="41" customFormat="false" ht="15" hidden="false" customHeight="true" outlineLevel="0" collapsed="false">
      <c r="H41" s="50"/>
      <c r="I41" s="50"/>
      <c r="J41" s="50"/>
      <c r="K41" s="109"/>
      <c r="L41" s="109"/>
      <c r="M41" s="92"/>
    </row>
    <row r="42" customFormat="false" ht="15" hidden="false" customHeight="true" outlineLevel="0" collapsed="false">
      <c r="H42" s="50"/>
      <c r="I42" s="50"/>
      <c r="J42" s="50"/>
      <c r="K42" s="109"/>
      <c r="L42" s="109"/>
      <c r="M42" s="92"/>
    </row>
    <row r="43" customFormat="false" ht="15" hidden="false" customHeight="true" outlineLevel="0" collapsed="false">
      <c r="H43" s="50"/>
      <c r="I43" s="50"/>
      <c r="J43" s="50"/>
      <c r="K43" s="109"/>
      <c r="L43" s="109"/>
      <c r="M43" s="92"/>
    </row>
    <row r="44" customFormat="false" ht="15" hidden="false" customHeight="true" outlineLevel="0" collapsed="false">
      <c r="H44" s="50"/>
      <c r="I44" s="50"/>
      <c r="J44" s="50"/>
      <c r="K44" s="109"/>
      <c r="L44" s="109"/>
      <c r="M44" s="92"/>
    </row>
    <row r="45" customFormat="false" ht="15" hidden="false" customHeight="true" outlineLevel="0" collapsed="false">
      <c r="H45" s="50"/>
      <c r="I45" s="50"/>
      <c r="J45" s="110"/>
      <c r="K45" s="109"/>
      <c r="L45" s="10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Administrador</cp:lastModifiedBy>
  <cp:lastPrinted>2007-05-16T11:12:12Z</cp:lastPrinted>
  <dcterms:modified xsi:type="dcterms:W3CDTF">2008-03-03T09:42:58Z</dcterms:modified>
  <cp:revision>0</cp:revision>
  <dc:subject/>
  <dc:title/>
</cp:coreProperties>
</file>