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3" sheetId="6" state="visible" r:id="rId7"/>
    <sheet name="pag14" sheetId="7" state="visible" r:id="rId8"/>
    <sheet name="pag15" sheetId="8" state="visible" r:id="rId9"/>
    <sheet name="pag16" sheetId="9" state="visible" r:id="rId10"/>
    <sheet name="pag 17" sheetId="10" state="visible" r:id="rId11"/>
    <sheet name="pag 18" sheetId="11" state="visible" r:id="rId12"/>
    <sheet name="pag 19" sheetId="12" state="visible" r:id="rId13"/>
    <sheet name="pag 20" sheetId="13" state="visible" r:id="rId14"/>
    <sheet name="pag 21" sheetId="14" state="visible" r:id="rId15"/>
    <sheet name="pag 22" sheetId="15" state="visible" r:id="rId16"/>
    <sheet name="pag 23" sheetId="16" state="visible" r:id="rId17"/>
    <sheet name="pag 24" sheetId="17" state="visible" r:id="rId18"/>
    <sheet name="pag 25" sheetId="18" state="visible" r:id="rId19"/>
    <sheet name="pag 26" sheetId="19" state="visible" r:id="rId20"/>
    <sheet name="pag 27" sheetId="20" state="visible" r:id="rId21"/>
    <sheet name="pag 28" sheetId="21" state="visible" r:id="rId22"/>
    <sheet name="Piramide AR31" sheetId="22" state="visible" r:id="rId23"/>
    <sheet name="Piramide HU32" sheetId="23" state="visible" r:id="rId24"/>
    <sheet name="Piramide TE33" sheetId="24" state="visible" r:id="rId25"/>
    <sheet name="Piramide ZA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</sheets>
  <definedNames>
    <definedName function="false" hidden="false" localSheetId="25" name="_xlnm.Print_Area" vbProcedure="false">'35'!$A$1:$G$35</definedName>
    <definedName function="false" hidden="false" localSheetId="26" name="_xlnm.Print_Area" vbProcedure="false">'36'!$A$1:$E$38</definedName>
    <definedName function="false" hidden="false" localSheetId="27" name="_xlnm.Print_Area" vbProcedure="false">'37'!$A$1:$G$40</definedName>
    <definedName function="false" hidden="false" localSheetId="28" name="_xlnm.Print_Area" vbProcedure="false">'38'!$A$1:$G$40</definedName>
    <definedName function="false" hidden="false" localSheetId="0" name="_xlnm.Print_Area" vbProcedure="false">Indice!$A$1:$K$29</definedName>
    <definedName function="false" hidden="false" localSheetId="9" name="_xlnm.Print_Area" vbProcedure="false">'pag 17'!$A$1:$G$41</definedName>
    <definedName function="false" hidden="false" localSheetId="10" name="_xlnm.Print_Area" vbProcedure="false">'pag 18'!$A$1:$G$43</definedName>
    <definedName function="false" hidden="false" localSheetId="11" name="_xlnm.Print_Area" vbProcedure="false">'pag 19'!$A$1:$G$41</definedName>
    <definedName function="false" hidden="false" localSheetId="12" name="_xlnm.Print_Area" vbProcedure="false">'pag 20'!$A$1:$G$43</definedName>
    <definedName function="false" hidden="false" localSheetId="13" name="_xlnm.Print_Area" vbProcedure="false">'pag 21'!$A$1:$I$41</definedName>
    <definedName function="false" hidden="false" localSheetId="14" name="_xlnm.Print_Area" vbProcedure="false">'pag 22'!$A$1:$I$45</definedName>
    <definedName function="false" hidden="false" localSheetId="15" name="_xlnm.Print_Area" vbProcedure="false">'pag 23'!$A$1:$I$41</definedName>
    <definedName function="false" hidden="false" localSheetId="16" name="_xlnm.Print_Area" vbProcedure="false">'pag 24'!$A$1:$I$45</definedName>
    <definedName function="false" hidden="false" localSheetId="17" name="_xlnm.Print_Area" vbProcedure="false">'pag 25'!$A$1:$D$7</definedName>
    <definedName function="false" hidden="false" localSheetId="18" name="_xlnm.Print_Area" vbProcedure="false">'pag 26'!$A$1:$E$39</definedName>
    <definedName function="false" hidden="false" localSheetId="19" name="_xlnm.Print_Area" vbProcedure="false">'pag 27'!$A$1:$G$40</definedName>
    <definedName function="false" hidden="false" localSheetId="20" name="_xlnm.Print_Area" vbProcedure="false">'pag 28'!$A$1:$G$40</definedName>
    <definedName function="false" hidden="false" localSheetId="5" name="_xlnm.Print_Area" vbProcedure="false">pag13!$A$1:$G$44</definedName>
    <definedName function="false" hidden="false" localSheetId="6" name="_xlnm.Print_Area" vbProcedure="false">pag14!$A$1:$G$44</definedName>
    <definedName function="false" hidden="false" localSheetId="7" name="_xlnm.Print_Area" vbProcedure="false">pag15!$A$1:$I$44</definedName>
    <definedName function="false" hidden="false" localSheetId="8" name="_xlnm.Print_Area" vbProcedure="false">pag16!$A$1:$I$44</definedName>
    <definedName function="false" hidden="false" localSheetId="1" name="_xlnm.Print_Area" vbProcedure="false">'Piramide AR'!$A$1:$I$41</definedName>
    <definedName function="false" hidden="false" localSheetId="21" name="_xlnm.Print_Area" vbProcedure="false">'Piramide AR31'!$A$1:$I$41</definedName>
    <definedName function="false" hidden="false" localSheetId="2" name="_xlnm.Print_Area" vbProcedure="false">'Piramide HU'!$A$1:$I$44</definedName>
    <definedName function="false" hidden="false" localSheetId="22" name="_xlnm.Print_Area" vbProcedure="false">'Piramide HU32'!$A$1:$I$41</definedName>
    <definedName function="false" hidden="false" localSheetId="3" name="_xlnm.Print_Area" vbProcedure="false">'Piramide TE'!$A$1:$I$41</definedName>
    <definedName function="false" hidden="false" localSheetId="23" name="_xlnm.Print_Area" vbProcedure="false">'Piramide TE33'!$A$1:$I$41</definedName>
    <definedName function="false" hidden="false" localSheetId="4" name="_xlnm.Print_Area" vbProcedure="false">'Piramide ZA'!$A$1:$I$41</definedName>
    <definedName function="false" hidden="false" localSheetId="24" name="_xlnm.Print_Area" vbProcedure="false">'Piramide ZA3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74">
  <si>
    <t xml:space="preserve">Residentes en Aragón nacidos fuera de la Comunidad Autónoma.</t>
  </si>
  <si>
    <t xml:space="preserve">Explotación Padrón Municipal de Habitantes</t>
  </si>
  <si>
    <t xml:space="preserve">1 de enero de 2004</t>
  </si>
  <si>
    <t xml:space="preserve">Nacidos en otras Comunidades Autónomas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Según Comunidad Autónoma de nacimiento</t>
  </si>
  <si>
    <t xml:space="preserve">por sexo</t>
  </si>
  <si>
    <t xml:space="preserve">(% verticales)</t>
  </si>
  <si>
    <t xml:space="preserve">(% horizontales)</t>
  </si>
  <si>
    <t xml:space="preserve">por provincia de residencia</t>
  </si>
  <si>
    <t xml:space="preserve">Según Provincia de nacimiento</t>
  </si>
  <si>
    <t xml:space="preserve">relación entre los residentes en Aragón nacidos en otra Comunidad Autónoma y la población residente, según provincia de residencia por sexo.</t>
  </si>
  <si>
    <t xml:space="preserve">Según Comarca de residencia</t>
  </si>
  <si>
    <t xml:space="preserve">relación entre los nacidos en otra Comunidad Autónoma residentes en Aragón y la población residente por sexo</t>
  </si>
  <si>
    <t xml:space="preserve">Nacidos en el extranjero residentes en Aragón</t>
  </si>
  <si>
    <t xml:space="preserve">Según Provincia de residencia</t>
  </si>
  <si>
    <t xml:space="preserve">relación entre los residentes en Aragón nacidos en el extranjero y la población residente, según provincia de residencia por sexo.</t>
  </si>
  <si>
    <t xml:space="preserve">relación entre los nacidos en el extranjero y la población residente, según comarca de residencia por sexo</t>
  </si>
  <si>
    <t xml:space="preserve">Pirámide de población. Residentes en Aragón nacidos en otras Comunidades Autónomas por sexo. Año 2004.</t>
  </si>
  <si>
    <t xml:space="preserve">Inicio</t>
  </si>
  <si>
    <t xml:space="preserve">Total</t>
  </si>
  <si>
    <t xml:space="preserve">Hombres</t>
  </si>
  <si>
    <t xml:space="preserve">Mujeres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Residentes en Huesca nacidos en otras Comunidades Autónomas por sexo. Año 2004.</t>
  </si>
  <si>
    <t xml:space="preserve">Pirámide de población. Residentes en Teruel nacidos en otras Comunidades Autónomas por sexo. Año 2004.</t>
  </si>
  <si>
    <t xml:space="preserve">Pirámide de población. Residentes en Zaragoza nacidos en otras Comunidades Autónomas por sexo. Año 2004.</t>
  </si>
  <si>
    <t xml:space="preserve">Residentes en Aragón nacidos en otras Comunidades Autónomas, según Comunidad Autónoma de nacimiento por sexo. Año 2004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Residentes en Aragón nacidos en otras Comunidades Autónomas, según Comunidad Autónoma de nacimiento por provincia de residencia.
Año 2004.</t>
  </si>
  <si>
    <t xml:space="preserve">Residentes en Aragón nacidos en otras Comunidades Autónomas, según Comunidad Autónoma de nacimiento por provincia de residencia. Año 2004.</t>
  </si>
  <si>
    <t xml:space="preserve">Residentes en Aragón nacidos en otras Comunidades Autónomas, según provincia de nacimiento por sexo. Año 2004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Residentes en Aragón nacidos en otras Comunidades Autónomas, según provincia de nacimiento por provincia de residencia. Año 2004.</t>
  </si>
  <si>
    <t xml:space="preserve">Numero</t>
  </si>
  <si>
    <t xml:space="preserve">Relación entre los residentes en Aragón nacidos en otra Comunidad Autónoma y la población residente, según provincia de residencia por sexo. Año 2004.</t>
  </si>
  <si>
    <t xml:space="preserve">Residentes en Aragón nacidos en otra C.A./ Población residente en la provincia</t>
  </si>
  <si>
    <t xml:space="preserve">Relación entre los nacidos en otra Comunidad Autónoma residentes en Aragón y la población residente, según Comarca de residencia por sexo. Año 2004.</t>
  </si>
  <si>
    <t xml:space="preserve">Residentes en Aragón nacido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Residentes en Aragón nacidos en otras Comunidades Autónomas, según Comarca de residencia por sexo. Año 2004.</t>
  </si>
  <si>
    <t xml:space="preserve">Pirámide de población. Residentes en Aragón nacidos en el extranjero por sexo. Año 2004.</t>
  </si>
  <si>
    <t xml:space="preserve">Pirámide de población. Residentes en Huesca nacidos en el extranjero por sexo. Año 2004.</t>
  </si>
  <si>
    <t xml:space="preserve">Pirámide de población. Residentes en Teruel nacidos en el extranjero por sexo. Año 2004.</t>
  </si>
  <si>
    <t xml:space="preserve">Pirámide de población. Residentes en Zaragoza nacidos en el extranjero por sexo. Año 2004.</t>
  </si>
  <si>
    <t xml:space="preserve">Residentes en Aragón nacidos en el extranjero, según provincia de residencia por sexo. Año 2004.</t>
  </si>
  <si>
    <t xml:space="preserve">Unidad: Porcentajes horizontales.</t>
  </si>
  <si>
    <t xml:space="preserve">Relación entre los residentes en Aragón nacidos en el extranjero y la población residente, según provincia de residencia por sexo. Año 2004.</t>
  </si>
  <si>
    <t xml:space="preserve">Residentes en Aragón nacidos en el extranjero/ Población residente en la provincia</t>
  </si>
  <si>
    <t xml:space="preserve">Relación entre los residentes en Aragón nacidos en el extranjero y la población residente, según Comarca de residencia por sexo. Año 2004.</t>
  </si>
  <si>
    <t xml:space="preserve">Residentes en Aragón nacidos en el extranjero/ Población residente en la Comarca</t>
  </si>
  <si>
    <t xml:space="preserve">Residentes en Aragón nacidos en el extranjero, según Comarca de residencia por sexo. Año 200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@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u val="single"/>
      <sz val="9"/>
      <color rgb="FF0000FF"/>
      <name val="Arial"/>
      <family val="0"/>
    </font>
    <font>
      <sz val="9"/>
      <name val="Swis721 BT"/>
      <family val="2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u val="single"/>
      <sz val="10"/>
      <color rgb="FF0000FF"/>
      <name val="Arial"/>
      <family val="0"/>
    </font>
    <font>
      <sz val="9"/>
      <name val="Arial"/>
      <family val="2"/>
    </font>
    <font>
      <sz val="8"/>
      <color rgb="FFC0C0C0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C0C0C0"/>
      <name val="Arial Black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7"/>
      <color rgb="FFC0C0C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i val="true"/>
      <sz val="6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35" xfId="22"/>
    <cellStyle name="Normal_pag 17" xfId="23"/>
    <cellStyle name="Normal_pag13" xfId="24"/>
    <cellStyle name="Normal_pag14" xfId="25"/>
    <cellStyle name="Normal_pag15" xfId="26"/>
    <cellStyle name="Normal_pag16" xfId="27"/>
    <cellStyle name="Normal_Piramide AR" xfId="28"/>
    <cellStyle name="Normal_Piramide AR31" xfId="29"/>
    <cellStyle name="Normal_Piramide HU" xfId="30"/>
    <cellStyle name="Normal_Piramide HU32" xfId="31"/>
    <cellStyle name="Normal_Piramide TE" xfId="32"/>
    <cellStyle name="Normal_Piramide TE33" xfId="33"/>
    <cellStyle name="Normal_Piramide ZA" xfId="34"/>
    <cellStyle name="Normal_Piramide ZA34" xfId="35"/>
    <cellStyle name="Pie de tabla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774</c:v>
                </c:pt>
                <c:pt idx="1">
                  <c:v>-1360</c:v>
                </c:pt>
                <c:pt idx="2">
                  <c:v>-1985</c:v>
                </c:pt>
                <c:pt idx="3">
                  <c:v>-2752</c:v>
                </c:pt>
                <c:pt idx="4">
                  <c:v>-3962</c:v>
                </c:pt>
                <c:pt idx="5">
                  <c:v>-6332</c:v>
                </c:pt>
                <c:pt idx="6">
                  <c:v>-7536</c:v>
                </c:pt>
                <c:pt idx="7">
                  <c:v>-8237</c:v>
                </c:pt>
                <c:pt idx="8">
                  <c:v>-8486</c:v>
                </c:pt>
                <c:pt idx="9">
                  <c:v>-8572</c:v>
                </c:pt>
                <c:pt idx="10">
                  <c:v>-7925</c:v>
                </c:pt>
                <c:pt idx="11">
                  <c:v>-7663</c:v>
                </c:pt>
                <c:pt idx="12">
                  <c:v>-6426</c:v>
                </c:pt>
                <c:pt idx="13">
                  <c:v>-6155</c:v>
                </c:pt>
                <c:pt idx="14">
                  <c:v>-5536</c:v>
                </c:pt>
                <c:pt idx="15">
                  <c:v>-4147</c:v>
                </c:pt>
                <c:pt idx="16">
                  <c:v>-2616</c:v>
                </c:pt>
                <c:pt idx="17">
                  <c:v>-1144</c:v>
                </c:pt>
                <c:pt idx="18">
                  <c:v>-509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687</c:v>
                </c:pt>
                <c:pt idx="1">
                  <c:v>1300</c:v>
                </c:pt>
                <c:pt idx="2">
                  <c:v>1922</c:v>
                </c:pt>
                <c:pt idx="3">
                  <c:v>2447</c:v>
                </c:pt>
                <c:pt idx="4">
                  <c:v>3794</c:v>
                </c:pt>
                <c:pt idx="5">
                  <c:v>6046</c:v>
                </c:pt>
                <c:pt idx="6">
                  <c:v>7230</c:v>
                </c:pt>
                <c:pt idx="7">
                  <c:v>8078</c:v>
                </c:pt>
                <c:pt idx="8">
                  <c:v>8467</c:v>
                </c:pt>
                <c:pt idx="9">
                  <c:v>8557</c:v>
                </c:pt>
                <c:pt idx="10">
                  <c:v>8138</c:v>
                </c:pt>
                <c:pt idx="11">
                  <c:v>8302</c:v>
                </c:pt>
                <c:pt idx="12">
                  <c:v>6622</c:v>
                </c:pt>
                <c:pt idx="13">
                  <c:v>7088</c:v>
                </c:pt>
                <c:pt idx="14">
                  <c:v>6956</c:v>
                </c:pt>
                <c:pt idx="15">
                  <c:v>5864</c:v>
                </c:pt>
                <c:pt idx="16">
                  <c:v>4429</c:v>
                </c:pt>
                <c:pt idx="17">
                  <c:v>2473</c:v>
                </c:pt>
                <c:pt idx="18">
                  <c:v>1259</c:v>
                </c:pt>
              </c:numCache>
            </c:numRef>
          </c:val>
        </c:ser>
        <c:gapWidth val="20"/>
        <c:overlap val="100"/>
        <c:axId val="1569481"/>
        <c:axId val="8212373"/>
      </c:barChart>
      <c:catAx>
        <c:axId val="156948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73"/>
        <c:crossesAt val="0"/>
        <c:auto val="1"/>
        <c:lblAlgn val="ctr"/>
        <c:lblOffset val="100"/>
        <c:noMultiLvlLbl val="0"/>
      </c:catAx>
      <c:valAx>
        <c:axId val="8212373"/>
        <c:scaling>
          <c:orientation val="minMax"/>
          <c:max val="10000"/>
          <c:min val="-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81"/>
        <c:crossesAt val="1"/>
        <c:crossBetween val="midCat"/>
        <c:majorUnit val="25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663524292966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73</c:v>
                </c:pt>
                <c:pt idx="1">
                  <c:v>-374</c:v>
                </c:pt>
                <c:pt idx="2">
                  <c:v>-582</c:v>
                </c:pt>
                <c:pt idx="3">
                  <c:v>-735</c:v>
                </c:pt>
                <c:pt idx="4">
                  <c:v>-1040</c:v>
                </c:pt>
                <c:pt idx="5">
                  <c:v>-1485</c:v>
                </c:pt>
                <c:pt idx="6">
                  <c:v>-1694</c:v>
                </c:pt>
                <c:pt idx="7">
                  <c:v>-1737</c:v>
                </c:pt>
                <c:pt idx="8">
                  <c:v>-1514</c:v>
                </c:pt>
                <c:pt idx="9">
                  <c:v>-1454</c:v>
                </c:pt>
                <c:pt idx="10">
                  <c:v>-1240</c:v>
                </c:pt>
                <c:pt idx="11">
                  <c:v>-1044</c:v>
                </c:pt>
                <c:pt idx="12">
                  <c:v>-835</c:v>
                </c:pt>
                <c:pt idx="13">
                  <c:v>-950</c:v>
                </c:pt>
                <c:pt idx="14">
                  <c:v>-848</c:v>
                </c:pt>
                <c:pt idx="15">
                  <c:v>-674</c:v>
                </c:pt>
                <c:pt idx="16">
                  <c:v>-357</c:v>
                </c:pt>
                <c:pt idx="17">
                  <c:v>-132</c:v>
                </c:pt>
                <c:pt idx="18">
                  <c:v>-60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192</c:v>
                </c:pt>
                <c:pt idx="1">
                  <c:v>337</c:v>
                </c:pt>
                <c:pt idx="2">
                  <c:v>577</c:v>
                </c:pt>
                <c:pt idx="3">
                  <c:v>648</c:v>
                </c:pt>
                <c:pt idx="4">
                  <c:v>891</c:v>
                </c:pt>
                <c:pt idx="5">
                  <c:v>1399</c:v>
                </c:pt>
                <c:pt idx="6">
                  <c:v>1600</c:v>
                </c:pt>
                <c:pt idx="7">
                  <c:v>1589</c:v>
                </c:pt>
                <c:pt idx="8">
                  <c:v>1461</c:v>
                </c:pt>
                <c:pt idx="9">
                  <c:v>1326</c:v>
                </c:pt>
                <c:pt idx="10">
                  <c:v>1146</c:v>
                </c:pt>
                <c:pt idx="11">
                  <c:v>1085</c:v>
                </c:pt>
                <c:pt idx="12">
                  <c:v>920</c:v>
                </c:pt>
                <c:pt idx="13">
                  <c:v>1002</c:v>
                </c:pt>
                <c:pt idx="14">
                  <c:v>966</c:v>
                </c:pt>
                <c:pt idx="15">
                  <c:v>801</c:v>
                </c:pt>
                <c:pt idx="16">
                  <c:v>527</c:v>
                </c:pt>
                <c:pt idx="17">
                  <c:v>288</c:v>
                </c:pt>
                <c:pt idx="18">
                  <c:v>140</c:v>
                </c:pt>
              </c:numCache>
            </c:numRef>
          </c:val>
        </c:ser>
        <c:gapWidth val="20"/>
        <c:overlap val="100"/>
        <c:axId val="82188303"/>
        <c:axId val="21115435"/>
      </c:barChart>
      <c:catAx>
        <c:axId val="8218830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435"/>
        <c:crossesAt val="0"/>
        <c:auto val="1"/>
        <c:lblAlgn val="ctr"/>
        <c:lblOffset val="100"/>
        <c:noMultiLvlLbl val="0"/>
      </c:catAx>
      <c:valAx>
        <c:axId val="21115435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830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870489282807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121</c:v>
                </c:pt>
                <c:pt idx="1">
                  <c:v>-160</c:v>
                </c:pt>
                <c:pt idx="2">
                  <c:v>-227</c:v>
                </c:pt>
                <c:pt idx="3">
                  <c:v>-286</c:v>
                </c:pt>
                <c:pt idx="4">
                  <c:v>-438</c:v>
                </c:pt>
                <c:pt idx="5">
                  <c:v>-758</c:v>
                </c:pt>
                <c:pt idx="6">
                  <c:v>-776</c:v>
                </c:pt>
                <c:pt idx="7">
                  <c:v>-803</c:v>
                </c:pt>
                <c:pt idx="8">
                  <c:v>-762</c:v>
                </c:pt>
                <c:pt idx="9">
                  <c:v>-794</c:v>
                </c:pt>
                <c:pt idx="10">
                  <c:v>-674</c:v>
                </c:pt>
                <c:pt idx="11">
                  <c:v>-564</c:v>
                </c:pt>
                <c:pt idx="12">
                  <c:v>-451</c:v>
                </c:pt>
                <c:pt idx="13">
                  <c:v>-565</c:v>
                </c:pt>
                <c:pt idx="14">
                  <c:v>-458</c:v>
                </c:pt>
                <c:pt idx="15">
                  <c:v>-367</c:v>
                </c:pt>
                <c:pt idx="16">
                  <c:v>-221</c:v>
                </c:pt>
                <c:pt idx="17">
                  <c:v>-90</c:v>
                </c:pt>
                <c:pt idx="18">
                  <c:v>-47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108</c:v>
                </c:pt>
                <c:pt idx="1">
                  <c:v>172</c:v>
                </c:pt>
                <c:pt idx="2">
                  <c:v>207</c:v>
                </c:pt>
                <c:pt idx="3">
                  <c:v>287</c:v>
                </c:pt>
                <c:pt idx="4">
                  <c:v>398</c:v>
                </c:pt>
                <c:pt idx="5">
                  <c:v>666</c:v>
                </c:pt>
                <c:pt idx="6">
                  <c:v>745</c:v>
                </c:pt>
                <c:pt idx="7">
                  <c:v>794</c:v>
                </c:pt>
                <c:pt idx="8">
                  <c:v>791</c:v>
                </c:pt>
                <c:pt idx="9">
                  <c:v>670</c:v>
                </c:pt>
                <c:pt idx="10">
                  <c:v>568</c:v>
                </c:pt>
                <c:pt idx="11">
                  <c:v>554</c:v>
                </c:pt>
                <c:pt idx="12">
                  <c:v>440</c:v>
                </c:pt>
                <c:pt idx="13">
                  <c:v>610</c:v>
                </c:pt>
                <c:pt idx="14">
                  <c:v>530</c:v>
                </c:pt>
                <c:pt idx="15">
                  <c:v>428</c:v>
                </c:pt>
                <c:pt idx="16">
                  <c:v>284</c:v>
                </c:pt>
                <c:pt idx="17">
                  <c:v>141</c:v>
                </c:pt>
                <c:pt idx="18">
                  <c:v>97</c:v>
                </c:pt>
              </c:numCache>
            </c:numRef>
          </c:val>
        </c:ser>
        <c:gapWidth val="20"/>
        <c:overlap val="100"/>
        <c:axId val="54127685"/>
        <c:axId val="96875554"/>
      </c:barChart>
      <c:catAx>
        <c:axId val="5412768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554"/>
        <c:crossesAt val="0"/>
        <c:auto val="1"/>
        <c:lblAlgn val="ctr"/>
        <c:lblOffset val="100"/>
        <c:noMultiLvlLbl val="0"/>
      </c:catAx>
      <c:valAx>
        <c:axId val="968755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68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937158469945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480</c:v>
                </c:pt>
                <c:pt idx="1">
                  <c:v>-826</c:v>
                </c:pt>
                <c:pt idx="2">
                  <c:v>-1176</c:v>
                </c:pt>
                <c:pt idx="3">
                  <c:v>-1731</c:v>
                </c:pt>
                <c:pt idx="4">
                  <c:v>-2484</c:v>
                </c:pt>
                <c:pt idx="5">
                  <c:v>-4089</c:v>
                </c:pt>
                <c:pt idx="6">
                  <c:v>-5066</c:v>
                </c:pt>
                <c:pt idx="7">
                  <c:v>-5697</c:v>
                </c:pt>
                <c:pt idx="8">
                  <c:v>-6210</c:v>
                </c:pt>
                <c:pt idx="9">
                  <c:v>-6324</c:v>
                </c:pt>
                <c:pt idx="10">
                  <c:v>-6011</c:v>
                </c:pt>
                <c:pt idx="11">
                  <c:v>-6055</c:v>
                </c:pt>
                <c:pt idx="12">
                  <c:v>-5140</c:v>
                </c:pt>
                <c:pt idx="13">
                  <c:v>-4640</c:v>
                </c:pt>
                <c:pt idx="14">
                  <c:v>-4230</c:v>
                </c:pt>
                <c:pt idx="15">
                  <c:v>-3106</c:v>
                </c:pt>
                <c:pt idx="16">
                  <c:v>-2038</c:v>
                </c:pt>
                <c:pt idx="17">
                  <c:v>-922</c:v>
                </c:pt>
                <c:pt idx="18">
                  <c:v>-402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387</c:v>
                </c:pt>
                <c:pt idx="1">
                  <c:v>791</c:v>
                </c:pt>
                <c:pt idx="2">
                  <c:v>1138</c:v>
                </c:pt>
                <c:pt idx="3">
                  <c:v>1512</c:v>
                </c:pt>
                <c:pt idx="4">
                  <c:v>2505</c:v>
                </c:pt>
                <c:pt idx="5">
                  <c:v>3981</c:v>
                </c:pt>
                <c:pt idx="6">
                  <c:v>4885</c:v>
                </c:pt>
                <c:pt idx="7">
                  <c:v>5695</c:v>
                </c:pt>
                <c:pt idx="8">
                  <c:v>6215</c:v>
                </c:pt>
                <c:pt idx="9">
                  <c:v>6561</c:v>
                </c:pt>
                <c:pt idx="10">
                  <c:v>6424</c:v>
                </c:pt>
                <c:pt idx="11">
                  <c:v>6663</c:v>
                </c:pt>
                <c:pt idx="12">
                  <c:v>5262</c:v>
                </c:pt>
                <c:pt idx="13">
                  <c:v>5476</c:v>
                </c:pt>
                <c:pt idx="14">
                  <c:v>5460</c:v>
                </c:pt>
                <c:pt idx="15">
                  <c:v>4635</c:v>
                </c:pt>
                <c:pt idx="16">
                  <c:v>3618</c:v>
                </c:pt>
                <c:pt idx="17">
                  <c:v>2044</c:v>
                </c:pt>
                <c:pt idx="18">
                  <c:v>1022</c:v>
                </c:pt>
              </c:numCache>
            </c:numRef>
          </c:val>
        </c:ser>
        <c:gapWidth val="20"/>
        <c:overlap val="100"/>
        <c:axId val="97243784"/>
        <c:axId val="16804952"/>
      </c:barChart>
      <c:catAx>
        <c:axId val="972437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952"/>
        <c:crossesAt val="0"/>
        <c:auto val="1"/>
        <c:lblAlgn val="ctr"/>
        <c:lblOffset val="100"/>
        <c:noMultiLvlLbl val="0"/>
      </c:catAx>
      <c:valAx>
        <c:axId val="16804952"/>
        <c:scaling>
          <c:orientation val="minMax"/>
          <c:max val="7000"/>
          <c:min val="-7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784"/>
        <c:crossesAt val="1"/>
        <c:crossBetween val="midCat"/>
        <c:majorUnit val="1750"/>
        <c:minorUnit val="1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731548007838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31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L$26:$L$44</c:f>
              <c:numCache>
                <c:formatCode>General</c:formatCode>
                <c:ptCount val="19"/>
                <c:pt idx="0">
                  <c:v>-1124</c:v>
                </c:pt>
                <c:pt idx="1">
                  <c:v>-2126</c:v>
                </c:pt>
                <c:pt idx="2">
                  <c:v>-2091</c:v>
                </c:pt>
                <c:pt idx="3">
                  <c:v>-2354</c:v>
                </c:pt>
                <c:pt idx="4">
                  <c:v>-4992</c:v>
                </c:pt>
                <c:pt idx="5">
                  <c:v>-8342</c:v>
                </c:pt>
                <c:pt idx="6">
                  <c:v>-8477</c:v>
                </c:pt>
                <c:pt idx="7">
                  <c:v>-6907</c:v>
                </c:pt>
                <c:pt idx="8">
                  <c:v>-4423</c:v>
                </c:pt>
                <c:pt idx="9">
                  <c:v>-2822</c:v>
                </c:pt>
                <c:pt idx="10">
                  <c:v>-1528</c:v>
                </c:pt>
                <c:pt idx="11">
                  <c:v>-850</c:v>
                </c:pt>
                <c:pt idx="12">
                  <c:v>-522</c:v>
                </c:pt>
                <c:pt idx="13">
                  <c:v>-333</c:v>
                </c:pt>
                <c:pt idx="14">
                  <c:v>-308</c:v>
                </c:pt>
                <c:pt idx="15">
                  <c:v>-212</c:v>
                </c:pt>
                <c:pt idx="16">
                  <c:v>-96</c:v>
                </c:pt>
                <c:pt idx="17">
                  <c:v>-63</c:v>
                </c:pt>
                <c:pt idx="18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Piramide AR31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31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31'!$M$26:$M$44</c:f>
              <c:numCache>
                <c:formatCode>General</c:formatCode>
                <c:ptCount val="19"/>
                <c:pt idx="0">
                  <c:v>1078</c:v>
                </c:pt>
                <c:pt idx="1">
                  <c:v>2109</c:v>
                </c:pt>
                <c:pt idx="2">
                  <c:v>2053</c:v>
                </c:pt>
                <c:pt idx="3">
                  <c:v>2163</c:v>
                </c:pt>
                <c:pt idx="4">
                  <c:v>4609</c:v>
                </c:pt>
                <c:pt idx="5">
                  <c:v>6205</c:v>
                </c:pt>
                <c:pt idx="6">
                  <c:v>5672</c:v>
                </c:pt>
                <c:pt idx="7">
                  <c:v>4844</c:v>
                </c:pt>
                <c:pt idx="8">
                  <c:v>3340</c:v>
                </c:pt>
                <c:pt idx="9">
                  <c:v>2265</c:v>
                </c:pt>
                <c:pt idx="10">
                  <c:v>1432</c:v>
                </c:pt>
                <c:pt idx="11">
                  <c:v>933</c:v>
                </c:pt>
                <c:pt idx="12">
                  <c:v>618</c:v>
                </c:pt>
                <c:pt idx="13">
                  <c:v>425</c:v>
                </c:pt>
                <c:pt idx="14">
                  <c:v>392</c:v>
                </c:pt>
                <c:pt idx="15">
                  <c:v>322</c:v>
                </c:pt>
                <c:pt idx="16">
                  <c:v>175</c:v>
                </c:pt>
                <c:pt idx="17">
                  <c:v>103</c:v>
                </c:pt>
                <c:pt idx="18">
                  <c:v>50</c:v>
                </c:pt>
              </c:numCache>
            </c:numRef>
          </c:val>
        </c:ser>
        <c:gapWidth val="20"/>
        <c:overlap val="100"/>
        <c:axId val="31883075"/>
        <c:axId val="96140992"/>
      </c:barChart>
      <c:catAx>
        <c:axId val="3188307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992"/>
        <c:crossesAt val="0"/>
        <c:auto val="1"/>
        <c:lblAlgn val="ctr"/>
        <c:lblOffset val="100"/>
        <c:noMultiLvlLbl val="0"/>
      </c:catAx>
      <c:valAx>
        <c:axId val="96140992"/>
        <c:scaling>
          <c:orientation val="minMax"/>
          <c:max val="9000"/>
          <c:min val="-9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075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543147208122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32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L$26:$L$44</c:f>
              <c:numCache>
                <c:formatCode>General</c:formatCode>
                <c:ptCount val="19"/>
                <c:pt idx="0">
                  <c:v>-187</c:v>
                </c:pt>
                <c:pt idx="1">
                  <c:v>-324</c:v>
                </c:pt>
                <c:pt idx="2">
                  <c:v>-286</c:v>
                </c:pt>
                <c:pt idx="3">
                  <c:v>-326</c:v>
                </c:pt>
                <c:pt idx="4">
                  <c:v>-795</c:v>
                </c:pt>
                <c:pt idx="5">
                  <c:v>-1453</c:v>
                </c:pt>
                <c:pt idx="6">
                  <c:v>-1411</c:v>
                </c:pt>
                <c:pt idx="7">
                  <c:v>-1114</c:v>
                </c:pt>
                <c:pt idx="8">
                  <c:v>-693</c:v>
                </c:pt>
                <c:pt idx="9">
                  <c:v>-423</c:v>
                </c:pt>
                <c:pt idx="10">
                  <c:v>-218</c:v>
                </c:pt>
                <c:pt idx="11">
                  <c:v>-117</c:v>
                </c:pt>
                <c:pt idx="12">
                  <c:v>-97</c:v>
                </c:pt>
                <c:pt idx="13">
                  <c:v>-58</c:v>
                </c:pt>
                <c:pt idx="14">
                  <c:v>-59</c:v>
                </c:pt>
                <c:pt idx="15">
                  <c:v>-49</c:v>
                </c:pt>
                <c:pt idx="16">
                  <c:v>-22</c:v>
                </c:pt>
                <c:pt idx="17">
                  <c:v>-12</c:v>
                </c:pt>
                <c:pt idx="18">
                  <c:v>-3</c:v>
                </c:pt>
              </c:numCache>
            </c:numRef>
          </c:val>
        </c:ser>
        <c:ser>
          <c:idx val="1"/>
          <c:order val="1"/>
          <c:tx>
            <c:strRef>
              <c:f>'Piramide HU32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32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32'!$M$26:$M$44</c:f>
              <c:numCache>
                <c:formatCode>General</c:formatCode>
                <c:ptCount val="19"/>
                <c:pt idx="0">
                  <c:v>192</c:v>
                </c:pt>
                <c:pt idx="1">
                  <c:v>316</c:v>
                </c:pt>
                <c:pt idx="2">
                  <c:v>278</c:v>
                </c:pt>
                <c:pt idx="3">
                  <c:v>289</c:v>
                </c:pt>
                <c:pt idx="4">
                  <c:v>615</c:v>
                </c:pt>
                <c:pt idx="5">
                  <c:v>877</c:v>
                </c:pt>
                <c:pt idx="6">
                  <c:v>844</c:v>
                </c:pt>
                <c:pt idx="7">
                  <c:v>687</c:v>
                </c:pt>
                <c:pt idx="8">
                  <c:v>492</c:v>
                </c:pt>
                <c:pt idx="9">
                  <c:v>296</c:v>
                </c:pt>
                <c:pt idx="10">
                  <c:v>180</c:v>
                </c:pt>
                <c:pt idx="11">
                  <c:v>129</c:v>
                </c:pt>
                <c:pt idx="12">
                  <c:v>75</c:v>
                </c:pt>
                <c:pt idx="13">
                  <c:v>70</c:v>
                </c:pt>
                <c:pt idx="14">
                  <c:v>69</c:v>
                </c:pt>
                <c:pt idx="15">
                  <c:v>63</c:v>
                </c:pt>
                <c:pt idx="16">
                  <c:v>27</c:v>
                </c:pt>
                <c:pt idx="17">
                  <c:v>19</c:v>
                </c:pt>
                <c:pt idx="18">
                  <c:v>14</c:v>
                </c:pt>
              </c:numCache>
            </c:numRef>
          </c:val>
        </c:ser>
        <c:gapWidth val="20"/>
        <c:overlap val="100"/>
        <c:axId val="5749880"/>
        <c:axId val="12448960"/>
      </c:barChart>
      <c:catAx>
        <c:axId val="574988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960"/>
        <c:crossesAt val="0"/>
        <c:auto val="1"/>
        <c:lblAlgn val="ctr"/>
        <c:lblOffset val="100"/>
        <c:noMultiLvlLbl val="0"/>
      </c:catAx>
      <c:valAx>
        <c:axId val="1244896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80"/>
        <c:crossesAt val="1"/>
        <c:crossBetween val="midCat"/>
        <c:majorUnit val="250"/>
        <c:min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297277742606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56284153005"/>
          <c:y val="0.115509336911551"/>
          <c:w val="0.97865437158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33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L$27:$L$45</c:f>
              <c:numCache>
                <c:formatCode>General</c:formatCode>
                <c:ptCount val="19"/>
                <c:pt idx="0">
                  <c:v>-136</c:v>
                </c:pt>
                <c:pt idx="1">
                  <c:v>-241</c:v>
                </c:pt>
                <c:pt idx="2">
                  <c:v>-231</c:v>
                </c:pt>
                <c:pt idx="3">
                  <c:v>-241</c:v>
                </c:pt>
                <c:pt idx="4">
                  <c:v>-541</c:v>
                </c:pt>
                <c:pt idx="5">
                  <c:v>-902</c:v>
                </c:pt>
                <c:pt idx="6">
                  <c:v>-804</c:v>
                </c:pt>
                <c:pt idx="7">
                  <c:v>-615</c:v>
                </c:pt>
                <c:pt idx="8">
                  <c:v>-448</c:v>
                </c:pt>
                <c:pt idx="9">
                  <c:v>-283</c:v>
                </c:pt>
                <c:pt idx="10">
                  <c:v>-154</c:v>
                </c:pt>
                <c:pt idx="11">
                  <c:v>-69</c:v>
                </c:pt>
                <c:pt idx="12">
                  <c:v>-31</c:v>
                </c:pt>
                <c:pt idx="13">
                  <c:v>-19</c:v>
                </c:pt>
                <c:pt idx="14">
                  <c:v>-20</c:v>
                </c:pt>
                <c:pt idx="15">
                  <c:v>-21</c:v>
                </c:pt>
                <c:pt idx="16">
                  <c:v>-7</c:v>
                </c:pt>
                <c:pt idx="17">
                  <c:v>-6</c:v>
                </c:pt>
                <c:pt idx="18">
                  <c:v>-1</c:v>
                </c:pt>
              </c:numCache>
            </c:numRef>
          </c:val>
        </c:ser>
        <c:ser>
          <c:idx val="1"/>
          <c:order val="1"/>
          <c:tx>
            <c:strRef>
              <c:f>'Piramide TE33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33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33'!$M$27:$M$45</c:f>
              <c:numCache>
                <c:formatCode>General</c:formatCode>
                <c:ptCount val="19"/>
                <c:pt idx="0">
                  <c:v>129</c:v>
                </c:pt>
                <c:pt idx="1">
                  <c:v>246</c:v>
                </c:pt>
                <c:pt idx="2">
                  <c:v>205</c:v>
                </c:pt>
                <c:pt idx="3">
                  <c:v>190</c:v>
                </c:pt>
                <c:pt idx="4">
                  <c:v>368</c:v>
                </c:pt>
                <c:pt idx="5">
                  <c:v>561</c:v>
                </c:pt>
                <c:pt idx="6">
                  <c:v>466</c:v>
                </c:pt>
                <c:pt idx="7">
                  <c:v>371</c:v>
                </c:pt>
                <c:pt idx="8">
                  <c:v>275</c:v>
                </c:pt>
                <c:pt idx="9">
                  <c:v>200</c:v>
                </c:pt>
                <c:pt idx="10">
                  <c:v>124</c:v>
                </c:pt>
                <c:pt idx="11">
                  <c:v>49</c:v>
                </c:pt>
                <c:pt idx="12">
                  <c:v>46</c:v>
                </c:pt>
                <c:pt idx="13">
                  <c:v>22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8</c:v>
                </c:pt>
                <c:pt idx="18">
                  <c:v>3</c:v>
                </c:pt>
              </c:numCache>
            </c:numRef>
          </c:val>
        </c:ser>
        <c:gapWidth val="20"/>
        <c:overlap val="100"/>
        <c:axId val="38584045"/>
        <c:axId val="44861810"/>
      </c:barChart>
      <c:catAx>
        <c:axId val="3858404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810"/>
        <c:crossesAt val="0"/>
        <c:auto val="1"/>
        <c:lblAlgn val="ctr"/>
        <c:lblOffset val="100"/>
        <c:noMultiLvlLbl val="0"/>
      </c:catAx>
      <c:valAx>
        <c:axId val="448618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04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4412568306011"/>
          <c:y val="0.0296321145029632"/>
          <c:w val="0.43980532786885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34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L$26:$L$44</c:f>
              <c:numCache>
                <c:formatCode>General</c:formatCode>
                <c:ptCount val="19"/>
                <c:pt idx="0">
                  <c:v>-801</c:v>
                </c:pt>
                <c:pt idx="1">
                  <c:v>-1561</c:v>
                </c:pt>
                <c:pt idx="2">
                  <c:v>-1574</c:v>
                </c:pt>
                <c:pt idx="3">
                  <c:v>-1787</c:v>
                </c:pt>
                <c:pt idx="4">
                  <c:v>-3656</c:v>
                </c:pt>
                <c:pt idx="5">
                  <c:v>-5987</c:v>
                </c:pt>
                <c:pt idx="6">
                  <c:v>-6262</c:v>
                </c:pt>
                <c:pt idx="7">
                  <c:v>-5178</c:v>
                </c:pt>
                <c:pt idx="8">
                  <c:v>-3282</c:v>
                </c:pt>
                <c:pt idx="9">
                  <c:v>-2116</c:v>
                </c:pt>
                <c:pt idx="10">
                  <c:v>-1156</c:v>
                </c:pt>
                <c:pt idx="11">
                  <c:v>-664</c:v>
                </c:pt>
                <c:pt idx="12">
                  <c:v>-394</c:v>
                </c:pt>
                <c:pt idx="13">
                  <c:v>-256</c:v>
                </c:pt>
                <c:pt idx="14">
                  <c:v>-229</c:v>
                </c:pt>
                <c:pt idx="15">
                  <c:v>-142</c:v>
                </c:pt>
                <c:pt idx="16">
                  <c:v>-67</c:v>
                </c:pt>
                <c:pt idx="17">
                  <c:v>-45</c:v>
                </c:pt>
                <c:pt idx="18">
                  <c:v>-10</c:v>
                </c:pt>
              </c:numCache>
            </c:numRef>
          </c:val>
        </c:ser>
        <c:ser>
          <c:idx val="1"/>
          <c:order val="1"/>
          <c:tx>
            <c:strRef>
              <c:f>'Piramide ZA34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34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34'!$M$26:$M$44</c:f>
              <c:numCache>
                <c:formatCode>General</c:formatCode>
                <c:ptCount val="19"/>
                <c:pt idx="0">
                  <c:v>757</c:v>
                </c:pt>
                <c:pt idx="1">
                  <c:v>1547</c:v>
                </c:pt>
                <c:pt idx="2">
                  <c:v>1570</c:v>
                </c:pt>
                <c:pt idx="3">
                  <c:v>1684</c:v>
                </c:pt>
                <c:pt idx="4">
                  <c:v>3626</c:v>
                </c:pt>
                <c:pt idx="5">
                  <c:v>4767</c:v>
                </c:pt>
                <c:pt idx="6">
                  <c:v>4362</c:v>
                </c:pt>
                <c:pt idx="7">
                  <c:v>3786</c:v>
                </c:pt>
                <c:pt idx="8">
                  <c:v>2573</c:v>
                </c:pt>
                <c:pt idx="9">
                  <c:v>1769</c:v>
                </c:pt>
                <c:pt idx="10">
                  <c:v>1128</c:v>
                </c:pt>
                <c:pt idx="11">
                  <c:v>755</c:v>
                </c:pt>
                <c:pt idx="12">
                  <c:v>497</c:v>
                </c:pt>
                <c:pt idx="13">
                  <c:v>333</c:v>
                </c:pt>
                <c:pt idx="14">
                  <c:v>303</c:v>
                </c:pt>
                <c:pt idx="15">
                  <c:v>240</c:v>
                </c:pt>
                <c:pt idx="16">
                  <c:v>135</c:v>
                </c:pt>
                <c:pt idx="17">
                  <c:v>76</c:v>
                </c:pt>
                <c:pt idx="18">
                  <c:v>33</c:v>
                </c:pt>
              </c:numCache>
            </c:numRef>
          </c:val>
        </c:ser>
        <c:gapWidth val="20"/>
        <c:overlap val="100"/>
        <c:axId val="71048217"/>
        <c:axId val="96099605"/>
      </c:barChart>
      <c:catAx>
        <c:axId val="7104821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9605"/>
        <c:crossesAt val="0"/>
        <c:auto val="1"/>
        <c:lblAlgn val="ctr"/>
        <c:lblOffset val="100"/>
        <c:noMultiLvlLbl val="0"/>
      </c:catAx>
      <c:valAx>
        <c:axId val="96099605"/>
        <c:scaling>
          <c:orientation val="minMax"/>
          <c:max val="6500"/>
          <c:min val="-65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217"/>
        <c:crossesAt val="1"/>
        <c:crossBetween val="midCat"/>
        <c:majorUnit val="1300"/>
        <c:minorUnit val="1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310534664552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528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5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9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7193618564</cdr:x>
      <cdr:y>0</cdr:y>
    </cdr:from>
    <cdr:to>
      <cdr:x>1.02447425670776</cdr:x>
      <cdr:y>0.0242647881024265</cdr:y>
    </cdr:to>
    <cdr:pic>
      <cdr:nvPicPr>
        <cdr:cNvPr id="10" name="Picture 1" descr=""/>
        <cdr:cNvPicPr/>
      </cdr:nvPicPr>
      <cdr:blipFill>
        <a:blip r:embed="rId1"/>
        <a:stretch/>
      </cdr:blipFill>
      <cdr:spPr>
        <a:xfrm>
          <a:off x="397260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11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713213349</cdr:x>
      <cdr:y>0</cdr:y>
    </cdr:from>
    <cdr:to>
      <cdr:x>1.02450936058605</cdr:x>
      <cdr:y>0.024264788102426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398160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13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</cdr:y>
    </cdr:from>
    <cdr:to>
      <cdr:x>1.02271174863388</cdr:x>
      <cdr:y>0.024264788102426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4216320" y="0"/>
          <a:ext cx="9576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15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7992908463</cdr:x>
      <cdr:y>0</cdr:y>
    </cdr:from>
    <cdr:to>
      <cdr:x>1.02528692731175</cdr:x>
      <cdr:y>0.0242647881024265</cdr:y>
    </cdr:to>
    <cdr:pic>
      <cdr:nvPicPr>
        <cdr:cNvPr id="16" name="Picture 1" descr=""/>
        <cdr:cNvPicPr/>
      </cdr:nvPicPr>
      <cdr:blipFill>
        <a:blip r:embed="rId1"/>
        <a:stretch/>
      </cdr:blipFill>
      <cdr:spPr>
        <a:xfrm>
          <a:off x="385920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4496011602611</cdr:x>
      <cdr:y>0</cdr:y>
    </cdr:from>
    <cdr:to>
      <cdr:x>1.06925308194344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415008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2378583702632</cdr:x>
      <cdr:y>0</cdr:y>
    </cdr:from>
    <cdr:to>
      <cdr:x>1.04802387627747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407520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1141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215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8907103825</cdr:x>
      <cdr:y>0</cdr:y>
    </cdr:from>
    <cdr:to>
      <cdr:x>1.02928620218579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424368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95950359242</cdr:x>
      <cdr:y>0</cdr:y>
    </cdr:from>
    <cdr:to>
      <cdr:x>1.02696650181954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86568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false" hidden="false" outlineLevel="0" max="3" min="3" style="1" width="13.33"/>
    <col collapsed="false" customWidth="true" hidden="false" outlineLevel="0" max="4" min="4" style="1" width="14.82"/>
    <col collapsed="false" customWidth="false" hidden="false" outlineLevel="0" max="257" min="5" style="1" width="13.33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s="9" customFormat="true" ht="12.75" hidden="false" customHeight="false" outlineLevel="0" collapsed="false"/>
    <row r="6" s="11" customFormat="true" ht="12.75" hidden="false" customHeight="false" outlineLevel="0" collapsed="false">
      <c r="A6" s="10"/>
      <c r="B6" s="11" t="s">
        <v>3</v>
      </c>
    </row>
    <row r="7" s="12" customFormat="true" ht="15" hidden="false" customHeight="false" outlineLevel="0" collapsed="false">
      <c r="B7" s="13" t="s">
        <v>4</v>
      </c>
      <c r="C7" s="13"/>
      <c r="D7" s="14"/>
      <c r="E7" s="11"/>
      <c r="F7" s="15"/>
      <c r="G7" s="15"/>
    </row>
    <row r="8" s="9" customFormat="true" ht="12.75" hidden="false" customHeight="false" outlineLevel="0" collapsed="false">
      <c r="C8" s="16" t="s">
        <v>5</v>
      </c>
      <c r="D8" s="17"/>
      <c r="E8" s="17"/>
      <c r="F8" s="17"/>
    </row>
    <row r="9" s="9" customFormat="true" ht="12.75" hidden="false" customHeight="false" outlineLevel="0" collapsed="false">
      <c r="C9" s="16" t="s">
        <v>6</v>
      </c>
      <c r="D9" s="17"/>
      <c r="E9" s="17"/>
      <c r="F9" s="17"/>
    </row>
    <row r="10" s="9" customFormat="true" ht="12.75" hidden="false" customHeight="false" outlineLevel="0" collapsed="false">
      <c r="C10" s="16" t="s">
        <v>7</v>
      </c>
      <c r="D10" s="17"/>
      <c r="E10" s="17"/>
      <c r="F10" s="17"/>
    </row>
    <row r="11" s="9" customFormat="true" ht="13.5" hidden="false" customHeight="true" outlineLevel="0" collapsed="false">
      <c r="C11" s="16" t="s">
        <v>8</v>
      </c>
      <c r="D11" s="17"/>
      <c r="E11" s="17"/>
      <c r="F11" s="17"/>
    </row>
    <row r="12" s="9" customFormat="true" ht="12.75" hidden="false" customHeight="false" outlineLevel="0" collapsed="false"/>
    <row r="13" s="12" customFormat="true" ht="14.25" hidden="false" customHeight="false" outlineLevel="0" collapsed="false">
      <c r="B13" s="13" t="s">
        <v>9</v>
      </c>
      <c r="C13" s="13"/>
      <c r="D13" s="13"/>
      <c r="E13" s="13"/>
      <c r="F13" s="11"/>
      <c r="G13" s="11"/>
    </row>
    <row r="14" s="9" customFormat="true" ht="12.75" hidden="false" customHeight="false" outlineLevel="0" collapsed="false">
      <c r="C14" s="18" t="s">
        <v>10</v>
      </c>
      <c r="D14" s="18" t="s">
        <v>11</v>
      </c>
      <c r="E14" s="14"/>
      <c r="F14" s="17"/>
      <c r="G14" s="17"/>
      <c r="H14" s="17"/>
    </row>
    <row r="15" s="9" customFormat="true" ht="12.75" hidden="false" customHeight="false" outlineLevel="0" collapsed="false">
      <c r="C15" s="18" t="s">
        <v>10</v>
      </c>
      <c r="D15" s="18" t="s">
        <v>12</v>
      </c>
      <c r="E15" s="14"/>
      <c r="F15" s="17"/>
      <c r="G15" s="17"/>
      <c r="H15" s="17"/>
    </row>
    <row r="16" s="9" customFormat="true" ht="12.75" hidden="false" customHeight="false" outlineLevel="0" collapsed="false">
      <c r="C16" s="18" t="s">
        <v>13</v>
      </c>
      <c r="D16" s="14"/>
      <c r="E16" s="18" t="s">
        <v>11</v>
      </c>
      <c r="F16" s="17"/>
      <c r="G16" s="17"/>
      <c r="H16" s="17"/>
    </row>
    <row r="17" s="9" customFormat="true" ht="12.75" hidden="false" customHeight="false" outlineLevel="0" collapsed="false">
      <c r="C17" s="18" t="s">
        <v>13</v>
      </c>
      <c r="D17" s="14"/>
      <c r="E17" s="18" t="s">
        <v>12</v>
      </c>
      <c r="F17" s="17"/>
      <c r="G17" s="17"/>
      <c r="H17" s="17"/>
    </row>
    <row r="18" s="9" customFormat="true" ht="15" hidden="false" customHeight="false" outlineLevel="0" collapsed="false">
      <c r="A18" s="19"/>
      <c r="B18" s="19"/>
      <c r="C18" s="20"/>
      <c r="D18" s="19"/>
    </row>
    <row r="19" s="12" customFormat="true" ht="14.25" hidden="false" customHeight="false" outlineLevel="0" collapsed="false">
      <c r="B19" s="13" t="s">
        <v>14</v>
      </c>
      <c r="C19" s="13"/>
      <c r="D19" s="13"/>
      <c r="E19" s="21"/>
      <c r="F19" s="11"/>
      <c r="G19" s="11"/>
      <c r="H19" s="11"/>
      <c r="I19" s="11"/>
    </row>
    <row r="20" s="9" customFormat="true" ht="12.75" hidden="false" customHeight="false" outlineLevel="0" collapsed="false">
      <c r="C20" s="18" t="s">
        <v>10</v>
      </c>
      <c r="D20" s="18" t="s">
        <v>11</v>
      </c>
      <c r="E20" s="18"/>
      <c r="F20" s="17"/>
      <c r="G20" s="17"/>
      <c r="H20" s="17"/>
    </row>
    <row r="21" s="9" customFormat="true" ht="12.75" hidden="false" customHeight="false" outlineLevel="0" collapsed="false">
      <c r="C21" s="18" t="s">
        <v>10</v>
      </c>
      <c r="D21" s="18" t="s">
        <v>12</v>
      </c>
      <c r="E21" s="18"/>
      <c r="F21" s="17"/>
      <c r="G21" s="17"/>
      <c r="H21" s="17"/>
    </row>
    <row r="22" s="9" customFormat="true" ht="12.75" hidden="false" customHeight="false" outlineLevel="0" collapsed="false">
      <c r="C22" s="18" t="s">
        <v>13</v>
      </c>
      <c r="D22" s="14"/>
      <c r="E22" s="18" t="s">
        <v>11</v>
      </c>
      <c r="F22" s="17"/>
      <c r="G22" s="17"/>
      <c r="H22" s="17"/>
    </row>
    <row r="23" s="9" customFormat="true" ht="12.75" hidden="false" customHeight="false" outlineLevel="0" collapsed="false">
      <c r="C23" s="18" t="s">
        <v>13</v>
      </c>
      <c r="D23" s="14"/>
      <c r="E23" s="18" t="s">
        <v>12</v>
      </c>
      <c r="F23" s="14"/>
      <c r="G23" s="17"/>
      <c r="H23" s="17"/>
    </row>
    <row r="24" s="9" customFormat="true" ht="12.75" hidden="false" customHeight="false" outlineLevel="0" collapsed="false">
      <c r="C24" s="18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9" customFormat="true" ht="15" hidden="false" customHeight="false" outlineLevel="0" collapsed="false">
      <c r="A25" s="19"/>
      <c r="B25" s="19"/>
      <c r="C25" s="20"/>
      <c r="D25" s="19"/>
      <c r="E25" s="19"/>
      <c r="F25" s="19"/>
      <c r="G25" s="19"/>
    </row>
    <row r="26" s="12" customFormat="true" ht="14.25" hidden="false" customHeight="false" outlineLevel="0" collapsed="false">
      <c r="B26" s="13" t="s">
        <v>16</v>
      </c>
      <c r="C26" s="13"/>
      <c r="D26" s="13"/>
      <c r="E26" s="21"/>
      <c r="F26" s="11"/>
      <c r="G26" s="11"/>
      <c r="H26" s="11"/>
    </row>
    <row r="27" s="9" customFormat="true" ht="12.75" hidden="false" customHeight="false" outlineLevel="0" collapsed="false">
      <c r="A27" s="10"/>
      <c r="B27" s="17"/>
      <c r="C27" s="18" t="s">
        <v>17</v>
      </c>
      <c r="D27" s="14"/>
      <c r="E27" s="14"/>
      <c r="F27" s="14"/>
      <c r="G27" s="14"/>
      <c r="H27" s="14"/>
      <c r="I27" s="14"/>
      <c r="J27" s="14"/>
      <c r="K27" s="16"/>
    </row>
    <row r="28" s="9" customFormat="true" ht="12.75" hidden="false" customHeight="false" outlineLevel="0" collapsed="false">
      <c r="B28" s="17"/>
      <c r="C28" s="18" t="s">
        <v>10</v>
      </c>
      <c r="D28" s="18" t="s">
        <v>11</v>
      </c>
      <c r="E28" s="22"/>
      <c r="F28" s="22"/>
      <c r="G28" s="17"/>
      <c r="H28" s="22"/>
      <c r="I28" s="22"/>
      <c r="J28" s="22"/>
      <c r="K28" s="17"/>
    </row>
    <row r="29" s="9" customFormat="true" ht="12.75" hidden="false" customHeight="false" outlineLevel="0" collapsed="false">
      <c r="B29" s="17"/>
      <c r="C29" s="18" t="s">
        <v>10</v>
      </c>
      <c r="D29" s="18" t="s">
        <v>12</v>
      </c>
      <c r="E29" s="22"/>
      <c r="F29" s="17"/>
      <c r="G29" s="17"/>
      <c r="H29" s="17"/>
      <c r="I29" s="17"/>
      <c r="J29" s="17"/>
      <c r="K29" s="17"/>
    </row>
    <row r="30" s="9" customFormat="true" ht="12.75" hidden="false" customHeight="false" outlineLevel="0" collapsed="false"/>
    <row r="32" s="11" customFormat="true" ht="12.75" hidden="false" customHeight="false" outlineLevel="0" collapsed="false">
      <c r="A32" s="10"/>
      <c r="B32" s="11" t="s">
        <v>18</v>
      </c>
    </row>
    <row r="33" s="15" customFormat="true" ht="15" hidden="false" customHeight="false" outlineLevel="0" collapsed="false">
      <c r="B33" s="21" t="s">
        <v>4</v>
      </c>
      <c r="C33" s="21"/>
      <c r="D33" s="21"/>
      <c r="E33" s="11"/>
    </row>
    <row r="34" s="9" customFormat="true" ht="12.75" hidden="false" customHeight="false" outlineLevel="0" collapsed="false">
      <c r="C34" s="18" t="s">
        <v>5</v>
      </c>
      <c r="D34" s="17"/>
      <c r="E34" s="17"/>
      <c r="F34" s="17"/>
    </row>
    <row r="35" s="9" customFormat="true" ht="12.75" hidden="false" customHeight="false" outlineLevel="0" collapsed="false">
      <c r="C35" s="18" t="s">
        <v>6</v>
      </c>
      <c r="D35" s="17"/>
      <c r="E35" s="17"/>
      <c r="F35" s="17"/>
    </row>
    <row r="36" s="9" customFormat="true" ht="12.75" hidden="false" customHeight="false" outlineLevel="0" collapsed="false">
      <c r="C36" s="18" t="s">
        <v>7</v>
      </c>
      <c r="D36" s="17"/>
      <c r="E36" s="17"/>
      <c r="F36" s="17"/>
    </row>
    <row r="37" s="9" customFormat="true" ht="13.5" hidden="false" customHeight="true" outlineLevel="0" collapsed="false">
      <c r="C37" s="18" t="s">
        <v>8</v>
      </c>
      <c r="D37" s="17"/>
      <c r="E37" s="17"/>
      <c r="F37" s="17"/>
    </row>
    <row r="38" s="9" customFormat="true" ht="12.75" hidden="false" customHeight="false" outlineLevel="0" collapsed="false"/>
    <row r="39" s="15" customFormat="true" ht="15" hidden="false" customHeight="false" outlineLevel="0" collapsed="false">
      <c r="B39" s="21" t="s">
        <v>19</v>
      </c>
      <c r="C39" s="21"/>
      <c r="D39" s="21"/>
      <c r="E39" s="21"/>
      <c r="F39" s="11"/>
      <c r="G39" s="11"/>
      <c r="H39" s="11"/>
      <c r="I39" s="11"/>
    </row>
    <row r="40" s="9" customFormat="true" ht="12.75" hidden="false" customHeight="false" outlineLevel="0" collapsed="false">
      <c r="C40" s="18" t="s">
        <v>10</v>
      </c>
      <c r="D40" s="18" t="s">
        <v>11</v>
      </c>
      <c r="E40" s="18"/>
      <c r="F40" s="17"/>
      <c r="G40" s="17"/>
      <c r="H40" s="17"/>
    </row>
    <row r="41" s="9" customFormat="true" ht="12.75" hidden="false" customHeight="false" outlineLevel="0" collapsed="false">
      <c r="C41" s="18" t="s">
        <v>10</v>
      </c>
      <c r="D41" s="18" t="s">
        <v>12</v>
      </c>
      <c r="E41" s="18"/>
      <c r="F41" s="17"/>
      <c r="G41" s="17"/>
      <c r="H41" s="17"/>
    </row>
    <row r="42" s="9" customFormat="true" ht="12.75" hidden="false" customHeight="false" outlineLevel="0" collapsed="false">
      <c r="C42" s="18" t="s">
        <v>20</v>
      </c>
      <c r="D42" s="14"/>
      <c r="E42" s="14"/>
      <c r="F42" s="14"/>
      <c r="G42" s="14"/>
      <c r="H42" s="14"/>
      <c r="I42" s="14"/>
      <c r="J42" s="14"/>
      <c r="K42" s="18"/>
      <c r="L42" s="18"/>
      <c r="M42" s="0"/>
    </row>
    <row r="43" s="9" customFormat="true" ht="15" hidden="false" customHeight="false" outlineLevel="0" collapsed="false">
      <c r="A43" s="19"/>
      <c r="B43" s="19"/>
      <c r="C43" s="20"/>
      <c r="D43" s="19"/>
      <c r="E43" s="19"/>
      <c r="F43" s="19"/>
      <c r="G43" s="19"/>
    </row>
    <row r="44" s="15" customFormat="true" ht="15" hidden="false" customHeight="false" outlineLevel="0" collapsed="false">
      <c r="B44" s="21" t="s">
        <v>16</v>
      </c>
      <c r="C44" s="21"/>
      <c r="D44" s="21"/>
      <c r="E44" s="21"/>
      <c r="F44" s="11"/>
      <c r="G44" s="11"/>
      <c r="H44" s="11"/>
    </row>
    <row r="45" s="9" customFormat="true" ht="12.75" hidden="false" customHeight="false" outlineLevel="0" collapsed="false">
      <c r="A45" s="10"/>
      <c r="B45" s="17"/>
      <c r="C45" s="18" t="s">
        <v>21</v>
      </c>
      <c r="D45" s="14"/>
      <c r="E45" s="14"/>
      <c r="F45" s="14"/>
      <c r="G45" s="14"/>
      <c r="H45" s="14"/>
      <c r="I45" s="14"/>
      <c r="J45" s="14"/>
      <c r="K45" s="0"/>
    </row>
    <row r="46" s="9" customFormat="true" ht="12.75" hidden="false" customHeight="false" outlineLevel="0" collapsed="false">
      <c r="B46" s="17"/>
      <c r="C46" s="18" t="s">
        <v>10</v>
      </c>
      <c r="D46" s="18" t="s">
        <v>11</v>
      </c>
      <c r="E46" s="22"/>
      <c r="F46" s="22"/>
      <c r="G46" s="17"/>
      <c r="H46" s="22"/>
      <c r="I46" s="22"/>
      <c r="J46" s="22"/>
      <c r="K46" s="17"/>
    </row>
    <row r="47" s="9" customFormat="true" ht="12.75" hidden="false" customHeight="false" outlineLevel="0" collapsed="false">
      <c r="B47" s="17"/>
      <c r="C47" s="18" t="s">
        <v>10</v>
      </c>
      <c r="D47" s="18" t="s">
        <v>12</v>
      </c>
      <c r="E47" s="22"/>
      <c r="F47" s="17"/>
      <c r="G47" s="17"/>
      <c r="H47" s="17"/>
      <c r="I47" s="17"/>
      <c r="J47" s="17"/>
      <c r="K47" s="17"/>
    </row>
  </sheetData>
  <hyperlinks>
    <hyperlink ref="B7" location="indice!C8" display="Pirámide de población"/>
    <hyperlink ref="C8" location="'Piramide AR'!A1" display="Aragón"/>
    <hyperlink ref="C9" location="'Piramide HU'!A1" display="Huesca"/>
    <hyperlink ref="C10" location="'Piramide TE'!A1" display="Teruel"/>
    <hyperlink ref="C11" location="'Piramide ZA'!A1" display="Zaragoza"/>
    <hyperlink ref="B13" location="indice!C14" display="Según Comunidad Autónoma de nacimiento"/>
    <hyperlink ref="C14" location="pag13!A1" display="por sexo"/>
    <hyperlink ref="D14" location="pag13!A1" display="(% verticales)"/>
    <hyperlink ref="C15" location="pag14!A1" display="por sexo"/>
    <hyperlink ref="D15" location="pag14!A1" display="(% horizontales)"/>
    <hyperlink ref="C16" location="pag15!A1" display="por provincia de residencia"/>
    <hyperlink ref="E16" location="pag15!A1" display="(% verticales)"/>
    <hyperlink ref="C17" location="pag16!A1" display="por provincia de residencia"/>
    <hyperlink ref="E17" location="pag16!A1" display="(% horizontales)"/>
    <hyperlink ref="B19" location="indice!C20" display="Según Provincia de nacimiento"/>
    <hyperlink ref="C20" location="'pag 17'!A1" display="por sexo"/>
    <hyperlink ref="D20" location="'pag 17'!A1" display="(% verticales)"/>
    <hyperlink ref="C21" location="'pag 19'!A1" display="por sexo"/>
    <hyperlink ref="D21" location="'pag 19'!A1" display="(% horizontales)"/>
    <hyperlink ref="C22" location="'pag 21'!A1" display="por provincia de residencia"/>
    <hyperlink ref="E22" location="'pag 21'!A1" display="(% verticales)"/>
    <hyperlink ref="C23" location="'pag 23'!A1" display="por provincia de residencia"/>
    <hyperlink ref="E23" location="'pag 23'!A1" display="(% horizontales)"/>
    <hyperlink ref="C24" location="'pag 25'!A1" display="relación entre los residentes en Aragón nacidos en otra Comunidad Autónoma y la población residente, según provincia de residencia por sexo."/>
    <hyperlink ref="B26" location="indice!C27" display="Según Comarca de residencia"/>
    <hyperlink ref="C27" location="'pag 26'!A1" display="relación entre los nacidos en otra Comunidad Autónoma residentes en Aragón y la población residente por sexo"/>
    <hyperlink ref="C28" location="'pag 27'!A1" display="por sexo"/>
    <hyperlink ref="D28" location="'pag 27'!A1" display="(% verticales)"/>
    <hyperlink ref="C29" location="'pag 28'!A1" display="por sexo"/>
    <hyperlink ref="D29" location="'pag 28'!A1" display="(% horizontales)"/>
    <hyperlink ref="B33" location="indice!C34" display="Pirámide de población"/>
    <hyperlink ref="C34" location="'Piramide AR31'!A1" display="Aragón"/>
    <hyperlink ref="C35" location="'Piramide HU32'!A1" display="Huesca"/>
    <hyperlink ref="C36" location="'Piramide TE33'!A1" display="Teruel"/>
    <hyperlink ref="C37" location="'Piramide ZA34'!A1" display="Zaragoza"/>
    <hyperlink ref="B39" location="indice!C40" display="Según Provincia de residencia"/>
    <hyperlink ref="C40" location="35!A1" display="por sexo"/>
    <hyperlink ref="D40" location="35!A1" display="(% verticales)"/>
    <hyperlink ref="C41" location="35!A12" display="por sexo"/>
    <hyperlink ref="D41" location="35!A12" display="(% horizontales)"/>
    <hyperlink ref="C42" location="35!A30" display="relación entre los residentes en Aragón nacidos en el extranjero y la población residente, según provincia de residencia por sexo."/>
    <hyperlink ref="B44" location="indice!C45" display="Según Comarca de residencia"/>
    <hyperlink ref="C45" location="36!A1" display="relación entre los nacidos en el extranjero y la población residente, según comarca de residencia por sexo"/>
    <hyperlink ref="C46" location="37!A1" display="por sexo"/>
    <hyperlink ref="D46" location="37!A1" display="(% verticales)"/>
    <hyperlink ref="C47" location="38!A1" display="por sexo"/>
    <hyperlink ref="D47" location="38!A1" display="(% horizontales)"/>
  </hyperlinks>
  <printOptions headings="false" gridLines="false" gridLinesSet="true" horizontalCentered="false" verticalCentered="false"/>
  <pageMargins left="0.39375" right="0.747916666666667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0.99"/>
    <col collapsed="false" customWidth="true" hidden="false" outlineLevel="0" max="10" min="10" style="0" width="10.33"/>
  </cols>
  <sheetData>
    <row r="1" s="25" customFormat="true" ht="39.9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5"/>
    </row>
    <row r="5" s="42" customFormat="true" ht="15" hidden="false" customHeight="true" outlineLevel="0" collapsed="false">
      <c r="A5" s="39" t="s">
        <v>29</v>
      </c>
      <c r="B5" s="40" t="n">
        <f aca="false">D5+F5</f>
        <v>191776</v>
      </c>
      <c r="C5" s="40" t="n">
        <f aca="false">B5/$B$5*100</f>
        <v>100</v>
      </c>
      <c r="D5" s="40" t="n">
        <f aca="false">SUM(D6:D40)+SUM('pag 18'!D5:D18)</f>
        <v>92117</v>
      </c>
      <c r="E5" s="40" t="n">
        <f aca="false">D5/$D$5*100</f>
        <v>100</v>
      </c>
      <c r="F5" s="40" t="n">
        <f aca="false">SUM(F6:F40)+SUM('pag 18'!F5:F18)</f>
        <v>99659</v>
      </c>
      <c r="G5" s="40" t="n">
        <f aca="false">F5/$F$5*100</f>
        <v>100</v>
      </c>
      <c r="H5" s="0"/>
    </row>
    <row r="6" customFormat="false" ht="15" hidden="false" customHeight="true" outlineLevel="0" collapsed="false">
      <c r="A6" s="43" t="s">
        <v>74</v>
      </c>
      <c r="B6" s="47" t="n">
        <f aca="false">D6+F6</f>
        <v>1062</v>
      </c>
      <c r="C6" s="108" t="n">
        <f aca="false">B6/$B$5*100</f>
        <v>0.553771066243951</v>
      </c>
      <c r="D6" s="47" t="n">
        <v>516</v>
      </c>
      <c r="E6" s="108" t="n">
        <f aca="false">D6/$D$5*100</f>
        <v>0.560157191397896</v>
      </c>
      <c r="F6" s="47" t="n">
        <v>546</v>
      </c>
      <c r="G6" s="108" t="n">
        <f aca="false">F6/$F$5*100</f>
        <v>0.547868230666573</v>
      </c>
    </row>
    <row r="7" customFormat="false" ht="15" hidden="false" customHeight="true" outlineLevel="0" collapsed="false">
      <c r="A7" s="43" t="s">
        <v>75</v>
      </c>
      <c r="B7" s="47" t="n">
        <f aca="false">D7+F7</f>
        <v>1789</v>
      </c>
      <c r="C7" s="108" t="n">
        <f aca="false">B7/$B$5*100</f>
        <v>0.932859169030536</v>
      </c>
      <c r="D7" s="47" t="n">
        <v>903</v>
      </c>
      <c r="E7" s="108" t="n">
        <f aca="false">D7/$D$5*100</f>
        <v>0.980275084946318</v>
      </c>
      <c r="F7" s="47" t="n">
        <v>886</v>
      </c>
      <c r="G7" s="108" t="n">
        <f aca="false">F7/$F$5*100</f>
        <v>0.889031597748322</v>
      </c>
    </row>
    <row r="8" customFormat="false" ht="15" hidden="false" customHeight="true" outlineLevel="0" collapsed="false">
      <c r="A8" s="43" t="s">
        <v>76</v>
      </c>
      <c r="B8" s="47" t="n">
        <f aca="false">D8+F8</f>
        <v>1417</v>
      </c>
      <c r="C8" s="108" t="n">
        <f aca="false">B8/$B$5*100</f>
        <v>0.738882863340564</v>
      </c>
      <c r="D8" s="47" t="n">
        <v>707</v>
      </c>
      <c r="E8" s="108" t="n">
        <f aca="false">D8/$D$5*100</f>
        <v>0.767502198291304</v>
      </c>
      <c r="F8" s="47" t="n">
        <v>710</v>
      </c>
      <c r="G8" s="108" t="n">
        <f aca="false">F8/$F$5*100</f>
        <v>0.712429384200123</v>
      </c>
    </row>
    <row r="9" customFormat="false" ht="15" hidden="false" customHeight="true" outlineLevel="0" collapsed="false">
      <c r="A9" s="43" t="s">
        <v>77</v>
      </c>
      <c r="B9" s="47" t="n">
        <f aca="false">D9+F9</f>
        <v>1644</v>
      </c>
      <c r="C9" s="108" t="n">
        <f aca="false">B9/$B$5*100</f>
        <v>0.857250125146004</v>
      </c>
      <c r="D9" s="47" t="n">
        <v>781</v>
      </c>
      <c r="E9" s="108" t="n">
        <f aca="false">D9/$D$5*100</f>
        <v>0.847834818763095</v>
      </c>
      <c r="F9" s="47" t="n">
        <v>863</v>
      </c>
      <c r="G9" s="108" t="n">
        <f aca="false">F9/$F$5*100</f>
        <v>0.865952899386909</v>
      </c>
    </row>
    <row r="10" customFormat="false" ht="15" hidden="false" customHeight="true" outlineLevel="0" collapsed="false">
      <c r="A10" s="43" t="s">
        <v>78</v>
      </c>
      <c r="B10" s="47" t="n">
        <f aca="false">D10+F10</f>
        <v>1163</v>
      </c>
      <c r="C10" s="108" t="n">
        <f aca="false">B10/$B$5*100</f>
        <v>0.606436676122143</v>
      </c>
      <c r="D10" s="47" t="n">
        <v>587</v>
      </c>
      <c r="E10" s="108" t="n">
        <f aca="false">D10/$D$5*100</f>
        <v>0.637233084012723</v>
      </c>
      <c r="F10" s="47" t="n">
        <v>576</v>
      </c>
      <c r="G10" s="108" t="n">
        <f aca="false">F10/$F$5*100</f>
        <v>0.577970880703198</v>
      </c>
    </row>
    <row r="11" customFormat="false" ht="23.1" hidden="false" customHeight="true" outlineLevel="0" collapsed="false">
      <c r="A11" s="46" t="s">
        <v>79</v>
      </c>
      <c r="B11" s="47" t="n">
        <f aca="false">D11+F11</f>
        <v>5508</v>
      </c>
      <c r="C11" s="108" t="n">
        <f aca="false">B11/$B$5*100</f>
        <v>2.87210078424829</v>
      </c>
      <c r="D11" s="47" t="n">
        <v>2705</v>
      </c>
      <c r="E11" s="108" t="n">
        <f aca="false">D11/$D$5*100</f>
        <v>2.93648295102967</v>
      </c>
      <c r="F11" s="47" t="n">
        <v>2803</v>
      </c>
      <c r="G11" s="108" t="n">
        <f aca="false">F11/$F$5*100</f>
        <v>2.81259093508865</v>
      </c>
    </row>
    <row r="12" customFormat="false" ht="15" hidden="false" customHeight="true" outlineLevel="0" collapsed="false">
      <c r="A12" s="46" t="s">
        <v>80</v>
      </c>
      <c r="B12" s="47" t="n">
        <f aca="false">D12+F12</f>
        <v>894</v>
      </c>
      <c r="C12" s="108" t="n">
        <f aca="false">B12/$B$5*100</f>
        <v>0.466168863674287</v>
      </c>
      <c r="D12" s="47" t="n">
        <v>438</v>
      </c>
      <c r="E12" s="108" t="n">
        <f aca="false">D12/$D$5*100</f>
        <v>0.475482267116819</v>
      </c>
      <c r="F12" s="47" t="n">
        <v>456</v>
      </c>
      <c r="G12" s="108" t="n">
        <f aca="false">F12/$F$5*100</f>
        <v>0.457560280556698</v>
      </c>
    </row>
    <row r="13" customFormat="false" ht="15" hidden="false" customHeight="true" outlineLevel="0" collapsed="false">
      <c r="A13" s="46" t="s">
        <v>81</v>
      </c>
      <c r="B13" s="47" t="n">
        <f aca="false">D13+F13</f>
        <v>19979</v>
      </c>
      <c r="C13" s="108" t="n">
        <f aca="false">B13/$B$5*100</f>
        <v>10.4178833639246</v>
      </c>
      <c r="D13" s="47" t="n">
        <v>9820</v>
      </c>
      <c r="E13" s="108" t="n">
        <f aca="false">D13/$D$5*100</f>
        <v>10.6603558517972</v>
      </c>
      <c r="F13" s="47" t="n">
        <v>10159</v>
      </c>
      <c r="G13" s="108" t="n">
        <f aca="false">F13/$F$5*100</f>
        <v>10.1937607240691</v>
      </c>
    </row>
    <row r="14" customFormat="false" ht="15" hidden="false" customHeight="true" outlineLevel="0" collapsed="false">
      <c r="A14" s="46" t="s">
        <v>82</v>
      </c>
      <c r="B14" s="47" t="n">
        <f aca="false">D14+F14</f>
        <v>4430</v>
      </c>
      <c r="C14" s="108" t="n">
        <f aca="false">B14/$B$5*100</f>
        <v>2.30998665109294</v>
      </c>
      <c r="D14" s="47" t="n">
        <v>2053</v>
      </c>
      <c r="E14" s="108" t="n">
        <f aca="false">D14/$D$5*100</f>
        <v>2.22868743011605</v>
      </c>
      <c r="F14" s="47" t="n">
        <v>2377</v>
      </c>
      <c r="G14" s="108" t="n">
        <f aca="false">F14/$F$5*100</f>
        <v>2.38513330456858</v>
      </c>
    </row>
    <row r="15" customFormat="false" ht="15" hidden="false" customHeight="true" outlineLevel="0" collapsed="false">
      <c r="A15" s="46" t="s">
        <v>83</v>
      </c>
      <c r="B15" s="47" t="n">
        <f aca="false">D15+F15</f>
        <v>2916</v>
      </c>
      <c r="C15" s="108" t="n">
        <f aca="false">B15/$B$5*100</f>
        <v>1.52052394460204</v>
      </c>
      <c r="D15" s="47" t="n">
        <v>1517</v>
      </c>
      <c r="E15" s="108" t="n">
        <f aca="false">D15/$D$5*100</f>
        <v>1.64681871967172</v>
      </c>
      <c r="F15" s="47" t="n">
        <v>1399</v>
      </c>
      <c r="G15" s="108" t="n">
        <f aca="false">F15/$F$5*100</f>
        <v>1.40378691337461</v>
      </c>
    </row>
    <row r="16" customFormat="false" ht="15" hidden="false" customHeight="true" outlineLevel="0" collapsed="false">
      <c r="A16" s="46" t="s">
        <v>84</v>
      </c>
      <c r="B16" s="47" t="n">
        <f aca="false">D16+F16</f>
        <v>2581</v>
      </c>
      <c r="C16" s="108" t="n">
        <f aca="false">B16/$B$5*100</f>
        <v>1.34584098114467</v>
      </c>
      <c r="D16" s="47" t="n">
        <v>1320</v>
      </c>
      <c r="E16" s="108" t="n">
        <f aca="false">D16/$D$5*100</f>
        <v>1.43296025706439</v>
      </c>
      <c r="F16" s="47" t="n">
        <v>1261</v>
      </c>
      <c r="G16" s="108" t="n">
        <f aca="false">F16/$F$5*100</f>
        <v>1.26531472320613</v>
      </c>
    </row>
    <row r="17" customFormat="false" ht="23.1" hidden="false" customHeight="true" outlineLevel="0" collapsed="false">
      <c r="A17" s="46" t="s">
        <v>85</v>
      </c>
      <c r="B17" s="47" t="n">
        <f aca="false">D17+F17</f>
        <v>2671</v>
      </c>
      <c r="C17" s="108" t="n">
        <f aca="false">B17/$B$5*100</f>
        <v>1.39277073252127</v>
      </c>
      <c r="D17" s="47" t="n">
        <v>1276</v>
      </c>
      <c r="E17" s="108" t="n">
        <f aca="false">D17/$D$5*100</f>
        <v>1.38519491516224</v>
      </c>
      <c r="F17" s="47" t="n">
        <v>1395</v>
      </c>
      <c r="G17" s="108" t="n">
        <f aca="false">F17/$F$5*100</f>
        <v>1.39977322670306</v>
      </c>
    </row>
    <row r="18" customFormat="false" ht="15" hidden="false" customHeight="true" outlineLevel="0" collapsed="false">
      <c r="A18" s="46" t="s">
        <v>86</v>
      </c>
      <c r="B18" s="47" t="n">
        <f aca="false">D18+F18</f>
        <v>3659</v>
      </c>
      <c r="C18" s="108" t="n">
        <f aca="false">B18/$B$5*100</f>
        <v>1.90795511430002</v>
      </c>
      <c r="D18" s="47" t="n">
        <v>1830</v>
      </c>
      <c r="E18" s="108" t="n">
        <f aca="false">D18/$D$5*100</f>
        <v>1.98660399274835</v>
      </c>
      <c r="F18" s="47" t="n">
        <v>1829</v>
      </c>
      <c r="G18" s="108" t="n">
        <f aca="false">F18/$F$5*100</f>
        <v>1.83525823056623</v>
      </c>
    </row>
    <row r="19" customFormat="false" ht="15" hidden="false" customHeight="true" outlineLevel="0" collapsed="false">
      <c r="A19" s="46" t="s">
        <v>87</v>
      </c>
      <c r="B19" s="47" t="n">
        <f aca="false">D19+F19</f>
        <v>6674</v>
      </c>
      <c r="C19" s="108" t="n">
        <f aca="false">B19/$B$5*100</f>
        <v>3.48010178541632</v>
      </c>
      <c r="D19" s="47" t="n">
        <v>3242</v>
      </c>
      <c r="E19" s="108" t="n">
        <f aca="false">D19/$D$5*100</f>
        <v>3.51943723742632</v>
      </c>
      <c r="F19" s="47" t="n">
        <v>3432</v>
      </c>
      <c r="G19" s="108" t="n">
        <f aca="false">F19/$F$5*100</f>
        <v>3.44374316418989</v>
      </c>
    </row>
    <row r="20" customFormat="false" ht="15" hidden="false" customHeight="true" outlineLevel="0" collapsed="false">
      <c r="A20" s="46" t="s">
        <v>88</v>
      </c>
      <c r="B20" s="47" t="n">
        <f aca="false">D20+F20</f>
        <v>1679</v>
      </c>
      <c r="C20" s="108" t="n">
        <f aca="false">B20/$B$5*100</f>
        <v>0.875500584014684</v>
      </c>
      <c r="D20" s="47" t="n">
        <v>855</v>
      </c>
      <c r="E20" s="108" t="n">
        <f aca="false">D20/$D$5*100</f>
        <v>0.928167439234886</v>
      </c>
      <c r="F20" s="47" t="n">
        <v>824</v>
      </c>
      <c r="G20" s="108" t="n">
        <f aca="false">F20/$F$5*100</f>
        <v>0.826819454339297</v>
      </c>
    </row>
    <row r="21" customFormat="false" ht="15" hidden="false" customHeight="true" outlineLevel="0" collapsed="false">
      <c r="A21" s="46" t="s">
        <v>89</v>
      </c>
      <c r="B21" s="47" t="n">
        <f aca="false">D21+F21</f>
        <v>2526</v>
      </c>
      <c r="C21" s="108" t="n">
        <f aca="false">B21/$B$5*100</f>
        <v>1.31716168863674</v>
      </c>
      <c r="D21" s="47" t="n">
        <v>1261</v>
      </c>
      <c r="E21" s="108" t="n">
        <f aca="false">D21/$D$5*100</f>
        <v>1.36891127587742</v>
      </c>
      <c r="F21" s="47" t="n">
        <v>1265</v>
      </c>
      <c r="G21" s="108" t="n">
        <f aca="false">F21/$F$5*100</f>
        <v>1.26932840987768</v>
      </c>
    </row>
    <row r="22" customFormat="false" ht="15" hidden="false" customHeight="true" outlineLevel="0" collapsed="false">
      <c r="A22" s="46" t="s">
        <v>90</v>
      </c>
      <c r="B22" s="47" t="n">
        <f aca="false">D22+F22</f>
        <v>1080</v>
      </c>
      <c r="C22" s="108" t="n">
        <f aca="false">B22/$B$5*100</f>
        <v>0.563157016519273</v>
      </c>
      <c r="D22" s="47" t="n">
        <v>481</v>
      </c>
      <c r="E22" s="108" t="n">
        <f aca="false">D22/$D$5*100</f>
        <v>0.522162033066643</v>
      </c>
      <c r="F22" s="47" t="n">
        <v>599</v>
      </c>
      <c r="G22" s="108" t="n">
        <f aca="false">F22/$F$5*100</f>
        <v>0.60104957906461</v>
      </c>
    </row>
    <row r="23" customFormat="false" ht="23.1" hidden="false" customHeight="true" outlineLevel="0" collapsed="false">
      <c r="A23" s="46" t="s">
        <v>91</v>
      </c>
      <c r="B23" s="47" t="n">
        <f aca="false">D23+F23</f>
        <v>3941</v>
      </c>
      <c r="C23" s="108" t="n">
        <f aca="false">B23/$B$5*100</f>
        <v>2.05500166861338</v>
      </c>
      <c r="D23" s="47" t="n">
        <v>1963</v>
      </c>
      <c r="E23" s="108" t="n">
        <f aca="false">D23/$D$5*100</f>
        <v>2.13098559440711</v>
      </c>
      <c r="F23" s="47" t="n">
        <v>1978</v>
      </c>
      <c r="G23" s="108" t="n">
        <f aca="false">F23/$F$5*100</f>
        <v>1.98476805908147</v>
      </c>
    </row>
    <row r="24" customFormat="false" ht="15" hidden="false" customHeight="true" outlineLevel="0" collapsed="false">
      <c r="A24" s="46" t="s">
        <v>92</v>
      </c>
      <c r="B24" s="47" t="n">
        <f aca="false">D24+F24</f>
        <v>6854</v>
      </c>
      <c r="C24" s="108" t="n">
        <f aca="false">B24/$B$5*100</f>
        <v>3.57396128816953</v>
      </c>
      <c r="D24" s="47" t="n">
        <v>3123</v>
      </c>
      <c r="E24" s="108" t="n">
        <f aca="false">D24/$D$5*100</f>
        <v>3.39025369910006</v>
      </c>
      <c r="F24" s="47" t="n">
        <v>3731</v>
      </c>
      <c r="G24" s="108" t="n">
        <f aca="false">F24/$F$5*100</f>
        <v>3.74376624288825</v>
      </c>
    </row>
    <row r="25" customFormat="false" ht="15" hidden="false" customHeight="true" outlineLevel="0" collapsed="false">
      <c r="A25" s="46" t="s">
        <v>93</v>
      </c>
      <c r="B25" s="47" t="n">
        <f aca="false">D25+F25</f>
        <v>3575</v>
      </c>
      <c r="C25" s="108" t="n">
        <f aca="false">B25/$B$5*100</f>
        <v>1.86415401301518</v>
      </c>
      <c r="D25" s="47" t="n">
        <v>1699</v>
      </c>
      <c r="E25" s="108" t="n">
        <f aca="false">D25/$D$5*100</f>
        <v>1.84439354299424</v>
      </c>
      <c r="F25" s="47" t="n">
        <v>1876</v>
      </c>
      <c r="G25" s="108" t="n">
        <f aca="false">F25/$F$5*100</f>
        <v>1.88241904895694</v>
      </c>
    </row>
    <row r="26" customFormat="false" ht="15" hidden="false" customHeight="true" outlineLevel="0" collapsed="false">
      <c r="A26" s="46" t="s">
        <v>94</v>
      </c>
      <c r="B26" s="47" t="n">
        <f aca="false">D26+F26</f>
        <v>830</v>
      </c>
      <c r="C26" s="108" t="n">
        <f aca="false">B26/$B$5*100</f>
        <v>0.4327965960287</v>
      </c>
      <c r="D26" s="47" t="n">
        <v>415</v>
      </c>
      <c r="E26" s="108" t="n">
        <f aca="false">D26/$D$5*100</f>
        <v>0.450514020213424</v>
      </c>
      <c r="F26" s="47" t="n">
        <v>415</v>
      </c>
      <c r="G26" s="108" t="n">
        <f aca="false">F26/$F$5*100</f>
        <v>0.416419992173311</v>
      </c>
    </row>
    <row r="27" customFormat="false" ht="15" hidden="false" customHeight="true" outlineLevel="0" collapsed="false">
      <c r="A27" s="46" t="s">
        <v>95</v>
      </c>
      <c r="B27" s="47" t="n">
        <f aca="false">D27+F27</f>
        <v>5551</v>
      </c>
      <c r="C27" s="108" t="n">
        <f aca="false">B27/$B$5*100</f>
        <v>2.89452277657267</v>
      </c>
      <c r="D27" s="47" t="n">
        <v>2750</v>
      </c>
      <c r="E27" s="108" t="n">
        <f aca="false">D27/$D$5*100</f>
        <v>2.98533386888414</v>
      </c>
      <c r="F27" s="47" t="n">
        <v>2801</v>
      </c>
      <c r="G27" s="108" t="n">
        <f aca="false">F27/$F$5*100</f>
        <v>2.81058409175288</v>
      </c>
    </row>
    <row r="28" customFormat="false" ht="15" hidden="false" customHeight="true" outlineLevel="0" collapsed="false">
      <c r="A28" s="46" t="s">
        <v>96</v>
      </c>
      <c r="B28" s="47" t="n">
        <f aca="false">D28+F28</f>
        <v>3345</v>
      </c>
      <c r="C28" s="108" t="n">
        <f aca="false">B28/$B$5*100</f>
        <v>1.74422242616386</v>
      </c>
      <c r="D28" s="47" t="n">
        <v>1697</v>
      </c>
      <c r="E28" s="108" t="n">
        <f aca="false">D28/$D$5*100</f>
        <v>1.84222239108959</v>
      </c>
      <c r="F28" s="47" t="n">
        <v>1648</v>
      </c>
      <c r="G28" s="108" t="n">
        <f aca="false">F28/$F$5*100</f>
        <v>1.65363890867859</v>
      </c>
    </row>
    <row r="29" customFormat="false" ht="23.1" hidden="false" customHeight="true" outlineLevel="0" collapsed="false">
      <c r="A29" s="46" t="s">
        <v>97</v>
      </c>
      <c r="B29" s="47" t="n">
        <f aca="false">D29+F29</f>
        <v>10433</v>
      </c>
      <c r="C29" s="108" t="n">
        <f aca="false">B29/$B$5*100</f>
        <v>5.44020106791256</v>
      </c>
      <c r="D29" s="47" t="n">
        <v>5051</v>
      </c>
      <c r="E29" s="108" t="n">
        <f aca="false">D29/$D$5*100</f>
        <v>5.48324413517592</v>
      </c>
      <c r="F29" s="47" t="n">
        <v>5382</v>
      </c>
      <c r="G29" s="108" t="n">
        <f aca="false">F29/$F$5*100</f>
        <v>5.40041541657051</v>
      </c>
    </row>
    <row r="30" customFormat="false" ht="15" hidden="false" customHeight="true" outlineLevel="0" collapsed="false">
      <c r="A30" s="46" t="s">
        <v>98</v>
      </c>
      <c r="B30" s="47" t="n">
        <f aca="false">D30+F30</f>
        <v>6939</v>
      </c>
      <c r="C30" s="108" t="n">
        <f aca="false">B30/$B$5*100</f>
        <v>3.61828383113633</v>
      </c>
      <c r="D30" s="47" t="n">
        <v>2920</v>
      </c>
      <c r="E30" s="108" t="n">
        <f aca="false">D30/$D$5*100</f>
        <v>3.16988178077879</v>
      </c>
      <c r="F30" s="47" t="n">
        <v>4019</v>
      </c>
      <c r="G30" s="108" t="n">
        <f aca="false">F30/$F$5*100</f>
        <v>4.03275168323985</v>
      </c>
    </row>
    <row r="31" customFormat="false" ht="15" hidden="false" customHeight="true" outlineLevel="0" collapsed="false">
      <c r="A31" s="46" t="s">
        <v>99</v>
      </c>
      <c r="B31" s="47" t="n">
        <f aca="false">D31+F31</f>
        <v>875</v>
      </c>
      <c r="C31" s="108" t="n">
        <f aca="false">B31/$B$5*100</f>
        <v>0.456261471717003</v>
      </c>
      <c r="D31" s="47" t="n">
        <v>463</v>
      </c>
      <c r="E31" s="108" t="n">
        <f aca="false">D31/$D$5*100</f>
        <v>0.502621665924857</v>
      </c>
      <c r="F31" s="47" t="n">
        <v>412</v>
      </c>
      <c r="G31" s="108" t="n">
        <f aca="false">F31/$F$5*100</f>
        <v>0.413409727169649</v>
      </c>
    </row>
    <row r="32" customFormat="false" ht="15" hidden="false" customHeight="true" outlineLevel="0" collapsed="false">
      <c r="A32" s="46" t="s">
        <v>100</v>
      </c>
      <c r="B32" s="47" t="n">
        <f aca="false">D32+F32</f>
        <v>13394</v>
      </c>
      <c r="C32" s="108" t="n">
        <f aca="false">B32/$B$5*100</f>
        <v>6.9841898882029</v>
      </c>
      <c r="D32" s="47" t="n">
        <v>6650</v>
      </c>
      <c r="E32" s="108" t="n">
        <f aca="false">D32/$D$5*100</f>
        <v>7.219080082938</v>
      </c>
      <c r="F32" s="47" t="n">
        <v>6744</v>
      </c>
      <c r="G32" s="108" t="n">
        <f aca="false">F32/$F$5*100</f>
        <v>6.76707572823328</v>
      </c>
    </row>
    <row r="33" customFormat="false" ht="15" hidden="false" customHeight="true" outlineLevel="0" collapsed="false">
      <c r="A33" s="46" t="s">
        <v>101</v>
      </c>
      <c r="B33" s="47" t="n">
        <f aca="false">D33+F33</f>
        <v>2464</v>
      </c>
      <c r="C33" s="108" t="n">
        <f aca="false">B33/$B$5*100</f>
        <v>1.28483230435508</v>
      </c>
      <c r="D33" s="47" t="n">
        <v>1259</v>
      </c>
      <c r="E33" s="108" t="n">
        <f aca="false">D33/$D$5*100</f>
        <v>1.36674012397277</v>
      </c>
      <c r="F33" s="47" t="n">
        <v>1205</v>
      </c>
      <c r="G33" s="108" t="n">
        <f aca="false">F33/$F$5*100</f>
        <v>1.20912310980443</v>
      </c>
    </row>
    <row r="34" customFormat="false" ht="15" hidden="false" customHeight="true" outlineLevel="0" collapsed="false">
      <c r="A34" s="46" t="s">
        <v>102</v>
      </c>
      <c r="B34" s="47" t="n">
        <f aca="false">D34+F34</f>
        <v>2070</v>
      </c>
      <c r="C34" s="108" t="n">
        <f aca="false">B34/$B$5*100</f>
        <v>1.07938428166194</v>
      </c>
      <c r="D34" s="47" t="n">
        <v>1047</v>
      </c>
      <c r="E34" s="108" t="n">
        <f aca="false">D34/$D$5*100</f>
        <v>1.13659802208062</v>
      </c>
      <c r="F34" s="47" t="n">
        <v>1023</v>
      </c>
      <c r="G34" s="108" t="n">
        <f aca="false">F34/$F$5*100</f>
        <v>1.02650036624891</v>
      </c>
    </row>
    <row r="35" customFormat="false" ht="23.1" hidden="false" customHeight="true" outlineLevel="0" collapsed="false">
      <c r="A35" s="46" t="s">
        <v>103</v>
      </c>
      <c r="B35" s="47" t="n">
        <f aca="false">D35+F35</f>
        <v>11631</v>
      </c>
      <c r="C35" s="108" t="n">
        <f aca="false">B35/$B$5*100</f>
        <v>6.06488820290339</v>
      </c>
      <c r="D35" s="47" t="n">
        <v>4981</v>
      </c>
      <c r="E35" s="108" t="n">
        <f aca="false">D35/$D$5*100</f>
        <v>5.40725381851341</v>
      </c>
      <c r="F35" s="47" t="n">
        <v>6650</v>
      </c>
      <c r="G35" s="108" t="n">
        <f aca="false">F35/$F$5*100</f>
        <v>6.67275409145185</v>
      </c>
    </row>
    <row r="36" customFormat="false" ht="15" hidden="false" customHeight="true" outlineLevel="0" collapsed="false">
      <c r="A36" s="46" t="s">
        <v>104</v>
      </c>
      <c r="B36" s="47" t="n">
        <f aca="false">D36+F36</f>
        <v>1051</v>
      </c>
      <c r="C36" s="108" t="n">
        <f aca="false">B36/$B$5*100</f>
        <v>0.548035207742366</v>
      </c>
      <c r="D36" s="47" t="n">
        <v>526</v>
      </c>
      <c r="E36" s="108" t="n">
        <f aca="false">D36/$D$5*100</f>
        <v>0.571012950921111</v>
      </c>
      <c r="F36" s="47" t="n">
        <v>525</v>
      </c>
      <c r="G36" s="108" t="n">
        <f aca="false">F36/$F$5*100</f>
        <v>0.526796375640936</v>
      </c>
    </row>
    <row r="37" customFormat="false" ht="15" hidden="false" customHeight="true" outlineLevel="0" collapsed="false">
      <c r="A37" s="46" t="s">
        <v>105</v>
      </c>
      <c r="B37" s="47" t="n">
        <f aca="false">D37+F37</f>
        <v>2626</v>
      </c>
      <c r="C37" s="108" t="n">
        <f aca="false">B37/$B$5*100</f>
        <v>1.36930585683297</v>
      </c>
      <c r="D37" s="47" t="n">
        <v>1316</v>
      </c>
      <c r="E37" s="108" t="n">
        <f aca="false">D37/$D$5*100</f>
        <v>1.4286179532551</v>
      </c>
      <c r="F37" s="47" t="n">
        <v>1310</v>
      </c>
      <c r="G37" s="108" t="n">
        <f aca="false">F37/$F$5*100</f>
        <v>1.31448238493262</v>
      </c>
    </row>
    <row r="38" customFormat="false" ht="15" hidden="false" customHeight="true" outlineLevel="0" collapsed="false">
      <c r="A38" s="46" t="s">
        <v>106</v>
      </c>
      <c r="B38" s="47" t="n">
        <f aca="false">D38+F38</f>
        <v>1981</v>
      </c>
      <c r="C38" s="108" t="n">
        <f aca="false">B38/$B$5*100</f>
        <v>1.0329759719673</v>
      </c>
      <c r="D38" s="47" t="n">
        <v>895</v>
      </c>
      <c r="E38" s="108" t="n">
        <f aca="false">D38/$D$5*100</f>
        <v>0.971590477327746</v>
      </c>
      <c r="F38" s="47" t="n">
        <v>1086</v>
      </c>
      <c r="G38" s="108" t="n">
        <f aca="false">F38/$F$5*100</f>
        <v>1.08971593132582</v>
      </c>
    </row>
    <row r="39" customFormat="false" ht="15" hidden="false" customHeight="true" outlineLevel="0" collapsed="false">
      <c r="A39" s="46" t="s">
        <v>107</v>
      </c>
      <c r="B39" s="47" t="n">
        <f aca="false">D39+F39</f>
        <v>662</v>
      </c>
      <c r="C39" s="108" t="n">
        <f aca="false">B39/$B$5*100</f>
        <v>0.345194393459036</v>
      </c>
      <c r="D39" s="47" t="n">
        <v>307</v>
      </c>
      <c r="E39" s="108" t="n">
        <f aca="false">D39/$D$5*100</f>
        <v>0.333271817362702</v>
      </c>
      <c r="F39" s="47" t="n">
        <v>355</v>
      </c>
      <c r="G39" s="108" t="n">
        <f aca="false">F39/$F$5*100</f>
        <v>0.356214692100061</v>
      </c>
    </row>
    <row r="40" customFormat="false" ht="15" hidden="false" customHeight="true" outlineLevel="0" collapsed="false">
      <c r="A40" s="109" t="s">
        <v>108</v>
      </c>
      <c r="B40" s="110" t="n">
        <f aca="false">D40+F40</f>
        <v>1342</v>
      </c>
      <c r="C40" s="111" t="n">
        <f aca="false">B40/$B$5*100</f>
        <v>0.699774737193392</v>
      </c>
      <c r="D40" s="110" t="n">
        <v>697</v>
      </c>
      <c r="E40" s="111" t="n">
        <f aca="false">D40/$D$5*100</f>
        <v>0.756646438768089</v>
      </c>
      <c r="F40" s="110" t="n">
        <v>645</v>
      </c>
      <c r="G40" s="111" t="n">
        <f aca="false">F40/$F$5*100</f>
        <v>0.647206975787435</v>
      </c>
    </row>
    <row r="41" customFormat="false" ht="15" hidden="false" customHeight="true" outlineLevel="0" collapsed="false">
      <c r="G41" s="112" t="s">
        <v>109</v>
      </c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  <c r="H42" s="113"/>
    </row>
    <row r="43" customFormat="false" ht="15" hidden="false" customHeight="true" outlineLevel="0" collapsed="false">
      <c r="A43" s="46"/>
      <c r="B43" s="85"/>
      <c r="C43" s="53"/>
      <c r="D43" s="85"/>
      <c r="E43" s="53"/>
      <c r="F43" s="85"/>
      <c r="G43" s="5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8" min="8" style="0" width="10.82"/>
    <col collapsed="false" customWidth="true" hidden="false" outlineLevel="0" max="9" min="9" style="0" width="10.99"/>
    <col collapsed="false" customWidth="true" hidden="false" outlineLevel="0" max="10" min="10" style="0" width="10.33"/>
  </cols>
  <sheetData>
    <row r="1" s="25" customFormat="true" ht="39.9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14"/>
      <c r="C2" s="114"/>
      <c r="D2" s="114"/>
      <c r="E2" s="114"/>
      <c r="F2" s="114"/>
      <c r="G2" s="115" t="s">
        <v>110</v>
      </c>
      <c r="H2" s="73"/>
    </row>
    <row r="3" s="31" customFormat="true" ht="36" hidden="false" customHeight="true" outlineLevel="0" collapsed="false">
      <c r="A3" s="116"/>
      <c r="B3" s="117" t="s">
        <v>24</v>
      </c>
      <c r="C3" s="117"/>
      <c r="D3" s="117" t="s">
        <v>25</v>
      </c>
      <c r="E3" s="117"/>
      <c r="F3" s="118" t="s">
        <v>26</v>
      </c>
      <c r="G3" s="118" t="s">
        <v>7</v>
      </c>
      <c r="H3" s="29"/>
    </row>
    <row r="4" s="38" customFormat="true" ht="20.1" hidden="false" customHeight="true" outlineLevel="0" collapsed="false">
      <c r="A4" s="119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</row>
    <row r="5" customFormat="false" ht="15" hidden="false" customHeight="true" outlineLevel="0" collapsed="false">
      <c r="A5" s="46" t="s">
        <v>111</v>
      </c>
      <c r="B5" s="123" t="n">
        <f aca="false">D5+F5</f>
        <v>2851</v>
      </c>
      <c r="C5" s="124" t="n">
        <f aca="false">B5/'pag 17'!$B$5*100</f>
        <v>1.48663023527449</v>
      </c>
      <c r="D5" s="123" t="n">
        <v>1465</v>
      </c>
      <c r="E5" s="124" t="n">
        <f aca="false">D5/'pag 17'!$D$5*100</f>
        <v>1.590368770151</v>
      </c>
      <c r="F5" s="123" t="n">
        <v>1386</v>
      </c>
      <c r="G5" s="124" t="n">
        <f aca="false">F5/'pag 17'!$F$5*100</f>
        <v>1.39074243169207</v>
      </c>
    </row>
    <row r="6" customFormat="false" ht="15" hidden="false" customHeight="true" outlineLevel="0" collapsed="false">
      <c r="A6" s="43" t="s">
        <v>112</v>
      </c>
      <c r="B6" s="47" t="n">
        <f aca="false">D6+F6</f>
        <v>494</v>
      </c>
      <c r="C6" s="108" t="n">
        <f aca="false">B6/'pag 17'!$B$5*100</f>
        <v>0.257592190889371</v>
      </c>
      <c r="D6" s="47" t="n">
        <v>234</v>
      </c>
      <c r="E6" s="108" t="n">
        <f aca="false">D6/'pag 17'!$D$5*100</f>
        <v>0.254024772843232</v>
      </c>
      <c r="F6" s="47" t="n">
        <v>260</v>
      </c>
      <c r="G6" s="108" t="n">
        <f aca="false">F6/'pag 17'!$F$5*100</f>
        <v>0.260889633650749</v>
      </c>
      <c r="H6" s="46"/>
    </row>
    <row r="7" customFormat="false" ht="15" hidden="false" customHeight="true" outlineLevel="0" collapsed="false">
      <c r="A7" s="43" t="s">
        <v>57</v>
      </c>
      <c r="B7" s="47" t="n">
        <f aca="false">D7+F7</f>
        <v>2036</v>
      </c>
      <c r="C7" s="108" t="n">
        <f aca="false">B7/'pag 17'!$B$5*100</f>
        <v>1.06165526447522</v>
      </c>
      <c r="D7" s="47" t="n">
        <v>935</v>
      </c>
      <c r="E7" s="108" t="n">
        <f aca="false">D7/'pag 17'!$D$5*100</f>
        <v>1.01501351542061</v>
      </c>
      <c r="F7" s="47" t="n">
        <v>1101</v>
      </c>
      <c r="G7" s="108" t="n">
        <f aca="false">F7/'pag 17'!$F$5*100</f>
        <v>1.10476725634413</v>
      </c>
      <c r="H7" s="46"/>
    </row>
    <row r="8" customFormat="false" ht="15" hidden="false" customHeight="true" outlineLevel="0" collapsed="false">
      <c r="A8" s="43" t="s">
        <v>113</v>
      </c>
      <c r="B8" s="47" t="n">
        <f aca="false">D8+F8</f>
        <v>1109</v>
      </c>
      <c r="C8" s="108" t="n">
        <f aca="false">B8/'pag 17'!$B$5*100</f>
        <v>0.578278825296179</v>
      </c>
      <c r="D8" s="47" t="n">
        <v>538</v>
      </c>
      <c r="E8" s="108" t="n">
        <f aca="false">D8/'pag 17'!$D$5*100</f>
        <v>0.584039862348969</v>
      </c>
      <c r="F8" s="47" t="n">
        <v>571</v>
      </c>
      <c r="G8" s="108" t="n">
        <f aca="false">F8/'pag 17'!$F$5*100</f>
        <v>0.57295377236376</v>
      </c>
      <c r="H8" s="46"/>
    </row>
    <row r="9" customFormat="false" ht="15" hidden="false" customHeight="true" outlineLevel="0" collapsed="false">
      <c r="A9" s="43" t="s">
        <v>114</v>
      </c>
      <c r="B9" s="47" t="n">
        <f aca="false">D9+F9</f>
        <v>3527</v>
      </c>
      <c r="C9" s="108" t="n">
        <f aca="false">B9/'pag 17'!$B$5*100</f>
        <v>1.83912481228099</v>
      </c>
      <c r="D9" s="47" t="n">
        <v>1784</v>
      </c>
      <c r="E9" s="108" t="n">
        <f aca="false">D9/'pag 17'!$D$5*100</f>
        <v>1.93666749894156</v>
      </c>
      <c r="F9" s="47" t="n">
        <v>1743</v>
      </c>
      <c r="G9" s="108" t="n">
        <f aca="false">F9/'pag 17'!$F$5*100</f>
        <v>1.74896396712791</v>
      </c>
      <c r="H9" s="46"/>
    </row>
    <row r="10" customFormat="false" ht="15" hidden="false" customHeight="true" outlineLevel="0" collapsed="false">
      <c r="A10" s="46" t="s">
        <v>115</v>
      </c>
      <c r="B10" s="47" t="n">
        <f aca="false">D10+F10</f>
        <v>17955</v>
      </c>
      <c r="C10" s="108" t="n">
        <f aca="false">B10/'pag 17'!$B$5*100</f>
        <v>9.36248539963291</v>
      </c>
      <c r="D10" s="47" t="n">
        <v>8064</v>
      </c>
      <c r="E10" s="108" t="n">
        <f aca="false">D10/'pag 17'!$D$5*100</f>
        <v>8.75408447952061</v>
      </c>
      <c r="F10" s="47" t="n">
        <v>9891</v>
      </c>
      <c r="G10" s="108" t="n">
        <f aca="false">F10/'pag 17'!$F$5*100</f>
        <v>9.92484371707523</v>
      </c>
      <c r="H10" s="46"/>
    </row>
    <row r="11" customFormat="false" ht="23.1" hidden="false" customHeight="true" outlineLevel="0" collapsed="false">
      <c r="A11" s="46" t="s">
        <v>116</v>
      </c>
      <c r="B11" s="47" t="n">
        <f aca="false">D11+F11</f>
        <v>3600</v>
      </c>
      <c r="C11" s="108" t="n">
        <f aca="false">B11/'pag 17'!$B$5*100</f>
        <v>1.87719005506424</v>
      </c>
      <c r="D11" s="47" t="n">
        <v>1790</v>
      </c>
      <c r="E11" s="108" t="n">
        <f aca="false">D11/'pag 17'!$D$5*100</f>
        <v>1.94318095465549</v>
      </c>
      <c r="F11" s="47" t="n">
        <v>1810</v>
      </c>
      <c r="G11" s="108" t="n">
        <f aca="false">F11/'pag 17'!$F$5*100</f>
        <v>1.81619321887637</v>
      </c>
      <c r="H11" s="46"/>
    </row>
    <row r="12" customFormat="false" ht="15" hidden="false" customHeight="true" outlineLevel="0" collapsed="false">
      <c r="A12" s="46" t="s">
        <v>117</v>
      </c>
      <c r="B12" s="47" t="n">
        <f aca="false">D12+F12</f>
        <v>2059</v>
      </c>
      <c r="C12" s="108" t="n">
        <f aca="false">B12/'pag 17'!$B$5*100</f>
        <v>1.07364842316035</v>
      </c>
      <c r="D12" s="47" t="n">
        <v>1030</v>
      </c>
      <c r="E12" s="108" t="n">
        <f aca="false">D12/'pag 17'!$D$5*100</f>
        <v>1.11814323089115</v>
      </c>
      <c r="F12" s="47" t="n">
        <v>1029</v>
      </c>
      <c r="G12" s="108" t="n">
        <f aca="false">F12/'pag 17'!$F$5*100</f>
        <v>1.03252089625623</v>
      </c>
      <c r="H12" s="46"/>
    </row>
    <row r="13" customFormat="false" ht="15" hidden="false" customHeight="true" outlineLevel="0" collapsed="false">
      <c r="A13" s="46" t="s">
        <v>118</v>
      </c>
      <c r="B13" s="47" t="n">
        <f aca="false">D13+F13</f>
        <v>6345</v>
      </c>
      <c r="C13" s="108" t="n">
        <f aca="false">B13/'pag 17'!$B$5*100</f>
        <v>3.30854747205073</v>
      </c>
      <c r="D13" s="47" t="n">
        <v>3113</v>
      </c>
      <c r="E13" s="108" t="n">
        <f aca="false">D13/'pag 17'!$D$5*100</f>
        <v>3.37939793957684</v>
      </c>
      <c r="F13" s="47" t="n">
        <v>3232</v>
      </c>
      <c r="G13" s="108" t="n">
        <f aca="false">F13/'pag 17'!$F$5*100</f>
        <v>3.24305883061239</v>
      </c>
      <c r="H13" s="46"/>
    </row>
    <row r="14" customFormat="false" ht="15" hidden="false" customHeight="true" outlineLevel="0" collapsed="false">
      <c r="A14" s="46" t="s">
        <v>119</v>
      </c>
      <c r="B14" s="47" t="n">
        <f aca="false">D14+F14</f>
        <v>3001</v>
      </c>
      <c r="C14" s="108" t="n">
        <f aca="false">B14/'pag 17'!$B$5*100</f>
        <v>1.56484648756883</v>
      </c>
      <c r="D14" s="47" t="n">
        <v>1424</v>
      </c>
      <c r="E14" s="108" t="n">
        <f aca="false">D14/'pag 17'!$D$5*100</f>
        <v>1.54586015610582</v>
      </c>
      <c r="F14" s="47" t="n">
        <v>1577</v>
      </c>
      <c r="G14" s="108" t="n">
        <f aca="false">F14/'pag 17'!$F$5*100</f>
        <v>1.58239597025858</v>
      </c>
      <c r="H14" s="46"/>
    </row>
    <row r="15" customFormat="false" ht="15" hidden="false" customHeight="true" outlineLevel="0" collapsed="false">
      <c r="A15" s="46" t="s">
        <v>120</v>
      </c>
      <c r="B15" s="47" t="n">
        <f aca="false">D15+F15</f>
        <v>3953</v>
      </c>
      <c r="C15" s="108" t="n">
        <f aca="false">B15/'pag 17'!$B$5*100</f>
        <v>2.06125896879693</v>
      </c>
      <c r="D15" s="47" t="n">
        <v>1884</v>
      </c>
      <c r="E15" s="108" t="n">
        <f aca="false">D15/'pag 17'!$D$5*100</f>
        <v>2.04522509417371</v>
      </c>
      <c r="F15" s="47" t="n">
        <v>2069</v>
      </c>
      <c r="G15" s="108" t="n">
        <f aca="false">F15/'pag 17'!$F$5*100</f>
        <v>2.07607943085923</v>
      </c>
      <c r="H15" s="46"/>
    </row>
    <row r="16" customFormat="false" ht="15" hidden="false" customHeight="true" outlineLevel="0" collapsed="false">
      <c r="A16" s="46" t="s">
        <v>121</v>
      </c>
      <c r="B16" s="47" t="n">
        <f aca="false">D16+F16</f>
        <v>2009</v>
      </c>
      <c r="C16" s="108" t="n">
        <f aca="false">B16/'pag 17'!$B$5*100</f>
        <v>1.04757633906224</v>
      </c>
      <c r="D16" s="47" t="n">
        <v>1045</v>
      </c>
      <c r="E16" s="108" t="n">
        <f aca="false">D16/'pag 17'!$D$5*100</f>
        <v>1.13442687017597</v>
      </c>
      <c r="F16" s="47" t="n">
        <v>964</v>
      </c>
      <c r="G16" s="108" t="n">
        <f aca="false">F16/'pag 17'!$F$5*100</f>
        <v>0.967298487843547</v>
      </c>
      <c r="H16" s="46"/>
    </row>
    <row r="17" customFormat="false" ht="23.1" hidden="false" customHeight="true" outlineLevel="0" collapsed="false">
      <c r="A17" s="46" t="s">
        <v>69</v>
      </c>
      <c r="B17" s="47" t="n">
        <f aca="false">D17+F17</f>
        <v>666</v>
      </c>
      <c r="C17" s="108" t="n">
        <f aca="false">B17/'pag 17'!$B$5*100</f>
        <v>0.347280160186885</v>
      </c>
      <c r="D17" s="47" t="n">
        <v>314</v>
      </c>
      <c r="E17" s="108" t="n">
        <f aca="false">D17/'pag 17'!$D$5*100</f>
        <v>0.340870849028952</v>
      </c>
      <c r="F17" s="47" t="n">
        <v>352</v>
      </c>
      <c r="G17" s="108" t="n">
        <f aca="false">F17/'pag 17'!$F$5*100</f>
        <v>0.353204427096399</v>
      </c>
      <c r="H17" s="46"/>
    </row>
    <row r="18" customFormat="false" ht="15" hidden="false" customHeight="true" outlineLevel="0" collapsed="false">
      <c r="A18" s="50" t="s">
        <v>70</v>
      </c>
      <c r="B18" s="51" t="n">
        <f aca="false">D18+F18</f>
        <v>935</v>
      </c>
      <c r="C18" s="52" t="n">
        <f aca="false">B18/'pag 17'!$B$5*100</f>
        <v>0.487547972634741</v>
      </c>
      <c r="D18" s="51" t="n">
        <v>446</v>
      </c>
      <c r="E18" s="52" t="n">
        <f aca="false">D18/'pag 17'!$D$5*100</f>
        <v>0.484166874735391</v>
      </c>
      <c r="F18" s="51" t="n">
        <v>489</v>
      </c>
      <c r="G18" s="52" t="n">
        <f aca="false">F18/'pag 17'!$F$5*100</f>
        <v>0.490673195596986</v>
      </c>
      <c r="H18" s="46"/>
    </row>
    <row r="19" s="49" customFormat="true" ht="15" hidden="false" customHeight="true" outlineLevel="0" collapsed="false">
      <c r="A19" s="46"/>
      <c r="B19" s="47"/>
      <c r="C19" s="53"/>
      <c r="D19" s="47"/>
      <c r="E19" s="53"/>
      <c r="F19" s="47"/>
      <c r="G19" s="53"/>
      <c r="H19" s="46"/>
      <c r="I19" s="0"/>
      <c r="J19" s="0"/>
      <c r="K19" s="0"/>
    </row>
    <row r="20" customFormat="false" ht="23.1" hidden="false" customHeight="true" outlineLevel="0" collapsed="false">
      <c r="A20" s="46"/>
      <c r="B20" s="47"/>
      <c r="C20" s="53"/>
      <c r="D20" s="47"/>
      <c r="E20" s="53"/>
      <c r="F20" s="47"/>
      <c r="G20" s="53"/>
      <c r="H20" s="46"/>
      <c r="I20" s="46"/>
      <c r="J20" s="46"/>
    </row>
    <row r="21" customFormat="false" ht="15" hidden="false" customHeight="true" outlineLevel="0" collapsed="false">
      <c r="A21" s="46"/>
      <c r="B21" s="47"/>
      <c r="C21" s="53"/>
      <c r="D21" s="47"/>
      <c r="E21" s="53"/>
      <c r="F21" s="47"/>
      <c r="G21" s="53"/>
      <c r="H21" s="46"/>
      <c r="I21" s="46"/>
      <c r="J21" s="46"/>
    </row>
    <row r="22" customFormat="false" ht="15" hidden="false" customHeight="true" outlineLevel="0" collapsed="false">
      <c r="A22" s="46"/>
      <c r="B22" s="47"/>
      <c r="C22" s="53"/>
      <c r="D22" s="47"/>
      <c r="E22" s="53"/>
      <c r="F22" s="47"/>
      <c r="G22" s="53"/>
      <c r="H22" s="46"/>
      <c r="I22" s="46"/>
      <c r="J22" s="46"/>
    </row>
    <row r="23" customFormat="false" ht="15" hidden="false" customHeight="true" outlineLevel="0" collapsed="false">
      <c r="A23" s="46"/>
      <c r="B23" s="47"/>
      <c r="C23" s="53"/>
      <c r="D23" s="47"/>
      <c r="E23" s="53"/>
      <c r="F23" s="47"/>
      <c r="G23" s="53"/>
      <c r="H23" s="46"/>
      <c r="I23" s="46"/>
      <c r="J23" s="46"/>
    </row>
    <row r="24" customFormat="false" ht="15" hidden="false" customHeight="true" outlineLevel="0" collapsed="false">
      <c r="A24" s="46"/>
      <c r="B24" s="47"/>
      <c r="C24" s="53"/>
      <c r="D24" s="47"/>
      <c r="E24" s="53"/>
      <c r="F24" s="47"/>
      <c r="G24" s="53"/>
      <c r="H24" s="46"/>
      <c r="I24" s="46"/>
      <c r="J24" s="46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125"/>
      <c r="J28" s="125"/>
      <c r="K28" s="82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125"/>
      <c r="J29" s="125"/>
      <c r="K29" s="82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125"/>
      <c r="J30" s="125"/>
      <c r="K30" s="82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125"/>
      <c r="J31" s="125"/>
      <c r="K31" s="82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125"/>
      <c r="J32" s="125"/>
      <c r="K32" s="82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125"/>
      <c r="J33" s="125"/>
      <c r="K33" s="82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125"/>
      <c r="J34" s="125"/>
      <c r="K34" s="82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125"/>
      <c r="J35" s="125"/>
      <c r="K35" s="82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125"/>
      <c r="J36" s="125"/>
      <c r="K36" s="82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125"/>
      <c r="J37" s="125"/>
      <c r="K37" s="82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125"/>
      <c r="J38" s="125"/>
      <c r="K38" s="82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125"/>
      <c r="J39" s="125"/>
      <c r="K39" s="82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125"/>
      <c r="J40" s="125"/>
      <c r="K40" s="82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125"/>
      <c r="J41" s="125"/>
      <c r="K41" s="82"/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125"/>
      <c r="J42" s="125"/>
      <c r="K42" s="82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125"/>
      <c r="J43" s="125"/>
      <c r="K43" s="82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125"/>
      <c r="J44" s="125"/>
      <c r="K44" s="82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125"/>
      <c r="J45" s="125"/>
      <c r="K45" s="82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125"/>
      <c r="J46" s="125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1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5"/>
      <c r="I4" s="76"/>
      <c r="J4" s="76"/>
      <c r="K4" s="76"/>
    </row>
    <row r="5" s="42" customFormat="true" ht="15" hidden="false" customHeight="true" outlineLevel="0" collapsed="false">
      <c r="A5" s="39" t="s">
        <v>29</v>
      </c>
      <c r="B5" s="40" t="n">
        <f aca="false">D5+F5</f>
        <v>191776</v>
      </c>
      <c r="C5" s="40" t="n">
        <f aca="false">B5/$B5*100</f>
        <v>100</v>
      </c>
      <c r="D5" s="40" t="n">
        <f aca="false">SUM(D6:D40)+SUM('pag 20'!D5:D18)</f>
        <v>92117</v>
      </c>
      <c r="E5" s="126" t="n">
        <f aca="false">D5/$B5*100</f>
        <v>48.0336434173202</v>
      </c>
      <c r="F5" s="40" t="n">
        <f aca="false">SUM(F6:F40)+SUM('pag 20'!F5:F18)</f>
        <v>99659</v>
      </c>
      <c r="G5" s="126" t="n">
        <f aca="false">F5/$B5*100</f>
        <v>51.9663565826798</v>
      </c>
      <c r="H5" s="0"/>
      <c r="I5" s="127"/>
      <c r="J5" s="127"/>
      <c r="K5" s="127"/>
      <c r="L5" s="0"/>
    </row>
    <row r="6" customFormat="false" ht="15" hidden="false" customHeight="true" outlineLevel="0" collapsed="false">
      <c r="A6" s="43" t="s">
        <v>74</v>
      </c>
      <c r="B6" s="47" t="n">
        <f aca="false">D6+F6</f>
        <v>1062</v>
      </c>
      <c r="C6" s="128" t="n">
        <f aca="false">B6/$B6*100</f>
        <v>100</v>
      </c>
      <c r="D6" s="47" t="n">
        <v>516</v>
      </c>
      <c r="E6" s="129" t="n">
        <f aca="false">D6/$B6*100</f>
        <v>48.5875706214689</v>
      </c>
      <c r="F6" s="47" t="n">
        <v>546</v>
      </c>
      <c r="G6" s="108" t="n">
        <f aca="false">F6/$B6*100</f>
        <v>51.4124293785311</v>
      </c>
      <c r="I6" s="130"/>
      <c r="J6" s="131"/>
      <c r="K6" s="131"/>
    </row>
    <row r="7" customFormat="false" ht="15" hidden="false" customHeight="true" outlineLevel="0" collapsed="false">
      <c r="A7" s="43" t="s">
        <v>75</v>
      </c>
      <c r="B7" s="47" t="n">
        <f aca="false">D7+F7</f>
        <v>1789</v>
      </c>
      <c r="C7" s="128" t="n">
        <f aca="false">B7/$B7*100</f>
        <v>100</v>
      </c>
      <c r="D7" s="47" t="n">
        <v>903</v>
      </c>
      <c r="E7" s="129" t="n">
        <f aca="false">D7/$B7*100</f>
        <v>50.4751257685858</v>
      </c>
      <c r="F7" s="47" t="n">
        <v>886</v>
      </c>
      <c r="G7" s="108" t="n">
        <f aca="false">F7/$B7*100</f>
        <v>49.5248742314142</v>
      </c>
      <c r="I7" s="130"/>
      <c r="J7" s="131"/>
      <c r="K7" s="131"/>
    </row>
    <row r="8" customFormat="false" ht="15" hidden="false" customHeight="true" outlineLevel="0" collapsed="false">
      <c r="A8" s="43" t="s">
        <v>76</v>
      </c>
      <c r="B8" s="47" t="n">
        <f aca="false">D8+F8</f>
        <v>1417</v>
      </c>
      <c r="C8" s="128" t="n">
        <f aca="false">B8/$B8*100</f>
        <v>100</v>
      </c>
      <c r="D8" s="47" t="n">
        <v>707</v>
      </c>
      <c r="E8" s="129" t="n">
        <f aca="false">D8/$B8*100</f>
        <v>49.894142554693</v>
      </c>
      <c r="F8" s="47" t="n">
        <v>710</v>
      </c>
      <c r="G8" s="108" t="n">
        <f aca="false">F8/$B8*100</f>
        <v>50.105857445307</v>
      </c>
      <c r="I8" s="130"/>
      <c r="J8" s="131"/>
      <c r="K8" s="131"/>
    </row>
    <row r="9" customFormat="false" ht="15" hidden="false" customHeight="true" outlineLevel="0" collapsed="false">
      <c r="A9" s="43" t="s">
        <v>77</v>
      </c>
      <c r="B9" s="47" t="n">
        <f aca="false">D9+F9</f>
        <v>1644</v>
      </c>
      <c r="C9" s="128" t="n">
        <f aca="false">B9/$B9*100</f>
        <v>100</v>
      </c>
      <c r="D9" s="47" t="n">
        <v>781</v>
      </c>
      <c r="E9" s="129" t="n">
        <f aca="false">D9/$B9*100</f>
        <v>47.5060827250608</v>
      </c>
      <c r="F9" s="47" t="n">
        <v>863</v>
      </c>
      <c r="G9" s="108" t="n">
        <f aca="false">F9/$B9*100</f>
        <v>52.4939172749392</v>
      </c>
      <c r="I9" s="130"/>
      <c r="J9" s="131"/>
      <c r="K9" s="131"/>
    </row>
    <row r="10" customFormat="false" ht="15" hidden="false" customHeight="true" outlineLevel="0" collapsed="false">
      <c r="A10" s="43" t="s">
        <v>78</v>
      </c>
      <c r="B10" s="47" t="n">
        <f aca="false">D10+F10</f>
        <v>1163</v>
      </c>
      <c r="C10" s="128" t="n">
        <f aca="false">B10/$B10*100</f>
        <v>100</v>
      </c>
      <c r="D10" s="47" t="n">
        <v>587</v>
      </c>
      <c r="E10" s="129" t="n">
        <f aca="false">D10/$B10*100</f>
        <v>50.4729148753224</v>
      </c>
      <c r="F10" s="47" t="n">
        <v>576</v>
      </c>
      <c r="G10" s="108" t="n">
        <f aca="false">F10/$B10*100</f>
        <v>49.5270851246776</v>
      </c>
      <c r="I10" s="130"/>
      <c r="J10" s="131"/>
      <c r="K10" s="131"/>
    </row>
    <row r="11" customFormat="false" ht="23.1" hidden="false" customHeight="true" outlineLevel="0" collapsed="false">
      <c r="A11" s="46" t="s">
        <v>79</v>
      </c>
      <c r="B11" s="47" t="n">
        <f aca="false">D11+F11</f>
        <v>5508</v>
      </c>
      <c r="C11" s="128" t="n">
        <f aca="false">B11/$B11*100</f>
        <v>100</v>
      </c>
      <c r="D11" s="47" t="n">
        <v>2705</v>
      </c>
      <c r="E11" s="129" t="n">
        <f aca="false">D11/$B11*100</f>
        <v>49.1103848946986</v>
      </c>
      <c r="F11" s="47" t="n">
        <v>2803</v>
      </c>
      <c r="G11" s="108" t="n">
        <f aca="false">F11/$B11*100</f>
        <v>50.8896151053014</v>
      </c>
      <c r="I11" s="130"/>
      <c r="J11" s="131"/>
      <c r="K11" s="131"/>
    </row>
    <row r="12" customFormat="false" ht="15" hidden="false" customHeight="true" outlineLevel="0" collapsed="false">
      <c r="A12" s="46" t="s">
        <v>80</v>
      </c>
      <c r="B12" s="47" t="n">
        <f aca="false">D12+F12</f>
        <v>894</v>
      </c>
      <c r="C12" s="128" t="n">
        <f aca="false">B12/$B12*100</f>
        <v>100</v>
      </c>
      <c r="D12" s="47" t="n">
        <v>438</v>
      </c>
      <c r="E12" s="129" t="n">
        <f aca="false">D12/$B12*100</f>
        <v>48.993288590604</v>
      </c>
      <c r="F12" s="47" t="n">
        <v>456</v>
      </c>
      <c r="G12" s="108" t="n">
        <f aca="false">F12/$B12*100</f>
        <v>51.006711409396</v>
      </c>
      <c r="I12" s="130"/>
      <c r="J12" s="131"/>
      <c r="K12" s="131"/>
    </row>
    <row r="13" customFormat="false" ht="15" hidden="false" customHeight="true" outlineLevel="0" collapsed="false">
      <c r="A13" s="46" t="s">
        <v>81</v>
      </c>
      <c r="B13" s="47" t="n">
        <f aca="false">D13+F13</f>
        <v>19979</v>
      </c>
      <c r="C13" s="128" t="n">
        <f aca="false">B13/$B13*100</f>
        <v>100</v>
      </c>
      <c r="D13" s="47" t="n">
        <v>9820</v>
      </c>
      <c r="E13" s="129" t="n">
        <f aca="false">D13/$B13*100</f>
        <v>49.1516091896491</v>
      </c>
      <c r="F13" s="47" t="n">
        <v>10159</v>
      </c>
      <c r="G13" s="108" t="n">
        <f aca="false">F13/$B13*100</f>
        <v>50.8483908103509</v>
      </c>
      <c r="I13" s="130"/>
      <c r="J13" s="131"/>
      <c r="K13" s="131"/>
    </row>
    <row r="14" customFormat="false" ht="15" hidden="false" customHeight="true" outlineLevel="0" collapsed="false">
      <c r="A14" s="46" t="s">
        <v>82</v>
      </c>
      <c r="B14" s="47" t="n">
        <f aca="false">D14+F14</f>
        <v>4430</v>
      </c>
      <c r="C14" s="128" t="n">
        <f aca="false">B14/$B14*100</f>
        <v>100</v>
      </c>
      <c r="D14" s="47" t="n">
        <v>2053</v>
      </c>
      <c r="E14" s="129" t="n">
        <f aca="false">D14/$B14*100</f>
        <v>46.3431151241535</v>
      </c>
      <c r="F14" s="47" t="n">
        <v>2377</v>
      </c>
      <c r="G14" s="108" t="n">
        <f aca="false">F14/$B14*100</f>
        <v>53.6568848758465</v>
      </c>
      <c r="I14" s="130"/>
      <c r="J14" s="131"/>
      <c r="K14" s="131"/>
    </row>
    <row r="15" customFormat="false" ht="15" hidden="false" customHeight="true" outlineLevel="0" collapsed="false">
      <c r="A15" s="46" t="s">
        <v>83</v>
      </c>
      <c r="B15" s="47" t="n">
        <f aca="false">D15+F15</f>
        <v>2916</v>
      </c>
      <c r="C15" s="128" t="n">
        <f aca="false">B15/$B15*100</f>
        <v>100</v>
      </c>
      <c r="D15" s="47" t="n">
        <v>1517</v>
      </c>
      <c r="E15" s="129" t="n">
        <f aca="false">D15/$B15*100</f>
        <v>52.0233196159122</v>
      </c>
      <c r="F15" s="47" t="n">
        <v>1399</v>
      </c>
      <c r="G15" s="108" t="n">
        <f aca="false">F15/$B15*100</f>
        <v>47.9766803840878</v>
      </c>
      <c r="I15" s="130"/>
      <c r="J15" s="131"/>
      <c r="K15" s="131"/>
    </row>
    <row r="16" customFormat="false" ht="15" hidden="false" customHeight="true" outlineLevel="0" collapsed="false">
      <c r="A16" s="46" t="s">
        <v>84</v>
      </c>
      <c r="B16" s="47" t="n">
        <f aca="false">D16+F16</f>
        <v>2581</v>
      </c>
      <c r="C16" s="128" t="n">
        <f aca="false">B16/$B16*100</f>
        <v>100</v>
      </c>
      <c r="D16" s="47" t="n">
        <v>1320</v>
      </c>
      <c r="E16" s="129" t="n">
        <f aca="false">D16/$B16*100</f>
        <v>51.1429678419217</v>
      </c>
      <c r="F16" s="47" t="n">
        <v>1261</v>
      </c>
      <c r="G16" s="108" t="n">
        <f aca="false">F16/$B16*100</f>
        <v>48.8570321580783</v>
      </c>
      <c r="I16" s="130"/>
      <c r="J16" s="131"/>
      <c r="K16" s="131"/>
    </row>
    <row r="17" customFormat="false" ht="23.1" hidden="false" customHeight="true" outlineLevel="0" collapsed="false">
      <c r="A17" s="46" t="s">
        <v>85</v>
      </c>
      <c r="B17" s="47" t="n">
        <f aca="false">D17+F17</f>
        <v>2671</v>
      </c>
      <c r="C17" s="128" t="n">
        <f aca="false">B17/$B17*100</f>
        <v>100</v>
      </c>
      <c r="D17" s="47" t="n">
        <v>1276</v>
      </c>
      <c r="E17" s="129" t="n">
        <f aca="false">D17/$B17*100</f>
        <v>47.7723698989143</v>
      </c>
      <c r="F17" s="47" t="n">
        <v>1395</v>
      </c>
      <c r="G17" s="108" t="n">
        <f aca="false">F17/$B17*100</f>
        <v>52.2276301010857</v>
      </c>
      <c r="I17" s="130"/>
      <c r="J17" s="131"/>
      <c r="K17" s="131"/>
    </row>
    <row r="18" customFormat="false" ht="15" hidden="false" customHeight="true" outlineLevel="0" collapsed="false">
      <c r="A18" s="46" t="s">
        <v>86</v>
      </c>
      <c r="B18" s="47" t="n">
        <f aca="false">D18+F18</f>
        <v>3659</v>
      </c>
      <c r="C18" s="128" t="n">
        <f aca="false">B18/$B18*100</f>
        <v>100</v>
      </c>
      <c r="D18" s="47" t="n">
        <v>1830</v>
      </c>
      <c r="E18" s="129" t="n">
        <f aca="false">D18/$B18*100</f>
        <v>50.0136649357748</v>
      </c>
      <c r="F18" s="47" t="n">
        <v>1829</v>
      </c>
      <c r="G18" s="108" t="n">
        <f aca="false">F18/$B18*100</f>
        <v>49.9863350642252</v>
      </c>
      <c r="I18" s="130"/>
      <c r="J18" s="131"/>
      <c r="K18" s="131"/>
    </row>
    <row r="19" customFormat="false" ht="15" hidden="false" customHeight="true" outlineLevel="0" collapsed="false">
      <c r="A19" s="46" t="s">
        <v>87</v>
      </c>
      <c r="B19" s="47" t="n">
        <f aca="false">D19+F19</f>
        <v>6674</v>
      </c>
      <c r="C19" s="128" t="n">
        <f aca="false">B19/$B19*100</f>
        <v>100</v>
      </c>
      <c r="D19" s="47" t="n">
        <v>3242</v>
      </c>
      <c r="E19" s="129" t="n">
        <f aca="false">D19/$B19*100</f>
        <v>48.5765657776446</v>
      </c>
      <c r="F19" s="47" t="n">
        <v>3432</v>
      </c>
      <c r="G19" s="108" t="n">
        <f aca="false">F19/$B19*100</f>
        <v>51.4234342223554</v>
      </c>
      <c r="I19" s="130"/>
      <c r="J19" s="131"/>
      <c r="K19" s="131"/>
    </row>
    <row r="20" customFormat="false" ht="15" hidden="false" customHeight="true" outlineLevel="0" collapsed="false">
      <c r="A20" s="46" t="s">
        <v>88</v>
      </c>
      <c r="B20" s="47" t="n">
        <f aca="false">D20+F20</f>
        <v>1679</v>
      </c>
      <c r="C20" s="128" t="n">
        <f aca="false">B20/$B20*100</f>
        <v>100</v>
      </c>
      <c r="D20" s="47" t="n">
        <v>855</v>
      </c>
      <c r="E20" s="129" t="n">
        <f aca="false">D20/$B20*100</f>
        <v>50.9231685527099</v>
      </c>
      <c r="F20" s="47" t="n">
        <v>824</v>
      </c>
      <c r="G20" s="108" t="n">
        <f aca="false">F20/$B20*100</f>
        <v>49.0768314472901</v>
      </c>
      <c r="I20" s="130"/>
      <c r="J20" s="131"/>
      <c r="K20" s="131"/>
    </row>
    <row r="21" customFormat="false" ht="15" hidden="false" customHeight="true" outlineLevel="0" collapsed="false">
      <c r="A21" s="46" t="s">
        <v>89</v>
      </c>
      <c r="B21" s="47" t="n">
        <f aca="false">D21+F21</f>
        <v>2526</v>
      </c>
      <c r="C21" s="128" t="n">
        <f aca="false">B21/$B21*100</f>
        <v>100</v>
      </c>
      <c r="D21" s="47" t="n">
        <v>1261</v>
      </c>
      <c r="E21" s="129" t="n">
        <f aca="false">D21/$B21*100</f>
        <v>49.9208234362629</v>
      </c>
      <c r="F21" s="47" t="n">
        <v>1265</v>
      </c>
      <c r="G21" s="108" t="n">
        <f aca="false">F21/$B21*100</f>
        <v>50.0791765637371</v>
      </c>
      <c r="I21" s="130"/>
      <c r="J21" s="131"/>
      <c r="K21" s="131"/>
    </row>
    <row r="22" customFormat="false" ht="15" hidden="false" customHeight="true" outlineLevel="0" collapsed="false">
      <c r="A22" s="46" t="s">
        <v>90</v>
      </c>
      <c r="B22" s="47" t="n">
        <f aca="false">D22+F22</f>
        <v>1080</v>
      </c>
      <c r="C22" s="128" t="n">
        <f aca="false">B22/$B22*100</f>
        <v>100</v>
      </c>
      <c r="D22" s="47" t="n">
        <v>481</v>
      </c>
      <c r="E22" s="129" t="n">
        <f aca="false">D22/$B22*100</f>
        <v>44.537037037037</v>
      </c>
      <c r="F22" s="47" t="n">
        <v>599</v>
      </c>
      <c r="G22" s="108" t="n">
        <f aca="false">F22/$B22*100</f>
        <v>55.462962962963</v>
      </c>
      <c r="I22" s="130"/>
      <c r="J22" s="131"/>
      <c r="K22" s="131"/>
    </row>
    <row r="23" customFormat="false" ht="23.1" hidden="false" customHeight="true" outlineLevel="0" collapsed="false">
      <c r="A23" s="46" t="s">
        <v>91</v>
      </c>
      <c r="B23" s="47" t="n">
        <f aca="false">D23+F23</f>
        <v>3941</v>
      </c>
      <c r="C23" s="128" t="n">
        <f aca="false">B23/$B23*100</f>
        <v>100</v>
      </c>
      <c r="D23" s="47" t="n">
        <v>1963</v>
      </c>
      <c r="E23" s="129" t="n">
        <f aca="false">D23/$B23*100</f>
        <v>49.8096929713271</v>
      </c>
      <c r="F23" s="47" t="n">
        <v>1978</v>
      </c>
      <c r="G23" s="108" t="n">
        <f aca="false">F23/$B23*100</f>
        <v>50.1903070286729</v>
      </c>
      <c r="I23" s="130"/>
      <c r="J23" s="131"/>
      <c r="K23" s="131"/>
    </row>
    <row r="24" customFormat="false" ht="15" hidden="false" customHeight="true" outlineLevel="0" collapsed="false">
      <c r="A24" s="46" t="s">
        <v>92</v>
      </c>
      <c r="B24" s="47" t="n">
        <f aca="false">D24+F24</f>
        <v>6854</v>
      </c>
      <c r="C24" s="128" t="n">
        <f aca="false">B24/$B24*100</f>
        <v>100</v>
      </c>
      <c r="D24" s="47" t="n">
        <v>3123</v>
      </c>
      <c r="E24" s="129" t="n">
        <f aca="false">D24/$B24*100</f>
        <v>45.5646337904873</v>
      </c>
      <c r="F24" s="47" t="n">
        <v>3731</v>
      </c>
      <c r="G24" s="108" t="n">
        <f aca="false">F24/$B24*100</f>
        <v>54.4353662095127</v>
      </c>
      <c r="I24" s="130"/>
      <c r="J24" s="131"/>
      <c r="K24" s="131"/>
    </row>
    <row r="25" customFormat="false" ht="15" hidden="false" customHeight="true" outlineLevel="0" collapsed="false">
      <c r="A25" s="46" t="s">
        <v>93</v>
      </c>
      <c r="B25" s="47" t="n">
        <f aca="false">D25+F25</f>
        <v>3575</v>
      </c>
      <c r="C25" s="128" t="n">
        <f aca="false">B25/$B25*100</f>
        <v>100</v>
      </c>
      <c r="D25" s="47" t="n">
        <v>1699</v>
      </c>
      <c r="E25" s="129" t="n">
        <f aca="false">D25/$B25*100</f>
        <v>47.5244755244755</v>
      </c>
      <c r="F25" s="47" t="n">
        <v>1876</v>
      </c>
      <c r="G25" s="108" t="n">
        <f aca="false">F25/$B25*100</f>
        <v>52.4755244755245</v>
      </c>
      <c r="I25" s="130"/>
      <c r="J25" s="131"/>
      <c r="K25" s="131"/>
    </row>
    <row r="26" customFormat="false" ht="15" hidden="false" customHeight="true" outlineLevel="0" collapsed="false">
      <c r="A26" s="46" t="s">
        <v>94</v>
      </c>
      <c r="B26" s="47" t="n">
        <f aca="false">D26+F26</f>
        <v>830</v>
      </c>
      <c r="C26" s="128" t="n">
        <f aca="false">B26/$B26*100</f>
        <v>100</v>
      </c>
      <c r="D26" s="47" t="n">
        <v>415</v>
      </c>
      <c r="E26" s="129" t="n">
        <f aca="false">D26/$B26*100</f>
        <v>50</v>
      </c>
      <c r="F26" s="47" t="n">
        <v>415</v>
      </c>
      <c r="G26" s="108" t="n">
        <f aca="false">F26/$B26*100</f>
        <v>50</v>
      </c>
      <c r="I26" s="130"/>
      <c r="J26" s="131"/>
      <c r="K26" s="131"/>
    </row>
    <row r="27" customFormat="false" ht="15" hidden="false" customHeight="true" outlineLevel="0" collapsed="false">
      <c r="A27" s="46" t="s">
        <v>95</v>
      </c>
      <c r="B27" s="47" t="n">
        <f aca="false">D27+F27</f>
        <v>5551</v>
      </c>
      <c r="C27" s="128" t="n">
        <f aca="false">B27/$B27*100</f>
        <v>100</v>
      </c>
      <c r="D27" s="47" t="n">
        <v>2750</v>
      </c>
      <c r="E27" s="129" t="n">
        <f aca="false">D27/$B27*100</f>
        <v>49.5406233111151</v>
      </c>
      <c r="F27" s="47" t="n">
        <v>2801</v>
      </c>
      <c r="G27" s="108" t="n">
        <f aca="false">F27/$B27*100</f>
        <v>50.4593766888849</v>
      </c>
      <c r="I27" s="130"/>
      <c r="J27" s="131"/>
      <c r="K27" s="131"/>
    </row>
    <row r="28" customFormat="false" ht="15" hidden="false" customHeight="true" outlineLevel="0" collapsed="false">
      <c r="A28" s="46" t="s">
        <v>96</v>
      </c>
      <c r="B28" s="47" t="n">
        <f aca="false">D28+F28</f>
        <v>3345</v>
      </c>
      <c r="C28" s="128" t="n">
        <f aca="false">B28/$B28*100</f>
        <v>100</v>
      </c>
      <c r="D28" s="47" t="n">
        <v>1697</v>
      </c>
      <c r="E28" s="129" t="n">
        <f aca="false">D28/$B28*100</f>
        <v>50.7324364723468</v>
      </c>
      <c r="F28" s="47" t="n">
        <v>1648</v>
      </c>
      <c r="G28" s="108" t="n">
        <f aca="false">F28/$B28*100</f>
        <v>49.2675635276532</v>
      </c>
      <c r="I28" s="130"/>
      <c r="J28" s="131"/>
      <c r="K28" s="131"/>
    </row>
    <row r="29" customFormat="false" ht="23.1" hidden="false" customHeight="true" outlineLevel="0" collapsed="false">
      <c r="A29" s="46" t="s">
        <v>97</v>
      </c>
      <c r="B29" s="47" t="n">
        <f aca="false">D29+F29</f>
        <v>10433</v>
      </c>
      <c r="C29" s="128" t="n">
        <f aca="false">B29/$B29*100</f>
        <v>100</v>
      </c>
      <c r="D29" s="47" t="n">
        <v>5051</v>
      </c>
      <c r="E29" s="129" t="n">
        <f aca="false">D29/$B29*100</f>
        <v>48.4136873382536</v>
      </c>
      <c r="F29" s="47" t="n">
        <v>5382</v>
      </c>
      <c r="G29" s="108" t="n">
        <f aca="false">F29/$B29*100</f>
        <v>51.5863126617464</v>
      </c>
      <c r="I29" s="130"/>
      <c r="J29" s="131"/>
      <c r="K29" s="131"/>
    </row>
    <row r="30" customFormat="false" ht="15" hidden="false" customHeight="true" outlineLevel="0" collapsed="false">
      <c r="A30" s="46" t="s">
        <v>98</v>
      </c>
      <c r="B30" s="47" t="n">
        <f aca="false">D30+F30</f>
        <v>6939</v>
      </c>
      <c r="C30" s="128" t="n">
        <f aca="false">B30/$B30*100</f>
        <v>100</v>
      </c>
      <c r="D30" s="47" t="n">
        <v>2920</v>
      </c>
      <c r="E30" s="129" t="n">
        <f aca="false">D30/$B30*100</f>
        <v>42.0809914973339</v>
      </c>
      <c r="F30" s="47" t="n">
        <v>4019</v>
      </c>
      <c r="G30" s="108" t="n">
        <f aca="false">F30/$B30*100</f>
        <v>57.9190085026661</v>
      </c>
      <c r="I30" s="130"/>
      <c r="J30" s="131"/>
      <c r="K30" s="131"/>
    </row>
    <row r="31" customFormat="false" ht="15" hidden="false" customHeight="true" outlineLevel="0" collapsed="false">
      <c r="A31" s="46" t="s">
        <v>99</v>
      </c>
      <c r="B31" s="47" t="n">
        <f aca="false">D31+F31</f>
        <v>875</v>
      </c>
      <c r="C31" s="128" t="n">
        <f aca="false">B31/$B31*100</f>
        <v>100</v>
      </c>
      <c r="D31" s="47" t="n">
        <v>463</v>
      </c>
      <c r="E31" s="129" t="n">
        <f aca="false">D31/$B31*100</f>
        <v>52.9142857142857</v>
      </c>
      <c r="F31" s="47" t="n">
        <v>412</v>
      </c>
      <c r="G31" s="108" t="n">
        <f aca="false">F31/$B31*100</f>
        <v>47.0857142857143</v>
      </c>
      <c r="I31" s="130"/>
      <c r="J31" s="131"/>
      <c r="K31" s="131"/>
    </row>
    <row r="32" customFormat="false" ht="15" hidden="false" customHeight="true" outlineLevel="0" collapsed="false">
      <c r="A32" s="46" t="s">
        <v>100</v>
      </c>
      <c r="B32" s="47" t="n">
        <f aca="false">D32+F32</f>
        <v>13394</v>
      </c>
      <c r="C32" s="128" t="n">
        <f aca="false">B32/$B32*100</f>
        <v>100</v>
      </c>
      <c r="D32" s="47" t="n">
        <v>6650</v>
      </c>
      <c r="E32" s="129" t="n">
        <f aca="false">D32/$B32*100</f>
        <v>49.6490966104226</v>
      </c>
      <c r="F32" s="47" t="n">
        <v>6744</v>
      </c>
      <c r="G32" s="108" t="n">
        <f aca="false">F32/$B32*100</f>
        <v>50.3509033895774</v>
      </c>
      <c r="I32" s="130"/>
      <c r="J32" s="131"/>
      <c r="K32" s="131"/>
    </row>
    <row r="33" customFormat="false" ht="15" hidden="false" customHeight="true" outlineLevel="0" collapsed="false">
      <c r="A33" s="46" t="s">
        <v>101</v>
      </c>
      <c r="B33" s="47" t="n">
        <f aca="false">D33+F33</f>
        <v>2464</v>
      </c>
      <c r="C33" s="128" t="n">
        <f aca="false">B33/$B33*100</f>
        <v>100</v>
      </c>
      <c r="D33" s="47" t="n">
        <v>1259</v>
      </c>
      <c r="E33" s="129" t="n">
        <f aca="false">D33/$B33*100</f>
        <v>51.0957792207792</v>
      </c>
      <c r="F33" s="47" t="n">
        <v>1205</v>
      </c>
      <c r="G33" s="108" t="n">
        <f aca="false">F33/$B33*100</f>
        <v>48.9042207792208</v>
      </c>
      <c r="I33" s="130"/>
      <c r="J33" s="131"/>
      <c r="K33" s="131"/>
    </row>
    <row r="34" customFormat="false" ht="15" hidden="false" customHeight="true" outlineLevel="0" collapsed="false">
      <c r="A34" s="46" t="s">
        <v>102</v>
      </c>
      <c r="B34" s="47" t="n">
        <f aca="false">D34+F34</f>
        <v>2070</v>
      </c>
      <c r="C34" s="128" t="n">
        <f aca="false">B34/$B34*100</f>
        <v>100</v>
      </c>
      <c r="D34" s="47" t="n">
        <v>1047</v>
      </c>
      <c r="E34" s="129" t="n">
        <f aca="false">D34/$B34*100</f>
        <v>50.5797101449275</v>
      </c>
      <c r="F34" s="47" t="n">
        <v>1023</v>
      </c>
      <c r="G34" s="108" t="n">
        <f aca="false">F34/$B34*100</f>
        <v>49.4202898550725</v>
      </c>
      <c r="I34" s="130"/>
      <c r="J34" s="131"/>
      <c r="K34" s="131"/>
    </row>
    <row r="35" customFormat="false" ht="23.1" hidden="false" customHeight="true" outlineLevel="0" collapsed="false">
      <c r="A35" s="46" t="s">
        <v>103</v>
      </c>
      <c r="B35" s="47" t="n">
        <f aca="false">D35+F35</f>
        <v>11631</v>
      </c>
      <c r="C35" s="128" t="n">
        <f aca="false">B35/$B35*100</f>
        <v>100</v>
      </c>
      <c r="D35" s="47" t="n">
        <v>4981</v>
      </c>
      <c r="E35" s="129" t="n">
        <f aca="false">D35/$B35*100</f>
        <v>42.8252084945405</v>
      </c>
      <c r="F35" s="47" t="n">
        <v>6650</v>
      </c>
      <c r="G35" s="108" t="n">
        <f aca="false">F35/$B35*100</f>
        <v>57.1747915054595</v>
      </c>
      <c r="I35" s="130"/>
      <c r="J35" s="131"/>
      <c r="K35" s="131"/>
    </row>
    <row r="36" customFormat="false" ht="15" hidden="false" customHeight="true" outlineLevel="0" collapsed="false">
      <c r="A36" s="46" t="s">
        <v>104</v>
      </c>
      <c r="B36" s="47" t="n">
        <f aca="false">D36+F36</f>
        <v>1051</v>
      </c>
      <c r="C36" s="128" t="n">
        <f aca="false">B36/$B36*100</f>
        <v>100</v>
      </c>
      <c r="D36" s="47" t="n">
        <v>526</v>
      </c>
      <c r="E36" s="129" t="n">
        <f aca="false">D36/$B36*100</f>
        <v>50.0475737392959</v>
      </c>
      <c r="F36" s="47" t="n">
        <v>525</v>
      </c>
      <c r="G36" s="108" t="n">
        <f aca="false">F36/$B36*100</f>
        <v>49.9524262607041</v>
      </c>
      <c r="I36" s="130"/>
      <c r="J36" s="131"/>
      <c r="K36" s="131"/>
    </row>
    <row r="37" customFormat="false" ht="15" hidden="false" customHeight="true" outlineLevel="0" collapsed="false">
      <c r="A37" s="46" t="s">
        <v>105</v>
      </c>
      <c r="B37" s="47" t="n">
        <f aca="false">D37+F37</f>
        <v>2626</v>
      </c>
      <c r="C37" s="128" t="n">
        <f aca="false">B37/$B37*100</f>
        <v>100</v>
      </c>
      <c r="D37" s="47" t="n">
        <v>1316</v>
      </c>
      <c r="E37" s="129" t="n">
        <f aca="false">D37/$B37*100</f>
        <v>50.1142421934501</v>
      </c>
      <c r="F37" s="47" t="n">
        <v>1310</v>
      </c>
      <c r="G37" s="108" t="n">
        <f aca="false">F37/$B37*100</f>
        <v>49.8857578065499</v>
      </c>
      <c r="I37" s="130"/>
      <c r="J37" s="131"/>
      <c r="K37" s="131"/>
    </row>
    <row r="38" customFormat="false" ht="15" hidden="false" customHeight="true" outlineLevel="0" collapsed="false">
      <c r="A38" s="46" t="s">
        <v>106</v>
      </c>
      <c r="B38" s="47" t="n">
        <f aca="false">D38+F38</f>
        <v>1981</v>
      </c>
      <c r="C38" s="128" t="n">
        <f aca="false">B38/$B38*100</f>
        <v>100</v>
      </c>
      <c r="D38" s="47" t="n">
        <v>895</v>
      </c>
      <c r="E38" s="129" t="n">
        <f aca="false">D38/$B38*100</f>
        <v>45.1792024230187</v>
      </c>
      <c r="F38" s="47" t="n">
        <v>1086</v>
      </c>
      <c r="G38" s="108" t="n">
        <f aca="false">F38/$B38*100</f>
        <v>54.8207975769813</v>
      </c>
      <c r="I38" s="130"/>
      <c r="J38" s="131"/>
      <c r="K38" s="131"/>
    </row>
    <row r="39" customFormat="false" ht="15" hidden="false" customHeight="true" outlineLevel="0" collapsed="false">
      <c r="A39" s="46" t="s">
        <v>107</v>
      </c>
      <c r="B39" s="47" t="n">
        <f aca="false">D39+F39</f>
        <v>662</v>
      </c>
      <c r="C39" s="128" t="n">
        <f aca="false">B39/$B39*100</f>
        <v>100</v>
      </c>
      <c r="D39" s="47" t="n">
        <v>307</v>
      </c>
      <c r="E39" s="129" t="n">
        <f aca="false">D39/$B39*100</f>
        <v>46.3746223564955</v>
      </c>
      <c r="F39" s="47" t="n">
        <v>355</v>
      </c>
      <c r="G39" s="108" t="n">
        <f aca="false">F39/$B39*100</f>
        <v>53.6253776435045</v>
      </c>
      <c r="I39" s="130"/>
      <c r="J39" s="131"/>
      <c r="K39" s="131"/>
    </row>
    <row r="40" customFormat="false" ht="15" hidden="false" customHeight="true" outlineLevel="0" collapsed="false">
      <c r="A40" s="109" t="s">
        <v>108</v>
      </c>
      <c r="B40" s="110" t="n">
        <f aca="false">D40+F40</f>
        <v>1342</v>
      </c>
      <c r="C40" s="132" t="n">
        <f aca="false">B40/$B40*100</f>
        <v>100</v>
      </c>
      <c r="D40" s="110" t="n">
        <v>697</v>
      </c>
      <c r="E40" s="133" t="n">
        <f aca="false">D40/$B40*100</f>
        <v>51.9374068554396</v>
      </c>
      <c r="F40" s="110" t="n">
        <v>645</v>
      </c>
      <c r="G40" s="111" t="n">
        <f aca="false">F40/$B40*100</f>
        <v>48.0625931445604</v>
      </c>
      <c r="I40" s="130"/>
      <c r="J40" s="131"/>
      <c r="K40" s="131"/>
    </row>
    <row r="41" customFormat="false" ht="15" hidden="false" customHeight="true" outlineLevel="0" collapsed="false">
      <c r="G41" s="112" t="s">
        <v>109</v>
      </c>
      <c r="I41" s="134"/>
      <c r="J41" s="67"/>
      <c r="K41" s="67"/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  <c r="H42" s="113"/>
    </row>
    <row r="43" customFormat="false" ht="15" hidden="false" customHeight="true" outlineLevel="0" collapsed="false">
      <c r="A43" s="46"/>
      <c r="B43" s="85"/>
      <c r="C43" s="53"/>
      <c r="D43" s="85"/>
      <c r="E43" s="53"/>
      <c r="F43" s="85"/>
      <c r="G43" s="53"/>
      <c r="K43" s="98"/>
      <c r="L43" s="135"/>
    </row>
    <row r="44" customFormat="false" ht="15" hidden="false" customHeight="true" outlineLevel="0" collapsed="false">
      <c r="K44" s="46"/>
      <c r="L44" s="135"/>
      <c r="M44" s="135"/>
      <c r="N44" s="82"/>
    </row>
    <row r="45" customFormat="false" ht="15" hidden="false" customHeight="true" outlineLevel="0" collapsed="false">
      <c r="K45" s="100"/>
      <c r="L45" s="135"/>
      <c r="M45" s="135"/>
      <c r="N45" s="82"/>
    </row>
    <row r="46" customFormat="false" ht="15" hidden="false" customHeight="true" outlineLevel="0" collapsed="false">
      <c r="M46" s="135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14"/>
      <c r="C2" s="114"/>
      <c r="D2" s="114"/>
      <c r="E2" s="114"/>
      <c r="F2" s="114"/>
      <c r="G2" s="115" t="s">
        <v>110</v>
      </c>
      <c r="H2" s="73"/>
      <c r="I2" s="73"/>
    </row>
    <row r="3" s="31" customFormat="true" ht="36" hidden="false" customHeight="true" outlineLevel="0" collapsed="false">
      <c r="A3" s="116"/>
      <c r="B3" s="117" t="s">
        <v>24</v>
      </c>
      <c r="C3" s="117"/>
      <c r="D3" s="117" t="s">
        <v>25</v>
      </c>
      <c r="E3" s="117"/>
      <c r="F3" s="118" t="s">
        <v>26</v>
      </c>
      <c r="G3" s="118" t="s">
        <v>7</v>
      </c>
      <c r="H3" s="29"/>
      <c r="I3" s="29"/>
    </row>
    <row r="4" s="38" customFormat="true" ht="20.1" hidden="false" customHeight="true" outlineLevel="0" collapsed="false">
      <c r="A4" s="119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  <c r="I4" s="76"/>
      <c r="J4" s="76"/>
      <c r="K4" s="76"/>
    </row>
    <row r="5" customFormat="false" ht="15" hidden="false" customHeight="true" outlineLevel="0" collapsed="false">
      <c r="A5" s="46" t="s">
        <v>111</v>
      </c>
      <c r="B5" s="123" t="n">
        <f aca="false">D5+F5</f>
        <v>2851</v>
      </c>
      <c r="C5" s="136" t="n">
        <f aca="false">B5/$B5*100</f>
        <v>100</v>
      </c>
      <c r="D5" s="123" t="n">
        <v>1465</v>
      </c>
      <c r="E5" s="124" t="n">
        <f aca="false">D5/$B5*100</f>
        <v>51.3854787793757</v>
      </c>
      <c r="F5" s="123" t="n">
        <v>1386</v>
      </c>
      <c r="G5" s="124" t="n">
        <f aca="false">F5/$B5*100</f>
        <v>48.6145212206243</v>
      </c>
      <c r="I5" s="130"/>
      <c r="J5" s="131"/>
      <c r="K5" s="131"/>
    </row>
    <row r="6" customFormat="false" ht="15" hidden="false" customHeight="true" outlineLevel="0" collapsed="false">
      <c r="A6" s="43" t="s">
        <v>112</v>
      </c>
      <c r="B6" s="47" t="n">
        <f aca="false">D6+F6</f>
        <v>494</v>
      </c>
      <c r="C6" s="128" t="n">
        <f aca="false">B6/$B6*100</f>
        <v>100</v>
      </c>
      <c r="D6" s="47" t="n">
        <v>234</v>
      </c>
      <c r="E6" s="108" t="n">
        <f aca="false">D6/$B6*100</f>
        <v>47.3684210526316</v>
      </c>
      <c r="F6" s="47" t="n">
        <v>260</v>
      </c>
      <c r="G6" s="108" t="n">
        <f aca="false">F6/$B6*100</f>
        <v>52.6315789473684</v>
      </c>
      <c r="H6" s="46"/>
      <c r="I6" s="130"/>
      <c r="J6" s="131"/>
      <c r="K6" s="131"/>
      <c r="L6" s="46"/>
      <c r="M6" s="46"/>
    </row>
    <row r="7" customFormat="false" ht="15" hidden="false" customHeight="true" outlineLevel="0" collapsed="false">
      <c r="A7" s="43" t="s">
        <v>57</v>
      </c>
      <c r="B7" s="47" t="n">
        <f aca="false">D7+F7</f>
        <v>2036</v>
      </c>
      <c r="C7" s="128" t="n">
        <f aca="false">B7/$B7*100</f>
        <v>100</v>
      </c>
      <c r="D7" s="47" t="n">
        <v>935</v>
      </c>
      <c r="E7" s="108" t="n">
        <f aca="false">D7/$B7*100</f>
        <v>45.9233791748527</v>
      </c>
      <c r="F7" s="47" t="n">
        <v>1101</v>
      </c>
      <c r="G7" s="108" t="n">
        <f aca="false">F7/$B7*100</f>
        <v>54.0766208251473</v>
      </c>
      <c r="H7" s="46"/>
      <c r="I7" s="130"/>
      <c r="J7" s="131"/>
      <c r="K7" s="131"/>
      <c r="L7" s="46"/>
      <c r="M7" s="46"/>
    </row>
    <row r="8" customFormat="false" ht="15" hidden="false" customHeight="true" outlineLevel="0" collapsed="false">
      <c r="A8" s="43" t="s">
        <v>113</v>
      </c>
      <c r="B8" s="47" t="n">
        <f aca="false">D8+F8</f>
        <v>1109</v>
      </c>
      <c r="C8" s="128" t="n">
        <f aca="false">B8/$B8*100</f>
        <v>100</v>
      </c>
      <c r="D8" s="47" t="n">
        <v>538</v>
      </c>
      <c r="E8" s="108" t="n">
        <f aca="false">D8/$B8*100</f>
        <v>48.512173128945</v>
      </c>
      <c r="F8" s="47" t="n">
        <v>571</v>
      </c>
      <c r="G8" s="108" t="n">
        <f aca="false">F8/$B8*100</f>
        <v>51.487826871055</v>
      </c>
      <c r="H8" s="46"/>
      <c r="I8" s="130"/>
      <c r="J8" s="131"/>
      <c r="K8" s="131"/>
      <c r="L8" s="46"/>
      <c r="M8" s="46"/>
    </row>
    <row r="9" customFormat="false" ht="15" hidden="false" customHeight="true" outlineLevel="0" collapsed="false">
      <c r="A9" s="43" t="s">
        <v>114</v>
      </c>
      <c r="B9" s="47" t="n">
        <f aca="false">D9+F9</f>
        <v>3527</v>
      </c>
      <c r="C9" s="128" t="n">
        <f aca="false">B9/$B9*100</f>
        <v>100</v>
      </c>
      <c r="D9" s="47" t="n">
        <v>1784</v>
      </c>
      <c r="E9" s="108" t="n">
        <f aca="false">D9/$B9*100</f>
        <v>50.5812305075135</v>
      </c>
      <c r="F9" s="47" t="n">
        <v>1743</v>
      </c>
      <c r="G9" s="108" t="n">
        <f aca="false">F9/$B9*100</f>
        <v>49.4187694924865</v>
      </c>
      <c r="H9" s="46"/>
      <c r="I9" s="130"/>
      <c r="J9" s="131"/>
      <c r="K9" s="131"/>
      <c r="L9" s="46"/>
      <c r="M9" s="46"/>
    </row>
    <row r="10" customFormat="false" ht="15" hidden="false" customHeight="true" outlineLevel="0" collapsed="false">
      <c r="A10" s="46" t="s">
        <v>115</v>
      </c>
      <c r="B10" s="47" t="n">
        <f aca="false">D10+F10</f>
        <v>17955</v>
      </c>
      <c r="C10" s="128" t="n">
        <f aca="false">B10/$B10*100</f>
        <v>100</v>
      </c>
      <c r="D10" s="47" t="n">
        <v>8064</v>
      </c>
      <c r="E10" s="108" t="n">
        <f aca="false">D10/$B10*100</f>
        <v>44.9122807017544</v>
      </c>
      <c r="F10" s="47" t="n">
        <v>9891</v>
      </c>
      <c r="G10" s="108" t="n">
        <f aca="false">F10/$B10*100</f>
        <v>55.0877192982456</v>
      </c>
      <c r="H10" s="46"/>
      <c r="I10" s="130"/>
      <c r="J10" s="131"/>
      <c r="K10" s="131"/>
      <c r="L10" s="46"/>
      <c r="M10" s="46"/>
    </row>
    <row r="11" customFormat="false" ht="23.1" hidden="false" customHeight="true" outlineLevel="0" collapsed="false">
      <c r="A11" s="46" t="s">
        <v>116</v>
      </c>
      <c r="B11" s="47" t="n">
        <f aca="false">D11+F11</f>
        <v>3600</v>
      </c>
      <c r="C11" s="128" t="n">
        <f aca="false">B11/$B11*100</f>
        <v>100</v>
      </c>
      <c r="D11" s="47" t="n">
        <v>1790</v>
      </c>
      <c r="E11" s="108" t="n">
        <f aca="false">D11/$B11*100</f>
        <v>49.7222222222222</v>
      </c>
      <c r="F11" s="47" t="n">
        <v>1810</v>
      </c>
      <c r="G11" s="108" t="n">
        <f aca="false">F11/$B11*100</f>
        <v>50.2777777777778</v>
      </c>
      <c r="H11" s="46"/>
      <c r="I11" s="130"/>
      <c r="J11" s="131"/>
      <c r="K11" s="131"/>
      <c r="L11" s="46"/>
      <c r="M11" s="46"/>
    </row>
    <row r="12" customFormat="false" ht="15" hidden="false" customHeight="true" outlineLevel="0" collapsed="false">
      <c r="A12" s="46" t="s">
        <v>117</v>
      </c>
      <c r="B12" s="47" t="n">
        <f aca="false">D12+F12</f>
        <v>2059</v>
      </c>
      <c r="C12" s="128" t="n">
        <f aca="false">B12/$B12*100</f>
        <v>100</v>
      </c>
      <c r="D12" s="47" t="n">
        <v>1030</v>
      </c>
      <c r="E12" s="108" t="n">
        <f aca="false">D12/$B12*100</f>
        <v>50.0242836328315</v>
      </c>
      <c r="F12" s="47" t="n">
        <v>1029</v>
      </c>
      <c r="G12" s="108" t="n">
        <f aca="false">F12/$B12*100</f>
        <v>49.9757163671685</v>
      </c>
      <c r="H12" s="46"/>
      <c r="I12" s="130"/>
      <c r="J12" s="131"/>
      <c r="K12" s="131"/>
      <c r="L12" s="46"/>
      <c r="M12" s="46"/>
    </row>
    <row r="13" customFormat="false" ht="15" hidden="false" customHeight="true" outlineLevel="0" collapsed="false">
      <c r="A13" s="46" t="s">
        <v>118</v>
      </c>
      <c r="B13" s="47" t="n">
        <f aca="false">D13+F13</f>
        <v>6345</v>
      </c>
      <c r="C13" s="128" t="n">
        <f aca="false">B13/$B13*100</f>
        <v>100</v>
      </c>
      <c r="D13" s="47" t="n">
        <v>3113</v>
      </c>
      <c r="E13" s="108" t="n">
        <f aca="false">D13/$B13*100</f>
        <v>49.0622537431048</v>
      </c>
      <c r="F13" s="47" t="n">
        <v>3232</v>
      </c>
      <c r="G13" s="108" t="n">
        <f aca="false">F13/$B13*100</f>
        <v>50.9377462568952</v>
      </c>
      <c r="H13" s="46"/>
      <c r="I13" s="130"/>
      <c r="J13" s="131"/>
      <c r="K13" s="131"/>
      <c r="L13" s="46"/>
      <c r="M13" s="46"/>
    </row>
    <row r="14" customFormat="false" ht="15" hidden="false" customHeight="true" outlineLevel="0" collapsed="false">
      <c r="A14" s="46" t="s">
        <v>119</v>
      </c>
      <c r="B14" s="47" t="n">
        <f aca="false">D14+F14</f>
        <v>3001</v>
      </c>
      <c r="C14" s="128" t="n">
        <f aca="false">B14/$B14*100</f>
        <v>100</v>
      </c>
      <c r="D14" s="47" t="n">
        <v>1424</v>
      </c>
      <c r="E14" s="108" t="n">
        <f aca="false">D14/$B14*100</f>
        <v>47.4508497167611</v>
      </c>
      <c r="F14" s="47" t="n">
        <v>1577</v>
      </c>
      <c r="G14" s="108" t="n">
        <f aca="false">F14/$B14*100</f>
        <v>52.5491502832389</v>
      </c>
      <c r="H14" s="46"/>
      <c r="I14" s="130"/>
      <c r="J14" s="131"/>
      <c r="K14" s="131"/>
      <c r="L14" s="46"/>
      <c r="M14" s="46"/>
    </row>
    <row r="15" customFormat="false" ht="15" hidden="false" customHeight="true" outlineLevel="0" collapsed="false">
      <c r="A15" s="46" t="s">
        <v>120</v>
      </c>
      <c r="B15" s="47" t="n">
        <f aca="false">D15+F15</f>
        <v>3953</v>
      </c>
      <c r="C15" s="128" t="n">
        <f aca="false">B15/$B15*100</f>
        <v>100</v>
      </c>
      <c r="D15" s="47" t="n">
        <v>1884</v>
      </c>
      <c r="E15" s="108" t="n">
        <f aca="false">D15/$B15*100</f>
        <v>47.6600050594485</v>
      </c>
      <c r="F15" s="47" t="n">
        <v>2069</v>
      </c>
      <c r="G15" s="108" t="n">
        <f aca="false">F15/$B15*100</f>
        <v>52.3399949405515</v>
      </c>
      <c r="H15" s="46"/>
      <c r="I15" s="130"/>
      <c r="J15" s="131"/>
      <c r="K15" s="131"/>
      <c r="L15" s="46"/>
      <c r="M15" s="46"/>
    </row>
    <row r="16" customFormat="false" ht="15" hidden="false" customHeight="true" outlineLevel="0" collapsed="false">
      <c r="A16" s="46" t="s">
        <v>121</v>
      </c>
      <c r="B16" s="47" t="n">
        <f aca="false">D16+F16</f>
        <v>2009</v>
      </c>
      <c r="C16" s="128" t="n">
        <f aca="false">B16/$B16*100</f>
        <v>100</v>
      </c>
      <c r="D16" s="47" t="n">
        <v>1045</v>
      </c>
      <c r="E16" s="108" t="n">
        <f aca="false">D16/$B16*100</f>
        <v>52.0159283225485</v>
      </c>
      <c r="F16" s="47" t="n">
        <v>964</v>
      </c>
      <c r="G16" s="108" t="n">
        <f aca="false">F16/$B16*100</f>
        <v>47.9840716774515</v>
      </c>
      <c r="H16" s="46"/>
      <c r="I16" s="130"/>
      <c r="J16" s="131"/>
      <c r="K16" s="131"/>
      <c r="L16" s="46"/>
      <c r="M16" s="46"/>
    </row>
    <row r="17" customFormat="false" ht="23.1" hidden="false" customHeight="true" outlineLevel="0" collapsed="false">
      <c r="A17" s="46" t="s">
        <v>69</v>
      </c>
      <c r="B17" s="47" t="n">
        <f aca="false">D17+F17</f>
        <v>666</v>
      </c>
      <c r="C17" s="128" t="n">
        <f aca="false">B17/$B17*100</f>
        <v>100</v>
      </c>
      <c r="D17" s="47" t="n">
        <v>314</v>
      </c>
      <c r="E17" s="108" t="n">
        <f aca="false">D17/$B17*100</f>
        <v>47.1471471471471</v>
      </c>
      <c r="F17" s="47" t="n">
        <v>352</v>
      </c>
      <c r="G17" s="108" t="n">
        <f aca="false">F17/$B17*100</f>
        <v>52.8528528528529</v>
      </c>
      <c r="H17" s="46"/>
      <c r="I17" s="130"/>
      <c r="J17" s="131"/>
      <c r="K17" s="131"/>
      <c r="L17" s="46"/>
      <c r="M17" s="46"/>
    </row>
    <row r="18" customFormat="false" ht="15" hidden="false" customHeight="true" outlineLevel="0" collapsed="false">
      <c r="A18" s="50" t="s">
        <v>70</v>
      </c>
      <c r="B18" s="51" t="n">
        <f aca="false">D18+F18</f>
        <v>935</v>
      </c>
      <c r="C18" s="137" t="n">
        <f aca="false">B18/$B18*100</f>
        <v>100</v>
      </c>
      <c r="D18" s="51" t="n">
        <v>446</v>
      </c>
      <c r="E18" s="52" t="n">
        <f aca="false">D18/$B18*100</f>
        <v>47.7005347593583</v>
      </c>
      <c r="F18" s="51" t="n">
        <v>489</v>
      </c>
      <c r="G18" s="52" t="n">
        <f aca="false">F18/$B18*100</f>
        <v>52.2994652406417</v>
      </c>
      <c r="H18" s="46"/>
      <c r="I18" s="130"/>
      <c r="J18" s="131"/>
      <c r="K18" s="131"/>
      <c r="L18" s="46"/>
      <c r="M18" s="46"/>
    </row>
    <row r="19" s="49" customFormat="true" ht="15" hidden="false" customHeight="true" outlineLevel="0" collapsed="false">
      <c r="A19" s="46"/>
      <c r="B19" s="47"/>
      <c r="C19" s="53"/>
      <c r="D19" s="47"/>
      <c r="E19" s="53"/>
      <c r="F19" s="47"/>
      <c r="G19" s="53"/>
      <c r="H19" s="46"/>
      <c r="I19" s="67"/>
      <c r="J19" s="96"/>
      <c r="K19" s="96"/>
      <c r="L19" s="138"/>
      <c r="M19" s="138"/>
    </row>
    <row r="20" customFormat="false" ht="23.1" hidden="false" customHeight="true" outlineLevel="0" collapsed="false">
      <c r="A20" s="46"/>
      <c r="B20" s="47"/>
      <c r="C20" s="53"/>
      <c r="D20" s="47"/>
      <c r="E20" s="53"/>
      <c r="F20" s="47"/>
      <c r="G20" s="53"/>
      <c r="H20" s="46"/>
      <c r="I20" s="67"/>
      <c r="J20" s="67"/>
      <c r="K20" s="67"/>
      <c r="L20" s="46"/>
      <c r="M20" s="46"/>
    </row>
    <row r="21" customFormat="false" ht="15" hidden="false" customHeight="true" outlineLevel="0" collapsed="false">
      <c r="A21" s="46"/>
      <c r="B21" s="47"/>
      <c r="C21" s="53"/>
      <c r="D21" s="47"/>
      <c r="E21" s="53"/>
      <c r="F21" s="47"/>
      <c r="G21" s="53"/>
      <c r="H21" s="46"/>
      <c r="I21" s="46"/>
      <c r="J21" s="46"/>
      <c r="K21" s="46"/>
      <c r="L21" s="46"/>
      <c r="M21" s="46"/>
    </row>
    <row r="22" customFormat="false" ht="15" hidden="false" customHeight="true" outlineLevel="0" collapsed="false">
      <c r="A22" s="46"/>
      <c r="B22" s="47"/>
      <c r="C22" s="53"/>
      <c r="D22" s="47"/>
      <c r="E22" s="53"/>
      <c r="F22" s="47"/>
      <c r="G22" s="53"/>
      <c r="H22" s="46"/>
      <c r="I22" s="46"/>
      <c r="J22" s="46"/>
      <c r="K22" s="46"/>
      <c r="L22" s="46"/>
      <c r="M22" s="46"/>
    </row>
    <row r="23" customFormat="false" ht="15" hidden="false" customHeight="true" outlineLevel="0" collapsed="false">
      <c r="A23" s="46"/>
      <c r="B23" s="47"/>
      <c r="C23" s="53"/>
      <c r="D23" s="47"/>
      <c r="E23" s="53"/>
      <c r="F23" s="47"/>
      <c r="G23" s="53"/>
      <c r="H23" s="46"/>
      <c r="I23" s="46"/>
      <c r="J23" s="46"/>
      <c r="K23" s="46"/>
      <c r="L23" s="46"/>
      <c r="M23" s="46"/>
    </row>
    <row r="24" customFormat="false" ht="15" hidden="false" customHeight="true" outlineLevel="0" collapsed="false">
      <c r="A24" s="46"/>
      <c r="B24" s="47"/>
      <c r="C24" s="53"/>
      <c r="D24" s="47"/>
      <c r="E24" s="53"/>
      <c r="F24" s="47"/>
      <c r="G24" s="53"/>
      <c r="H24" s="46"/>
      <c r="I24" s="46"/>
      <c r="J24" s="46"/>
      <c r="K24" s="46"/>
      <c r="L24" s="46"/>
      <c r="M24" s="46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3"/>
      <c r="L28" s="125"/>
      <c r="M28" s="125"/>
      <c r="N28" s="82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3"/>
      <c r="L29" s="125"/>
      <c r="M29" s="125"/>
      <c r="N29" s="82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3"/>
      <c r="L30" s="125"/>
      <c r="M30" s="125"/>
      <c r="N30" s="82"/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3"/>
      <c r="L31" s="125"/>
      <c r="M31" s="125"/>
      <c r="N31" s="82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3"/>
      <c r="L32" s="125"/>
      <c r="M32" s="125"/>
      <c r="N32" s="82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125"/>
      <c r="M33" s="125"/>
      <c r="N33" s="82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125"/>
      <c r="M34" s="125"/>
      <c r="N34" s="82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25"/>
      <c r="M35" s="125"/>
      <c r="N35" s="82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125"/>
      <c r="M36" s="125"/>
      <c r="N36" s="82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125"/>
      <c r="M37" s="125"/>
      <c r="N37" s="82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125"/>
      <c r="M38" s="125"/>
      <c r="N38" s="82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25"/>
      <c r="M39" s="125"/>
      <c r="N39" s="82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125"/>
      <c r="M40" s="125"/>
      <c r="N40" s="82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125"/>
      <c r="M41" s="125"/>
      <c r="N41" s="82"/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25"/>
      <c r="M42" s="125"/>
      <c r="N42" s="82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125"/>
      <c r="M43" s="125"/>
      <c r="N43" s="82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125"/>
      <c r="M44" s="125"/>
      <c r="N44" s="82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125"/>
      <c r="M45" s="125"/>
      <c r="N45" s="82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100"/>
      <c r="L46" s="125"/>
      <c r="M46" s="125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1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9" width="11.65"/>
    <col collapsed="false" customWidth="true" hidden="false" outlineLevel="0" max="11" min="11" style="0" width="21.99"/>
    <col collapsed="false" customWidth="true" hidden="false" outlineLevel="0" max="13" min="12" style="0" width="5.82"/>
    <col collapsed="false" customWidth="true" hidden="false" outlineLevel="0" max="14" min="14" style="0" width="6.99"/>
  </cols>
  <sheetData>
    <row r="1" s="25" customFormat="true" ht="39.95" hidden="false" customHeight="true" outlineLevel="0" collapsed="false">
      <c r="A1" s="140" t="s">
        <v>122</v>
      </c>
      <c r="B1" s="140"/>
      <c r="C1" s="140"/>
      <c r="D1" s="140"/>
      <c r="E1" s="140"/>
      <c r="F1" s="140"/>
      <c r="G1" s="140"/>
      <c r="H1" s="140"/>
      <c r="I1" s="140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141"/>
      <c r="I2" s="142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  <c r="K3" s="74"/>
      <c r="L3" s="74"/>
      <c r="M3" s="74"/>
      <c r="N3" s="74"/>
    </row>
    <row r="4" s="38" customFormat="true" ht="20.1" hidden="false" customHeight="true" outlineLevel="0" collapsed="false">
      <c r="A4" s="32"/>
      <c r="B4" s="33" t="s">
        <v>123</v>
      </c>
      <c r="C4" s="34" t="s">
        <v>28</v>
      </c>
      <c r="D4" s="33" t="s">
        <v>123</v>
      </c>
      <c r="E4" s="34" t="s">
        <v>28</v>
      </c>
      <c r="F4" s="33" t="s">
        <v>123</v>
      </c>
      <c r="G4" s="34" t="s">
        <v>28</v>
      </c>
      <c r="H4" s="33" t="s">
        <v>123</v>
      </c>
      <c r="I4" s="34" t="s">
        <v>28</v>
      </c>
    </row>
    <row r="5" s="42" customFormat="true" ht="15" hidden="false" customHeight="true" outlineLevel="0" collapsed="false">
      <c r="A5" s="39" t="s">
        <v>29</v>
      </c>
      <c r="B5" s="40" t="n">
        <f aca="false">D5+F5+H5</f>
        <v>191776</v>
      </c>
      <c r="C5" s="40" t="n">
        <f aca="false">B5/$B$5*100</f>
        <v>100</v>
      </c>
      <c r="D5" s="40" t="n">
        <f aca="false">SUM(D6:D40)+SUM('pag 22'!D5:D18)</f>
        <v>33823</v>
      </c>
      <c r="E5" s="40" t="n">
        <f aca="false">D5/$D$5*100</f>
        <v>100</v>
      </c>
      <c r="F5" s="40" t="n">
        <f aca="false">SUM(F6:F40)+SUM('pag 22'!F5:F18)</f>
        <v>17052</v>
      </c>
      <c r="G5" s="40" t="n">
        <f aca="false">F5/$F$5*100</f>
        <v>100</v>
      </c>
      <c r="H5" s="40" t="n">
        <f aca="false">SUM(H6:H40)+SUM('pag 22'!H5:H18)</f>
        <v>140901</v>
      </c>
      <c r="I5" s="40" t="n">
        <f aca="false">H5/$H$5*100</f>
        <v>100</v>
      </c>
    </row>
    <row r="6" customFormat="false" ht="15" hidden="false" customHeight="true" outlineLevel="0" collapsed="false">
      <c r="A6" s="43" t="s">
        <v>74</v>
      </c>
      <c r="B6" s="47" t="n">
        <f aca="false">D6+F6+H6</f>
        <v>1062</v>
      </c>
      <c r="C6" s="108" t="n">
        <f aca="false">B6/$B$5*100</f>
        <v>0.553771066243951</v>
      </c>
      <c r="D6" s="47" t="n">
        <v>103</v>
      </c>
      <c r="E6" s="108" t="n">
        <f aca="false">D6/$D$5*100</f>
        <v>0.304526505632262</v>
      </c>
      <c r="F6" s="47" t="n">
        <v>22</v>
      </c>
      <c r="G6" s="108" t="n">
        <f aca="false">F6/$F$5*100</f>
        <v>0.129017124091016</v>
      </c>
      <c r="H6" s="143" t="n">
        <v>937</v>
      </c>
      <c r="I6" s="108" t="n">
        <f aca="false">H6/$H$5*100</f>
        <v>0.665005926146727</v>
      </c>
    </row>
    <row r="7" customFormat="false" ht="15" hidden="false" customHeight="true" outlineLevel="0" collapsed="false">
      <c r="A7" s="43" t="s">
        <v>75</v>
      </c>
      <c r="B7" s="47" t="n">
        <f aca="false">D7+F7+H7</f>
        <v>1789</v>
      </c>
      <c r="C7" s="108" t="n">
        <f aca="false">B7/$B$5*100</f>
        <v>0.932859169030536</v>
      </c>
      <c r="D7" s="47" t="n">
        <v>354</v>
      </c>
      <c r="E7" s="108" t="n">
        <f aca="false">D7/$D$5*100</f>
        <v>1.04662507760991</v>
      </c>
      <c r="F7" s="47" t="n">
        <v>220</v>
      </c>
      <c r="G7" s="108" t="n">
        <f aca="false">F7/$F$5*100</f>
        <v>1.29017124091016</v>
      </c>
      <c r="H7" s="143" t="n">
        <v>1215</v>
      </c>
      <c r="I7" s="108" t="n">
        <f aca="false">H7/$H$5*100</f>
        <v>0.862307577660911</v>
      </c>
    </row>
    <row r="8" customFormat="false" ht="15" hidden="false" customHeight="true" outlineLevel="0" collapsed="false">
      <c r="A8" s="43" t="s">
        <v>76</v>
      </c>
      <c r="B8" s="47" t="n">
        <f aca="false">D8+F8+H8</f>
        <v>1417</v>
      </c>
      <c r="C8" s="108" t="n">
        <f aca="false">B8/$B$5*100</f>
        <v>0.738882863340564</v>
      </c>
      <c r="D8" s="47" t="n">
        <v>221</v>
      </c>
      <c r="E8" s="108" t="n">
        <f aca="false">D8/$D$5*100</f>
        <v>0.653401531502232</v>
      </c>
      <c r="F8" s="47" t="n">
        <v>166</v>
      </c>
      <c r="G8" s="108" t="n">
        <f aca="false">F8/$F$5*100</f>
        <v>0.973492845414028</v>
      </c>
      <c r="H8" s="143" t="n">
        <v>1030</v>
      </c>
      <c r="I8" s="108" t="n">
        <f aca="false">H8/$H$5*100</f>
        <v>0.73100971604176</v>
      </c>
    </row>
    <row r="9" customFormat="false" ht="15" hidden="false" customHeight="true" outlineLevel="0" collapsed="false">
      <c r="A9" s="43" t="s">
        <v>77</v>
      </c>
      <c r="B9" s="47" t="n">
        <f aca="false">D9+F9+H9</f>
        <v>1644</v>
      </c>
      <c r="C9" s="108" t="n">
        <f aca="false">B9/$B$5*100</f>
        <v>0.857250125146004</v>
      </c>
      <c r="D9" s="47" t="n">
        <v>410</v>
      </c>
      <c r="E9" s="108" t="n">
        <f aca="false">D9/$D$5*100</f>
        <v>1.21219288649735</v>
      </c>
      <c r="F9" s="47" t="n">
        <v>313</v>
      </c>
      <c r="G9" s="108" t="n">
        <f aca="false">F9/$F$5*100</f>
        <v>1.83556181093127</v>
      </c>
      <c r="H9" s="143" t="n">
        <v>921</v>
      </c>
      <c r="I9" s="108" t="n">
        <f aca="false">H9/$H$5*100</f>
        <v>0.653650435412098</v>
      </c>
    </row>
    <row r="10" customFormat="false" ht="15" hidden="false" customHeight="true" outlineLevel="0" collapsed="false">
      <c r="A10" s="43" t="s">
        <v>78</v>
      </c>
      <c r="B10" s="47" t="n">
        <f aca="false">D10+F10+H10</f>
        <v>1163</v>
      </c>
      <c r="C10" s="108" t="n">
        <f aca="false">B10/$B$5*100</f>
        <v>0.606436676122143</v>
      </c>
      <c r="D10" s="47" t="n">
        <v>221</v>
      </c>
      <c r="E10" s="108" t="n">
        <f aca="false">D10/$D$5*100</f>
        <v>0.653401531502232</v>
      </c>
      <c r="F10" s="47" t="n">
        <v>61</v>
      </c>
      <c r="G10" s="108" t="n">
        <f aca="false">F10/$F$5*100</f>
        <v>0.357729298615998</v>
      </c>
      <c r="H10" s="143" t="n">
        <v>881</v>
      </c>
      <c r="I10" s="108" t="n">
        <f aca="false">H10/$H$5*100</f>
        <v>0.625261708575525</v>
      </c>
    </row>
    <row r="11" customFormat="false" ht="23.1" hidden="false" customHeight="true" outlineLevel="0" collapsed="false">
      <c r="A11" s="46" t="s">
        <v>79</v>
      </c>
      <c r="B11" s="47" t="n">
        <f aca="false">D11+F11+H11</f>
        <v>5508</v>
      </c>
      <c r="C11" s="108" t="n">
        <f aca="false">B11/$B$5*100</f>
        <v>2.87210078424829</v>
      </c>
      <c r="D11" s="47" t="n">
        <v>1052</v>
      </c>
      <c r="E11" s="108" t="n">
        <f aca="false">D11/$D$5*100</f>
        <v>3.11030955267126</v>
      </c>
      <c r="F11" s="47" t="n">
        <v>326</v>
      </c>
      <c r="G11" s="108" t="n">
        <f aca="false">F11/$F$5*100</f>
        <v>1.9117992024396</v>
      </c>
      <c r="H11" s="143" t="n">
        <v>4130</v>
      </c>
      <c r="I11" s="108" t="n">
        <f aca="false">H11/$H$5*100</f>
        <v>2.93113604587618</v>
      </c>
    </row>
    <row r="12" customFormat="false" ht="15" hidden="false" customHeight="true" outlineLevel="0" collapsed="false">
      <c r="A12" s="46" t="s">
        <v>80</v>
      </c>
      <c r="B12" s="47" t="n">
        <f aca="false">D12+F12+H12</f>
        <v>894</v>
      </c>
      <c r="C12" s="108" t="n">
        <f aca="false">B12/$B$5*100</f>
        <v>0.466168863674287</v>
      </c>
      <c r="D12" s="47" t="n">
        <v>139</v>
      </c>
      <c r="E12" s="108" t="n">
        <f aca="false">D12/$D$5*100</f>
        <v>0.410962954202761</v>
      </c>
      <c r="F12" s="47" t="n">
        <v>63</v>
      </c>
      <c r="G12" s="108" t="n">
        <f aca="false">F12/$F$5*100</f>
        <v>0.369458128078818</v>
      </c>
      <c r="H12" s="143" t="n">
        <v>692</v>
      </c>
      <c r="I12" s="108" t="n">
        <f aca="false">H12/$H$5*100</f>
        <v>0.491124974272716</v>
      </c>
    </row>
    <row r="13" customFormat="false" ht="15" hidden="false" customHeight="true" outlineLevel="0" collapsed="false">
      <c r="A13" s="46" t="s">
        <v>81</v>
      </c>
      <c r="B13" s="47" t="n">
        <f aca="false">D13+F13+H13</f>
        <v>19979</v>
      </c>
      <c r="C13" s="108" t="n">
        <f aca="false">B13/$B$5*100</f>
        <v>10.4178833639246</v>
      </c>
      <c r="D13" s="47" t="n">
        <v>6008</v>
      </c>
      <c r="E13" s="108" t="n">
        <f aca="false">D13/$D$5*100</f>
        <v>17.76306063921</v>
      </c>
      <c r="F13" s="47" t="n">
        <v>3018</v>
      </c>
      <c r="G13" s="108" t="n">
        <f aca="false">F13/$F$5*100</f>
        <v>17.6988036593948</v>
      </c>
      <c r="H13" s="143" t="n">
        <v>10953</v>
      </c>
      <c r="I13" s="108" t="n">
        <f aca="false">H13/$H$5*100</f>
        <v>7.77354312602466</v>
      </c>
    </row>
    <row r="14" customFormat="false" ht="15" hidden="false" customHeight="true" outlineLevel="0" collapsed="false">
      <c r="A14" s="46" t="s">
        <v>82</v>
      </c>
      <c r="B14" s="47" t="n">
        <f aca="false">D14+F14+H14</f>
        <v>4430</v>
      </c>
      <c r="C14" s="108" t="n">
        <f aca="false">B14/$B$5*100</f>
        <v>2.30998665109294</v>
      </c>
      <c r="D14" s="47" t="n">
        <v>382</v>
      </c>
      <c r="E14" s="108" t="n">
        <f aca="false">D14/$D$5*100</f>
        <v>1.12940898205363</v>
      </c>
      <c r="F14" s="47" t="n">
        <v>144</v>
      </c>
      <c r="G14" s="108" t="n">
        <f aca="false">F14/$F$5*100</f>
        <v>0.844475721323012</v>
      </c>
      <c r="H14" s="143" t="n">
        <v>3904</v>
      </c>
      <c r="I14" s="108" t="n">
        <f aca="false">H14/$H$5*100</f>
        <v>2.77073973924954</v>
      </c>
    </row>
    <row r="15" customFormat="false" ht="15" hidden="false" customHeight="true" outlineLevel="0" collapsed="false">
      <c r="A15" s="46" t="s">
        <v>83</v>
      </c>
      <c r="B15" s="47" t="n">
        <f aca="false">D15+F15+H15</f>
        <v>2916</v>
      </c>
      <c r="C15" s="108" t="n">
        <f aca="false">B15/$B$5*100</f>
        <v>1.52052394460204</v>
      </c>
      <c r="D15" s="47" t="n">
        <v>488</v>
      </c>
      <c r="E15" s="108" t="n">
        <f aca="false">D15/$D$5*100</f>
        <v>1.44280519173344</v>
      </c>
      <c r="F15" s="47" t="n">
        <v>172</v>
      </c>
      <c r="G15" s="108" t="n">
        <f aca="false">F15/$F$5*100</f>
        <v>1.00867933380249</v>
      </c>
      <c r="H15" s="143" t="n">
        <v>2256</v>
      </c>
      <c r="I15" s="108" t="n">
        <f aca="false">H15/$H$5*100</f>
        <v>1.60112419358273</v>
      </c>
    </row>
    <row r="16" customFormat="false" ht="15" hidden="false" customHeight="true" outlineLevel="0" collapsed="false">
      <c r="A16" s="46" t="s">
        <v>84</v>
      </c>
      <c r="B16" s="47" t="n">
        <f aca="false">D16+F16+H16</f>
        <v>2581</v>
      </c>
      <c r="C16" s="108" t="n">
        <f aca="false">B16/$B$5*100</f>
        <v>1.34584098114467</v>
      </c>
      <c r="D16" s="47" t="n">
        <v>408</v>
      </c>
      <c r="E16" s="108" t="n">
        <f aca="false">D16/$D$5*100</f>
        <v>1.20627975046566</v>
      </c>
      <c r="F16" s="47" t="n">
        <v>150</v>
      </c>
      <c r="G16" s="108" t="n">
        <f aca="false">F16/$F$5*100</f>
        <v>0.879662209711471</v>
      </c>
      <c r="H16" s="143" t="n">
        <v>2023</v>
      </c>
      <c r="I16" s="108" t="n">
        <f aca="false">H16/$H$5*100</f>
        <v>1.43575985975969</v>
      </c>
    </row>
    <row r="17" customFormat="false" ht="23.1" hidden="false" customHeight="true" outlineLevel="0" collapsed="false">
      <c r="A17" s="46" t="s">
        <v>85</v>
      </c>
      <c r="B17" s="47" t="n">
        <f aca="false">D17+F17+H17</f>
        <v>2671</v>
      </c>
      <c r="C17" s="108" t="n">
        <f aca="false">B17/$B$5*100</f>
        <v>1.39277073252127</v>
      </c>
      <c r="D17" s="47" t="n">
        <v>248</v>
      </c>
      <c r="E17" s="108" t="n">
        <f aca="false">D17/$D$5*100</f>
        <v>0.733228867930107</v>
      </c>
      <c r="F17" s="47" t="n">
        <v>1429</v>
      </c>
      <c r="G17" s="108" t="n">
        <f aca="false">F17/$F$5*100</f>
        <v>8.38024865118461</v>
      </c>
      <c r="H17" s="143" t="n">
        <v>994</v>
      </c>
      <c r="I17" s="108" t="n">
        <f aca="false">H17/$H$5*100</f>
        <v>0.705459861888844</v>
      </c>
    </row>
    <row r="18" customFormat="false" ht="15" hidden="false" customHeight="true" outlineLevel="0" collapsed="false">
      <c r="A18" s="46" t="s">
        <v>86</v>
      </c>
      <c r="B18" s="47" t="n">
        <f aca="false">D18+F18+H18</f>
        <v>3659</v>
      </c>
      <c r="C18" s="108" t="n">
        <f aca="false">B18/$B$5*100</f>
        <v>1.90795511430002</v>
      </c>
      <c r="D18" s="47" t="n">
        <v>522</v>
      </c>
      <c r="E18" s="108" t="n">
        <f aca="false">D18/$D$5*100</f>
        <v>1.54332850427224</v>
      </c>
      <c r="F18" s="47" t="n">
        <v>471</v>
      </c>
      <c r="G18" s="108" t="n">
        <f aca="false">F18/$F$5*100</f>
        <v>2.76213933849402</v>
      </c>
      <c r="H18" s="143" t="n">
        <v>2666</v>
      </c>
      <c r="I18" s="108" t="n">
        <f aca="false">H18/$H$5*100</f>
        <v>1.8921086436576</v>
      </c>
    </row>
    <row r="19" customFormat="false" ht="15" hidden="false" customHeight="true" outlineLevel="0" collapsed="false">
      <c r="A19" s="46" t="s">
        <v>87</v>
      </c>
      <c r="B19" s="47" t="n">
        <f aca="false">D19+F19+H19</f>
        <v>6674</v>
      </c>
      <c r="C19" s="108" t="n">
        <f aca="false">B19/$B$5*100</f>
        <v>3.48010178541632</v>
      </c>
      <c r="D19" s="47" t="n">
        <v>972</v>
      </c>
      <c r="E19" s="108" t="n">
        <f aca="false">D19/$D$5*100</f>
        <v>2.87378411140348</v>
      </c>
      <c r="F19" s="47" t="n">
        <v>532</v>
      </c>
      <c r="G19" s="108" t="n">
        <f aca="false">F19/$F$5*100</f>
        <v>3.11986863711002</v>
      </c>
      <c r="H19" s="143" t="n">
        <v>5170</v>
      </c>
      <c r="I19" s="108" t="n">
        <f aca="false">H19/$H$5*100</f>
        <v>3.66924294362709</v>
      </c>
    </row>
    <row r="20" customFormat="false" ht="15" hidden="false" customHeight="true" outlineLevel="0" collapsed="false">
      <c r="A20" s="46" t="s">
        <v>88</v>
      </c>
      <c r="B20" s="47" t="n">
        <f aca="false">D20+F20+H20</f>
        <v>1679</v>
      </c>
      <c r="C20" s="108" t="n">
        <f aca="false">B20/$B$5*100</f>
        <v>0.875500584014684</v>
      </c>
      <c r="D20" s="47" t="n">
        <v>267</v>
      </c>
      <c r="E20" s="108" t="n">
        <f aca="false">D20/$D$5*100</f>
        <v>0.789403660231204</v>
      </c>
      <c r="F20" s="47" t="n">
        <v>148</v>
      </c>
      <c r="G20" s="108" t="n">
        <f aca="false">F20/$F$5*100</f>
        <v>0.867933380248651</v>
      </c>
      <c r="H20" s="143" t="n">
        <v>1264</v>
      </c>
      <c r="I20" s="108" t="n">
        <f aca="false">H20/$H$5*100</f>
        <v>0.897083768035713</v>
      </c>
    </row>
    <row r="21" customFormat="false" ht="15" hidden="false" customHeight="true" outlineLevel="0" collapsed="false">
      <c r="A21" s="46" t="s">
        <v>89</v>
      </c>
      <c r="B21" s="47" t="n">
        <f aca="false">D21+F21+H21</f>
        <v>2526</v>
      </c>
      <c r="C21" s="108" t="n">
        <f aca="false">B21/$B$5*100</f>
        <v>1.31716168863674</v>
      </c>
      <c r="D21" s="47" t="n">
        <v>247</v>
      </c>
      <c r="E21" s="108" t="n">
        <f aca="false">D21/$D$5*100</f>
        <v>0.73027229991426</v>
      </c>
      <c r="F21" s="47" t="n">
        <v>566</v>
      </c>
      <c r="G21" s="108" t="n">
        <f aca="false">F21/$F$5*100</f>
        <v>3.31925873797795</v>
      </c>
      <c r="H21" s="143" t="n">
        <v>1713</v>
      </c>
      <c r="I21" s="108" t="n">
        <f aca="false">H21/$H$5*100</f>
        <v>1.21574722677625</v>
      </c>
    </row>
    <row r="22" customFormat="false" ht="15" hidden="false" customHeight="true" outlineLevel="0" collapsed="false">
      <c r="A22" s="46" t="s">
        <v>90</v>
      </c>
      <c r="B22" s="47" t="n">
        <f aca="false">D22+F22+H22</f>
        <v>1080</v>
      </c>
      <c r="C22" s="108" t="n">
        <f aca="false">B22/$B$5*100</f>
        <v>0.563157016519273</v>
      </c>
      <c r="D22" s="47" t="n">
        <v>240</v>
      </c>
      <c r="E22" s="108" t="n">
        <f aca="false">D22/$D$5*100</f>
        <v>0.709576323803329</v>
      </c>
      <c r="F22" s="47" t="n">
        <v>112</v>
      </c>
      <c r="G22" s="108" t="n">
        <f aca="false">F22/$F$5*100</f>
        <v>0.656814449917898</v>
      </c>
      <c r="H22" s="143" t="n">
        <v>728</v>
      </c>
      <c r="I22" s="108" t="n">
        <f aca="false">H22/$H$5*100</f>
        <v>0.516674828425632</v>
      </c>
    </row>
    <row r="23" customFormat="false" ht="23.1" hidden="false" customHeight="true" outlineLevel="0" collapsed="false">
      <c r="A23" s="46" t="s">
        <v>91</v>
      </c>
      <c r="B23" s="47" t="n">
        <f aca="false">D23+F23+H23</f>
        <v>3941</v>
      </c>
      <c r="C23" s="108" t="n">
        <f aca="false">B23/$B$5*100</f>
        <v>2.05500166861338</v>
      </c>
      <c r="D23" s="47" t="n">
        <v>1104</v>
      </c>
      <c r="E23" s="108" t="n">
        <f aca="false">D23/$D$5*100</f>
        <v>3.26405108949531</v>
      </c>
      <c r="F23" s="47" t="n">
        <v>528</v>
      </c>
      <c r="G23" s="108" t="n">
        <f aca="false">F23/$F$5*100</f>
        <v>3.09641097818438</v>
      </c>
      <c r="H23" s="143" t="n">
        <v>2309</v>
      </c>
      <c r="I23" s="108" t="n">
        <f aca="false">H23/$H$5*100</f>
        <v>1.63873925664119</v>
      </c>
    </row>
    <row r="24" customFormat="false" ht="15" hidden="false" customHeight="true" outlineLevel="0" collapsed="false">
      <c r="A24" s="46" t="s">
        <v>92</v>
      </c>
      <c r="B24" s="47" t="n">
        <f aca="false">D24+F24+H24</f>
        <v>6854</v>
      </c>
      <c r="C24" s="108" t="n">
        <f aca="false">B24/$B$5*100</f>
        <v>3.57396128816953</v>
      </c>
      <c r="D24" s="47" t="n">
        <v>411</v>
      </c>
      <c r="E24" s="108" t="n">
        <f aca="false">D24/$D$5*100</f>
        <v>1.2151494545132</v>
      </c>
      <c r="F24" s="47" t="n">
        <v>481</v>
      </c>
      <c r="G24" s="108" t="n">
        <f aca="false">F24/$F$5*100</f>
        <v>2.82078348580812</v>
      </c>
      <c r="H24" s="143" t="n">
        <v>5962</v>
      </c>
      <c r="I24" s="108" t="n">
        <f aca="false">H24/$H$5*100</f>
        <v>4.23133973499124</v>
      </c>
    </row>
    <row r="25" customFormat="false" ht="15" hidden="false" customHeight="true" outlineLevel="0" collapsed="false">
      <c r="A25" s="46" t="s">
        <v>93</v>
      </c>
      <c r="B25" s="47" t="n">
        <f aca="false">D25+F25+H25</f>
        <v>3575</v>
      </c>
      <c r="C25" s="108" t="n">
        <f aca="false">B25/$B$5*100</f>
        <v>1.86415401301518</v>
      </c>
      <c r="D25" s="47" t="n">
        <v>635</v>
      </c>
      <c r="E25" s="108" t="n">
        <f aca="false">D25/$D$5*100</f>
        <v>1.87742069006297</v>
      </c>
      <c r="F25" s="47" t="n">
        <v>90</v>
      </c>
      <c r="G25" s="108" t="n">
        <f aca="false">F25/$F$5*100</f>
        <v>0.527797325826882</v>
      </c>
      <c r="H25" s="143" t="n">
        <v>2850</v>
      </c>
      <c r="I25" s="108" t="n">
        <f aca="false">H25/$H$5*100</f>
        <v>2.02269678710584</v>
      </c>
    </row>
    <row r="26" customFormat="false" ht="15" hidden="false" customHeight="true" outlineLevel="0" collapsed="false">
      <c r="A26" s="46" t="s">
        <v>94</v>
      </c>
      <c r="B26" s="47" t="n">
        <f aca="false">D26+F26+H26</f>
        <v>830</v>
      </c>
      <c r="C26" s="108" t="n">
        <f aca="false">B26/$B$5*100</f>
        <v>0.4327965960287</v>
      </c>
      <c r="D26" s="47" t="n">
        <v>190</v>
      </c>
      <c r="E26" s="108" t="n">
        <f aca="false">D26/$D$5*100</f>
        <v>0.561747923010969</v>
      </c>
      <c r="F26" s="47" t="n">
        <v>77</v>
      </c>
      <c r="G26" s="108" t="n">
        <f aca="false">F26/$F$5*100</f>
        <v>0.451559934318555</v>
      </c>
      <c r="H26" s="143" t="n">
        <v>563</v>
      </c>
      <c r="I26" s="108" t="n">
        <f aca="false">H26/$H$5*100</f>
        <v>0.399571330224768</v>
      </c>
    </row>
    <row r="27" customFormat="false" ht="15" hidden="false" customHeight="true" outlineLevel="0" collapsed="false">
      <c r="A27" s="46" t="s">
        <v>95</v>
      </c>
      <c r="B27" s="47" t="n">
        <f aca="false">D27+F27+H27</f>
        <v>5551</v>
      </c>
      <c r="C27" s="108" t="n">
        <f aca="false">B27/$B$5*100</f>
        <v>2.89452277657267</v>
      </c>
      <c r="D27" s="47" t="n">
        <v>1432</v>
      </c>
      <c r="E27" s="108" t="n">
        <f aca="false">D27/$D$5*100</f>
        <v>4.2338053986932</v>
      </c>
      <c r="F27" s="47" t="n">
        <v>586</v>
      </c>
      <c r="G27" s="108" t="n">
        <f aca="false">F27/$F$5*100</f>
        <v>3.43654703260615</v>
      </c>
      <c r="H27" s="143" t="n">
        <v>3533</v>
      </c>
      <c r="I27" s="108" t="n">
        <f aca="false">H27/$H$5*100</f>
        <v>2.50743429784033</v>
      </c>
    </row>
    <row r="28" customFormat="false" ht="15" hidden="false" customHeight="true" outlineLevel="0" collapsed="false">
      <c r="A28" s="46" t="s">
        <v>96</v>
      </c>
      <c r="B28" s="47" t="n">
        <f aca="false">D28+F28+H28</f>
        <v>3345</v>
      </c>
      <c r="C28" s="108" t="n">
        <f aca="false">B28/$B$5*100</f>
        <v>1.74422242616386</v>
      </c>
      <c r="D28" s="47" t="n">
        <v>365</v>
      </c>
      <c r="E28" s="108" t="n">
        <f aca="false">D28/$D$5*100</f>
        <v>1.07914732578423</v>
      </c>
      <c r="F28" s="47" t="n">
        <v>231</v>
      </c>
      <c r="G28" s="108" t="n">
        <f aca="false">F28/$F$5*100</f>
        <v>1.35467980295567</v>
      </c>
      <c r="H28" s="143" t="n">
        <v>2749</v>
      </c>
      <c r="I28" s="108" t="n">
        <f aca="false">H28/$H$5*100</f>
        <v>1.95101525184349</v>
      </c>
    </row>
    <row r="29" customFormat="false" ht="23.1" hidden="false" customHeight="true" outlineLevel="0" collapsed="false">
      <c r="A29" s="46" t="s">
        <v>97</v>
      </c>
      <c r="B29" s="47" t="n">
        <f aca="false">D29+F29+H29</f>
        <v>10433</v>
      </c>
      <c r="C29" s="108" t="n">
        <f aca="false">B29/$B$5*100</f>
        <v>5.44020106791256</v>
      </c>
      <c r="D29" s="47" t="n">
        <v>7417</v>
      </c>
      <c r="E29" s="108" t="n">
        <f aca="false">D29/$D$5*100</f>
        <v>21.9288649735387</v>
      </c>
      <c r="F29" s="47" t="n">
        <v>156</v>
      </c>
      <c r="G29" s="108" t="n">
        <f aca="false">F29/$F$5*100</f>
        <v>0.91484869809993</v>
      </c>
      <c r="H29" s="143" t="n">
        <v>2860</v>
      </c>
      <c r="I29" s="108" t="n">
        <f aca="false">H29/$H$5*100</f>
        <v>2.02979396881498</v>
      </c>
    </row>
    <row r="30" customFormat="false" ht="15" hidden="false" customHeight="true" outlineLevel="0" collapsed="false">
      <c r="A30" s="46" t="s">
        <v>98</v>
      </c>
      <c r="B30" s="47" t="n">
        <f aca="false">D30+F30+H30</f>
        <v>6939</v>
      </c>
      <c r="C30" s="108" t="n">
        <f aca="false">B30/$B$5*100</f>
        <v>3.61828383113633</v>
      </c>
      <c r="D30" s="47" t="n">
        <v>356</v>
      </c>
      <c r="E30" s="108" t="n">
        <f aca="false">D30/$D$5*100</f>
        <v>1.0525382136416</v>
      </c>
      <c r="F30" s="47" t="n">
        <v>122</v>
      </c>
      <c r="G30" s="108" t="n">
        <f aca="false">F30/$F$5*100</f>
        <v>0.715458597231996</v>
      </c>
      <c r="H30" s="143" t="n">
        <v>6461</v>
      </c>
      <c r="I30" s="108" t="n">
        <f aca="false">H30/$H$5*100</f>
        <v>4.58548910227749</v>
      </c>
    </row>
    <row r="31" customFormat="false" ht="15" hidden="false" customHeight="true" outlineLevel="0" collapsed="false">
      <c r="A31" s="46" t="s">
        <v>99</v>
      </c>
      <c r="B31" s="47" t="n">
        <f aca="false">D31+F31+H31</f>
        <v>875</v>
      </c>
      <c r="C31" s="108" t="n">
        <f aca="false">B31/$B$5*100</f>
        <v>0.456261471717003</v>
      </c>
      <c r="D31" s="47" t="n">
        <v>158</v>
      </c>
      <c r="E31" s="108" t="n">
        <f aca="false">D31/$D$5*100</f>
        <v>0.467137746503858</v>
      </c>
      <c r="F31" s="47" t="n">
        <v>72</v>
      </c>
      <c r="G31" s="108" t="n">
        <f aca="false">F31/$F$5*100</f>
        <v>0.422237860661506</v>
      </c>
      <c r="H31" s="143" t="n">
        <v>645</v>
      </c>
      <c r="I31" s="108" t="n">
        <f aca="false">H31/$H$5*100</f>
        <v>0.457768220239743</v>
      </c>
    </row>
    <row r="32" customFormat="false" ht="15" hidden="false" customHeight="true" outlineLevel="0" collapsed="false">
      <c r="A32" s="46" t="s">
        <v>100</v>
      </c>
      <c r="B32" s="47" t="n">
        <f aca="false">D32+F32+H32</f>
        <v>13394</v>
      </c>
      <c r="C32" s="108" t="n">
        <f aca="false">B32/$B$5*100</f>
        <v>6.9841898882029</v>
      </c>
      <c r="D32" s="47" t="n">
        <v>1720</v>
      </c>
      <c r="E32" s="108" t="n">
        <f aca="false">D32/$D$5*100</f>
        <v>5.08529698725719</v>
      </c>
      <c r="F32" s="47" t="n">
        <v>844</v>
      </c>
      <c r="G32" s="108" t="n">
        <f aca="false">F32/$F$5*100</f>
        <v>4.94956603330988</v>
      </c>
      <c r="H32" s="143" t="n">
        <v>10830</v>
      </c>
      <c r="I32" s="108" t="n">
        <f aca="false">H32/$H$5*100</f>
        <v>7.68624779100219</v>
      </c>
    </row>
    <row r="33" customFormat="false" ht="15" hidden="false" customHeight="true" outlineLevel="0" collapsed="false">
      <c r="A33" s="46" t="s">
        <v>101</v>
      </c>
      <c r="B33" s="47" t="n">
        <f aca="false">D33+F33+H33</f>
        <v>2464</v>
      </c>
      <c r="C33" s="108" t="n">
        <f aca="false">B33/$B$5*100</f>
        <v>1.28483230435508</v>
      </c>
      <c r="D33" s="47" t="n">
        <v>689</v>
      </c>
      <c r="E33" s="108" t="n">
        <f aca="false">D33/$D$5*100</f>
        <v>2.03707536291872</v>
      </c>
      <c r="F33" s="47" t="n">
        <v>174</v>
      </c>
      <c r="G33" s="108" t="n">
        <f aca="false">F33/$F$5*100</f>
        <v>1.02040816326531</v>
      </c>
      <c r="H33" s="143" t="n">
        <v>1601</v>
      </c>
      <c r="I33" s="108" t="n">
        <f aca="false">H33/$H$5*100</f>
        <v>1.13625879163384</v>
      </c>
    </row>
    <row r="34" customFormat="false" ht="15" hidden="false" customHeight="true" outlineLevel="0" collapsed="false">
      <c r="A34" s="46" t="s">
        <v>102</v>
      </c>
      <c r="B34" s="47" t="n">
        <f aca="false">D34+F34+H34</f>
        <v>2070</v>
      </c>
      <c r="C34" s="108" t="n">
        <f aca="false">B34/$B$5*100</f>
        <v>1.07938428166194</v>
      </c>
      <c r="D34" s="47" t="n">
        <v>346</v>
      </c>
      <c r="E34" s="108" t="n">
        <f aca="false">D34/$D$5*100</f>
        <v>1.02297253348313</v>
      </c>
      <c r="F34" s="47" t="n">
        <v>188</v>
      </c>
      <c r="G34" s="108" t="n">
        <f aca="false">F34/$F$5*100</f>
        <v>1.10250996950504</v>
      </c>
      <c r="H34" s="143" t="n">
        <v>1536</v>
      </c>
      <c r="I34" s="108" t="n">
        <f aca="false">H34/$H$5*100</f>
        <v>1.09012711052441</v>
      </c>
    </row>
    <row r="35" customFormat="false" ht="23.1" hidden="false" customHeight="true" outlineLevel="0" collapsed="false">
      <c r="A35" s="46" t="s">
        <v>103</v>
      </c>
      <c r="B35" s="47" t="n">
        <f aca="false">D35+F35+H35</f>
        <v>11631</v>
      </c>
      <c r="C35" s="108" t="n">
        <f aca="false">B35/$B$5*100</f>
        <v>6.06488820290339</v>
      </c>
      <c r="D35" s="47" t="n">
        <v>1086</v>
      </c>
      <c r="E35" s="108" t="n">
        <f aca="false">D35/$D$5*100</f>
        <v>3.21083286521006</v>
      </c>
      <c r="F35" s="47" t="n">
        <v>183</v>
      </c>
      <c r="G35" s="108" t="n">
        <f aca="false">F35/$F$5*100</f>
        <v>1.07318789584799</v>
      </c>
      <c r="H35" s="143" t="n">
        <v>10362</v>
      </c>
      <c r="I35" s="108" t="n">
        <f aca="false">H35/$H$5*100</f>
        <v>7.35409968701429</v>
      </c>
    </row>
    <row r="36" customFormat="false" ht="15" hidden="false" customHeight="true" outlineLevel="0" collapsed="false">
      <c r="A36" s="46" t="s">
        <v>104</v>
      </c>
      <c r="B36" s="47" t="n">
        <f aca="false">D36+F36+H36</f>
        <v>1051</v>
      </c>
      <c r="C36" s="108" t="n">
        <f aca="false">B36/$B$5*100</f>
        <v>0.548035207742366</v>
      </c>
      <c r="D36" s="47" t="n">
        <v>198</v>
      </c>
      <c r="E36" s="108" t="n">
        <f aca="false">D36/$D$5*100</f>
        <v>0.585400467137747</v>
      </c>
      <c r="F36" s="47" t="n">
        <v>73</v>
      </c>
      <c r="G36" s="108" t="n">
        <f aca="false">F36/$F$5*100</f>
        <v>0.428102275392916</v>
      </c>
      <c r="H36" s="143" t="n">
        <v>780</v>
      </c>
      <c r="I36" s="108" t="n">
        <f aca="false">H36/$H$5*100</f>
        <v>0.553580173313177</v>
      </c>
    </row>
    <row r="37" customFormat="false" ht="15" hidden="false" customHeight="true" outlineLevel="0" collapsed="false">
      <c r="A37" s="46" t="s">
        <v>105</v>
      </c>
      <c r="B37" s="47" t="n">
        <f aca="false">D37+F37+H37</f>
        <v>2626</v>
      </c>
      <c r="C37" s="108" t="n">
        <f aca="false">B37/$B$5*100</f>
        <v>1.36930585683297</v>
      </c>
      <c r="D37" s="47" t="n">
        <v>396</v>
      </c>
      <c r="E37" s="108" t="n">
        <f aca="false">D37/$D$5*100</f>
        <v>1.17080093427549</v>
      </c>
      <c r="F37" s="47" t="n">
        <v>215</v>
      </c>
      <c r="G37" s="108" t="n">
        <f aca="false">F37/$F$5*100</f>
        <v>1.26084916725311</v>
      </c>
      <c r="H37" s="143" t="n">
        <v>2015</v>
      </c>
      <c r="I37" s="108" t="n">
        <f aca="false">H37/$H$5*100</f>
        <v>1.43008211439237</v>
      </c>
    </row>
    <row r="38" customFormat="false" ht="15" hidden="false" customHeight="true" outlineLevel="0" collapsed="false">
      <c r="A38" s="46" t="s">
        <v>106</v>
      </c>
      <c r="B38" s="47" t="n">
        <f aca="false">D38+F38+H38</f>
        <v>1981</v>
      </c>
      <c r="C38" s="108" t="n">
        <f aca="false">B38/$B$5*100</f>
        <v>1.0329759719673</v>
      </c>
      <c r="D38" s="47" t="n">
        <v>192</v>
      </c>
      <c r="E38" s="108" t="n">
        <f aca="false">D38/$D$5*100</f>
        <v>0.567661059042663</v>
      </c>
      <c r="F38" s="47" t="n">
        <v>80</v>
      </c>
      <c r="G38" s="108" t="n">
        <f aca="false">F38/$F$5*100</f>
        <v>0.469153178512784</v>
      </c>
      <c r="H38" s="143" t="n">
        <v>1709</v>
      </c>
      <c r="I38" s="108" t="n">
        <f aca="false">H38/$H$5*100</f>
        <v>1.21290835409259</v>
      </c>
    </row>
    <row r="39" customFormat="false" ht="15" hidden="false" customHeight="true" outlineLevel="0" collapsed="false">
      <c r="A39" s="46" t="s">
        <v>107</v>
      </c>
      <c r="B39" s="47" t="n">
        <f aca="false">D39+F39+H39</f>
        <v>662</v>
      </c>
      <c r="C39" s="108" t="n">
        <f aca="false">B39/$B$5*100</f>
        <v>0.345194393459036</v>
      </c>
      <c r="D39" s="47" t="n">
        <v>73</v>
      </c>
      <c r="E39" s="108" t="n">
        <f aca="false">D39/$D$5*100</f>
        <v>0.215829465156846</v>
      </c>
      <c r="F39" s="47" t="n">
        <v>30</v>
      </c>
      <c r="G39" s="108" t="n">
        <f aca="false">F39/$F$5*100</f>
        <v>0.175932441942294</v>
      </c>
      <c r="H39" s="143" t="n">
        <v>559</v>
      </c>
      <c r="I39" s="108" t="n">
        <f aca="false">H39/$H$5*100</f>
        <v>0.396732457541111</v>
      </c>
    </row>
    <row r="40" customFormat="false" ht="15" hidden="false" customHeight="true" outlineLevel="0" collapsed="false">
      <c r="A40" s="109" t="s">
        <v>108</v>
      </c>
      <c r="B40" s="110" t="n">
        <f aca="false">D40+F40+H40</f>
        <v>1342</v>
      </c>
      <c r="C40" s="111" t="n">
        <f aca="false">B40/$B$5*100</f>
        <v>0.699774737193392</v>
      </c>
      <c r="D40" s="110" t="n">
        <v>314</v>
      </c>
      <c r="E40" s="111" t="n">
        <f aca="false">D40/$D$5*100</f>
        <v>0.928362356976022</v>
      </c>
      <c r="F40" s="110" t="n">
        <v>89</v>
      </c>
      <c r="G40" s="111" t="n">
        <f aca="false">F40/$F$5*100</f>
        <v>0.521932911095473</v>
      </c>
      <c r="H40" s="144" t="n">
        <v>939</v>
      </c>
      <c r="I40" s="111" t="n">
        <f aca="false">H40/$H$5*100</f>
        <v>0.666425362488556</v>
      </c>
    </row>
    <row r="41" customFormat="false" ht="15" hidden="false" customHeight="true" outlineLevel="0" collapsed="false">
      <c r="A41" s="46"/>
      <c r="B41" s="145"/>
      <c r="C41" s="46"/>
      <c r="D41" s="145"/>
      <c r="E41" s="46"/>
      <c r="F41" s="145"/>
      <c r="G41" s="146"/>
      <c r="H41" s="46"/>
      <c r="I41" s="112" t="s">
        <v>109</v>
      </c>
    </row>
    <row r="42" s="42" customFormat="true" ht="15" hidden="false" customHeight="true" outlineLevel="0" collapsed="false">
      <c r="A42" s="147"/>
      <c r="B42" s="148"/>
      <c r="C42" s="148"/>
      <c r="D42" s="148"/>
      <c r="E42" s="149"/>
      <c r="F42" s="148"/>
      <c r="G42" s="149"/>
      <c r="H42" s="46"/>
      <c r="I42" s="46"/>
    </row>
    <row r="43" customFormat="false" ht="15" hidden="false" customHeight="true" outlineLevel="0" collapsed="false">
      <c r="A43" s="43"/>
      <c r="B43" s="85"/>
      <c r="C43" s="150"/>
      <c r="D43" s="85"/>
      <c r="E43" s="53"/>
      <c r="F43" s="85"/>
      <c r="G43" s="53"/>
      <c r="H43" s="46"/>
      <c r="I43" s="46"/>
    </row>
    <row r="44" customFormat="false" ht="15" hidden="false" customHeight="true" outlineLevel="0" collapsed="false">
      <c r="A44" s="43"/>
      <c r="B44" s="85"/>
      <c r="C44" s="150"/>
      <c r="D44" s="85"/>
      <c r="E44" s="53"/>
      <c r="F44" s="85"/>
      <c r="G44" s="53"/>
      <c r="H44" s="46"/>
      <c r="I44" s="46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145"/>
      <c r="I45" s="15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9" width="11.65"/>
    <col collapsed="false" customWidth="true" hidden="false" outlineLevel="0" max="11" min="11" style="0" width="23.49"/>
    <col collapsed="false" customWidth="true" hidden="false" outlineLevel="0" max="12" min="12" style="0" width="4.65"/>
    <col collapsed="false" customWidth="true" hidden="false" outlineLevel="0" max="13" min="13" style="0" width="5.82"/>
    <col collapsed="false" customWidth="true" hidden="false" outlineLevel="0" max="14" min="14" style="0" width="6.99"/>
  </cols>
  <sheetData>
    <row r="1" s="25" customFormat="true" ht="39.95" hidden="false" customHeight="true" outlineLevel="0" collapsed="false">
      <c r="A1" s="140" t="s">
        <v>122</v>
      </c>
      <c r="B1" s="140"/>
      <c r="C1" s="140"/>
      <c r="D1" s="140"/>
      <c r="E1" s="140"/>
      <c r="F1" s="140"/>
      <c r="G1" s="140"/>
      <c r="H1" s="140"/>
      <c r="I1" s="140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141"/>
      <c r="I2" s="152" t="s">
        <v>110</v>
      </c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8" customFormat="true" ht="20.1" hidden="false" customHeight="true" outlineLevel="0" collapsed="false">
      <c r="A4" s="119"/>
      <c r="B4" s="120" t="s">
        <v>123</v>
      </c>
      <c r="C4" s="121" t="s">
        <v>28</v>
      </c>
      <c r="D4" s="122" t="s">
        <v>123</v>
      </c>
      <c r="E4" s="121" t="s">
        <v>28</v>
      </c>
      <c r="F4" s="122" t="s">
        <v>123</v>
      </c>
      <c r="G4" s="121" t="s">
        <v>28</v>
      </c>
      <c r="H4" s="122" t="s">
        <v>123</v>
      </c>
      <c r="I4" s="121" t="s">
        <v>28</v>
      </c>
    </row>
    <row r="5" customFormat="false" ht="15" hidden="false" customHeight="true" outlineLevel="0" collapsed="false">
      <c r="A5" s="46" t="s">
        <v>111</v>
      </c>
      <c r="B5" s="153" t="n">
        <f aca="false">D5+F5+H5</f>
        <v>2851</v>
      </c>
      <c r="C5" s="154" t="n">
        <f aca="false">B5/'pag 21'!B$5*100</f>
        <v>1.48663023527449</v>
      </c>
      <c r="D5" s="153" t="n">
        <v>393</v>
      </c>
      <c r="E5" s="154" t="n">
        <f aca="false">D5/'pag 21'!D$5*100</f>
        <v>1.16193123022795</v>
      </c>
      <c r="F5" s="153" t="n">
        <v>168</v>
      </c>
      <c r="G5" s="154" t="n">
        <f aca="false">F5/'pag 21'!F$5*100</f>
        <v>0.985221674876847</v>
      </c>
      <c r="H5" s="155" t="n">
        <v>2290</v>
      </c>
      <c r="I5" s="154" t="n">
        <f aca="false">H5/'pag 21'!H$5*100</f>
        <v>1.62525461139382</v>
      </c>
    </row>
    <row r="6" customFormat="false" ht="15" hidden="false" customHeight="true" outlineLevel="0" collapsed="false">
      <c r="A6" s="43" t="s">
        <v>112</v>
      </c>
      <c r="B6" s="47" t="n">
        <f aca="false">D6+F6+H6</f>
        <v>494</v>
      </c>
      <c r="C6" s="108" t="n">
        <f aca="false">B6/'pag 21'!B$5*100</f>
        <v>0.257592190889371</v>
      </c>
      <c r="D6" s="47" t="n">
        <v>63</v>
      </c>
      <c r="E6" s="108" t="n">
        <f aca="false">D6/'pag 21'!D$5*100</f>
        <v>0.186263784998374</v>
      </c>
      <c r="F6" s="47" t="n">
        <v>25</v>
      </c>
      <c r="G6" s="108" t="n">
        <f aca="false">F6/'pag 21'!F$5*100</f>
        <v>0.146610368285245</v>
      </c>
      <c r="H6" s="143" t="n">
        <v>406</v>
      </c>
      <c r="I6" s="108" t="n">
        <f aca="false">H6/'pag 21'!H$5*100</f>
        <v>0.288145577391218</v>
      </c>
    </row>
    <row r="7" customFormat="false" ht="15" hidden="false" customHeight="true" outlineLevel="0" collapsed="false">
      <c r="A7" s="43" t="s">
        <v>57</v>
      </c>
      <c r="B7" s="47" t="n">
        <f aca="false">D7+F7+H7</f>
        <v>2036</v>
      </c>
      <c r="C7" s="108" t="n">
        <f aca="false">B7/'pag 21'!B$5*100</f>
        <v>1.06165526447522</v>
      </c>
      <c r="D7" s="47" t="n">
        <v>264</v>
      </c>
      <c r="E7" s="108" t="n">
        <f aca="false">D7/'pag 21'!D$5*100</f>
        <v>0.780533956183662</v>
      </c>
      <c r="F7" s="47" t="n">
        <v>67</v>
      </c>
      <c r="G7" s="108" t="n">
        <f aca="false">F7/'pag 21'!F$5*100</f>
        <v>0.392915787004457</v>
      </c>
      <c r="H7" s="143" t="n">
        <v>1705</v>
      </c>
      <c r="I7" s="108" t="n">
        <f aca="false">H7/'pag 21'!H$5*100</f>
        <v>1.21006948140893</v>
      </c>
    </row>
    <row r="8" customFormat="false" ht="15" hidden="false" customHeight="true" outlineLevel="0" collapsed="false">
      <c r="A8" s="43" t="s">
        <v>113</v>
      </c>
      <c r="B8" s="47" t="n">
        <f aca="false">D8+F8+H8</f>
        <v>1109</v>
      </c>
      <c r="C8" s="108" t="n">
        <f aca="false">B8/'pag 21'!B$5*100</f>
        <v>0.578278825296179</v>
      </c>
      <c r="D8" s="47" t="n">
        <v>128</v>
      </c>
      <c r="E8" s="108" t="n">
        <f aca="false">D8/'pag 21'!D$5*100</f>
        <v>0.378440706028442</v>
      </c>
      <c r="F8" s="47" t="n">
        <v>62</v>
      </c>
      <c r="G8" s="108" t="n">
        <f aca="false">F8/'pag 21'!F$5*100</f>
        <v>0.363593713347408</v>
      </c>
      <c r="H8" s="143" t="n">
        <v>919</v>
      </c>
      <c r="I8" s="108" t="n">
        <f aca="false">H8/'pag 21'!H$5*100</f>
        <v>0.652230999070269</v>
      </c>
    </row>
    <row r="9" customFormat="false" ht="15" hidden="false" customHeight="true" outlineLevel="0" collapsed="false">
      <c r="A9" s="43" t="s">
        <v>114</v>
      </c>
      <c r="B9" s="47" t="n">
        <f aca="false">D9+F9+H9</f>
        <v>3527</v>
      </c>
      <c r="C9" s="108" t="n">
        <f aca="false">B9/'pag 21'!B$5*100</f>
        <v>1.83912481228099</v>
      </c>
      <c r="D9" s="47" t="n">
        <v>533</v>
      </c>
      <c r="E9" s="108" t="n">
        <f aca="false">D9/'pag 21'!D$5*100</f>
        <v>1.57585075244656</v>
      </c>
      <c r="F9" s="47" t="n">
        <v>663</v>
      </c>
      <c r="G9" s="108" t="n">
        <f aca="false">F9/'pag 21'!F$5*100</f>
        <v>3.8881069669247</v>
      </c>
      <c r="H9" s="143" t="n">
        <v>2331</v>
      </c>
      <c r="I9" s="108" t="n">
        <f aca="false">H9/'pag 21'!H$5*100</f>
        <v>1.6543530564013</v>
      </c>
    </row>
    <row r="10" customFormat="false" ht="15" hidden="false" customHeight="true" outlineLevel="0" collapsed="false">
      <c r="A10" s="46" t="s">
        <v>115</v>
      </c>
      <c r="B10" s="47" t="n">
        <f aca="false">D10+F10+H10</f>
        <v>17955</v>
      </c>
      <c r="C10" s="108" t="n">
        <f aca="false">B10/'pag 21'!B$5*100</f>
        <v>9.36248539963291</v>
      </c>
      <c r="D10" s="47" t="n">
        <v>487</v>
      </c>
      <c r="E10" s="108" t="n">
        <f aca="false">D10/'pag 21'!D$5*100</f>
        <v>1.43984862371759</v>
      </c>
      <c r="F10" s="47" t="n">
        <v>206</v>
      </c>
      <c r="G10" s="108" t="n">
        <f aca="false">F10/'pag 21'!F$5*100</f>
        <v>1.20806943467042</v>
      </c>
      <c r="H10" s="143" t="n">
        <v>17262</v>
      </c>
      <c r="I10" s="108" t="n">
        <f aca="false">H10/'pag 21'!H$5*100</f>
        <v>12.2511550663232</v>
      </c>
    </row>
    <row r="11" customFormat="false" ht="23.1" hidden="false" customHeight="true" outlineLevel="0" collapsed="false">
      <c r="A11" s="46" t="s">
        <v>116</v>
      </c>
      <c r="B11" s="47" t="n">
        <f aca="false">D11+F11+H11</f>
        <v>3600</v>
      </c>
      <c r="C11" s="108" t="n">
        <f aca="false">B11/'pag 21'!B$5*100</f>
        <v>1.87719005506424</v>
      </c>
      <c r="D11" s="47" t="n">
        <v>605</v>
      </c>
      <c r="E11" s="108" t="n">
        <f aca="false">D11/'pag 21'!D$5*100</f>
        <v>1.78872364958756</v>
      </c>
      <c r="F11" s="47" t="n">
        <v>846</v>
      </c>
      <c r="G11" s="108" t="n">
        <f aca="false">F11/'pag 21'!F$5*100</f>
        <v>4.9612948627727</v>
      </c>
      <c r="H11" s="143" t="n">
        <v>2149</v>
      </c>
      <c r="I11" s="108" t="n">
        <f aca="false">H11/'pag 21'!H$5*100</f>
        <v>1.5251843492949</v>
      </c>
    </row>
    <row r="12" customFormat="false" ht="15" hidden="false" customHeight="true" outlineLevel="0" collapsed="false">
      <c r="A12" s="46" t="s">
        <v>117</v>
      </c>
      <c r="B12" s="47" t="n">
        <f aca="false">D12+F12+H12</f>
        <v>2059</v>
      </c>
      <c r="C12" s="108" t="n">
        <f aca="false">B12/'pag 21'!B$5*100</f>
        <v>1.07364842316035</v>
      </c>
      <c r="D12" s="47" t="n">
        <v>259</v>
      </c>
      <c r="E12" s="108" t="n">
        <f aca="false">D12/'pag 21'!D$5*100</f>
        <v>0.765751116104426</v>
      </c>
      <c r="F12" s="47" t="n">
        <v>115</v>
      </c>
      <c r="G12" s="108" t="n">
        <f aca="false">F12/'pag 21'!F$5*100</f>
        <v>0.674407694112128</v>
      </c>
      <c r="H12" s="143" t="n">
        <v>1685</v>
      </c>
      <c r="I12" s="108" t="n">
        <f aca="false">H12/'pag 21'!H$5*100</f>
        <v>1.19587511799065</v>
      </c>
    </row>
    <row r="13" customFormat="false" ht="15" hidden="false" customHeight="true" outlineLevel="0" collapsed="false">
      <c r="A13" s="46" t="s">
        <v>118</v>
      </c>
      <c r="B13" s="47" t="n">
        <f aca="false">D13+F13+H13</f>
        <v>6345</v>
      </c>
      <c r="C13" s="108" t="n">
        <f aca="false">B13/'pag 21'!B$5*100</f>
        <v>3.30854747205073</v>
      </c>
      <c r="D13" s="47" t="n">
        <v>612</v>
      </c>
      <c r="E13" s="108" t="n">
        <f aca="false">D13/'pag 21'!D$5*100</f>
        <v>1.80941962569849</v>
      </c>
      <c r="F13" s="47" t="n">
        <v>2419</v>
      </c>
      <c r="G13" s="108" t="n">
        <f aca="false">F13/'pag 21'!F$5*100</f>
        <v>14.1860192352803</v>
      </c>
      <c r="H13" s="143" t="n">
        <v>3314</v>
      </c>
      <c r="I13" s="108" t="n">
        <f aca="false">H13/'pag 21'!H$5*100</f>
        <v>2.35200601841009</v>
      </c>
    </row>
    <row r="14" customFormat="false" ht="15" hidden="false" customHeight="true" outlineLevel="0" collapsed="false">
      <c r="A14" s="46" t="s">
        <v>119</v>
      </c>
      <c r="B14" s="47" t="n">
        <f aca="false">D14+F14+H14</f>
        <v>3001</v>
      </c>
      <c r="C14" s="108" t="n">
        <f aca="false">B14/'pag 21'!B$5*100</f>
        <v>1.56484648756883</v>
      </c>
      <c r="D14" s="47" t="n">
        <v>270</v>
      </c>
      <c r="E14" s="108" t="n">
        <f aca="false">D14/'pag 21'!D$5*100</f>
        <v>0.798273364278745</v>
      </c>
      <c r="F14" s="47" t="n">
        <v>84</v>
      </c>
      <c r="G14" s="108" t="n">
        <f aca="false">F14/'pag 21'!F$5*100</f>
        <v>0.492610837438424</v>
      </c>
      <c r="H14" s="143" t="n">
        <v>2647</v>
      </c>
      <c r="I14" s="108" t="n">
        <f aca="false">H14/'pag 21'!H$5*100</f>
        <v>1.87862399841023</v>
      </c>
    </row>
    <row r="15" customFormat="false" ht="15" hidden="false" customHeight="true" outlineLevel="0" collapsed="false">
      <c r="A15" s="46" t="s">
        <v>120</v>
      </c>
      <c r="B15" s="47" t="n">
        <f aca="false">D15+F15+H15</f>
        <v>3953</v>
      </c>
      <c r="C15" s="108" t="n">
        <f aca="false">B15/'pag 21'!B$5*100</f>
        <v>2.06125896879693</v>
      </c>
      <c r="D15" s="47" t="n">
        <v>460</v>
      </c>
      <c r="E15" s="108" t="n">
        <f aca="false">D15/'pag 21'!D$5*100</f>
        <v>1.36002128728971</v>
      </c>
      <c r="F15" s="47" t="n">
        <v>139</v>
      </c>
      <c r="G15" s="108" t="n">
        <f aca="false">F15/'pag 21'!F$5*100</f>
        <v>0.815153647665963</v>
      </c>
      <c r="H15" s="143" t="n">
        <v>3354</v>
      </c>
      <c r="I15" s="108" t="n">
        <f aca="false">H15/'pag 21'!H$5*100</f>
        <v>2.38039474524666</v>
      </c>
    </row>
    <row r="16" customFormat="false" ht="15" hidden="false" customHeight="true" outlineLevel="0" collapsed="false">
      <c r="A16" s="46" t="s">
        <v>121</v>
      </c>
      <c r="B16" s="47" t="n">
        <f aca="false">D16+F16+H16</f>
        <v>2009</v>
      </c>
      <c r="C16" s="108" t="n">
        <f aca="false">B16/'pag 21'!B$5*100</f>
        <v>1.04757633906224</v>
      </c>
      <c r="D16" s="47" t="n">
        <v>240</v>
      </c>
      <c r="E16" s="108" t="n">
        <f aca="false">D16/'pag 21'!D$5*100</f>
        <v>0.709576323803329</v>
      </c>
      <c r="F16" s="47" t="n">
        <v>84</v>
      </c>
      <c r="G16" s="108" t="n">
        <f aca="false">F16/'pag 21'!F$5*100</f>
        <v>0.492610837438424</v>
      </c>
      <c r="H16" s="143" t="n">
        <v>1685</v>
      </c>
      <c r="I16" s="108" t="n">
        <f aca="false">H16/'pag 21'!H$5*100</f>
        <v>1.19587511799065</v>
      </c>
    </row>
    <row r="17" customFormat="false" ht="23.1" hidden="false" customHeight="true" outlineLevel="0" collapsed="false">
      <c r="A17" s="46" t="s">
        <v>69</v>
      </c>
      <c r="B17" s="47" t="n">
        <f aca="false">D17+F17+H17</f>
        <v>666</v>
      </c>
      <c r="C17" s="108" t="n">
        <f aca="false">B17/'pag 21'!B$5*100</f>
        <v>0.347280160186885</v>
      </c>
      <c r="D17" s="47" t="n">
        <v>64</v>
      </c>
      <c r="E17" s="108" t="n">
        <f aca="false">D17/'pag 21'!D$5*100</f>
        <v>0.189220353014221</v>
      </c>
      <c r="F17" s="47" t="n">
        <v>11</v>
      </c>
      <c r="G17" s="108" t="n">
        <f aca="false">F17/'pag 21'!F$5*100</f>
        <v>0.0645085620455079</v>
      </c>
      <c r="H17" s="143" t="n">
        <v>591</v>
      </c>
      <c r="I17" s="108" t="n">
        <f aca="false">H17/'pag 21'!H$5*100</f>
        <v>0.419443439010369</v>
      </c>
    </row>
    <row r="18" customFormat="false" ht="15" hidden="false" customHeight="true" outlineLevel="0" collapsed="false">
      <c r="A18" s="50" t="s">
        <v>70</v>
      </c>
      <c r="B18" s="51" t="n">
        <f aca="false">D18+F18+H18</f>
        <v>935</v>
      </c>
      <c r="C18" s="52" t="n">
        <f aca="false">B18/'pag 21'!B$5*100</f>
        <v>0.487547972634741</v>
      </c>
      <c r="D18" s="51" t="n">
        <v>81</v>
      </c>
      <c r="E18" s="52" t="n">
        <f aca="false">D18/'pag 21'!D$5*100</f>
        <v>0.239482009283624</v>
      </c>
      <c r="F18" s="51" t="n">
        <v>31</v>
      </c>
      <c r="G18" s="52" t="n">
        <f aca="false">F18/'pag 21'!F$5*100</f>
        <v>0.181796856673704</v>
      </c>
      <c r="H18" s="156" t="n">
        <v>823</v>
      </c>
      <c r="I18" s="52" t="n">
        <f aca="false">H18/'pag 21'!H$5*100</f>
        <v>0.584098054662494</v>
      </c>
    </row>
    <row r="19" s="49" customFormat="true" ht="15" hidden="false" customHeight="true" outlineLevel="0" collapsed="false">
      <c r="A19" s="46"/>
      <c r="B19" s="85"/>
      <c r="C19" s="53"/>
      <c r="D19" s="85"/>
      <c r="E19" s="53"/>
      <c r="F19" s="85"/>
      <c r="G19" s="53"/>
      <c r="H19" s="82"/>
      <c r="I19" s="53"/>
      <c r="J19" s="0"/>
      <c r="K19" s="0"/>
      <c r="L19" s="0"/>
      <c r="M19" s="0"/>
      <c r="N19" s="0"/>
    </row>
    <row r="20" customFormat="false" ht="15" hidden="false" customHeight="true" outlineLevel="0" collapsed="false">
      <c r="B20" s="85"/>
      <c r="C20" s="53"/>
      <c r="D20" s="85"/>
      <c r="E20" s="53"/>
      <c r="F20" s="85"/>
      <c r="G20" s="53"/>
      <c r="H20" s="0"/>
      <c r="I20" s="53"/>
    </row>
    <row r="21" customFormat="false" ht="15" hidden="false" customHeight="true" outlineLevel="0" collapsed="false">
      <c r="B21" s="85"/>
      <c r="C21" s="53"/>
      <c r="D21" s="85"/>
      <c r="E21" s="53"/>
      <c r="F21" s="85"/>
      <c r="G21" s="53"/>
      <c r="H21" s="0"/>
      <c r="I21" s="53"/>
    </row>
    <row r="22" customFormat="false" ht="15" hidden="false" customHeight="true" outlineLevel="0" collapsed="false">
      <c r="B22" s="85"/>
      <c r="C22" s="53"/>
      <c r="D22" s="85"/>
      <c r="E22" s="53"/>
      <c r="F22" s="85"/>
      <c r="G22" s="53"/>
      <c r="H22" s="0"/>
      <c r="I22" s="53"/>
    </row>
    <row r="23" customFormat="false" ht="15" hidden="false" customHeight="true" outlineLevel="0" collapsed="false">
      <c r="A23" s="46"/>
      <c r="B23" s="85"/>
      <c r="C23" s="53"/>
      <c r="D23" s="85"/>
      <c r="E23" s="53"/>
      <c r="F23" s="85"/>
      <c r="G23" s="53"/>
      <c r="H23" s="0"/>
      <c r="I23" s="53"/>
    </row>
    <row r="24" customFormat="false" ht="15" hidden="false" customHeight="true" outlineLevel="0" collapsed="false">
      <c r="A24" s="46"/>
      <c r="B24" s="85"/>
      <c r="C24" s="53"/>
      <c r="D24" s="85"/>
      <c r="E24" s="53"/>
      <c r="F24" s="85"/>
      <c r="G24" s="53"/>
      <c r="H24" s="0"/>
      <c r="I24" s="53"/>
    </row>
    <row r="25" customFormat="false" ht="15" hidden="false" customHeight="true" outlineLevel="0" collapsed="false">
      <c r="B25" s="85"/>
      <c r="C25" s="53"/>
      <c r="D25" s="85"/>
      <c r="E25" s="53"/>
      <c r="F25" s="85"/>
      <c r="G25" s="53"/>
      <c r="H25" s="0"/>
      <c r="I25" s="53"/>
    </row>
    <row r="26" customFormat="false" ht="15" hidden="false" customHeight="true" outlineLevel="0" collapsed="false">
      <c r="B26" s="85"/>
      <c r="C26" s="53"/>
      <c r="D26" s="85"/>
      <c r="E26" s="53"/>
      <c r="F26" s="85"/>
      <c r="G26" s="53"/>
      <c r="H26" s="0"/>
      <c r="I26" s="53"/>
    </row>
    <row r="27" customFormat="false" ht="15" hidden="false" customHeight="true" outlineLevel="0" collapsed="false">
      <c r="B27" s="85"/>
      <c r="C27" s="53"/>
      <c r="D27" s="85"/>
      <c r="E27" s="53"/>
      <c r="F27" s="85"/>
      <c r="G27" s="53"/>
      <c r="H27" s="0"/>
      <c r="I27" s="53"/>
    </row>
    <row r="28" customFormat="false" ht="15" hidden="false" customHeight="true" outlineLevel="0" collapsed="false">
      <c r="B28" s="85"/>
      <c r="C28" s="53"/>
      <c r="D28" s="85"/>
      <c r="E28" s="53"/>
      <c r="F28" s="85"/>
      <c r="G28" s="53"/>
      <c r="H28" s="0"/>
      <c r="I28" s="53"/>
    </row>
    <row r="29" customFormat="false" ht="15" hidden="false" customHeight="true" outlineLevel="0" collapsed="false">
      <c r="B29" s="85"/>
      <c r="C29" s="53"/>
      <c r="D29" s="85"/>
      <c r="E29" s="53"/>
      <c r="F29" s="85"/>
      <c r="G29" s="53"/>
      <c r="H29" s="0"/>
      <c r="I29" s="53"/>
    </row>
    <row r="30" customFormat="false" ht="15" hidden="false" customHeight="true" outlineLevel="0" collapsed="false">
      <c r="B30" s="85"/>
      <c r="C30" s="53"/>
      <c r="D30" s="85"/>
      <c r="E30" s="53"/>
      <c r="F30" s="85"/>
      <c r="G30" s="53"/>
      <c r="H30" s="0"/>
      <c r="I30" s="53"/>
    </row>
    <row r="31" customFormat="false" ht="15" hidden="false" customHeight="true" outlineLevel="0" collapsed="false">
      <c r="B31" s="85"/>
      <c r="C31" s="53"/>
      <c r="D31" s="85"/>
      <c r="E31" s="53"/>
      <c r="F31" s="85"/>
      <c r="G31" s="53"/>
      <c r="H31" s="0"/>
      <c r="I31" s="53"/>
    </row>
    <row r="32" customFormat="false" ht="15" hidden="false" customHeight="true" outlineLevel="0" collapsed="false">
      <c r="B32" s="85"/>
      <c r="C32" s="53"/>
      <c r="D32" s="85"/>
      <c r="E32" s="53"/>
      <c r="F32" s="85"/>
      <c r="G32" s="53"/>
      <c r="H32" s="0"/>
      <c r="I32" s="53"/>
    </row>
    <row r="33" customFormat="false" ht="15" hidden="false" customHeight="true" outlineLevel="0" collapsed="false">
      <c r="B33" s="85"/>
      <c r="C33" s="53"/>
      <c r="D33" s="85"/>
      <c r="E33" s="53"/>
      <c r="F33" s="85"/>
      <c r="G33" s="53"/>
      <c r="H33" s="0"/>
      <c r="I33" s="53"/>
    </row>
    <row r="34" customFormat="false" ht="15" hidden="false" customHeight="true" outlineLevel="0" collapsed="false">
      <c r="B34" s="85"/>
      <c r="C34" s="53"/>
      <c r="D34" s="85"/>
      <c r="E34" s="53"/>
      <c r="F34" s="85"/>
      <c r="G34" s="53"/>
      <c r="H34" s="0"/>
      <c r="I34" s="53"/>
    </row>
    <row r="35" customFormat="false" ht="15" hidden="false" customHeight="true" outlineLevel="0" collapsed="false">
      <c r="B35" s="85"/>
      <c r="C35" s="53"/>
      <c r="D35" s="85"/>
      <c r="E35" s="53"/>
      <c r="F35" s="85"/>
      <c r="G35" s="53"/>
      <c r="H35" s="0"/>
      <c r="I35" s="53"/>
    </row>
    <row r="36" customFormat="false" ht="15" hidden="false" customHeight="true" outlineLevel="0" collapsed="false">
      <c r="B36" s="85"/>
      <c r="C36" s="53"/>
      <c r="D36" s="85"/>
      <c r="E36" s="53"/>
      <c r="F36" s="85"/>
      <c r="G36" s="53"/>
      <c r="H36" s="0"/>
      <c r="I36" s="53"/>
    </row>
    <row r="37" customFormat="false" ht="15" hidden="false" customHeight="true" outlineLevel="0" collapsed="false">
      <c r="B37" s="85"/>
      <c r="C37" s="53"/>
      <c r="D37" s="85"/>
      <c r="E37" s="53"/>
      <c r="F37" s="85"/>
      <c r="G37" s="53"/>
      <c r="H37" s="0"/>
      <c r="I37" s="53"/>
    </row>
    <row r="38" customFormat="false" ht="15" hidden="false" customHeight="true" outlineLevel="0" collapsed="false">
      <c r="A38" s="46"/>
      <c r="B38" s="85"/>
      <c r="C38" s="53"/>
      <c r="D38" s="85"/>
      <c r="E38" s="53"/>
      <c r="F38" s="85"/>
      <c r="G38" s="53"/>
      <c r="H38" s="46"/>
      <c r="I38" s="53"/>
    </row>
    <row r="39" customFormat="false" ht="15" hidden="false" customHeight="true" outlineLevel="0" collapsed="false">
      <c r="A39" s="46"/>
      <c r="B39" s="85"/>
      <c r="C39" s="53"/>
      <c r="D39" s="85"/>
      <c r="E39" s="53"/>
      <c r="F39" s="85"/>
      <c r="G39" s="53"/>
      <c r="H39" s="46"/>
      <c r="I39" s="53"/>
    </row>
    <row r="40" customFormat="false" ht="15" hidden="false" customHeight="true" outlineLevel="0" collapsed="false">
      <c r="A40" s="46"/>
      <c r="B40" s="85"/>
      <c r="C40" s="53"/>
      <c r="D40" s="85"/>
      <c r="E40" s="53"/>
      <c r="F40" s="85"/>
      <c r="G40" s="53"/>
      <c r="H40" s="46"/>
      <c r="I40" s="53"/>
      <c r="J40" s="82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146"/>
      <c r="H41" s="46"/>
      <c r="I41" s="46"/>
      <c r="J41" s="82"/>
    </row>
    <row r="42" customFormat="false" ht="15" hidden="false" customHeight="true" outlineLevel="0" collapsed="false">
      <c r="A42" s="46"/>
      <c r="B42" s="148"/>
      <c r="C42" s="148"/>
      <c r="D42" s="148"/>
      <c r="E42" s="149"/>
      <c r="F42" s="148"/>
      <c r="G42" s="149"/>
      <c r="H42" s="46"/>
      <c r="I42" s="46"/>
      <c r="J42" s="82"/>
    </row>
    <row r="43" customFormat="false" ht="15" hidden="false" customHeight="true" outlineLevel="0" collapsed="false">
      <c r="B43" s="85"/>
      <c r="C43" s="150"/>
      <c r="D43" s="85"/>
      <c r="E43" s="53"/>
      <c r="F43" s="85"/>
      <c r="G43" s="53"/>
      <c r="H43" s="46"/>
      <c r="I43" s="46"/>
      <c r="J43" s="82"/>
    </row>
    <row r="44" customFormat="false" ht="15" hidden="false" customHeight="true" outlineLevel="0" collapsed="false">
      <c r="B44" s="85"/>
      <c r="C44" s="150"/>
      <c r="D44" s="85"/>
      <c r="E44" s="53"/>
      <c r="F44" s="85"/>
      <c r="G44" s="53"/>
      <c r="H44" s="46"/>
      <c r="I44" s="46"/>
      <c r="J44" s="82"/>
    </row>
    <row r="45" customFormat="false" ht="15" hidden="false" customHeight="true" outlineLevel="0" collapsed="false">
      <c r="B45" s="46"/>
      <c r="C45" s="46"/>
      <c r="D45" s="46"/>
      <c r="E45" s="46"/>
      <c r="F45" s="46"/>
      <c r="G45" s="46"/>
      <c r="H45" s="145"/>
      <c r="I45" s="15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9" width="11.65"/>
  </cols>
  <sheetData>
    <row r="1" s="25" customFormat="true" ht="39.95" hidden="false" customHeight="true" outlineLevel="0" collapsed="false">
      <c r="A1" s="140" t="s">
        <v>122</v>
      </c>
      <c r="B1" s="140"/>
      <c r="C1" s="140"/>
      <c r="D1" s="140"/>
      <c r="E1" s="140"/>
      <c r="F1" s="140"/>
      <c r="G1" s="140"/>
      <c r="H1" s="140"/>
      <c r="I1" s="140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141"/>
      <c r="I2" s="142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8" customFormat="true" ht="20.1" hidden="false" customHeight="true" outlineLevel="0" collapsed="false">
      <c r="A4" s="32"/>
      <c r="B4" s="33" t="s">
        <v>123</v>
      </c>
      <c r="C4" s="34" t="s">
        <v>28</v>
      </c>
      <c r="D4" s="33" t="s">
        <v>123</v>
      </c>
      <c r="E4" s="34" t="s">
        <v>28</v>
      </c>
      <c r="F4" s="33" t="s">
        <v>123</v>
      </c>
      <c r="G4" s="34" t="s">
        <v>28</v>
      </c>
      <c r="H4" s="33" t="s">
        <v>123</v>
      </c>
      <c r="I4" s="34" t="s">
        <v>28</v>
      </c>
    </row>
    <row r="5" s="42" customFormat="true" ht="15" hidden="false" customHeight="true" outlineLevel="0" collapsed="false">
      <c r="A5" s="39" t="s">
        <v>29</v>
      </c>
      <c r="B5" s="40" t="n">
        <f aca="false">D5+F5+H5</f>
        <v>191776</v>
      </c>
      <c r="C5" s="40" t="n">
        <f aca="false">B5/$B5*100</f>
        <v>100</v>
      </c>
      <c r="D5" s="40" t="n">
        <f aca="false">SUM(D6:D40)+SUM('pag 24'!D5:D18)</f>
        <v>33823</v>
      </c>
      <c r="E5" s="126" t="n">
        <f aca="false">D5/$B5*100</f>
        <v>17.6367220090105</v>
      </c>
      <c r="F5" s="40" t="n">
        <f aca="false">SUM(F6:F40)+SUM('pag 24'!F5:F18)</f>
        <v>17052</v>
      </c>
      <c r="G5" s="126" t="n">
        <f aca="false">F5/$B5*100</f>
        <v>8.89162356082096</v>
      </c>
      <c r="H5" s="40" t="n">
        <f aca="false">SUM(H6:H40)+SUM('pag 24'!H5:H18)</f>
        <v>140901</v>
      </c>
      <c r="I5" s="126" t="n">
        <f aca="false">H5/$B5*100</f>
        <v>73.4716544301685</v>
      </c>
    </row>
    <row r="6" customFormat="false" ht="15" hidden="false" customHeight="true" outlineLevel="0" collapsed="false">
      <c r="A6" s="43" t="s">
        <v>74</v>
      </c>
      <c r="B6" s="47" t="n">
        <f aca="false">D6+F6+H6</f>
        <v>1062</v>
      </c>
      <c r="C6" s="128" t="n">
        <f aca="false">B6/$B6*100</f>
        <v>100</v>
      </c>
      <c r="D6" s="47" t="n">
        <v>103</v>
      </c>
      <c r="E6" s="108" t="n">
        <f aca="false">D6/$B6*100</f>
        <v>9.69868173258004</v>
      </c>
      <c r="F6" s="47" t="n">
        <v>22</v>
      </c>
      <c r="G6" s="108" t="n">
        <f aca="false">F6/$B6*100</f>
        <v>2.07156308851224</v>
      </c>
      <c r="H6" s="143" t="n">
        <v>937</v>
      </c>
      <c r="I6" s="108" t="n">
        <f aca="false">H6/$B6*100</f>
        <v>88.2297551789077</v>
      </c>
    </row>
    <row r="7" customFormat="false" ht="15" hidden="false" customHeight="true" outlineLevel="0" collapsed="false">
      <c r="A7" s="43" t="s">
        <v>75</v>
      </c>
      <c r="B7" s="47" t="n">
        <f aca="false">D7+F7+H7</f>
        <v>1789</v>
      </c>
      <c r="C7" s="128" t="n">
        <f aca="false">B7/$B7*100</f>
        <v>100</v>
      </c>
      <c r="D7" s="47" t="n">
        <v>354</v>
      </c>
      <c r="E7" s="108" t="n">
        <f aca="false">D7/$B7*100</f>
        <v>19.7875908328675</v>
      </c>
      <c r="F7" s="47" t="n">
        <v>220</v>
      </c>
      <c r="G7" s="108" t="n">
        <f aca="false">F7/$B7*100</f>
        <v>12.2973728339855</v>
      </c>
      <c r="H7" s="143" t="n">
        <v>1215</v>
      </c>
      <c r="I7" s="108" t="n">
        <f aca="false">H7/$B7*100</f>
        <v>67.915036333147</v>
      </c>
    </row>
    <row r="8" customFormat="false" ht="15" hidden="false" customHeight="true" outlineLevel="0" collapsed="false">
      <c r="A8" s="43" t="s">
        <v>76</v>
      </c>
      <c r="B8" s="47" t="n">
        <f aca="false">D8+F8+H8</f>
        <v>1417</v>
      </c>
      <c r="C8" s="128" t="n">
        <f aca="false">B8/$B8*100</f>
        <v>100</v>
      </c>
      <c r="D8" s="47" t="n">
        <v>221</v>
      </c>
      <c r="E8" s="108" t="n">
        <f aca="false">D8/$B8*100</f>
        <v>15.5963302752294</v>
      </c>
      <c r="F8" s="47" t="n">
        <v>166</v>
      </c>
      <c r="G8" s="108" t="n">
        <f aca="false">F8/$B8*100</f>
        <v>11.7148906139732</v>
      </c>
      <c r="H8" s="143" t="n">
        <v>1030</v>
      </c>
      <c r="I8" s="108" t="n">
        <f aca="false">H8/$B8*100</f>
        <v>72.6887791107975</v>
      </c>
    </row>
    <row r="9" customFormat="false" ht="15" hidden="false" customHeight="true" outlineLevel="0" collapsed="false">
      <c r="A9" s="43" t="s">
        <v>77</v>
      </c>
      <c r="B9" s="47" t="n">
        <f aca="false">D9+F9+H9</f>
        <v>1644</v>
      </c>
      <c r="C9" s="128" t="n">
        <f aca="false">B9/$B9*100</f>
        <v>100</v>
      </c>
      <c r="D9" s="47" t="n">
        <v>410</v>
      </c>
      <c r="E9" s="108" t="n">
        <f aca="false">D9/$B9*100</f>
        <v>24.9391727493917</v>
      </c>
      <c r="F9" s="47" t="n">
        <v>313</v>
      </c>
      <c r="G9" s="108" t="n">
        <f aca="false">F9/$B9*100</f>
        <v>19.0389294403893</v>
      </c>
      <c r="H9" s="143" t="n">
        <v>921</v>
      </c>
      <c r="I9" s="108" t="n">
        <f aca="false">H9/$B9*100</f>
        <v>56.021897810219</v>
      </c>
    </row>
    <row r="10" customFormat="false" ht="15" hidden="false" customHeight="true" outlineLevel="0" collapsed="false">
      <c r="A10" s="43" t="s">
        <v>78</v>
      </c>
      <c r="B10" s="47" t="n">
        <f aca="false">D10+F10+H10</f>
        <v>1163</v>
      </c>
      <c r="C10" s="128" t="n">
        <f aca="false">B10/$B10*100</f>
        <v>100</v>
      </c>
      <c r="D10" s="47" t="n">
        <v>221</v>
      </c>
      <c r="E10" s="108" t="n">
        <f aca="false">D10/$B10*100</f>
        <v>19.0025795356836</v>
      </c>
      <c r="F10" s="47" t="n">
        <v>61</v>
      </c>
      <c r="G10" s="108" t="n">
        <f aca="false">F10/$B10*100</f>
        <v>5.24505588993981</v>
      </c>
      <c r="H10" s="143" t="n">
        <v>881</v>
      </c>
      <c r="I10" s="108" t="n">
        <f aca="false">H10/$B10*100</f>
        <v>75.7523645743766</v>
      </c>
    </row>
    <row r="11" customFormat="false" ht="23.1" hidden="false" customHeight="true" outlineLevel="0" collapsed="false">
      <c r="A11" s="46" t="s">
        <v>79</v>
      </c>
      <c r="B11" s="47" t="n">
        <f aca="false">D11+F11+H11</f>
        <v>5508</v>
      </c>
      <c r="C11" s="128" t="n">
        <f aca="false">B11/$B11*100</f>
        <v>100</v>
      </c>
      <c r="D11" s="47" t="n">
        <v>1052</v>
      </c>
      <c r="E11" s="108" t="n">
        <f aca="false">D11/$B11*100</f>
        <v>19.0994916485113</v>
      </c>
      <c r="F11" s="47" t="n">
        <v>326</v>
      </c>
      <c r="G11" s="108" t="n">
        <f aca="false">F11/$B11*100</f>
        <v>5.91866376180102</v>
      </c>
      <c r="H11" s="143" t="n">
        <v>4130</v>
      </c>
      <c r="I11" s="108" t="n">
        <f aca="false">H11/$B11*100</f>
        <v>74.9818445896877</v>
      </c>
    </row>
    <row r="12" customFormat="false" ht="15" hidden="false" customHeight="true" outlineLevel="0" collapsed="false">
      <c r="A12" s="46" t="s">
        <v>80</v>
      </c>
      <c r="B12" s="47" t="n">
        <f aca="false">D12+F12+H12</f>
        <v>894</v>
      </c>
      <c r="C12" s="128" t="n">
        <f aca="false">B12/$B12*100</f>
        <v>100</v>
      </c>
      <c r="D12" s="47" t="n">
        <v>139</v>
      </c>
      <c r="E12" s="108" t="n">
        <f aca="false">D12/$B12*100</f>
        <v>15.5480984340045</v>
      </c>
      <c r="F12" s="47" t="n">
        <v>63</v>
      </c>
      <c r="G12" s="108" t="n">
        <f aca="false">F12/$B12*100</f>
        <v>7.04697986577181</v>
      </c>
      <c r="H12" s="143" t="n">
        <v>692</v>
      </c>
      <c r="I12" s="108" t="n">
        <f aca="false">H12/$B12*100</f>
        <v>77.4049217002237</v>
      </c>
    </row>
    <row r="13" customFormat="false" ht="15" hidden="false" customHeight="true" outlineLevel="0" collapsed="false">
      <c r="A13" s="46" t="s">
        <v>81</v>
      </c>
      <c r="B13" s="47" t="n">
        <f aca="false">D13+F13+H13</f>
        <v>19979</v>
      </c>
      <c r="C13" s="128" t="n">
        <f aca="false">B13/$B13*100</f>
        <v>100</v>
      </c>
      <c r="D13" s="47" t="n">
        <v>6008</v>
      </c>
      <c r="E13" s="108" t="n">
        <f aca="false">D13/$B13*100</f>
        <v>30.0715751539116</v>
      </c>
      <c r="F13" s="47" t="n">
        <v>3018</v>
      </c>
      <c r="G13" s="108" t="n">
        <f aca="false">F13/$B13*100</f>
        <v>15.1058611542119</v>
      </c>
      <c r="H13" s="143" t="n">
        <v>10953</v>
      </c>
      <c r="I13" s="108" t="n">
        <f aca="false">H13/$B13*100</f>
        <v>54.8225636918765</v>
      </c>
    </row>
    <row r="14" customFormat="false" ht="15" hidden="false" customHeight="true" outlineLevel="0" collapsed="false">
      <c r="A14" s="46" t="s">
        <v>82</v>
      </c>
      <c r="B14" s="47" t="n">
        <f aca="false">D14+F14+H14</f>
        <v>4430</v>
      </c>
      <c r="C14" s="128" t="n">
        <f aca="false">B14/$B14*100</f>
        <v>100</v>
      </c>
      <c r="D14" s="47" t="n">
        <v>382</v>
      </c>
      <c r="E14" s="108" t="n">
        <f aca="false">D14/$B14*100</f>
        <v>8.62302483069978</v>
      </c>
      <c r="F14" s="47" t="n">
        <v>144</v>
      </c>
      <c r="G14" s="108" t="n">
        <f aca="false">F14/$B14*100</f>
        <v>3.25056433408578</v>
      </c>
      <c r="H14" s="143" t="n">
        <v>3904</v>
      </c>
      <c r="I14" s="108" t="n">
        <f aca="false">H14/$B14*100</f>
        <v>88.1264108352144</v>
      </c>
    </row>
    <row r="15" customFormat="false" ht="15" hidden="false" customHeight="true" outlineLevel="0" collapsed="false">
      <c r="A15" s="46" t="s">
        <v>83</v>
      </c>
      <c r="B15" s="47" t="n">
        <f aca="false">D15+F15+H15</f>
        <v>2916</v>
      </c>
      <c r="C15" s="128" t="n">
        <f aca="false">B15/$B15*100</f>
        <v>100</v>
      </c>
      <c r="D15" s="47" t="n">
        <v>488</v>
      </c>
      <c r="E15" s="108" t="n">
        <f aca="false">D15/$B15*100</f>
        <v>16.7352537722908</v>
      </c>
      <c r="F15" s="47" t="n">
        <v>172</v>
      </c>
      <c r="G15" s="108" t="n">
        <f aca="false">F15/$B15*100</f>
        <v>5.89849108367627</v>
      </c>
      <c r="H15" s="143" t="n">
        <v>2256</v>
      </c>
      <c r="I15" s="108" t="n">
        <f aca="false">H15/$B15*100</f>
        <v>77.3662551440329</v>
      </c>
    </row>
    <row r="16" customFormat="false" ht="15" hidden="false" customHeight="true" outlineLevel="0" collapsed="false">
      <c r="A16" s="46" t="s">
        <v>84</v>
      </c>
      <c r="B16" s="47" t="n">
        <f aca="false">D16+F16+H16</f>
        <v>2581</v>
      </c>
      <c r="C16" s="128" t="n">
        <f aca="false">B16/$B16*100</f>
        <v>100</v>
      </c>
      <c r="D16" s="47" t="n">
        <v>408</v>
      </c>
      <c r="E16" s="108" t="n">
        <f aca="false">D16/$B16*100</f>
        <v>15.8078264238667</v>
      </c>
      <c r="F16" s="47" t="n">
        <v>150</v>
      </c>
      <c r="G16" s="108" t="n">
        <f aca="false">F16/$B16*100</f>
        <v>5.81170089112747</v>
      </c>
      <c r="H16" s="143" t="n">
        <v>2023</v>
      </c>
      <c r="I16" s="108" t="n">
        <f aca="false">H16/$B16*100</f>
        <v>78.3804726850058</v>
      </c>
    </row>
    <row r="17" customFormat="false" ht="23.1" hidden="false" customHeight="true" outlineLevel="0" collapsed="false">
      <c r="A17" s="46" t="s">
        <v>85</v>
      </c>
      <c r="B17" s="47" t="n">
        <f aca="false">D17+F17+H17</f>
        <v>2671</v>
      </c>
      <c r="C17" s="128" t="n">
        <f aca="false">B17/$B17*100</f>
        <v>100</v>
      </c>
      <c r="D17" s="47" t="n">
        <v>248</v>
      </c>
      <c r="E17" s="108" t="n">
        <f aca="false">D17/$B17*100</f>
        <v>9.2849120179708</v>
      </c>
      <c r="F17" s="47" t="n">
        <v>1429</v>
      </c>
      <c r="G17" s="108" t="n">
        <f aca="false">F17/$B17*100</f>
        <v>53.5005615874204</v>
      </c>
      <c r="H17" s="143" t="n">
        <v>994</v>
      </c>
      <c r="I17" s="108" t="n">
        <f aca="false">H17/$B17*100</f>
        <v>37.2145263946088</v>
      </c>
    </row>
    <row r="18" customFormat="false" ht="15" hidden="false" customHeight="true" outlineLevel="0" collapsed="false">
      <c r="A18" s="46" t="s">
        <v>86</v>
      </c>
      <c r="B18" s="47" t="n">
        <f aca="false">D18+F18+H18</f>
        <v>3659</v>
      </c>
      <c r="C18" s="128" t="n">
        <f aca="false">B18/$B18*100</f>
        <v>100</v>
      </c>
      <c r="D18" s="47" t="n">
        <v>522</v>
      </c>
      <c r="E18" s="108" t="n">
        <f aca="false">D18/$B18*100</f>
        <v>14.2661929488931</v>
      </c>
      <c r="F18" s="47" t="n">
        <v>471</v>
      </c>
      <c r="G18" s="108" t="n">
        <f aca="false">F18/$B18*100</f>
        <v>12.8723694998634</v>
      </c>
      <c r="H18" s="143" t="n">
        <v>2666</v>
      </c>
      <c r="I18" s="108" t="n">
        <f aca="false">H18/$B18*100</f>
        <v>72.8614375512435</v>
      </c>
    </row>
    <row r="19" customFormat="false" ht="15" hidden="false" customHeight="true" outlineLevel="0" collapsed="false">
      <c r="A19" s="46" t="s">
        <v>87</v>
      </c>
      <c r="B19" s="47" t="n">
        <f aca="false">D19+F19+H19</f>
        <v>6674</v>
      </c>
      <c r="C19" s="128" t="n">
        <f aca="false">B19/$B19*100</f>
        <v>100</v>
      </c>
      <c r="D19" s="47" t="n">
        <v>972</v>
      </c>
      <c r="E19" s="108" t="n">
        <f aca="false">D19/$B19*100</f>
        <v>14.5639796224153</v>
      </c>
      <c r="F19" s="47" t="n">
        <v>532</v>
      </c>
      <c r="G19" s="108" t="n">
        <f aca="false">F19/$B19*100</f>
        <v>7.97123164519029</v>
      </c>
      <c r="H19" s="143" t="n">
        <v>5170</v>
      </c>
      <c r="I19" s="108" t="n">
        <f aca="false">H19/$B19*100</f>
        <v>77.4647887323944</v>
      </c>
    </row>
    <row r="20" customFormat="false" ht="15" hidden="false" customHeight="true" outlineLevel="0" collapsed="false">
      <c r="A20" s="46" t="s">
        <v>88</v>
      </c>
      <c r="B20" s="47" t="n">
        <f aca="false">D20+F20+H20</f>
        <v>1679</v>
      </c>
      <c r="C20" s="128" t="n">
        <f aca="false">B20/$B20*100</f>
        <v>100</v>
      </c>
      <c r="D20" s="47" t="n">
        <v>267</v>
      </c>
      <c r="E20" s="108" t="n">
        <f aca="false">D20/$B20*100</f>
        <v>15.9023228111971</v>
      </c>
      <c r="F20" s="47" t="n">
        <v>148</v>
      </c>
      <c r="G20" s="108" t="n">
        <f aca="false">F20/$B20*100</f>
        <v>8.81477069684336</v>
      </c>
      <c r="H20" s="143" t="n">
        <v>1264</v>
      </c>
      <c r="I20" s="108" t="n">
        <f aca="false">H20/$B20*100</f>
        <v>75.2829064919595</v>
      </c>
    </row>
    <row r="21" customFormat="false" ht="15" hidden="false" customHeight="true" outlineLevel="0" collapsed="false">
      <c r="A21" s="46" t="s">
        <v>89</v>
      </c>
      <c r="B21" s="47" t="n">
        <f aca="false">D21+F21+H21</f>
        <v>2526</v>
      </c>
      <c r="C21" s="128" t="n">
        <f aca="false">B21/$B21*100</f>
        <v>100</v>
      </c>
      <c r="D21" s="47" t="n">
        <v>247</v>
      </c>
      <c r="E21" s="108" t="n">
        <f aca="false">D21/$B21*100</f>
        <v>9.77830562153603</v>
      </c>
      <c r="F21" s="47" t="n">
        <v>566</v>
      </c>
      <c r="G21" s="108" t="n">
        <f aca="false">F21/$B21*100</f>
        <v>22.4069675376089</v>
      </c>
      <c r="H21" s="143" t="n">
        <v>1713</v>
      </c>
      <c r="I21" s="108" t="n">
        <f aca="false">H21/$B21*100</f>
        <v>67.8147268408551</v>
      </c>
    </row>
    <row r="22" customFormat="false" ht="15" hidden="false" customHeight="true" outlineLevel="0" collapsed="false">
      <c r="A22" s="46" t="s">
        <v>90</v>
      </c>
      <c r="B22" s="47" t="n">
        <f aca="false">D22+F22+H22</f>
        <v>1080</v>
      </c>
      <c r="C22" s="128" t="n">
        <f aca="false">B22/$B22*100</f>
        <v>100</v>
      </c>
      <c r="D22" s="47" t="n">
        <v>240</v>
      </c>
      <c r="E22" s="108" t="n">
        <f aca="false">D22/$B22*100</f>
        <v>22.2222222222222</v>
      </c>
      <c r="F22" s="47" t="n">
        <v>112</v>
      </c>
      <c r="G22" s="108" t="n">
        <f aca="false">F22/$B22*100</f>
        <v>10.3703703703704</v>
      </c>
      <c r="H22" s="143" t="n">
        <v>728</v>
      </c>
      <c r="I22" s="108" t="n">
        <f aca="false">H22/$B22*100</f>
        <v>67.4074074074074</v>
      </c>
    </row>
    <row r="23" customFormat="false" ht="23.1" hidden="false" customHeight="true" outlineLevel="0" collapsed="false">
      <c r="A23" s="46" t="s">
        <v>91</v>
      </c>
      <c r="B23" s="47" t="n">
        <f aca="false">D23+F23+H23</f>
        <v>3941</v>
      </c>
      <c r="C23" s="128" t="n">
        <f aca="false">B23/$B23*100</f>
        <v>100</v>
      </c>
      <c r="D23" s="47" t="n">
        <v>1104</v>
      </c>
      <c r="E23" s="108" t="n">
        <f aca="false">D23/$B23*100</f>
        <v>28.0131946206547</v>
      </c>
      <c r="F23" s="47" t="n">
        <v>528</v>
      </c>
      <c r="G23" s="108" t="n">
        <f aca="false">F23/$B23*100</f>
        <v>13.397614818574</v>
      </c>
      <c r="H23" s="143" t="n">
        <v>2309</v>
      </c>
      <c r="I23" s="108" t="n">
        <f aca="false">H23/$B23*100</f>
        <v>58.5891905607714</v>
      </c>
    </row>
    <row r="24" customFormat="false" ht="15" hidden="false" customHeight="true" outlineLevel="0" collapsed="false">
      <c r="A24" s="46" t="s">
        <v>92</v>
      </c>
      <c r="B24" s="47" t="n">
        <f aca="false">D24+F24+H24</f>
        <v>6854</v>
      </c>
      <c r="C24" s="128" t="n">
        <f aca="false">B24/$B24*100</f>
        <v>100</v>
      </c>
      <c r="D24" s="47" t="n">
        <v>411</v>
      </c>
      <c r="E24" s="108" t="n">
        <f aca="false">D24/$B24*100</f>
        <v>5.99649839509775</v>
      </c>
      <c r="F24" s="47" t="n">
        <v>481</v>
      </c>
      <c r="G24" s="108" t="n">
        <f aca="false">F24/$B24*100</f>
        <v>7.01779982491975</v>
      </c>
      <c r="H24" s="143" t="n">
        <v>5962</v>
      </c>
      <c r="I24" s="108" t="n">
        <f aca="false">H24/$B24*100</f>
        <v>86.9857017799825</v>
      </c>
    </row>
    <row r="25" customFormat="false" ht="15" hidden="false" customHeight="true" outlineLevel="0" collapsed="false">
      <c r="A25" s="46" t="s">
        <v>93</v>
      </c>
      <c r="B25" s="47" t="n">
        <f aca="false">D25+F25+H25</f>
        <v>3575</v>
      </c>
      <c r="C25" s="128" t="n">
        <f aca="false">B25/$B25*100</f>
        <v>100</v>
      </c>
      <c r="D25" s="47" t="n">
        <v>635</v>
      </c>
      <c r="E25" s="108" t="n">
        <f aca="false">D25/$B25*100</f>
        <v>17.7622377622378</v>
      </c>
      <c r="F25" s="47" t="n">
        <v>90</v>
      </c>
      <c r="G25" s="108" t="n">
        <f aca="false">F25/$B25*100</f>
        <v>2.51748251748252</v>
      </c>
      <c r="H25" s="143" t="n">
        <v>2850</v>
      </c>
      <c r="I25" s="108" t="n">
        <f aca="false">H25/$B25*100</f>
        <v>79.7202797202797</v>
      </c>
    </row>
    <row r="26" customFormat="false" ht="15" hidden="false" customHeight="true" outlineLevel="0" collapsed="false">
      <c r="A26" s="46" t="s">
        <v>94</v>
      </c>
      <c r="B26" s="47" t="n">
        <f aca="false">D26+F26+H26</f>
        <v>830</v>
      </c>
      <c r="C26" s="128" t="n">
        <f aca="false">B26/$B26*100</f>
        <v>100</v>
      </c>
      <c r="D26" s="47" t="n">
        <v>190</v>
      </c>
      <c r="E26" s="108" t="n">
        <f aca="false">D26/$B26*100</f>
        <v>22.8915662650602</v>
      </c>
      <c r="F26" s="47" t="n">
        <v>77</v>
      </c>
      <c r="G26" s="108" t="n">
        <f aca="false">F26/$B26*100</f>
        <v>9.27710843373494</v>
      </c>
      <c r="H26" s="143" t="n">
        <v>563</v>
      </c>
      <c r="I26" s="108" t="n">
        <f aca="false">H26/$B26*100</f>
        <v>67.8313253012048</v>
      </c>
    </row>
    <row r="27" customFormat="false" ht="15" hidden="false" customHeight="true" outlineLevel="0" collapsed="false">
      <c r="A27" s="46" t="s">
        <v>95</v>
      </c>
      <c r="B27" s="47" t="n">
        <f aca="false">D27+F27+H27</f>
        <v>5551</v>
      </c>
      <c r="C27" s="128" t="n">
        <f aca="false">B27/$B27*100</f>
        <v>100</v>
      </c>
      <c r="D27" s="47" t="n">
        <v>1432</v>
      </c>
      <c r="E27" s="108" t="n">
        <f aca="false">D27/$B27*100</f>
        <v>25.7971536660061</v>
      </c>
      <c r="F27" s="47" t="n">
        <v>586</v>
      </c>
      <c r="G27" s="108" t="n">
        <f aca="false">F27/$B27*100</f>
        <v>10.5566564582958</v>
      </c>
      <c r="H27" s="143" t="n">
        <v>3533</v>
      </c>
      <c r="I27" s="108" t="n">
        <f aca="false">H27/$B27*100</f>
        <v>63.6461898756981</v>
      </c>
    </row>
    <row r="28" customFormat="false" ht="15" hidden="false" customHeight="true" outlineLevel="0" collapsed="false">
      <c r="A28" s="46" t="s">
        <v>96</v>
      </c>
      <c r="B28" s="47" t="n">
        <f aca="false">D28+F28+H28</f>
        <v>3345</v>
      </c>
      <c r="C28" s="128" t="n">
        <f aca="false">B28/$B28*100</f>
        <v>100</v>
      </c>
      <c r="D28" s="47" t="n">
        <v>365</v>
      </c>
      <c r="E28" s="108" t="n">
        <f aca="false">D28/$B28*100</f>
        <v>10.9118086696562</v>
      </c>
      <c r="F28" s="47" t="n">
        <v>231</v>
      </c>
      <c r="G28" s="108" t="n">
        <f aca="false">F28/$B28*100</f>
        <v>6.90582959641256</v>
      </c>
      <c r="H28" s="143" t="n">
        <v>2749</v>
      </c>
      <c r="I28" s="108" t="n">
        <f aca="false">H28/$B28*100</f>
        <v>82.1823617339312</v>
      </c>
    </row>
    <row r="29" customFormat="false" ht="23.1" hidden="false" customHeight="true" outlineLevel="0" collapsed="false">
      <c r="A29" s="46" t="s">
        <v>97</v>
      </c>
      <c r="B29" s="47" t="n">
        <f aca="false">D29+F29+H29</f>
        <v>10433</v>
      </c>
      <c r="C29" s="128" t="n">
        <f aca="false">B29/$B29*100</f>
        <v>100</v>
      </c>
      <c r="D29" s="47" t="n">
        <v>7417</v>
      </c>
      <c r="E29" s="108" t="n">
        <f aca="false">D29/$B29*100</f>
        <v>71.0917281702291</v>
      </c>
      <c r="F29" s="47" t="n">
        <v>156</v>
      </c>
      <c r="G29" s="108" t="n">
        <f aca="false">F29/$B29*100</f>
        <v>1.49525543947091</v>
      </c>
      <c r="H29" s="143" t="n">
        <v>2860</v>
      </c>
      <c r="I29" s="108" t="n">
        <f aca="false">H29/$B29*100</f>
        <v>27.4130163903</v>
      </c>
    </row>
    <row r="30" customFormat="false" ht="15" hidden="false" customHeight="true" outlineLevel="0" collapsed="false">
      <c r="A30" s="46" t="s">
        <v>98</v>
      </c>
      <c r="B30" s="47" t="n">
        <f aca="false">D30+F30+H30</f>
        <v>6939</v>
      </c>
      <c r="C30" s="128" t="n">
        <f aca="false">B30/$B30*100</f>
        <v>100</v>
      </c>
      <c r="D30" s="47" t="n">
        <v>356</v>
      </c>
      <c r="E30" s="108" t="n">
        <f aca="false">D30/$B30*100</f>
        <v>5.13042225104482</v>
      </c>
      <c r="F30" s="47" t="n">
        <v>122</v>
      </c>
      <c r="G30" s="108" t="n">
        <f aca="false">F30/$B30*100</f>
        <v>1.75817841187491</v>
      </c>
      <c r="H30" s="143" t="n">
        <v>6461</v>
      </c>
      <c r="I30" s="108" t="n">
        <f aca="false">H30/$B30*100</f>
        <v>93.1113993370803</v>
      </c>
    </row>
    <row r="31" customFormat="false" ht="15" hidden="false" customHeight="true" outlineLevel="0" collapsed="false">
      <c r="A31" s="46" t="s">
        <v>99</v>
      </c>
      <c r="B31" s="47" t="n">
        <f aca="false">D31+F31+H31</f>
        <v>875</v>
      </c>
      <c r="C31" s="128" t="n">
        <f aca="false">B31/$B31*100</f>
        <v>100</v>
      </c>
      <c r="D31" s="47" t="n">
        <v>158</v>
      </c>
      <c r="E31" s="108" t="n">
        <f aca="false">D31/$B31*100</f>
        <v>18.0571428571429</v>
      </c>
      <c r="F31" s="47" t="n">
        <v>72</v>
      </c>
      <c r="G31" s="108" t="n">
        <f aca="false">F31/$B31*100</f>
        <v>8.22857142857143</v>
      </c>
      <c r="H31" s="143" t="n">
        <v>645</v>
      </c>
      <c r="I31" s="108" t="n">
        <f aca="false">H31/$B31*100</f>
        <v>73.7142857142857</v>
      </c>
    </row>
    <row r="32" customFormat="false" ht="15" hidden="false" customHeight="true" outlineLevel="0" collapsed="false">
      <c r="A32" s="46" t="s">
        <v>100</v>
      </c>
      <c r="B32" s="47" t="n">
        <f aca="false">D32+F32+H32</f>
        <v>13394</v>
      </c>
      <c r="C32" s="128" t="n">
        <f aca="false">B32/$B32*100</f>
        <v>100</v>
      </c>
      <c r="D32" s="47" t="n">
        <v>1720</v>
      </c>
      <c r="E32" s="108" t="n">
        <f aca="false">D32/$B32*100</f>
        <v>12.8415708526206</v>
      </c>
      <c r="F32" s="47" t="n">
        <v>844</v>
      </c>
      <c r="G32" s="108" t="n">
        <f aca="false">F32/$B32*100</f>
        <v>6.30132895326266</v>
      </c>
      <c r="H32" s="143" t="n">
        <v>10830</v>
      </c>
      <c r="I32" s="108" t="n">
        <f aca="false">H32/$B32*100</f>
        <v>80.8571001941168</v>
      </c>
    </row>
    <row r="33" customFormat="false" ht="15" hidden="false" customHeight="true" outlineLevel="0" collapsed="false">
      <c r="A33" s="46" t="s">
        <v>101</v>
      </c>
      <c r="B33" s="47" t="n">
        <f aca="false">D33+F33+H33</f>
        <v>2464</v>
      </c>
      <c r="C33" s="128" t="n">
        <f aca="false">B33/$B33*100</f>
        <v>100</v>
      </c>
      <c r="D33" s="47" t="n">
        <v>689</v>
      </c>
      <c r="E33" s="108" t="n">
        <f aca="false">D33/$B33*100</f>
        <v>27.9626623376623</v>
      </c>
      <c r="F33" s="47" t="n">
        <v>174</v>
      </c>
      <c r="G33" s="108" t="n">
        <f aca="false">F33/$B33*100</f>
        <v>7.06168831168831</v>
      </c>
      <c r="H33" s="143" t="n">
        <v>1601</v>
      </c>
      <c r="I33" s="108" t="n">
        <f aca="false">H33/$B33*100</f>
        <v>64.9756493506494</v>
      </c>
    </row>
    <row r="34" customFormat="false" ht="15" hidden="false" customHeight="true" outlineLevel="0" collapsed="false">
      <c r="A34" s="46" t="s">
        <v>102</v>
      </c>
      <c r="B34" s="47" t="n">
        <f aca="false">D34+F34+H34</f>
        <v>2070</v>
      </c>
      <c r="C34" s="128" t="n">
        <f aca="false">B34/$B34*100</f>
        <v>100</v>
      </c>
      <c r="D34" s="47" t="n">
        <v>346</v>
      </c>
      <c r="E34" s="108" t="n">
        <f aca="false">D34/$B34*100</f>
        <v>16.7149758454106</v>
      </c>
      <c r="F34" s="47" t="n">
        <v>188</v>
      </c>
      <c r="G34" s="108" t="n">
        <f aca="false">F34/$B34*100</f>
        <v>9.08212560386473</v>
      </c>
      <c r="H34" s="143" t="n">
        <v>1536</v>
      </c>
      <c r="I34" s="108" t="n">
        <f aca="false">H34/$B34*100</f>
        <v>74.2028985507246</v>
      </c>
    </row>
    <row r="35" customFormat="false" ht="23.1" hidden="false" customHeight="true" outlineLevel="0" collapsed="false">
      <c r="A35" s="46" t="s">
        <v>103</v>
      </c>
      <c r="B35" s="47" t="n">
        <f aca="false">D35+F35+H35</f>
        <v>11631</v>
      </c>
      <c r="C35" s="128" t="n">
        <f aca="false">B35/$B35*100</f>
        <v>100</v>
      </c>
      <c r="D35" s="47" t="n">
        <v>1086</v>
      </c>
      <c r="E35" s="108" t="n">
        <f aca="false">D35/$B35*100</f>
        <v>9.337116327057</v>
      </c>
      <c r="F35" s="47" t="n">
        <v>183</v>
      </c>
      <c r="G35" s="108" t="n">
        <f aca="false">F35/$B35*100</f>
        <v>1.57338148052618</v>
      </c>
      <c r="H35" s="143" t="n">
        <v>10362</v>
      </c>
      <c r="I35" s="108" t="n">
        <f aca="false">H35/$B35*100</f>
        <v>89.0895021924168</v>
      </c>
    </row>
    <row r="36" customFormat="false" ht="15" hidden="false" customHeight="true" outlineLevel="0" collapsed="false">
      <c r="A36" s="46" t="s">
        <v>104</v>
      </c>
      <c r="B36" s="47" t="n">
        <f aca="false">D36+F36+H36</f>
        <v>1051</v>
      </c>
      <c r="C36" s="128" t="n">
        <f aca="false">B36/$B36*100</f>
        <v>100</v>
      </c>
      <c r="D36" s="47" t="n">
        <v>198</v>
      </c>
      <c r="E36" s="108" t="n">
        <f aca="false">D36/$B36*100</f>
        <v>18.8392007611798</v>
      </c>
      <c r="F36" s="47" t="n">
        <v>73</v>
      </c>
      <c r="G36" s="108" t="n">
        <f aca="false">F36/$B36*100</f>
        <v>6.94576593720266</v>
      </c>
      <c r="H36" s="143" t="n">
        <v>780</v>
      </c>
      <c r="I36" s="108" t="n">
        <f aca="false">H36/$B36*100</f>
        <v>74.2150333016175</v>
      </c>
    </row>
    <row r="37" customFormat="false" ht="15" hidden="false" customHeight="true" outlineLevel="0" collapsed="false">
      <c r="A37" s="46" t="s">
        <v>105</v>
      </c>
      <c r="B37" s="47" t="n">
        <f aca="false">D37+F37+H37</f>
        <v>2626</v>
      </c>
      <c r="C37" s="128" t="n">
        <f aca="false">B37/$B37*100</f>
        <v>100</v>
      </c>
      <c r="D37" s="47" t="n">
        <v>396</v>
      </c>
      <c r="E37" s="108" t="n">
        <f aca="false">D37/$B37*100</f>
        <v>15.0799695354151</v>
      </c>
      <c r="F37" s="47" t="n">
        <v>215</v>
      </c>
      <c r="G37" s="108" t="n">
        <f aca="false">F37/$B37*100</f>
        <v>8.18735719725819</v>
      </c>
      <c r="H37" s="143" t="n">
        <v>2015</v>
      </c>
      <c r="I37" s="108" t="n">
        <f aca="false">H37/$B37*100</f>
        <v>76.7326732673267</v>
      </c>
    </row>
    <row r="38" customFormat="false" ht="15" hidden="false" customHeight="true" outlineLevel="0" collapsed="false">
      <c r="A38" s="46" t="s">
        <v>106</v>
      </c>
      <c r="B38" s="47" t="n">
        <f aca="false">D38+F38+H38</f>
        <v>1981</v>
      </c>
      <c r="C38" s="128" t="n">
        <f aca="false">B38/$B38*100</f>
        <v>100</v>
      </c>
      <c r="D38" s="47" t="n">
        <v>192</v>
      </c>
      <c r="E38" s="108" t="n">
        <f aca="false">D38/$B38*100</f>
        <v>9.69207470974255</v>
      </c>
      <c r="F38" s="47" t="n">
        <v>80</v>
      </c>
      <c r="G38" s="108" t="n">
        <f aca="false">F38/$B38*100</f>
        <v>4.03836446239273</v>
      </c>
      <c r="H38" s="143" t="n">
        <v>1709</v>
      </c>
      <c r="I38" s="108" t="n">
        <f aca="false">H38/$B38*100</f>
        <v>86.2695608278647</v>
      </c>
    </row>
    <row r="39" customFormat="false" ht="15" hidden="false" customHeight="true" outlineLevel="0" collapsed="false">
      <c r="A39" s="46" t="s">
        <v>107</v>
      </c>
      <c r="B39" s="47" t="n">
        <f aca="false">D39+F39+H39</f>
        <v>662</v>
      </c>
      <c r="C39" s="128" t="n">
        <f aca="false">B39/$B39*100</f>
        <v>100</v>
      </c>
      <c r="D39" s="47" t="n">
        <v>73</v>
      </c>
      <c r="E39" s="108" t="n">
        <f aca="false">D39/$B39*100</f>
        <v>11.0271903323263</v>
      </c>
      <c r="F39" s="47" t="n">
        <v>30</v>
      </c>
      <c r="G39" s="108" t="n">
        <f aca="false">F39/$B39*100</f>
        <v>4.53172205438067</v>
      </c>
      <c r="H39" s="143" t="n">
        <v>559</v>
      </c>
      <c r="I39" s="108" t="n">
        <f aca="false">H39/$B39*100</f>
        <v>84.4410876132931</v>
      </c>
    </row>
    <row r="40" customFormat="false" ht="15" hidden="false" customHeight="true" outlineLevel="0" collapsed="false">
      <c r="A40" s="109" t="s">
        <v>108</v>
      </c>
      <c r="B40" s="110" t="n">
        <f aca="false">D40+F40+H40</f>
        <v>1342</v>
      </c>
      <c r="C40" s="132" t="n">
        <f aca="false">B40/$B40*100</f>
        <v>100</v>
      </c>
      <c r="D40" s="110" t="n">
        <v>314</v>
      </c>
      <c r="E40" s="111" t="n">
        <f aca="false">D40/$B40*100</f>
        <v>23.397913561848</v>
      </c>
      <c r="F40" s="110" t="n">
        <v>89</v>
      </c>
      <c r="G40" s="111" t="n">
        <f aca="false">F40/$B40*100</f>
        <v>6.63189269746647</v>
      </c>
      <c r="H40" s="144" t="n">
        <v>939</v>
      </c>
      <c r="I40" s="111" t="n">
        <f aca="false">H40/$B40*100</f>
        <v>69.9701937406855</v>
      </c>
    </row>
    <row r="41" customFormat="false" ht="15" hidden="false" customHeight="true" outlineLevel="0" collapsed="false">
      <c r="A41" s="46"/>
      <c r="B41" s="145"/>
      <c r="C41" s="150"/>
      <c r="D41" s="145"/>
      <c r="E41" s="46"/>
      <c r="F41" s="145"/>
      <c r="G41" s="146"/>
      <c r="H41" s="46"/>
      <c r="I41" s="112" t="s">
        <v>109</v>
      </c>
    </row>
    <row r="42" s="42" customFormat="true" ht="15" hidden="false" customHeight="true" outlineLevel="0" collapsed="false">
      <c r="A42" s="147"/>
      <c r="B42" s="148"/>
      <c r="C42" s="157"/>
      <c r="D42" s="148"/>
      <c r="E42" s="149"/>
      <c r="F42" s="148"/>
      <c r="G42" s="149"/>
      <c r="H42" s="46"/>
      <c r="I42" s="46"/>
    </row>
    <row r="43" customFormat="false" ht="15" hidden="false" customHeight="true" outlineLevel="0" collapsed="false">
      <c r="A43" s="43"/>
      <c r="B43" s="85"/>
      <c r="C43" s="150"/>
      <c r="D43" s="85"/>
      <c r="E43" s="53"/>
      <c r="F43" s="85"/>
      <c r="G43" s="53"/>
      <c r="H43" s="46"/>
      <c r="I43" s="46"/>
    </row>
    <row r="44" customFormat="false" ht="15" hidden="false" customHeight="true" outlineLevel="0" collapsed="false">
      <c r="A44" s="43"/>
      <c r="B44" s="85"/>
      <c r="C44" s="150"/>
      <c r="D44" s="85"/>
      <c r="E44" s="53"/>
      <c r="F44" s="85"/>
      <c r="G44" s="53"/>
      <c r="H44" s="46"/>
      <c r="I44" s="46"/>
    </row>
    <row r="45" customFormat="false" ht="15" hidden="false" customHeight="true" outlineLevel="0" collapsed="false">
      <c r="A45" s="46"/>
      <c r="B45" s="46"/>
      <c r="C45" s="150"/>
      <c r="D45" s="46"/>
      <c r="E45" s="46"/>
      <c r="F45" s="46"/>
      <c r="G45" s="46"/>
      <c r="H45" s="145"/>
      <c r="I45" s="151"/>
    </row>
    <row r="46" customFormat="false" ht="15" hidden="false" customHeight="true" outlineLevel="0" collapsed="false">
      <c r="C46" s="158"/>
    </row>
    <row r="47" customFormat="false" ht="15" hidden="false" customHeight="true" outlineLevel="0" collapsed="false">
      <c r="C47" s="158"/>
    </row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82" width="10.49"/>
    <col collapsed="false" customWidth="true" hidden="false" outlineLevel="0" max="9" min="9" style="139" width="11.65"/>
  </cols>
  <sheetData>
    <row r="1" s="25" customFormat="true" ht="39.95" hidden="false" customHeight="true" outlineLevel="0" collapsed="false">
      <c r="A1" s="140" t="s">
        <v>122</v>
      </c>
      <c r="B1" s="140"/>
      <c r="C1" s="140"/>
      <c r="D1" s="140"/>
      <c r="E1" s="140"/>
      <c r="F1" s="140"/>
      <c r="G1" s="140"/>
      <c r="H1" s="140"/>
      <c r="I1" s="140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141"/>
      <c r="I2" s="152" t="s">
        <v>110</v>
      </c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/>
      <c r="H3" s="28" t="s">
        <v>8</v>
      </c>
      <c r="I3" s="28"/>
    </row>
    <row r="4" s="38" customFormat="true" ht="20.1" hidden="false" customHeight="true" outlineLevel="0" collapsed="false">
      <c r="A4" s="119"/>
      <c r="B4" s="120" t="s">
        <v>123</v>
      </c>
      <c r="C4" s="121" t="s">
        <v>28</v>
      </c>
      <c r="D4" s="122" t="s">
        <v>123</v>
      </c>
      <c r="E4" s="121" t="s">
        <v>28</v>
      </c>
      <c r="F4" s="122" t="s">
        <v>123</v>
      </c>
      <c r="G4" s="121" t="s">
        <v>28</v>
      </c>
      <c r="H4" s="122" t="s">
        <v>123</v>
      </c>
      <c r="I4" s="121" t="s">
        <v>28</v>
      </c>
    </row>
    <row r="5" customFormat="false" ht="15" hidden="false" customHeight="true" outlineLevel="0" collapsed="false">
      <c r="A5" s="46" t="s">
        <v>111</v>
      </c>
      <c r="B5" s="153" t="n">
        <f aca="false">D5+F5+H5</f>
        <v>2851</v>
      </c>
      <c r="C5" s="159" t="n">
        <f aca="false">B5/$B5*100</f>
        <v>100</v>
      </c>
      <c r="D5" s="153" t="n">
        <v>393</v>
      </c>
      <c r="E5" s="154" t="n">
        <f aca="false">D5/$B5*100</f>
        <v>13.7846369694844</v>
      </c>
      <c r="F5" s="153" t="n">
        <v>168</v>
      </c>
      <c r="G5" s="154" t="n">
        <f aca="false">F5/$B5*100</f>
        <v>5.89266923886356</v>
      </c>
      <c r="H5" s="155" t="n">
        <v>2290</v>
      </c>
      <c r="I5" s="154" t="n">
        <f aca="false">H5/$B5*100</f>
        <v>80.3226937916521</v>
      </c>
    </row>
    <row r="6" customFormat="false" ht="15" hidden="false" customHeight="true" outlineLevel="0" collapsed="false">
      <c r="A6" s="43" t="s">
        <v>112</v>
      </c>
      <c r="B6" s="47" t="n">
        <f aca="false">D6+F6+H6</f>
        <v>494</v>
      </c>
      <c r="C6" s="128" t="n">
        <f aca="false">B6/$B6*100</f>
        <v>100</v>
      </c>
      <c r="D6" s="47" t="n">
        <v>63</v>
      </c>
      <c r="E6" s="108" t="n">
        <f aca="false">D6/$B6*100</f>
        <v>12.753036437247</v>
      </c>
      <c r="F6" s="47" t="n">
        <v>25</v>
      </c>
      <c r="G6" s="108" t="n">
        <f aca="false">F6/$B6*100</f>
        <v>5.06072874493927</v>
      </c>
      <c r="H6" s="143" t="n">
        <v>406</v>
      </c>
      <c r="I6" s="108" t="n">
        <f aca="false">H6/$B6*100</f>
        <v>82.1862348178138</v>
      </c>
    </row>
    <row r="7" customFormat="false" ht="15" hidden="false" customHeight="true" outlineLevel="0" collapsed="false">
      <c r="A7" s="43" t="s">
        <v>57</v>
      </c>
      <c r="B7" s="47" t="n">
        <f aca="false">D7+F7+H7</f>
        <v>2036</v>
      </c>
      <c r="C7" s="128" t="n">
        <f aca="false">B7/$B7*100</f>
        <v>100</v>
      </c>
      <c r="D7" s="47" t="n">
        <v>264</v>
      </c>
      <c r="E7" s="108" t="n">
        <f aca="false">D7/$B7*100</f>
        <v>12.9666011787819</v>
      </c>
      <c r="F7" s="47" t="n">
        <v>67</v>
      </c>
      <c r="G7" s="108" t="n">
        <f aca="false">F7/$B7*100</f>
        <v>3.29076620825147</v>
      </c>
      <c r="H7" s="143" t="n">
        <v>1705</v>
      </c>
      <c r="I7" s="108" t="n">
        <f aca="false">H7/$B7*100</f>
        <v>83.7426326129666</v>
      </c>
    </row>
    <row r="8" customFormat="false" ht="15" hidden="false" customHeight="true" outlineLevel="0" collapsed="false">
      <c r="A8" s="43" t="s">
        <v>113</v>
      </c>
      <c r="B8" s="47" t="n">
        <f aca="false">D8+F8+H8</f>
        <v>1109</v>
      </c>
      <c r="C8" s="128" t="n">
        <f aca="false">B8/$B8*100</f>
        <v>100</v>
      </c>
      <c r="D8" s="47" t="n">
        <v>128</v>
      </c>
      <c r="E8" s="108" t="n">
        <f aca="false">D8/$B8*100</f>
        <v>11.5419296663661</v>
      </c>
      <c r="F8" s="47" t="n">
        <v>62</v>
      </c>
      <c r="G8" s="108" t="n">
        <f aca="false">F8/$B8*100</f>
        <v>5.59062218214608</v>
      </c>
      <c r="H8" s="143" t="n">
        <v>919</v>
      </c>
      <c r="I8" s="108" t="n">
        <f aca="false">H8/$B8*100</f>
        <v>82.8674481514878</v>
      </c>
    </row>
    <row r="9" customFormat="false" ht="15" hidden="false" customHeight="true" outlineLevel="0" collapsed="false">
      <c r="A9" s="43" t="s">
        <v>114</v>
      </c>
      <c r="B9" s="47" t="n">
        <f aca="false">D9+F9+H9</f>
        <v>3527</v>
      </c>
      <c r="C9" s="128" t="n">
        <f aca="false">B9/$B9*100</f>
        <v>100</v>
      </c>
      <c r="D9" s="47" t="n">
        <v>533</v>
      </c>
      <c r="E9" s="108" t="n">
        <f aca="false">D9/$B9*100</f>
        <v>15.1119931953502</v>
      </c>
      <c r="F9" s="47" t="n">
        <v>663</v>
      </c>
      <c r="G9" s="108" t="n">
        <f aca="false">F9/$B9*100</f>
        <v>18.7978451942161</v>
      </c>
      <c r="H9" s="143" t="n">
        <v>2331</v>
      </c>
      <c r="I9" s="108" t="n">
        <f aca="false">H9/$B9*100</f>
        <v>66.0901616104338</v>
      </c>
    </row>
    <row r="10" customFormat="false" ht="15" hidden="false" customHeight="true" outlineLevel="0" collapsed="false">
      <c r="A10" s="46" t="s">
        <v>115</v>
      </c>
      <c r="B10" s="47" t="n">
        <f aca="false">D10+F10+H10</f>
        <v>17955</v>
      </c>
      <c r="C10" s="128" t="n">
        <f aca="false">B10/$B10*100</f>
        <v>100</v>
      </c>
      <c r="D10" s="47" t="n">
        <v>487</v>
      </c>
      <c r="E10" s="108" t="n">
        <f aca="false">D10/$B10*100</f>
        <v>2.71233639654692</v>
      </c>
      <c r="F10" s="47" t="n">
        <v>206</v>
      </c>
      <c r="G10" s="108" t="n">
        <f aca="false">F10/$B10*100</f>
        <v>1.14731272626009</v>
      </c>
      <c r="H10" s="143" t="n">
        <v>17262</v>
      </c>
      <c r="I10" s="108" t="n">
        <f aca="false">H10/$B10*100</f>
        <v>96.140350877193</v>
      </c>
    </row>
    <row r="11" customFormat="false" ht="23.1" hidden="false" customHeight="true" outlineLevel="0" collapsed="false">
      <c r="A11" s="46" t="s">
        <v>116</v>
      </c>
      <c r="B11" s="47" t="n">
        <f aca="false">D11+F11+H11</f>
        <v>3600</v>
      </c>
      <c r="C11" s="128" t="n">
        <f aca="false">B11/$B11*100</f>
        <v>100</v>
      </c>
      <c r="D11" s="47" t="n">
        <v>605</v>
      </c>
      <c r="E11" s="108" t="n">
        <f aca="false">D11/$B11*100</f>
        <v>16.8055555555556</v>
      </c>
      <c r="F11" s="47" t="n">
        <v>846</v>
      </c>
      <c r="G11" s="108" t="n">
        <f aca="false">F11/$B11*100</f>
        <v>23.5</v>
      </c>
      <c r="H11" s="143" t="n">
        <v>2149</v>
      </c>
      <c r="I11" s="108" t="n">
        <f aca="false">H11/$B11*100</f>
        <v>59.6944444444445</v>
      </c>
    </row>
    <row r="12" customFormat="false" ht="15" hidden="false" customHeight="true" outlineLevel="0" collapsed="false">
      <c r="A12" s="46" t="s">
        <v>117</v>
      </c>
      <c r="B12" s="47" t="n">
        <f aca="false">D12+F12+H12</f>
        <v>2059</v>
      </c>
      <c r="C12" s="128" t="n">
        <f aca="false">B12/$B12*100</f>
        <v>100</v>
      </c>
      <c r="D12" s="47" t="n">
        <v>259</v>
      </c>
      <c r="E12" s="108" t="n">
        <f aca="false">D12/$B12*100</f>
        <v>12.5789218067023</v>
      </c>
      <c r="F12" s="47" t="n">
        <v>115</v>
      </c>
      <c r="G12" s="108" t="n">
        <f aca="false">F12/$B12*100</f>
        <v>5.58523555123847</v>
      </c>
      <c r="H12" s="143" t="n">
        <v>1685</v>
      </c>
      <c r="I12" s="108" t="n">
        <f aca="false">H12/$B12*100</f>
        <v>81.8358426420593</v>
      </c>
    </row>
    <row r="13" customFormat="false" ht="15" hidden="false" customHeight="true" outlineLevel="0" collapsed="false">
      <c r="A13" s="46" t="s">
        <v>118</v>
      </c>
      <c r="B13" s="47" t="n">
        <f aca="false">D13+F13+H13</f>
        <v>6345</v>
      </c>
      <c r="C13" s="128" t="n">
        <f aca="false">B13/$B13*100</f>
        <v>100</v>
      </c>
      <c r="D13" s="47" t="n">
        <v>612</v>
      </c>
      <c r="E13" s="108" t="n">
        <f aca="false">D13/$B13*100</f>
        <v>9.64539007092199</v>
      </c>
      <c r="F13" s="47" t="n">
        <v>2419</v>
      </c>
      <c r="G13" s="108" t="n">
        <f aca="false">F13/$B13*100</f>
        <v>38.1245074862096</v>
      </c>
      <c r="H13" s="143" t="n">
        <v>3314</v>
      </c>
      <c r="I13" s="108" t="n">
        <f aca="false">H13/$B13*100</f>
        <v>52.2301024428684</v>
      </c>
    </row>
    <row r="14" customFormat="false" ht="15" hidden="false" customHeight="true" outlineLevel="0" collapsed="false">
      <c r="A14" s="46" t="s">
        <v>119</v>
      </c>
      <c r="B14" s="47" t="n">
        <f aca="false">D14+F14+H14</f>
        <v>3001</v>
      </c>
      <c r="C14" s="128" t="n">
        <f aca="false">B14/$B14*100</f>
        <v>100</v>
      </c>
      <c r="D14" s="47" t="n">
        <v>270</v>
      </c>
      <c r="E14" s="108" t="n">
        <f aca="false">D14/$B14*100</f>
        <v>8.99700099966678</v>
      </c>
      <c r="F14" s="47" t="n">
        <v>84</v>
      </c>
      <c r="G14" s="108" t="n">
        <f aca="false">F14/$B14*100</f>
        <v>2.79906697767411</v>
      </c>
      <c r="H14" s="143" t="n">
        <v>2647</v>
      </c>
      <c r="I14" s="108" t="n">
        <f aca="false">H14/$B14*100</f>
        <v>88.2039320226591</v>
      </c>
    </row>
    <row r="15" customFormat="false" ht="15" hidden="false" customHeight="true" outlineLevel="0" collapsed="false">
      <c r="A15" s="46" t="s">
        <v>120</v>
      </c>
      <c r="B15" s="47" t="n">
        <f aca="false">D15+F15+H15</f>
        <v>3953</v>
      </c>
      <c r="C15" s="128" t="n">
        <f aca="false">B15/$B15*100</f>
        <v>100</v>
      </c>
      <c r="D15" s="47" t="n">
        <v>460</v>
      </c>
      <c r="E15" s="108" t="n">
        <f aca="false">D15/$B15*100</f>
        <v>11.636731596256</v>
      </c>
      <c r="F15" s="47" t="n">
        <v>139</v>
      </c>
      <c r="G15" s="108" t="n">
        <f aca="false">F15/$B15*100</f>
        <v>3.51631672147736</v>
      </c>
      <c r="H15" s="143" t="n">
        <v>3354</v>
      </c>
      <c r="I15" s="108" t="n">
        <f aca="false">H15/$B15*100</f>
        <v>84.8469516822666</v>
      </c>
    </row>
    <row r="16" customFormat="false" ht="15" hidden="false" customHeight="true" outlineLevel="0" collapsed="false">
      <c r="A16" s="46" t="s">
        <v>121</v>
      </c>
      <c r="B16" s="47" t="n">
        <f aca="false">D16+F16+H16</f>
        <v>2009</v>
      </c>
      <c r="C16" s="128" t="n">
        <f aca="false">B16/$B16*100</f>
        <v>100</v>
      </c>
      <c r="D16" s="47" t="n">
        <v>240</v>
      </c>
      <c r="E16" s="108" t="n">
        <f aca="false">D16/$B16*100</f>
        <v>11.9462419113987</v>
      </c>
      <c r="F16" s="47" t="n">
        <v>84</v>
      </c>
      <c r="G16" s="108" t="n">
        <f aca="false">F16/$B16*100</f>
        <v>4.18118466898955</v>
      </c>
      <c r="H16" s="143" t="n">
        <v>1685</v>
      </c>
      <c r="I16" s="108" t="n">
        <f aca="false">H16/$B16*100</f>
        <v>83.8725734196118</v>
      </c>
    </row>
    <row r="17" customFormat="false" ht="23.1" hidden="false" customHeight="true" outlineLevel="0" collapsed="false">
      <c r="A17" s="46" t="s">
        <v>69</v>
      </c>
      <c r="B17" s="47" t="n">
        <f aca="false">D17+F17+H17</f>
        <v>666</v>
      </c>
      <c r="C17" s="128" t="n">
        <f aca="false">B17/$B17*100</f>
        <v>100</v>
      </c>
      <c r="D17" s="47" t="n">
        <v>64</v>
      </c>
      <c r="E17" s="108" t="n">
        <f aca="false">D17/$B17*100</f>
        <v>9.60960960960961</v>
      </c>
      <c r="F17" s="47" t="n">
        <v>11</v>
      </c>
      <c r="G17" s="108" t="n">
        <f aca="false">F17/$B17*100</f>
        <v>1.65165165165165</v>
      </c>
      <c r="H17" s="143" t="n">
        <v>591</v>
      </c>
      <c r="I17" s="108" t="n">
        <f aca="false">H17/$B17*100</f>
        <v>88.7387387387388</v>
      </c>
    </row>
    <row r="18" customFormat="false" ht="15" hidden="false" customHeight="true" outlineLevel="0" collapsed="false">
      <c r="A18" s="50" t="s">
        <v>70</v>
      </c>
      <c r="B18" s="51" t="n">
        <f aca="false">D18+F18+H18</f>
        <v>935</v>
      </c>
      <c r="C18" s="137" t="n">
        <f aca="false">B18/$B18*100</f>
        <v>100</v>
      </c>
      <c r="D18" s="51" t="n">
        <v>81</v>
      </c>
      <c r="E18" s="52" t="n">
        <f aca="false">D18/$B18*100</f>
        <v>8.66310160427807</v>
      </c>
      <c r="F18" s="51" t="n">
        <v>31</v>
      </c>
      <c r="G18" s="52" t="n">
        <f aca="false">F18/$B18*100</f>
        <v>3.31550802139037</v>
      </c>
      <c r="H18" s="156" t="n">
        <v>823</v>
      </c>
      <c r="I18" s="52" t="n">
        <f aca="false">H18/$B18*100</f>
        <v>88.0213903743316</v>
      </c>
    </row>
    <row r="19" s="49" customFormat="true" ht="15" hidden="false" customHeight="true" outlineLevel="0" collapsed="false">
      <c r="A19" s="46"/>
      <c r="B19" s="85"/>
      <c r="C19" s="53"/>
      <c r="D19" s="85"/>
      <c r="E19" s="53"/>
      <c r="F19" s="85"/>
      <c r="G19" s="53"/>
      <c r="H19" s="82"/>
      <c r="I19" s="53"/>
    </row>
    <row r="20" customFormat="false" ht="15" hidden="false" customHeight="true" outlineLevel="0" collapsed="false">
      <c r="B20" s="85"/>
      <c r="C20" s="53"/>
      <c r="D20" s="85"/>
      <c r="E20" s="53"/>
      <c r="F20" s="85"/>
      <c r="G20" s="53"/>
      <c r="H20" s="0"/>
      <c r="I20" s="53"/>
    </row>
    <row r="21" customFormat="false" ht="15" hidden="false" customHeight="true" outlineLevel="0" collapsed="false">
      <c r="B21" s="85"/>
      <c r="C21" s="53"/>
      <c r="D21" s="85"/>
      <c r="E21" s="53"/>
      <c r="F21" s="85"/>
      <c r="G21" s="53"/>
      <c r="H21" s="0"/>
      <c r="I21" s="53"/>
    </row>
    <row r="22" customFormat="false" ht="15" hidden="false" customHeight="true" outlineLevel="0" collapsed="false">
      <c r="B22" s="85"/>
      <c r="C22" s="53"/>
      <c r="D22" s="85"/>
      <c r="E22" s="53"/>
      <c r="F22" s="85"/>
      <c r="G22" s="53"/>
      <c r="H22" s="0"/>
      <c r="I22" s="53"/>
    </row>
    <row r="23" customFormat="false" ht="15" hidden="false" customHeight="true" outlineLevel="0" collapsed="false">
      <c r="A23" s="46"/>
      <c r="B23" s="85"/>
      <c r="C23" s="53"/>
      <c r="D23" s="85"/>
      <c r="E23" s="53"/>
      <c r="F23" s="85"/>
      <c r="G23" s="53"/>
      <c r="H23" s="0"/>
      <c r="I23" s="53"/>
    </row>
    <row r="24" customFormat="false" ht="15" hidden="false" customHeight="true" outlineLevel="0" collapsed="false">
      <c r="A24" s="46"/>
      <c r="B24" s="85"/>
      <c r="C24" s="53"/>
      <c r="D24" s="85"/>
      <c r="E24" s="53"/>
      <c r="F24" s="85"/>
      <c r="G24" s="53"/>
      <c r="H24" s="0"/>
      <c r="I24" s="53"/>
    </row>
    <row r="25" customFormat="false" ht="15" hidden="false" customHeight="true" outlineLevel="0" collapsed="false">
      <c r="B25" s="85"/>
      <c r="C25" s="53"/>
      <c r="D25" s="85"/>
      <c r="E25" s="53"/>
      <c r="F25" s="85"/>
      <c r="G25" s="53"/>
      <c r="H25" s="0"/>
      <c r="I25" s="53"/>
    </row>
    <row r="26" customFormat="false" ht="15" hidden="false" customHeight="true" outlineLevel="0" collapsed="false">
      <c r="B26" s="85"/>
      <c r="C26" s="53"/>
      <c r="D26" s="85"/>
      <c r="E26" s="53"/>
      <c r="F26" s="85"/>
      <c r="G26" s="53"/>
      <c r="H26" s="0"/>
      <c r="I26" s="53"/>
    </row>
    <row r="27" customFormat="false" ht="15" hidden="false" customHeight="true" outlineLevel="0" collapsed="false">
      <c r="B27" s="85"/>
      <c r="C27" s="53"/>
      <c r="D27" s="85"/>
      <c r="E27" s="53"/>
      <c r="F27" s="85"/>
      <c r="G27" s="53"/>
      <c r="H27" s="0"/>
      <c r="I27" s="53"/>
      <c r="J27" s="82"/>
    </row>
    <row r="28" customFormat="false" ht="15" hidden="false" customHeight="true" outlineLevel="0" collapsed="false">
      <c r="B28" s="85"/>
      <c r="C28" s="53"/>
      <c r="D28" s="85"/>
      <c r="E28" s="53"/>
      <c r="F28" s="85"/>
      <c r="G28" s="53"/>
      <c r="H28" s="0"/>
      <c r="I28" s="53"/>
      <c r="J28" s="82"/>
    </row>
    <row r="29" customFormat="false" ht="15" hidden="false" customHeight="true" outlineLevel="0" collapsed="false">
      <c r="B29" s="85"/>
      <c r="C29" s="53"/>
      <c r="D29" s="85"/>
      <c r="E29" s="53"/>
      <c r="F29" s="85"/>
      <c r="G29" s="53"/>
      <c r="H29" s="0"/>
      <c r="I29" s="53"/>
      <c r="J29" s="82"/>
    </row>
    <row r="30" customFormat="false" ht="15" hidden="false" customHeight="true" outlineLevel="0" collapsed="false">
      <c r="B30" s="85"/>
      <c r="C30" s="53"/>
      <c r="D30" s="85"/>
      <c r="E30" s="53"/>
      <c r="F30" s="85"/>
      <c r="G30" s="53"/>
      <c r="H30" s="0"/>
      <c r="I30" s="53"/>
      <c r="J30" s="82"/>
    </row>
    <row r="31" customFormat="false" ht="15" hidden="false" customHeight="true" outlineLevel="0" collapsed="false">
      <c r="B31" s="85"/>
      <c r="C31" s="53"/>
      <c r="D31" s="85"/>
      <c r="E31" s="53"/>
      <c r="F31" s="85"/>
      <c r="G31" s="53"/>
      <c r="H31" s="0"/>
      <c r="I31" s="53"/>
      <c r="J31" s="82"/>
    </row>
    <row r="32" customFormat="false" ht="15" hidden="false" customHeight="true" outlineLevel="0" collapsed="false">
      <c r="B32" s="85"/>
      <c r="C32" s="53"/>
      <c r="D32" s="85"/>
      <c r="E32" s="53"/>
      <c r="F32" s="85"/>
      <c r="G32" s="53"/>
      <c r="H32" s="0"/>
      <c r="I32" s="53"/>
      <c r="J32" s="82"/>
    </row>
    <row r="33" customFormat="false" ht="15" hidden="false" customHeight="true" outlineLevel="0" collapsed="false">
      <c r="B33" s="85"/>
      <c r="C33" s="53"/>
      <c r="D33" s="85"/>
      <c r="E33" s="53"/>
      <c r="F33" s="85"/>
      <c r="G33" s="53"/>
      <c r="H33" s="0"/>
      <c r="I33" s="53"/>
      <c r="J33" s="82"/>
    </row>
    <row r="34" customFormat="false" ht="15" hidden="false" customHeight="true" outlineLevel="0" collapsed="false">
      <c r="B34" s="85"/>
      <c r="C34" s="53"/>
      <c r="D34" s="85"/>
      <c r="E34" s="53"/>
      <c r="F34" s="85"/>
      <c r="G34" s="53"/>
      <c r="H34" s="0"/>
      <c r="I34" s="53"/>
      <c r="J34" s="82"/>
    </row>
    <row r="35" customFormat="false" ht="15" hidden="false" customHeight="true" outlineLevel="0" collapsed="false">
      <c r="B35" s="85"/>
      <c r="C35" s="53"/>
      <c r="D35" s="85"/>
      <c r="E35" s="53"/>
      <c r="F35" s="85"/>
      <c r="G35" s="53"/>
      <c r="H35" s="0"/>
      <c r="I35" s="53"/>
      <c r="J35" s="82"/>
    </row>
    <row r="36" customFormat="false" ht="15" hidden="false" customHeight="true" outlineLevel="0" collapsed="false">
      <c r="B36" s="85"/>
      <c r="C36" s="53"/>
      <c r="D36" s="85"/>
      <c r="E36" s="53"/>
      <c r="F36" s="85"/>
      <c r="G36" s="53"/>
      <c r="H36" s="0"/>
      <c r="I36" s="53"/>
      <c r="J36" s="82"/>
    </row>
    <row r="37" customFormat="false" ht="15" hidden="false" customHeight="true" outlineLevel="0" collapsed="false">
      <c r="B37" s="85"/>
      <c r="C37" s="53"/>
      <c r="D37" s="85"/>
      <c r="E37" s="53"/>
      <c r="F37" s="85"/>
      <c r="G37" s="53"/>
      <c r="H37" s="0"/>
      <c r="I37" s="53"/>
      <c r="J37" s="82"/>
    </row>
    <row r="38" customFormat="false" ht="15" hidden="false" customHeight="true" outlineLevel="0" collapsed="false">
      <c r="A38" s="46"/>
      <c r="B38" s="85"/>
      <c r="C38" s="53"/>
      <c r="D38" s="85"/>
      <c r="E38" s="53"/>
      <c r="F38" s="85"/>
      <c r="G38" s="53"/>
      <c r="H38" s="46"/>
      <c r="I38" s="53"/>
      <c r="J38" s="82"/>
    </row>
    <row r="39" customFormat="false" ht="15" hidden="false" customHeight="true" outlineLevel="0" collapsed="false">
      <c r="A39" s="46"/>
      <c r="B39" s="85"/>
      <c r="C39" s="53"/>
      <c r="D39" s="85"/>
      <c r="E39" s="53"/>
      <c r="F39" s="85"/>
      <c r="G39" s="53"/>
      <c r="H39" s="46"/>
      <c r="I39" s="53"/>
      <c r="J39" s="82"/>
    </row>
    <row r="40" customFormat="false" ht="15" hidden="false" customHeight="true" outlineLevel="0" collapsed="false">
      <c r="A40" s="46"/>
      <c r="B40" s="85"/>
      <c r="C40" s="53"/>
      <c r="D40" s="85"/>
      <c r="E40" s="53"/>
      <c r="F40" s="85"/>
      <c r="G40" s="53"/>
      <c r="H40" s="46"/>
      <c r="I40" s="53"/>
      <c r="J40" s="82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146"/>
      <c r="H41" s="46"/>
      <c r="I41" s="46"/>
      <c r="J41" s="82"/>
    </row>
    <row r="42" customFormat="false" ht="15" hidden="false" customHeight="true" outlineLevel="0" collapsed="false">
      <c r="A42" s="46"/>
      <c r="B42" s="148"/>
      <c r="C42" s="148"/>
      <c r="D42" s="148"/>
      <c r="E42" s="149"/>
      <c r="F42" s="148"/>
      <c r="G42" s="149"/>
      <c r="H42" s="46"/>
      <c r="I42" s="46"/>
      <c r="J42" s="82"/>
    </row>
    <row r="43" customFormat="false" ht="15" hidden="false" customHeight="true" outlineLevel="0" collapsed="false">
      <c r="B43" s="85"/>
      <c r="C43" s="150"/>
      <c r="D43" s="85"/>
      <c r="E43" s="53"/>
      <c r="F43" s="85"/>
      <c r="G43" s="53"/>
      <c r="H43" s="46"/>
      <c r="I43" s="46"/>
      <c r="J43" s="82"/>
    </row>
    <row r="44" customFormat="false" ht="15" hidden="false" customHeight="true" outlineLevel="0" collapsed="false">
      <c r="B44" s="85"/>
      <c r="C44" s="150"/>
      <c r="D44" s="85"/>
      <c r="E44" s="53"/>
      <c r="F44" s="85"/>
      <c r="G44" s="53"/>
      <c r="H44" s="46"/>
      <c r="I44" s="46"/>
      <c r="J44" s="82"/>
    </row>
    <row r="45" customFormat="false" ht="15" hidden="false" customHeight="true" outlineLevel="0" collapsed="false">
      <c r="B45" s="46"/>
      <c r="C45" s="46"/>
      <c r="D45" s="46"/>
      <c r="E45" s="46"/>
      <c r="F45" s="46"/>
      <c r="G45" s="46"/>
      <c r="H45" s="145"/>
      <c r="I45" s="15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33"/>
    <col collapsed="false" customWidth="true" hidden="false" outlineLevel="0" max="6" min="6" style="0" width="8.5"/>
    <col collapsed="false" customWidth="true" hidden="false" outlineLevel="0" max="7" min="7" style="0" width="10.33"/>
    <col collapsed="false" customWidth="true" hidden="false" outlineLevel="0" max="8" min="8" style="0" width="7.5"/>
  </cols>
  <sheetData>
    <row r="1" customFormat="false" ht="80.1" hidden="false" customHeight="true" outlineLevel="0" collapsed="false">
      <c r="A1" s="160" t="s">
        <v>124</v>
      </c>
      <c r="B1" s="160"/>
      <c r="C1" s="160"/>
      <c r="D1" s="160"/>
      <c r="E1" s="25"/>
      <c r="F1" s="46"/>
      <c r="G1" s="99"/>
      <c r="H1" s="99"/>
      <c r="I1" s="82"/>
    </row>
    <row r="2" s="31" customFormat="true" ht="36" hidden="false" customHeight="true" outlineLevel="0" collapsed="false">
      <c r="A2" s="72" t="s">
        <v>23</v>
      </c>
      <c r="B2" s="161" t="s">
        <v>125</v>
      </c>
      <c r="C2" s="161"/>
      <c r="D2" s="161"/>
      <c r="E2" s="29"/>
    </row>
    <row r="3" s="38" customFormat="true" ht="20.1" hidden="false" customHeight="true" outlineLevel="0" collapsed="false">
      <c r="A3" s="32"/>
      <c r="B3" s="162" t="s">
        <v>24</v>
      </c>
      <c r="C3" s="33" t="s">
        <v>25</v>
      </c>
      <c r="D3" s="163" t="s">
        <v>26</v>
      </c>
      <c r="E3" s="35"/>
    </row>
    <row r="4" s="42" customFormat="true" ht="15" hidden="false" customHeight="true" outlineLevel="0" collapsed="false">
      <c r="A4" s="39" t="s">
        <v>29</v>
      </c>
      <c r="B4" s="164" t="n">
        <v>15.3471875440146</v>
      </c>
      <c r="C4" s="154" t="n">
        <v>14.8366657324997</v>
      </c>
      <c r="D4" s="164" t="n">
        <v>15.8513464077238</v>
      </c>
      <c r="E4" s="0"/>
    </row>
    <row r="5" customFormat="false" ht="15" hidden="false" customHeight="true" outlineLevel="0" collapsed="false">
      <c r="A5" s="43" t="s">
        <v>6</v>
      </c>
      <c r="B5" s="165" t="n">
        <v>15.886726694567</v>
      </c>
      <c r="C5" s="165" t="n">
        <v>15.6797362010356</v>
      </c>
      <c r="D5" s="165" t="n">
        <v>16.0996760053364</v>
      </c>
    </row>
    <row r="6" customFormat="false" ht="15" hidden="false" customHeight="true" outlineLevel="0" collapsed="false">
      <c r="A6" s="43" t="s">
        <v>7</v>
      </c>
      <c r="B6" s="165" t="n">
        <v>12.2383067902076</v>
      </c>
      <c r="C6" s="165" t="n">
        <v>12.0467688151619</v>
      </c>
      <c r="D6" s="165" t="n">
        <v>12.4377380603575</v>
      </c>
    </row>
    <row r="7" customFormat="false" ht="15" hidden="false" customHeight="true" outlineLevel="0" collapsed="false">
      <c r="A7" s="50" t="s">
        <v>8</v>
      </c>
      <c r="B7" s="166" t="n">
        <v>15.7019000390037</v>
      </c>
      <c r="C7" s="166" t="n">
        <v>15.0794405214557</v>
      </c>
      <c r="D7" s="166" t="n">
        <v>16.3056793484226</v>
      </c>
    </row>
    <row r="8" customFormat="false" ht="15" hidden="false" customHeight="true" outlineLevel="0" collapsed="false">
      <c r="F8" s="46"/>
      <c r="G8" s="99"/>
      <c r="H8" s="99"/>
      <c r="I8" s="82"/>
    </row>
    <row r="9" customFormat="false" ht="15" hidden="false" customHeight="true" outlineLevel="0" collapsed="false">
      <c r="F9" s="46"/>
      <c r="G9" s="99"/>
      <c r="H9" s="99"/>
      <c r="I9" s="82"/>
    </row>
    <row r="10" customFormat="false" ht="15" hidden="false" customHeight="true" outlineLevel="0" collapsed="false">
      <c r="F10" s="46"/>
      <c r="G10" s="99"/>
      <c r="H10" s="99"/>
      <c r="I10" s="82"/>
    </row>
    <row r="11" customFormat="false" ht="15" hidden="false" customHeight="true" outlineLevel="0" collapsed="false">
      <c r="F11" s="98"/>
      <c r="G11" s="99"/>
      <c r="H11" s="99"/>
      <c r="I11" s="82"/>
    </row>
    <row r="12" customFormat="false" ht="15" hidden="false" customHeight="true" outlineLevel="0" collapsed="false">
      <c r="F12" s="98"/>
      <c r="G12" s="99"/>
      <c r="H12" s="99"/>
      <c r="I12" s="82"/>
    </row>
    <row r="13" customFormat="false" ht="15" hidden="false" customHeight="true" outlineLevel="0" collapsed="false">
      <c r="F13" s="98"/>
      <c r="G13" s="99"/>
      <c r="H13" s="99"/>
      <c r="I13" s="82"/>
    </row>
    <row r="14" customFormat="false" ht="15" hidden="false" customHeight="true" outlineLevel="0" collapsed="false">
      <c r="F14" s="46"/>
      <c r="G14" s="99"/>
      <c r="H14" s="99"/>
      <c r="I14" s="82"/>
    </row>
    <row r="15" customFormat="false" ht="15" hidden="false" customHeight="true" outlineLevel="0" collapsed="false">
      <c r="F15" s="100"/>
      <c r="G15" s="99"/>
      <c r="H15" s="99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0" width="10.82"/>
  </cols>
  <sheetData>
    <row r="1" s="25" customFormat="true" ht="80.1" hidden="false" customHeight="true" outlineLevel="0" collapsed="false">
      <c r="A1" s="167" t="s">
        <v>126</v>
      </c>
      <c r="B1" s="167"/>
      <c r="C1" s="167"/>
      <c r="D1" s="167"/>
    </row>
    <row r="2" s="31" customFormat="true" ht="36" hidden="false" customHeight="true" outlineLevel="0" collapsed="false">
      <c r="A2" s="72" t="s">
        <v>23</v>
      </c>
      <c r="B2" s="161" t="s">
        <v>127</v>
      </c>
      <c r="C2" s="161"/>
      <c r="D2" s="161"/>
      <c r="E2" s="29"/>
    </row>
    <row r="3" s="31" customFormat="true" ht="20.1" hidden="false" customHeight="true" outlineLevel="0" collapsed="false">
      <c r="A3" s="168"/>
      <c r="B3" s="169" t="s">
        <v>24</v>
      </c>
      <c r="C3" s="169" t="s">
        <v>25</v>
      </c>
      <c r="D3" s="169" t="s">
        <v>26</v>
      </c>
      <c r="E3" s="29"/>
    </row>
    <row r="4" s="42" customFormat="true" ht="15" hidden="false" customHeight="true" outlineLevel="0" collapsed="false">
      <c r="A4" s="39" t="s">
        <v>29</v>
      </c>
      <c r="B4" s="170" t="n">
        <v>15.3471875440146</v>
      </c>
      <c r="C4" s="170" t="n">
        <v>14.8366657324997</v>
      </c>
      <c r="D4" s="170" t="n">
        <v>15.8513464077238</v>
      </c>
      <c r="E4" s="0"/>
    </row>
    <row r="5" customFormat="false" ht="15" hidden="false" customHeight="true" outlineLevel="0" collapsed="false">
      <c r="A5" s="43" t="s">
        <v>128</v>
      </c>
      <c r="B5" s="171" t="n">
        <v>17.438429236182</v>
      </c>
      <c r="C5" s="171" t="n">
        <v>18.313467750919</v>
      </c>
      <c r="D5" s="171" t="n">
        <v>16.5297860034702</v>
      </c>
    </row>
    <row r="6" customFormat="false" ht="15" hidden="false" customHeight="true" outlineLevel="0" collapsed="false">
      <c r="A6" s="43" t="s">
        <v>129</v>
      </c>
      <c r="B6" s="171" t="n">
        <v>13.1461291081653</v>
      </c>
      <c r="C6" s="171" t="n">
        <v>13.3425883078822</v>
      </c>
      <c r="D6" s="171" t="n">
        <v>12.9428662623683</v>
      </c>
    </row>
    <row r="7" customFormat="false" ht="15" hidden="false" customHeight="true" outlineLevel="0" collapsed="false">
      <c r="A7" s="43" t="s">
        <v>130</v>
      </c>
      <c r="B7" s="171" t="n">
        <v>14.2096936574141</v>
      </c>
      <c r="C7" s="171" t="n">
        <v>14.1851651326475</v>
      </c>
      <c r="D7" s="171" t="n">
        <v>14.2374961644676</v>
      </c>
    </row>
    <row r="8" customFormat="false" ht="15" hidden="false" customHeight="true" outlineLevel="0" collapsed="false">
      <c r="A8" s="43" t="s">
        <v>131</v>
      </c>
      <c r="B8" s="171" t="n">
        <v>18.8222169097139</v>
      </c>
      <c r="C8" s="171" t="n">
        <v>18.8547060615291</v>
      </c>
      <c r="D8" s="171" t="n">
        <v>18.7865619254555</v>
      </c>
    </row>
    <row r="9" customFormat="false" ht="23.1" hidden="false" customHeight="true" outlineLevel="0" collapsed="false">
      <c r="A9" s="46" t="s">
        <v>132</v>
      </c>
      <c r="B9" s="171" t="n">
        <v>7.74773683732478</v>
      </c>
      <c r="C9" s="171" t="n">
        <v>7.28496196606202</v>
      </c>
      <c r="D9" s="171" t="n">
        <v>8.24392998306042</v>
      </c>
    </row>
    <row r="10" customFormat="false" ht="15" hidden="false" customHeight="true" outlineLevel="0" collapsed="false">
      <c r="A10" s="46" t="s">
        <v>133</v>
      </c>
      <c r="B10" s="171" t="n">
        <v>12.3604146306295</v>
      </c>
      <c r="C10" s="171" t="n">
        <v>12.5823516048421</v>
      </c>
      <c r="D10" s="171" t="n">
        <v>12.1440324009619</v>
      </c>
    </row>
    <row r="11" customFormat="false" ht="15" hidden="false" customHeight="true" outlineLevel="0" collapsed="false">
      <c r="A11" s="46" t="s">
        <v>134</v>
      </c>
      <c r="B11" s="171" t="n">
        <v>14.8998492354081</v>
      </c>
      <c r="C11" s="171" t="n">
        <v>14.8004147226542</v>
      </c>
      <c r="D11" s="171" t="n">
        <v>14.9987114509063</v>
      </c>
    </row>
    <row r="12" customFormat="false" ht="15" hidden="false" customHeight="true" outlineLevel="0" collapsed="false">
      <c r="A12" s="46" t="s">
        <v>135</v>
      </c>
      <c r="B12" s="171" t="n">
        <v>16.6924676013977</v>
      </c>
      <c r="C12" s="171" t="n">
        <v>15.6414006710832</v>
      </c>
      <c r="D12" s="171" t="n">
        <v>17.804478427089</v>
      </c>
    </row>
    <row r="13" customFormat="false" ht="15" hidden="false" customHeight="true" outlineLevel="0" collapsed="false">
      <c r="A13" s="46" t="s">
        <v>136</v>
      </c>
      <c r="B13" s="171" t="n">
        <v>24.1003737319808</v>
      </c>
      <c r="C13" s="171" t="n">
        <v>22.8112282166336</v>
      </c>
      <c r="D13" s="171" t="n">
        <v>25.4509675303378</v>
      </c>
    </row>
    <row r="14" customFormat="false" ht="23.1" hidden="false" customHeight="true" outlineLevel="0" collapsed="false">
      <c r="A14" s="46" t="s">
        <v>137</v>
      </c>
      <c r="B14" s="171" t="n">
        <v>9.16103684538355</v>
      </c>
      <c r="C14" s="171" t="n">
        <v>8.7017087667162</v>
      </c>
      <c r="D14" s="171" t="n">
        <v>9.65059883203009</v>
      </c>
    </row>
    <row r="15" customFormat="false" ht="15" hidden="false" customHeight="true" outlineLevel="0" collapsed="false">
      <c r="A15" s="46" t="s">
        <v>138</v>
      </c>
      <c r="B15" s="171" t="n">
        <v>24.2078800225391</v>
      </c>
      <c r="C15" s="171" t="n">
        <v>23.1930236458159</v>
      </c>
      <c r="D15" s="171" t="n">
        <v>25.2938537460745</v>
      </c>
    </row>
    <row r="16" customFormat="false" ht="15" hidden="false" customHeight="true" outlineLevel="0" collapsed="false">
      <c r="A16" s="46" t="s">
        <v>139</v>
      </c>
      <c r="B16" s="171" t="n">
        <v>19.3366708385482</v>
      </c>
      <c r="C16" s="171" t="n">
        <v>18.7535014005602</v>
      </c>
      <c r="D16" s="171" t="n">
        <v>19.91162662248</v>
      </c>
    </row>
    <row r="17" customFormat="false" ht="15" hidden="false" customHeight="true" outlineLevel="0" collapsed="false">
      <c r="A17" s="46" t="s">
        <v>140</v>
      </c>
      <c r="B17" s="171" t="n">
        <v>7.34822051639916</v>
      </c>
      <c r="C17" s="171" t="n">
        <v>6.45509790681972</v>
      </c>
      <c r="D17" s="171" t="n">
        <v>8.30324909747293</v>
      </c>
    </row>
    <row r="18" s="49" customFormat="true" ht="15" hidden="false" customHeight="true" outlineLevel="0" collapsed="false">
      <c r="A18" s="46" t="s">
        <v>141</v>
      </c>
      <c r="B18" s="171" t="n">
        <v>5.58058058058058</v>
      </c>
      <c r="C18" s="171" t="n">
        <v>5.42198233562316</v>
      </c>
      <c r="D18" s="171" t="n">
        <v>5.74565883554648</v>
      </c>
      <c r="E18" s="0"/>
    </row>
    <row r="19" customFormat="false" ht="23.1" hidden="false" customHeight="true" outlineLevel="0" collapsed="false">
      <c r="A19" s="46" t="s">
        <v>142</v>
      </c>
      <c r="B19" s="171" t="n">
        <v>10.1256686762333</v>
      </c>
      <c r="C19" s="171" t="n">
        <v>9.92683737944796</v>
      </c>
      <c r="D19" s="171" t="n">
        <v>10.3331598125976</v>
      </c>
    </row>
    <row r="20" customFormat="false" ht="15" hidden="false" customHeight="true" outlineLevel="0" collapsed="false">
      <c r="A20" s="46" t="s">
        <v>143</v>
      </c>
      <c r="B20" s="171" t="n">
        <v>7.66572665528061</v>
      </c>
      <c r="C20" s="171" t="n">
        <v>7.20048254542713</v>
      </c>
      <c r="D20" s="171" t="n">
        <v>8.18364948799732</v>
      </c>
    </row>
    <row r="21" customFormat="false" ht="15" hidden="false" customHeight="true" outlineLevel="0" collapsed="false">
      <c r="A21" s="46" t="s">
        <v>144</v>
      </c>
      <c r="B21" s="171" t="n">
        <v>17.587804156163</v>
      </c>
      <c r="C21" s="171" t="n">
        <v>17.024999774885</v>
      </c>
      <c r="D21" s="171" t="n">
        <v>18.1194182189334</v>
      </c>
    </row>
    <row r="22" customFormat="false" ht="15" hidden="false" customHeight="true" outlineLevel="0" collapsed="false">
      <c r="A22" s="46" t="s">
        <v>145</v>
      </c>
      <c r="B22" s="171" t="n">
        <v>9.5124593716143</v>
      </c>
      <c r="C22" s="171" t="n">
        <v>9.70391182191485</v>
      </c>
      <c r="D22" s="171" t="n">
        <v>9.32000868998479</v>
      </c>
    </row>
    <row r="23" customFormat="false" ht="15" hidden="false" customHeight="true" outlineLevel="0" collapsed="false">
      <c r="A23" s="46" t="s">
        <v>146</v>
      </c>
      <c r="B23" s="171" t="n">
        <v>12.004652966266</v>
      </c>
      <c r="C23" s="171" t="n">
        <v>11.1332923832924</v>
      </c>
      <c r="D23" s="171" t="n">
        <v>12.893623687921</v>
      </c>
    </row>
    <row r="24" customFormat="false" ht="23.1" hidden="false" customHeight="true" outlineLevel="0" collapsed="false">
      <c r="A24" s="46" t="s">
        <v>147</v>
      </c>
      <c r="B24" s="171" t="n">
        <v>10.7657035795286</v>
      </c>
      <c r="C24" s="171" t="n">
        <v>10.2642721565192</v>
      </c>
      <c r="D24" s="171" t="n">
        <v>11.2804116500974</v>
      </c>
    </row>
    <row r="25" customFormat="false" ht="15" hidden="false" customHeight="true" outlineLevel="0" collapsed="false">
      <c r="A25" s="46" t="s">
        <v>148</v>
      </c>
      <c r="B25" s="171" t="n">
        <v>4.73924806418509</v>
      </c>
      <c r="C25" s="171" t="n">
        <v>4.17817679558011</v>
      </c>
      <c r="D25" s="171" t="n">
        <v>5.39882281307083</v>
      </c>
    </row>
    <row r="26" customFormat="false" ht="15" hidden="false" customHeight="true" outlineLevel="0" collapsed="false">
      <c r="A26" s="46" t="s">
        <v>149</v>
      </c>
      <c r="B26" s="171" t="n">
        <v>4.10907025184624</v>
      </c>
      <c r="C26" s="171" t="n">
        <v>3.99564111877951</v>
      </c>
      <c r="D26" s="171" t="n">
        <v>4.23259493670886</v>
      </c>
    </row>
    <row r="27" customFormat="false" ht="15" hidden="false" customHeight="true" outlineLevel="0" collapsed="false">
      <c r="A27" s="46" t="s">
        <v>150</v>
      </c>
      <c r="B27" s="171" t="n">
        <v>6.20016497113005</v>
      </c>
      <c r="C27" s="171" t="n">
        <v>6.50984682713348</v>
      </c>
      <c r="D27" s="171" t="n">
        <v>5.88723051409619</v>
      </c>
    </row>
    <row r="28" customFormat="false" ht="15" hidden="false" customHeight="true" outlineLevel="0" collapsed="false">
      <c r="A28" s="46" t="s">
        <v>151</v>
      </c>
      <c r="B28" s="171" t="n">
        <v>5.65305171610499</v>
      </c>
      <c r="C28" s="171" t="n">
        <v>5.85638610947616</v>
      </c>
      <c r="D28" s="171" t="n">
        <v>5.4258467609339</v>
      </c>
    </row>
    <row r="29" customFormat="false" ht="23.1" hidden="false" customHeight="true" outlineLevel="0" collapsed="false">
      <c r="A29" s="46" t="s">
        <v>152</v>
      </c>
      <c r="B29" s="171" t="n">
        <v>5.95886926822179</v>
      </c>
      <c r="C29" s="171" t="n">
        <v>5.70536474595515</v>
      </c>
      <c r="D29" s="171" t="n">
        <v>6.22486969471333</v>
      </c>
    </row>
    <row r="30" customFormat="false" ht="15" hidden="false" customHeight="true" outlineLevel="0" collapsed="false">
      <c r="A30" s="46" t="s">
        <v>153</v>
      </c>
      <c r="B30" s="171" t="n">
        <v>16.1917924728896</v>
      </c>
      <c r="C30" s="171" t="n">
        <v>15.5515370705244</v>
      </c>
      <c r="D30" s="171" t="n">
        <v>16.9112666516144</v>
      </c>
    </row>
    <row r="31" customFormat="false" ht="15" hidden="false" customHeight="true" outlineLevel="0" collapsed="false">
      <c r="A31" s="46" t="s">
        <v>154</v>
      </c>
      <c r="B31" s="171" t="n">
        <v>16.7699075320944</v>
      </c>
      <c r="C31" s="171" t="n">
        <v>16.4025770503221</v>
      </c>
      <c r="D31" s="171" t="n">
        <v>17.1608598962194</v>
      </c>
    </row>
    <row r="32" customFormat="false" ht="15" hidden="false" customHeight="true" outlineLevel="0" collapsed="false">
      <c r="A32" s="46" t="s">
        <v>155</v>
      </c>
      <c r="B32" s="171" t="n">
        <v>11.9735579486086</v>
      </c>
      <c r="C32" s="171" t="n">
        <v>11.7079986028641</v>
      </c>
      <c r="D32" s="171" t="n">
        <v>12.2485892056142</v>
      </c>
    </row>
    <row r="33" customFormat="false" ht="15" hidden="false" customHeight="true" outlineLevel="0" collapsed="false">
      <c r="A33" s="46" t="s">
        <v>156</v>
      </c>
      <c r="B33" s="171" t="n">
        <v>11.6671575179538</v>
      </c>
      <c r="C33" s="171" t="n">
        <v>11.6817078198726</v>
      </c>
      <c r="D33" s="171" t="n">
        <v>11.6529221943349</v>
      </c>
    </row>
    <row r="34" customFormat="false" ht="23.1" hidden="false" customHeight="true" outlineLevel="0" collapsed="false">
      <c r="A34" s="46" t="s">
        <v>157</v>
      </c>
      <c r="B34" s="171" t="n">
        <v>12.4566551080288</v>
      </c>
      <c r="C34" s="171" t="n">
        <v>12.0553359683794</v>
      </c>
      <c r="D34" s="171" t="n">
        <v>12.9275362318841</v>
      </c>
    </row>
    <row r="35" customFormat="false" ht="15" hidden="false" customHeight="true" outlineLevel="0" collapsed="false">
      <c r="A35" s="46" t="s">
        <v>158</v>
      </c>
      <c r="B35" s="171" t="n">
        <v>11.440764072343</v>
      </c>
      <c r="C35" s="171" t="n">
        <v>11.1624326404927</v>
      </c>
      <c r="D35" s="171" t="n">
        <v>11.7520447696944</v>
      </c>
    </row>
    <row r="36" customFormat="false" ht="15" hidden="false" customHeight="true" outlineLevel="0" collapsed="false">
      <c r="A36" s="46" t="s">
        <v>159</v>
      </c>
      <c r="B36" s="53" t="n">
        <v>18.725442043222</v>
      </c>
      <c r="C36" s="53" t="n">
        <v>18.1443298969072</v>
      </c>
      <c r="D36" s="53" t="n">
        <v>19.3966657845991</v>
      </c>
    </row>
    <row r="37" customFormat="false" ht="15" hidden="false" customHeight="true" outlineLevel="0" collapsed="false">
      <c r="A37" s="50" t="s">
        <v>160</v>
      </c>
      <c r="B37" s="172" t="n">
        <v>15.1945502828773</v>
      </c>
      <c r="C37" s="172" t="n">
        <v>14.4690265486726</v>
      </c>
      <c r="D37" s="172" t="n">
        <v>15.9864766964501</v>
      </c>
    </row>
    <row r="38" customFormat="false" ht="17.1" hidden="false" customHeight="true" outlineLevel="0" collapsed="false">
      <c r="A38" s="96" t="s">
        <v>161</v>
      </c>
      <c r="B38" s="171"/>
      <c r="C38" s="171"/>
      <c r="D38" s="17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3" min="12" style="23" width="10.33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J1" s="26"/>
      <c r="K1" s="26"/>
      <c r="L1" s="26"/>
      <c r="M1" s="26"/>
      <c r="N1" s="26"/>
      <c r="O1" s="26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30"/>
      <c r="K2" s="30"/>
      <c r="L2" s="30"/>
      <c r="M2" s="30"/>
      <c r="N2" s="30"/>
      <c r="O2" s="30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35"/>
      <c r="J3" s="36"/>
      <c r="K3" s="37"/>
      <c r="L3" s="37"/>
      <c r="M3" s="37"/>
      <c r="N3" s="36"/>
      <c r="O3" s="36"/>
    </row>
    <row r="4" s="42" customFormat="true" ht="15" hidden="false" customHeight="true" outlineLevel="0" collapsed="false">
      <c r="A4" s="39" t="s">
        <v>29</v>
      </c>
      <c r="B4" s="40" t="n">
        <f aca="false">D4+F4</f>
        <v>191776</v>
      </c>
      <c r="C4" s="40" t="n">
        <f aca="false">B4/$B$4*100</f>
        <v>100</v>
      </c>
      <c r="D4" s="40" t="n">
        <f aca="false">SUM(D5:D23)</f>
        <v>92117</v>
      </c>
      <c r="E4" s="40" t="n">
        <f aca="false">D4/$D$4*100</f>
        <v>100</v>
      </c>
      <c r="F4" s="40" t="n">
        <f aca="false">SUM(F5:F23)</f>
        <v>99659</v>
      </c>
      <c r="G4" s="40" t="n">
        <f aca="false">F4/$F$4*100</f>
        <v>100</v>
      </c>
      <c r="H4" s="0"/>
      <c r="I4" s="41"/>
      <c r="J4" s="41"/>
    </row>
    <row r="5" customFormat="false" ht="15" hidden="false" customHeight="true" outlineLevel="0" collapsed="false">
      <c r="A5" s="43" t="s">
        <v>30</v>
      </c>
      <c r="B5" s="44" t="n">
        <f aca="false">D5+F5</f>
        <v>1461</v>
      </c>
      <c r="C5" s="45" t="n">
        <f aca="false">B5/$B$4*100</f>
        <v>0.761826297346905</v>
      </c>
      <c r="D5" s="44" t="n">
        <v>774</v>
      </c>
      <c r="E5" s="45" t="n">
        <f aca="false">D5/$D$4*100</f>
        <v>0.840235787096844</v>
      </c>
      <c r="F5" s="44" t="n">
        <v>687</v>
      </c>
      <c r="G5" s="45" t="n">
        <f aca="false">F5/$F$4*100</f>
        <v>0.68935068583871</v>
      </c>
      <c r="I5" s="23"/>
      <c r="K5" s="0"/>
      <c r="L5" s="0"/>
      <c r="M5" s="0"/>
      <c r="N5" s="0"/>
      <c r="O5" s="0"/>
    </row>
    <row r="6" customFormat="false" ht="15" hidden="false" customHeight="true" outlineLevel="0" collapsed="false">
      <c r="A6" s="43" t="s">
        <v>31</v>
      </c>
      <c r="B6" s="44" t="n">
        <f aca="false">D6+F6</f>
        <v>2660</v>
      </c>
      <c r="C6" s="45" t="n">
        <f aca="false">B6/$B$4*100</f>
        <v>1.38703487401969</v>
      </c>
      <c r="D6" s="44" t="n">
        <v>1360</v>
      </c>
      <c r="E6" s="45" t="n">
        <f aca="false">D6/$D$4*100</f>
        <v>1.47638329515725</v>
      </c>
      <c r="F6" s="44" t="n">
        <v>1300</v>
      </c>
      <c r="G6" s="45" t="n">
        <f aca="false">F6/$F$4*100</f>
        <v>1.30444816825375</v>
      </c>
      <c r="I6" s="23"/>
      <c r="K6" s="0"/>
      <c r="L6" s="0"/>
      <c r="M6" s="0"/>
      <c r="N6" s="0"/>
      <c r="O6" s="0"/>
    </row>
    <row r="7" customFormat="false" ht="15" hidden="false" customHeight="true" outlineLevel="0" collapsed="false">
      <c r="A7" s="43" t="s">
        <v>32</v>
      </c>
      <c r="B7" s="44" t="n">
        <f aca="false">D7+F7</f>
        <v>3907</v>
      </c>
      <c r="C7" s="45" t="n">
        <f aca="false">B7/$B$4*100</f>
        <v>2.03727265142666</v>
      </c>
      <c r="D7" s="44" t="n">
        <v>1985</v>
      </c>
      <c r="E7" s="45" t="n">
        <f aca="false">D7/$D$4*100</f>
        <v>2.15486826535819</v>
      </c>
      <c r="F7" s="44" t="n">
        <v>1922</v>
      </c>
      <c r="G7" s="45" t="n">
        <f aca="false">F7/$F$4*100</f>
        <v>1.92857644567977</v>
      </c>
      <c r="I7" s="23"/>
      <c r="K7" s="0"/>
      <c r="L7" s="0"/>
      <c r="M7" s="0"/>
      <c r="N7" s="0"/>
      <c r="O7" s="0"/>
    </row>
    <row r="8" customFormat="false" ht="15" hidden="false" customHeight="true" outlineLevel="0" collapsed="false">
      <c r="A8" s="43" t="s">
        <v>33</v>
      </c>
      <c r="B8" s="44" t="n">
        <f aca="false">D8+F8</f>
        <v>5199</v>
      </c>
      <c r="C8" s="45" t="n">
        <f aca="false">B8/$B$4*100</f>
        <v>2.71097530452194</v>
      </c>
      <c r="D8" s="44" t="n">
        <v>2752</v>
      </c>
      <c r="E8" s="45" t="n">
        <f aca="false">D8/$D$4*100</f>
        <v>2.98750502078878</v>
      </c>
      <c r="F8" s="44" t="n">
        <v>2447</v>
      </c>
      <c r="G8" s="45" t="n">
        <f aca="false">F8/$F$4*100</f>
        <v>2.4553728213207</v>
      </c>
      <c r="I8" s="23"/>
      <c r="K8" s="0"/>
      <c r="L8" s="0"/>
      <c r="M8" s="0"/>
      <c r="N8" s="0"/>
      <c r="O8" s="0"/>
    </row>
    <row r="9" customFormat="false" ht="23.1" hidden="false" customHeight="true" outlineLevel="0" collapsed="false">
      <c r="A9" s="46" t="s">
        <v>34</v>
      </c>
      <c r="B9" s="47" t="n">
        <f aca="false">D9+F9</f>
        <v>7756</v>
      </c>
      <c r="C9" s="45" t="n">
        <f aca="false">B9/$B$4*100</f>
        <v>4.04430168529952</v>
      </c>
      <c r="D9" s="47" t="n">
        <v>3962</v>
      </c>
      <c r="E9" s="45" t="n">
        <f aca="false">D9/$D$4*100</f>
        <v>4.3010519230978</v>
      </c>
      <c r="F9" s="47" t="n">
        <v>3794</v>
      </c>
      <c r="G9" s="45" t="n">
        <f aca="false">F9/$F$4*100</f>
        <v>3.80698180796516</v>
      </c>
      <c r="I9" s="23"/>
      <c r="K9" s="0"/>
      <c r="L9" s="0"/>
      <c r="M9" s="0"/>
      <c r="N9" s="0"/>
      <c r="O9" s="0"/>
    </row>
    <row r="10" customFormat="false" ht="15" hidden="false" customHeight="true" outlineLevel="0" collapsed="false">
      <c r="A10" s="46" t="s">
        <v>35</v>
      </c>
      <c r="B10" s="47" t="n">
        <f aca="false">D10+F10</f>
        <v>12378</v>
      </c>
      <c r="C10" s="45" t="n">
        <f aca="false">B10/$B$4*100</f>
        <v>6.45440513932922</v>
      </c>
      <c r="D10" s="47" t="n">
        <v>6332</v>
      </c>
      <c r="E10" s="45" t="n">
        <f aca="false">D10/$D$4*100</f>
        <v>6.87386693009977</v>
      </c>
      <c r="F10" s="47" t="n">
        <v>6046</v>
      </c>
      <c r="G10" s="45" t="n">
        <f aca="false">F10/$F$4*100</f>
        <v>6.0666874040478</v>
      </c>
      <c r="I10" s="23"/>
      <c r="K10" s="0"/>
      <c r="L10" s="0"/>
      <c r="M10" s="0"/>
      <c r="N10" s="0"/>
      <c r="O10" s="0"/>
    </row>
    <row r="11" customFormat="false" ht="15" hidden="false" customHeight="true" outlineLevel="0" collapsed="false">
      <c r="A11" s="46" t="s">
        <v>36</v>
      </c>
      <c r="B11" s="47" t="n">
        <f aca="false">D11+F11</f>
        <v>14766</v>
      </c>
      <c r="C11" s="45" t="n">
        <f aca="false">B11/$B$4*100</f>
        <v>7.69960787585517</v>
      </c>
      <c r="D11" s="47" t="n">
        <v>7536</v>
      </c>
      <c r="E11" s="45" t="n">
        <f aca="false">D11/$D$4*100</f>
        <v>8.18090037669485</v>
      </c>
      <c r="F11" s="47" t="n">
        <v>7230</v>
      </c>
      <c r="G11" s="45" t="n">
        <f aca="false">F11/$F$4*100</f>
        <v>7.2547386588266</v>
      </c>
      <c r="I11" s="23"/>
      <c r="K11" s="0"/>
      <c r="L11" s="0"/>
      <c r="M11" s="0"/>
      <c r="N11" s="0"/>
      <c r="O11" s="0"/>
    </row>
    <row r="12" customFormat="false" ht="15" hidden="false" customHeight="true" outlineLevel="0" collapsed="false">
      <c r="A12" s="46" t="s">
        <v>37</v>
      </c>
      <c r="B12" s="47" t="n">
        <f aca="false">D12+F12</f>
        <v>16315</v>
      </c>
      <c r="C12" s="45" t="n">
        <f aca="false">B12/$B$4*100</f>
        <v>8.50732104121475</v>
      </c>
      <c r="D12" s="47" t="n">
        <v>8237</v>
      </c>
      <c r="E12" s="45" t="n">
        <f aca="false">D12/$D$4*100</f>
        <v>8.94188911927223</v>
      </c>
      <c r="F12" s="47" t="n">
        <v>8078</v>
      </c>
      <c r="G12" s="45" t="n">
        <f aca="false">F12/$F$4*100</f>
        <v>8.1056402331952</v>
      </c>
      <c r="I12" s="23"/>
      <c r="K12" s="0"/>
      <c r="L12" s="0"/>
      <c r="M12" s="0"/>
      <c r="N12" s="0"/>
      <c r="O12" s="0"/>
    </row>
    <row r="13" customFormat="false" ht="15" hidden="false" customHeight="true" outlineLevel="0" collapsed="false">
      <c r="A13" s="46" t="s">
        <v>38</v>
      </c>
      <c r="B13" s="47" t="n">
        <f aca="false">D13+F13</f>
        <v>16953</v>
      </c>
      <c r="C13" s="45" t="n">
        <f aca="false">B13/$B$4*100</f>
        <v>8.84000083430669</v>
      </c>
      <c r="D13" s="47" t="n">
        <v>8486</v>
      </c>
      <c r="E13" s="45" t="n">
        <f aca="false">D13/$D$4*100</f>
        <v>9.21219753140029</v>
      </c>
      <c r="F13" s="47" t="n">
        <v>8467</v>
      </c>
      <c r="G13" s="45" t="n">
        <f aca="false">F13/$F$4*100</f>
        <v>8.49597126200343</v>
      </c>
      <c r="I13" s="23"/>
      <c r="K13" s="0"/>
      <c r="L13" s="0"/>
      <c r="M13" s="0"/>
      <c r="N13" s="0"/>
      <c r="O13" s="0"/>
    </row>
    <row r="14" customFormat="false" ht="23.1" hidden="false" customHeight="true" outlineLevel="0" collapsed="false">
      <c r="A14" s="46" t="s">
        <v>39</v>
      </c>
      <c r="B14" s="47" t="n">
        <f aca="false">D14+F14</f>
        <v>17129</v>
      </c>
      <c r="C14" s="45" t="n">
        <f aca="false">B14/$B$4*100</f>
        <v>8.93177457033205</v>
      </c>
      <c r="D14" s="47" t="n">
        <v>8572</v>
      </c>
      <c r="E14" s="45" t="n">
        <f aca="false">D14/$D$4*100</f>
        <v>9.30555706329993</v>
      </c>
      <c r="F14" s="47" t="n">
        <v>8557</v>
      </c>
      <c r="G14" s="45" t="n">
        <f aca="false">F14/$F$4*100</f>
        <v>8.58627921211331</v>
      </c>
      <c r="I14" s="23"/>
      <c r="K14" s="0"/>
      <c r="L14" s="0"/>
      <c r="M14" s="0"/>
      <c r="N14" s="0"/>
      <c r="O14" s="0"/>
    </row>
    <row r="15" customFormat="false" ht="15" hidden="false" customHeight="true" outlineLevel="0" collapsed="false">
      <c r="A15" s="46" t="s">
        <v>40</v>
      </c>
      <c r="B15" s="47" t="n">
        <f aca="false">D15+F15</f>
        <v>16063</v>
      </c>
      <c r="C15" s="45" t="n">
        <f aca="false">B15/$B$4*100</f>
        <v>8.37591773736025</v>
      </c>
      <c r="D15" s="47" t="n">
        <v>7925</v>
      </c>
      <c r="E15" s="45" t="n">
        <f aca="false">D15/$D$4*100</f>
        <v>8.60318942214792</v>
      </c>
      <c r="F15" s="47" t="n">
        <v>8138</v>
      </c>
      <c r="G15" s="45" t="n">
        <f aca="false">F15/$F$4*100</f>
        <v>8.16584553326845</v>
      </c>
      <c r="I15" s="23"/>
      <c r="K15" s="0"/>
      <c r="L15" s="0"/>
      <c r="M15" s="0"/>
      <c r="N15" s="0"/>
      <c r="O15" s="0"/>
    </row>
    <row r="16" customFormat="false" ht="15" hidden="false" customHeight="true" outlineLevel="0" collapsed="false">
      <c r="A16" s="46" t="s">
        <v>41</v>
      </c>
      <c r="B16" s="47" t="n">
        <f aca="false">D16+F16</f>
        <v>15965</v>
      </c>
      <c r="C16" s="45" t="n">
        <f aca="false">B16/$B$4*100</f>
        <v>8.32481645252795</v>
      </c>
      <c r="D16" s="47" t="n">
        <v>7663</v>
      </c>
      <c r="E16" s="45" t="n">
        <f aca="false">D16/$D$4*100</f>
        <v>8.31876852263969</v>
      </c>
      <c r="F16" s="47" t="n">
        <v>8302</v>
      </c>
      <c r="G16" s="45" t="n">
        <f aca="false">F16/$F$4*100</f>
        <v>8.330406686802</v>
      </c>
      <c r="I16" s="23"/>
      <c r="K16" s="0"/>
      <c r="L16" s="0"/>
      <c r="M16" s="0"/>
      <c r="N16" s="0"/>
      <c r="O16" s="0"/>
    </row>
    <row r="17" customFormat="false" ht="15" hidden="false" customHeight="true" outlineLevel="0" collapsed="false">
      <c r="A17" s="46" t="s">
        <v>42</v>
      </c>
      <c r="B17" s="47" t="n">
        <f aca="false">D17+F17</f>
        <v>13048</v>
      </c>
      <c r="C17" s="45" t="n">
        <f aca="false">B17/$B$4*100</f>
        <v>6.80377106624395</v>
      </c>
      <c r="D17" s="47" t="n">
        <v>6426</v>
      </c>
      <c r="E17" s="45" t="n">
        <f aca="false">D17/$D$4*100</f>
        <v>6.97591106961799</v>
      </c>
      <c r="F17" s="47" t="n">
        <v>6622</v>
      </c>
      <c r="G17" s="45" t="n">
        <f aca="false">F17/$F$4*100</f>
        <v>6.644658284751</v>
      </c>
      <c r="I17" s="23"/>
      <c r="K17" s="0"/>
      <c r="L17" s="0"/>
      <c r="M17" s="0"/>
      <c r="N17" s="0"/>
      <c r="O17" s="0"/>
    </row>
    <row r="18" s="49" customFormat="true" ht="15" hidden="false" customHeight="true" outlineLevel="0" collapsed="false">
      <c r="A18" s="46" t="s">
        <v>43</v>
      </c>
      <c r="B18" s="47" t="n">
        <f aca="false">D18+F18</f>
        <v>13243</v>
      </c>
      <c r="C18" s="45" t="n">
        <f aca="false">B18/$B$4*100</f>
        <v>6.9054521942266</v>
      </c>
      <c r="D18" s="47" t="n">
        <v>6155</v>
      </c>
      <c r="E18" s="45" t="n">
        <f aca="false">D18/$D$4*100</f>
        <v>6.68171998653886</v>
      </c>
      <c r="F18" s="47" t="n">
        <v>7088</v>
      </c>
      <c r="G18" s="45" t="n">
        <f aca="false">F18/$F$4*100</f>
        <v>7.11225278198657</v>
      </c>
      <c r="H18" s="0"/>
      <c r="I18" s="48"/>
      <c r="J18" s="48"/>
    </row>
    <row r="19" customFormat="false" ht="23.1" hidden="false" customHeight="true" outlineLevel="0" collapsed="false">
      <c r="A19" s="0" t="s">
        <v>44</v>
      </c>
      <c r="B19" s="47" t="n">
        <f aca="false">D19+F19</f>
        <v>12492</v>
      </c>
      <c r="C19" s="45" t="n">
        <f aca="false">B19/$B$4*100</f>
        <v>6.51384949107292</v>
      </c>
      <c r="D19" s="47" t="n">
        <v>5536</v>
      </c>
      <c r="E19" s="45" t="n">
        <f aca="false">D19/$D$4*100</f>
        <v>6.00974847205185</v>
      </c>
      <c r="F19" s="47" t="n">
        <v>6956</v>
      </c>
      <c r="G19" s="45" t="n">
        <f aca="false">F19/$F$4*100</f>
        <v>6.97980112182543</v>
      </c>
      <c r="I19" s="23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5</v>
      </c>
      <c r="B20" s="47" t="n">
        <f aca="false">D20+F20</f>
        <v>10011</v>
      </c>
      <c r="C20" s="45" t="n">
        <f aca="false">B20/$B$4*100</f>
        <v>5.22015267812448</v>
      </c>
      <c r="D20" s="47" t="n">
        <v>4147</v>
      </c>
      <c r="E20" s="45" t="n">
        <f aca="false">D20/$D$4*100</f>
        <v>4.50188347427728</v>
      </c>
      <c r="F20" s="47" t="n">
        <v>5864</v>
      </c>
      <c r="G20" s="45" t="n">
        <f aca="false">F20/$F$4*100</f>
        <v>5.88406466049228</v>
      </c>
      <c r="I20" s="23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46</v>
      </c>
      <c r="B21" s="47" t="n">
        <f aca="false">D21+F21</f>
        <v>7045</v>
      </c>
      <c r="C21" s="45" t="n">
        <f aca="false">B21/$B$4*100</f>
        <v>3.67355664942433</v>
      </c>
      <c r="D21" s="47" t="n">
        <v>2616</v>
      </c>
      <c r="E21" s="45" t="n">
        <f aca="false">D21/$D$4*100</f>
        <v>2.83986669127306</v>
      </c>
      <c r="F21" s="47" t="n">
        <v>4429</v>
      </c>
      <c r="G21" s="45" t="n">
        <f aca="false">F21/$F$4*100</f>
        <v>4.44415456707372</v>
      </c>
      <c r="I21" s="23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47</v>
      </c>
      <c r="B22" s="47" t="n">
        <f aca="false">D22+F22</f>
        <v>3617</v>
      </c>
      <c r="C22" s="45" t="n">
        <f aca="false">B22/$B$4*100</f>
        <v>1.8860545636576</v>
      </c>
      <c r="D22" s="47" t="n">
        <v>1144</v>
      </c>
      <c r="E22" s="45" t="n">
        <f aca="false">D22/$D$4*100</f>
        <v>1.2418988894558</v>
      </c>
      <c r="F22" s="47" t="n">
        <v>2473</v>
      </c>
      <c r="G22" s="45" t="n">
        <f aca="false">F22/$F$4*100</f>
        <v>2.48146178468578</v>
      </c>
      <c r="I22" s="23"/>
      <c r="K22" s="0"/>
      <c r="L22" s="0"/>
      <c r="M22" s="0"/>
      <c r="N22" s="0"/>
      <c r="O22" s="0"/>
    </row>
    <row r="23" customFormat="false" ht="15" hidden="false" customHeight="true" outlineLevel="0" collapsed="false">
      <c r="A23" s="50" t="s">
        <v>48</v>
      </c>
      <c r="B23" s="51" t="n">
        <f aca="false">D23+F23</f>
        <v>1768</v>
      </c>
      <c r="C23" s="52" t="n">
        <f aca="false">B23/$B$4*100</f>
        <v>0.921908893709328</v>
      </c>
      <c r="D23" s="51" t="n">
        <v>509</v>
      </c>
      <c r="E23" s="52" t="n">
        <f aca="false">D23/$D$4*100</f>
        <v>0.552558159731646</v>
      </c>
      <c r="F23" s="51" t="n">
        <v>1259</v>
      </c>
      <c r="G23" s="52" t="n">
        <f aca="false">F23/$F$4*100</f>
        <v>1.26330787987036</v>
      </c>
      <c r="I23" s="23"/>
      <c r="K23" s="0"/>
      <c r="L23" s="0"/>
      <c r="M23" s="0"/>
      <c r="N23" s="0"/>
      <c r="O23" s="0"/>
    </row>
    <row r="24" customFormat="false" ht="30" hidden="false" customHeight="true" outlineLevel="0" collapsed="false">
      <c r="B24" s="46"/>
      <c r="C24" s="53"/>
      <c r="D24" s="53"/>
      <c r="E24" s="53"/>
      <c r="F24" s="53"/>
      <c r="G24" s="53"/>
      <c r="J24" s="54"/>
      <c r="K24" s="54"/>
      <c r="L24" s="55"/>
      <c r="M24" s="55"/>
    </row>
    <row r="25" customFormat="false" ht="15" hidden="false" customHeight="true" outlineLevel="0" collapsed="false">
      <c r="K25" s="48"/>
      <c r="L25" s="48" t="s">
        <v>25</v>
      </c>
      <c r="M25" s="48" t="s">
        <v>26</v>
      </c>
      <c r="N25" s="56"/>
    </row>
    <row r="26" customFormat="false" ht="15" hidden="false" customHeight="true" outlineLevel="0" collapsed="false">
      <c r="K26" s="57" t="s">
        <v>30</v>
      </c>
      <c r="L26" s="58" t="n">
        <f aca="false">-$D5</f>
        <v>-774</v>
      </c>
      <c r="M26" s="58" t="n">
        <f aca="false">$F5</f>
        <v>687</v>
      </c>
      <c r="N26" s="56"/>
    </row>
    <row r="27" customFormat="false" ht="15" hidden="false" customHeight="true" outlineLevel="0" collapsed="false">
      <c r="K27" s="57" t="s">
        <v>31</v>
      </c>
      <c r="L27" s="58" t="n">
        <f aca="false">-$D6</f>
        <v>-1360</v>
      </c>
      <c r="M27" s="58" t="n">
        <f aca="false">$F6</f>
        <v>1300</v>
      </c>
      <c r="N27" s="56"/>
    </row>
    <row r="28" customFormat="false" ht="15" hidden="false" customHeight="true" outlineLevel="0" collapsed="false">
      <c r="K28" s="57" t="s">
        <v>32</v>
      </c>
      <c r="L28" s="58" t="n">
        <f aca="false">-$D7</f>
        <v>-1985</v>
      </c>
      <c r="M28" s="58" t="n">
        <f aca="false">$F7</f>
        <v>1922</v>
      </c>
      <c r="N28" s="56"/>
    </row>
    <row r="29" customFormat="false" ht="15" hidden="false" customHeight="true" outlineLevel="0" collapsed="false">
      <c r="K29" s="57" t="s">
        <v>33</v>
      </c>
      <c r="L29" s="58" t="n">
        <f aca="false">-$D8</f>
        <v>-2752</v>
      </c>
      <c r="M29" s="58" t="n">
        <f aca="false">$F8</f>
        <v>2447</v>
      </c>
      <c r="N29" s="56"/>
    </row>
    <row r="30" customFormat="false" ht="15" hidden="false" customHeight="true" outlineLevel="0" collapsed="false">
      <c r="K30" s="57" t="s">
        <v>34</v>
      </c>
      <c r="L30" s="58" t="n">
        <f aca="false">-$D9</f>
        <v>-3962</v>
      </c>
      <c r="M30" s="58" t="n">
        <f aca="false">$F9</f>
        <v>3794</v>
      </c>
      <c r="N30" s="56"/>
    </row>
    <row r="31" customFormat="false" ht="15" hidden="false" customHeight="true" outlineLevel="0" collapsed="false">
      <c r="K31" s="59" t="s">
        <v>35</v>
      </c>
      <c r="L31" s="58" t="n">
        <f aca="false">-$D10</f>
        <v>-6332</v>
      </c>
      <c r="M31" s="58" t="n">
        <f aca="false">$F10</f>
        <v>6046</v>
      </c>
      <c r="N31" s="56"/>
    </row>
    <row r="32" customFormat="false" ht="15" hidden="false" customHeight="true" outlineLevel="0" collapsed="false">
      <c r="K32" s="59" t="s">
        <v>36</v>
      </c>
      <c r="L32" s="58" t="n">
        <f aca="false">-$D11</f>
        <v>-7536</v>
      </c>
      <c r="M32" s="58" t="n">
        <f aca="false">$F11</f>
        <v>7230</v>
      </c>
      <c r="N32" s="56"/>
    </row>
    <row r="33" customFormat="false" ht="15" hidden="false" customHeight="true" outlineLevel="0" collapsed="false">
      <c r="K33" s="59" t="s">
        <v>37</v>
      </c>
      <c r="L33" s="58" t="n">
        <f aca="false">-$D12</f>
        <v>-8237</v>
      </c>
      <c r="M33" s="58" t="n">
        <f aca="false">$F12</f>
        <v>8078</v>
      </c>
      <c r="N33" s="56"/>
    </row>
    <row r="34" customFormat="false" ht="15" hidden="false" customHeight="true" outlineLevel="0" collapsed="false">
      <c r="K34" s="59" t="s">
        <v>38</v>
      </c>
      <c r="L34" s="58" t="n">
        <f aca="false">-$D13</f>
        <v>-8486</v>
      </c>
      <c r="M34" s="58" t="n">
        <f aca="false">$F13</f>
        <v>8467</v>
      </c>
      <c r="N34" s="56"/>
    </row>
    <row r="35" customFormat="false" ht="15" hidden="false" customHeight="true" outlineLevel="0" collapsed="false">
      <c r="K35" s="59" t="s">
        <v>39</v>
      </c>
      <c r="L35" s="58" t="n">
        <f aca="false">-$D14</f>
        <v>-8572</v>
      </c>
      <c r="M35" s="58" t="n">
        <f aca="false">$F14</f>
        <v>8557</v>
      </c>
      <c r="N35" s="56"/>
    </row>
    <row r="36" customFormat="false" ht="15" hidden="false" customHeight="true" outlineLevel="0" collapsed="false">
      <c r="K36" s="59" t="s">
        <v>40</v>
      </c>
      <c r="L36" s="58" t="n">
        <f aca="false">-$D15</f>
        <v>-7925</v>
      </c>
      <c r="M36" s="58" t="n">
        <f aca="false">$F15</f>
        <v>8138</v>
      </c>
      <c r="N36" s="56"/>
    </row>
    <row r="37" customFormat="false" ht="15" hidden="false" customHeight="true" outlineLevel="0" collapsed="false">
      <c r="K37" s="59" t="s">
        <v>41</v>
      </c>
      <c r="L37" s="58" t="n">
        <f aca="false">-$D16</f>
        <v>-7663</v>
      </c>
      <c r="M37" s="58" t="n">
        <f aca="false">$F16</f>
        <v>8302</v>
      </c>
      <c r="N37" s="56"/>
    </row>
    <row r="38" customFormat="false" ht="15" hidden="false" customHeight="true" outlineLevel="0" collapsed="false">
      <c r="K38" s="59" t="s">
        <v>42</v>
      </c>
      <c r="L38" s="58" t="n">
        <f aca="false">-$D17</f>
        <v>-6426</v>
      </c>
      <c r="M38" s="58" t="n">
        <f aca="false">$F17</f>
        <v>6622</v>
      </c>
      <c r="N38" s="56"/>
    </row>
    <row r="39" customFormat="false" ht="15" hidden="false" customHeight="true" outlineLevel="0" collapsed="false">
      <c r="K39" s="59" t="s">
        <v>43</v>
      </c>
      <c r="L39" s="58" t="n">
        <f aca="false">-$D18</f>
        <v>-6155</v>
      </c>
      <c r="M39" s="58" t="n">
        <f aca="false">$F18</f>
        <v>7088</v>
      </c>
      <c r="N39" s="56"/>
    </row>
    <row r="40" customFormat="false" ht="15" hidden="false" customHeight="true" outlineLevel="0" collapsed="false">
      <c r="K40" s="48" t="s">
        <v>44</v>
      </c>
      <c r="L40" s="58" t="n">
        <f aca="false">-$D19</f>
        <v>-5536</v>
      </c>
      <c r="M40" s="58" t="n">
        <f aca="false">$F19</f>
        <v>6956</v>
      </c>
      <c r="N40" s="56"/>
    </row>
    <row r="41" customFormat="false" ht="15" hidden="false" customHeight="true" outlineLevel="0" collapsed="false">
      <c r="K41" s="48" t="s">
        <v>45</v>
      </c>
      <c r="L41" s="58" t="n">
        <f aca="false">-$D20</f>
        <v>-4147</v>
      </c>
      <c r="M41" s="58" t="n">
        <f aca="false">$F20</f>
        <v>5864</v>
      </c>
    </row>
    <row r="42" customFormat="false" ht="15" hidden="false" customHeight="true" outlineLevel="0" collapsed="false">
      <c r="K42" s="48" t="s">
        <v>46</v>
      </c>
      <c r="L42" s="58" t="n">
        <f aca="false">-$D21</f>
        <v>-2616</v>
      </c>
      <c r="M42" s="58" t="n">
        <f aca="false">$F21</f>
        <v>4429</v>
      </c>
    </row>
    <row r="43" customFormat="false" ht="15" hidden="false" customHeight="true" outlineLevel="0" collapsed="false">
      <c r="K43" s="59" t="s">
        <v>47</v>
      </c>
      <c r="L43" s="58" t="n">
        <f aca="false">-$D22</f>
        <v>-1144</v>
      </c>
      <c r="M43" s="58" t="n">
        <f aca="false">$F22</f>
        <v>2473</v>
      </c>
    </row>
    <row r="44" customFormat="false" ht="11.25" hidden="false" customHeight="false" outlineLevel="0" collapsed="false">
      <c r="K44" s="60" t="s">
        <v>48</v>
      </c>
      <c r="L44" s="58" t="n">
        <f aca="false">-$D23</f>
        <v>-509</v>
      </c>
      <c r="M44" s="58" t="n">
        <f aca="false">$F23</f>
        <v>1259</v>
      </c>
    </row>
    <row r="45" customFormat="false" ht="11.25" hidden="false" customHeight="false" outlineLevel="0" collapsed="false">
      <c r="K45" s="48"/>
      <c r="L45" s="48"/>
      <c r="M45" s="48"/>
    </row>
    <row r="46" customFormat="false" ht="11.25" hidden="false" customHeight="false" outlineLevel="0" collapsed="false">
      <c r="K46" s="48"/>
      <c r="L46" s="48"/>
      <c r="M46" s="48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99"/>
    <col collapsed="false" customWidth="true" hidden="false" outlineLevel="0" max="10" min="10" style="0" width="10.33"/>
  </cols>
  <sheetData>
    <row r="1" s="25" customFormat="true" ht="39.95" hidden="false" customHeight="true" outlineLevel="0" collapsed="false">
      <c r="A1" s="24" t="s">
        <v>162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8" customFormat="true" ht="20.1" hidden="false" customHeight="true" outlineLevel="0" collapsed="false">
      <c r="A4" s="32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</row>
    <row r="5" s="175" customFormat="true" ht="20.1" hidden="false" customHeight="true" outlineLevel="0" collapsed="false">
      <c r="A5" s="39" t="s">
        <v>29</v>
      </c>
      <c r="B5" s="173" t="n">
        <f aca="false">D5+F5</f>
        <v>191776</v>
      </c>
      <c r="C5" s="173" t="n">
        <f aca="false">B5/$B$5*100</f>
        <v>100</v>
      </c>
      <c r="D5" s="173" t="n">
        <f aca="false">SUM(D6:D38)</f>
        <v>92117</v>
      </c>
      <c r="E5" s="173" t="n">
        <f aca="false">D5/$D$5*100</f>
        <v>100</v>
      </c>
      <c r="F5" s="173" t="n">
        <f aca="false">SUM(F6:F38)</f>
        <v>99659</v>
      </c>
      <c r="G5" s="173" t="n">
        <f aca="false">F5/$F$5*100</f>
        <v>100</v>
      </c>
      <c r="H5" s="174"/>
    </row>
    <row r="6" s="42" customFormat="true" ht="15" hidden="false" customHeight="true" outlineLevel="0" collapsed="false">
      <c r="A6" s="85" t="s">
        <v>128</v>
      </c>
      <c r="B6" s="47" t="n">
        <f aca="false">D6+F6</f>
        <v>3073</v>
      </c>
      <c r="C6" s="81" t="n">
        <f aca="false">B6/$B$5*100</f>
        <v>1.60239028867012</v>
      </c>
      <c r="D6" s="47" t="n">
        <v>1644</v>
      </c>
      <c r="E6" s="86" t="n">
        <f aca="false">D6/$D$5*100</f>
        <v>1.78468686561655</v>
      </c>
      <c r="F6" s="47" t="n">
        <v>1429</v>
      </c>
      <c r="G6" s="86" t="n">
        <f aca="false">F6/$F$5*100</f>
        <v>1.43388956341123</v>
      </c>
      <c r="H6" s="44"/>
    </row>
    <row r="7" customFormat="false" ht="15" hidden="false" customHeight="true" outlineLevel="0" collapsed="false">
      <c r="A7" s="85" t="s">
        <v>129</v>
      </c>
      <c r="B7" s="47" t="n">
        <f aca="false">D7+F7</f>
        <v>1676</v>
      </c>
      <c r="C7" s="81" t="n">
        <f aca="false">B7/$B$5*100</f>
        <v>0.873936258968797</v>
      </c>
      <c r="D7" s="47" t="n">
        <v>865</v>
      </c>
      <c r="E7" s="86" t="n">
        <f aca="false">D7/$D$5*100</f>
        <v>0.939023198758101</v>
      </c>
      <c r="F7" s="47" t="n">
        <v>811</v>
      </c>
      <c r="G7" s="86" t="n">
        <f aca="false">F7/$F$5*100</f>
        <v>0.81377497265676</v>
      </c>
      <c r="H7" s="44"/>
    </row>
    <row r="8" customFormat="false" ht="15" hidden="false" customHeight="true" outlineLevel="0" collapsed="false">
      <c r="A8" s="85" t="s">
        <v>130</v>
      </c>
      <c r="B8" s="47" t="n">
        <f aca="false">D8+F8</f>
        <v>988</v>
      </c>
      <c r="C8" s="81" t="n">
        <f aca="false">B8/$B$5*100</f>
        <v>0.515184381778742</v>
      </c>
      <c r="D8" s="47" t="n">
        <v>524</v>
      </c>
      <c r="E8" s="86" t="n">
        <f aca="false">D8/$D$5*100</f>
        <v>0.568841799016468</v>
      </c>
      <c r="F8" s="47" t="n">
        <v>464</v>
      </c>
      <c r="G8" s="86" t="n">
        <f aca="false">F8/$F$5*100</f>
        <v>0.465587653899798</v>
      </c>
      <c r="H8" s="44"/>
    </row>
    <row r="9" customFormat="false" ht="15" hidden="false" customHeight="true" outlineLevel="0" collapsed="false">
      <c r="A9" s="85" t="s">
        <v>131</v>
      </c>
      <c r="B9" s="47" t="n">
        <f aca="false">D9+F9</f>
        <v>2362</v>
      </c>
      <c r="C9" s="81" t="n">
        <f aca="false">B9/$B$5*100</f>
        <v>1.23164525279493</v>
      </c>
      <c r="D9" s="47" t="n">
        <v>1238</v>
      </c>
      <c r="E9" s="86" t="n">
        <f aca="false">D9/$D$5*100</f>
        <v>1.34394302897402</v>
      </c>
      <c r="F9" s="47" t="n">
        <v>1124</v>
      </c>
      <c r="G9" s="86" t="n">
        <f aca="false">F9/$F$5*100</f>
        <v>1.12784595470555</v>
      </c>
      <c r="H9" s="44"/>
    </row>
    <row r="10" customFormat="false" ht="15" hidden="false" customHeight="true" outlineLevel="0" collapsed="false">
      <c r="A10" s="85" t="s">
        <v>132</v>
      </c>
      <c r="B10" s="47" t="n">
        <f aca="false">D10+F10</f>
        <v>2559</v>
      </c>
      <c r="C10" s="81" t="n">
        <f aca="false">B10/$B$5*100</f>
        <v>1.3343692641415</v>
      </c>
      <c r="D10" s="47" t="n">
        <v>1245</v>
      </c>
      <c r="E10" s="86" t="n">
        <f aca="false">D10/$D$5*100</f>
        <v>1.35154206064027</v>
      </c>
      <c r="F10" s="47" t="n">
        <v>1314</v>
      </c>
      <c r="G10" s="86" t="n">
        <f aca="false">F10/$F$5*100</f>
        <v>1.31849607160417</v>
      </c>
      <c r="H10" s="44"/>
    </row>
    <row r="11" s="176" customFormat="true" ht="20.1" hidden="false" customHeight="true" outlineLevel="0" collapsed="false">
      <c r="A11" s="43" t="s">
        <v>133</v>
      </c>
      <c r="B11" s="47" t="n">
        <f aca="false">D11+F11</f>
        <v>7715</v>
      </c>
      <c r="C11" s="86" t="n">
        <f aca="false">B11/$B$5*100</f>
        <v>4.02292257633906</v>
      </c>
      <c r="D11" s="47" t="n">
        <v>3877</v>
      </c>
      <c r="E11" s="86" t="n">
        <f aca="false">D11/$D$5*100</f>
        <v>4.20877796715047</v>
      </c>
      <c r="F11" s="47" t="n">
        <v>3838</v>
      </c>
      <c r="G11" s="86" t="n">
        <f aca="false">F11/$F$5*100</f>
        <v>3.85113236135221</v>
      </c>
      <c r="H11" s="47"/>
    </row>
    <row r="12" s="42" customFormat="true" ht="15" hidden="false" customHeight="true" outlineLevel="0" collapsed="false">
      <c r="A12" s="85" t="s">
        <v>134</v>
      </c>
      <c r="B12" s="47" t="n">
        <f aca="false">D12+F12</f>
        <v>3459</v>
      </c>
      <c r="C12" s="81" t="n">
        <f aca="false">B12/$B$5*100</f>
        <v>1.80366677790756</v>
      </c>
      <c r="D12" s="47" t="n">
        <v>1713</v>
      </c>
      <c r="E12" s="86" t="n">
        <f aca="false">D12/$D$5*100</f>
        <v>1.85959160632674</v>
      </c>
      <c r="F12" s="47" t="n">
        <v>1746</v>
      </c>
      <c r="G12" s="86" t="n">
        <f aca="false">F12/$F$5*100</f>
        <v>1.75197423213157</v>
      </c>
      <c r="H12" s="44"/>
    </row>
    <row r="13" customFormat="false" ht="15" hidden="false" customHeight="true" outlineLevel="0" collapsed="false">
      <c r="A13" s="85" t="s">
        <v>135</v>
      </c>
      <c r="B13" s="47" t="n">
        <f aca="false">D13+F13</f>
        <v>3774</v>
      </c>
      <c r="C13" s="81" t="n">
        <f aca="false">B13/$B$5*100</f>
        <v>1.96792090772568</v>
      </c>
      <c r="D13" s="47" t="n">
        <v>1818</v>
      </c>
      <c r="E13" s="86" t="n">
        <f aca="false">D13/$D$5*100</f>
        <v>1.97357708132049</v>
      </c>
      <c r="F13" s="47" t="n">
        <v>1956</v>
      </c>
      <c r="G13" s="86" t="n">
        <f aca="false">F13/$F$5*100</f>
        <v>1.96269278238794</v>
      </c>
      <c r="H13" s="44"/>
    </row>
    <row r="14" customFormat="false" ht="15" hidden="false" customHeight="true" outlineLevel="0" collapsed="false">
      <c r="A14" s="85" t="s">
        <v>136</v>
      </c>
      <c r="B14" s="47" t="n">
        <f aca="false">D14+F14</f>
        <v>4514</v>
      </c>
      <c r="C14" s="81" t="n">
        <f aca="false">B14/$B$5*100</f>
        <v>2.35378775237777</v>
      </c>
      <c r="D14" s="47" t="n">
        <v>2186</v>
      </c>
      <c r="E14" s="86" t="n">
        <f aca="false">D14/$D$5*100</f>
        <v>2.37306903177481</v>
      </c>
      <c r="F14" s="47" t="n">
        <v>2328</v>
      </c>
      <c r="G14" s="86" t="n">
        <f aca="false">F14/$F$5*100</f>
        <v>2.33596564284209</v>
      </c>
      <c r="H14" s="44"/>
    </row>
    <row r="15" customFormat="false" ht="15" hidden="false" customHeight="true" outlineLevel="0" collapsed="false">
      <c r="A15" s="85" t="s">
        <v>137</v>
      </c>
      <c r="B15" s="47" t="n">
        <f aca="false">D15+F15</f>
        <v>1912</v>
      </c>
      <c r="C15" s="81" t="n">
        <f aca="false">B15/$B$5*100</f>
        <v>0.996996495911897</v>
      </c>
      <c r="D15" s="47" t="n">
        <v>937</v>
      </c>
      <c r="E15" s="86" t="n">
        <f aca="false">D15/$D$5*100</f>
        <v>1.01718466732525</v>
      </c>
      <c r="F15" s="47" t="n">
        <v>975</v>
      </c>
      <c r="G15" s="86" t="n">
        <f aca="false">F15/$F$5*100</f>
        <v>0.978336126190309</v>
      </c>
      <c r="H15" s="44"/>
    </row>
    <row r="16" customFormat="false" ht="15" hidden="false" customHeight="true" outlineLevel="0" collapsed="false">
      <c r="A16" s="85" t="s">
        <v>138</v>
      </c>
      <c r="B16" s="47" t="n">
        <f aca="false">D16+F16</f>
        <v>5585</v>
      </c>
      <c r="C16" s="81" t="n">
        <f aca="false">B16/$B$5*100</f>
        <v>2.91225179375939</v>
      </c>
      <c r="D16" s="47" t="n">
        <v>2766</v>
      </c>
      <c r="E16" s="86" t="n">
        <f aca="false">D16/$D$5*100</f>
        <v>3.00270308412128</v>
      </c>
      <c r="F16" s="47" t="n">
        <v>2819</v>
      </c>
      <c r="G16" s="86" t="n">
        <f aca="false">F16/$F$5*100</f>
        <v>2.82864568177485</v>
      </c>
      <c r="H16" s="44"/>
    </row>
    <row r="17" s="176" customFormat="true" ht="20.1" hidden="false" customHeight="true" outlineLevel="0" collapsed="false">
      <c r="A17" s="43" t="s">
        <v>139</v>
      </c>
      <c r="B17" s="47" t="n">
        <f aca="false">D17+F17</f>
        <v>2781</v>
      </c>
      <c r="C17" s="86" t="n">
        <f aca="false">B17/$B$5*100</f>
        <v>1.45012931753713</v>
      </c>
      <c r="D17" s="47" t="n">
        <v>1339</v>
      </c>
      <c r="E17" s="86" t="n">
        <f aca="false">D17/$D$5*100</f>
        <v>1.45358620015849</v>
      </c>
      <c r="F17" s="47" t="n">
        <v>1442</v>
      </c>
      <c r="G17" s="86" t="n">
        <f aca="false">F17/$F$5*100</f>
        <v>1.44693404509377</v>
      </c>
      <c r="H17" s="47"/>
    </row>
    <row r="18" s="42" customFormat="true" ht="15" hidden="false" customHeight="true" outlineLevel="0" collapsed="false">
      <c r="A18" s="85" t="s">
        <v>140</v>
      </c>
      <c r="B18" s="47" t="n">
        <f aca="false">D18+F18</f>
        <v>1053</v>
      </c>
      <c r="C18" s="81" t="n">
        <f aca="false">B18/$B$5*100</f>
        <v>0.549078091106291</v>
      </c>
      <c r="D18" s="47" t="n">
        <v>478</v>
      </c>
      <c r="E18" s="86" t="n">
        <f aca="false">D18/$D$5*100</f>
        <v>0.518905305209679</v>
      </c>
      <c r="F18" s="47" t="n">
        <v>575</v>
      </c>
      <c r="G18" s="86" t="n">
        <f aca="false">F18/$F$5*100</f>
        <v>0.57696745903531</v>
      </c>
      <c r="H18" s="44"/>
    </row>
    <row r="19" customFormat="false" ht="15" hidden="false" customHeight="true" outlineLevel="0" collapsed="false">
      <c r="A19" s="85" t="s">
        <v>141</v>
      </c>
      <c r="B19" s="47" t="n">
        <f aca="false">D19+F19</f>
        <v>446</v>
      </c>
      <c r="C19" s="81" t="n">
        <f aca="false">B19/$B$5*100</f>
        <v>0.232562990155181</v>
      </c>
      <c r="D19" s="47" t="n">
        <v>221</v>
      </c>
      <c r="E19" s="86" t="n">
        <f aca="false">D19/$D$5*100</f>
        <v>0.239912285463052</v>
      </c>
      <c r="F19" s="47" t="n">
        <v>225</v>
      </c>
      <c r="G19" s="86" t="n">
        <f aca="false">F19/$F$5*100</f>
        <v>0.225769875274687</v>
      </c>
      <c r="H19" s="44"/>
    </row>
    <row r="20" customFormat="false" ht="15" hidden="false" customHeight="true" outlineLevel="0" collapsed="false">
      <c r="A20" s="85" t="s">
        <v>142</v>
      </c>
      <c r="B20" s="47" t="n">
        <f aca="false">D20+F20</f>
        <v>2385</v>
      </c>
      <c r="C20" s="81" t="n">
        <f aca="false">B20/$B$5*100</f>
        <v>1.24363841148006</v>
      </c>
      <c r="D20" s="47" t="n">
        <v>1194</v>
      </c>
      <c r="E20" s="86" t="n">
        <f aca="false">D20/$D$5*100</f>
        <v>1.29617768707188</v>
      </c>
      <c r="F20" s="47" t="n">
        <v>1191</v>
      </c>
      <c r="G20" s="86" t="n">
        <f aca="false">F20/$F$5*100</f>
        <v>1.19507520645401</v>
      </c>
      <c r="H20" s="44"/>
    </row>
    <row r="21" customFormat="false" ht="15" hidden="false" customHeight="true" outlineLevel="0" collapsed="false">
      <c r="A21" s="85" t="s">
        <v>143</v>
      </c>
      <c r="B21" s="47" t="n">
        <f aca="false">D21+F21</f>
        <v>1930</v>
      </c>
      <c r="C21" s="81" t="n">
        <f aca="false">B21/$B$5*100</f>
        <v>1.00638244618722</v>
      </c>
      <c r="D21" s="47" t="n">
        <v>955</v>
      </c>
      <c r="E21" s="86" t="n">
        <f aca="false">D21/$D$5*100</f>
        <v>1.03672503446704</v>
      </c>
      <c r="F21" s="47" t="n">
        <v>975</v>
      </c>
      <c r="G21" s="86" t="n">
        <f aca="false">F21/$F$5*100</f>
        <v>0.978336126190309</v>
      </c>
      <c r="H21" s="44"/>
    </row>
    <row r="22" customFormat="false" ht="15" hidden="false" customHeight="true" outlineLevel="0" collapsed="false">
      <c r="A22" s="85" t="s">
        <v>144</v>
      </c>
      <c r="B22" s="47" t="n">
        <f aca="false">D22+F22</f>
        <v>120630</v>
      </c>
      <c r="C22" s="81" t="n">
        <f aca="false">B22/$B$5*100</f>
        <v>62.901510095111</v>
      </c>
      <c r="D22" s="47" t="n">
        <v>56721</v>
      </c>
      <c r="E22" s="86" t="n">
        <f aca="false">D22/$D$5*100</f>
        <v>61.574953591628</v>
      </c>
      <c r="F22" s="47" t="n">
        <v>63909</v>
      </c>
      <c r="G22" s="86" t="n">
        <f aca="false">F22/$F$5*100</f>
        <v>64.127675373022</v>
      </c>
      <c r="H22" s="44"/>
    </row>
    <row r="23" s="176" customFormat="true" ht="20.1" hidden="false" customHeight="true" outlineLevel="0" collapsed="false">
      <c r="A23" s="43" t="s">
        <v>145</v>
      </c>
      <c r="B23" s="47" t="n">
        <f aca="false">D23+F23</f>
        <v>878</v>
      </c>
      <c r="C23" s="86" t="n">
        <f aca="false">B23/$B$5*100</f>
        <v>0.45782579676289</v>
      </c>
      <c r="D23" s="47" t="n">
        <v>449</v>
      </c>
      <c r="E23" s="86" t="n">
        <f aca="false">D23/$D$5*100</f>
        <v>0.487423602592355</v>
      </c>
      <c r="F23" s="47" t="n">
        <v>429</v>
      </c>
      <c r="G23" s="86" t="n">
        <f aca="false">F23/$F$5*100</f>
        <v>0.430467895523736</v>
      </c>
      <c r="H23" s="47"/>
    </row>
    <row r="24" s="42" customFormat="true" ht="15" hidden="false" customHeight="true" outlineLevel="0" collapsed="false">
      <c r="A24" s="85" t="s">
        <v>146</v>
      </c>
      <c r="B24" s="47" t="n">
        <f aca="false">D24+F24</f>
        <v>1548</v>
      </c>
      <c r="C24" s="81" t="n">
        <f aca="false">B24/$B$5*100</f>
        <v>0.807191723677624</v>
      </c>
      <c r="D24" s="47" t="n">
        <v>725</v>
      </c>
      <c r="E24" s="86" t="n">
        <f aca="false">D24/$D$5*100</f>
        <v>0.787042565433091</v>
      </c>
      <c r="F24" s="47" t="n">
        <v>823</v>
      </c>
      <c r="G24" s="86" t="n">
        <f aca="false">F24/$F$5*100</f>
        <v>0.82581603267141</v>
      </c>
      <c r="H24" s="44"/>
    </row>
    <row r="25" customFormat="false" ht="15" hidden="false" customHeight="true" outlineLevel="0" collapsed="false">
      <c r="A25" s="85" t="s">
        <v>147</v>
      </c>
      <c r="B25" s="47" t="n">
        <f aca="false">D25+F25</f>
        <v>4367</v>
      </c>
      <c r="C25" s="81" t="n">
        <f aca="false">B25/$B$5*100</f>
        <v>2.27713582512932</v>
      </c>
      <c r="D25" s="47" t="n">
        <v>2109</v>
      </c>
      <c r="E25" s="86" t="n">
        <f aca="false">D25/$D$5*100</f>
        <v>2.28947968344605</v>
      </c>
      <c r="F25" s="47" t="n">
        <v>2258</v>
      </c>
      <c r="G25" s="86" t="n">
        <f aca="false">F25/$F$5*100</f>
        <v>2.26572612608997</v>
      </c>
      <c r="H25" s="44"/>
    </row>
    <row r="26" customFormat="false" ht="15" hidden="false" customHeight="true" outlineLevel="0" collapsed="false">
      <c r="A26" s="85" t="s">
        <v>148</v>
      </c>
      <c r="B26" s="47" t="n">
        <f aca="false">D26+F26</f>
        <v>508</v>
      </c>
      <c r="C26" s="81" t="n">
        <f aca="false">B26/$B$5*100</f>
        <v>0.264892374436843</v>
      </c>
      <c r="D26" s="47" t="n">
        <v>242</v>
      </c>
      <c r="E26" s="86" t="n">
        <f aca="false">D26/$D$5*100</f>
        <v>0.262709380461804</v>
      </c>
      <c r="F26" s="47" t="n">
        <v>266</v>
      </c>
      <c r="G26" s="86" t="n">
        <f aca="false">F26/$F$5*100</f>
        <v>0.266910163658074</v>
      </c>
      <c r="H26" s="44"/>
    </row>
    <row r="27" customFormat="false" ht="15" hidden="false" customHeight="true" outlineLevel="0" collapsed="false">
      <c r="A27" s="85" t="s">
        <v>149</v>
      </c>
      <c r="B27" s="47" t="n">
        <f aca="false">D27+F27</f>
        <v>217</v>
      </c>
      <c r="C27" s="81" t="n">
        <f aca="false">B27/$B$5*100</f>
        <v>0.113152844985817</v>
      </c>
      <c r="D27" s="47" t="n">
        <v>110</v>
      </c>
      <c r="E27" s="86" t="n">
        <f aca="false">D27/$D$5*100</f>
        <v>0.119413354755365</v>
      </c>
      <c r="F27" s="47" t="n">
        <v>107</v>
      </c>
      <c r="G27" s="86" t="n">
        <f aca="false">F27/$F$5*100</f>
        <v>0.107366118463962</v>
      </c>
      <c r="H27" s="44"/>
    </row>
    <row r="28" customFormat="false" ht="15" hidden="false" customHeight="true" outlineLevel="0" collapsed="false">
      <c r="A28" s="85" t="s">
        <v>150</v>
      </c>
      <c r="B28" s="47" t="n">
        <f aca="false">D28+F28</f>
        <v>451</v>
      </c>
      <c r="C28" s="81" t="n">
        <f aca="false">B28/$B$5*100</f>
        <v>0.235170198564993</v>
      </c>
      <c r="D28" s="47" t="n">
        <v>238</v>
      </c>
      <c r="E28" s="86" t="n">
        <f aca="false">D28/$D$5*100</f>
        <v>0.258367076652518</v>
      </c>
      <c r="F28" s="47" t="n">
        <v>213</v>
      </c>
      <c r="G28" s="86" t="n">
        <f aca="false">F28/$F$5*100</f>
        <v>0.213728815260037</v>
      </c>
      <c r="H28" s="44"/>
    </row>
    <row r="29" s="176" customFormat="true" ht="20.1" hidden="false" customHeight="true" outlineLevel="0" collapsed="false">
      <c r="A29" s="43" t="s">
        <v>151</v>
      </c>
      <c r="B29" s="47" t="n">
        <f aca="false">D29+F29</f>
        <v>364</v>
      </c>
      <c r="C29" s="86" t="n">
        <f aca="false">B29/$B$5*100</f>
        <v>0.189804772234273</v>
      </c>
      <c r="D29" s="47" t="n">
        <v>199</v>
      </c>
      <c r="E29" s="86" t="n">
        <f aca="false">D29/$D$5*100</f>
        <v>0.216029614511979</v>
      </c>
      <c r="F29" s="47" t="n">
        <v>165</v>
      </c>
      <c r="G29" s="86" t="n">
        <f aca="false">F29/$F$5*100</f>
        <v>0.165564575201437</v>
      </c>
      <c r="H29" s="47"/>
    </row>
    <row r="30" s="42" customFormat="true" ht="15" hidden="false" customHeight="true" outlineLevel="0" collapsed="false">
      <c r="A30" s="85" t="s">
        <v>152</v>
      </c>
      <c r="B30" s="47" t="n">
        <f aca="false">D30+F30</f>
        <v>820</v>
      </c>
      <c r="C30" s="81" t="n">
        <f aca="false">B30/$B$5*100</f>
        <v>0.427582179209077</v>
      </c>
      <c r="D30" s="47" t="n">
        <v>402</v>
      </c>
      <c r="E30" s="86" t="n">
        <f aca="false">D30/$D$5*100</f>
        <v>0.436401532833245</v>
      </c>
      <c r="F30" s="47" t="n">
        <v>418</v>
      </c>
      <c r="G30" s="86" t="n">
        <f aca="false">F30/$F$5*100</f>
        <v>0.419430257176973</v>
      </c>
      <c r="H30" s="44"/>
    </row>
    <row r="31" customFormat="false" ht="15" hidden="false" customHeight="true" outlineLevel="0" collapsed="false">
      <c r="A31" s="85" t="s">
        <v>153</v>
      </c>
      <c r="B31" s="47" t="n">
        <f aca="false">D31+F31</f>
        <v>1523</v>
      </c>
      <c r="C31" s="81" t="n">
        <f aca="false">B31/$B$5*100</f>
        <v>0.794155681628567</v>
      </c>
      <c r="D31" s="47" t="n">
        <v>774</v>
      </c>
      <c r="E31" s="86" t="n">
        <f aca="false">D31/$D$5*100</f>
        <v>0.840235787096844</v>
      </c>
      <c r="F31" s="47" t="n">
        <v>749</v>
      </c>
      <c r="G31" s="86" t="n">
        <f aca="false">F31/$F$5*100</f>
        <v>0.751562829247735</v>
      </c>
      <c r="H31" s="44"/>
    </row>
    <row r="32" customFormat="false" ht="15" hidden="false" customHeight="true" outlineLevel="0" collapsed="false">
      <c r="A32" s="85" t="s">
        <v>154</v>
      </c>
      <c r="B32" s="47" t="n">
        <f aca="false">D32+F32</f>
        <v>1868</v>
      </c>
      <c r="C32" s="81" t="n">
        <f aca="false">B32/$B$5*100</f>
        <v>0.974053061905556</v>
      </c>
      <c r="D32" s="47" t="n">
        <v>942</v>
      </c>
      <c r="E32" s="86" t="n">
        <f aca="false">D32/$D$5*100</f>
        <v>1.02261254708686</v>
      </c>
      <c r="F32" s="47" t="n">
        <v>926</v>
      </c>
      <c r="G32" s="86" t="n">
        <f aca="false">F32/$F$5*100</f>
        <v>0.929168464463822</v>
      </c>
      <c r="H32" s="44"/>
    </row>
    <row r="33" customFormat="false" ht="15" hidden="false" customHeight="true" outlineLevel="0" collapsed="false">
      <c r="A33" s="85" t="s">
        <v>155</v>
      </c>
      <c r="B33" s="47" t="n">
        <f aca="false">D33+F33</f>
        <v>3369</v>
      </c>
      <c r="C33" s="81" t="n">
        <f aca="false">B33/$B$5*100</f>
        <v>1.75673702653095</v>
      </c>
      <c r="D33" s="47" t="n">
        <v>1676</v>
      </c>
      <c r="E33" s="86" t="n">
        <f aca="false">D33/$D$5*100</f>
        <v>1.81942529609084</v>
      </c>
      <c r="F33" s="47" t="n">
        <v>1693</v>
      </c>
      <c r="G33" s="86" t="n">
        <f aca="false">F33/$F$5*100</f>
        <v>1.69879288373353</v>
      </c>
      <c r="H33" s="44"/>
    </row>
    <row r="34" customFormat="false" ht="15" hidden="false" customHeight="true" outlineLevel="0" collapsed="false">
      <c r="A34" s="85" t="s">
        <v>156</v>
      </c>
      <c r="B34" s="47" t="n">
        <f aca="false">D34+F34</f>
        <v>5150</v>
      </c>
      <c r="C34" s="81" t="n">
        <f aca="false">B34/$B$5*100</f>
        <v>2.68542466210579</v>
      </c>
      <c r="D34" s="47" t="n">
        <v>2550</v>
      </c>
      <c r="E34" s="86" t="n">
        <f aca="false">D34/$D$5*100</f>
        <v>2.76821867841984</v>
      </c>
      <c r="F34" s="47" t="n">
        <v>2600</v>
      </c>
      <c r="G34" s="86" t="n">
        <f aca="false">F34/$F$5*100</f>
        <v>2.60889633650749</v>
      </c>
      <c r="H34" s="44"/>
    </row>
    <row r="35" s="176" customFormat="true" ht="20.1" hidden="false" customHeight="true" outlineLevel="0" collapsed="false">
      <c r="A35" s="43" t="s">
        <v>157</v>
      </c>
      <c r="B35" s="47" t="n">
        <f aca="false">D35+F35</f>
        <v>467</v>
      </c>
      <c r="C35" s="86" t="n">
        <f aca="false">B35/$B$5*100</f>
        <v>0.243513265476389</v>
      </c>
      <c r="D35" s="47" t="n">
        <v>244</v>
      </c>
      <c r="E35" s="86" t="n">
        <f aca="false">D35/$D$5*100</f>
        <v>0.264880532366447</v>
      </c>
      <c r="F35" s="47" t="n">
        <v>223</v>
      </c>
      <c r="G35" s="86" t="n">
        <f aca="false">F35/$F$5*100</f>
        <v>0.223763031938912</v>
      </c>
      <c r="H35" s="47"/>
    </row>
    <row r="36" s="42" customFormat="true" ht="15" hidden="false" customHeight="true" outlineLevel="0" collapsed="false">
      <c r="A36" s="85" t="s">
        <v>158</v>
      </c>
      <c r="B36" s="47" t="n">
        <f aca="false">D36+F36</f>
        <v>563</v>
      </c>
      <c r="C36" s="81" t="n">
        <f aca="false">B36/$B$5*100</f>
        <v>0.293571666944769</v>
      </c>
      <c r="D36" s="47" t="n">
        <v>290</v>
      </c>
      <c r="E36" s="86" t="n">
        <f aca="false">D36/$D$5*100</f>
        <v>0.314817026173236</v>
      </c>
      <c r="F36" s="47" t="n">
        <v>273</v>
      </c>
      <c r="G36" s="86" t="n">
        <f aca="false">F36/$F$5*100</f>
        <v>0.273934115333287</v>
      </c>
      <c r="H36" s="44"/>
    </row>
    <row r="37" customFormat="false" ht="15" hidden="false" customHeight="true" outlineLevel="0" collapsed="false">
      <c r="A37" s="85" t="s">
        <v>159</v>
      </c>
      <c r="B37" s="47" t="n">
        <f aca="false">D37+F37</f>
        <v>1525</v>
      </c>
      <c r="C37" s="81" t="n">
        <f aca="false">B37/$B$5*100</f>
        <v>0.795198564992491</v>
      </c>
      <c r="D37" s="47" t="n">
        <v>792</v>
      </c>
      <c r="E37" s="86" t="n">
        <f aca="false">D37/$D$5*100</f>
        <v>0.859776154238631</v>
      </c>
      <c r="F37" s="47" t="n">
        <v>733</v>
      </c>
      <c r="G37" s="86" t="n">
        <f aca="false">F37/$F$5*100</f>
        <v>0.735508082561535</v>
      </c>
      <c r="H37" s="44"/>
    </row>
    <row r="38" customFormat="false" ht="15" hidden="false" customHeight="true" outlineLevel="0" collapsed="false">
      <c r="A38" s="177" t="s">
        <v>160</v>
      </c>
      <c r="B38" s="51" t="n">
        <f aca="false">D38+F38</f>
        <v>1316</v>
      </c>
      <c r="C38" s="87" t="n">
        <f aca="false">B38/$B$5*100</f>
        <v>0.686217253462373</v>
      </c>
      <c r="D38" s="51" t="n">
        <v>654</v>
      </c>
      <c r="E38" s="87" t="n">
        <f aca="false">D38/$D$5*100</f>
        <v>0.709966672818264</v>
      </c>
      <c r="F38" s="51" t="n">
        <v>662</v>
      </c>
      <c r="G38" s="87" t="n">
        <f aca="false">F38/$F$5*100</f>
        <v>0.664265144141523</v>
      </c>
      <c r="H38" s="47"/>
    </row>
    <row r="39" s="175" customFormat="true" ht="20.1" hidden="false" customHeight="true" outlineLevel="0" collapsed="false">
      <c r="A39" s="96" t="s">
        <v>161</v>
      </c>
      <c r="B39" s="178"/>
      <c r="C39" s="178"/>
      <c r="D39" s="178"/>
      <c r="E39" s="178"/>
      <c r="F39" s="178"/>
      <c r="G39" s="178"/>
      <c r="H39" s="178"/>
    </row>
    <row r="40" s="42" customFormat="true" ht="15" hidden="false" customHeight="true" outlineLevel="0" collapsed="false">
      <c r="A40" s="179"/>
      <c r="B40" s="180"/>
      <c r="C40" s="181"/>
      <c r="D40" s="182"/>
      <c r="E40" s="182"/>
      <c r="F40" s="182"/>
      <c r="G40" s="182"/>
      <c r="H40" s="182"/>
    </row>
    <row r="41" customFormat="false" ht="15" hidden="false" customHeight="true" outlineLevel="0" collapsed="false">
      <c r="D41" s="82"/>
      <c r="F41" s="82"/>
      <c r="G41" s="112"/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  <c r="H42" s="113"/>
    </row>
    <row r="43" customFormat="false" ht="15" hidden="false" customHeight="true" outlineLevel="0" collapsed="false">
      <c r="A43" s="46"/>
      <c r="B43" s="85"/>
      <c r="C43" s="53"/>
      <c r="D43" s="85"/>
      <c r="E43" s="53"/>
      <c r="F43" s="85"/>
      <c r="G43" s="53"/>
    </row>
    <row r="44" customFormat="false" ht="15" hidden="false" customHeight="true" outlineLevel="0" collapsed="false">
      <c r="D44" s="82"/>
      <c r="F44" s="82"/>
    </row>
    <row r="45" customFormat="false" ht="15" hidden="false" customHeight="true" outlineLevel="0" collapsed="false">
      <c r="D45" s="82"/>
      <c r="F45" s="82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5" hidden="false" customHeight="tru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D52" s="82"/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  <row r="59" customFormat="false" ht="11.25" hidden="false" customHeight="false" outlineLevel="0" collapsed="false">
      <c r="F59" s="82"/>
    </row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162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8" customFormat="true" ht="20.1" hidden="false" customHeight="true" outlineLevel="0" collapsed="false">
      <c r="A4" s="32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  <c r="I4" s="35"/>
    </row>
    <row r="5" s="175" customFormat="true" ht="20.1" hidden="false" customHeight="true" outlineLevel="0" collapsed="false">
      <c r="A5" s="39" t="s">
        <v>29</v>
      </c>
      <c r="B5" s="173" t="n">
        <f aca="false">D5+F5</f>
        <v>191776</v>
      </c>
      <c r="C5" s="183" t="n">
        <f aca="false">B5/$B5*100</f>
        <v>100</v>
      </c>
      <c r="D5" s="173" t="n">
        <f aca="false">SUM(D6:D38)</f>
        <v>92117</v>
      </c>
      <c r="E5" s="184" t="n">
        <f aca="false">D5/$B5*100</f>
        <v>48.0336434173202</v>
      </c>
      <c r="F5" s="173" t="n">
        <f aca="false">SUM(F6:F38)</f>
        <v>99659</v>
      </c>
      <c r="G5" s="184" t="n">
        <f aca="false">F5/$B5*100</f>
        <v>51.9663565826798</v>
      </c>
      <c r="H5" s="174"/>
      <c r="I5" s="185"/>
      <c r="J5" s="186"/>
      <c r="K5" s="186"/>
    </row>
    <row r="6" s="42" customFormat="true" ht="15" hidden="false" customHeight="true" outlineLevel="0" collapsed="false">
      <c r="A6" s="85" t="s">
        <v>128</v>
      </c>
      <c r="B6" s="47" t="n">
        <f aca="false">D6+F6</f>
        <v>3073</v>
      </c>
      <c r="C6" s="95" t="n">
        <f aca="false">B6/$B6*100</f>
        <v>100</v>
      </c>
      <c r="D6" s="47" t="n">
        <v>1644</v>
      </c>
      <c r="E6" s="86" t="n">
        <f aca="false">D6/$B6*100</f>
        <v>53.498210218028</v>
      </c>
      <c r="F6" s="47" t="n">
        <v>1429</v>
      </c>
      <c r="G6" s="86" t="n">
        <f aca="false">F6/$B6*100</f>
        <v>46.501789781972</v>
      </c>
      <c r="H6" s="47"/>
      <c r="I6" s="187"/>
      <c r="J6" s="188"/>
      <c r="K6" s="189"/>
    </row>
    <row r="7" customFormat="false" ht="15" hidden="false" customHeight="true" outlineLevel="0" collapsed="false">
      <c r="A7" s="85" t="s">
        <v>129</v>
      </c>
      <c r="B7" s="47" t="n">
        <f aca="false">D7+F7</f>
        <v>1676</v>
      </c>
      <c r="C7" s="95" t="n">
        <f aca="false">B7/$B7*100</f>
        <v>100</v>
      </c>
      <c r="D7" s="47" t="n">
        <v>865</v>
      </c>
      <c r="E7" s="86" t="n">
        <f aca="false">D7/$B7*100</f>
        <v>51.6109785202864</v>
      </c>
      <c r="F7" s="47" t="n">
        <v>811</v>
      </c>
      <c r="G7" s="86" t="n">
        <f aca="false">F7/$B7*100</f>
        <v>48.3890214797136</v>
      </c>
      <c r="H7" s="47"/>
      <c r="I7" s="187"/>
      <c r="J7" s="188"/>
      <c r="K7" s="189"/>
    </row>
    <row r="8" customFormat="false" ht="15" hidden="false" customHeight="true" outlineLevel="0" collapsed="false">
      <c r="A8" s="85" t="s">
        <v>130</v>
      </c>
      <c r="B8" s="47" t="n">
        <f aca="false">D8+F8</f>
        <v>988</v>
      </c>
      <c r="C8" s="95" t="n">
        <f aca="false">B8/$B8*100</f>
        <v>100</v>
      </c>
      <c r="D8" s="47" t="n">
        <v>524</v>
      </c>
      <c r="E8" s="86" t="n">
        <f aca="false">D8/$B8*100</f>
        <v>53.0364372469636</v>
      </c>
      <c r="F8" s="47" t="n">
        <v>464</v>
      </c>
      <c r="G8" s="86" t="n">
        <f aca="false">F8/$B8*100</f>
        <v>46.9635627530364</v>
      </c>
      <c r="H8" s="47"/>
      <c r="I8" s="187"/>
      <c r="J8" s="188"/>
      <c r="K8" s="189"/>
    </row>
    <row r="9" customFormat="false" ht="15" hidden="false" customHeight="true" outlineLevel="0" collapsed="false">
      <c r="A9" s="85" t="s">
        <v>131</v>
      </c>
      <c r="B9" s="47" t="n">
        <f aca="false">D9+F9</f>
        <v>2362</v>
      </c>
      <c r="C9" s="95" t="n">
        <f aca="false">B9/$B9*100</f>
        <v>100</v>
      </c>
      <c r="D9" s="47" t="n">
        <v>1238</v>
      </c>
      <c r="E9" s="86" t="n">
        <f aca="false">D9/$B9*100</f>
        <v>52.4132091447925</v>
      </c>
      <c r="F9" s="47" t="n">
        <v>1124</v>
      </c>
      <c r="G9" s="86" t="n">
        <f aca="false">F9/$B9*100</f>
        <v>47.5867908552075</v>
      </c>
      <c r="H9" s="47"/>
      <c r="I9" s="187"/>
      <c r="J9" s="188"/>
      <c r="K9" s="189"/>
    </row>
    <row r="10" customFormat="false" ht="15" hidden="false" customHeight="true" outlineLevel="0" collapsed="false">
      <c r="A10" s="85" t="s">
        <v>132</v>
      </c>
      <c r="B10" s="47" t="n">
        <f aca="false">D10+F10</f>
        <v>2559</v>
      </c>
      <c r="C10" s="95" t="n">
        <f aca="false">B10/$B10*100</f>
        <v>100</v>
      </c>
      <c r="D10" s="47" t="n">
        <v>1245</v>
      </c>
      <c r="E10" s="86" t="n">
        <f aca="false">D10/$B10*100</f>
        <v>48.651817116061</v>
      </c>
      <c r="F10" s="47" t="n">
        <v>1314</v>
      </c>
      <c r="G10" s="86" t="n">
        <f aca="false">F10/$B10*100</f>
        <v>51.348182883939</v>
      </c>
      <c r="H10" s="47"/>
      <c r="I10" s="187"/>
      <c r="J10" s="188"/>
      <c r="K10" s="189"/>
    </row>
    <row r="11" s="176" customFormat="true" ht="20.1" hidden="false" customHeight="true" outlineLevel="0" collapsed="false">
      <c r="A11" s="43" t="s">
        <v>133</v>
      </c>
      <c r="B11" s="47" t="n">
        <f aca="false">D11+F11</f>
        <v>7715</v>
      </c>
      <c r="C11" s="95" t="n">
        <f aca="false">B11/$B11*100</f>
        <v>100</v>
      </c>
      <c r="D11" s="47" t="n">
        <v>3877</v>
      </c>
      <c r="E11" s="86" t="n">
        <f aca="false">D11/$B11*100</f>
        <v>50.2527543745949</v>
      </c>
      <c r="F11" s="47" t="n">
        <v>3838</v>
      </c>
      <c r="G11" s="86" t="n">
        <f aca="false">F11/$B11*100</f>
        <v>49.7472456254051</v>
      </c>
      <c r="H11" s="47"/>
      <c r="I11" s="187"/>
      <c r="J11" s="190"/>
      <c r="K11" s="191"/>
    </row>
    <row r="12" s="42" customFormat="true" ht="15" hidden="false" customHeight="true" outlineLevel="0" collapsed="false">
      <c r="A12" s="85" t="s">
        <v>134</v>
      </c>
      <c r="B12" s="47" t="n">
        <f aca="false">D12+F12</f>
        <v>3459</v>
      </c>
      <c r="C12" s="95" t="n">
        <f aca="false">B12/$B12*100</f>
        <v>100</v>
      </c>
      <c r="D12" s="47" t="n">
        <v>1713</v>
      </c>
      <c r="E12" s="86" t="n">
        <f aca="false">D12/$B12*100</f>
        <v>49.5229835212489</v>
      </c>
      <c r="F12" s="47" t="n">
        <v>1746</v>
      </c>
      <c r="G12" s="86" t="n">
        <f aca="false">F12/$B12*100</f>
        <v>50.4770164787511</v>
      </c>
      <c r="H12" s="47"/>
      <c r="I12" s="187"/>
      <c r="J12" s="188"/>
      <c r="K12" s="189"/>
    </row>
    <row r="13" customFormat="false" ht="15" hidden="false" customHeight="true" outlineLevel="0" collapsed="false">
      <c r="A13" s="85" t="s">
        <v>135</v>
      </c>
      <c r="B13" s="47" t="n">
        <f aca="false">D13+F13</f>
        <v>3774</v>
      </c>
      <c r="C13" s="95" t="n">
        <f aca="false">B13/$B13*100</f>
        <v>100</v>
      </c>
      <c r="D13" s="47" t="n">
        <v>1818</v>
      </c>
      <c r="E13" s="86" t="n">
        <f aca="false">D13/$B13*100</f>
        <v>48.1717011128776</v>
      </c>
      <c r="F13" s="47" t="n">
        <v>1956</v>
      </c>
      <c r="G13" s="86" t="n">
        <f aca="false">F13/$B13*100</f>
        <v>51.8282988871224</v>
      </c>
      <c r="H13" s="47"/>
      <c r="I13" s="187"/>
      <c r="J13" s="188"/>
      <c r="K13" s="189"/>
    </row>
    <row r="14" customFormat="false" ht="15" hidden="false" customHeight="true" outlineLevel="0" collapsed="false">
      <c r="A14" s="85" t="s">
        <v>136</v>
      </c>
      <c r="B14" s="47" t="n">
        <f aca="false">D14+F14</f>
        <v>4514</v>
      </c>
      <c r="C14" s="95" t="n">
        <f aca="false">B14/$B14*100</f>
        <v>100</v>
      </c>
      <c r="D14" s="47" t="n">
        <v>2186</v>
      </c>
      <c r="E14" s="86" t="n">
        <f aca="false">D14/$B14*100</f>
        <v>48.4271156402304</v>
      </c>
      <c r="F14" s="47" t="n">
        <v>2328</v>
      </c>
      <c r="G14" s="86" t="n">
        <f aca="false">F14/$B14*100</f>
        <v>51.5728843597696</v>
      </c>
      <c r="H14" s="47"/>
      <c r="I14" s="187"/>
      <c r="J14" s="188"/>
      <c r="K14" s="189"/>
    </row>
    <row r="15" customFormat="false" ht="15" hidden="false" customHeight="true" outlineLevel="0" collapsed="false">
      <c r="A15" s="85" t="s">
        <v>137</v>
      </c>
      <c r="B15" s="47" t="n">
        <f aca="false">D15+F15</f>
        <v>1912</v>
      </c>
      <c r="C15" s="95" t="n">
        <f aca="false">B15/$B15*100</f>
        <v>100</v>
      </c>
      <c r="D15" s="47" t="n">
        <v>937</v>
      </c>
      <c r="E15" s="86" t="n">
        <f aca="false">D15/$B15*100</f>
        <v>49.0062761506276</v>
      </c>
      <c r="F15" s="47" t="n">
        <v>975</v>
      </c>
      <c r="G15" s="86" t="n">
        <f aca="false">F15/$B15*100</f>
        <v>50.9937238493724</v>
      </c>
      <c r="H15" s="47"/>
      <c r="I15" s="187"/>
      <c r="J15" s="188"/>
      <c r="K15" s="189"/>
    </row>
    <row r="16" customFormat="false" ht="15" hidden="false" customHeight="true" outlineLevel="0" collapsed="false">
      <c r="A16" s="85" t="s">
        <v>138</v>
      </c>
      <c r="B16" s="47" t="n">
        <f aca="false">D16+F16</f>
        <v>5585</v>
      </c>
      <c r="C16" s="95" t="n">
        <f aca="false">B16/$B16*100</f>
        <v>100</v>
      </c>
      <c r="D16" s="47" t="n">
        <v>2766</v>
      </c>
      <c r="E16" s="86" t="n">
        <f aca="false">D16/$B16*100</f>
        <v>49.5255147717099</v>
      </c>
      <c r="F16" s="47" t="n">
        <v>2819</v>
      </c>
      <c r="G16" s="86" t="n">
        <f aca="false">F16/$B16*100</f>
        <v>50.4744852282901</v>
      </c>
      <c r="H16" s="47"/>
      <c r="I16" s="187"/>
      <c r="J16" s="188"/>
      <c r="K16" s="189"/>
    </row>
    <row r="17" s="176" customFormat="true" ht="20.1" hidden="false" customHeight="true" outlineLevel="0" collapsed="false">
      <c r="A17" s="43" t="s">
        <v>139</v>
      </c>
      <c r="B17" s="47" t="n">
        <f aca="false">D17+F17</f>
        <v>2781</v>
      </c>
      <c r="C17" s="95" t="n">
        <f aca="false">B17/$B17*100</f>
        <v>100</v>
      </c>
      <c r="D17" s="47" t="n">
        <v>1339</v>
      </c>
      <c r="E17" s="86" t="n">
        <f aca="false">D17/$B17*100</f>
        <v>48.1481481481481</v>
      </c>
      <c r="F17" s="47" t="n">
        <v>1442</v>
      </c>
      <c r="G17" s="86" t="n">
        <f aca="false">F17/$B17*100</f>
        <v>51.8518518518519</v>
      </c>
      <c r="H17" s="47"/>
      <c r="I17" s="187"/>
      <c r="J17" s="190"/>
      <c r="K17" s="191"/>
    </row>
    <row r="18" s="42" customFormat="true" ht="15" hidden="false" customHeight="true" outlineLevel="0" collapsed="false">
      <c r="A18" s="85" t="s">
        <v>140</v>
      </c>
      <c r="B18" s="47" t="n">
        <f aca="false">D18+F18</f>
        <v>1053</v>
      </c>
      <c r="C18" s="95" t="n">
        <f aca="false">B18/$B18*100</f>
        <v>100</v>
      </c>
      <c r="D18" s="47" t="n">
        <v>478</v>
      </c>
      <c r="E18" s="86" t="n">
        <f aca="false">D18/$B18*100</f>
        <v>45.3941120607787</v>
      </c>
      <c r="F18" s="47" t="n">
        <v>575</v>
      </c>
      <c r="G18" s="86" t="n">
        <f aca="false">F18/$B18*100</f>
        <v>54.6058879392213</v>
      </c>
      <c r="H18" s="47"/>
      <c r="I18" s="187"/>
      <c r="J18" s="188"/>
      <c r="K18" s="189"/>
    </row>
    <row r="19" customFormat="false" ht="15" hidden="false" customHeight="true" outlineLevel="0" collapsed="false">
      <c r="A19" s="85" t="s">
        <v>141</v>
      </c>
      <c r="B19" s="47" t="n">
        <f aca="false">D19+F19</f>
        <v>446</v>
      </c>
      <c r="C19" s="95" t="n">
        <f aca="false">B19/$B19*100</f>
        <v>100</v>
      </c>
      <c r="D19" s="47" t="n">
        <v>221</v>
      </c>
      <c r="E19" s="86" t="n">
        <f aca="false">D19/$B19*100</f>
        <v>49.5515695067265</v>
      </c>
      <c r="F19" s="47" t="n">
        <v>225</v>
      </c>
      <c r="G19" s="86" t="n">
        <f aca="false">F19/$B19*100</f>
        <v>50.4484304932735</v>
      </c>
      <c r="H19" s="47"/>
      <c r="I19" s="187"/>
      <c r="J19" s="188"/>
      <c r="K19" s="189"/>
    </row>
    <row r="20" customFormat="false" ht="15" hidden="false" customHeight="true" outlineLevel="0" collapsed="false">
      <c r="A20" s="85" t="s">
        <v>142</v>
      </c>
      <c r="B20" s="47" t="n">
        <f aca="false">D20+F20</f>
        <v>2385</v>
      </c>
      <c r="C20" s="95" t="n">
        <f aca="false">B20/$B20*100</f>
        <v>100</v>
      </c>
      <c r="D20" s="47" t="n">
        <v>1194</v>
      </c>
      <c r="E20" s="86" t="n">
        <f aca="false">D20/$B20*100</f>
        <v>50.062893081761</v>
      </c>
      <c r="F20" s="47" t="n">
        <v>1191</v>
      </c>
      <c r="G20" s="86" t="n">
        <f aca="false">F20/$B20*100</f>
        <v>49.937106918239</v>
      </c>
      <c r="H20" s="47"/>
      <c r="I20" s="187"/>
      <c r="J20" s="188"/>
      <c r="K20" s="189"/>
    </row>
    <row r="21" customFormat="false" ht="15" hidden="false" customHeight="true" outlineLevel="0" collapsed="false">
      <c r="A21" s="85" t="s">
        <v>143</v>
      </c>
      <c r="B21" s="47" t="n">
        <f aca="false">D21+F21</f>
        <v>1930</v>
      </c>
      <c r="C21" s="95" t="n">
        <f aca="false">B21/$B21*100</f>
        <v>100</v>
      </c>
      <c r="D21" s="47" t="n">
        <v>955</v>
      </c>
      <c r="E21" s="86" t="n">
        <f aca="false">D21/$B21*100</f>
        <v>49.4818652849741</v>
      </c>
      <c r="F21" s="47" t="n">
        <v>975</v>
      </c>
      <c r="G21" s="86" t="n">
        <f aca="false">F21/$B21*100</f>
        <v>50.5181347150259</v>
      </c>
      <c r="H21" s="47"/>
      <c r="I21" s="187"/>
      <c r="J21" s="188"/>
      <c r="K21" s="189"/>
    </row>
    <row r="22" customFormat="false" ht="15" hidden="false" customHeight="true" outlineLevel="0" collapsed="false">
      <c r="A22" s="85" t="s">
        <v>144</v>
      </c>
      <c r="B22" s="47" t="n">
        <f aca="false">D22+F22</f>
        <v>120630</v>
      </c>
      <c r="C22" s="95" t="n">
        <f aca="false">B22/$B22*100</f>
        <v>100</v>
      </c>
      <c r="D22" s="47" t="n">
        <v>56721</v>
      </c>
      <c r="E22" s="86" t="n">
        <f aca="false">D22/$B22*100</f>
        <v>47.020641631435</v>
      </c>
      <c r="F22" s="47" t="n">
        <v>63909</v>
      </c>
      <c r="G22" s="86" t="n">
        <f aca="false">F22/$B22*100</f>
        <v>52.979358368565</v>
      </c>
      <c r="H22" s="47"/>
      <c r="I22" s="187"/>
      <c r="J22" s="188"/>
      <c r="K22" s="189"/>
    </row>
    <row r="23" s="176" customFormat="true" ht="20.1" hidden="false" customHeight="true" outlineLevel="0" collapsed="false">
      <c r="A23" s="43" t="s">
        <v>145</v>
      </c>
      <c r="B23" s="47" t="n">
        <f aca="false">D23+F23</f>
        <v>878</v>
      </c>
      <c r="C23" s="95" t="n">
        <f aca="false">B23/$B23*100</f>
        <v>100</v>
      </c>
      <c r="D23" s="47" t="n">
        <v>449</v>
      </c>
      <c r="E23" s="86" t="n">
        <f aca="false">D23/$B23*100</f>
        <v>51.1389521640091</v>
      </c>
      <c r="F23" s="47" t="n">
        <v>429</v>
      </c>
      <c r="G23" s="86" t="n">
        <f aca="false">F23/$B23*100</f>
        <v>48.8610478359909</v>
      </c>
      <c r="H23" s="47"/>
      <c r="I23" s="187"/>
      <c r="J23" s="190"/>
      <c r="K23" s="191"/>
    </row>
    <row r="24" s="42" customFormat="true" ht="15" hidden="false" customHeight="true" outlineLevel="0" collapsed="false">
      <c r="A24" s="85" t="s">
        <v>146</v>
      </c>
      <c r="B24" s="47" t="n">
        <f aca="false">D24+F24</f>
        <v>1548</v>
      </c>
      <c r="C24" s="95" t="n">
        <f aca="false">B24/$B24*100</f>
        <v>100</v>
      </c>
      <c r="D24" s="47" t="n">
        <v>725</v>
      </c>
      <c r="E24" s="86" t="n">
        <f aca="false">D24/$B24*100</f>
        <v>46.8346253229974</v>
      </c>
      <c r="F24" s="47" t="n">
        <v>823</v>
      </c>
      <c r="G24" s="86" t="n">
        <f aca="false">F24/$B24*100</f>
        <v>53.1653746770026</v>
      </c>
      <c r="H24" s="47"/>
      <c r="I24" s="187"/>
      <c r="J24" s="188"/>
      <c r="K24" s="189"/>
    </row>
    <row r="25" customFormat="false" ht="15" hidden="false" customHeight="true" outlineLevel="0" collapsed="false">
      <c r="A25" s="85" t="s">
        <v>147</v>
      </c>
      <c r="B25" s="47" t="n">
        <f aca="false">D25+F25</f>
        <v>4367</v>
      </c>
      <c r="C25" s="95" t="n">
        <f aca="false">B25/$B25*100</f>
        <v>100</v>
      </c>
      <c r="D25" s="47" t="n">
        <v>2109</v>
      </c>
      <c r="E25" s="86" t="n">
        <f aca="false">D25/$B25*100</f>
        <v>48.2940233569956</v>
      </c>
      <c r="F25" s="47" t="n">
        <v>2258</v>
      </c>
      <c r="G25" s="86" t="n">
        <f aca="false">F25/$B25*100</f>
        <v>51.7059766430044</v>
      </c>
      <c r="H25" s="47"/>
      <c r="I25" s="187"/>
      <c r="J25" s="188"/>
      <c r="K25" s="189"/>
    </row>
    <row r="26" customFormat="false" ht="15" hidden="false" customHeight="true" outlineLevel="0" collapsed="false">
      <c r="A26" s="85" t="s">
        <v>148</v>
      </c>
      <c r="B26" s="47" t="n">
        <f aca="false">D26+F26</f>
        <v>508</v>
      </c>
      <c r="C26" s="95" t="n">
        <f aca="false">B26/$B26*100</f>
        <v>100</v>
      </c>
      <c r="D26" s="47" t="n">
        <v>242</v>
      </c>
      <c r="E26" s="86" t="n">
        <f aca="false">D26/$B26*100</f>
        <v>47.6377952755906</v>
      </c>
      <c r="F26" s="47" t="n">
        <v>266</v>
      </c>
      <c r="G26" s="86" t="n">
        <f aca="false">F26/$B26*100</f>
        <v>52.3622047244094</v>
      </c>
      <c r="H26" s="47"/>
      <c r="I26" s="187"/>
      <c r="J26" s="188"/>
      <c r="K26" s="189"/>
    </row>
    <row r="27" customFormat="false" ht="15" hidden="false" customHeight="true" outlineLevel="0" collapsed="false">
      <c r="A27" s="85" t="s">
        <v>149</v>
      </c>
      <c r="B27" s="47" t="n">
        <f aca="false">D27+F27</f>
        <v>217</v>
      </c>
      <c r="C27" s="95" t="n">
        <f aca="false">B27/$B27*100</f>
        <v>100</v>
      </c>
      <c r="D27" s="47" t="n">
        <v>110</v>
      </c>
      <c r="E27" s="86" t="n">
        <f aca="false">D27/$B27*100</f>
        <v>50.6912442396313</v>
      </c>
      <c r="F27" s="47" t="n">
        <v>107</v>
      </c>
      <c r="G27" s="86" t="n">
        <f aca="false">F27/$B27*100</f>
        <v>49.3087557603687</v>
      </c>
      <c r="H27" s="47"/>
      <c r="I27" s="187"/>
      <c r="J27" s="188"/>
      <c r="K27" s="189"/>
    </row>
    <row r="28" customFormat="false" ht="15" hidden="false" customHeight="true" outlineLevel="0" collapsed="false">
      <c r="A28" s="85" t="s">
        <v>150</v>
      </c>
      <c r="B28" s="47" t="n">
        <f aca="false">D28+F28</f>
        <v>451</v>
      </c>
      <c r="C28" s="95" t="n">
        <f aca="false">B28/$B28*100</f>
        <v>100</v>
      </c>
      <c r="D28" s="47" t="n">
        <v>238</v>
      </c>
      <c r="E28" s="86" t="n">
        <f aca="false">D28/$B28*100</f>
        <v>52.7716186252772</v>
      </c>
      <c r="F28" s="47" t="n">
        <v>213</v>
      </c>
      <c r="G28" s="86" t="n">
        <f aca="false">F28/$B28*100</f>
        <v>47.2283813747228</v>
      </c>
      <c r="H28" s="47"/>
      <c r="I28" s="187"/>
      <c r="J28" s="188"/>
      <c r="K28" s="189"/>
    </row>
    <row r="29" s="176" customFormat="true" ht="20.1" hidden="false" customHeight="true" outlineLevel="0" collapsed="false">
      <c r="A29" s="43" t="s">
        <v>151</v>
      </c>
      <c r="B29" s="47" t="n">
        <f aca="false">D29+F29</f>
        <v>364</v>
      </c>
      <c r="C29" s="95" t="n">
        <f aca="false">B29/$B29*100</f>
        <v>100</v>
      </c>
      <c r="D29" s="47" t="n">
        <v>199</v>
      </c>
      <c r="E29" s="86" t="n">
        <f aca="false">D29/$B29*100</f>
        <v>54.6703296703297</v>
      </c>
      <c r="F29" s="47" t="n">
        <v>165</v>
      </c>
      <c r="G29" s="86" t="n">
        <f aca="false">F29/$B29*100</f>
        <v>45.3296703296703</v>
      </c>
      <c r="H29" s="47"/>
      <c r="I29" s="187"/>
      <c r="J29" s="190"/>
      <c r="K29" s="191"/>
    </row>
    <row r="30" s="42" customFormat="true" ht="15" hidden="false" customHeight="true" outlineLevel="0" collapsed="false">
      <c r="A30" s="85" t="s">
        <v>152</v>
      </c>
      <c r="B30" s="47" t="n">
        <f aca="false">D30+F30</f>
        <v>820</v>
      </c>
      <c r="C30" s="95" t="n">
        <f aca="false">B30/$B30*100</f>
        <v>100</v>
      </c>
      <c r="D30" s="47" t="n">
        <v>402</v>
      </c>
      <c r="E30" s="86" t="n">
        <f aca="false">D30/$B30*100</f>
        <v>49.0243902439024</v>
      </c>
      <c r="F30" s="47" t="n">
        <v>418</v>
      </c>
      <c r="G30" s="86" t="n">
        <f aca="false">F30/$B30*100</f>
        <v>50.9756097560976</v>
      </c>
      <c r="H30" s="47"/>
      <c r="I30" s="187"/>
      <c r="J30" s="188"/>
      <c r="K30" s="189"/>
    </row>
    <row r="31" customFormat="false" ht="15" hidden="false" customHeight="true" outlineLevel="0" collapsed="false">
      <c r="A31" s="85" t="s">
        <v>153</v>
      </c>
      <c r="B31" s="47" t="n">
        <f aca="false">D31+F31</f>
        <v>1523</v>
      </c>
      <c r="C31" s="95" t="n">
        <f aca="false">B31/$B31*100</f>
        <v>100</v>
      </c>
      <c r="D31" s="47" t="n">
        <v>774</v>
      </c>
      <c r="E31" s="86" t="n">
        <f aca="false">D31/$B31*100</f>
        <v>50.8207485226527</v>
      </c>
      <c r="F31" s="47" t="n">
        <v>749</v>
      </c>
      <c r="G31" s="86" t="n">
        <f aca="false">F31/$B31*100</f>
        <v>49.1792514773473</v>
      </c>
      <c r="H31" s="47"/>
      <c r="I31" s="187"/>
      <c r="J31" s="188"/>
      <c r="K31" s="189"/>
    </row>
    <row r="32" customFormat="false" ht="15" hidden="false" customHeight="true" outlineLevel="0" collapsed="false">
      <c r="A32" s="85" t="s">
        <v>154</v>
      </c>
      <c r="B32" s="47" t="n">
        <f aca="false">D32+F32</f>
        <v>1868</v>
      </c>
      <c r="C32" s="95" t="n">
        <f aca="false">B32/$B32*100</f>
        <v>100</v>
      </c>
      <c r="D32" s="47" t="n">
        <v>942</v>
      </c>
      <c r="E32" s="86" t="n">
        <f aca="false">D32/$B32*100</f>
        <v>50.4282655246253</v>
      </c>
      <c r="F32" s="47" t="n">
        <v>926</v>
      </c>
      <c r="G32" s="86" t="n">
        <f aca="false">F32/$B32*100</f>
        <v>49.5717344753747</v>
      </c>
      <c r="H32" s="47"/>
      <c r="I32" s="187"/>
      <c r="J32" s="188"/>
      <c r="K32" s="189"/>
    </row>
    <row r="33" customFormat="false" ht="15" hidden="false" customHeight="true" outlineLevel="0" collapsed="false">
      <c r="A33" s="85" t="s">
        <v>155</v>
      </c>
      <c r="B33" s="47" t="n">
        <f aca="false">D33+F33</f>
        <v>3369</v>
      </c>
      <c r="C33" s="95" t="n">
        <f aca="false">B33/$B33*100</f>
        <v>100</v>
      </c>
      <c r="D33" s="47" t="n">
        <v>1676</v>
      </c>
      <c r="E33" s="86" t="n">
        <f aca="false">D33/$B33*100</f>
        <v>49.7476996141288</v>
      </c>
      <c r="F33" s="47" t="n">
        <v>1693</v>
      </c>
      <c r="G33" s="86" t="n">
        <f aca="false">F33/$B33*100</f>
        <v>50.2523003858712</v>
      </c>
      <c r="H33" s="47"/>
      <c r="I33" s="187"/>
      <c r="J33" s="188"/>
      <c r="K33" s="189"/>
    </row>
    <row r="34" customFormat="false" ht="15" hidden="false" customHeight="true" outlineLevel="0" collapsed="false">
      <c r="A34" s="85" t="s">
        <v>156</v>
      </c>
      <c r="B34" s="47" t="n">
        <f aca="false">D34+F34</f>
        <v>5150</v>
      </c>
      <c r="C34" s="95" t="n">
        <f aca="false">B34/$B34*100</f>
        <v>100</v>
      </c>
      <c r="D34" s="47" t="n">
        <v>2550</v>
      </c>
      <c r="E34" s="86" t="n">
        <f aca="false">D34/$B34*100</f>
        <v>49.5145631067961</v>
      </c>
      <c r="F34" s="47" t="n">
        <v>2600</v>
      </c>
      <c r="G34" s="86" t="n">
        <f aca="false">F34/$B34*100</f>
        <v>50.4854368932039</v>
      </c>
      <c r="H34" s="47"/>
      <c r="I34" s="187"/>
      <c r="J34" s="188"/>
      <c r="K34" s="189"/>
    </row>
    <row r="35" s="176" customFormat="true" ht="20.1" hidden="false" customHeight="true" outlineLevel="0" collapsed="false">
      <c r="A35" s="43" t="s">
        <v>157</v>
      </c>
      <c r="B35" s="47" t="n">
        <f aca="false">D35+F35</f>
        <v>467</v>
      </c>
      <c r="C35" s="95" t="n">
        <f aca="false">B35/$B35*100</f>
        <v>100</v>
      </c>
      <c r="D35" s="47" t="n">
        <v>244</v>
      </c>
      <c r="E35" s="86" t="n">
        <f aca="false">D35/$B35*100</f>
        <v>52.2483940042827</v>
      </c>
      <c r="F35" s="47" t="n">
        <v>223</v>
      </c>
      <c r="G35" s="86" t="n">
        <f aca="false">F35/$B35*100</f>
        <v>47.7516059957173</v>
      </c>
      <c r="H35" s="47"/>
      <c r="I35" s="187"/>
      <c r="J35" s="190"/>
      <c r="K35" s="191"/>
    </row>
    <row r="36" s="42" customFormat="true" ht="15" hidden="false" customHeight="true" outlineLevel="0" collapsed="false">
      <c r="A36" s="85" t="s">
        <v>158</v>
      </c>
      <c r="B36" s="47" t="n">
        <f aca="false">D36+F36</f>
        <v>563</v>
      </c>
      <c r="C36" s="95" t="n">
        <f aca="false">B36/$B36*100</f>
        <v>100</v>
      </c>
      <c r="D36" s="47" t="n">
        <v>290</v>
      </c>
      <c r="E36" s="86" t="n">
        <f aca="false">D36/$B36*100</f>
        <v>51.5097690941386</v>
      </c>
      <c r="F36" s="47" t="n">
        <v>273</v>
      </c>
      <c r="G36" s="86" t="n">
        <f aca="false">F36/$B36*100</f>
        <v>48.4902309058615</v>
      </c>
      <c r="H36" s="47"/>
      <c r="I36" s="187"/>
      <c r="J36" s="188"/>
      <c r="K36" s="189"/>
    </row>
    <row r="37" customFormat="false" ht="15" hidden="false" customHeight="true" outlineLevel="0" collapsed="false">
      <c r="A37" s="85" t="s">
        <v>159</v>
      </c>
      <c r="B37" s="47" t="n">
        <f aca="false">D37+F37</f>
        <v>1525</v>
      </c>
      <c r="C37" s="95" t="n">
        <f aca="false">B37/$B37*100</f>
        <v>100</v>
      </c>
      <c r="D37" s="47" t="n">
        <v>792</v>
      </c>
      <c r="E37" s="86" t="n">
        <f aca="false">D37/$B37*100</f>
        <v>51.9344262295082</v>
      </c>
      <c r="F37" s="47" t="n">
        <v>733</v>
      </c>
      <c r="G37" s="86" t="n">
        <f aca="false">F37/$B37*100</f>
        <v>48.0655737704918</v>
      </c>
      <c r="H37" s="47"/>
      <c r="I37" s="187"/>
      <c r="J37" s="188"/>
      <c r="K37" s="189"/>
    </row>
    <row r="38" customFormat="false" ht="15" hidden="false" customHeight="true" outlineLevel="0" collapsed="false">
      <c r="A38" s="177" t="s">
        <v>160</v>
      </c>
      <c r="B38" s="51" t="n">
        <f aca="false">D38+F38</f>
        <v>1316</v>
      </c>
      <c r="C38" s="97" t="n">
        <f aca="false">B38/$B38*100</f>
        <v>100</v>
      </c>
      <c r="D38" s="51" t="n">
        <v>654</v>
      </c>
      <c r="E38" s="87" t="n">
        <f aca="false">D38/$B38*100</f>
        <v>49.6960486322189</v>
      </c>
      <c r="F38" s="51" t="n">
        <v>662</v>
      </c>
      <c r="G38" s="87" t="n">
        <f aca="false">F38/$B38*100</f>
        <v>50.3039513677812</v>
      </c>
      <c r="H38" s="47"/>
      <c r="I38" s="187"/>
      <c r="J38" s="187"/>
      <c r="K38" s="192"/>
    </row>
    <row r="39" s="175" customFormat="true" ht="20.1" hidden="false" customHeight="true" outlineLevel="0" collapsed="false">
      <c r="A39" s="96" t="s">
        <v>161</v>
      </c>
      <c r="B39" s="178"/>
      <c r="C39" s="178"/>
      <c r="D39" s="178"/>
      <c r="E39" s="178"/>
      <c r="F39" s="178"/>
      <c r="G39" s="178"/>
      <c r="H39" s="178"/>
      <c r="I39" s="193"/>
      <c r="J39" s="194"/>
      <c r="K39" s="194"/>
      <c r="L39" s="195"/>
    </row>
    <row r="40" customFormat="false" ht="15" hidden="false" customHeight="true" outlineLevel="0" collapsed="false">
      <c r="D40" s="82"/>
      <c r="F40" s="82"/>
      <c r="G40" s="112"/>
    </row>
    <row r="41" customFormat="false" ht="15" hidden="false" customHeight="true" outlineLevel="0" collapsed="false">
      <c r="A41" s="46"/>
      <c r="B41" s="85"/>
      <c r="C41" s="53"/>
      <c r="D41" s="85"/>
      <c r="E41" s="53"/>
      <c r="F41" s="85"/>
      <c r="G41" s="53"/>
      <c r="H41" s="113"/>
      <c r="I41" s="113"/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</row>
    <row r="43" customFormat="false" ht="15" hidden="false" customHeight="true" outlineLevel="0" collapsed="false">
      <c r="D43" s="82"/>
      <c r="F43" s="82"/>
      <c r="K43" s="98"/>
      <c r="L43" s="135"/>
      <c r="M43" s="135"/>
      <c r="N43" s="82"/>
    </row>
    <row r="44" customFormat="false" ht="15" hidden="false" customHeight="true" outlineLevel="0" collapsed="false">
      <c r="D44" s="82"/>
      <c r="F44" s="82"/>
      <c r="K44" s="46"/>
      <c r="L44" s="135"/>
      <c r="M44" s="135"/>
      <c r="N44" s="82"/>
    </row>
    <row r="45" customFormat="false" ht="15" hidden="false" customHeight="true" outlineLevel="0" collapsed="false">
      <c r="D45" s="82"/>
      <c r="F45" s="82"/>
      <c r="K45" s="100"/>
      <c r="L45" s="135"/>
      <c r="M45" s="135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1.25" hidden="false" customHeight="fals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  <col collapsed="false" customWidth="true" hidden="false" outlineLevel="0" max="14" min="14" style="0" width="8.65"/>
    <col collapsed="false" customWidth="true" hidden="false" outlineLevel="0" max="16" min="15" style="0" width="5.82"/>
  </cols>
  <sheetData>
    <row r="1" s="25" customFormat="true" ht="39.95" hidden="false" customHeight="true" outlineLevel="0" collapsed="false">
      <c r="A1" s="24" t="s">
        <v>163</v>
      </c>
      <c r="B1" s="24"/>
      <c r="C1" s="24"/>
      <c r="D1" s="24"/>
      <c r="E1" s="24"/>
      <c r="F1" s="24"/>
      <c r="G1" s="24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76"/>
      <c r="J3" s="76"/>
      <c r="K3" s="76"/>
      <c r="L3" s="76"/>
      <c r="M3" s="76"/>
      <c r="N3" s="76"/>
      <c r="O3" s="76"/>
      <c r="P3" s="76"/>
      <c r="Q3" s="76"/>
    </row>
    <row r="4" s="42" customFormat="true" ht="15" hidden="false" customHeight="true" outlineLevel="0" collapsed="false">
      <c r="A4" s="39" t="s">
        <v>29</v>
      </c>
      <c r="B4" s="40" t="n">
        <f aca="false">D4+F4</f>
        <v>86372</v>
      </c>
      <c r="C4" s="40" t="n">
        <f aca="false">B4/B$4*100</f>
        <v>100</v>
      </c>
      <c r="D4" s="40" t="n">
        <f aca="false">SUM(D5:D23)</f>
        <v>47584</v>
      </c>
      <c r="E4" s="40" t="n">
        <f aca="false">D4/D$4*100</f>
        <v>100</v>
      </c>
      <c r="F4" s="40" t="n">
        <f aca="false">SUM(F5:F23)</f>
        <v>38788</v>
      </c>
      <c r="G4" s="40" t="n">
        <f aca="false">F4/F$4*100</f>
        <v>100</v>
      </c>
      <c r="H4" s="0"/>
      <c r="I4" s="196"/>
      <c r="J4" s="196"/>
      <c r="K4" s="196"/>
      <c r="L4" s="91"/>
      <c r="M4" s="91"/>
      <c r="N4" s="196"/>
      <c r="O4" s="196"/>
      <c r="P4" s="196"/>
      <c r="Q4" s="91"/>
    </row>
    <row r="5" customFormat="false" ht="15" hidden="false" customHeight="true" outlineLevel="0" collapsed="false">
      <c r="A5" s="43" t="s">
        <v>30</v>
      </c>
      <c r="B5" s="44" t="n">
        <f aca="false">D5+F5</f>
        <v>2202</v>
      </c>
      <c r="C5" s="45" t="n">
        <f aca="false">B5/B$4*100</f>
        <v>2.54943731764924</v>
      </c>
      <c r="D5" s="44" t="n">
        <v>1124</v>
      </c>
      <c r="E5" s="45" t="n">
        <f aca="false">D5/D$4*100</f>
        <v>2.362138533961</v>
      </c>
      <c r="F5" s="44" t="n">
        <v>1078</v>
      </c>
      <c r="G5" s="45" t="n">
        <f aca="false">F5/F$4*100</f>
        <v>2.77921006496855</v>
      </c>
      <c r="I5" s="197"/>
      <c r="J5" s="197"/>
      <c r="K5" s="197"/>
      <c r="L5" s="67"/>
      <c r="M5" s="67"/>
      <c r="N5" s="197"/>
      <c r="O5" s="197"/>
      <c r="P5" s="197"/>
      <c r="Q5" s="67"/>
    </row>
    <row r="6" customFormat="false" ht="15" hidden="false" customHeight="true" outlineLevel="0" collapsed="false">
      <c r="A6" s="43" t="s">
        <v>31</v>
      </c>
      <c r="B6" s="44" t="n">
        <f aca="false">D6+F6</f>
        <v>4235</v>
      </c>
      <c r="C6" s="45" t="n">
        <f aca="false">B6/B$4*100</f>
        <v>4.90320937340805</v>
      </c>
      <c r="D6" s="44" t="n">
        <v>2126</v>
      </c>
      <c r="E6" s="45" t="n">
        <f aca="false">D6/D$4*100</f>
        <v>4.46788836583726</v>
      </c>
      <c r="F6" s="44" t="n">
        <v>2109</v>
      </c>
      <c r="G6" s="45" t="n">
        <f aca="false">F6/F$4*100</f>
        <v>5.43724863359802</v>
      </c>
      <c r="I6" s="197"/>
      <c r="J6" s="197"/>
      <c r="K6" s="197"/>
      <c r="L6" s="67"/>
      <c r="M6" s="67"/>
      <c r="N6" s="197"/>
      <c r="O6" s="197"/>
      <c r="P6" s="197"/>
      <c r="Q6" s="67"/>
    </row>
    <row r="7" customFormat="false" ht="15" hidden="false" customHeight="true" outlineLevel="0" collapsed="false">
      <c r="A7" s="43" t="s">
        <v>32</v>
      </c>
      <c r="B7" s="44" t="n">
        <f aca="false">D7+F7</f>
        <v>4144</v>
      </c>
      <c r="C7" s="45" t="n">
        <f aca="false">B7/B$4*100</f>
        <v>4.79785115546705</v>
      </c>
      <c r="D7" s="44" t="n">
        <v>2091</v>
      </c>
      <c r="E7" s="45" t="n">
        <f aca="false">D7/D$4*100</f>
        <v>4.39433422999328</v>
      </c>
      <c r="F7" s="44" t="n">
        <v>2053</v>
      </c>
      <c r="G7" s="45" t="n">
        <f aca="false">F7/F$4*100</f>
        <v>5.29287408476849</v>
      </c>
      <c r="I7" s="197"/>
      <c r="J7" s="197"/>
      <c r="K7" s="197"/>
      <c r="L7" s="67"/>
      <c r="M7" s="67"/>
      <c r="N7" s="197"/>
      <c r="O7" s="197"/>
      <c r="P7" s="197"/>
      <c r="Q7" s="67"/>
    </row>
    <row r="8" customFormat="false" ht="15" hidden="false" customHeight="true" outlineLevel="0" collapsed="false">
      <c r="A8" s="43" t="s">
        <v>33</v>
      </c>
      <c r="B8" s="44" t="n">
        <f aca="false">D8+F8</f>
        <v>4517</v>
      </c>
      <c r="C8" s="45" t="n">
        <f aca="false">B8/B$4*100</f>
        <v>5.22970407076367</v>
      </c>
      <c r="D8" s="44" t="n">
        <v>2354</v>
      </c>
      <c r="E8" s="45" t="n">
        <f aca="false">D8/D$4*100</f>
        <v>4.94704102219233</v>
      </c>
      <c r="F8" s="44" t="n">
        <v>2163</v>
      </c>
      <c r="G8" s="45" t="n">
        <f aca="false">F8/F$4*100</f>
        <v>5.57646694854079</v>
      </c>
      <c r="I8" s="197"/>
      <c r="J8" s="197"/>
      <c r="K8" s="197"/>
      <c r="L8" s="67"/>
      <c r="M8" s="67"/>
      <c r="N8" s="197"/>
      <c r="O8" s="197"/>
      <c r="P8" s="197"/>
      <c r="Q8" s="67"/>
    </row>
    <row r="9" customFormat="false" ht="23.1" hidden="false" customHeight="true" outlineLevel="0" collapsed="false">
      <c r="A9" s="46" t="s">
        <v>34</v>
      </c>
      <c r="B9" s="47" t="n">
        <f aca="false">D9+F9</f>
        <v>9601</v>
      </c>
      <c r="C9" s="45" t="n">
        <f aca="false">B9/B$4*100</f>
        <v>11.1158708840828</v>
      </c>
      <c r="D9" s="47" t="n">
        <v>4992</v>
      </c>
      <c r="E9" s="45" t="n">
        <f aca="false">D9/D$4*100</f>
        <v>10.4909213180901</v>
      </c>
      <c r="F9" s="47" t="n">
        <v>4609</v>
      </c>
      <c r="G9" s="45" t="n">
        <f aca="false">F9/F$4*100</f>
        <v>11.8825409920594</v>
      </c>
      <c r="I9" s="197"/>
      <c r="J9" s="197"/>
      <c r="K9" s="197"/>
      <c r="L9" s="67"/>
      <c r="M9" s="67"/>
      <c r="N9" s="197"/>
      <c r="O9" s="197"/>
      <c r="P9" s="197"/>
      <c r="Q9" s="67"/>
    </row>
    <row r="10" customFormat="false" ht="15" hidden="false" customHeight="true" outlineLevel="0" collapsed="false">
      <c r="A10" s="46" t="s">
        <v>35</v>
      </c>
      <c r="B10" s="47" t="n">
        <f aca="false">D10+F10</f>
        <v>14547</v>
      </c>
      <c r="C10" s="45" t="n">
        <f aca="false">B10/B$4*100</f>
        <v>16.8422636965683</v>
      </c>
      <c r="D10" s="47" t="n">
        <v>8342</v>
      </c>
      <c r="E10" s="45" t="n">
        <f aca="false">D10/D$4*100</f>
        <v>17.5311028917283</v>
      </c>
      <c r="F10" s="47" t="n">
        <v>6205</v>
      </c>
      <c r="G10" s="45" t="n">
        <f aca="false">F10/F$4*100</f>
        <v>15.9972156337011</v>
      </c>
      <c r="I10" s="197"/>
      <c r="J10" s="197"/>
      <c r="K10" s="197"/>
      <c r="L10" s="67"/>
      <c r="M10" s="67"/>
      <c r="N10" s="197"/>
      <c r="O10" s="197"/>
      <c r="P10" s="197"/>
      <c r="Q10" s="67"/>
    </row>
    <row r="11" customFormat="false" ht="15" hidden="false" customHeight="true" outlineLevel="0" collapsed="false">
      <c r="A11" s="46" t="s">
        <v>36</v>
      </c>
      <c r="B11" s="47" t="n">
        <f aca="false">D11+F11</f>
        <v>14149</v>
      </c>
      <c r="C11" s="45" t="n">
        <f aca="false">B11/B$4*100</f>
        <v>16.3814662159033</v>
      </c>
      <c r="D11" s="47" t="n">
        <v>8477</v>
      </c>
      <c r="E11" s="45" t="n">
        <f aca="false">D11/D$4*100</f>
        <v>17.8148117014122</v>
      </c>
      <c r="F11" s="47" t="n">
        <v>5672</v>
      </c>
      <c r="G11" s="45" t="n">
        <f aca="false">F11/F$4*100</f>
        <v>14.6230793028772</v>
      </c>
      <c r="I11" s="197"/>
      <c r="J11" s="197"/>
      <c r="K11" s="197"/>
      <c r="L11" s="67"/>
      <c r="M11" s="67"/>
      <c r="N11" s="197"/>
      <c r="O11" s="197"/>
      <c r="P11" s="197"/>
      <c r="Q11" s="67"/>
    </row>
    <row r="12" customFormat="false" ht="15" hidden="false" customHeight="true" outlineLevel="0" collapsed="false">
      <c r="A12" s="46" t="s">
        <v>37</v>
      </c>
      <c r="B12" s="47" t="n">
        <f aca="false">D12+F12</f>
        <v>11751</v>
      </c>
      <c r="C12" s="45" t="n">
        <f aca="false">B12/B$4*100</f>
        <v>13.6051035057658</v>
      </c>
      <c r="D12" s="47" t="n">
        <v>6907</v>
      </c>
      <c r="E12" s="45" t="n">
        <f aca="false">D12/D$4*100</f>
        <v>14.5153833221251</v>
      </c>
      <c r="F12" s="47" t="n">
        <v>4844</v>
      </c>
      <c r="G12" s="45" t="n">
        <f aca="false">F12/F$4*100</f>
        <v>12.4883984737548</v>
      </c>
      <c r="I12" s="197"/>
      <c r="J12" s="197"/>
      <c r="K12" s="197"/>
      <c r="L12" s="67"/>
      <c r="M12" s="67"/>
      <c r="N12" s="197"/>
      <c r="O12" s="197"/>
      <c r="P12" s="197"/>
      <c r="Q12" s="67"/>
    </row>
    <row r="13" customFormat="false" ht="15" hidden="false" customHeight="true" outlineLevel="0" collapsed="false">
      <c r="A13" s="46" t="s">
        <v>38</v>
      </c>
      <c r="B13" s="47" t="n">
        <f aca="false">D13+F13</f>
        <v>7763</v>
      </c>
      <c r="C13" s="45" t="n">
        <f aca="false">B13/B$4*100</f>
        <v>8.98786643819756</v>
      </c>
      <c r="D13" s="47" t="n">
        <v>4423</v>
      </c>
      <c r="E13" s="45" t="n">
        <f aca="false">D13/D$4*100</f>
        <v>9.29514122394082</v>
      </c>
      <c r="F13" s="47" t="n">
        <v>3340</v>
      </c>
      <c r="G13" s="45" t="n">
        <f aca="false">F13/F$4*100</f>
        <v>8.6109105909044</v>
      </c>
      <c r="I13" s="197"/>
      <c r="J13" s="197"/>
      <c r="K13" s="197"/>
      <c r="L13" s="67"/>
      <c r="M13" s="67"/>
      <c r="N13" s="197"/>
      <c r="O13" s="197"/>
      <c r="P13" s="197"/>
      <c r="Q13" s="67"/>
    </row>
    <row r="14" customFormat="false" ht="23.1" hidden="false" customHeight="true" outlineLevel="0" collapsed="false">
      <c r="A14" s="46" t="s">
        <v>39</v>
      </c>
      <c r="B14" s="47" t="n">
        <f aca="false">D14+F14</f>
        <v>5087</v>
      </c>
      <c r="C14" s="45" t="n">
        <f aca="false">B14/B$4*100</f>
        <v>5.88964016116334</v>
      </c>
      <c r="D14" s="47" t="n">
        <v>2822</v>
      </c>
      <c r="E14" s="45" t="n">
        <f aca="false">D14/D$4*100</f>
        <v>5.93056489576328</v>
      </c>
      <c r="F14" s="47" t="n">
        <v>2265</v>
      </c>
      <c r="G14" s="45" t="n">
        <f aca="false">F14/F$4*100</f>
        <v>5.83943487676601</v>
      </c>
      <c r="I14" s="197"/>
      <c r="J14" s="197"/>
      <c r="K14" s="197"/>
      <c r="L14" s="67"/>
      <c r="M14" s="67"/>
      <c r="N14" s="197"/>
      <c r="O14" s="197"/>
      <c r="P14" s="197"/>
      <c r="Q14" s="67"/>
    </row>
    <row r="15" customFormat="false" ht="15" hidden="false" customHeight="true" outlineLevel="0" collapsed="false">
      <c r="A15" s="46" t="s">
        <v>40</v>
      </c>
      <c r="B15" s="47" t="n">
        <f aca="false">D15+F15</f>
        <v>2960</v>
      </c>
      <c r="C15" s="45" t="n">
        <f aca="false">B15/B$4*100</f>
        <v>3.42703653961932</v>
      </c>
      <c r="D15" s="47" t="n">
        <v>1528</v>
      </c>
      <c r="E15" s="45" t="n">
        <f aca="false">D15/D$4*100</f>
        <v>3.21116341627438</v>
      </c>
      <c r="F15" s="47" t="n">
        <v>1432</v>
      </c>
      <c r="G15" s="45" t="n">
        <f aca="false">F15/F$4*100</f>
        <v>3.69186346292668</v>
      </c>
      <c r="I15" s="197"/>
      <c r="J15" s="197"/>
      <c r="K15" s="197"/>
      <c r="L15" s="67"/>
      <c r="M15" s="67"/>
      <c r="N15" s="197"/>
      <c r="O15" s="197"/>
      <c r="P15" s="197"/>
      <c r="Q15" s="67"/>
    </row>
    <row r="16" customFormat="false" ht="15" hidden="false" customHeight="true" outlineLevel="0" collapsed="false">
      <c r="A16" s="46" t="s">
        <v>41</v>
      </c>
      <c r="B16" s="47" t="n">
        <f aca="false">D16+F16</f>
        <v>1783</v>
      </c>
      <c r="C16" s="45" t="n">
        <f aca="false">B16/B$4*100</f>
        <v>2.06432640207475</v>
      </c>
      <c r="D16" s="47" t="n">
        <v>850</v>
      </c>
      <c r="E16" s="45" t="n">
        <f aca="false">D16/D$4*100</f>
        <v>1.78631472763954</v>
      </c>
      <c r="F16" s="47" t="n">
        <v>933</v>
      </c>
      <c r="G16" s="45" t="n">
        <f aca="false">F16/F$4*100</f>
        <v>2.40538310817779</v>
      </c>
      <c r="I16" s="197"/>
      <c r="J16" s="197"/>
      <c r="K16" s="197"/>
      <c r="L16" s="67"/>
      <c r="M16" s="67"/>
      <c r="N16" s="197"/>
      <c r="O16" s="197"/>
      <c r="P16" s="197"/>
      <c r="Q16" s="67"/>
    </row>
    <row r="17" customFormat="false" ht="15" hidden="false" customHeight="true" outlineLevel="0" collapsed="false">
      <c r="A17" s="46" t="s">
        <v>42</v>
      </c>
      <c r="B17" s="47" t="n">
        <f aca="false">D17+F17</f>
        <v>1140</v>
      </c>
      <c r="C17" s="45" t="n">
        <f aca="false">B17/B$4*100</f>
        <v>1.31987218079933</v>
      </c>
      <c r="D17" s="47" t="n">
        <v>522</v>
      </c>
      <c r="E17" s="45" t="n">
        <f aca="false">D17/D$4*100</f>
        <v>1.09700739744452</v>
      </c>
      <c r="F17" s="47" t="n">
        <v>618</v>
      </c>
      <c r="G17" s="45" t="n">
        <f aca="false">F17/F$4*100</f>
        <v>1.59327627101165</v>
      </c>
      <c r="I17" s="197"/>
      <c r="J17" s="197"/>
      <c r="K17" s="197"/>
      <c r="L17" s="67"/>
      <c r="M17" s="67"/>
      <c r="N17" s="197"/>
      <c r="O17" s="197"/>
      <c r="P17" s="197"/>
      <c r="Q17" s="67"/>
    </row>
    <row r="18" s="49" customFormat="true" ht="15" hidden="false" customHeight="true" outlineLevel="0" collapsed="false">
      <c r="A18" s="46" t="s">
        <v>43</v>
      </c>
      <c r="B18" s="47" t="n">
        <f aca="false">D18+F18</f>
        <v>758</v>
      </c>
      <c r="C18" s="45" t="n">
        <f aca="false">B18/B$4*100</f>
        <v>0.877599221970083</v>
      </c>
      <c r="D18" s="47" t="n">
        <v>333</v>
      </c>
      <c r="E18" s="45" t="n">
        <f aca="false">D18/D$4*100</f>
        <v>0.699815063887021</v>
      </c>
      <c r="F18" s="47" t="n">
        <v>425</v>
      </c>
      <c r="G18" s="45" t="n">
        <f aca="false">F18/F$4*100</f>
        <v>1.09569970093843</v>
      </c>
      <c r="H18" s="0"/>
      <c r="I18" s="197"/>
      <c r="J18" s="197"/>
      <c r="K18" s="197"/>
      <c r="L18" s="96"/>
      <c r="M18" s="96"/>
      <c r="N18" s="197"/>
      <c r="O18" s="197"/>
      <c r="P18" s="197"/>
      <c r="Q18" s="96"/>
    </row>
    <row r="19" customFormat="false" ht="23.1" hidden="false" customHeight="true" outlineLevel="0" collapsed="false">
      <c r="A19" s="0" t="s">
        <v>44</v>
      </c>
      <c r="B19" s="47" t="n">
        <f aca="false">D19+F19</f>
        <v>700</v>
      </c>
      <c r="C19" s="45" t="n">
        <f aca="false">B19/B$4*100</f>
        <v>0.81044783031538</v>
      </c>
      <c r="D19" s="47" t="n">
        <v>308</v>
      </c>
      <c r="E19" s="45" t="n">
        <f aca="false">D19/D$4*100</f>
        <v>0.647276395427034</v>
      </c>
      <c r="F19" s="47" t="n">
        <v>392</v>
      </c>
      <c r="G19" s="45" t="n">
        <f aca="false">F19/F$4*100</f>
        <v>1.01062184180674</v>
      </c>
      <c r="I19" s="197"/>
      <c r="J19" s="197"/>
      <c r="K19" s="197"/>
      <c r="L19" s="67"/>
      <c r="M19" s="67"/>
      <c r="N19" s="197"/>
      <c r="O19" s="197"/>
      <c r="P19" s="197"/>
      <c r="Q19" s="67"/>
    </row>
    <row r="20" customFormat="false" ht="15" hidden="false" customHeight="true" outlineLevel="0" collapsed="false">
      <c r="A20" s="0" t="s">
        <v>45</v>
      </c>
      <c r="B20" s="47" t="n">
        <f aca="false">D20+F20</f>
        <v>534</v>
      </c>
      <c r="C20" s="45" t="n">
        <f aca="false">B20/B$4*100</f>
        <v>0.618255916269161</v>
      </c>
      <c r="D20" s="47" t="n">
        <v>212</v>
      </c>
      <c r="E20" s="45" t="n">
        <f aca="false">D20/D$4*100</f>
        <v>0.445527908540686</v>
      </c>
      <c r="F20" s="47" t="n">
        <v>322</v>
      </c>
      <c r="G20" s="45" t="n">
        <f aca="false">F20/F$4*100</f>
        <v>0.830153655769826</v>
      </c>
      <c r="I20" s="197"/>
      <c r="J20" s="197"/>
      <c r="K20" s="197"/>
      <c r="L20" s="67"/>
      <c r="M20" s="67"/>
      <c r="N20" s="197"/>
      <c r="O20" s="197"/>
      <c r="P20" s="197"/>
      <c r="Q20" s="67"/>
    </row>
    <row r="21" customFormat="false" ht="15" hidden="false" customHeight="true" outlineLevel="0" collapsed="false">
      <c r="A21" s="0" t="s">
        <v>46</v>
      </c>
      <c r="B21" s="47" t="n">
        <f aca="false">D21+F21</f>
        <v>271</v>
      </c>
      <c r="C21" s="45" t="n">
        <f aca="false">B21/B$4*100</f>
        <v>0.313759088593526</v>
      </c>
      <c r="D21" s="47" t="n">
        <v>96</v>
      </c>
      <c r="E21" s="45" t="n">
        <f aca="false">D21/D$4*100</f>
        <v>0.201748486886348</v>
      </c>
      <c r="F21" s="47" t="n">
        <v>175</v>
      </c>
      <c r="G21" s="45" t="n">
        <f aca="false">F21/F$4*100</f>
        <v>0.451170465092297</v>
      </c>
      <c r="I21" s="197"/>
      <c r="J21" s="197"/>
      <c r="K21" s="197"/>
      <c r="L21" s="67"/>
      <c r="M21" s="67"/>
      <c r="N21" s="197"/>
      <c r="O21" s="197"/>
      <c r="P21" s="197"/>
      <c r="Q21" s="67"/>
    </row>
    <row r="22" customFormat="false" ht="15" hidden="false" customHeight="true" outlineLevel="0" collapsed="false">
      <c r="A22" s="0" t="s">
        <v>47</v>
      </c>
      <c r="B22" s="47" t="n">
        <f aca="false">D22+F22</f>
        <v>166</v>
      </c>
      <c r="C22" s="45" t="n">
        <f aca="false">B22/B$4*100</f>
        <v>0.192191914046219</v>
      </c>
      <c r="D22" s="47" t="n">
        <v>63</v>
      </c>
      <c r="E22" s="45" t="n">
        <f aca="false">D22/D$4*100</f>
        <v>0.132397444519166</v>
      </c>
      <c r="F22" s="47" t="n">
        <v>103</v>
      </c>
      <c r="G22" s="45" t="n">
        <f aca="false">F22/F$4*100</f>
        <v>0.265546045168609</v>
      </c>
      <c r="I22" s="197"/>
      <c r="J22" s="197"/>
      <c r="K22" s="197"/>
      <c r="L22" s="67"/>
      <c r="M22" s="67"/>
      <c r="N22" s="197"/>
      <c r="O22" s="197"/>
      <c r="P22" s="197"/>
      <c r="Q22" s="67"/>
    </row>
    <row r="23" customFormat="false" ht="15" hidden="false" customHeight="true" outlineLevel="0" collapsed="false">
      <c r="A23" s="50" t="s">
        <v>48</v>
      </c>
      <c r="B23" s="51" t="n">
        <f aca="false">D23+F23</f>
        <v>64</v>
      </c>
      <c r="C23" s="52" t="n">
        <f aca="false">B23/B$4*100</f>
        <v>0.0740980873431205</v>
      </c>
      <c r="D23" s="51" t="n">
        <v>14</v>
      </c>
      <c r="E23" s="52" t="n">
        <f aca="false">D23/D$4*100</f>
        <v>0.0294216543375925</v>
      </c>
      <c r="F23" s="51" t="n">
        <v>50</v>
      </c>
      <c r="G23" s="52" t="n">
        <f aca="false">F23/F$4*100</f>
        <v>0.128905847169228</v>
      </c>
      <c r="I23" s="197"/>
      <c r="J23" s="197"/>
      <c r="K23" s="197"/>
      <c r="L23" s="198"/>
      <c r="M23" s="198"/>
      <c r="N23" s="197"/>
      <c r="O23" s="197"/>
      <c r="P23" s="197"/>
      <c r="Q23" s="67"/>
    </row>
    <row r="24" customFormat="false" ht="30" hidden="false" customHeight="true" outlineLevel="0" collapsed="false">
      <c r="B24" s="46"/>
      <c r="C24" s="53"/>
      <c r="D24" s="53"/>
      <c r="E24" s="53"/>
      <c r="F24" s="53"/>
      <c r="G24" s="53"/>
    </row>
    <row r="25" customFormat="false" ht="15" hidden="false" customHeight="true" outlineLevel="0" collapsed="false">
      <c r="K25" s="49"/>
      <c r="L25" s="49" t="s">
        <v>25</v>
      </c>
      <c r="M25" s="49" t="s">
        <v>26</v>
      </c>
      <c r="N25" s="82"/>
    </row>
    <row r="26" customFormat="false" ht="15" hidden="false" customHeight="true" outlineLevel="0" collapsed="false">
      <c r="K26" s="199" t="s">
        <v>30</v>
      </c>
      <c r="L26" s="200" t="n">
        <f aca="false">-$D5</f>
        <v>-1124</v>
      </c>
      <c r="M26" s="200" t="n">
        <f aca="false">$F5</f>
        <v>1078</v>
      </c>
      <c r="N26" s="82"/>
    </row>
    <row r="27" customFormat="false" ht="15" hidden="false" customHeight="true" outlineLevel="0" collapsed="false">
      <c r="K27" s="199" t="s">
        <v>31</v>
      </c>
      <c r="L27" s="200" t="n">
        <f aca="false">-$D6</f>
        <v>-2126</v>
      </c>
      <c r="M27" s="200" t="n">
        <f aca="false">$F6</f>
        <v>2109</v>
      </c>
      <c r="N27" s="82"/>
    </row>
    <row r="28" customFormat="false" ht="15" hidden="false" customHeight="true" outlineLevel="0" collapsed="false">
      <c r="K28" s="199" t="s">
        <v>32</v>
      </c>
      <c r="L28" s="200" t="n">
        <f aca="false">-$D7</f>
        <v>-2091</v>
      </c>
      <c r="M28" s="200" t="n">
        <f aca="false">$F7</f>
        <v>2053</v>
      </c>
      <c r="N28" s="82"/>
    </row>
    <row r="29" customFormat="false" ht="15" hidden="false" customHeight="true" outlineLevel="0" collapsed="false">
      <c r="K29" s="199" t="s">
        <v>33</v>
      </c>
      <c r="L29" s="200" t="n">
        <f aca="false">-$D8</f>
        <v>-2354</v>
      </c>
      <c r="M29" s="200" t="n">
        <f aca="false">$F8</f>
        <v>2163</v>
      </c>
      <c r="N29" s="82"/>
    </row>
    <row r="30" customFormat="false" ht="15" hidden="false" customHeight="true" outlineLevel="0" collapsed="false">
      <c r="K30" s="199" t="s">
        <v>34</v>
      </c>
      <c r="L30" s="200" t="n">
        <f aca="false">-$D9</f>
        <v>-4992</v>
      </c>
      <c r="M30" s="200" t="n">
        <f aca="false">$F9</f>
        <v>4609</v>
      </c>
      <c r="N30" s="82"/>
    </row>
    <row r="31" customFormat="false" ht="15" hidden="false" customHeight="true" outlineLevel="0" collapsed="false">
      <c r="K31" s="138" t="s">
        <v>35</v>
      </c>
      <c r="L31" s="200" t="n">
        <f aca="false">-$D10</f>
        <v>-8342</v>
      </c>
      <c r="M31" s="200" t="n">
        <f aca="false">$F10</f>
        <v>6205</v>
      </c>
      <c r="N31" s="82"/>
    </row>
    <row r="32" customFormat="false" ht="15" hidden="false" customHeight="true" outlineLevel="0" collapsed="false">
      <c r="K32" s="138" t="s">
        <v>36</v>
      </c>
      <c r="L32" s="200" t="n">
        <f aca="false">-$D11</f>
        <v>-8477</v>
      </c>
      <c r="M32" s="200" t="n">
        <f aca="false">$F11</f>
        <v>5672</v>
      </c>
      <c r="N32" s="82"/>
    </row>
    <row r="33" customFormat="false" ht="15" hidden="false" customHeight="true" outlineLevel="0" collapsed="false">
      <c r="K33" s="138" t="s">
        <v>37</v>
      </c>
      <c r="L33" s="200" t="n">
        <f aca="false">-$D12</f>
        <v>-6907</v>
      </c>
      <c r="M33" s="200" t="n">
        <f aca="false">$F12</f>
        <v>4844</v>
      </c>
      <c r="N33" s="82"/>
    </row>
    <row r="34" customFormat="false" ht="15" hidden="false" customHeight="true" outlineLevel="0" collapsed="false">
      <c r="K34" s="138" t="s">
        <v>38</v>
      </c>
      <c r="L34" s="200" t="n">
        <f aca="false">-$D13</f>
        <v>-4423</v>
      </c>
      <c r="M34" s="200" t="n">
        <f aca="false">$F13</f>
        <v>3340</v>
      </c>
      <c r="N34" s="82"/>
    </row>
    <row r="35" customFormat="false" ht="15" hidden="false" customHeight="true" outlineLevel="0" collapsed="false">
      <c r="K35" s="138" t="s">
        <v>39</v>
      </c>
      <c r="L35" s="200" t="n">
        <f aca="false">-$D14</f>
        <v>-2822</v>
      </c>
      <c r="M35" s="200" t="n">
        <f aca="false">$F14</f>
        <v>2265</v>
      </c>
      <c r="N35" s="82"/>
    </row>
    <row r="36" customFormat="false" ht="15" hidden="false" customHeight="true" outlineLevel="0" collapsed="false">
      <c r="K36" s="138" t="s">
        <v>40</v>
      </c>
      <c r="L36" s="200" t="n">
        <f aca="false">-$D15</f>
        <v>-1528</v>
      </c>
      <c r="M36" s="200" t="n">
        <f aca="false">$F15</f>
        <v>1432</v>
      </c>
      <c r="N36" s="82"/>
    </row>
    <row r="37" customFormat="false" ht="15" hidden="false" customHeight="true" outlineLevel="0" collapsed="false">
      <c r="K37" s="138" t="s">
        <v>41</v>
      </c>
      <c r="L37" s="200" t="n">
        <f aca="false">-$D16</f>
        <v>-850</v>
      </c>
      <c r="M37" s="200" t="n">
        <f aca="false">$F16</f>
        <v>933</v>
      </c>
      <c r="N37" s="82"/>
    </row>
    <row r="38" customFormat="false" ht="15" hidden="false" customHeight="true" outlineLevel="0" collapsed="false">
      <c r="K38" s="138" t="s">
        <v>42</v>
      </c>
      <c r="L38" s="200" t="n">
        <f aca="false">-$D17</f>
        <v>-522</v>
      </c>
      <c r="M38" s="200" t="n">
        <f aca="false">$F17</f>
        <v>618</v>
      </c>
      <c r="N38" s="82"/>
    </row>
    <row r="39" customFormat="false" ht="15" hidden="false" customHeight="true" outlineLevel="0" collapsed="false">
      <c r="K39" s="138" t="s">
        <v>43</v>
      </c>
      <c r="L39" s="200" t="n">
        <f aca="false">-$D18</f>
        <v>-333</v>
      </c>
      <c r="M39" s="200" t="n">
        <f aca="false">$F18</f>
        <v>425</v>
      </c>
      <c r="N39" s="82"/>
    </row>
    <row r="40" customFormat="false" ht="15" hidden="false" customHeight="true" outlineLevel="0" collapsed="false">
      <c r="K40" s="49" t="s">
        <v>44</v>
      </c>
      <c r="L40" s="200" t="n">
        <f aca="false">-$D19</f>
        <v>-308</v>
      </c>
      <c r="M40" s="200" t="n">
        <f aca="false">$F19</f>
        <v>392</v>
      </c>
      <c r="N40" s="82"/>
    </row>
    <row r="41" customFormat="false" ht="15" hidden="false" customHeight="true" outlineLevel="0" collapsed="false">
      <c r="K41" s="49" t="s">
        <v>45</v>
      </c>
      <c r="L41" s="200" t="n">
        <f aca="false">-$D20</f>
        <v>-212</v>
      </c>
      <c r="M41" s="200" t="n">
        <f aca="false">$F20</f>
        <v>322</v>
      </c>
    </row>
    <row r="42" customFormat="false" ht="15" hidden="false" customHeight="true" outlineLevel="0" collapsed="false">
      <c r="K42" s="49" t="s">
        <v>46</v>
      </c>
      <c r="L42" s="200" t="n">
        <f aca="false">-$D21</f>
        <v>-96</v>
      </c>
      <c r="M42" s="200" t="n">
        <f aca="false">$F21</f>
        <v>175</v>
      </c>
    </row>
    <row r="43" customFormat="false" ht="15" hidden="false" customHeight="true" outlineLevel="0" collapsed="false">
      <c r="K43" s="138" t="s">
        <v>47</v>
      </c>
      <c r="L43" s="200" t="n">
        <f aca="false">-$D22</f>
        <v>-63</v>
      </c>
      <c r="M43" s="200" t="n">
        <f aca="false">$F22</f>
        <v>103</v>
      </c>
    </row>
    <row r="44" customFormat="false" ht="11.25" hidden="false" customHeight="false" outlineLevel="0" collapsed="false">
      <c r="K44" s="96" t="s">
        <v>48</v>
      </c>
      <c r="L44" s="200" t="n">
        <f aca="false">-$D23</f>
        <v>-14</v>
      </c>
      <c r="M44" s="200" t="n">
        <f aca="false">$F23</f>
        <v>50</v>
      </c>
    </row>
    <row r="45" customFormat="false" ht="11.25" hidden="false" customHeight="false" outlineLevel="0" collapsed="false">
      <c r="K45" s="49"/>
      <c r="L45" s="49"/>
      <c r="M45" s="49"/>
    </row>
    <row r="46" customFormat="false" ht="11.25" hidden="false" customHeight="false" outlineLevel="0" collapsed="false">
      <c r="K46" s="49"/>
      <c r="L46" s="49"/>
      <c r="M46" s="49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164</v>
      </c>
      <c r="B1" s="24"/>
      <c r="C1" s="24"/>
      <c r="D1" s="24"/>
      <c r="E1" s="24"/>
      <c r="F1" s="24"/>
      <c r="G1" s="24"/>
      <c r="I1" s="201"/>
      <c r="J1" s="201"/>
      <c r="K1" s="201"/>
      <c r="L1" s="201"/>
      <c r="M1" s="201"/>
      <c r="N1" s="201"/>
      <c r="O1" s="201"/>
      <c r="P1" s="201"/>
      <c r="Q1" s="201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76"/>
      <c r="J3" s="76"/>
      <c r="K3" s="76"/>
      <c r="L3" s="76"/>
      <c r="M3" s="76"/>
      <c r="N3" s="76"/>
      <c r="O3" s="76"/>
      <c r="P3" s="76"/>
      <c r="Q3" s="76"/>
    </row>
    <row r="4" s="42" customFormat="true" ht="15" hidden="false" customHeight="true" outlineLevel="0" collapsed="false">
      <c r="A4" s="39" t="s">
        <v>29</v>
      </c>
      <c r="B4" s="40" t="n">
        <f aca="false">D4+F4</f>
        <v>13179</v>
      </c>
      <c r="C4" s="40" t="n">
        <f aca="false">B4/B$4*100</f>
        <v>100</v>
      </c>
      <c r="D4" s="40" t="n">
        <f aca="false">SUM(D5:D23)</f>
        <v>7647</v>
      </c>
      <c r="E4" s="40" t="n">
        <f aca="false">D4/D$4*100</f>
        <v>100</v>
      </c>
      <c r="F4" s="40" t="n">
        <f aca="false">SUM(F5:F23)</f>
        <v>5532</v>
      </c>
      <c r="G4" s="40" t="n">
        <f aca="false">F4/F$4*100</f>
        <v>100</v>
      </c>
      <c r="H4" s="0"/>
      <c r="I4" s="67"/>
      <c r="J4" s="202"/>
      <c r="K4" s="202"/>
      <c r="L4" s="202"/>
      <c r="M4" s="91"/>
      <c r="N4" s="202"/>
      <c r="O4" s="202"/>
      <c r="P4" s="202"/>
      <c r="Q4" s="91"/>
    </row>
    <row r="5" customFormat="false" ht="15" hidden="false" customHeight="true" outlineLevel="0" collapsed="false">
      <c r="A5" s="43" t="s">
        <v>30</v>
      </c>
      <c r="B5" s="44" t="n">
        <f aca="false">D5+F5</f>
        <v>379</v>
      </c>
      <c r="C5" s="45" t="n">
        <f aca="false">B5/B$4*100</f>
        <v>2.87578723727142</v>
      </c>
      <c r="D5" s="44" t="n">
        <v>187</v>
      </c>
      <c r="E5" s="45" t="n">
        <f aca="false">D5/D$4*100</f>
        <v>2.4454034261802</v>
      </c>
      <c r="F5" s="44" t="n">
        <v>192</v>
      </c>
      <c r="G5" s="45" t="n">
        <f aca="false">F5/F$4*100</f>
        <v>3.470715835141</v>
      </c>
      <c r="I5" s="67"/>
      <c r="J5" s="203"/>
      <c r="K5" s="203"/>
      <c r="L5" s="203"/>
      <c r="M5" s="67"/>
      <c r="N5" s="203"/>
      <c r="O5" s="203"/>
      <c r="P5" s="203"/>
      <c r="Q5" s="67"/>
    </row>
    <row r="6" customFormat="false" ht="15" hidden="false" customHeight="true" outlineLevel="0" collapsed="false">
      <c r="A6" s="43" t="s">
        <v>31</v>
      </c>
      <c r="B6" s="44" t="n">
        <f aca="false">D6+F6</f>
        <v>640</v>
      </c>
      <c r="C6" s="45" t="n">
        <f aca="false">B6/B$4*100</f>
        <v>4.85621063813643</v>
      </c>
      <c r="D6" s="44" t="n">
        <v>324</v>
      </c>
      <c r="E6" s="45" t="n">
        <f aca="false">D6/D$4*100</f>
        <v>4.23695566888976</v>
      </c>
      <c r="F6" s="44" t="n">
        <v>316</v>
      </c>
      <c r="G6" s="45" t="n">
        <f aca="false">F6/F$4*100</f>
        <v>5.71221981200289</v>
      </c>
      <c r="I6" s="67"/>
      <c r="J6" s="203"/>
      <c r="K6" s="203"/>
      <c r="L6" s="203"/>
      <c r="M6" s="67"/>
      <c r="N6" s="203"/>
      <c r="O6" s="203"/>
      <c r="P6" s="203"/>
      <c r="Q6" s="67"/>
    </row>
    <row r="7" customFormat="false" ht="15" hidden="false" customHeight="true" outlineLevel="0" collapsed="false">
      <c r="A7" s="43" t="s">
        <v>32</v>
      </c>
      <c r="B7" s="44" t="n">
        <f aca="false">D7+F7</f>
        <v>564</v>
      </c>
      <c r="C7" s="45" t="n">
        <f aca="false">B7/B$4*100</f>
        <v>4.27953562485773</v>
      </c>
      <c r="D7" s="44" t="n">
        <v>286</v>
      </c>
      <c r="E7" s="45" t="n">
        <f aca="false">D7/D$4*100</f>
        <v>3.74002876945207</v>
      </c>
      <c r="F7" s="44" t="n">
        <v>278</v>
      </c>
      <c r="G7" s="45" t="n">
        <f aca="false">F7/F$4*100</f>
        <v>5.02530730296457</v>
      </c>
      <c r="I7" s="67"/>
      <c r="J7" s="203"/>
      <c r="K7" s="203"/>
      <c r="L7" s="203"/>
      <c r="M7" s="67"/>
      <c r="N7" s="203"/>
      <c r="O7" s="203"/>
      <c r="P7" s="203"/>
      <c r="Q7" s="67"/>
    </row>
    <row r="8" customFormat="false" ht="15" hidden="false" customHeight="true" outlineLevel="0" collapsed="false">
      <c r="A8" s="43" t="s">
        <v>33</v>
      </c>
      <c r="B8" s="44" t="n">
        <f aca="false">D8+F8</f>
        <v>615</v>
      </c>
      <c r="C8" s="45" t="n">
        <f aca="false">B8/B$4*100</f>
        <v>4.66651491008423</v>
      </c>
      <c r="D8" s="44" t="n">
        <v>326</v>
      </c>
      <c r="E8" s="45" t="n">
        <f aca="false">D8/D$4*100</f>
        <v>4.26310971622859</v>
      </c>
      <c r="F8" s="44" t="n">
        <v>289</v>
      </c>
      <c r="G8" s="45" t="n">
        <f aca="false">F8/F$4*100</f>
        <v>5.22415039768619</v>
      </c>
      <c r="I8" s="67"/>
      <c r="J8" s="203"/>
      <c r="K8" s="203"/>
      <c r="L8" s="203"/>
      <c r="M8" s="67"/>
      <c r="N8" s="203"/>
      <c r="O8" s="203"/>
      <c r="P8" s="203"/>
      <c r="Q8" s="67"/>
    </row>
    <row r="9" customFormat="false" ht="23.1" hidden="false" customHeight="true" outlineLevel="0" collapsed="false">
      <c r="A9" s="46" t="s">
        <v>34</v>
      </c>
      <c r="B9" s="47" t="n">
        <f aca="false">D9+F9</f>
        <v>1410</v>
      </c>
      <c r="C9" s="45" t="n">
        <f aca="false">B9/B$4*100</f>
        <v>10.6988390621443</v>
      </c>
      <c r="D9" s="47" t="n">
        <v>795</v>
      </c>
      <c r="E9" s="45" t="n">
        <f aca="false">D9/D$4*100</f>
        <v>10.3962338171832</v>
      </c>
      <c r="F9" s="47" t="n">
        <v>615</v>
      </c>
      <c r="G9" s="45" t="n">
        <f aca="false">F9/F$4*100</f>
        <v>11.117136659436</v>
      </c>
      <c r="I9" s="67"/>
      <c r="J9" s="203"/>
      <c r="K9" s="203"/>
      <c r="L9" s="203"/>
      <c r="M9" s="67"/>
      <c r="N9" s="203"/>
      <c r="O9" s="203"/>
      <c r="P9" s="203"/>
      <c r="Q9" s="67"/>
    </row>
    <row r="10" customFormat="false" ht="15" hidden="false" customHeight="true" outlineLevel="0" collapsed="false">
      <c r="A10" s="46" t="s">
        <v>35</v>
      </c>
      <c r="B10" s="47" t="n">
        <f aca="false">D10+F10</f>
        <v>2330</v>
      </c>
      <c r="C10" s="45" t="n">
        <f aca="false">B10/B$4*100</f>
        <v>17.6796418544654</v>
      </c>
      <c r="D10" s="47" t="n">
        <v>1453</v>
      </c>
      <c r="E10" s="45" t="n">
        <f aca="false">D10/D$4*100</f>
        <v>19.0009153916569</v>
      </c>
      <c r="F10" s="47" t="n">
        <v>877</v>
      </c>
      <c r="G10" s="45" t="n">
        <f aca="false">F10/F$4*100</f>
        <v>15.8532176428055</v>
      </c>
      <c r="I10" s="67"/>
      <c r="J10" s="203"/>
      <c r="K10" s="203"/>
      <c r="L10" s="203"/>
      <c r="M10" s="67"/>
      <c r="N10" s="203"/>
      <c r="O10" s="203"/>
      <c r="P10" s="203"/>
      <c r="Q10" s="67"/>
    </row>
    <row r="11" customFormat="false" ht="15" hidden="false" customHeight="true" outlineLevel="0" collapsed="false">
      <c r="A11" s="46" t="s">
        <v>36</v>
      </c>
      <c r="B11" s="47" t="n">
        <f aca="false">D11+F11</f>
        <v>2255</v>
      </c>
      <c r="C11" s="45" t="n">
        <f aca="false">B11/B$4*100</f>
        <v>17.1105546703088</v>
      </c>
      <c r="D11" s="47" t="n">
        <v>1411</v>
      </c>
      <c r="E11" s="45" t="n">
        <f aca="false">D11/D$4*100</f>
        <v>18.4516803975415</v>
      </c>
      <c r="F11" s="47" t="n">
        <v>844</v>
      </c>
      <c r="G11" s="45" t="n">
        <f aca="false">F11/F$4*100</f>
        <v>15.2566883586406</v>
      </c>
      <c r="I11" s="67"/>
      <c r="J11" s="203"/>
      <c r="K11" s="203"/>
      <c r="L11" s="203"/>
      <c r="M11" s="67"/>
      <c r="N11" s="203"/>
      <c r="O11" s="203"/>
      <c r="P11" s="203"/>
      <c r="Q11" s="67"/>
    </row>
    <row r="12" customFormat="false" ht="15" hidden="false" customHeight="true" outlineLevel="0" collapsed="false">
      <c r="A12" s="46" t="s">
        <v>37</v>
      </c>
      <c r="B12" s="47" t="n">
        <f aca="false">D12+F12</f>
        <v>1801</v>
      </c>
      <c r="C12" s="45" t="n">
        <f aca="false">B12/B$4*100</f>
        <v>13.6656802488808</v>
      </c>
      <c r="D12" s="47" t="n">
        <v>1114</v>
      </c>
      <c r="E12" s="45" t="n">
        <f aca="false">D12/D$4*100</f>
        <v>14.5678043677259</v>
      </c>
      <c r="F12" s="47" t="n">
        <v>687</v>
      </c>
      <c r="G12" s="45" t="n">
        <f aca="false">F12/F$4*100</f>
        <v>12.4186550976139</v>
      </c>
      <c r="I12" s="67"/>
      <c r="J12" s="203"/>
      <c r="K12" s="203"/>
      <c r="L12" s="203"/>
      <c r="M12" s="67"/>
      <c r="N12" s="203"/>
      <c r="O12" s="203"/>
      <c r="P12" s="203"/>
      <c r="Q12" s="67"/>
    </row>
    <row r="13" customFormat="false" ht="15" hidden="false" customHeight="true" outlineLevel="0" collapsed="false">
      <c r="A13" s="46" t="s">
        <v>38</v>
      </c>
      <c r="B13" s="47" t="n">
        <f aca="false">D13+F13</f>
        <v>1185</v>
      </c>
      <c r="C13" s="45" t="n">
        <f aca="false">B13/B$4*100</f>
        <v>8.99157750967448</v>
      </c>
      <c r="D13" s="47" t="n">
        <v>693</v>
      </c>
      <c r="E13" s="45" t="n">
        <f aca="false">D13/D$4*100</f>
        <v>9.0623774029031</v>
      </c>
      <c r="F13" s="47" t="n">
        <v>492</v>
      </c>
      <c r="G13" s="45" t="n">
        <f aca="false">F13/F$4*100</f>
        <v>8.89370932754881</v>
      </c>
      <c r="I13" s="67"/>
      <c r="J13" s="203"/>
      <c r="K13" s="203"/>
      <c r="L13" s="203"/>
      <c r="M13" s="67"/>
      <c r="N13" s="203"/>
      <c r="O13" s="203"/>
      <c r="P13" s="203"/>
      <c r="Q13" s="67"/>
    </row>
    <row r="14" customFormat="false" ht="23.1" hidden="false" customHeight="true" outlineLevel="0" collapsed="false">
      <c r="A14" s="46" t="s">
        <v>39</v>
      </c>
      <c r="B14" s="47" t="n">
        <f aca="false">D14+F14</f>
        <v>719</v>
      </c>
      <c r="C14" s="45" t="n">
        <f aca="false">B14/B$4*100</f>
        <v>5.4556491387814</v>
      </c>
      <c r="D14" s="47" t="n">
        <v>423</v>
      </c>
      <c r="E14" s="45" t="n">
        <f aca="false">D14/D$4*100</f>
        <v>5.53158101216163</v>
      </c>
      <c r="F14" s="47" t="n">
        <v>296</v>
      </c>
      <c r="G14" s="45" t="n">
        <f aca="false">F14/F$4*100</f>
        <v>5.35068691250904</v>
      </c>
      <c r="I14" s="67"/>
      <c r="J14" s="203"/>
      <c r="K14" s="203"/>
      <c r="L14" s="203"/>
      <c r="M14" s="67"/>
      <c r="N14" s="203"/>
      <c r="O14" s="203"/>
      <c r="P14" s="203"/>
      <c r="Q14" s="67"/>
    </row>
    <row r="15" customFormat="false" ht="15" hidden="false" customHeight="true" outlineLevel="0" collapsed="false">
      <c r="A15" s="46" t="s">
        <v>40</v>
      </c>
      <c r="B15" s="47" t="n">
        <f aca="false">D15+F15</f>
        <v>398</v>
      </c>
      <c r="C15" s="45" t="n">
        <f aca="false">B15/B$4*100</f>
        <v>3.01995599059109</v>
      </c>
      <c r="D15" s="47" t="n">
        <v>218</v>
      </c>
      <c r="E15" s="45" t="n">
        <f aca="false">D15/D$4*100</f>
        <v>2.850791159932</v>
      </c>
      <c r="F15" s="47" t="n">
        <v>180</v>
      </c>
      <c r="G15" s="45" t="n">
        <f aca="false">F15/F$4*100</f>
        <v>3.25379609544469</v>
      </c>
      <c r="I15" s="67"/>
      <c r="J15" s="203"/>
      <c r="K15" s="203"/>
      <c r="L15" s="203"/>
      <c r="M15" s="67"/>
      <c r="N15" s="203"/>
      <c r="O15" s="203"/>
      <c r="P15" s="203"/>
      <c r="Q15" s="67"/>
    </row>
    <row r="16" customFormat="false" ht="15" hidden="false" customHeight="true" outlineLevel="0" collapsed="false">
      <c r="A16" s="46" t="s">
        <v>41</v>
      </c>
      <c r="B16" s="47" t="n">
        <f aca="false">D16+F16</f>
        <v>246</v>
      </c>
      <c r="C16" s="45" t="n">
        <f aca="false">B16/B$4*100</f>
        <v>1.86660596403369</v>
      </c>
      <c r="D16" s="47" t="n">
        <v>117</v>
      </c>
      <c r="E16" s="45" t="n">
        <f aca="false">D16/D$4*100</f>
        <v>1.5300117693213</v>
      </c>
      <c r="F16" s="47" t="n">
        <v>129</v>
      </c>
      <c r="G16" s="45" t="n">
        <f aca="false">F16/F$4*100</f>
        <v>2.33188720173536</v>
      </c>
      <c r="I16" s="67"/>
      <c r="J16" s="203"/>
      <c r="K16" s="203"/>
      <c r="L16" s="203"/>
      <c r="M16" s="67"/>
      <c r="N16" s="203"/>
      <c r="O16" s="203"/>
      <c r="P16" s="203"/>
      <c r="Q16" s="67"/>
    </row>
    <row r="17" customFormat="false" ht="15" hidden="false" customHeight="true" outlineLevel="0" collapsed="false">
      <c r="A17" s="46" t="s">
        <v>42</v>
      </c>
      <c r="B17" s="47" t="n">
        <f aca="false">D17+F17</f>
        <v>172</v>
      </c>
      <c r="C17" s="45" t="n">
        <f aca="false">B17/B$4*100</f>
        <v>1.30510660899917</v>
      </c>
      <c r="D17" s="47" t="n">
        <v>97</v>
      </c>
      <c r="E17" s="45" t="n">
        <f aca="false">D17/D$4*100</f>
        <v>1.26847129593305</v>
      </c>
      <c r="F17" s="47" t="n">
        <v>75</v>
      </c>
      <c r="G17" s="45" t="n">
        <f aca="false">F17/F$4*100</f>
        <v>1.35574837310195</v>
      </c>
      <c r="I17" s="67"/>
      <c r="J17" s="203"/>
      <c r="K17" s="203"/>
      <c r="L17" s="203"/>
      <c r="M17" s="67"/>
      <c r="N17" s="203"/>
      <c r="O17" s="203"/>
      <c r="P17" s="203"/>
      <c r="Q17" s="67"/>
    </row>
    <row r="18" s="49" customFormat="true" ht="15" hidden="false" customHeight="true" outlineLevel="0" collapsed="false">
      <c r="A18" s="46" t="s">
        <v>43</v>
      </c>
      <c r="B18" s="47" t="n">
        <f aca="false">D18+F18</f>
        <v>128</v>
      </c>
      <c r="C18" s="45" t="n">
        <f aca="false">B18/B$4*100</f>
        <v>0.971242127627286</v>
      </c>
      <c r="D18" s="47" t="n">
        <v>58</v>
      </c>
      <c r="E18" s="45" t="n">
        <f aca="false">D18/D$4*100</f>
        <v>0.758467372825945</v>
      </c>
      <c r="F18" s="47" t="n">
        <v>70</v>
      </c>
      <c r="G18" s="45" t="n">
        <f aca="false">F18/F$4*100</f>
        <v>1.26536514822849</v>
      </c>
      <c r="H18" s="0"/>
      <c r="I18" s="67"/>
      <c r="J18" s="203"/>
      <c r="K18" s="203"/>
      <c r="L18" s="203"/>
      <c r="M18" s="96"/>
      <c r="N18" s="203"/>
      <c r="O18" s="203"/>
      <c r="P18" s="203"/>
      <c r="Q18" s="96"/>
    </row>
    <row r="19" customFormat="false" ht="23.1" hidden="false" customHeight="true" outlineLevel="0" collapsed="false">
      <c r="A19" s="0" t="s">
        <v>44</v>
      </c>
      <c r="B19" s="47" t="n">
        <f aca="false">D19+F19</f>
        <v>128</v>
      </c>
      <c r="C19" s="45" t="n">
        <f aca="false">B19/B$4*100</f>
        <v>0.971242127627286</v>
      </c>
      <c r="D19" s="47" t="n">
        <v>59</v>
      </c>
      <c r="E19" s="45" t="n">
        <f aca="false">D19/D$4*100</f>
        <v>0.771544396495358</v>
      </c>
      <c r="F19" s="47" t="n">
        <v>69</v>
      </c>
      <c r="G19" s="45" t="n">
        <f aca="false">F19/F$4*100</f>
        <v>1.2472885032538</v>
      </c>
      <c r="I19" s="67"/>
      <c r="J19" s="203"/>
      <c r="K19" s="203"/>
      <c r="L19" s="203"/>
      <c r="M19" s="67"/>
      <c r="N19" s="203"/>
      <c r="O19" s="203"/>
      <c r="P19" s="203"/>
      <c r="Q19" s="67"/>
    </row>
    <row r="20" customFormat="false" ht="15" hidden="false" customHeight="true" outlineLevel="0" collapsed="false">
      <c r="A20" s="0" t="s">
        <v>45</v>
      </c>
      <c r="B20" s="47" t="n">
        <f aca="false">D20+F20</f>
        <v>112</v>
      </c>
      <c r="C20" s="45" t="n">
        <f aca="false">B20/B$4*100</f>
        <v>0.849836861673875</v>
      </c>
      <c r="D20" s="47" t="n">
        <v>49</v>
      </c>
      <c r="E20" s="45" t="n">
        <f aca="false">D20/D$4*100</f>
        <v>0.640774159801229</v>
      </c>
      <c r="F20" s="47" t="n">
        <v>63</v>
      </c>
      <c r="G20" s="45" t="n">
        <f aca="false">F20/F$4*100</f>
        <v>1.13882863340564</v>
      </c>
      <c r="I20" s="67"/>
      <c r="J20" s="203"/>
      <c r="K20" s="203"/>
      <c r="L20" s="203"/>
      <c r="M20" s="67"/>
      <c r="N20" s="203"/>
      <c r="O20" s="203"/>
      <c r="P20" s="203"/>
      <c r="Q20" s="67"/>
    </row>
    <row r="21" customFormat="false" ht="15" hidden="false" customHeight="true" outlineLevel="0" collapsed="false">
      <c r="A21" s="0" t="s">
        <v>46</v>
      </c>
      <c r="B21" s="47" t="n">
        <f aca="false">D21+F21</f>
        <v>49</v>
      </c>
      <c r="C21" s="45" t="n">
        <f aca="false">B21/B$4*100</f>
        <v>0.37180362698232</v>
      </c>
      <c r="D21" s="47" t="n">
        <v>22</v>
      </c>
      <c r="E21" s="45" t="n">
        <f aca="false">D21/D$4*100</f>
        <v>0.287694520727083</v>
      </c>
      <c r="F21" s="47" t="n">
        <v>27</v>
      </c>
      <c r="G21" s="45" t="n">
        <f aca="false">F21/F$4*100</f>
        <v>0.488069414316703</v>
      </c>
      <c r="I21" s="67"/>
      <c r="J21" s="203"/>
      <c r="K21" s="203"/>
      <c r="L21" s="203"/>
      <c r="M21" s="67"/>
      <c r="N21" s="203"/>
      <c r="O21" s="203"/>
      <c r="P21" s="203"/>
      <c r="Q21" s="67"/>
    </row>
    <row r="22" customFormat="false" ht="15" hidden="false" customHeight="true" outlineLevel="0" collapsed="false">
      <c r="A22" s="0" t="s">
        <v>47</v>
      </c>
      <c r="B22" s="47" t="n">
        <f aca="false">D22+F22</f>
        <v>31</v>
      </c>
      <c r="C22" s="45" t="n">
        <f aca="false">B22/B$4*100</f>
        <v>0.235222702784733</v>
      </c>
      <c r="D22" s="47" t="n">
        <v>12</v>
      </c>
      <c r="E22" s="45" t="n">
        <f aca="false">D22/D$4*100</f>
        <v>0.156924284032954</v>
      </c>
      <c r="F22" s="47" t="n">
        <v>19</v>
      </c>
      <c r="G22" s="45" t="n">
        <f aca="false">F22/F$4*100</f>
        <v>0.343456254519161</v>
      </c>
      <c r="I22" s="67"/>
      <c r="J22" s="203"/>
      <c r="K22" s="203"/>
      <c r="L22" s="203"/>
      <c r="M22" s="67"/>
      <c r="N22" s="203"/>
      <c r="O22" s="203"/>
      <c r="P22" s="203"/>
      <c r="Q22" s="67"/>
    </row>
    <row r="23" customFormat="false" ht="15" hidden="false" customHeight="true" outlineLevel="0" collapsed="false">
      <c r="A23" s="50" t="s">
        <v>48</v>
      </c>
      <c r="B23" s="51" t="n">
        <f aca="false">D23+F23</f>
        <v>17</v>
      </c>
      <c r="C23" s="52" t="n">
        <f aca="false">B23/B$4*100</f>
        <v>0.128993095075499</v>
      </c>
      <c r="D23" s="51" t="n">
        <v>3</v>
      </c>
      <c r="E23" s="52" t="n">
        <f aca="false">D23/D$4*100</f>
        <v>0.0392310710082385</v>
      </c>
      <c r="F23" s="51" t="n">
        <v>14</v>
      </c>
      <c r="G23" s="52" t="n">
        <f aca="false">F23/F$4*100</f>
        <v>0.253073029645698</v>
      </c>
      <c r="I23" s="67"/>
      <c r="J23" s="203"/>
      <c r="K23" s="203"/>
      <c r="L23" s="203"/>
      <c r="M23" s="67"/>
      <c r="N23" s="203"/>
      <c r="O23" s="203"/>
      <c r="P23" s="203"/>
      <c r="Q23" s="67"/>
    </row>
    <row r="24" customFormat="false" ht="30" hidden="false" customHeight="true" outlineLevel="0" collapsed="false">
      <c r="B24" s="46"/>
      <c r="C24" s="46"/>
      <c r="D24" s="46"/>
      <c r="E24" s="46"/>
      <c r="I24" s="67"/>
      <c r="J24" s="67"/>
      <c r="K24" s="96"/>
      <c r="L24" s="96"/>
      <c r="M24" s="96"/>
      <c r="N24" s="67"/>
      <c r="O24" s="67"/>
      <c r="P24" s="67"/>
      <c r="Q24" s="67"/>
    </row>
    <row r="25" customFormat="false" ht="15" hidden="false" customHeight="true" outlineLevel="0" collapsed="false">
      <c r="K25" s="49"/>
      <c r="L25" s="49" t="s">
        <v>25</v>
      </c>
      <c r="M25" s="49" t="s">
        <v>26</v>
      </c>
    </row>
    <row r="26" customFormat="false" ht="15" hidden="false" customHeight="true" outlineLevel="0" collapsed="false">
      <c r="K26" s="199" t="s">
        <v>30</v>
      </c>
      <c r="L26" s="204" t="n">
        <f aca="false">-$D5</f>
        <v>-187</v>
      </c>
      <c r="M26" s="204" t="n">
        <f aca="false">$F5</f>
        <v>192</v>
      </c>
      <c r="N26" s="82"/>
    </row>
    <row r="27" customFormat="false" ht="15" hidden="false" customHeight="true" outlineLevel="0" collapsed="false">
      <c r="K27" s="199" t="s">
        <v>31</v>
      </c>
      <c r="L27" s="204" t="n">
        <f aca="false">-$D6</f>
        <v>-324</v>
      </c>
      <c r="M27" s="204" t="n">
        <f aca="false">$F6</f>
        <v>316</v>
      </c>
      <c r="N27" s="82"/>
    </row>
    <row r="28" customFormat="false" ht="15" hidden="false" customHeight="true" outlineLevel="0" collapsed="false">
      <c r="K28" s="199" t="s">
        <v>32</v>
      </c>
      <c r="L28" s="204" t="n">
        <f aca="false">-$D7</f>
        <v>-286</v>
      </c>
      <c r="M28" s="204" t="n">
        <f aca="false">$F7</f>
        <v>278</v>
      </c>
      <c r="N28" s="82"/>
    </row>
    <row r="29" customFormat="false" ht="15" hidden="false" customHeight="true" outlineLevel="0" collapsed="false">
      <c r="K29" s="199" t="s">
        <v>33</v>
      </c>
      <c r="L29" s="204" t="n">
        <f aca="false">-$D8</f>
        <v>-326</v>
      </c>
      <c r="M29" s="204" t="n">
        <f aca="false">$F8</f>
        <v>289</v>
      </c>
      <c r="N29" s="82"/>
    </row>
    <row r="30" customFormat="false" ht="15" hidden="false" customHeight="true" outlineLevel="0" collapsed="false">
      <c r="K30" s="199" t="s">
        <v>34</v>
      </c>
      <c r="L30" s="204" t="n">
        <f aca="false">-$D9</f>
        <v>-795</v>
      </c>
      <c r="M30" s="204" t="n">
        <f aca="false">$F9</f>
        <v>615</v>
      </c>
      <c r="N30" s="82"/>
    </row>
    <row r="31" customFormat="false" ht="15" hidden="false" customHeight="true" outlineLevel="0" collapsed="false">
      <c r="K31" s="138" t="s">
        <v>35</v>
      </c>
      <c r="L31" s="204" t="n">
        <f aca="false">-$D10</f>
        <v>-1453</v>
      </c>
      <c r="M31" s="204" t="n">
        <f aca="false">$F10</f>
        <v>877</v>
      </c>
      <c r="N31" s="82"/>
    </row>
    <row r="32" customFormat="false" ht="15" hidden="false" customHeight="true" outlineLevel="0" collapsed="false">
      <c r="K32" s="138" t="s">
        <v>36</v>
      </c>
      <c r="L32" s="204" t="n">
        <f aca="false">-$D11</f>
        <v>-1411</v>
      </c>
      <c r="M32" s="204" t="n">
        <f aca="false">$F11</f>
        <v>844</v>
      </c>
      <c r="N32" s="82"/>
    </row>
    <row r="33" customFormat="false" ht="15" hidden="false" customHeight="true" outlineLevel="0" collapsed="false">
      <c r="K33" s="138" t="s">
        <v>37</v>
      </c>
      <c r="L33" s="204" t="n">
        <f aca="false">-$D12</f>
        <v>-1114</v>
      </c>
      <c r="M33" s="204" t="n">
        <f aca="false">$F12</f>
        <v>687</v>
      </c>
      <c r="N33" s="82"/>
    </row>
    <row r="34" customFormat="false" ht="15" hidden="false" customHeight="true" outlineLevel="0" collapsed="false">
      <c r="K34" s="138" t="s">
        <v>38</v>
      </c>
      <c r="L34" s="204" t="n">
        <f aca="false">-$D13</f>
        <v>-693</v>
      </c>
      <c r="M34" s="204" t="n">
        <f aca="false">$F13</f>
        <v>492</v>
      </c>
      <c r="N34" s="82"/>
    </row>
    <row r="35" customFormat="false" ht="15" hidden="false" customHeight="true" outlineLevel="0" collapsed="false">
      <c r="K35" s="138" t="s">
        <v>39</v>
      </c>
      <c r="L35" s="204" t="n">
        <f aca="false">-$D14</f>
        <v>-423</v>
      </c>
      <c r="M35" s="204" t="n">
        <f aca="false">$F14</f>
        <v>296</v>
      </c>
      <c r="N35" s="82"/>
    </row>
    <row r="36" customFormat="false" ht="15" hidden="false" customHeight="true" outlineLevel="0" collapsed="false">
      <c r="K36" s="138" t="s">
        <v>40</v>
      </c>
      <c r="L36" s="204" t="n">
        <f aca="false">-$D15</f>
        <v>-218</v>
      </c>
      <c r="M36" s="204" t="n">
        <f aca="false">$F15</f>
        <v>180</v>
      </c>
      <c r="N36" s="82"/>
    </row>
    <row r="37" customFormat="false" ht="15" hidden="false" customHeight="true" outlineLevel="0" collapsed="false">
      <c r="K37" s="138" t="s">
        <v>41</v>
      </c>
      <c r="L37" s="204" t="n">
        <f aca="false">-$D16</f>
        <v>-117</v>
      </c>
      <c r="M37" s="204" t="n">
        <f aca="false">$F16</f>
        <v>129</v>
      </c>
      <c r="N37" s="82"/>
    </row>
    <row r="38" customFormat="false" ht="15" hidden="false" customHeight="true" outlineLevel="0" collapsed="false">
      <c r="K38" s="138" t="s">
        <v>42</v>
      </c>
      <c r="L38" s="204" t="n">
        <f aca="false">-$D17</f>
        <v>-97</v>
      </c>
      <c r="M38" s="204" t="n">
        <f aca="false">$F17</f>
        <v>75</v>
      </c>
      <c r="N38" s="82"/>
    </row>
    <row r="39" customFormat="false" ht="15" hidden="false" customHeight="true" outlineLevel="0" collapsed="false">
      <c r="K39" s="138" t="s">
        <v>43</v>
      </c>
      <c r="L39" s="204" t="n">
        <f aca="false">-$D18</f>
        <v>-58</v>
      </c>
      <c r="M39" s="204" t="n">
        <f aca="false">$F18</f>
        <v>70</v>
      </c>
      <c r="N39" s="82"/>
    </row>
    <row r="40" customFormat="false" ht="15" hidden="false" customHeight="true" outlineLevel="0" collapsed="false">
      <c r="K40" s="49" t="s">
        <v>44</v>
      </c>
      <c r="L40" s="204" t="n">
        <f aca="false">-$D19</f>
        <v>-59</v>
      </c>
      <c r="M40" s="204" t="n">
        <f aca="false">$F19</f>
        <v>69</v>
      </c>
      <c r="N40" s="82"/>
    </row>
    <row r="41" customFormat="false" ht="15" hidden="false" customHeight="true" outlineLevel="0" collapsed="false">
      <c r="K41" s="49" t="s">
        <v>45</v>
      </c>
      <c r="L41" s="204" t="n">
        <f aca="false">-$D20</f>
        <v>-49</v>
      </c>
      <c r="M41" s="204" t="n">
        <f aca="false">$F20</f>
        <v>63</v>
      </c>
      <c r="N41" s="82"/>
    </row>
    <row r="42" customFormat="false" ht="15" hidden="false" customHeight="true" outlineLevel="0" collapsed="false">
      <c r="K42" s="49" t="s">
        <v>46</v>
      </c>
      <c r="L42" s="204" t="n">
        <f aca="false">-$D21</f>
        <v>-22</v>
      </c>
      <c r="M42" s="204" t="n">
        <f aca="false">$F21</f>
        <v>27</v>
      </c>
      <c r="N42" s="82"/>
    </row>
    <row r="43" customFormat="false" ht="15" hidden="false" customHeight="true" outlineLevel="0" collapsed="false">
      <c r="K43" s="138" t="s">
        <v>47</v>
      </c>
      <c r="L43" s="204" t="n">
        <f aca="false">-$D22</f>
        <v>-12</v>
      </c>
      <c r="M43" s="204" t="n">
        <f aca="false">$F22</f>
        <v>19</v>
      </c>
      <c r="N43" s="82"/>
    </row>
    <row r="44" customFormat="false" ht="11.25" hidden="false" customHeight="false" outlineLevel="0" collapsed="false">
      <c r="K44" s="96" t="s">
        <v>48</v>
      </c>
      <c r="L44" s="204" t="n">
        <f aca="false">-$D23</f>
        <v>-3</v>
      </c>
      <c r="M44" s="204" t="n">
        <f aca="false">$F23</f>
        <v>14</v>
      </c>
    </row>
    <row r="45" customFormat="false" ht="11.25" hidden="false" customHeight="false" outlineLevel="0" collapsed="false">
      <c r="K45" s="49"/>
      <c r="L45" s="49"/>
      <c r="M45" s="49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165</v>
      </c>
      <c r="B1" s="24"/>
      <c r="C1" s="24"/>
      <c r="D1" s="24"/>
      <c r="E1" s="24"/>
      <c r="F1" s="24"/>
      <c r="G1" s="24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35"/>
    </row>
    <row r="4" s="42" customFormat="true" ht="15" hidden="false" customHeight="true" outlineLevel="0" collapsed="false">
      <c r="A4" s="39" t="s">
        <v>29</v>
      </c>
      <c r="B4" s="40" t="n">
        <f aca="false">D4+F4</f>
        <v>8085</v>
      </c>
      <c r="C4" s="40" t="n">
        <f aca="false">B4/B$4*100</f>
        <v>100</v>
      </c>
      <c r="D4" s="40" t="n">
        <f aca="false">SUM(D5:D23)</f>
        <v>4770</v>
      </c>
      <c r="E4" s="40" t="n">
        <f aca="false">D4/D$4*100</f>
        <v>100</v>
      </c>
      <c r="F4" s="40" t="n">
        <f aca="false">SUM(F5:F23)</f>
        <v>3315</v>
      </c>
      <c r="G4" s="40" t="n">
        <f aca="false">F4/F$4*100</f>
        <v>100</v>
      </c>
      <c r="H4" s="205"/>
      <c r="I4" s="206"/>
      <c r="J4" s="206"/>
      <c r="K4" s="206"/>
    </row>
    <row r="5" customFormat="false" ht="15" hidden="false" customHeight="true" outlineLevel="0" collapsed="false">
      <c r="A5" s="43" t="s">
        <v>30</v>
      </c>
      <c r="B5" s="44" t="n">
        <f aca="false">D5+F5</f>
        <v>265</v>
      </c>
      <c r="C5" s="45" t="n">
        <f aca="false">B5/B$4*100</f>
        <v>3.27767470624614</v>
      </c>
      <c r="D5" s="44" t="n">
        <v>136</v>
      </c>
      <c r="E5" s="45" t="n">
        <f aca="false">D5/D$4*100</f>
        <v>2.85115303983229</v>
      </c>
      <c r="F5" s="44" t="n">
        <v>129</v>
      </c>
      <c r="G5" s="45" t="n">
        <f aca="false">F5/F$4*100</f>
        <v>3.89140271493213</v>
      </c>
      <c r="H5" s="205"/>
      <c r="I5" s="207"/>
      <c r="J5" s="207"/>
      <c r="K5" s="207"/>
    </row>
    <row r="6" customFormat="false" ht="15" hidden="false" customHeight="true" outlineLevel="0" collapsed="false">
      <c r="A6" s="43" t="s">
        <v>31</v>
      </c>
      <c r="B6" s="44" t="n">
        <f aca="false">D6+F6</f>
        <v>487</v>
      </c>
      <c r="C6" s="45" t="n">
        <f aca="false">B6/B$4*100</f>
        <v>6.0235003092146</v>
      </c>
      <c r="D6" s="44" t="n">
        <v>241</v>
      </c>
      <c r="E6" s="45" t="n">
        <f aca="false">D6/D$4*100</f>
        <v>5.05241090146751</v>
      </c>
      <c r="F6" s="44" t="n">
        <v>246</v>
      </c>
      <c r="G6" s="45" t="n">
        <f aca="false">F6/F$4*100</f>
        <v>7.42081447963801</v>
      </c>
      <c r="H6" s="205"/>
      <c r="I6" s="207"/>
      <c r="J6" s="207"/>
      <c r="K6" s="207"/>
    </row>
    <row r="7" customFormat="false" ht="15" hidden="false" customHeight="true" outlineLevel="0" collapsed="false">
      <c r="A7" s="43" t="s">
        <v>32</v>
      </c>
      <c r="B7" s="44" t="n">
        <f aca="false">D7+F7</f>
        <v>436</v>
      </c>
      <c r="C7" s="45" t="n">
        <f aca="false">B7/B$4*100</f>
        <v>5.39270253555968</v>
      </c>
      <c r="D7" s="44" t="n">
        <v>231</v>
      </c>
      <c r="E7" s="45" t="n">
        <f aca="false">D7/D$4*100</f>
        <v>4.84276729559748</v>
      </c>
      <c r="F7" s="44" t="n">
        <v>205</v>
      </c>
      <c r="G7" s="45" t="n">
        <f aca="false">F7/F$4*100</f>
        <v>6.18401206636501</v>
      </c>
      <c r="H7" s="205"/>
      <c r="I7" s="207"/>
      <c r="J7" s="207"/>
      <c r="K7" s="207"/>
    </row>
    <row r="8" customFormat="false" ht="15" hidden="false" customHeight="true" outlineLevel="0" collapsed="false">
      <c r="A8" s="43" t="s">
        <v>33</v>
      </c>
      <c r="B8" s="44" t="n">
        <f aca="false">D8+F8</f>
        <v>431</v>
      </c>
      <c r="C8" s="45" t="n">
        <f aca="false">B8/B$4*100</f>
        <v>5.3308596165739</v>
      </c>
      <c r="D8" s="44" t="n">
        <v>241</v>
      </c>
      <c r="E8" s="45" t="n">
        <f aca="false">D8/D$4*100</f>
        <v>5.05241090146751</v>
      </c>
      <c r="F8" s="44" t="n">
        <v>190</v>
      </c>
      <c r="G8" s="45" t="n">
        <f aca="false">F8/F$4*100</f>
        <v>5.7315233785822</v>
      </c>
      <c r="H8" s="205"/>
      <c r="I8" s="207"/>
      <c r="J8" s="207"/>
      <c r="K8" s="207"/>
    </row>
    <row r="9" customFormat="false" ht="23.1" hidden="false" customHeight="true" outlineLevel="0" collapsed="false">
      <c r="A9" s="46" t="s">
        <v>34</v>
      </c>
      <c r="B9" s="47" t="n">
        <f aca="false">D9+F9</f>
        <v>909</v>
      </c>
      <c r="C9" s="45" t="n">
        <f aca="false">B9/B$4*100</f>
        <v>11.2430426716141</v>
      </c>
      <c r="D9" s="47" t="n">
        <v>541</v>
      </c>
      <c r="E9" s="45" t="n">
        <f aca="false">D9/D$4*100</f>
        <v>11.3417190775681</v>
      </c>
      <c r="F9" s="47" t="n">
        <v>368</v>
      </c>
      <c r="G9" s="45" t="n">
        <f aca="false">F9/F$4*100</f>
        <v>11.1010558069382</v>
      </c>
      <c r="H9" s="205"/>
      <c r="I9" s="207"/>
      <c r="J9" s="207"/>
      <c r="K9" s="207"/>
    </row>
    <row r="10" customFormat="false" ht="15" hidden="false" customHeight="true" outlineLevel="0" collapsed="false">
      <c r="A10" s="46" t="s">
        <v>35</v>
      </c>
      <c r="B10" s="47" t="n">
        <f aca="false">D10+F10</f>
        <v>1463</v>
      </c>
      <c r="C10" s="45" t="n">
        <f aca="false">B10/B$4*100</f>
        <v>18.0952380952381</v>
      </c>
      <c r="D10" s="47" t="n">
        <v>902</v>
      </c>
      <c r="E10" s="45" t="n">
        <f aca="false">D10/D$4*100</f>
        <v>18.9098532494759</v>
      </c>
      <c r="F10" s="47" t="n">
        <v>561</v>
      </c>
      <c r="G10" s="45" t="n">
        <f aca="false">F10/F$4*100</f>
        <v>16.9230769230769</v>
      </c>
      <c r="H10" s="205"/>
      <c r="I10" s="207"/>
      <c r="J10" s="207"/>
      <c r="K10" s="207"/>
    </row>
    <row r="11" customFormat="false" ht="15" hidden="false" customHeight="true" outlineLevel="0" collapsed="false">
      <c r="A11" s="46" t="s">
        <v>36</v>
      </c>
      <c r="B11" s="47" t="n">
        <f aca="false">D11+F11</f>
        <v>1270</v>
      </c>
      <c r="C11" s="45" t="n">
        <f aca="false">B11/B$4*100</f>
        <v>15.7081014223871</v>
      </c>
      <c r="D11" s="47" t="n">
        <v>804</v>
      </c>
      <c r="E11" s="45" t="n">
        <f aca="false">D11/D$4*100</f>
        <v>16.8553459119497</v>
      </c>
      <c r="F11" s="47" t="n">
        <v>466</v>
      </c>
      <c r="G11" s="45" t="n">
        <f aca="false">F11/F$4*100</f>
        <v>14.0573152337858</v>
      </c>
      <c r="H11" s="205"/>
      <c r="I11" s="207"/>
      <c r="J11" s="207"/>
      <c r="K11" s="207"/>
    </row>
    <row r="12" customFormat="false" ht="15" hidden="false" customHeight="true" outlineLevel="0" collapsed="false">
      <c r="A12" s="46" t="s">
        <v>37</v>
      </c>
      <c r="B12" s="47" t="n">
        <f aca="false">D12+F12</f>
        <v>986</v>
      </c>
      <c r="C12" s="45" t="n">
        <f aca="false">B12/B$4*100</f>
        <v>12.1954236239951</v>
      </c>
      <c r="D12" s="47" t="n">
        <v>615</v>
      </c>
      <c r="E12" s="45" t="n">
        <f aca="false">D12/D$4*100</f>
        <v>12.8930817610063</v>
      </c>
      <c r="F12" s="47" t="n">
        <v>371</v>
      </c>
      <c r="G12" s="45" t="n">
        <f aca="false">F12/F$4*100</f>
        <v>11.1915535444947</v>
      </c>
      <c r="H12" s="205"/>
      <c r="I12" s="207"/>
      <c r="J12" s="207"/>
      <c r="K12" s="207"/>
    </row>
    <row r="13" customFormat="false" ht="15" hidden="false" customHeight="true" outlineLevel="0" collapsed="false">
      <c r="A13" s="46" t="s">
        <v>38</v>
      </c>
      <c r="B13" s="47" t="n">
        <f aca="false">D13+F13</f>
        <v>723</v>
      </c>
      <c r="C13" s="45" t="n">
        <f aca="false">B13/B$4*100</f>
        <v>8.94248608534323</v>
      </c>
      <c r="D13" s="47" t="n">
        <v>448</v>
      </c>
      <c r="E13" s="45" t="n">
        <f aca="false">D13/D$4*100</f>
        <v>9.39203354297694</v>
      </c>
      <c r="F13" s="47" t="n">
        <v>275</v>
      </c>
      <c r="G13" s="45" t="n">
        <f aca="false">F13/F$4*100</f>
        <v>8.29562594268477</v>
      </c>
      <c r="H13" s="205"/>
      <c r="I13" s="207"/>
      <c r="J13" s="207"/>
      <c r="K13" s="207"/>
    </row>
    <row r="14" customFormat="false" ht="23.1" hidden="false" customHeight="true" outlineLevel="0" collapsed="false">
      <c r="A14" s="46" t="s">
        <v>39</v>
      </c>
      <c r="B14" s="47" t="n">
        <f aca="false">D14+F14</f>
        <v>483</v>
      </c>
      <c r="C14" s="45" t="n">
        <f aca="false">B14/B$4*100</f>
        <v>5.97402597402597</v>
      </c>
      <c r="D14" s="47" t="n">
        <v>283</v>
      </c>
      <c r="E14" s="45" t="n">
        <f aca="false">D14/D$4*100</f>
        <v>5.93291404612159</v>
      </c>
      <c r="F14" s="47" t="n">
        <v>200</v>
      </c>
      <c r="G14" s="45" t="n">
        <f aca="false">F14/F$4*100</f>
        <v>6.03318250377074</v>
      </c>
      <c r="H14" s="205"/>
      <c r="I14" s="207"/>
      <c r="J14" s="207"/>
      <c r="K14" s="207"/>
    </row>
    <row r="15" customFormat="false" ht="15" hidden="false" customHeight="true" outlineLevel="0" collapsed="false">
      <c r="A15" s="46" t="s">
        <v>40</v>
      </c>
      <c r="B15" s="47" t="n">
        <f aca="false">D15+F15</f>
        <v>278</v>
      </c>
      <c r="C15" s="45" t="n">
        <f aca="false">B15/B$4*100</f>
        <v>3.43846629560915</v>
      </c>
      <c r="D15" s="47" t="n">
        <v>154</v>
      </c>
      <c r="E15" s="45" t="n">
        <f aca="false">D15/D$4*100</f>
        <v>3.22851153039832</v>
      </c>
      <c r="F15" s="47" t="n">
        <v>124</v>
      </c>
      <c r="G15" s="45" t="n">
        <f aca="false">F15/F$4*100</f>
        <v>3.74057315233786</v>
      </c>
      <c r="H15" s="205"/>
      <c r="I15" s="207"/>
      <c r="J15" s="207"/>
      <c r="K15" s="207"/>
    </row>
    <row r="16" customFormat="false" ht="15" hidden="false" customHeight="true" outlineLevel="0" collapsed="false">
      <c r="A16" s="46" t="s">
        <v>41</v>
      </c>
      <c r="B16" s="47" t="n">
        <f aca="false">D16+F16</f>
        <v>118</v>
      </c>
      <c r="C16" s="45" t="n">
        <f aca="false">B16/B$4*100</f>
        <v>1.45949288806432</v>
      </c>
      <c r="D16" s="47" t="n">
        <v>69</v>
      </c>
      <c r="E16" s="45" t="n">
        <f aca="false">D16/D$4*100</f>
        <v>1.44654088050314</v>
      </c>
      <c r="F16" s="47" t="n">
        <v>49</v>
      </c>
      <c r="G16" s="45" t="n">
        <f aca="false">F16/F$4*100</f>
        <v>1.47812971342383</v>
      </c>
      <c r="H16" s="205"/>
      <c r="I16" s="207"/>
      <c r="J16" s="207"/>
      <c r="K16" s="207"/>
    </row>
    <row r="17" customFormat="false" ht="15" hidden="false" customHeight="true" outlineLevel="0" collapsed="false">
      <c r="A17" s="46" t="s">
        <v>42</v>
      </c>
      <c r="B17" s="47" t="n">
        <f aca="false">D17+F17</f>
        <v>77</v>
      </c>
      <c r="C17" s="45" t="n">
        <f aca="false">B17/B$4*100</f>
        <v>0.952380952380952</v>
      </c>
      <c r="D17" s="47" t="n">
        <v>31</v>
      </c>
      <c r="E17" s="45" t="n">
        <f aca="false">D17/D$4*100</f>
        <v>0.649895178197065</v>
      </c>
      <c r="F17" s="47" t="n">
        <v>46</v>
      </c>
      <c r="G17" s="45" t="n">
        <f aca="false">F17/F$4*100</f>
        <v>1.38763197586727</v>
      </c>
      <c r="H17" s="205"/>
      <c r="I17" s="207"/>
      <c r="J17" s="207"/>
      <c r="K17" s="207"/>
    </row>
    <row r="18" s="49" customFormat="true" ht="15" hidden="false" customHeight="true" outlineLevel="0" collapsed="false">
      <c r="A18" s="46" t="s">
        <v>43</v>
      </c>
      <c r="B18" s="47" t="n">
        <f aca="false">D18+F18</f>
        <v>41</v>
      </c>
      <c r="C18" s="45" t="n">
        <f aca="false">B18/B$4*100</f>
        <v>0.507111935683364</v>
      </c>
      <c r="D18" s="47" t="n">
        <v>19</v>
      </c>
      <c r="E18" s="45" t="n">
        <f aca="false">D18/D$4*100</f>
        <v>0.39832285115304</v>
      </c>
      <c r="F18" s="47" t="n">
        <v>22</v>
      </c>
      <c r="G18" s="45" t="n">
        <f aca="false">F18/F$4*100</f>
        <v>0.663650075414781</v>
      </c>
      <c r="H18" s="205"/>
      <c r="I18" s="207"/>
      <c r="J18" s="207"/>
      <c r="K18" s="207"/>
    </row>
    <row r="19" customFormat="false" ht="23.1" hidden="false" customHeight="true" outlineLevel="0" collapsed="false">
      <c r="A19" s="0" t="s">
        <v>44</v>
      </c>
      <c r="B19" s="47" t="n">
        <f aca="false">D19+F19</f>
        <v>40</v>
      </c>
      <c r="C19" s="45" t="n">
        <f aca="false">B19/B$4*100</f>
        <v>0.494743351886209</v>
      </c>
      <c r="D19" s="47" t="n">
        <v>20</v>
      </c>
      <c r="E19" s="45" t="n">
        <f aca="false">D19/D$4*100</f>
        <v>0.419287211740042</v>
      </c>
      <c r="F19" s="47" t="n">
        <v>20</v>
      </c>
      <c r="G19" s="45" t="n">
        <f aca="false">F19/F$4*100</f>
        <v>0.603318250377074</v>
      </c>
      <c r="H19" s="205"/>
      <c r="I19" s="207"/>
      <c r="J19" s="207"/>
      <c r="K19" s="207"/>
    </row>
    <row r="20" customFormat="false" ht="15" hidden="false" customHeight="true" outlineLevel="0" collapsed="false">
      <c r="A20" s="0" t="s">
        <v>45</v>
      </c>
      <c r="B20" s="47" t="n">
        <f aca="false">D20+F20</f>
        <v>40</v>
      </c>
      <c r="C20" s="45" t="n">
        <f aca="false">B20/B$4*100</f>
        <v>0.494743351886209</v>
      </c>
      <c r="D20" s="47" t="n">
        <v>21</v>
      </c>
      <c r="E20" s="45" t="n">
        <f aca="false">D20/D$4*100</f>
        <v>0.440251572327044</v>
      </c>
      <c r="F20" s="47" t="n">
        <v>19</v>
      </c>
      <c r="G20" s="45" t="n">
        <f aca="false">F20/F$4*100</f>
        <v>0.57315233785822</v>
      </c>
      <c r="H20" s="205"/>
      <c r="I20" s="207"/>
      <c r="J20" s="207"/>
      <c r="K20" s="207"/>
    </row>
    <row r="21" customFormat="false" ht="15" hidden="false" customHeight="true" outlineLevel="0" collapsed="false">
      <c r="A21" s="0" t="s">
        <v>46</v>
      </c>
      <c r="B21" s="47" t="n">
        <f aca="false">D21+F21</f>
        <v>20</v>
      </c>
      <c r="C21" s="45" t="n">
        <f aca="false">B21/B$4*100</f>
        <v>0.247371675943105</v>
      </c>
      <c r="D21" s="47" t="n">
        <v>7</v>
      </c>
      <c r="E21" s="45" t="n">
        <f aca="false">D21/D$4*100</f>
        <v>0.146750524109015</v>
      </c>
      <c r="F21" s="47" t="n">
        <v>13</v>
      </c>
      <c r="G21" s="45" t="n">
        <f aca="false">F21/F$4*100</f>
        <v>0.392156862745098</v>
      </c>
      <c r="H21" s="205"/>
      <c r="I21" s="207"/>
      <c r="J21" s="207"/>
      <c r="K21" s="207"/>
    </row>
    <row r="22" customFormat="false" ht="15" hidden="false" customHeight="true" outlineLevel="0" collapsed="false">
      <c r="A22" s="0" t="s">
        <v>47</v>
      </c>
      <c r="B22" s="47" t="n">
        <f aca="false">D22+F22</f>
        <v>14</v>
      </c>
      <c r="C22" s="45" t="n">
        <f aca="false">B22/B$4*100</f>
        <v>0.173160173160173</v>
      </c>
      <c r="D22" s="47" t="n">
        <v>6</v>
      </c>
      <c r="E22" s="45" t="n">
        <f aca="false">D22/D$4*100</f>
        <v>0.125786163522013</v>
      </c>
      <c r="F22" s="47" t="n">
        <v>8</v>
      </c>
      <c r="G22" s="45" t="n">
        <f aca="false">F22/F$4*100</f>
        <v>0.24132730015083</v>
      </c>
      <c r="H22" s="205"/>
      <c r="I22" s="207"/>
      <c r="J22" s="207"/>
      <c r="K22" s="207"/>
    </row>
    <row r="23" customFormat="false" ht="15" hidden="false" customHeight="true" outlineLevel="0" collapsed="false">
      <c r="A23" s="50" t="s">
        <v>48</v>
      </c>
      <c r="B23" s="51" t="n">
        <f aca="false">D23+F23</f>
        <v>4</v>
      </c>
      <c r="C23" s="52" t="n">
        <f aca="false">B23/B$4*100</f>
        <v>0.0494743351886209</v>
      </c>
      <c r="D23" s="51" t="n">
        <v>1</v>
      </c>
      <c r="E23" s="52" t="n">
        <f aca="false">D23/D$4*100</f>
        <v>0.0209643605870021</v>
      </c>
      <c r="F23" s="51" t="n">
        <v>3</v>
      </c>
      <c r="G23" s="52" t="n">
        <f aca="false">F23/F$4*100</f>
        <v>0.0904977375565611</v>
      </c>
      <c r="H23" s="205"/>
      <c r="I23" s="207"/>
      <c r="J23" s="207"/>
      <c r="K23" s="207"/>
    </row>
    <row r="24" customFormat="false" ht="30" hidden="false" customHeight="true" outlineLevel="0" collapsed="false">
      <c r="B24" s="46"/>
      <c r="C24" s="46"/>
      <c r="D24" s="46"/>
      <c r="E24" s="46"/>
    </row>
    <row r="25" customFormat="false" ht="15" hidden="false" customHeight="true" outlineLevel="0" collapsed="false">
      <c r="K25" s="49"/>
      <c r="L25" s="49"/>
      <c r="M25" s="49"/>
      <c r="N25" s="49"/>
    </row>
    <row r="26" customFormat="false" ht="15" hidden="false" customHeight="true" outlineLevel="0" collapsed="false">
      <c r="K26" s="49"/>
      <c r="L26" s="49" t="s">
        <v>25</v>
      </c>
      <c r="M26" s="49" t="s">
        <v>26</v>
      </c>
      <c r="N26" s="49"/>
    </row>
    <row r="27" customFormat="false" ht="15" hidden="false" customHeight="true" outlineLevel="0" collapsed="false">
      <c r="K27" s="199" t="s">
        <v>30</v>
      </c>
      <c r="L27" s="204" t="n">
        <f aca="false">-$D5</f>
        <v>-136</v>
      </c>
      <c r="M27" s="204" t="n">
        <f aca="false">$F5</f>
        <v>129</v>
      </c>
      <c r="N27" s="200"/>
    </row>
    <row r="28" customFormat="false" ht="15" hidden="false" customHeight="true" outlineLevel="0" collapsed="false">
      <c r="K28" s="199" t="s">
        <v>31</v>
      </c>
      <c r="L28" s="204" t="n">
        <f aca="false">-$D6</f>
        <v>-241</v>
      </c>
      <c r="M28" s="204" t="n">
        <f aca="false">$F6</f>
        <v>246</v>
      </c>
      <c r="N28" s="200"/>
    </row>
    <row r="29" customFormat="false" ht="15" hidden="false" customHeight="true" outlineLevel="0" collapsed="false">
      <c r="K29" s="199" t="s">
        <v>32</v>
      </c>
      <c r="L29" s="204" t="n">
        <f aca="false">-$D7</f>
        <v>-231</v>
      </c>
      <c r="M29" s="204" t="n">
        <f aca="false">$F7</f>
        <v>205</v>
      </c>
      <c r="N29" s="200"/>
    </row>
    <row r="30" customFormat="false" ht="15" hidden="false" customHeight="true" outlineLevel="0" collapsed="false">
      <c r="K30" s="199" t="s">
        <v>33</v>
      </c>
      <c r="L30" s="204" t="n">
        <f aca="false">-$D8</f>
        <v>-241</v>
      </c>
      <c r="M30" s="204" t="n">
        <f aca="false">$F8</f>
        <v>190</v>
      </c>
      <c r="N30" s="200"/>
    </row>
    <row r="31" customFormat="false" ht="15" hidden="false" customHeight="true" outlineLevel="0" collapsed="false">
      <c r="K31" s="199" t="s">
        <v>34</v>
      </c>
      <c r="L31" s="204" t="n">
        <f aca="false">-$D9</f>
        <v>-541</v>
      </c>
      <c r="M31" s="204" t="n">
        <f aca="false">$F9</f>
        <v>368</v>
      </c>
      <c r="N31" s="200"/>
    </row>
    <row r="32" customFormat="false" ht="15" hidden="false" customHeight="true" outlineLevel="0" collapsed="false">
      <c r="K32" s="138" t="s">
        <v>35</v>
      </c>
      <c r="L32" s="204" t="n">
        <f aca="false">-$D10</f>
        <v>-902</v>
      </c>
      <c r="M32" s="204" t="n">
        <f aca="false">$F10</f>
        <v>561</v>
      </c>
      <c r="N32" s="200"/>
    </row>
    <row r="33" customFormat="false" ht="15" hidden="false" customHeight="true" outlineLevel="0" collapsed="false">
      <c r="K33" s="138" t="s">
        <v>36</v>
      </c>
      <c r="L33" s="204" t="n">
        <f aca="false">-$D11</f>
        <v>-804</v>
      </c>
      <c r="M33" s="204" t="n">
        <f aca="false">$F11</f>
        <v>466</v>
      </c>
      <c r="N33" s="200"/>
    </row>
    <row r="34" customFormat="false" ht="15" hidden="false" customHeight="true" outlineLevel="0" collapsed="false">
      <c r="K34" s="138" t="s">
        <v>37</v>
      </c>
      <c r="L34" s="204" t="n">
        <f aca="false">-$D12</f>
        <v>-615</v>
      </c>
      <c r="M34" s="204" t="n">
        <f aca="false">$F12</f>
        <v>371</v>
      </c>
      <c r="N34" s="200"/>
    </row>
    <row r="35" customFormat="false" ht="15" hidden="false" customHeight="true" outlineLevel="0" collapsed="false">
      <c r="K35" s="138" t="s">
        <v>38</v>
      </c>
      <c r="L35" s="204" t="n">
        <f aca="false">-$D13</f>
        <v>-448</v>
      </c>
      <c r="M35" s="204" t="n">
        <f aca="false">$F13</f>
        <v>275</v>
      </c>
      <c r="N35" s="200"/>
    </row>
    <row r="36" customFormat="false" ht="15" hidden="false" customHeight="true" outlineLevel="0" collapsed="false">
      <c r="K36" s="138" t="s">
        <v>39</v>
      </c>
      <c r="L36" s="204" t="n">
        <f aca="false">-$D14</f>
        <v>-283</v>
      </c>
      <c r="M36" s="204" t="n">
        <f aca="false">$F14</f>
        <v>200</v>
      </c>
      <c r="N36" s="200"/>
    </row>
    <row r="37" customFormat="false" ht="15" hidden="false" customHeight="true" outlineLevel="0" collapsed="false">
      <c r="K37" s="138" t="s">
        <v>40</v>
      </c>
      <c r="L37" s="204" t="n">
        <f aca="false">-$D15</f>
        <v>-154</v>
      </c>
      <c r="M37" s="204" t="n">
        <f aca="false">$F15</f>
        <v>124</v>
      </c>
      <c r="N37" s="200"/>
    </row>
    <row r="38" customFormat="false" ht="15" hidden="false" customHeight="true" outlineLevel="0" collapsed="false">
      <c r="K38" s="138" t="s">
        <v>41</v>
      </c>
      <c r="L38" s="204" t="n">
        <f aca="false">-$D16</f>
        <v>-69</v>
      </c>
      <c r="M38" s="204" t="n">
        <f aca="false">$F16</f>
        <v>49</v>
      </c>
      <c r="N38" s="200"/>
    </row>
    <row r="39" customFormat="false" ht="15" hidden="false" customHeight="true" outlineLevel="0" collapsed="false">
      <c r="K39" s="138" t="s">
        <v>42</v>
      </c>
      <c r="L39" s="204" t="n">
        <f aca="false">-$D17</f>
        <v>-31</v>
      </c>
      <c r="M39" s="204" t="n">
        <f aca="false">$F17</f>
        <v>46</v>
      </c>
      <c r="N39" s="200"/>
    </row>
    <row r="40" customFormat="false" ht="15" hidden="false" customHeight="true" outlineLevel="0" collapsed="false">
      <c r="K40" s="138" t="s">
        <v>43</v>
      </c>
      <c r="L40" s="204" t="n">
        <f aca="false">-$D18</f>
        <v>-19</v>
      </c>
      <c r="M40" s="204" t="n">
        <f aca="false">$F18</f>
        <v>22</v>
      </c>
      <c r="N40" s="200"/>
    </row>
    <row r="41" customFormat="false" ht="15" hidden="false" customHeight="true" outlineLevel="0" collapsed="false">
      <c r="K41" s="49" t="s">
        <v>44</v>
      </c>
      <c r="L41" s="204" t="n">
        <f aca="false">-$D19</f>
        <v>-20</v>
      </c>
      <c r="M41" s="204" t="n">
        <f aca="false">$F19</f>
        <v>20</v>
      </c>
      <c r="N41" s="200"/>
    </row>
    <row r="42" customFormat="false" ht="15" hidden="false" customHeight="true" outlineLevel="0" collapsed="false">
      <c r="K42" s="49" t="s">
        <v>45</v>
      </c>
      <c r="L42" s="204" t="n">
        <f aca="false">-$D20</f>
        <v>-21</v>
      </c>
      <c r="M42" s="204" t="n">
        <f aca="false">$F20</f>
        <v>19</v>
      </c>
      <c r="N42" s="200"/>
    </row>
    <row r="43" customFormat="false" ht="15" hidden="false" customHeight="true" outlineLevel="0" collapsed="false">
      <c r="K43" s="49" t="s">
        <v>46</v>
      </c>
      <c r="L43" s="204" t="n">
        <f aca="false">-$D21</f>
        <v>-7</v>
      </c>
      <c r="M43" s="204" t="n">
        <f aca="false">$F21</f>
        <v>13</v>
      </c>
      <c r="N43" s="200"/>
    </row>
    <row r="44" customFormat="false" ht="11.25" hidden="false" customHeight="false" outlineLevel="0" collapsed="false">
      <c r="K44" s="138" t="s">
        <v>47</v>
      </c>
      <c r="L44" s="204" t="n">
        <f aca="false">-$D22</f>
        <v>-6</v>
      </c>
      <c r="M44" s="204" t="n">
        <f aca="false">$F22</f>
        <v>8</v>
      </c>
      <c r="N44" s="200"/>
    </row>
    <row r="45" customFormat="false" ht="11.25" hidden="false" customHeight="false" outlineLevel="0" collapsed="false">
      <c r="K45" s="96" t="s">
        <v>48</v>
      </c>
      <c r="L45" s="204" t="n">
        <f aca="false">-$D23</f>
        <v>-1</v>
      </c>
      <c r="M45" s="204" t="n">
        <f aca="false">$F23</f>
        <v>3</v>
      </c>
      <c r="N45" s="49"/>
    </row>
    <row r="46" customFormat="false" ht="11.25" hidden="false" customHeight="false" outlineLevel="0" collapsed="false">
      <c r="K46" s="49"/>
      <c r="L46" s="49"/>
      <c r="M46" s="49"/>
      <c r="N46" s="49"/>
    </row>
    <row r="47" customFormat="false" ht="11.25" hidden="false" customHeight="false" outlineLevel="0" collapsed="false">
      <c r="K47" s="49"/>
      <c r="L47" s="49"/>
      <c r="M47" s="49"/>
      <c r="N47" s="49"/>
    </row>
    <row r="48" customFormat="false" ht="11.25" hidden="false" customHeight="false" outlineLevel="0" collapsed="false">
      <c r="K48" s="49"/>
      <c r="L48" s="49"/>
      <c r="M48" s="49"/>
      <c r="N48" s="49"/>
    </row>
    <row r="49" customFormat="false" ht="11.25" hidden="false" customHeight="false" outlineLevel="0" collapsed="false">
      <c r="K49" s="49"/>
      <c r="L49" s="49"/>
      <c r="M49" s="49"/>
      <c r="N49" s="49"/>
    </row>
    <row r="50" customFormat="false" ht="11.25" hidden="false" customHeight="false" outlineLevel="0" collapsed="false">
      <c r="K50" s="49"/>
      <c r="L50" s="49"/>
      <c r="M50" s="49"/>
      <c r="N50" s="49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5" customFormat="true" ht="39.95" hidden="false" customHeight="true" outlineLevel="0" collapsed="false">
      <c r="A1" s="24" t="s">
        <v>166</v>
      </c>
      <c r="B1" s="24"/>
      <c r="C1" s="24"/>
      <c r="D1" s="24"/>
      <c r="E1" s="24"/>
      <c r="F1" s="24"/>
      <c r="G1" s="24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76"/>
      <c r="J3" s="76"/>
      <c r="K3" s="76"/>
      <c r="L3" s="76"/>
    </row>
    <row r="4" s="42" customFormat="true" ht="15" hidden="false" customHeight="true" outlineLevel="0" collapsed="false">
      <c r="A4" s="39" t="s">
        <v>29</v>
      </c>
      <c r="B4" s="40" t="n">
        <f aca="false">D4+F4</f>
        <v>65108</v>
      </c>
      <c r="C4" s="40" t="n">
        <f aca="false">B4/B$4*100</f>
        <v>100</v>
      </c>
      <c r="D4" s="40" t="n">
        <f aca="false">SUM(D5:D23)</f>
        <v>35167</v>
      </c>
      <c r="E4" s="40" t="n">
        <f aca="false">D4/D$4*100</f>
        <v>100</v>
      </c>
      <c r="F4" s="40" t="n">
        <f aca="false">SUM(F5:F23)</f>
        <v>29941</v>
      </c>
      <c r="G4" s="40" t="n">
        <f aca="false">F4/F$4*100</f>
        <v>100</v>
      </c>
      <c r="H4" s="0"/>
      <c r="I4" s="208"/>
      <c r="J4" s="208"/>
      <c r="K4" s="208"/>
      <c r="L4" s="209"/>
      <c r="M4" s="210"/>
      <c r="N4" s="210"/>
    </row>
    <row r="5" customFormat="false" ht="15" hidden="false" customHeight="true" outlineLevel="0" collapsed="false">
      <c r="A5" s="43" t="s">
        <v>30</v>
      </c>
      <c r="B5" s="44" t="n">
        <f aca="false">D5+F5</f>
        <v>1558</v>
      </c>
      <c r="C5" s="45" t="n">
        <f aca="false">B5/B$4*100</f>
        <v>2.39294710327456</v>
      </c>
      <c r="D5" s="44" t="n">
        <v>801</v>
      </c>
      <c r="E5" s="45" t="n">
        <f aca="false">D5/D$4*100</f>
        <v>2.2777035288765</v>
      </c>
      <c r="F5" s="44" t="n">
        <v>757</v>
      </c>
      <c r="G5" s="45" t="n">
        <f aca="false">F5/F$4*100</f>
        <v>2.52830566781337</v>
      </c>
      <c r="I5" s="211"/>
      <c r="J5" s="211"/>
      <c r="K5" s="211"/>
      <c r="L5" s="67"/>
    </row>
    <row r="6" customFormat="false" ht="15" hidden="false" customHeight="true" outlineLevel="0" collapsed="false">
      <c r="A6" s="43" t="s">
        <v>31</v>
      </c>
      <c r="B6" s="44" t="n">
        <f aca="false">D6+F6</f>
        <v>3108</v>
      </c>
      <c r="C6" s="45" t="n">
        <f aca="false">B6/B$4*100</f>
        <v>4.77360693002396</v>
      </c>
      <c r="D6" s="44" t="n">
        <v>1561</v>
      </c>
      <c r="E6" s="45" t="n">
        <f aca="false">D6/D$4*100</f>
        <v>4.43882048511389</v>
      </c>
      <c r="F6" s="44" t="n">
        <v>1547</v>
      </c>
      <c r="G6" s="45" t="n">
        <f aca="false">F6/F$4*100</f>
        <v>5.166828095254</v>
      </c>
      <c r="I6" s="211"/>
      <c r="J6" s="211"/>
      <c r="K6" s="211"/>
      <c r="L6" s="67"/>
    </row>
    <row r="7" customFormat="false" ht="15" hidden="false" customHeight="true" outlineLevel="0" collapsed="false">
      <c r="A7" s="43" t="s">
        <v>32</v>
      </c>
      <c r="B7" s="44" t="n">
        <f aca="false">D7+F7</f>
        <v>3144</v>
      </c>
      <c r="C7" s="45" t="n">
        <f aca="false">B7/B$4*100</f>
        <v>4.82889967438717</v>
      </c>
      <c r="D7" s="44" t="n">
        <v>1574</v>
      </c>
      <c r="E7" s="45" t="n">
        <f aca="false">D7/D$4*100</f>
        <v>4.47578695936531</v>
      </c>
      <c r="F7" s="44" t="n">
        <v>1570</v>
      </c>
      <c r="G7" s="45" t="n">
        <f aca="false">F7/F$4*100</f>
        <v>5.2436458368124</v>
      </c>
      <c r="I7" s="211"/>
      <c r="J7" s="211"/>
      <c r="K7" s="211"/>
      <c r="L7" s="67"/>
    </row>
    <row r="8" customFormat="false" ht="15" hidden="false" customHeight="true" outlineLevel="0" collapsed="false">
      <c r="A8" s="43" t="s">
        <v>33</v>
      </c>
      <c r="B8" s="44" t="n">
        <f aca="false">D8+F8</f>
        <v>3471</v>
      </c>
      <c r="C8" s="45" t="n">
        <f aca="false">B8/B$4*100</f>
        <v>5.33114210235301</v>
      </c>
      <c r="D8" s="44" t="n">
        <v>1787</v>
      </c>
      <c r="E8" s="45" t="n">
        <f aca="false">D8/D$4*100</f>
        <v>5.08146842210026</v>
      </c>
      <c r="F8" s="44" t="n">
        <v>1684</v>
      </c>
      <c r="G8" s="45" t="n">
        <f aca="false">F8/F$4*100</f>
        <v>5.6243946427975</v>
      </c>
      <c r="I8" s="211"/>
      <c r="J8" s="211"/>
      <c r="K8" s="211"/>
      <c r="L8" s="67"/>
    </row>
    <row r="9" customFormat="false" ht="23.1" hidden="false" customHeight="true" outlineLevel="0" collapsed="false">
      <c r="A9" s="46" t="s">
        <v>34</v>
      </c>
      <c r="B9" s="47" t="n">
        <f aca="false">D9+F9</f>
        <v>7282</v>
      </c>
      <c r="C9" s="45" t="n">
        <f aca="false">B9/B$4*100</f>
        <v>11.1844934570253</v>
      </c>
      <c r="D9" s="47" t="n">
        <v>3656</v>
      </c>
      <c r="E9" s="45" t="n">
        <f aca="false">D9/D$4*100</f>
        <v>10.3961099894788</v>
      </c>
      <c r="F9" s="47" t="n">
        <v>3626</v>
      </c>
      <c r="G9" s="45" t="n">
        <f aca="false">F9/F$4*100</f>
        <v>12.1104839517718</v>
      </c>
      <c r="I9" s="211"/>
      <c r="J9" s="211"/>
      <c r="K9" s="211"/>
      <c r="L9" s="67"/>
    </row>
    <row r="10" customFormat="false" ht="15" hidden="false" customHeight="true" outlineLevel="0" collapsed="false">
      <c r="A10" s="46" t="s">
        <v>35</v>
      </c>
      <c r="B10" s="47" t="n">
        <f aca="false">D10+F10</f>
        <v>10754</v>
      </c>
      <c r="C10" s="45" t="n">
        <f aca="false">B10/B$4*100</f>
        <v>16.5171714689439</v>
      </c>
      <c r="D10" s="47" t="n">
        <v>5987</v>
      </c>
      <c r="E10" s="45" t="n">
        <f aca="false">D10/D$4*100</f>
        <v>17.0244831802542</v>
      </c>
      <c r="F10" s="47" t="n">
        <v>4767</v>
      </c>
      <c r="G10" s="45" t="n">
        <f aca="false">F10/F$4*100</f>
        <v>15.9213119134297</v>
      </c>
      <c r="I10" s="211"/>
      <c r="J10" s="211"/>
      <c r="K10" s="211"/>
      <c r="L10" s="67"/>
    </row>
    <row r="11" customFormat="false" ht="15" hidden="false" customHeight="true" outlineLevel="0" collapsed="false">
      <c r="A11" s="46" t="s">
        <v>36</v>
      </c>
      <c r="B11" s="47" t="n">
        <f aca="false">D11+F11</f>
        <v>10624</v>
      </c>
      <c r="C11" s="45" t="n">
        <f aca="false">B11/B$4*100</f>
        <v>16.3175032254101</v>
      </c>
      <c r="D11" s="47" t="n">
        <v>6262</v>
      </c>
      <c r="E11" s="45" t="n">
        <f aca="false">D11/D$4*100</f>
        <v>17.8064662894191</v>
      </c>
      <c r="F11" s="47" t="n">
        <v>4362</v>
      </c>
      <c r="G11" s="45" t="n">
        <f aca="false">F11/F$4*100</f>
        <v>14.5686516816406</v>
      </c>
      <c r="I11" s="211"/>
      <c r="J11" s="211"/>
      <c r="K11" s="211"/>
      <c r="L11" s="67"/>
    </row>
    <row r="12" customFormat="false" ht="15" hidden="false" customHeight="true" outlineLevel="0" collapsed="false">
      <c r="A12" s="46" t="s">
        <v>37</v>
      </c>
      <c r="B12" s="47" t="n">
        <f aca="false">D12+F12</f>
        <v>8964</v>
      </c>
      <c r="C12" s="45" t="n">
        <f aca="false">B12/B$4*100</f>
        <v>13.7678933464398</v>
      </c>
      <c r="D12" s="47" t="n">
        <v>5178</v>
      </c>
      <c r="E12" s="45" t="n">
        <f aca="false">D12/D$4*100</f>
        <v>14.7240310518384</v>
      </c>
      <c r="F12" s="47" t="n">
        <v>3786</v>
      </c>
      <c r="G12" s="45" t="n">
        <f aca="false">F12/F$4*100</f>
        <v>12.6448682408737</v>
      </c>
      <c r="I12" s="211"/>
      <c r="J12" s="211"/>
      <c r="K12" s="211"/>
      <c r="L12" s="67"/>
    </row>
    <row r="13" customFormat="false" ht="15" hidden="false" customHeight="true" outlineLevel="0" collapsed="false">
      <c r="A13" s="46" t="s">
        <v>38</v>
      </c>
      <c r="B13" s="47" t="n">
        <f aca="false">D13+F13</f>
        <v>5855</v>
      </c>
      <c r="C13" s="45" t="n">
        <f aca="false">B13/B$4*100</f>
        <v>8.99275050685016</v>
      </c>
      <c r="D13" s="47" t="n">
        <v>3282</v>
      </c>
      <c r="E13" s="45" t="n">
        <f aca="false">D13/D$4*100</f>
        <v>9.33261296101459</v>
      </c>
      <c r="F13" s="47" t="n">
        <v>2573</v>
      </c>
      <c r="G13" s="45" t="n">
        <f aca="false">F13/F$4*100</f>
        <v>8.59356734911994</v>
      </c>
      <c r="I13" s="211"/>
      <c r="J13" s="211"/>
      <c r="K13" s="211"/>
      <c r="L13" s="67"/>
    </row>
    <row r="14" customFormat="false" ht="23.1" hidden="false" customHeight="true" outlineLevel="0" collapsed="false">
      <c r="A14" s="46" t="s">
        <v>39</v>
      </c>
      <c r="B14" s="47" t="n">
        <f aca="false">D14+F14</f>
        <v>3885</v>
      </c>
      <c r="C14" s="45" t="n">
        <f aca="false">B14/B$4*100</f>
        <v>5.96700866252995</v>
      </c>
      <c r="D14" s="47" t="n">
        <v>2116</v>
      </c>
      <c r="E14" s="45" t="n">
        <f aca="false">D14/D$4*100</f>
        <v>6.01700457815566</v>
      </c>
      <c r="F14" s="47" t="n">
        <v>1769</v>
      </c>
      <c r="G14" s="45" t="n">
        <f aca="false">F14/F$4*100</f>
        <v>5.90828629638289</v>
      </c>
      <c r="I14" s="211"/>
      <c r="J14" s="211"/>
      <c r="K14" s="211"/>
      <c r="L14" s="67"/>
    </row>
    <row r="15" customFormat="false" ht="15" hidden="false" customHeight="true" outlineLevel="0" collapsed="false">
      <c r="A15" s="46" t="s">
        <v>40</v>
      </c>
      <c r="B15" s="47" t="n">
        <f aca="false">D15+F15</f>
        <v>2284</v>
      </c>
      <c r="C15" s="45" t="n">
        <f aca="false">B15/B$4*100</f>
        <v>3.50801744793267</v>
      </c>
      <c r="D15" s="47" t="n">
        <v>1156</v>
      </c>
      <c r="E15" s="45" t="n">
        <f aca="false">D15/D$4*100</f>
        <v>3.28717263343475</v>
      </c>
      <c r="F15" s="47" t="n">
        <v>1128</v>
      </c>
      <c r="G15" s="45" t="n">
        <f aca="false">F15/F$4*100</f>
        <v>3.7674092381684</v>
      </c>
      <c r="I15" s="211"/>
      <c r="J15" s="211"/>
      <c r="K15" s="211"/>
      <c r="L15" s="67"/>
    </row>
    <row r="16" customFormat="false" ht="15" hidden="false" customHeight="true" outlineLevel="0" collapsed="false">
      <c r="A16" s="46" t="s">
        <v>41</v>
      </c>
      <c r="B16" s="47" t="n">
        <f aca="false">D16+F16</f>
        <v>1419</v>
      </c>
      <c r="C16" s="45" t="n">
        <f aca="false">B16/B$4*100</f>
        <v>2.17945567364994</v>
      </c>
      <c r="D16" s="47" t="n">
        <v>664</v>
      </c>
      <c r="E16" s="45" t="n">
        <f aca="false">D16/D$4*100</f>
        <v>1.88813376176529</v>
      </c>
      <c r="F16" s="47" t="n">
        <v>755</v>
      </c>
      <c r="G16" s="45" t="n">
        <f aca="false">F16/F$4*100</f>
        <v>2.52162586419959</v>
      </c>
      <c r="I16" s="211"/>
      <c r="J16" s="211"/>
      <c r="K16" s="211"/>
      <c r="L16" s="67"/>
    </row>
    <row r="17" customFormat="false" ht="15" hidden="false" customHeight="true" outlineLevel="0" collapsed="false">
      <c r="A17" s="46" t="s">
        <v>42</v>
      </c>
      <c r="B17" s="47" t="n">
        <f aca="false">D17+F17</f>
        <v>891</v>
      </c>
      <c r="C17" s="45" t="n">
        <f aca="false">B17/B$4*100</f>
        <v>1.36849542298949</v>
      </c>
      <c r="D17" s="47" t="n">
        <v>394</v>
      </c>
      <c r="E17" s="45" t="n">
        <f aca="false">D17/D$4*100</f>
        <v>1.12036852731254</v>
      </c>
      <c r="F17" s="47" t="n">
        <v>497</v>
      </c>
      <c r="G17" s="45" t="n">
        <f aca="false">F17/F$4*100</f>
        <v>1.65993119802278</v>
      </c>
      <c r="I17" s="211"/>
      <c r="J17" s="211"/>
      <c r="K17" s="211"/>
      <c r="L17" s="67"/>
    </row>
    <row r="18" s="49" customFormat="true" ht="15" hidden="false" customHeight="true" outlineLevel="0" collapsed="false">
      <c r="A18" s="46" t="s">
        <v>43</v>
      </c>
      <c r="B18" s="47" t="n">
        <f aca="false">D18+F18</f>
        <v>589</v>
      </c>
      <c r="C18" s="45" t="n">
        <f aca="false">B18/B$4*100</f>
        <v>0.904650734164773</v>
      </c>
      <c r="D18" s="47" t="n">
        <v>256</v>
      </c>
      <c r="E18" s="45" t="n">
        <f aca="false">D18/D$4*100</f>
        <v>0.727955185258908</v>
      </c>
      <c r="F18" s="47" t="n">
        <v>333</v>
      </c>
      <c r="G18" s="45" t="n">
        <f aca="false">F18/F$4*100</f>
        <v>1.11218730169333</v>
      </c>
      <c r="H18" s="0"/>
      <c r="I18" s="211"/>
      <c r="J18" s="211"/>
      <c r="K18" s="211"/>
      <c r="L18" s="96"/>
    </row>
    <row r="19" customFormat="false" ht="23.1" hidden="false" customHeight="true" outlineLevel="0" collapsed="false">
      <c r="A19" s="0" t="s">
        <v>44</v>
      </c>
      <c r="B19" s="47" t="n">
        <f aca="false">D19+F19</f>
        <v>532</v>
      </c>
      <c r="C19" s="45" t="n">
        <f aca="false">B19/B$4*100</f>
        <v>0.81710388892302</v>
      </c>
      <c r="D19" s="47" t="n">
        <v>229</v>
      </c>
      <c r="E19" s="45" t="n">
        <f aca="false">D19/D$4*100</f>
        <v>0.651178661813632</v>
      </c>
      <c r="F19" s="47" t="n">
        <v>303</v>
      </c>
      <c r="G19" s="45" t="n">
        <f aca="false">F19/F$4*100</f>
        <v>1.01199024748672</v>
      </c>
      <c r="I19" s="211"/>
      <c r="J19" s="211"/>
      <c r="K19" s="211"/>
      <c r="L19" s="67"/>
    </row>
    <row r="20" customFormat="false" ht="15" hidden="false" customHeight="true" outlineLevel="0" collapsed="false">
      <c r="A20" s="0" t="s">
        <v>45</v>
      </c>
      <c r="B20" s="47" t="n">
        <f aca="false">D20+F20</f>
        <v>382</v>
      </c>
      <c r="C20" s="45" t="n">
        <f aca="false">B20/B$4*100</f>
        <v>0.586717454076304</v>
      </c>
      <c r="D20" s="47" t="n">
        <v>142</v>
      </c>
      <c r="E20" s="45" t="n">
        <f aca="false">D20/D$4*100</f>
        <v>0.4037876418233</v>
      </c>
      <c r="F20" s="47" t="n">
        <v>240</v>
      </c>
      <c r="G20" s="45" t="n">
        <f aca="false">F20/F$4*100</f>
        <v>0.801576433652851</v>
      </c>
      <c r="I20" s="211"/>
      <c r="J20" s="211"/>
      <c r="K20" s="211"/>
      <c r="L20" s="67"/>
    </row>
    <row r="21" customFormat="false" ht="15" hidden="false" customHeight="true" outlineLevel="0" collapsed="false">
      <c r="A21" s="0" t="s">
        <v>46</v>
      </c>
      <c r="B21" s="47" t="n">
        <f aca="false">D21+F21</f>
        <v>202</v>
      </c>
      <c r="C21" s="45" t="n">
        <f aca="false">B21/B$4*100</f>
        <v>0.310253732260245</v>
      </c>
      <c r="D21" s="47" t="n">
        <v>67</v>
      </c>
      <c r="E21" s="45" t="n">
        <f aca="false">D21/D$4*100</f>
        <v>0.19051952114198</v>
      </c>
      <c r="F21" s="47" t="n">
        <v>135</v>
      </c>
      <c r="G21" s="45" t="n">
        <f aca="false">F21/F$4*100</f>
        <v>0.450886743929729</v>
      </c>
      <c r="I21" s="211"/>
      <c r="J21" s="211"/>
      <c r="K21" s="211"/>
      <c r="L21" s="67"/>
    </row>
    <row r="22" customFormat="false" ht="15" hidden="false" customHeight="true" outlineLevel="0" collapsed="false">
      <c r="A22" s="0" t="s">
        <v>47</v>
      </c>
      <c r="B22" s="47" t="n">
        <f aca="false">D22+F22</f>
        <v>121</v>
      </c>
      <c r="C22" s="45" t="n">
        <f aca="false">B22/B$4*100</f>
        <v>0.185845057443018</v>
      </c>
      <c r="D22" s="47" t="n">
        <v>45</v>
      </c>
      <c r="E22" s="45" t="n">
        <f aca="false">D22/D$4*100</f>
        <v>0.127960872408792</v>
      </c>
      <c r="F22" s="47" t="n">
        <v>76</v>
      </c>
      <c r="G22" s="45" t="n">
        <f aca="false">F22/F$4*100</f>
        <v>0.253832537323403</v>
      </c>
      <c r="I22" s="211"/>
      <c r="J22" s="211"/>
      <c r="K22" s="211"/>
      <c r="L22" s="67"/>
    </row>
    <row r="23" customFormat="false" ht="15" hidden="false" customHeight="true" outlineLevel="0" collapsed="false">
      <c r="A23" s="50" t="s">
        <v>48</v>
      </c>
      <c r="B23" s="51" t="n">
        <f aca="false">D23+F23</f>
        <v>43</v>
      </c>
      <c r="C23" s="52" t="n">
        <f aca="false">B23/B$4*100</f>
        <v>0.0660441113227253</v>
      </c>
      <c r="D23" s="51" t="n">
        <v>10</v>
      </c>
      <c r="E23" s="52" t="n">
        <f aca="false">D23/D$4*100</f>
        <v>0.0284357494241761</v>
      </c>
      <c r="F23" s="51" t="n">
        <v>33</v>
      </c>
      <c r="G23" s="52" t="n">
        <f aca="false">F23/F$4*100</f>
        <v>0.110216759627267</v>
      </c>
      <c r="I23" s="211"/>
      <c r="J23" s="211"/>
      <c r="K23" s="211"/>
      <c r="L23" s="67"/>
    </row>
    <row r="24" customFormat="false" ht="30" hidden="false" customHeight="true" outlineLevel="0" collapsed="false">
      <c r="B24" s="46"/>
      <c r="C24" s="46"/>
      <c r="D24" s="46"/>
      <c r="E24" s="46"/>
    </row>
    <row r="25" customFormat="false" ht="15" hidden="false" customHeight="true" outlineLevel="0" collapsed="false">
      <c r="K25" s="49"/>
      <c r="L25" s="49" t="s">
        <v>25</v>
      </c>
      <c r="M25" s="49" t="s">
        <v>26</v>
      </c>
    </row>
    <row r="26" customFormat="false" ht="15" hidden="false" customHeight="true" outlineLevel="0" collapsed="false">
      <c r="K26" s="199" t="s">
        <v>30</v>
      </c>
      <c r="L26" s="204" t="n">
        <f aca="false">-$D5</f>
        <v>-801</v>
      </c>
      <c r="M26" s="204" t="n">
        <f aca="false">$F5</f>
        <v>757</v>
      </c>
      <c r="N26" s="82"/>
    </row>
    <row r="27" customFormat="false" ht="15" hidden="false" customHeight="true" outlineLevel="0" collapsed="false">
      <c r="K27" s="199" t="s">
        <v>31</v>
      </c>
      <c r="L27" s="204" t="n">
        <f aca="false">-$D6</f>
        <v>-1561</v>
      </c>
      <c r="M27" s="204" t="n">
        <f aca="false">$F6</f>
        <v>1547</v>
      </c>
      <c r="N27" s="82"/>
    </row>
    <row r="28" customFormat="false" ht="15" hidden="false" customHeight="true" outlineLevel="0" collapsed="false">
      <c r="K28" s="199" t="s">
        <v>32</v>
      </c>
      <c r="L28" s="204" t="n">
        <f aca="false">-$D7</f>
        <v>-1574</v>
      </c>
      <c r="M28" s="204" t="n">
        <f aca="false">$F7</f>
        <v>1570</v>
      </c>
      <c r="N28" s="82"/>
    </row>
    <row r="29" customFormat="false" ht="15" hidden="false" customHeight="true" outlineLevel="0" collapsed="false">
      <c r="K29" s="199" t="s">
        <v>33</v>
      </c>
      <c r="L29" s="204" t="n">
        <f aca="false">-$D8</f>
        <v>-1787</v>
      </c>
      <c r="M29" s="204" t="n">
        <f aca="false">$F8</f>
        <v>1684</v>
      </c>
      <c r="N29" s="82"/>
    </row>
    <row r="30" customFormat="false" ht="15" hidden="false" customHeight="true" outlineLevel="0" collapsed="false">
      <c r="K30" s="199" t="s">
        <v>34</v>
      </c>
      <c r="L30" s="204" t="n">
        <f aca="false">-$D9</f>
        <v>-3656</v>
      </c>
      <c r="M30" s="204" t="n">
        <f aca="false">$F9</f>
        <v>3626</v>
      </c>
      <c r="N30" s="82"/>
    </row>
    <row r="31" customFormat="false" ht="15" hidden="false" customHeight="true" outlineLevel="0" collapsed="false">
      <c r="K31" s="138" t="s">
        <v>35</v>
      </c>
      <c r="L31" s="204" t="n">
        <f aca="false">-$D10</f>
        <v>-5987</v>
      </c>
      <c r="M31" s="204" t="n">
        <f aca="false">$F10</f>
        <v>4767</v>
      </c>
      <c r="N31" s="82"/>
    </row>
    <row r="32" customFormat="false" ht="15" hidden="false" customHeight="true" outlineLevel="0" collapsed="false">
      <c r="K32" s="138" t="s">
        <v>36</v>
      </c>
      <c r="L32" s="204" t="n">
        <f aca="false">-$D11</f>
        <v>-6262</v>
      </c>
      <c r="M32" s="204" t="n">
        <f aca="false">$F11</f>
        <v>4362</v>
      </c>
      <c r="N32" s="82"/>
    </row>
    <row r="33" customFormat="false" ht="15" hidden="false" customHeight="true" outlineLevel="0" collapsed="false">
      <c r="K33" s="138" t="s">
        <v>37</v>
      </c>
      <c r="L33" s="204" t="n">
        <f aca="false">-$D12</f>
        <v>-5178</v>
      </c>
      <c r="M33" s="204" t="n">
        <f aca="false">$F12</f>
        <v>3786</v>
      </c>
      <c r="N33" s="82"/>
    </row>
    <row r="34" customFormat="false" ht="15" hidden="false" customHeight="true" outlineLevel="0" collapsed="false">
      <c r="K34" s="138" t="s">
        <v>38</v>
      </c>
      <c r="L34" s="204" t="n">
        <f aca="false">-$D13</f>
        <v>-3282</v>
      </c>
      <c r="M34" s="204" t="n">
        <f aca="false">$F13</f>
        <v>2573</v>
      </c>
      <c r="N34" s="82"/>
    </row>
    <row r="35" customFormat="false" ht="15" hidden="false" customHeight="true" outlineLevel="0" collapsed="false">
      <c r="K35" s="138" t="s">
        <v>39</v>
      </c>
      <c r="L35" s="204" t="n">
        <f aca="false">-$D14</f>
        <v>-2116</v>
      </c>
      <c r="M35" s="204" t="n">
        <f aca="false">$F14</f>
        <v>1769</v>
      </c>
      <c r="N35" s="82"/>
    </row>
    <row r="36" customFormat="false" ht="15" hidden="false" customHeight="true" outlineLevel="0" collapsed="false">
      <c r="K36" s="138" t="s">
        <v>40</v>
      </c>
      <c r="L36" s="204" t="n">
        <f aca="false">-$D15</f>
        <v>-1156</v>
      </c>
      <c r="M36" s="204" t="n">
        <f aca="false">$F15</f>
        <v>1128</v>
      </c>
      <c r="N36" s="82"/>
    </row>
    <row r="37" customFormat="false" ht="15" hidden="false" customHeight="true" outlineLevel="0" collapsed="false">
      <c r="K37" s="138" t="s">
        <v>41</v>
      </c>
      <c r="L37" s="204" t="n">
        <f aca="false">-$D16</f>
        <v>-664</v>
      </c>
      <c r="M37" s="204" t="n">
        <f aca="false">$F16</f>
        <v>755</v>
      </c>
      <c r="N37" s="82"/>
    </row>
    <row r="38" customFormat="false" ht="15" hidden="false" customHeight="true" outlineLevel="0" collapsed="false">
      <c r="K38" s="138" t="s">
        <v>42</v>
      </c>
      <c r="L38" s="204" t="n">
        <f aca="false">-$D17</f>
        <v>-394</v>
      </c>
      <c r="M38" s="204" t="n">
        <f aca="false">$F17</f>
        <v>497</v>
      </c>
      <c r="N38" s="82"/>
    </row>
    <row r="39" customFormat="false" ht="15" hidden="false" customHeight="true" outlineLevel="0" collapsed="false">
      <c r="K39" s="138" t="s">
        <v>43</v>
      </c>
      <c r="L39" s="204" t="n">
        <f aca="false">-$D18</f>
        <v>-256</v>
      </c>
      <c r="M39" s="204" t="n">
        <f aca="false">$F18</f>
        <v>333</v>
      </c>
      <c r="N39" s="82"/>
    </row>
    <row r="40" customFormat="false" ht="15" hidden="false" customHeight="true" outlineLevel="0" collapsed="false">
      <c r="K40" s="49" t="s">
        <v>44</v>
      </c>
      <c r="L40" s="204" t="n">
        <f aca="false">-$D19</f>
        <v>-229</v>
      </c>
      <c r="M40" s="204" t="n">
        <f aca="false">$F19</f>
        <v>303</v>
      </c>
      <c r="N40" s="82"/>
    </row>
    <row r="41" customFormat="false" ht="15" hidden="false" customHeight="true" outlineLevel="0" collapsed="false">
      <c r="K41" s="49" t="s">
        <v>45</v>
      </c>
      <c r="L41" s="204" t="n">
        <f aca="false">-$D20</f>
        <v>-142</v>
      </c>
      <c r="M41" s="204" t="n">
        <f aca="false">$F20</f>
        <v>240</v>
      </c>
      <c r="N41" s="82"/>
    </row>
    <row r="42" customFormat="false" ht="15" hidden="false" customHeight="true" outlineLevel="0" collapsed="false">
      <c r="K42" s="49" t="s">
        <v>46</v>
      </c>
      <c r="L42" s="204" t="n">
        <f aca="false">-$D21</f>
        <v>-67</v>
      </c>
      <c r="M42" s="204" t="n">
        <f aca="false">$F21</f>
        <v>135</v>
      </c>
      <c r="N42" s="82"/>
    </row>
    <row r="43" customFormat="false" ht="15" hidden="false" customHeight="true" outlineLevel="0" collapsed="false">
      <c r="K43" s="138" t="s">
        <v>47</v>
      </c>
      <c r="L43" s="204" t="n">
        <f aca="false">-$D22</f>
        <v>-45</v>
      </c>
      <c r="M43" s="204" t="n">
        <f aca="false">$F22</f>
        <v>76</v>
      </c>
      <c r="N43" s="82"/>
    </row>
    <row r="44" customFormat="false" ht="11.25" hidden="false" customHeight="false" outlineLevel="0" collapsed="false">
      <c r="K44" s="96" t="s">
        <v>48</v>
      </c>
      <c r="L44" s="204" t="n">
        <f aca="false">-$D23</f>
        <v>-10</v>
      </c>
      <c r="M44" s="204" t="n">
        <f aca="false">$F23</f>
        <v>33</v>
      </c>
    </row>
    <row r="45" customFormat="false" ht="11.25" hidden="false" customHeight="false" outlineLevel="0" collapsed="false">
      <c r="K45" s="49"/>
      <c r="L45" s="49"/>
      <c r="M45" s="49"/>
    </row>
  </sheetData>
  <mergeCells count="4">
    <mergeCell ref="A1:G1"/>
    <mergeCell ref="B2:C2"/>
    <mergeCell ref="D2:E2"/>
    <mergeCell ref="F2:G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9" min="8" style="0" width="6.99"/>
    <col collapsed="false" customWidth="true" hidden="false" outlineLevel="0" max="10" min="10" style="0" width="10.82"/>
    <col collapsed="false" customWidth="true" hidden="false" outlineLevel="0" max="11" min="11" style="0" width="5.16"/>
    <col collapsed="false" customWidth="true" hidden="false" outlineLevel="0" max="12" min="12" style="0" width="9.33"/>
    <col collapsed="false" customWidth="true" hidden="false" outlineLevel="0" max="14" min="13" style="0" width="8.16"/>
  </cols>
  <sheetData>
    <row r="1" s="25" customFormat="true" ht="39.95" hidden="false" customHeight="true" outlineLevel="0" collapsed="false">
      <c r="A1" s="140" t="s">
        <v>167</v>
      </c>
      <c r="B1" s="140"/>
      <c r="C1" s="140"/>
      <c r="D1" s="140"/>
      <c r="E1" s="140"/>
      <c r="F1" s="140"/>
      <c r="G1" s="140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5"/>
    </row>
    <row r="5" s="42" customFormat="true" ht="15" hidden="false" customHeight="true" outlineLevel="0" collapsed="false">
      <c r="A5" s="39" t="s">
        <v>29</v>
      </c>
      <c r="B5" s="78" t="n">
        <f aca="false">D5+F5</f>
        <v>86372</v>
      </c>
      <c r="C5" s="79" t="n">
        <f aca="false">B5/B$5*100</f>
        <v>100</v>
      </c>
      <c r="D5" s="78" t="n">
        <f aca="false">SUM(D6:D8)</f>
        <v>47584</v>
      </c>
      <c r="E5" s="79" t="n">
        <f aca="false">D5/D$5*100</f>
        <v>100</v>
      </c>
      <c r="F5" s="78" t="n">
        <f aca="false">SUM(F6:F8)</f>
        <v>38788</v>
      </c>
      <c r="G5" s="79" t="n">
        <f aca="false">F5/F$5*100</f>
        <v>100</v>
      </c>
      <c r="H5" s="0"/>
    </row>
    <row r="6" customFormat="false" ht="15" hidden="false" customHeight="true" outlineLevel="0" collapsed="false">
      <c r="A6" s="43" t="s">
        <v>6</v>
      </c>
      <c r="B6" s="80" t="n">
        <f aca="false">D6+F6</f>
        <v>13179</v>
      </c>
      <c r="C6" s="81" t="n">
        <f aca="false">B6/B$5*100</f>
        <v>15.2584170796091</v>
      </c>
      <c r="D6" s="80" t="n">
        <v>7647</v>
      </c>
      <c r="E6" s="81" t="n">
        <f aca="false">D6/D$5*100</f>
        <v>16.0705279085407</v>
      </c>
      <c r="F6" s="82" t="n">
        <v>5532</v>
      </c>
      <c r="G6" s="45" t="n">
        <f aca="false">F6/F$5*100</f>
        <v>14.2621429308033</v>
      </c>
    </row>
    <row r="7" customFormat="false" ht="15" hidden="false" customHeight="true" outlineLevel="0" collapsed="false">
      <c r="A7" s="43" t="s">
        <v>7</v>
      </c>
      <c r="B7" s="80" t="n">
        <f aca="false">D7+F7</f>
        <v>8085</v>
      </c>
      <c r="C7" s="81" t="n">
        <f aca="false">B7/B$5*100</f>
        <v>9.36067244014264</v>
      </c>
      <c r="D7" s="80" t="n">
        <v>4770</v>
      </c>
      <c r="E7" s="81" t="n">
        <f aca="false">D7/D$5*100</f>
        <v>10.0243779421654</v>
      </c>
      <c r="F7" s="82" t="n">
        <v>3315</v>
      </c>
      <c r="G7" s="45" t="n">
        <f aca="false">F7/F$5*100</f>
        <v>8.54645766731979</v>
      </c>
    </row>
    <row r="8" customFormat="false" ht="15" hidden="false" customHeight="true" outlineLevel="0" collapsed="false">
      <c r="A8" s="50" t="s">
        <v>8</v>
      </c>
      <c r="B8" s="51" t="n">
        <f aca="false">D8+F8</f>
        <v>65108</v>
      </c>
      <c r="C8" s="87" t="n">
        <f aca="false">B8/B$5*100</f>
        <v>75.3809104802482</v>
      </c>
      <c r="D8" s="51" t="n">
        <v>35167</v>
      </c>
      <c r="E8" s="87" t="n">
        <f aca="false">D8/D$5*100</f>
        <v>73.9050941492939</v>
      </c>
      <c r="F8" s="88" t="n">
        <v>29941</v>
      </c>
      <c r="G8" s="52" t="n">
        <f aca="false">F8/F$5*100</f>
        <v>77.1913994018769</v>
      </c>
    </row>
    <row r="9" customFormat="false" ht="15" hidden="false" customHeight="true" outlineLevel="0" collapsed="false">
      <c r="B9" s="46"/>
      <c r="C9" s="46"/>
      <c r="D9" s="46"/>
      <c r="E9" s="46"/>
    </row>
    <row r="10" customFormat="false" ht="15" hidden="false" customHeight="true" outlineLevel="0" collapsed="false"/>
    <row r="11" s="74" customFormat="true" ht="18" hidden="false" customHeight="true" outlineLevel="0" collapsed="false">
      <c r="A11" s="35" t="s">
        <v>168</v>
      </c>
      <c r="B11" s="46"/>
      <c r="C11" s="46"/>
      <c r="D11" s="46"/>
      <c r="E11" s="46"/>
      <c r="F11" s="46"/>
      <c r="G11" s="46"/>
      <c r="H11" s="25"/>
      <c r="I11" s="73"/>
    </row>
    <row r="12" s="31" customFormat="true" ht="36" hidden="false" customHeight="true" outlineLevel="0" collapsed="false">
      <c r="A12" s="75"/>
      <c r="B12" s="28" t="s">
        <v>24</v>
      </c>
      <c r="C12" s="28"/>
      <c r="D12" s="28" t="s">
        <v>25</v>
      </c>
      <c r="E12" s="28"/>
      <c r="F12" s="28" t="s">
        <v>26</v>
      </c>
      <c r="G12" s="28"/>
      <c r="H12" s="29"/>
      <c r="I12" s="29"/>
    </row>
    <row r="13" s="38" customFormat="true" ht="20.1" hidden="false" customHeight="true" outlineLevel="0" collapsed="false">
      <c r="A13" s="32"/>
      <c r="B13" s="33" t="s">
        <v>27</v>
      </c>
      <c r="C13" s="34" t="s">
        <v>28</v>
      </c>
      <c r="D13" s="33" t="s">
        <v>27</v>
      </c>
      <c r="E13" s="34" t="s">
        <v>28</v>
      </c>
      <c r="F13" s="33" t="s">
        <v>27</v>
      </c>
      <c r="G13" s="34" t="s">
        <v>28</v>
      </c>
      <c r="H13" s="35"/>
      <c r="I13" s="35"/>
    </row>
    <row r="14" s="42" customFormat="true" ht="15" hidden="false" customHeight="true" outlineLevel="0" collapsed="false">
      <c r="A14" s="39" t="s">
        <v>29</v>
      </c>
      <c r="B14" s="78" t="n">
        <f aca="false">D14+F14</f>
        <v>86372</v>
      </c>
      <c r="C14" s="79" t="n">
        <f aca="false">B14/$B14*100</f>
        <v>100</v>
      </c>
      <c r="D14" s="40" t="n">
        <f aca="false">SUM(D15:D17)</f>
        <v>47584</v>
      </c>
      <c r="E14" s="126" t="n">
        <f aca="false">D14/$B14*100</f>
        <v>55.0919279396101</v>
      </c>
      <c r="F14" s="40" t="n">
        <f aca="false">SUM(F15:F17)</f>
        <v>38788</v>
      </c>
      <c r="G14" s="126" t="n">
        <f aca="false">F14/$B14*100</f>
        <v>44.9080720603899</v>
      </c>
      <c r="H14" s="0"/>
      <c r="I14" s="0"/>
    </row>
    <row r="15" customFormat="false" ht="15" hidden="false" customHeight="true" outlineLevel="0" collapsed="false">
      <c r="A15" s="43" t="s">
        <v>6</v>
      </c>
      <c r="B15" s="80" t="n">
        <f aca="false">D15+F15</f>
        <v>13179</v>
      </c>
      <c r="C15" s="92" t="n">
        <f aca="false">B15/$B15*100</f>
        <v>100</v>
      </c>
      <c r="D15" s="44" t="n">
        <v>7647</v>
      </c>
      <c r="E15" s="81" t="n">
        <f aca="false">D15/$B15*100</f>
        <v>58.0241292966082</v>
      </c>
      <c r="F15" s="143" t="n">
        <v>5532</v>
      </c>
      <c r="G15" s="45" t="n">
        <f aca="false">F15/$B15*100</f>
        <v>41.9758707033918</v>
      </c>
    </row>
    <row r="16" customFormat="false" ht="15" hidden="false" customHeight="true" outlineLevel="0" collapsed="false">
      <c r="A16" s="43" t="s">
        <v>7</v>
      </c>
      <c r="B16" s="80" t="n">
        <f aca="false">D16+F16</f>
        <v>8085</v>
      </c>
      <c r="C16" s="92" t="n">
        <f aca="false">B16/$B16*100</f>
        <v>100</v>
      </c>
      <c r="D16" s="44" t="n">
        <v>4770</v>
      </c>
      <c r="E16" s="81" t="n">
        <f aca="false">D16/$B16*100</f>
        <v>58.9981447124304</v>
      </c>
      <c r="F16" s="143" t="n">
        <v>3315</v>
      </c>
      <c r="G16" s="45" t="n">
        <f aca="false">F16/$B16*100</f>
        <v>41.0018552875696</v>
      </c>
    </row>
    <row r="17" customFormat="false" ht="15" hidden="false" customHeight="true" outlineLevel="0" collapsed="false">
      <c r="A17" s="50" t="s">
        <v>8</v>
      </c>
      <c r="B17" s="51" t="n">
        <f aca="false">D17+F17</f>
        <v>65108</v>
      </c>
      <c r="C17" s="97" t="n">
        <f aca="false">B17/$B17*100</f>
        <v>100</v>
      </c>
      <c r="D17" s="51" t="n">
        <v>35167</v>
      </c>
      <c r="E17" s="87" t="n">
        <f aca="false">D17/$B17*100</f>
        <v>54.0133316950298</v>
      </c>
      <c r="F17" s="156" t="n">
        <v>29941</v>
      </c>
      <c r="G17" s="52" t="n">
        <f aca="false">F17/$B17*100</f>
        <v>45.9866683049702</v>
      </c>
    </row>
    <row r="18" customFormat="false" ht="15" hidden="false" customHeight="true" outlineLevel="0" collapsed="false">
      <c r="K18" s="46"/>
      <c r="L18" s="99"/>
      <c r="M18" s="99"/>
      <c r="N18" s="82"/>
    </row>
    <row r="19" customFormat="false" ht="15" hidden="false" customHeight="true" outlineLevel="0" collapsed="false">
      <c r="K19" s="46"/>
      <c r="L19" s="99"/>
      <c r="M19" s="99"/>
      <c r="N19" s="82"/>
    </row>
    <row r="20" customFormat="false" ht="15" hidden="false" customHeight="true" outlineLevel="0" collapsed="false">
      <c r="K20" s="46"/>
      <c r="L20" s="99"/>
      <c r="M20" s="99"/>
      <c r="N20" s="82"/>
    </row>
    <row r="21" customFormat="false" ht="80.1" hidden="false" customHeight="true" outlineLevel="0" collapsed="false">
      <c r="A21" s="160" t="s">
        <v>169</v>
      </c>
      <c r="B21" s="160"/>
      <c r="C21" s="160"/>
      <c r="D21" s="160"/>
      <c r="E21" s="25"/>
      <c r="K21" s="46"/>
      <c r="L21" s="99"/>
      <c r="M21" s="99"/>
      <c r="N21" s="82"/>
    </row>
    <row r="22" s="31" customFormat="true" ht="39.95" hidden="false" customHeight="true" outlineLevel="0" collapsed="false">
      <c r="A22" s="168"/>
      <c r="B22" s="161" t="s">
        <v>170</v>
      </c>
      <c r="C22" s="161"/>
      <c r="D22" s="161"/>
      <c r="E22" s="29"/>
    </row>
    <row r="23" s="38" customFormat="true" ht="20.1" hidden="false" customHeight="true" outlineLevel="0" collapsed="false">
      <c r="A23" s="32"/>
      <c r="B23" s="162" t="s">
        <v>24</v>
      </c>
      <c r="C23" s="33" t="s">
        <v>25</v>
      </c>
      <c r="D23" s="163" t="s">
        <v>26</v>
      </c>
      <c r="E23" s="35"/>
      <c r="F23" s="76"/>
      <c r="G23" s="76"/>
      <c r="H23" s="76"/>
      <c r="I23" s="76"/>
      <c r="J23" s="76"/>
      <c r="K23" s="76"/>
      <c r="L23" s="76"/>
      <c r="M23" s="76"/>
      <c r="N23" s="76"/>
    </row>
    <row r="24" s="42" customFormat="true" ht="15" hidden="false" customHeight="true" outlineLevel="0" collapsed="false">
      <c r="A24" s="39" t="s">
        <v>29</v>
      </c>
      <c r="B24" s="212" t="n">
        <v>6.91206033367905</v>
      </c>
      <c r="C24" s="212" t="n">
        <v>7.66403489274796</v>
      </c>
      <c r="D24" s="213" t="n">
        <v>6.16945809673777</v>
      </c>
      <c r="E24" s="0"/>
      <c r="F24" s="214"/>
      <c r="G24" s="214"/>
      <c r="H24" s="214"/>
      <c r="I24" s="214"/>
      <c r="J24" s="91"/>
      <c r="K24" s="214"/>
      <c r="L24" s="214"/>
      <c r="M24" s="214"/>
      <c r="N24" s="214"/>
    </row>
    <row r="25" customFormat="false" ht="15" hidden="false" customHeight="true" outlineLevel="0" collapsed="false">
      <c r="A25" s="43" t="s">
        <v>6</v>
      </c>
      <c r="B25" s="165" t="n">
        <v>6.19020107937492</v>
      </c>
      <c r="C25" s="165" t="n">
        <v>7.08311334648623</v>
      </c>
      <c r="D25" s="139" t="n">
        <v>5.2715837621498</v>
      </c>
      <c r="F25" s="214"/>
      <c r="G25" s="214"/>
      <c r="H25" s="214"/>
      <c r="I25" s="214"/>
      <c r="J25" s="91"/>
      <c r="K25" s="214"/>
      <c r="L25" s="214"/>
      <c r="M25" s="214"/>
      <c r="N25" s="214"/>
    </row>
    <row r="26" customFormat="false" ht="15" hidden="false" customHeight="true" outlineLevel="0" collapsed="false">
      <c r="A26" s="43" t="s">
        <v>7</v>
      </c>
      <c r="B26" s="165" t="n">
        <v>5.80264546087431</v>
      </c>
      <c r="C26" s="165" t="n">
        <v>6.71140939597315</v>
      </c>
      <c r="D26" s="139" t="n">
        <v>4.85643129211837</v>
      </c>
      <c r="F26" s="215"/>
      <c r="G26" s="214"/>
      <c r="H26" s="216"/>
      <c r="I26" s="216"/>
      <c r="J26" s="67"/>
      <c r="K26" s="215"/>
      <c r="L26" s="215"/>
      <c r="M26" s="216"/>
      <c r="N26" s="216"/>
    </row>
    <row r="27" customFormat="false" ht="15" hidden="false" customHeight="true" outlineLevel="0" collapsed="false">
      <c r="A27" s="50" t="s">
        <v>8</v>
      </c>
      <c r="B27" s="217" t="n">
        <v>7.2555858917925</v>
      </c>
      <c r="C27" s="217" t="n">
        <v>7.95921600579395</v>
      </c>
      <c r="D27" s="218" t="n">
        <v>6.57307194134048</v>
      </c>
      <c r="F27" s="215"/>
      <c r="G27" s="214"/>
      <c r="H27" s="216"/>
      <c r="I27" s="216"/>
      <c r="J27" s="67"/>
      <c r="K27" s="215"/>
      <c r="L27" s="215"/>
      <c r="M27" s="216"/>
      <c r="N27" s="216"/>
    </row>
    <row r="28" customFormat="false" ht="15" hidden="false" customHeight="true" outlineLevel="0" collapsed="false">
      <c r="F28" s="215"/>
      <c r="G28" s="214"/>
      <c r="H28" s="216"/>
      <c r="I28" s="216"/>
      <c r="J28" s="67"/>
      <c r="K28" s="215"/>
      <c r="L28" s="215"/>
      <c r="M28" s="216"/>
      <c r="N28" s="216"/>
      <c r="O28" s="99"/>
      <c r="P28" s="82"/>
    </row>
    <row r="29" customFormat="false" ht="15" hidden="false" customHeight="true" outlineLevel="0" collapsed="false">
      <c r="F29" s="67"/>
      <c r="G29" s="67"/>
      <c r="H29" s="67"/>
      <c r="I29" s="67"/>
      <c r="J29" s="67"/>
      <c r="K29" s="67"/>
      <c r="L29" s="67"/>
      <c r="M29" s="100"/>
      <c r="N29" s="219"/>
      <c r="O29" s="99"/>
      <c r="P29" s="82"/>
    </row>
    <row r="30" customFormat="false" ht="15" hidden="false" customHeight="true" outlineLevel="0" collapsed="false">
      <c r="F30" s="67"/>
      <c r="G30" s="67"/>
      <c r="H30" s="67"/>
      <c r="I30" s="67"/>
      <c r="J30" s="67"/>
      <c r="K30" s="67"/>
      <c r="L30" s="100"/>
      <c r="M30" s="219"/>
      <c r="N30" s="219"/>
      <c r="O30" s="82"/>
    </row>
    <row r="31" customFormat="false" ht="15" hidden="false" customHeight="true" outlineLevel="0" collapsed="false">
      <c r="F31" s="67"/>
      <c r="G31" s="67"/>
      <c r="H31" s="67"/>
      <c r="I31" s="67"/>
      <c r="J31" s="67"/>
      <c r="K31" s="100"/>
      <c r="L31" s="219"/>
      <c r="M31" s="219"/>
      <c r="N31" s="198"/>
    </row>
    <row r="32" customFormat="false" ht="15" hidden="false" customHeight="true" outlineLevel="0" collapsed="false">
      <c r="K32" s="98"/>
      <c r="L32" s="99"/>
      <c r="M32" s="99"/>
      <c r="N32" s="82"/>
    </row>
    <row r="33" customFormat="false" ht="15" hidden="false" customHeight="true" outlineLevel="0" collapsed="false">
      <c r="K33" s="98"/>
      <c r="L33" s="99"/>
      <c r="M33" s="99"/>
      <c r="N33" s="82"/>
    </row>
    <row r="34" customFormat="false" ht="15" hidden="false" customHeight="true" outlineLevel="0" collapsed="false">
      <c r="K34" s="98"/>
      <c r="L34" s="99"/>
      <c r="M34" s="99"/>
      <c r="N34" s="82"/>
    </row>
    <row r="35" customFormat="false" ht="15" hidden="false" customHeight="true" outlineLevel="0" collapsed="false">
      <c r="K35" s="46"/>
      <c r="L35" s="99"/>
      <c r="M35" s="99"/>
    </row>
    <row r="36" customFormat="false" ht="15" hidden="false" customHeight="true" outlineLevel="0" collapsed="false">
      <c r="K36" s="100"/>
      <c r="L36" s="99"/>
    </row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4" min="2" style="0" width="14.82"/>
    <col collapsed="false" customWidth="true" hidden="false" outlineLevel="0" max="5" min="5" style="0" width="10.82"/>
    <col collapsed="false" customWidth="true" hidden="false" outlineLevel="0" max="6" min="6" style="0" width="38.99"/>
    <col collapsed="false" customWidth="true" hidden="false" outlineLevel="0" max="9" min="7" style="0" width="6.99"/>
    <col collapsed="false" customWidth="true" hidden="false" outlineLevel="0" max="10" min="10" style="0" width="8.5"/>
    <col collapsed="false" customWidth="true" hidden="false" outlineLevel="0" max="11" min="11" style="0" width="38.99"/>
    <col collapsed="false" customWidth="true" hidden="false" outlineLevel="0" max="12" min="12" style="0" width="9.33"/>
    <col collapsed="false" customWidth="true" hidden="false" outlineLevel="0" max="14" min="13" style="0" width="8.16"/>
  </cols>
  <sheetData>
    <row r="1" s="25" customFormat="true" ht="60" hidden="false" customHeight="true" outlineLevel="0" collapsed="false">
      <c r="A1" s="167" t="s">
        <v>171</v>
      </c>
      <c r="B1" s="167"/>
      <c r="C1" s="167"/>
      <c r="D1" s="167"/>
      <c r="F1" s="220"/>
      <c r="G1" s="220"/>
    </row>
    <row r="2" s="31" customFormat="true" ht="39.95" hidden="false" customHeight="true" outlineLevel="0" collapsed="false">
      <c r="A2" s="27" t="s">
        <v>23</v>
      </c>
      <c r="B2" s="161" t="s">
        <v>172</v>
      </c>
      <c r="C2" s="161"/>
      <c r="D2" s="161"/>
      <c r="E2" s="29"/>
    </row>
    <row r="3" s="31" customFormat="true" ht="20.1" hidden="false" customHeight="true" outlineLevel="0" collapsed="false">
      <c r="A3" s="168"/>
      <c r="B3" s="169" t="s">
        <v>24</v>
      </c>
      <c r="C3" s="169" t="s">
        <v>25</v>
      </c>
      <c r="D3" s="169" t="s">
        <v>26</v>
      </c>
      <c r="E3" s="29"/>
      <c r="F3" s="29"/>
      <c r="G3" s="29"/>
    </row>
    <row r="4" s="42" customFormat="true" ht="15" hidden="false" customHeight="true" outlineLevel="0" collapsed="false">
      <c r="A4" s="39" t="s">
        <v>29</v>
      </c>
      <c r="B4" s="221" t="n">
        <v>6.91206033367905</v>
      </c>
      <c r="C4" s="221" t="n">
        <v>7.66403489274796</v>
      </c>
      <c r="D4" s="221" t="n">
        <v>6.16945809673777</v>
      </c>
      <c r="E4" s="0"/>
    </row>
    <row r="5" customFormat="false" ht="15" hidden="false" customHeight="true" outlineLevel="0" collapsed="false">
      <c r="A5" s="43" t="s">
        <v>128</v>
      </c>
      <c r="B5" s="171" t="n">
        <v>6.56565656565657</v>
      </c>
      <c r="C5" s="171" t="n">
        <v>6.08221009245851</v>
      </c>
      <c r="D5" s="171" t="n">
        <v>7.06766917293233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customFormat="false" ht="15" hidden="false" customHeight="true" outlineLevel="0" collapsed="false">
      <c r="A6" s="43" t="s">
        <v>129</v>
      </c>
      <c r="B6" s="171" t="n">
        <v>5.45140795356499</v>
      </c>
      <c r="C6" s="171" t="n">
        <v>5.2753354928274</v>
      </c>
      <c r="D6" s="171" t="n">
        <v>5.63357804021705</v>
      </c>
    </row>
    <row r="7" customFormat="false" ht="15" hidden="false" customHeight="true" outlineLevel="0" collapsed="false">
      <c r="A7" s="43" t="s">
        <v>130</v>
      </c>
      <c r="B7" s="171" t="n">
        <v>4.65985905364591</v>
      </c>
      <c r="C7" s="171" t="n">
        <v>4.30427720628046</v>
      </c>
      <c r="D7" s="171" t="n">
        <v>5.06290273089905</v>
      </c>
    </row>
    <row r="8" customFormat="false" ht="15" hidden="false" customHeight="true" outlineLevel="0" collapsed="false">
      <c r="A8" s="43" t="s">
        <v>131</v>
      </c>
      <c r="B8" s="171" t="n">
        <v>7.4428241294127</v>
      </c>
      <c r="C8" s="171" t="n">
        <v>7.47791653975023</v>
      </c>
      <c r="D8" s="171" t="n">
        <v>7.40431221795086</v>
      </c>
    </row>
    <row r="9" customFormat="false" ht="23.1" hidden="false" customHeight="true" outlineLevel="0" collapsed="false">
      <c r="A9" s="46" t="s">
        <v>132</v>
      </c>
      <c r="B9" s="171" t="n">
        <v>7.19367828272125</v>
      </c>
      <c r="C9" s="171" t="n">
        <v>8.92919836161498</v>
      </c>
      <c r="D9" s="171" t="n">
        <v>5.33283141978794</v>
      </c>
    </row>
    <row r="10" customFormat="false" ht="15" hidden="false" customHeight="true" outlineLevel="0" collapsed="false">
      <c r="A10" s="46" t="s">
        <v>133</v>
      </c>
      <c r="B10" s="171" t="n">
        <v>5.33188073761956</v>
      </c>
      <c r="C10" s="171" t="n">
        <v>5.76055560964528</v>
      </c>
      <c r="D10" s="171" t="n">
        <v>4.91393494494368</v>
      </c>
    </row>
    <row r="11" customFormat="false" ht="15" hidden="false" customHeight="true" outlineLevel="0" collapsed="false">
      <c r="A11" s="46" t="s">
        <v>134</v>
      </c>
      <c r="B11" s="171" t="n">
        <v>5.31552875296145</v>
      </c>
      <c r="C11" s="171" t="n">
        <v>5.80611715914982</v>
      </c>
      <c r="D11" s="171" t="n">
        <v>4.82776393780603</v>
      </c>
    </row>
    <row r="12" customFormat="false" ht="15" hidden="false" customHeight="true" outlineLevel="0" collapsed="false">
      <c r="A12" s="46" t="s">
        <v>135</v>
      </c>
      <c r="B12" s="171" t="n">
        <v>7.44393825467734</v>
      </c>
      <c r="C12" s="171" t="n">
        <v>9.68768820442227</v>
      </c>
      <c r="D12" s="171" t="n">
        <v>5.07008920444202</v>
      </c>
    </row>
    <row r="13" customFormat="false" ht="15" hidden="false" customHeight="true" outlineLevel="0" collapsed="false">
      <c r="A13" s="46" t="s">
        <v>136</v>
      </c>
      <c r="B13" s="171" t="n">
        <v>6.67912439935932</v>
      </c>
      <c r="C13" s="171" t="n">
        <v>8.98466033601169</v>
      </c>
      <c r="D13" s="171" t="n">
        <v>4.26369301410298</v>
      </c>
    </row>
    <row r="14" customFormat="false" ht="23.1" hidden="false" customHeight="true" outlineLevel="0" collapsed="false">
      <c r="A14" s="46" t="s">
        <v>137</v>
      </c>
      <c r="B14" s="171" t="n">
        <v>3.78036509989938</v>
      </c>
      <c r="C14" s="171" t="n">
        <v>4.34621099554235</v>
      </c>
      <c r="D14" s="171" t="n">
        <v>3.17727407700683</v>
      </c>
    </row>
    <row r="15" customFormat="false" ht="15" hidden="false" customHeight="true" outlineLevel="0" collapsed="false">
      <c r="A15" s="46" t="s">
        <v>138</v>
      </c>
      <c r="B15" s="171" t="n">
        <v>8.48684495687227</v>
      </c>
      <c r="C15" s="171" t="n">
        <v>10.9592487003186</v>
      </c>
      <c r="D15" s="171" t="n">
        <v>5.84118438761777</v>
      </c>
    </row>
    <row r="16" customFormat="false" ht="15" hidden="false" customHeight="true" outlineLevel="0" collapsed="false">
      <c r="A16" s="46" t="s">
        <v>139</v>
      </c>
      <c r="B16" s="171" t="n">
        <v>4.2205534696148</v>
      </c>
      <c r="C16" s="171" t="n">
        <v>4.56582633053221</v>
      </c>
      <c r="D16" s="171" t="n">
        <v>3.88014360673847</v>
      </c>
    </row>
    <row r="17" customFormat="false" ht="15" hidden="false" customHeight="true" outlineLevel="0" collapsed="false">
      <c r="A17" s="46" t="s">
        <v>140</v>
      </c>
      <c r="B17" s="171" t="n">
        <v>5.73621772505234</v>
      </c>
      <c r="C17" s="171" t="n">
        <v>7.25185685347738</v>
      </c>
      <c r="D17" s="171" t="n">
        <v>4.11552346570397</v>
      </c>
    </row>
    <row r="18" s="49" customFormat="true" ht="15" hidden="false" customHeight="true" outlineLevel="0" collapsed="false">
      <c r="A18" s="46" t="s">
        <v>141</v>
      </c>
      <c r="B18" s="171" t="n">
        <v>4.75475475475476</v>
      </c>
      <c r="C18" s="171" t="n">
        <v>5.54465161923454</v>
      </c>
      <c r="D18" s="171" t="n">
        <v>3.93258426966292</v>
      </c>
      <c r="E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3.1" hidden="false" customHeight="true" outlineLevel="0" collapsed="false">
      <c r="A19" s="46" t="s">
        <v>142</v>
      </c>
      <c r="B19" s="171" t="n">
        <v>4.92909909144944</v>
      </c>
      <c r="C19" s="171" t="n">
        <v>5.53708014632524</v>
      </c>
      <c r="D19" s="171" t="n">
        <v>4.29463820926601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</row>
    <row r="20" customFormat="false" ht="15" hidden="false" customHeight="true" outlineLevel="0" collapsed="false">
      <c r="A20" s="46" t="s">
        <v>143</v>
      </c>
      <c r="B20" s="171" t="n">
        <v>11.1848115343369</v>
      </c>
      <c r="C20" s="171" t="n">
        <v>13.4660333257936</v>
      </c>
      <c r="D20" s="171" t="n">
        <v>8.64529125398691</v>
      </c>
    </row>
    <row r="21" customFormat="false" ht="15" hidden="false" customHeight="true" outlineLevel="0" collapsed="false">
      <c r="A21" s="46" t="s">
        <v>144</v>
      </c>
      <c r="B21" s="171" t="n">
        <v>7.37745909228093</v>
      </c>
      <c r="C21" s="171" t="n">
        <v>7.86521912697388</v>
      </c>
      <c r="D21" s="171" t="n">
        <v>6.91673045845029</v>
      </c>
    </row>
    <row r="22" customFormat="false" ht="15" hidden="false" customHeight="true" outlineLevel="0" collapsed="false">
      <c r="A22" s="46" t="s">
        <v>145</v>
      </c>
      <c r="B22" s="171" t="n">
        <v>3.09859154929577</v>
      </c>
      <c r="C22" s="171" t="n">
        <v>3.22022909012319</v>
      </c>
      <c r="D22" s="171" t="n">
        <v>2.97631979144037</v>
      </c>
    </row>
    <row r="23" customFormat="false" ht="15" hidden="false" customHeight="true" outlineLevel="0" collapsed="false">
      <c r="A23" s="46" t="s">
        <v>146</v>
      </c>
      <c r="B23" s="171" t="n">
        <v>5.42846064366033</v>
      </c>
      <c r="C23" s="171" t="n">
        <v>6.74140049140049</v>
      </c>
      <c r="D23" s="171" t="n">
        <v>4.08898637004543</v>
      </c>
    </row>
    <row r="24" customFormat="false" ht="23.1" hidden="false" customHeight="true" outlineLevel="0" collapsed="false">
      <c r="A24" s="46" t="s">
        <v>147</v>
      </c>
      <c r="B24" s="171" t="n">
        <v>8.48289123360615</v>
      </c>
      <c r="C24" s="171" t="n">
        <v>9.73864797780698</v>
      </c>
      <c r="D24" s="171" t="n">
        <v>7.19388519758206</v>
      </c>
    </row>
    <row r="25" customFormat="false" ht="15" hidden="false" customHeight="true" outlineLevel="0" collapsed="false">
      <c r="A25" s="46" t="s">
        <v>148</v>
      </c>
      <c r="B25" s="171" t="n">
        <v>13.751282768915</v>
      </c>
      <c r="C25" s="171" t="n">
        <v>18.128453038674</v>
      </c>
      <c r="D25" s="171" t="n">
        <v>8.60564237872945</v>
      </c>
    </row>
    <row r="26" customFormat="false" ht="15" hidden="false" customHeight="true" outlineLevel="0" collapsed="false">
      <c r="A26" s="46" t="s">
        <v>149</v>
      </c>
      <c r="B26" s="171" t="n">
        <v>2.23442529823897</v>
      </c>
      <c r="C26" s="171" t="n">
        <v>2.47003269160915</v>
      </c>
      <c r="D26" s="171" t="n">
        <v>1.97784810126582</v>
      </c>
    </row>
    <row r="27" customFormat="false" ht="15" hidden="false" customHeight="true" outlineLevel="0" collapsed="false">
      <c r="A27" s="46" t="s">
        <v>150</v>
      </c>
      <c r="B27" s="171" t="n">
        <v>3.91806433874072</v>
      </c>
      <c r="C27" s="171" t="n">
        <v>4.89606126914661</v>
      </c>
      <c r="D27" s="171" t="n">
        <v>2.9297954671089</v>
      </c>
    </row>
    <row r="28" customFormat="false" ht="15" hidden="false" customHeight="true" outlineLevel="0" collapsed="false">
      <c r="A28" s="46" t="s">
        <v>151</v>
      </c>
      <c r="B28" s="171" t="n">
        <v>2.37614536418699</v>
      </c>
      <c r="C28" s="171" t="n">
        <v>2.61918775750441</v>
      </c>
      <c r="D28" s="171" t="n">
        <v>2.10457086484709</v>
      </c>
    </row>
    <row r="29" customFormat="false" ht="23.1" hidden="false" customHeight="true" outlineLevel="0" collapsed="false">
      <c r="A29" s="46" t="s">
        <v>152</v>
      </c>
      <c r="B29" s="171" t="n">
        <v>5.14497492914759</v>
      </c>
      <c r="C29" s="171" t="n">
        <v>5.42151575361907</v>
      </c>
      <c r="D29" s="171" t="n">
        <v>4.8548026805659</v>
      </c>
    </row>
    <row r="30" customFormat="false" ht="15" hidden="false" customHeight="true" outlineLevel="0" collapsed="false">
      <c r="A30" s="46" t="s">
        <v>153</v>
      </c>
      <c r="B30" s="171" t="n">
        <v>4.76291728683819</v>
      </c>
      <c r="C30" s="171" t="n">
        <v>6.22865179827205</v>
      </c>
      <c r="D30" s="171" t="n">
        <v>3.11582750056446</v>
      </c>
    </row>
    <row r="31" customFormat="false" ht="15" hidden="false" customHeight="true" outlineLevel="0" collapsed="false">
      <c r="A31" s="46" t="s">
        <v>154</v>
      </c>
      <c r="B31" s="171" t="n">
        <v>4.47077834635066</v>
      </c>
      <c r="C31" s="171" t="n">
        <v>5.5197631899704</v>
      </c>
      <c r="D31" s="171" t="n">
        <v>3.35433654558933</v>
      </c>
    </row>
    <row r="32" customFormat="false" ht="15" hidden="false" customHeight="true" outlineLevel="0" collapsed="false">
      <c r="A32" s="46" t="s">
        <v>155</v>
      </c>
      <c r="B32" s="171" t="n">
        <v>8.40885666560046</v>
      </c>
      <c r="C32" s="171" t="n">
        <v>9.86377925253231</v>
      </c>
      <c r="D32" s="171" t="n">
        <v>6.9020402257271</v>
      </c>
    </row>
    <row r="33" customFormat="false" ht="15" hidden="false" customHeight="true" outlineLevel="0" collapsed="false">
      <c r="A33" s="46" t="s">
        <v>156</v>
      </c>
      <c r="B33" s="171" t="n">
        <v>4.78240184862146</v>
      </c>
      <c r="C33" s="171" t="n">
        <v>5.24531586421733</v>
      </c>
      <c r="D33" s="171" t="n">
        <v>4.32950878451058</v>
      </c>
    </row>
    <row r="34" customFormat="false" ht="23.1" hidden="false" customHeight="true" outlineLevel="0" collapsed="false">
      <c r="A34" s="46" t="s">
        <v>157</v>
      </c>
      <c r="B34" s="171" t="n">
        <v>7.09522539343825</v>
      </c>
      <c r="C34" s="171" t="n">
        <v>8.10276679841897</v>
      </c>
      <c r="D34" s="171" t="n">
        <v>5.91304347826087</v>
      </c>
    </row>
    <row r="35" customFormat="false" ht="15" hidden="false" customHeight="true" outlineLevel="0" collapsed="false">
      <c r="A35" s="46" t="s">
        <v>158</v>
      </c>
      <c r="B35" s="171" t="n">
        <v>4.67384677910994</v>
      </c>
      <c r="C35" s="171" t="n">
        <v>5.27328714395689</v>
      </c>
      <c r="D35" s="171" t="n">
        <v>4.00344382264313</v>
      </c>
    </row>
    <row r="36" customFormat="false" ht="15" hidden="false" customHeight="true" outlineLevel="0" collapsed="false">
      <c r="A36" s="46" t="s">
        <v>159</v>
      </c>
      <c r="B36" s="171" t="n">
        <v>8.36198428290766</v>
      </c>
      <c r="C36" s="171" t="n">
        <v>9.62199312714777</v>
      </c>
      <c r="D36" s="171" t="n">
        <v>6.90658904472083</v>
      </c>
    </row>
    <row r="37" customFormat="false" ht="15" hidden="false" customHeight="true" outlineLevel="0" collapsed="false">
      <c r="A37" s="50" t="s">
        <v>160</v>
      </c>
      <c r="B37" s="172" t="n">
        <v>5.6806373397991</v>
      </c>
      <c r="C37" s="172" t="n">
        <v>6.72566371681416</v>
      </c>
      <c r="D37" s="172" t="n">
        <v>4.53996619174113</v>
      </c>
    </row>
    <row r="38" customFormat="false" ht="17.1" hidden="false" customHeight="true" outlineLevel="0" collapsed="false">
      <c r="A38" s="96" t="s">
        <v>161</v>
      </c>
    </row>
    <row r="39" customFormat="false" ht="15" hidden="false" customHeight="true" outlineLevel="0" collapsed="false">
      <c r="J39" s="46"/>
    </row>
    <row r="40" customFormat="false" ht="15" hidden="false" customHeight="true" outlineLevel="0" collapsed="false">
      <c r="J40" s="46"/>
    </row>
    <row r="41" customFormat="false" ht="15" hidden="false" customHeight="true" outlineLevel="0" collapsed="false">
      <c r="J41" s="46"/>
      <c r="K41" s="82"/>
      <c r="L41" s="82"/>
    </row>
    <row r="42" customFormat="false" ht="15" hidden="false" customHeight="true" outlineLevel="0" collapsed="false">
      <c r="J42" s="98"/>
      <c r="K42" s="82"/>
      <c r="L42" s="82"/>
    </row>
    <row r="43" customFormat="false" ht="15" hidden="false" customHeight="true" outlineLevel="0" collapsed="false">
      <c r="J43" s="98"/>
      <c r="K43" s="82"/>
      <c r="L43" s="82"/>
    </row>
    <row r="44" customFormat="false" ht="15" hidden="false" customHeight="true" outlineLevel="0" collapsed="false">
      <c r="J44" s="98"/>
      <c r="K44" s="82"/>
      <c r="L44" s="82"/>
    </row>
    <row r="45" customFormat="false" ht="15" hidden="false" customHeight="true" outlineLevel="0" collapsed="false">
      <c r="J45" s="46"/>
      <c r="K45" s="82"/>
      <c r="L45" s="82"/>
    </row>
    <row r="46" customFormat="false" ht="15" hidden="false" customHeight="true" outlineLevel="0" collapsed="false">
      <c r="J46" s="100"/>
    </row>
    <row r="47" customFormat="false" ht="15" hidden="false" customHeight="true" outlineLevel="0" collapsed="false"/>
  </sheetData>
  <mergeCells count="2">
    <mergeCell ref="A1:D1"/>
    <mergeCell ref="B2:D2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5" customFormat="true" ht="39.95" hidden="false" customHeight="true" outlineLevel="0" collapsed="false">
      <c r="A1" s="24" t="s">
        <v>1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8" customFormat="true" ht="20.1" hidden="false" customHeight="true" outlineLevel="0" collapsed="false">
      <c r="A4" s="32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</row>
    <row r="5" s="175" customFormat="true" ht="20.1" hidden="false" customHeight="true" outlineLevel="0" collapsed="false">
      <c r="A5" s="39" t="s">
        <v>29</v>
      </c>
      <c r="B5" s="173" t="n">
        <f aca="false">D5+F5</f>
        <v>86372</v>
      </c>
      <c r="C5" s="173" t="n">
        <f aca="false">B5/B$5*100</f>
        <v>100</v>
      </c>
      <c r="D5" s="173" t="n">
        <f aca="false">SUM(D6:D38)</f>
        <v>47584</v>
      </c>
      <c r="E5" s="173" t="n">
        <f aca="false">D5/D$5*100</f>
        <v>100</v>
      </c>
      <c r="F5" s="173" t="n">
        <f aca="false">SUM(F6:F38)</f>
        <v>38788</v>
      </c>
      <c r="G5" s="173" t="n">
        <f aca="false">F5/F$5*100</f>
        <v>100</v>
      </c>
      <c r="H5" s="174"/>
    </row>
    <row r="6" s="42" customFormat="true" ht="15" hidden="false" customHeight="true" outlineLevel="0" collapsed="false">
      <c r="A6" s="85" t="s">
        <v>128</v>
      </c>
      <c r="B6" s="47" t="n">
        <f aca="false">D6+F6</f>
        <v>1157</v>
      </c>
      <c r="C6" s="81" t="n">
        <f aca="false">B6/B$5*100</f>
        <v>1.33955448524985</v>
      </c>
      <c r="D6" s="47" t="n">
        <v>546</v>
      </c>
      <c r="E6" s="86" t="n">
        <f aca="false">D6/D$5*100</f>
        <v>1.14744451916611</v>
      </c>
      <c r="F6" s="47" t="n">
        <v>611</v>
      </c>
      <c r="G6" s="86" t="n">
        <f aca="false">F6/F$5*100</f>
        <v>1.57522945240796</v>
      </c>
      <c r="H6" s="44"/>
    </row>
    <row r="7" customFormat="false" ht="15" hidden="false" customHeight="true" outlineLevel="0" collapsed="false">
      <c r="A7" s="85" t="s">
        <v>129</v>
      </c>
      <c r="B7" s="47" t="n">
        <f aca="false">D7+F7</f>
        <v>695</v>
      </c>
      <c r="C7" s="81" t="n">
        <f aca="false">B7/B$5*100</f>
        <v>0.804658917241699</v>
      </c>
      <c r="D7" s="47" t="n">
        <v>342</v>
      </c>
      <c r="E7" s="86" t="n">
        <f aca="false">D7/D$5*100</f>
        <v>0.718728984532616</v>
      </c>
      <c r="F7" s="47" t="n">
        <v>353</v>
      </c>
      <c r="G7" s="86" t="n">
        <f aca="false">F7/F$5*100</f>
        <v>0.910075281014747</v>
      </c>
      <c r="H7" s="44"/>
    </row>
    <row r="8" customFormat="false" ht="15" hidden="false" customHeight="true" outlineLevel="0" collapsed="false">
      <c r="A8" s="85" t="s">
        <v>130</v>
      </c>
      <c r="B8" s="47" t="n">
        <f aca="false">D8+F8</f>
        <v>324</v>
      </c>
      <c r="C8" s="81" t="n">
        <f aca="false">B8/B$5*100</f>
        <v>0.375121567174547</v>
      </c>
      <c r="D8" s="47" t="n">
        <v>159</v>
      </c>
      <c r="E8" s="86" t="n">
        <f aca="false">D8/D$5*100</f>
        <v>0.334145931405514</v>
      </c>
      <c r="F8" s="47" t="n">
        <v>165</v>
      </c>
      <c r="G8" s="86" t="n">
        <f aca="false">F8/F$5*100</f>
        <v>0.425389295658451</v>
      </c>
      <c r="H8" s="44"/>
    </row>
    <row r="9" customFormat="false" ht="15" hidden="false" customHeight="true" outlineLevel="0" collapsed="false">
      <c r="A9" s="85" t="s">
        <v>131</v>
      </c>
      <c r="B9" s="47" t="n">
        <f aca="false">D9+F9</f>
        <v>934</v>
      </c>
      <c r="C9" s="81" t="n">
        <f aca="false">B9/B$5*100</f>
        <v>1.08136896216366</v>
      </c>
      <c r="D9" s="47" t="n">
        <v>491</v>
      </c>
      <c r="E9" s="86" t="n">
        <f aca="false">D9/D$5*100</f>
        <v>1.03185944855414</v>
      </c>
      <c r="F9" s="47" t="n">
        <v>443</v>
      </c>
      <c r="G9" s="86" t="n">
        <f aca="false">F9/F$5*100</f>
        <v>1.14210580591936</v>
      </c>
      <c r="H9" s="44"/>
    </row>
    <row r="10" customFormat="false" ht="15" hidden="false" customHeight="true" outlineLevel="0" collapsed="false">
      <c r="A10" s="85" t="s">
        <v>132</v>
      </c>
      <c r="B10" s="47" t="n">
        <f aca="false">D10+F10</f>
        <v>2376</v>
      </c>
      <c r="C10" s="81" t="n">
        <f aca="false">B10/B$5*100</f>
        <v>2.75089149261335</v>
      </c>
      <c r="D10" s="47" t="n">
        <v>1526</v>
      </c>
      <c r="E10" s="86" t="n">
        <f aca="false">D10/D$5*100</f>
        <v>3.20696032279758</v>
      </c>
      <c r="F10" s="47" t="n">
        <v>850</v>
      </c>
      <c r="G10" s="86" t="n">
        <f aca="false">F10/F$5*100</f>
        <v>2.19139940187687</v>
      </c>
      <c r="H10" s="44"/>
    </row>
    <row r="11" s="176" customFormat="true" ht="20.1" hidden="false" customHeight="true" outlineLevel="0" collapsed="false">
      <c r="A11" s="43" t="s">
        <v>133</v>
      </c>
      <c r="B11" s="47" t="n">
        <f aca="false">D11+F11</f>
        <v>3328</v>
      </c>
      <c r="C11" s="86" t="n">
        <f aca="false">B11/B$5*100</f>
        <v>3.85310054184226</v>
      </c>
      <c r="D11" s="47" t="n">
        <v>1775</v>
      </c>
      <c r="E11" s="86" t="n">
        <f aca="false">D11/D$5*100</f>
        <v>3.73024546065905</v>
      </c>
      <c r="F11" s="47" t="n">
        <v>1553</v>
      </c>
      <c r="G11" s="86" t="n">
        <f aca="false">F11/F$5*100</f>
        <v>4.00381561307621</v>
      </c>
      <c r="H11" s="47"/>
    </row>
    <row r="12" s="42" customFormat="true" ht="15" hidden="false" customHeight="true" outlineLevel="0" collapsed="false">
      <c r="A12" s="85" t="s">
        <v>134</v>
      </c>
      <c r="B12" s="47" t="n">
        <f aca="false">D12+F12</f>
        <v>1234</v>
      </c>
      <c r="C12" s="81" t="n">
        <f aca="false">B12/B$5*100</f>
        <v>1.42870374658454</v>
      </c>
      <c r="D12" s="47" t="n">
        <v>672</v>
      </c>
      <c r="E12" s="86" t="n">
        <f aca="false">D12/D$5*100</f>
        <v>1.41223940820444</v>
      </c>
      <c r="F12" s="47" t="n">
        <v>562</v>
      </c>
      <c r="G12" s="86" t="n">
        <f aca="false">F12/F$5*100</f>
        <v>1.44890172218212</v>
      </c>
      <c r="H12" s="44"/>
    </row>
    <row r="13" customFormat="false" ht="15" hidden="false" customHeight="true" outlineLevel="0" collapsed="false">
      <c r="A13" s="85" t="s">
        <v>135</v>
      </c>
      <c r="B13" s="47" t="n">
        <f aca="false">D13+F13</f>
        <v>1683</v>
      </c>
      <c r="C13" s="81" t="n">
        <f aca="false">B13/B$5*100</f>
        <v>1.94854814060112</v>
      </c>
      <c r="D13" s="47" t="n">
        <v>1126</v>
      </c>
      <c r="E13" s="86" t="n">
        <f aca="false">D13/D$5*100</f>
        <v>2.36634162743779</v>
      </c>
      <c r="F13" s="47" t="n">
        <v>557</v>
      </c>
      <c r="G13" s="86" t="n">
        <f aca="false">F13/F$5*100</f>
        <v>1.4360111374652</v>
      </c>
      <c r="H13" s="44"/>
    </row>
    <row r="14" customFormat="false" ht="15" hidden="false" customHeight="true" outlineLevel="0" collapsed="false">
      <c r="A14" s="85" t="s">
        <v>136</v>
      </c>
      <c r="B14" s="47" t="n">
        <f aca="false">D14+F14</f>
        <v>1251</v>
      </c>
      <c r="C14" s="81" t="n">
        <f aca="false">B14/B$5*100</f>
        <v>1.44838605103506</v>
      </c>
      <c r="D14" s="47" t="n">
        <v>861</v>
      </c>
      <c r="E14" s="86" t="n">
        <f aca="false">D14/D$5*100</f>
        <v>1.80943174176194</v>
      </c>
      <c r="F14" s="47" t="n">
        <v>390</v>
      </c>
      <c r="G14" s="86" t="n">
        <f aca="false">F14/F$5*100</f>
        <v>1.00546560791998</v>
      </c>
      <c r="H14" s="44"/>
    </row>
    <row r="15" customFormat="false" ht="15" hidden="false" customHeight="true" outlineLevel="0" collapsed="false">
      <c r="A15" s="85" t="s">
        <v>137</v>
      </c>
      <c r="B15" s="47" t="n">
        <f aca="false">D15+F15</f>
        <v>789</v>
      </c>
      <c r="C15" s="81" t="n">
        <f aca="false">B15/B$5*100</f>
        <v>0.913490483026907</v>
      </c>
      <c r="D15" s="47" t="n">
        <v>468</v>
      </c>
      <c r="E15" s="86" t="n">
        <f aca="false">D15/D$5*100</f>
        <v>0.983523873570948</v>
      </c>
      <c r="F15" s="47" t="n">
        <v>321</v>
      </c>
      <c r="G15" s="86" t="n">
        <f aca="false">F15/F$5*100</f>
        <v>0.827575538826441</v>
      </c>
      <c r="H15" s="44"/>
    </row>
    <row r="16" customFormat="false" ht="15" hidden="false" customHeight="true" outlineLevel="0" collapsed="false">
      <c r="A16" s="85" t="s">
        <v>138</v>
      </c>
      <c r="B16" s="47" t="n">
        <f aca="false">D16+F16</f>
        <v>1958</v>
      </c>
      <c r="C16" s="81" t="n">
        <f aca="false">B16/B$5*100</f>
        <v>2.26693835965359</v>
      </c>
      <c r="D16" s="47" t="n">
        <v>1307</v>
      </c>
      <c r="E16" s="86" t="n">
        <f aca="false">D16/D$5*100</f>
        <v>2.7467215870881</v>
      </c>
      <c r="F16" s="47" t="n">
        <v>651</v>
      </c>
      <c r="G16" s="86" t="n">
        <f aca="false">F16/F$5*100</f>
        <v>1.67835413014334</v>
      </c>
      <c r="H16" s="44"/>
    </row>
    <row r="17" s="176" customFormat="true" ht="20.1" hidden="false" customHeight="true" outlineLevel="0" collapsed="false">
      <c r="A17" s="43" t="s">
        <v>139</v>
      </c>
      <c r="B17" s="47" t="n">
        <f aca="false">D17+F17</f>
        <v>607</v>
      </c>
      <c r="C17" s="86" t="n">
        <f aca="false">B17/B$5*100</f>
        <v>0.702774047144908</v>
      </c>
      <c r="D17" s="47" t="n">
        <v>326</v>
      </c>
      <c r="E17" s="86" t="n">
        <f aca="false">D17/D$5*100</f>
        <v>0.685104236718225</v>
      </c>
      <c r="F17" s="47" t="n">
        <v>281</v>
      </c>
      <c r="G17" s="86" t="n">
        <f aca="false">F17/F$5*100</f>
        <v>0.724450861091059</v>
      </c>
      <c r="H17" s="47"/>
    </row>
    <row r="18" s="42" customFormat="true" ht="15" hidden="false" customHeight="true" outlineLevel="0" collapsed="false">
      <c r="A18" s="85" t="s">
        <v>140</v>
      </c>
      <c r="B18" s="47" t="n">
        <f aca="false">D18+F18</f>
        <v>822</v>
      </c>
      <c r="C18" s="81" t="n">
        <f aca="false">B18/B$5*100</f>
        <v>0.951697309313203</v>
      </c>
      <c r="D18" s="47" t="n">
        <v>537</v>
      </c>
      <c r="E18" s="86" t="n">
        <f aca="false">D18/D$5*100</f>
        <v>1.12853059852051</v>
      </c>
      <c r="F18" s="47" t="n">
        <v>285</v>
      </c>
      <c r="G18" s="86" t="n">
        <f aca="false">F18/F$5*100</f>
        <v>0.734763328864597</v>
      </c>
      <c r="H18" s="44"/>
    </row>
    <row r="19" customFormat="false" ht="15" hidden="false" customHeight="true" outlineLevel="0" collapsed="false">
      <c r="A19" s="85" t="s">
        <v>141</v>
      </c>
      <c r="B19" s="47" t="n">
        <f aca="false">D19+F19</f>
        <v>380</v>
      </c>
      <c r="C19" s="81" t="n">
        <f aca="false">B19/B$5*100</f>
        <v>0.439957393599778</v>
      </c>
      <c r="D19" s="47" t="n">
        <v>226</v>
      </c>
      <c r="E19" s="86" t="n">
        <f aca="false">D19/D$5*100</f>
        <v>0.474949562878278</v>
      </c>
      <c r="F19" s="47" t="n">
        <v>154</v>
      </c>
      <c r="G19" s="86" t="n">
        <f aca="false">F19/F$5*100</f>
        <v>0.397030009281221</v>
      </c>
      <c r="H19" s="44"/>
    </row>
    <row r="20" customFormat="false" ht="15" hidden="false" customHeight="true" outlineLevel="0" collapsed="false">
      <c r="A20" s="85" t="s">
        <v>142</v>
      </c>
      <c r="B20" s="47" t="n">
        <f aca="false">D20+F20</f>
        <v>1161</v>
      </c>
      <c r="C20" s="81" t="n">
        <f aca="false">B20/B$5*100</f>
        <v>1.34418561570879</v>
      </c>
      <c r="D20" s="47" t="n">
        <v>666</v>
      </c>
      <c r="E20" s="86" t="n">
        <f aca="false">D20/D$5*100</f>
        <v>1.39963012777404</v>
      </c>
      <c r="F20" s="47" t="n">
        <v>495</v>
      </c>
      <c r="G20" s="86" t="n">
        <f aca="false">F20/F$5*100</f>
        <v>1.27616788697535</v>
      </c>
      <c r="H20" s="44"/>
    </row>
    <row r="21" customFormat="false" ht="15" hidden="false" customHeight="true" outlineLevel="0" collapsed="false">
      <c r="A21" s="85" t="s">
        <v>143</v>
      </c>
      <c r="B21" s="47" t="n">
        <f aca="false">D21+F21</f>
        <v>2816</v>
      </c>
      <c r="C21" s="81" t="n">
        <f aca="false">B21/B$5*100</f>
        <v>3.2603158430973</v>
      </c>
      <c r="D21" s="47" t="n">
        <v>1786</v>
      </c>
      <c r="E21" s="86" t="n">
        <f aca="false">D21/D$5*100</f>
        <v>3.75336247478144</v>
      </c>
      <c r="F21" s="47" t="n">
        <v>1030</v>
      </c>
      <c r="G21" s="86" t="n">
        <f aca="false">F21/F$5*100</f>
        <v>2.65546045168609</v>
      </c>
      <c r="H21" s="44"/>
    </row>
    <row r="22" customFormat="false" ht="15" hidden="false" customHeight="true" outlineLevel="0" collapsed="false">
      <c r="A22" s="85" t="s">
        <v>144</v>
      </c>
      <c r="B22" s="47" t="n">
        <f aca="false">D22+F22</f>
        <v>50600</v>
      </c>
      <c r="C22" s="81" t="n">
        <f aca="false">B22/B$5*100</f>
        <v>58.5838003056546</v>
      </c>
      <c r="D22" s="47" t="n">
        <v>26204</v>
      </c>
      <c r="E22" s="86" t="n">
        <f aca="false">D22/D$5*100</f>
        <v>55.0689307330195</v>
      </c>
      <c r="F22" s="47" t="n">
        <v>24396</v>
      </c>
      <c r="G22" s="86" t="n">
        <f aca="false">F22/F$5*100</f>
        <v>62.8957409508095</v>
      </c>
      <c r="H22" s="44"/>
    </row>
    <row r="23" s="176" customFormat="true" ht="20.1" hidden="false" customHeight="true" outlineLevel="0" collapsed="false">
      <c r="A23" s="43" t="s">
        <v>145</v>
      </c>
      <c r="B23" s="47" t="n">
        <f aca="false">D23+F23</f>
        <v>286</v>
      </c>
      <c r="C23" s="86" t="n">
        <f aca="false">B23/B$5*100</f>
        <v>0.33112582781457</v>
      </c>
      <c r="D23" s="47" t="n">
        <v>149</v>
      </c>
      <c r="E23" s="86" t="n">
        <f aca="false">D23/D$5*100</f>
        <v>0.31313046402152</v>
      </c>
      <c r="F23" s="47" t="n">
        <v>137</v>
      </c>
      <c r="G23" s="86" t="n">
        <f aca="false">F23/F$5*100</f>
        <v>0.353202021243684</v>
      </c>
      <c r="H23" s="47"/>
    </row>
    <row r="24" s="42" customFormat="true" ht="15" hidden="false" customHeight="true" outlineLevel="0" collapsed="false">
      <c r="A24" s="85" t="s">
        <v>146</v>
      </c>
      <c r="B24" s="47" t="n">
        <f aca="false">D24+F24</f>
        <v>700</v>
      </c>
      <c r="C24" s="81" t="n">
        <f aca="false">B24/B$5*100</f>
        <v>0.81044783031538</v>
      </c>
      <c r="D24" s="47" t="n">
        <v>439</v>
      </c>
      <c r="E24" s="86" t="n">
        <f aca="false">D24/D$5*100</f>
        <v>0.922579018157364</v>
      </c>
      <c r="F24" s="47" t="n">
        <v>261</v>
      </c>
      <c r="G24" s="86" t="n">
        <f aca="false">F24/F$5*100</f>
        <v>0.672888522223368</v>
      </c>
      <c r="H24" s="44"/>
    </row>
    <row r="25" customFormat="false" ht="15" hidden="false" customHeight="true" outlineLevel="0" collapsed="false">
      <c r="A25" s="85" t="s">
        <v>147</v>
      </c>
      <c r="B25" s="47" t="n">
        <f aca="false">D25+F25</f>
        <v>3441</v>
      </c>
      <c r="C25" s="81" t="n">
        <f aca="false">B25/B$5*100</f>
        <v>3.98392997730746</v>
      </c>
      <c r="D25" s="47" t="n">
        <v>2001</v>
      </c>
      <c r="E25" s="86" t="n">
        <f aca="false">D25/D$5*100</f>
        <v>4.20519502353732</v>
      </c>
      <c r="F25" s="47" t="n">
        <v>1440</v>
      </c>
      <c r="G25" s="86" t="n">
        <f aca="false">F25/F$5*100</f>
        <v>3.71248839847375</v>
      </c>
      <c r="H25" s="44"/>
    </row>
    <row r="26" customFormat="false" ht="15" hidden="false" customHeight="true" outlineLevel="0" collapsed="false">
      <c r="A26" s="85" t="s">
        <v>148</v>
      </c>
      <c r="B26" s="47" t="n">
        <f aca="false">D26+F26</f>
        <v>1474</v>
      </c>
      <c r="C26" s="81" t="n">
        <f aca="false">B26/B$5*100</f>
        <v>1.70657157412124</v>
      </c>
      <c r="D26" s="47" t="n">
        <v>1050</v>
      </c>
      <c r="E26" s="86" t="n">
        <f aca="false">D26/D$5*100</f>
        <v>2.20662407531944</v>
      </c>
      <c r="F26" s="47" t="n">
        <v>424</v>
      </c>
      <c r="G26" s="86" t="n">
        <f aca="false">F26/F$5*100</f>
        <v>1.09312158399505</v>
      </c>
      <c r="H26" s="44"/>
    </row>
    <row r="27" customFormat="false" ht="15" hidden="false" customHeight="true" outlineLevel="0" collapsed="false">
      <c r="A27" s="85" t="s">
        <v>149</v>
      </c>
      <c r="B27" s="47" t="n">
        <f aca="false">D27+F27</f>
        <v>118</v>
      </c>
      <c r="C27" s="81" t="n">
        <f aca="false">B27/B$5*100</f>
        <v>0.136618348538878</v>
      </c>
      <c r="D27" s="47" t="n">
        <v>68</v>
      </c>
      <c r="E27" s="86" t="n">
        <f aca="false">D27/D$5*100</f>
        <v>0.142905178211163</v>
      </c>
      <c r="F27" s="47" t="n">
        <v>50</v>
      </c>
      <c r="G27" s="86" t="n">
        <f aca="false">F27/F$5*100</f>
        <v>0.128905847169228</v>
      </c>
      <c r="H27" s="44"/>
    </row>
    <row r="28" customFormat="false" ht="15" hidden="false" customHeight="true" outlineLevel="0" collapsed="false">
      <c r="A28" s="85" t="s">
        <v>150</v>
      </c>
      <c r="B28" s="47" t="n">
        <f aca="false">D28+F28</f>
        <v>285</v>
      </c>
      <c r="C28" s="81" t="n">
        <f aca="false">B28/B$5*100</f>
        <v>0.329968045199833</v>
      </c>
      <c r="D28" s="47" t="n">
        <v>179</v>
      </c>
      <c r="E28" s="86" t="n">
        <f aca="false">D28/D$5*100</f>
        <v>0.376176866173504</v>
      </c>
      <c r="F28" s="47" t="n">
        <v>106</v>
      </c>
      <c r="G28" s="86" t="n">
        <f aca="false">F28/F$5*100</f>
        <v>0.273280395998763</v>
      </c>
      <c r="H28" s="44"/>
    </row>
    <row r="29" s="176" customFormat="true" ht="20.1" hidden="false" customHeight="true" outlineLevel="0" collapsed="false">
      <c r="A29" s="43" t="s">
        <v>151</v>
      </c>
      <c r="B29" s="47" t="n">
        <f aca="false">D29+F29</f>
        <v>153</v>
      </c>
      <c r="C29" s="86" t="n">
        <f aca="false">B29/B$5*100</f>
        <v>0.177140740054647</v>
      </c>
      <c r="D29" s="47" t="n">
        <v>89</v>
      </c>
      <c r="E29" s="86" t="n">
        <f aca="false">D29/D$5*100</f>
        <v>0.187037659717552</v>
      </c>
      <c r="F29" s="47" t="n">
        <v>64</v>
      </c>
      <c r="G29" s="86" t="n">
        <f aca="false">F29/F$5*100</f>
        <v>0.164999484376611</v>
      </c>
      <c r="H29" s="47"/>
    </row>
    <row r="30" s="42" customFormat="true" ht="15" hidden="false" customHeight="true" outlineLevel="0" collapsed="false">
      <c r="A30" s="85" t="s">
        <v>152</v>
      </c>
      <c r="B30" s="47" t="n">
        <f aca="false">D30+F30</f>
        <v>708</v>
      </c>
      <c r="C30" s="81" t="n">
        <f aca="false">B30/B$5*100</f>
        <v>0.81971009123327</v>
      </c>
      <c r="D30" s="47" t="n">
        <v>382</v>
      </c>
      <c r="E30" s="86" t="n">
        <f aca="false">D30/D$5*100</f>
        <v>0.802790854068594</v>
      </c>
      <c r="F30" s="47" t="n">
        <v>326</v>
      </c>
      <c r="G30" s="86" t="n">
        <f aca="false">F30/F$5*100</f>
        <v>0.840466123543364</v>
      </c>
      <c r="H30" s="44"/>
    </row>
    <row r="31" customFormat="false" ht="15" hidden="false" customHeight="true" outlineLevel="0" collapsed="false">
      <c r="A31" s="85" t="s">
        <v>153</v>
      </c>
      <c r="B31" s="47" t="n">
        <f aca="false">D31+F31</f>
        <v>448</v>
      </c>
      <c r="C31" s="81" t="n">
        <f aca="false">B31/B$5*100</f>
        <v>0.518686611401843</v>
      </c>
      <c r="D31" s="47" t="n">
        <v>310</v>
      </c>
      <c r="E31" s="86" t="n">
        <f aca="false">D31/D$5*100</f>
        <v>0.651479488903833</v>
      </c>
      <c r="F31" s="47" t="n">
        <v>138</v>
      </c>
      <c r="G31" s="86" t="n">
        <f aca="false">F31/F$5*100</f>
        <v>0.355780138187068</v>
      </c>
      <c r="H31" s="44"/>
    </row>
    <row r="32" customFormat="false" ht="15" hidden="false" customHeight="true" outlineLevel="0" collapsed="false">
      <c r="A32" s="85" t="s">
        <v>154</v>
      </c>
      <c r="B32" s="47" t="n">
        <f aca="false">D32+F32</f>
        <v>498</v>
      </c>
      <c r="C32" s="81" t="n">
        <f aca="false">B32/B$5*100</f>
        <v>0.576575742138656</v>
      </c>
      <c r="D32" s="47" t="n">
        <v>317</v>
      </c>
      <c r="E32" s="86" t="n">
        <f aca="false">D32/D$5*100</f>
        <v>0.66619031607263</v>
      </c>
      <c r="F32" s="47" t="n">
        <v>181</v>
      </c>
      <c r="G32" s="86" t="n">
        <f aca="false">F32/F$5*100</f>
        <v>0.466639166752604</v>
      </c>
      <c r="H32" s="44"/>
    </row>
    <row r="33" customFormat="false" ht="15" hidden="false" customHeight="true" outlineLevel="0" collapsed="false">
      <c r="A33" s="85" t="s">
        <v>155</v>
      </c>
      <c r="B33" s="47" t="n">
        <f aca="false">D33+F33</f>
        <v>2366</v>
      </c>
      <c r="C33" s="81" t="n">
        <f aca="false">B33/B$5*100</f>
        <v>2.73931366646598</v>
      </c>
      <c r="D33" s="47" t="n">
        <v>1412</v>
      </c>
      <c r="E33" s="86" t="n">
        <f aca="false">D33/D$5*100</f>
        <v>2.96738399462004</v>
      </c>
      <c r="F33" s="47" t="n">
        <v>954</v>
      </c>
      <c r="G33" s="86" t="n">
        <f aca="false">F33/F$5*100</f>
        <v>2.45952356398886</v>
      </c>
      <c r="H33" s="44"/>
    </row>
    <row r="34" customFormat="false" ht="15" hidden="false" customHeight="true" outlineLevel="0" collapsed="false">
      <c r="A34" s="85" t="s">
        <v>156</v>
      </c>
      <c r="B34" s="47" t="n">
        <f aca="false">D34+F34</f>
        <v>2111</v>
      </c>
      <c r="C34" s="81" t="n">
        <f aca="false">B34/B$5*100</f>
        <v>2.44407909970824</v>
      </c>
      <c r="D34" s="47" t="n">
        <v>1145</v>
      </c>
      <c r="E34" s="86" t="n">
        <f aca="false">D34/D$5*100</f>
        <v>2.40627101546738</v>
      </c>
      <c r="F34" s="47" t="n">
        <v>966</v>
      </c>
      <c r="G34" s="86" t="n">
        <f aca="false">F34/F$5*100</f>
        <v>2.49046096730948</v>
      </c>
      <c r="H34" s="44"/>
    </row>
    <row r="35" s="176" customFormat="true" ht="20.1" hidden="false" customHeight="true" outlineLevel="0" collapsed="false">
      <c r="A35" s="43" t="s">
        <v>157</v>
      </c>
      <c r="B35" s="47" t="n">
        <f aca="false">D35+F35</f>
        <v>266</v>
      </c>
      <c r="C35" s="86" t="n">
        <f aca="false">B35/B$5*100</f>
        <v>0.307970175519844</v>
      </c>
      <c r="D35" s="47" t="n">
        <v>164</v>
      </c>
      <c r="E35" s="86" t="n">
        <f aca="false">D35/D$5*100</f>
        <v>0.344653665097512</v>
      </c>
      <c r="F35" s="47" t="n">
        <v>102</v>
      </c>
      <c r="G35" s="86" t="n">
        <f aca="false">F35/F$5*100</f>
        <v>0.262967928225224</v>
      </c>
      <c r="H35" s="47"/>
    </row>
    <row r="36" s="42" customFormat="true" ht="15" hidden="false" customHeight="true" outlineLevel="0" collapsed="false">
      <c r="A36" s="85" t="s">
        <v>158</v>
      </c>
      <c r="B36" s="47" t="n">
        <f aca="false">D36+F36</f>
        <v>230</v>
      </c>
      <c r="C36" s="81" t="n">
        <f aca="false">B36/B$5*100</f>
        <v>0.266290001389339</v>
      </c>
      <c r="D36" s="47" t="n">
        <v>137</v>
      </c>
      <c r="E36" s="86" t="n">
        <f aca="false">D36/D$5*100</f>
        <v>0.287911903160726</v>
      </c>
      <c r="F36" s="47" t="n">
        <v>93</v>
      </c>
      <c r="G36" s="86" t="n">
        <f aca="false">F36/F$5*100</f>
        <v>0.239764875734763</v>
      </c>
      <c r="H36" s="44"/>
    </row>
    <row r="37" customFormat="false" ht="15" hidden="false" customHeight="true" outlineLevel="0" collapsed="false">
      <c r="A37" s="85" t="s">
        <v>159</v>
      </c>
      <c r="B37" s="47" t="n">
        <f aca="false">D37+F37</f>
        <v>681</v>
      </c>
      <c r="C37" s="81" t="n">
        <f aca="false">B37/B$5*100</f>
        <v>0.788449960635391</v>
      </c>
      <c r="D37" s="47" t="n">
        <v>420</v>
      </c>
      <c r="E37" s="86" t="n">
        <f aca="false">D37/D$5*100</f>
        <v>0.882649630127774</v>
      </c>
      <c r="F37" s="47" t="n">
        <v>261</v>
      </c>
      <c r="G37" s="86" t="n">
        <f aca="false">F37/F$5*100</f>
        <v>0.672888522223368</v>
      </c>
      <c r="H37" s="44"/>
    </row>
    <row r="38" customFormat="false" ht="15" hidden="false" customHeight="true" outlineLevel="0" collapsed="false">
      <c r="A38" s="177" t="s">
        <v>160</v>
      </c>
      <c r="B38" s="51" t="n">
        <f aca="false">D38+F38</f>
        <v>492</v>
      </c>
      <c r="C38" s="87" t="n">
        <f aca="false">B38/B$5*100</f>
        <v>0.569629046450239</v>
      </c>
      <c r="D38" s="51" t="n">
        <v>304</v>
      </c>
      <c r="E38" s="87" t="n">
        <f aca="false">D38/D$5*100</f>
        <v>0.638870208473437</v>
      </c>
      <c r="F38" s="51" t="n">
        <v>188</v>
      </c>
      <c r="G38" s="87" t="n">
        <f aca="false">F38/F$5*100</f>
        <v>0.484685985356296</v>
      </c>
      <c r="H38" s="47"/>
    </row>
    <row r="39" s="175" customFormat="true" ht="20.1" hidden="false" customHeight="true" outlineLevel="0" collapsed="false">
      <c r="A39" s="96" t="s">
        <v>161</v>
      </c>
      <c r="B39" s="178"/>
      <c r="C39" s="178"/>
      <c r="D39" s="178"/>
      <c r="E39" s="178"/>
      <c r="F39" s="178"/>
      <c r="G39" s="178"/>
      <c r="H39" s="178"/>
    </row>
    <row r="40" s="42" customFormat="true" ht="15" hidden="false" customHeight="true" outlineLevel="0" collapsed="false">
      <c r="A40" s="179"/>
      <c r="B40" s="180"/>
      <c r="C40" s="181"/>
      <c r="D40" s="182"/>
      <c r="E40" s="182"/>
      <c r="F40" s="182"/>
      <c r="G40" s="182"/>
      <c r="H40" s="182"/>
    </row>
    <row r="41" customFormat="false" ht="15" hidden="false" customHeight="true" outlineLevel="0" collapsed="false">
      <c r="D41" s="82"/>
      <c r="F41" s="82"/>
      <c r="G41" s="112"/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  <c r="H42" s="113"/>
    </row>
    <row r="43" customFormat="false" ht="15" hidden="false" customHeight="true" outlineLevel="0" collapsed="false">
      <c r="A43" s="46"/>
      <c r="B43" s="85"/>
      <c r="C43" s="53"/>
      <c r="D43" s="85"/>
      <c r="E43" s="53"/>
      <c r="F43" s="85"/>
      <c r="G43" s="53"/>
    </row>
    <row r="44" customFormat="false" ht="15" hidden="false" customHeight="true" outlineLevel="0" collapsed="false">
      <c r="D44" s="82"/>
      <c r="F44" s="82"/>
      <c r="I44" s="135"/>
      <c r="J44" s="82"/>
    </row>
    <row r="45" customFormat="false" ht="15" hidden="false" customHeight="true" outlineLevel="0" collapsed="false">
      <c r="D45" s="82"/>
      <c r="F45" s="82"/>
      <c r="I45" s="135"/>
      <c r="J45" s="82"/>
    </row>
    <row r="46" customFormat="false" ht="15" hidden="false" customHeight="true" outlineLevel="0" collapsed="false">
      <c r="D46" s="82"/>
      <c r="F46" s="82"/>
      <c r="I46" s="135"/>
    </row>
    <row r="47" customFormat="false" ht="15" hidden="false" customHeight="true" outlineLevel="0" collapsed="false">
      <c r="D47" s="82"/>
      <c r="F47" s="82"/>
    </row>
    <row r="48" customFormat="false" ht="15" hidden="false" customHeight="tru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D52" s="82"/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  <row r="59" customFormat="false" ht="11.25" hidden="false" customHeight="false" outlineLevel="0" collapsed="false">
      <c r="F59" s="82"/>
    </row>
  </sheetData>
  <mergeCells count="4">
    <mergeCell ref="A1:G1"/>
    <mergeCell ref="B3:C3"/>
    <mergeCell ref="D3:E3"/>
    <mergeCell ref="F3:G3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5" customFormat="true" ht="39.95" hidden="false" customHeight="true" outlineLevel="0" collapsed="false">
      <c r="A1" s="24" t="s">
        <v>173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107"/>
      <c r="C2" s="107"/>
      <c r="D2" s="107"/>
      <c r="E2" s="107"/>
      <c r="F2" s="107"/>
      <c r="G2" s="107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8" customFormat="true" ht="20.1" hidden="false" customHeight="true" outlineLevel="0" collapsed="false">
      <c r="A4" s="32"/>
      <c r="B4" s="120" t="s">
        <v>27</v>
      </c>
      <c r="C4" s="121" t="s">
        <v>28</v>
      </c>
      <c r="D4" s="122" t="s">
        <v>27</v>
      </c>
      <c r="E4" s="121" t="s">
        <v>28</v>
      </c>
      <c r="F4" s="122" t="s">
        <v>27</v>
      </c>
      <c r="G4" s="121" t="s">
        <v>28</v>
      </c>
      <c r="H4" s="35"/>
      <c r="I4" s="35"/>
    </row>
    <row r="5" s="175" customFormat="true" ht="20.1" hidden="false" customHeight="true" outlineLevel="0" collapsed="false">
      <c r="A5" s="39" t="s">
        <v>29</v>
      </c>
      <c r="B5" s="173" t="n">
        <f aca="false">D5+F5</f>
        <v>86372</v>
      </c>
      <c r="C5" s="183" t="n">
        <f aca="false">B5/$B5*100</f>
        <v>100</v>
      </c>
      <c r="D5" s="173" t="n">
        <f aca="false">SUM(D6:D38)</f>
        <v>47584</v>
      </c>
      <c r="E5" s="184" t="n">
        <f aca="false">D5/$B5*100</f>
        <v>55.0919279396101</v>
      </c>
      <c r="F5" s="173" t="n">
        <f aca="false">SUM(F6:F38)</f>
        <v>38788</v>
      </c>
      <c r="G5" s="184" t="n">
        <f aca="false">F5/$B5*100</f>
        <v>44.9080720603899</v>
      </c>
      <c r="H5" s="174"/>
      <c r="I5" s="185"/>
      <c r="J5" s="186"/>
      <c r="K5" s="186"/>
    </row>
    <row r="6" s="42" customFormat="true" ht="15" hidden="false" customHeight="true" outlineLevel="0" collapsed="false">
      <c r="A6" s="85" t="s">
        <v>128</v>
      </c>
      <c r="B6" s="47" t="n">
        <f aca="false">D6+F6</f>
        <v>1157</v>
      </c>
      <c r="C6" s="95" t="n">
        <f aca="false">B6/$B6*100</f>
        <v>100</v>
      </c>
      <c r="D6" s="47" t="n">
        <v>546</v>
      </c>
      <c r="E6" s="86" t="n">
        <f aca="false">D6/$B6*100</f>
        <v>47.1910112359551</v>
      </c>
      <c r="F6" s="47" t="n">
        <v>611</v>
      </c>
      <c r="G6" s="86" t="n">
        <f aca="false">F6/$B6*100</f>
        <v>52.8089887640449</v>
      </c>
      <c r="H6" s="47"/>
      <c r="I6" s="187"/>
      <c r="J6" s="188"/>
      <c r="K6" s="189"/>
    </row>
    <row r="7" customFormat="false" ht="15" hidden="false" customHeight="true" outlineLevel="0" collapsed="false">
      <c r="A7" s="85" t="s">
        <v>129</v>
      </c>
      <c r="B7" s="47" t="n">
        <f aca="false">D7+F7</f>
        <v>695</v>
      </c>
      <c r="C7" s="95" t="n">
        <f aca="false">B7/$B7*100</f>
        <v>100</v>
      </c>
      <c r="D7" s="47" t="n">
        <v>342</v>
      </c>
      <c r="E7" s="86" t="n">
        <f aca="false">D7/$B7*100</f>
        <v>49.2086330935252</v>
      </c>
      <c r="F7" s="47" t="n">
        <v>353</v>
      </c>
      <c r="G7" s="86" t="n">
        <f aca="false">F7/$B7*100</f>
        <v>50.7913669064748</v>
      </c>
      <c r="H7" s="47"/>
      <c r="I7" s="187"/>
      <c r="J7" s="188"/>
      <c r="K7" s="189"/>
    </row>
    <row r="8" customFormat="false" ht="15" hidden="false" customHeight="true" outlineLevel="0" collapsed="false">
      <c r="A8" s="85" t="s">
        <v>130</v>
      </c>
      <c r="B8" s="47" t="n">
        <f aca="false">D8+F8</f>
        <v>324</v>
      </c>
      <c r="C8" s="95" t="n">
        <f aca="false">B8/$B8*100</f>
        <v>100</v>
      </c>
      <c r="D8" s="47" t="n">
        <v>159</v>
      </c>
      <c r="E8" s="86" t="n">
        <f aca="false">D8/$B8*100</f>
        <v>49.0740740740741</v>
      </c>
      <c r="F8" s="47" t="n">
        <v>165</v>
      </c>
      <c r="G8" s="86" t="n">
        <f aca="false">F8/$B8*100</f>
        <v>50.9259259259259</v>
      </c>
      <c r="H8" s="47"/>
      <c r="I8" s="187"/>
      <c r="J8" s="188"/>
      <c r="K8" s="189"/>
    </row>
    <row r="9" customFormat="false" ht="15" hidden="false" customHeight="true" outlineLevel="0" collapsed="false">
      <c r="A9" s="85" t="s">
        <v>131</v>
      </c>
      <c r="B9" s="47" t="n">
        <f aca="false">D9+F9</f>
        <v>934</v>
      </c>
      <c r="C9" s="95" t="n">
        <f aca="false">B9/$B9*100</f>
        <v>100</v>
      </c>
      <c r="D9" s="47" t="n">
        <v>491</v>
      </c>
      <c r="E9" s="86" t="n">
        <f aca="false">D9/$B9*100</f>
        <v>52.5695931477516</v>
      </c>
      <c r="F9" s="47" t="n">
        <v>443</v>
      </c>
      <c r="G9" s="86" t="n">
        <f aca="false">F9/$B9*100</f>
        <v>47.4304068522484</v>
      </c>
      <c r="H9" s="47"/>
      <c r="I9" s="187"/>
      <c r="J9" s="188"/>
      <c r="K9" s="189"/>
    </row>
    <row r="10" customFormat="false" ht="15" hidden="false" customHeight="true" outlineLevel="0" collapsed="false">
      <c r="A10" s="85" t="s">
        <v>132</v>
      </c>
      <c r="B10" s="47" t="n">
        <f aca="false">D10+F10</f>
        <v>2376</v>
      </c>
      <c r="C10" s="95" t="n">
        <f aca="false">B10/$B10*100</f>
        <v>100</v>
      </c>
      <c r="D10" s="47" t="n">
        <v>1526</v>
      </c>
      <c r="E10" s="86" t="n">
        <f aca="false">D10/$B10*100</f>
        <v>64.2255892255892</v>
      </c>
      <c r="F10" s="47" t="n">
        <v>850</v>
      </c>
      <c r="G10" s="86" t="n">
        <f aca="false">F10/$B10*100</f>
        <v>35.7744107744108</v>
      </c>
      <c r="H10" s="47"/>
      <c r="I10" s="187"/>
      <c r="J10" s="188"/>
      <c r="K10" s="189"/>
    </row>
    <row r="11" s="176" customFormat="true" ht="20.1" hidden="false" customHeight="true" outlineLevel="0" collapsed="false">
      <c r="A11" s="43" t="s">
        <v>133</v>
      </c>
      <c r="B11" s="47" t="n">
        <f aca="false">D11+F11</f>
        <v>3328</v>
      </c>
      <c r="C11" s="95" t="n">
        <f aca="false">B11/$B11*100</f>
        <v>100</v>
      </c>
      <c r="D11" s="47" t="n">
        <v>1775</v>
      </c>
      <c r="E11" s="86" t="n">
        <f aca="false">D11/$B11*100</f>
        <v>53.3353365384615</v>
      </c>
      <c r="F11" s="47" t="n">
        <v>1553</v>
      </c>
      <c r="G11" s="86" t="n">
        <f aca="false">F11/$B11*100</f>
        <v>46.6646634615385</v>
      </c>
      <c r="H11" s="47"/>
      <c r="I11" s="187"/>
      <c r="J11" s="190"/>
      <c r="K11" s="191"/>
    </row>
    <row r="12" s="42" customFormat="true" ht="15" hidden="false" customHeight="true" outlineLevel="0" collapsed="false">
      <c r="A12" s="85" t="s">
        <v>134</v>
      </c>
      <c r="B12" s="47" t="n">
        <f aca="false">D12+F12</f>
        <v>1234</v>
      </c>
      <c r="C12" s="95" t="n">
        <f aca="false">B12/$B12*100</f>
        <v>100</v>
      </c>
      <c r="D12" s="47" t="n">
        <v>672</v>
      </c>
      <c r="E12" s="86" t="n">
        <f aca="false">D12/$B12*100</f>
        <v>54.4570502431118</v>
      </c>
      <c r="F12" s="47" t="n">
        <v>562</v>
      </c>
      <c r="G12" s="86" t="n">
        <f aca="false">F12/$B12*100</f>
        <v>45.5429497568882</v>
      </c>
      <c r="H12" s="47"/>
      <c r="I12" s="187"/>
      <c r="J12" s="188"/>
      <c r="K12" s="189"/>
    </row>
    <row r="13" customFormat="false" ht="15" hidden="false" customHeight="true" outlineLevel="0" collapsed="false">
      <c r="A13" s="85" t="s">
        <v>135</v>
      </c>
      <c r="B13" s="47" t="n">
        <f aca="false">D13+F13</f>
        <v>1683</v>
      </c>
      <c r="C13" s="95" t="n">
        <f aca="false">B13/$B13*100</f>
        <v>100</v>
      </c>
      <c r="D13" s="47" t="n">
        <v>1126</v>
      </c>
      <c r="E13" s="86" t="n">
        <f aca="false">D13/$B13*100</f>
        <v>66.9043374925728</v>
      </c>
      <c r="F13" s="47" t="n">
        <v>557</v>
      </c>
      <c r="G13" s="86" t="n">
        <f aca="false">F13/$B13*100</f>
        <v>33.0956625074272</v>
      </c>
      <c r="H13" s="47"/>
      <c r="I13" s="187"/>
      <c r="J13" s="188"/>
      <c r="K13" s="189"/>
    </row>
    <row r="14" customFormat="false" ht="15" hidden="false" customHeight="true" outlineLevel="0" collapsed="false">
      <c r="A14" s="85" t="s">
        <v>136</v>
      </c>
      <c r="B14" s="47" t="n">
        <f aca="false">D14+F14</f>
        <v>1251</v>
      </c>
      <c r="C14" s="95" t="n">
        <f aca="false">B14/$B14*100</f>
        <v>100</v>
      </c>
      <c r="D14" s="47" t="n">
        <v>861</v>
      </c>
      <c r="E14" s="86" t="n">
        <f aca="false">D14/$B14*100</f>
        <v>68.8249400479616</v>
      </c>
      <c r="F14" s="47" t="n">
        <v>390</v>
      </c>
      <c r="G14" s="86" t="n">
        <f aca="false">F14/$B14*100</f>
        <v>31.1750599520384</v>
      </c>
      <c r="H14" s="47"/>
      <c r="I14" s="187"/>
      <c r="J14" s="188"/>
      <c r="K14" s="189"/>
    </row>
    <row r="15" customFormat="false" ht="15" hidden="false" customHeight="true" outlineLevel="0" collapsed="false">
      <c r="A15" s="85" t="s">
        <v>137</v>
      </c>
      <c r="B15" s="47" t="n">
        <f aca="false">D15+F15</f>
        <v>789</v>
      </c>
      <c r="C15" s="95" t="n">
        <f aca="false">B15/$B15*100</f>
        <v>100</v>
      </c>
      <c r="D15" s="47" t="n">
        <v>468</v>
      </c>
      <c r="E15" s="86" t="n">
        <f aca="false">D15/$B15*100</f>
        <v>59.3155893536122</v>
      </c>
      <c r="F15" s="47" t="n">
        <v>321</v>
      </c>
      <c r="G15" s="86" t="n">
        <f aca="false">F15/$B15*100</f>
        <v>40.6844106463878</v>
      </c>
      <c r="H15" s="47"/>
      <c r="I15" s="187"/>
      <c r="J15" s="188"/>
      <c r="K15" s="189"/>
    </row>
    <row r="16" customFormat="false" ht="15" hidden="false" customHeight="true" outlineLevel="0" collapsed="false">
      <c r="A16" s="85" t="s">
        <v>138</v>
      </c>
      <c r="B16" s="47" t="n">
        <f aca="false">D16+F16</f>
        <v>1958</v>
      </c>
      <c r="C16" s="95" t="n">
        <f aca="false">B16/$B16*100</f>
        <v>100</v>
      </c>
      <c r="D16" s="47" t="n">
        <v>1307</v>
      </c>
      <c r="E16" s="86" t="n">
        <f aca="false">D16/$B16*100</f>
        <v>66.7517875383044</v>
      </c>
      <c r="F16" s="47" t="n">
        <v>651</v>
      </c>
      <c r="G16" s="86" t="n">
        <f aca="false">F16/$B16*100</f>
        <v>33.2482124616956</v>
      </c>
      <c r="H16" s="47"/>
      <c r="I16" s="187"/>
      <c r="J16" s="188"/>
      <c r="K16" s="189"/>
    </row>
    <row r="17" s="176" customFormat="true" ht="20.1" hidden="false" customHeight="true" outlineLevel="0" collapsed="false">
      <c r="A17" s="43" t="s">
        <v>139</v>
      </c>
      <c r="B17" s="47" t="n">
        <f aca="false">D17+F17</f>
        <v>607</v>
      </c>
      <c r="C17" s="95" t="n">
        <f aca="false">B17/$B17*100</f>
        <v>100</v>
      </c>
      <c r="D17" s="47" t="n">
        <v>326</v>
      </c>
      <c r="E17" s="86" t="n">
        <f aca="false">D17/$B17*100</f>
        <v>53.7067545304778</v>
      </c>
      <c r="F17" s="47" t="n">
        <v>281</v>
      </c>
      <c r="G17" s="86" t="n">
        <f aca="false">F17/$B17*100</f>
        <v>46.2932454695222</v>
      </c>
      <c r="H17" s="47"/>
      <c r="I17" s="187"/>
      <c r="J17" s="190"/>
      <c r="K17" s="191"/>
    </row>
    <row r="18" s="42" customFormat="true" ht="15" hidden="false" customHeight="true" outlineLevel="0" collapsed="false">
      <c r="A18" s="85" t="s">
        <v>140</v>
      </c>
      <c r="B18" s="47" t="n">
        <f aca="false">D18+F18</f>
        <v>822</v>
      </c>
      <c r="C18" s="95" t="n">
        <f aca="false">B18/$B18*100</f>
        <v>100</v>
      </c>
      <c r="D18" s="47" t="n">
        <v>537</v>
      </c>
      <c r="E18" s="86" t="n">
        <f aca="false">D18/$B18*100</f>
        <v>65.3284671532847</v>
      </c>
      <c r="F18" s="47" t="n">
        <v>285</v>
      </c>
      <c r="G18" s="86" t="n">
        <f aca="false">F18/$B18*100</f>
        <v>34.6715328467153</v>
      </c>
      <c r="H18" s="47"/>
      <c r="I18" s="187"/>
      <c r="J18" s="188"/>
      <c r="K18" s="189"/>
    </row>
    <row r="19" customFormat="false" ht="15" hidden="false" customHeight="true" outlineLevel="0" collapsed="false">
      <c r="A19" s="85" t="s">
        <v>141</v>
      </c>
      <c r="B19" s="47" t="n">
        <f aca="false">D19+F19</f>
        <v>380</v>
      </c>
      <c r="C19" s="95" t="n">
        <f aca="false">B19/$B19*100</f>
        <v>100</v>
      </c>
      <c r="D19" s="47" t="n">
        <v>226</v>
      </c>
      <c r="E19" s="86" t="n">
        <f aca="false">D19/$B19*100</f>
        <v>59.4736842105263</v>
      </c>
      <c r="F19" s="47" t="n">
        <v>154</v>
      </c>
      <c r="G19" s="86" t="n">
        <f aca="false">F19/$B19*100</f>
        <v>40.5263157894737</v>
      </c>
      <c r="H19" s="47"/>
      <c r="I19" s="187"/>
      <c r="J19" s="188"/>
      <c r="K19" s="189"/>
    </row>
    <row r="20" customFormat="false" ht="15" hidden="false" customHeight="true" outlineLevel="0" collapsed="false">
      <c r="A20" s="85" t="s">
        <v>142</v>
      </c>
      <c r="B20" s="47" t="n">
        <f aca="false">D20+F20</f>
        <v>1161</v>
      </c>
      <c r="C20" s="95" t="n">
        <f aca="false">B20/$B20*100</f>
        <v>100</v>
      </c>
      <c r="D20" s="47" t="n">
        <v>666</v>
      </c>
      <c r="E20" s="86" t="n">
        <f aca="false">D20/$B20*100</f>
        <v>57.3643410852713</v>
      </c>
      <c r="F20" s="47" t="n">
        <v>495</v>
      </c>
      <c r="G20" s="86" t="n">
        <f aca="false">F20/$B20*100</f>
        <v>42.6356589147287</v>
      </c>
      <c r="H20" s="47"/>
      <c r="I20" s="187"/>
      <c r="J20" s="188"/>
      <c r="K20" s="189"/>
    </row>
    <row r="21" customFormat="false" ht="15" hidden="false" customHeight="true" outlineLevel="0" collapsed="false">
      <c r="A21" s="85" t="s">
        <v>143</v>
      </c>
      <c r="B21" s="47" t="n">
        <f aca="false">D21+F21</f>
        <v>2816</v>
      </c>
      <c r="C21" s="95" t="n">
        <f aca="false">B21/$B21*100</f>
        <v>100</v>
      </c>
      <c r="D21" s="47" t="n">
        <v>1786</v>
      </c>
      <c r="E21" s="86" t="n">
        <f aca="false">D21/$B21*100</f>
        <v>63.4232954545455</v>
      </c>
      <c r="F21" s="47" t="n">
        <v>1030</v>
      </c>
      <c r="G21" s="86" t="n">
        <f aca="false">F21/$B21*100</f>
        <v>36.5767045454546</v>
      </c>
      <c r="H21" s="47"/>
      <c r="I21" s="187"/>
      <c r="J21" s="188"/>
      <c r="K21" s="189"/>
    </row>
    <row r="22" customFormat="false" ht="15" hidden="false" customHeight="true" outlineLevel="0" collapsed="false">
      <c r="A22" s="85" t="s">
        <v>144</v>
      </c>
      <c r="B22" s="47" t="n">
        <f aca="false">D22+F22</f>
        <v>50600</v>
      </c>
      <c r="C22" s="95" t="n">
        <f aca="false">B22/$B22*100</f>
        <v>100</v>
      </c>
      <c r="D22" s="47" t="n">
        <v>26204</v>
      </c>
      <c r="E22" s="86" t="n">
        <f aca="false">D22/$B22*100</f>
        <v>51.7865612648221</v>
      </c>
      <c r="F22" s="47" t="n">
        <v>24396</v>
      </c>
      <c r="G22" s="86" t="n">
        <f aca="false">F22/$B22*100</f>
        <v>48.2134387351779</v>
      </c>
      <c r="H22" s="47"/>
      <c r="I22" s="187"/>
      <c r="J22" s="188"/>
      <c r="K22" s="189"/>
    </row>
    <row r="23" s="176" customFormat="true" ht="20.1" hidden="false" customHeight="true" outlineLevel="0" collapsed="false">
      <c r="A23" s="43" t="s">
        <v>145</v>
      </c>
      <c r="B23" s="47" t="n">
        <f aca="false">D23+F23</f>
        <v>286</v>
      </c>
      <c r="C23" s="95" t="n">
        <f aca="false">B23/$B23*100</f>
        <v>100</v>
      </c>
      <c r="D23" s="47" t="n">
        <v>149</v>
      </c>
      <c r="E23" s="86" t="n">
        <f aca="false">D23/$B23*100</f>
        <v>52.0979020979021</v>
      </c>
      <c r="F23" s="47" t="n">
        <v>137</v>
      </c>
      <c r="G23" s="86" t="n">
        <f aca="false">F23/$B23*100</f>
        <v>47.9020979020979</v>
      </c>
      <c r="H23" s="47"/>
      <c r="I23" s="187"/>
      <c r="J23" s="190"/>
      <c r="K23" s="191"/>
    </row>
    <row r="24" s="42" customFormat="true" ht="15" hidden="false" customHeight="true" outlineLevel="0" collapsed="false">
      <c r="A24" s="85" t="s">
        <v>146</v>
      </c>
      <c r="B24" s="47" t="n">
        <f aca="false">D24+F24</f>
        <v>700</v>
      </c>
      <c r="C24" s="95" t="n">
        <f aca="false">B24/$B24*100</f>
        <v>100</v>
      </c>
      <c r="D24" s="47" t="n">
        <v>439</v>
      </c>
      <c r="E24" s="86" t="n">
        <f aca="false">D24/$B24*100</f>
        <v>62.7142857142857</v>
      </c>
      <c r="F24" s="47" t="n">
        <v>261</v>
      </c>
      <c r="G24" s="86" t="n">
        <f aca="false">F24/$B24*100</f>
        <v>37.2857142857143</v>
      </c>
      <c r="H24" s="47"/>
      <c r="I24" s="187"/>
      <c r="J24" s="188"/>
      <c r="K24" s="189"/>
    </row>
    <row r="25" customFormat="false" ht="15" hidden="false" customHeight="true" outlineLevel="0" collapsed="false">
      <c r="A25" s="85" t="s">
        <v>147</v>
      </c>
      <c r="B25" s="47" t="n">
        <f aca="false">D25+F25</f>
        <v>3441</v>
      </c>
      <c r="C25" s="95" t="n">
        <f aca="false">B25/$B25*100</f>
        <v>100</v>
      </c>
      <c r="D25" s="47" t="n">
        <v>2001</v>
      </c>
      <c r="E25" s="86" t="n">
        <f aca="false">D25/$B25*100</f>
        <v>58.151700087184</v>
      </c>
      <c r="F25" s="47" t="n">
        <v>1440</v>
      </c>
      <c r="G25" s="86" t="n">
        <f aca="false">F25/$B25*100</f>
        <v>41.848299912816</v>
      </c>
      <c r="H25" s="47"/>
      <c r="I25" s="187"/>
      <c r="J25" s="188"/>
      <c r="K25" s="189"/>
    </row>
    <row r="26" customFormat="false" ht="15" hidden="false" customHeight="true" outlineLevel="0" collapsed="false">
      <c r="A26" s="85" t="s">
        <v>148</v>
      </c>
      <c r="B26" s="47" t="n">
        <f aca="false">D26+F26</f>
        <v>1474</v>
      </c>
      <c r="C26" s="95" t="n">
        <f aca="false">B26/$B26*100</f>
        <v>100</v>
      </c>
      <c r="D26" s="47" t="n">
        <v>1050</v>
      </c>
      <c r="E26" s="86" t="n">
        <f aca="false">D26/$B26*100</f>
        <v>71.2347354138399</v>
      </c>
      <c r="F26" s="47" t="n">
        <v>424</v>
      </c>
      <c r="G26" s="86" t="n">
        <f aca="false">F26/$B26*100</f>
        <v>28.7652645861601</v>
      </c>
      <c r="H26" s="47"/>
      <c r="I26" s="187"/>
      <c r="J26" s="188"/>
      <c r="K26" s="189"/>
    </row>
    <row r="27" customFormat="false" ht="15" hidden="false" customHeight="true" outlineLevel="0" collapsed="false">
      <c r="A27" s="85" t="s">
        <v>149</v>
      </c>
      <c r="B27" s="47" t="n">
        <f aca="false">D27+F27</f>
        <v>118</v>
      </c>
      <c r="C27" s="95" t="n">
        <f aca="false">B27/$B27*100</f>
        <v>100</v>
      </c>
      <c r="D27" s="47" t="n">
        <v>68</v>
      </c>
      <c r="E27" s="86" t="n">
        <f aca="false">D27/$B27*100</f>
        <v>57.6271186440678</v>
      </c>
      <c r="F27" s="47" t="n">
        <v>50</v>
      </c>
      <c r="G27" s="86" t="n">
        <f aca="false">F27/$B27*100</f>
        <v>42.3728813559322</v>
      </c>
      <c r="H27" s="47"/>
      <c r="I27" s="187"/>
      <c r="J27" s="188"/>
      <c r="K27" s="189"/>
    </row>
    <row r="28" customFormat="false" ht="15" hidden="false" customHeight="true" outlineLevel="0" collapsed="false">
      <c r="A28" s="85" t="s">
        <v>150</v>
      </c>
      <c r="B28" s="47" t="n">
        <f aca="false">D28+F28</f>
        <v>285</v>
      </c>
      <c r="C28" s="95" t="n">
        <f aca="false">B28/$B28*100</f>
        <v>100</v>
      </c>
      <c r="D28" s="47" t="n">
        <v>179</v>
      </c>
      <c r="E28" s="86" t="n">
        <f aca="false">D28/$B28*100</f>
        <v>62.8070175438596</v>
      </c>
      <c r="F28" s="47" t="n">
        <v>106</v>
      </c>
      <c r="G28" s="86" t="n">
        <f aca="false">F28/$B28*100</f>
        <v>37.1929824561404</v>
      </c>
      <c r="H28" s="47"/>
      <c r="I28" s="187"/>
      <c r="J28" s="188"/>
      <c r="K28" s="189"/>
    </row>
    <row r="29" s="176" customFormat="true" ht="20.1" hidden="false" customHeight="true" outlineLevel="0" collapsed="false">
      <c r="A29" s="43" t="s">
        <v>151</v>
      </c>
      <c r="B29" s="47" t="n">
        <f aca="false">D29+F29</f>
        <v>153</v>
      </c>
      <c r="C29" s="95" t="n">
        <f aca="false">B29/$B29*100</f>
        <v>100</v>
      </c>
      <c r="D29" s="47" t="n">
        <v>89</v>
      </c>
      <c r="E29" s="86" t="n">
        <f aca="false">D29/$B29*100</f>
        <v>58.1699346405229</v>
      </c>
      <c r="F29" s="47" t="n">
        <v>64</v>
      </c>
      <c r="G29" s="86" t="n">
        <f aca="false">F29/$B29*100</f>
        <v>41.8300653594771</v>
      </c>
      <c r="H29" s="47"/>
      <c r="I29" s="187"/>
      <c r="J29" s="190"/>
      <c r="K29" s="191"/>
    </row>
    <row r="30" s="42" customFormat="true" ht="15" hidden="false" customHeight="true" outlineLevel="0" collapsed="false">
      <c r="A30" s="85" t="s">
        <v>152</v>
      </c>
      <c r="B30" s="47" t="n">
        <f aca="false">D30+F30</f>
        <v>708</v>
      </c>
      <c r="C30" s="95" t="n">
        <f aca="false">B30/$B30*100</f>
        <v>100</v>
      </c>
      <c r="D30" s="47" t="n">
        <v>382</v>
      </c>
      <c r="E30" s="86" t="n">
        <f aca="false">D30/$B30*100</f>
        <v>53.954802259887</v>
      </c>
      <c r="F30" s="47" t="n">
        <v>326</v>
      </c>
      <c r="G30" s="86" t="n">
        <f aca="false">F30/$B30*100</f>
        <v>46.045197740113</v>
      </c>
      <c r="H30" s="47"/>
      <c r="I30" s="187"/>
      <c r="J30" s="188"/>
      <c r="K30" s="189"/>
    </row>
    <row r="31" customFormat="false" ht="15" hidden="false" customHeight="true" outlineLevel="0" collapsed="false">
      <c r="A31" s="85" t="s">
        <v>153</v>
      </c>
      <c r="B31" s="47" t="n">
        <f aca="false">D31+F31</f>
        <v>448</v>
      </c>
      <c r="C31" s="95" t="n">
        <f aca="false">B31/$B31*100</f>
        <v>100</v>
      </c>
      <c r="D31" s="47" t="n">
        <v>310</v>
      </c>
      <c r="E31" s="86" t="n">
        <f aca="false">D31/$B31*100</f>
        <v>69.1964285714286</v>
      </c>
      <c r="F31" s="47" t="n">
        <v>138</v>
      </c>
      <c r="G31" s="86" t="n">
        <f aca="false">F31/$B31*100</f>
        <v>30.8035714285714</v>
      </c>
      <c r="H31" s="47"/>
      <c r="I31" s="187"/>
      <c r="J31" s="188"/>
      <c r="K31" s="189"/>
    </row>
    <row r="32" customFormat="false" ht="15" hidden="false" customHeight="true" outlineLevel="0" collapsed="false">
      <c r="A32" s="85" t="s">
        <v>154</v>
      </c>
      <c r="B32" s="47" t="n">
        <f aca="false">D32+F32</f>
        <v>498</v>
      </c>
      <c r="C32" s="95" t="n">
        <f aca="false">B32/$B32*100</f>
        <v>100</v>
      </c>
      <c r="D32" s="47" t="n">
        <v>317</v>
      </c>
      <c r="E32" s="86" t="n">
        <f aca="false">D32/$B32*100</f>
        <v>63.6546184738956</v>
      </c>
      <c r="F32" s="47" t="n">
        <v>181</v>
      </c>
      <c r="G32" s="86" t="n">
        <f aca="false">F32/$B32*100</f>
        <v>36.3453815261044</v>
      </c>
      <c r="H32" s="47"/>
      <c r="I32" s="187"/>
      <c r="J32" s="188"/>
      <c r="K32" s="189"/>
    </row>
    <row r="33" customFormat="false" ht="15" hidden="false" customHeight="true" outlineLevel="0" collapsed="false">
      <c r="A33" s="85" t="s">
        <v>155</v>
      </c>
      <c r="B33" s="47" t="n">
        <f aca="false">D33+F33</f>
        <v>2366</v>
      </c>
      <c r="C33" s="95" t="n">
        <f aca="false">B33/$B33*100</f>
        <v>100</v>
      </c>
      <c r="D33" s="47" t="n">
        <v>1412</v>
      </c>
      <c r="E33" s="86" t="n">
        <f aca="false">D33/$B33*100</f>
        <v>59.6787827557058</v>
      </c>
      <c r="F33" s="47" t="n">
        <v>954</v>
      </c>
      <c r="G33" s="86" t="n">
        <f aca="false">F33/$B33*100</f>
        <v>40.3212172442942</v>
      </c>
      <c r="H33" s="47"/>
      <c r="I33" s="187"/>
      <c r="J33" s="188"/>
      <c r="K33" s="189"/>
    </row>
    <row r="34" customFormat="false" ht="15" hidden="false" customHeight="true" outlineLevel="0" collapsed="false">
      <c r="A34" s="85" t="s">
        <v>156</v>
      </c>
      <c r="B34" s="47" t="n">
        <f aca="false">D34+F34</f>
        <v>2111</v>
      </c>
      <c r="C34" s="95" t="n">
        <f aca="false">B34/$B34*100</f>
        <v>100</v>
      </c>
      <c r="D34" s="47" t="n">
        <v>1145</v>
      </c>
      <c r="E34" s="86" t="n">
        <f aca="false">D34/$B34*100</f>
        <v>54.2396968261487</v>
      </c>
      <c r="F34" s="47" t="n">
        <v>966</v>
      </c>
      <c r="G34" s="86" t="n">
        <f aca="false">F34/$B34*100</f>
        <v>45.7603031738513</v>
      </c>
      <c r="H34" s="47"/>
      <c r="I34" s="187"/>
      <c r="J34" s="188"/>
      <c r="K34" s="189"/>
    </row>
    <row r="35" s="176" customFormat="true" ht="20.1" hidden="false" customHeight="true" outlineLevel="0" collapsed="false">
      <c r="A35" s="43" t="s">
        <v>157</v>
      </c>
      <c r="B35" s="47" t="n">
        <f aca="false">D35+F35</f>
        <v>266</v>
      </c>
      <c r="C35" s="95" t="n">
        <f aca="false">B35/$B35*100</f>
        <v>100</v>
      </c>
      <c r="D35" s="47" t="n">
        <v>164</v>
      </c>
      <c r="E35" s="86" t="n">
        <f aca="false">D35/$B35*100</f>
        <v>61.6541353383459</v>
      </c>
      <c r="F35" s="47" t="n">
        <v>102</v>
      </c>
      <c r="G35" s="86" t="n">
        <f aca="false">F35/$B35*100</f>
        <v>38.3458646616541</v>
      </c>
      <c r="H35" s="47"/>
      <c r="I35" s="187"/>
      <c r="J35" s="190"/>
      <c r="K35" s="191"/>
    </row>
    <row r="36" s="42" customFormat="true" ht="15" hidden="false" customHeight="true" outlineLevel="0" collapsed="false">
      <c r="A36" s="85" t="s">
        <v>158</v>
      </c>
      <c r="B36" s="47" t="n">
        <f aca="false">D36+F36</f>
        <v>230</v>
      </c>
      <c r="C36" s="95" t="n">
        <f aca="false">B36/$B36*100</f>
        <v>100</v>
      </c>
      <c r="D36" s="47" t="n">
        <v>137</v>
      </c>
      <c r="E36" s="86" t="n">
        <f aca="false">D36/$B36*100</f>
        <v>59.5652173913044</v>
      </c>
      <c r="F36" s="47" t="n">
        <v>93</v>
      </c>
      <c r="G36" s="86" t="n">
        <f aca="false">F36/$B36*100</f>
        <v>40.4347826086957</v>
      </c>
      <c r="H36" s="47"/>
      <c r="I36" s="187"/>
      <c r="J36" s="188"/>
      <c r="K36" s="189"/>
    </row>
    <row r="37" customFormat="false" ht="15" hidden="false" customHeight="true" outlineLevel="0" collapsed="false">
      <c r="A37" s="85" t="s">
        <v>159</v>
      </c>
      <c r="B37" s="47" t="n">
        <f aca="false">D37+F37</f>
        <v>681</v>
      </c>
      <c r="C37" s="95" t="n">
        <f aca="false">B37/$B37*100</f>
        <v>100</v>
      </c>
      <c r="D37" s="47" t="n">
        <v>420</v>
      </c>
      <c r="E37" s="86" t="n">
        <f aca="false">D37/$B37*100</f>
        <v>61.6740088105727</v>
      </c>
      <c r="F37" s="47" t="n">
        <v>261</v>
      </c>
      <c r="G37" s="86" t="n">
        <f aca="false">F37/$B37*100</f>
        <v>38.3259911894273</v>
      </c>
      <c r="H37" s="47"/>
      <c r="I37" s="187"/>
      <c r="J37" s="188"/>
      <c r="K37" s="189"/>
    </row>
    <row r="38" customFormat="false" ht="15" hidden="false" customHeight="true" outlineLevel="0" collapsed="false">
      <c r="A38" s="177" t="s">
        <v>160</v>
      </c>
      <c r="B38" s="51" t="n">
        <f aca="false">D38+F38</f>
        <v>492</v>
      </c>
      <c r="C38" s="97" t="n">
        <f aca="false">B38/$B38*100</f>
        <v>100</v>
      </c>
      <c r="D38" s="51" t="n">
        <v>304</v>
      </c>
      <c r="E38" s="87" t="n">
        <f aca="false">D38/$B38*100</f>
        <v>61.7886178861789</v>
      </c>
      <c r="F38" s="51" t="n">
        <v>188</v>
      </c>
      <c r="G38" s="87" t="n">
        <f aca="false">F38/$B38*100</f>
        <v>38.2113821138211</v>
      </c>
      <c r="H38" s="47"/>
      <c r="I38" s="187"/>
      <c r="J38" s="187"/>
      <c r="K38" s="192"/>
    </row>
    <row r="39" s="175" customFormat="true" ht="20.1" hidden="false" customHeight="true" outlineLevel="0" collapsed="false">
      <c r="A39" s="96" t="s">
        <v>161</v>
      </c>
      <c r="B39" s="178"/>
      <c r="C39" s="178"/>
      <c r="D39" s="178"/>
      <c r="E39" s="178"/>
      <c r="F39" s="178"/>
      <c r="G39" s="178"/>
      <c r="H39" s="178"/>
      <c r="I39" s="193"/>
      <c r="J39" s="194"/>
      <c r="K39" s="194"/>
      <c r="L39" s="195"/>
    </row>
    <row r="40" customFormat="false" ht="15" hidden="false" customHeight="true" outlineLevel="0" collapsed="false">
      <c r="D40" s="82"/>
      <c r="F40" s="82"/>
      <c r="G40" s="112"/>
    </row>
    <row r="41" customFormat="false" ht="15" hidden="false" customHeight="true" outlineLevel="0" collapsed="false">
      <c r="A41" s="46"/>
      <c r="B41" s="85"/>
      <c r="C41" s="53"/>
      <c r="D41" s="85"/>
      <c r="E41" s="53"/>
      <c r="F41" s="85"/>
      <c r="G41" s="53"/>
      <c r="H41" s="113"/>
      <c r="I41" s="113"/>
    </row>
    <row r="42" customFormat="false" ht="15" hidden="false" customHeight="true" outlineLevel="0" collapsed="false">
      <c r="A42" s="46"/>
      <c r="B42" s="85"/>
      <c r="C42" s="53"/>
      <c r="D42" s="85"/>
      <c r="E42" s="53"/>
      <c r="F42" s="85"/>
      <c r="G42" s="53"/>
    </row>
    <row r="43" customFormat="false" ht="15" hidden="false" customHeight="true" outlineLevel="0" collapsed="false">
      <c r="D43" s="82"/>
      <c r="F43" s="82"/>
      <c r="K43" s="98"/>
      <c r="L43" s="135"/>
      <c r="M43" s="135"/>
      <c r="N43" s="82"/>
    </row>
    <row r="44" customFormat="false" ht="15" hidden="false" customHeight="true" outlineLevel="0" collapsed="false">
      <c r="D44" s="82"/>
      <c r="F44" s="82"/>
      <c r="K44" s="46"/>
      <c r="L44" s="135"/>
      <c r="M44" s="135"/>
      <c r="N44" s="82"/>
    </row>
    <row r="45" customFormat="false" ht="15" hidden="false" customHeight="true" outlineLevel="0" collapsed="false">
      <c r="D45" s="82"/>
      <c r="F45" s="82"/>
      <c r="K45" s="100"/>
      <c r="L45" s="135"/>
      <c r="M45" s="135"/>
    </row>
    <row r="46" customFormat="false" ht="15" hidden="false" customHeight="true" outlineLevel="0" collapsed="false">
      <c r="D46" s="82"/>
      <c r="F46" s="82"/>
    </row>
    <row r="47" customFormat="false" ht="15" hidden="false" customHeight="true" outlineLevel="0" collapsed="false">
      <c r="D47" s="82"/>
      <c r="F47" s="82"/>
    </row>
    <row r="48" customFormat="false" ht="11.25" hidden="false" customHeight="false" outlineLevel="0" collapsed="false">
      <c r="D48" s="82"/>
      <c r="F48" s="82"/>
    </row>
    <row r="49" customFormat="false" ht="11.25" hidden="false" customHeight="false" outlineLevel="0" collapsed="false">
      <c r="D49" s="82"/>
      <c r="F49" s="82"/>
    </row>
    <row r="50" customFormat="false" ht="11.25" hidden="false" customHeight="false" outlineLevel="0" collapsed="false">
      <c r="D50" s="82"/>
      <c r="F50" s="82"/>
    </row>
    <row r="51" customFormat="false" ht="11.25" hidden="false" customHeight="false" outlineLevel="0" collapsed="false">
      <c r="D51" s="82"/>
      <c r="F51" s="82"/>
    </row>
    <row r="52" customFormat="false" ht="11.25" hidden="false" customHeight="false" outlineLevel="0" collapsed="false">
      <c r="F52" s="82"/>
    </row>
    <row r="53" customFormat="false" ht="11.25" hidden="false" customHeight="false" outlineLevel="0" collapsed="false">
      <c r="F53" s="82"/>
    </row>
    <row r="54" customFormat="false" ht="11.25" hidden="false" customHeight="false" outlineLevel="0" collapsed="false">
      <c r="F54" s="82"/>
    </row>
    <row r="55" customFormat="false" ht="11.25" hidden="false" customHeight="false" outlineLevel="0" collapsed="false">
      <c r="F55" s="82"/>
    </row>
    <row r="56" customFormat="false" ht="11.25" hidden="false" customHeight="false" outlineLevel="0" collapsed="false">
      <c r="F56" s="82"/>
    </row>
    <row r="57" customFormat="false" ht="11.25" hidden="false" customHeight="false" outlineLevel="0" collapsed="false">
      <c r="F57" s="82"/>
    </row>
    <row r="58" customFormat="false" ht="11.25" hidden="false" customHeight="false" outlineLevel="0" collapsed="false">
      <c r="F58" s="82"/>
    </row>
  </sheetData>
  <mergeCells count="4">
    <mergeCell ref="A1:G1"/>
    <mergeCell ref="B3:C3"/>
    <mergeCell ref="D3:E3"/>
    <mergeCell ref="F3:G3"/>
  </mergeCells>
  <hyperlinks>
    <hyperlink ref="A2" location="indice!B32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J1" s="26"/>
      <c r="K1" s="26"/>
      <c r="L1" s="26"/>
      <c r="M1" s="26"/>
      <c r="N1" s="26"/>
      <c r="O1" s="26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61"/>
      <c r="K2" s="61"/>
      <c r="L2" s="61"/>
      <c r="M2" s="30"/>
      <c r="N2" s="30"/>
      <c r="O2" s="30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62"/>
      <c r="J3" s="36"/>
      <c r="K3" s="36"/>
      <c r="L3" s="36"/>
    </row>
    <row r="4" s="42" customFormat="true" ht="15" hidden="false" customHeight="true" outlineLevel="0" collapsed="false">
      <c r="A4" s="39" t="s">
        <v>29</v>
      </c>
      <c r="B4" s="40" t="n">
        <f aca="false">D4+F4</f>
        <v>33823</v>
      </c>
      <c r="C4" s="40" t="n">
        <f aca="false">B4/$B$4*100</f>
        <v>100</v>
      </c>
      <c r="D4" s="40" t="n">
        <f aca="false">SUM(D5:D23)</f>
        <v>16928</v>
      </c>
      <c r="E4" s="40" t="n">
        <f aca="false">D4/$D$4*100</f>
        <v>100</v>
      </c>
      <c r="F4" s="40" t="n">
        <f aca="false">SUM(F5:F23)</f>
        <v>16895</v>
      </c>
      <c r="G4" s="40" t="n">
        <f aca="false">F4/$F$4*100</f>
        <v>100</v>
      </c>
      <c r="H4" s="0"/>
      <c r="I4" s="41"/>
      <c r="J4" s="41"/>
    </row>
    <row r="5" customFormat="false" ht="15" hidden="false" customHeight="true" outlineLevel="0" collapsed="false">
      <c r="A5" s="43" t="s">
        <v>30</v>
      </c>
      <c r="B5" s="44" t="n">
        <f aca="false">D5+F5</f>
        <v>365</v>
      </c>
      <c r="C5" s="45" t="n">
        <f aca="false">B5/$B$4*100</f>
        <v>1.07914732578423</v>
      </c>
      <c r="D5" s="44" t="n">
        <v>173</v>
      </c>
      <c r="E5" s="45" t="n">
        <f aca="false">D5/$D$4*100</f>
        <v>1.02197542533081</v>
      </c>
      <c r="F5" s="44" t="n">
        <v>192</v>
      </c>
      <c r="G5" s="45" t="n">
        <f aca="false">F5/$F$4*100</f>
        <v>1.136430896715</v>
      </c>
      <c r="I5" s="23"/>
      <c r="K5" s="0"/>
      <c r="L5" s="0"/>
      <c r="M5" s="0"/>
      <c r="N5" s="0"/>
      <c r="O5" s="0"/>
    </row>
    <row r="6" customFormat="false" ht="15" hidden="false" customHeight="true" outlineLevel="0" collapsed="false">
      <c r="A6" s="43" t="s">
        <v>31</v>
      </c>
      <c r="B6" s="44" t="n">
        <f aca="false">D6+F6</f>
        <v>711</v>
      </c>
      <c r="C6" s="45" t="n">
        <f aca="false">B6/$B$4*100</f>
        <v>2.10211985926736</v>
      </c>
      <c r="D6" s="44" t="n">
        <v>374</v>
      </c>
      <c r="E6" s="45" t="n">
        <f aca="false">D6/$D$4*100</f>
        <v>2.2093572778828</v>
      </c>
      <c r="F6" s="44" t="n">
        <v>337</v>
      </c>
      <c r="G6" s="45" t="n">
        <f aca="false">F6/$F$4*100</f>
        <v>1.99467298017165</v>
      </c>
      <c r="I6" s="23"/>
      <c r="K6" s="0"/>
      <c r="L6" s="0"/>
      <c r="M6" s="0"/>
      <c r="N6" s="0"/>
      <c r="O6" s="0"/>
    </row>
    <row r="7" customFormat="false" ht="15" hidden="false" customHeight="true" outlineLevel="0" collapsed="false">
      <c r="A7" s="43" t="s">
        <v>32</v>
      </c>
      <c r="B7" s="44" t="n">
        <f aca="false">D7+F7</f>
        <v>1159</v>
      </c>
      <c r="C7" s="45" t="n">
        <f aca="false">B7/$B$4*100</f>
        <v>3.42666233036691</v>
      </c>
      <c r="D7" s="44" t="n">
        <v>582</v>
      </c>
      <c r="E7" s="45" t="n">
        <f aca="false">D7/$D$4*100</f>
        <v>3.43809073724008</v>
      </c>
      <c r="F7" s="44" t="n">
        <v>577</v>
      </c>
      <c r="G7" s="45" t="n">
        <f aca="false">F7/$F$4*100</f>
        <v>3.4152116010654</v>
      </c>
      <c r="I7" s="23"/>
      <c r="K7" s="0"/>
      <c r="L7" s="0"/>
      <c r="M7" s="0"/>
      <c r="N7" s="0"/>
      <c r="O7" s="0"/>
    </row>
    <row r="8" customFormat="false" ht="15" hidden="false" customHeight="true" outlineLevel="0" collapsed="false">
      <c r="A8" s="43" t="s">
        <v>33</v>
      </c>
      <c r="B8" s="44" t="n">
        <f aca="false">D8+F8</f>
        <v>1383</v>
      </c>
      <c r="C8" s="45" t="n">
        <f aca="false">B8/$B$4*100</f>
        <v>4.08893356591668</v>
      </c>
      <c r="D8" s="44" t="n">
        <v>735</v>
      </c>
      <c r="E8" s="45" t="n">
        <f aca="false">D8/$D$4*100</f>
        <v>4.34191871455577</v>
      </c>
      <c r="F8" s="44" t="n">
        <v>648</v>
      </c>
      <c r="G8" s="45" t="n">
        <f aca="false">F8/$F$4*100</f>
        <v>3.83545427641314</v>
      </c>
      <c r="I8" s="23"/>
      <c r="K8" s="0"/>
      <c r="L8" s="0"/>
      <c r="M8" s="0"/>
      <c r="N8" s="0"/>
      <c r="O8" s="0"/>
    </row>
    <row r="9" customFormat="false" ht="23.1" hidden="false" customHeight="true" outlineLevel="0" collapsed="false">
      <c r="A9" s="46" t="s">
        <v>34</v>
      </c>
      <c r="B9" s="47" t="n">
        <f aca="false">D9+F9</f>
        <v>1931</v>
      </c>
      <c r="C9" s="45" t="n">
        <f aca="false">B9/$B$4*100</f>
        <v>5.70913283860095</v>
      </c>
      <c r="D9" s="47" t="n">
        <v>1040</v>
      </c>
      <c r="E9" s="45" t="n">
        <f aca="false">D9/$D$4*100</f>
        <v>6.14366729678639</v>
      </c>
      <c r="F9" s="47" t="n">
        <v>891</v>
      </c>
      <c r="G9" s="45" t="n">
        <f aca="false">F9/$F$4*100</f>
        <v>5.27374963006807</v>
      </c>
      <c r="I9" s="23"/>
      <c r="K9" s="0"/>
      <c r="L9" s="0"/>
      <c r="M9" s="0"/>
      <c r="N9" s="0"/>
      <c r="O9" s="0"/>
    </row>
    <row r="10" customFormat="false" ht="15" hidden="false" customHeight="true" outlineLevel="0" collapsed="false">
      <c r="A10" s="46" t="s">
        <v>35</v>
      </c>
      <c r="B10" s="47" t="n">
        <f aca="false">D10+F10</f>
        <v>2884</v>
      </c>
      <c r="C10" s="45" t="n">
        <f aca="false">B10/$B$4*100</f>
        <v>8.52674215770334</v>
      </c>
      <c r="D10" s="47" t="n">
        <v>1485</v>
      </c>
      <c r="E10" s="45" t="n">
        <f aca="false">D10/$D$4*100</f>
        <v>8.77244801512287</v>
      </c>
      <c r="F10" s="47" t="n">
        <v>1399</v>
      </c>
      <c r="G10" s="45" t="n">
        <f aca="false">F10/$F$4*100</f>
        <v>8.28055637762652</v>
      </c>
      <c r="I10" s="23"/>
      <c r="K10" s="0"/>
      <c r="L10" s="0"/>
      <c r="M10" s="0"/>
      <c r="N10" s="0"/>
      <c r="O10" s="0"/>
    </row>
    <row r="11" customFormat="false" ht="15" hidden="false" customHeight="true" outlineLevel="0" collapsed="false">
      <c r="A11" s="46" t="s">
        <v>36</v>
      </c>
      <c r="B11" s="47" t="n">
        <f aca="false">D11+F11</f>
        <v>3294</v>
      </c>
      <c r="C11" s="45" t="n">
        <f aca="false">B11/$B$4*100</f>
        <v>9.73893504420069</v>
      </c>
      <c r="D11" s="47" t="n">
        <v>1694</v>
      </c>
      <c r="E11" s="45" t="n">
        <f aca="false">D11/$D$4*100</f>
        <v>10.0070888468809</v>
      </c>
      <c r="F11" s="47" t="n">
        <v>1600</v>
      </c>
      <c r="G11" s="45" t="n">
        <f aca="false">F11/$F$4*100</f>
        <v>9.47025747262504</v>
      </c>
      <c r="I11" s="23"/>
      <c r="K11" s="0"/>
      <c r="L11" s="0"/>
      <c r="M11" s="0"/>
      <c r="N11" s="0"/>
      <c r="O11" s="0"/>
    </row>
    <row r="12" customFormat="false" ht="15" hidden="false" customHeight="true" outlineLevel="0" collapsed="false">
      <c r="A12" s="46" t="s">
        <v>37</v>
      </c>
      <c r="B12" s="47" t="n">
        <f aca="false">D12+F12</f>
        <v>3326</v>
      </c>
      <c r="C12" s="45" t="n">
        <f aca="false">B12/$B$4*100</f>
        <v>9.8335452207078</v>
      </c>
      <c r="D12" s="47" t="n">
        <v>1737</v>
      </c>
      <c r="E12" s="45" t="n">
        <f aca="false">D12/$D$4*100</f>
        <v>10.2611058601134</v>
      </c>
      <c r="F12" s="47" t="n">
        <v>1589</v>
      </c>
      <c r="G12" s="45" t="n">
        <f aca="false">F12/$F$4*100</f>
        <v>9.40514945250074</v>
      </c>
      <c r="I12" s="23"/>
      <c r="K12" s="0"/>
      <c r="L12" s="0"/>
      <c r="M12" s="0"/>
      <c r="N12" s="0"/>
      <c r="O12" s="0"/>
    </row>
    <row r="13" customFormat="false" ht="15" hidden="false" customHeight="true" outlineLevel="0" collapsed="false">
      <c r="A13" s="46" t="s">
        <v>38</v>
      </c>
      <c r="B13" s="47" t="n">
        <f aca="false">D13+F13</f>
        <v>2975</v>
      </c>
      <c r="C13" s="45" t="n">
        <f aca="false">B13/$B$4*100</f>
        <v>8.79578984714543</v>
      </c>
      <c r="D13" s="47" t="n">
        <v>1514</v>
      </c>
      <c r="E13" s="45" t="n">
        <f aca="false">D13/$D$4*100</f>
        <v>8.9437618147448</v>
      </c>
      <c r="F13" s="47" t="n">
        <v>1461</v>
      </c>
      <c r="G13" s="45" t="n">
        <f aca="false">F13/$F$4*100</f>
        <v>8.64752885469074</v>
      </c>
      <c r="I13" s="23"/>
      <c r="K13" s="0"/>
      <c r="L13" s="0"/>
      <c r="M13" s="0"/>
      <c r="N13" s="0"/>
      <c r="O13" s="0"/>
    </row>
    <row r="14" customFormat="false" ht="23.1" hidden="false" customHeight="true" outlineLevel="0" collapsed="false">
      <c r="A14" s="46" t="s">
        <v>39</v>
      </c>
      <c r="B14" s="47" t="n">
        <f aca="false">D14+F14</f>
        <v>2780</v>
      </c>
      <c r="C14" s="45" t="n">
        <f aca="false">B14/$B$4*100</f>
        <v>8.21925908405523</v>
      </c>
      <c r="D14" s="47" t="n">
        <v>1454</v>
      </c>
      <c r="E14" s="45" t="n">
        <f aca="false">D14/$D$4*100</f>
        <v>8.58931947069943</v>
      </c>
      <c r="F14" s="47" t="n">
        <v>1326</v>
      </c>
      <c r="G14" s="45" t="n">
        <f aca="false">F14/$F$4*100</f>
        <v>7.848475880438</v>
      </c>
      <c r="I14" s="23"/>
      <c r="K14" s="0"/>
      <c r="L14" s="0"/>
      <c r="M14" s="0"/>
      <c r="N14" s="0"/>
      <c r="O14" s="0"/>
    </row>
    <row r="15" customFormat="false" ht="15" hidden="false" customHeight="true" outlineLevel="0" collapsed="false">
      <c r="A15" s="46" t="s">
        <v>40</v>
      </c>
      <c r="B15" s="47" t="n">
        <f aca="false">D15+F15</f>
        <v>2386</v>
      </c>
      <c r="C15" s="45" t="n">
        <f aca="false">B15/$B$4*100</f>
        <v>7.05437128581143</v>
      </c>
      <c r="D15" s="47" t="n">
        <v>1240</v>
      </c>
      <c r="E15" s="45" t="n">
        <f aca="false">D15/$D$4*100</f>
        <v>7.32514177693762</v>
      </c>
      <c r="F15" s="47" t="n">
        <v>1146</v>
      </c>
      <c r="G15" s="45" t="n">
        <f aca="false">F15/$F$4*100</f>
        <v>6.78307191476768</v>
      </c>
      <c r="I15" s="23"/>
      <c r="K15" s="0"/>
      <c r="L15" s="0"/>
      <c r="M15" s="0"/>
      <c r="N15" s="0"/>
      <c r="O15" s="0"/>
    </row>
    <row r="16" customFormat="false" ht="15" hidden="false" customHeight="true" outlineLevel="0" collapsed="false">
      <c r="A16" s="46" t="s">
        <v>41</v>
      </c>
      <c r="B16" s="47" t="n">
        <f aca="false">D16+F16</f>
        <v>2129</v>
      </c>
      <c r="C16" s="45" t="n">
        <f aca="false">B16/$B$4*100</f>
        <v>6.2945333057387</v>
      </c>
      <c r="D16" s="47" t="n">
        <v>1044</v>
      </c>
      <c r="E16" s="45" t="n">
        <f aca="false">D16/$D$4*100</f>
        <v>6.16729678638941</v>
      </c>
      <c r="F16" s="47" t="n">
        <v>1085</v>
      </c>
      <c r="G16" s="45" t="n">
        <f aca="false">F16/$F$4*100</f>
        <v>6.42201834862385</v>
      </c>
      <c r="I16" s="23"/>
      <c r="K16" s="0"/>
      <c r="L16" s="0"/>
      <c r="M16" s="0"/>
      <c r="N16" s="0"/>
      <c r="O16" s="0"/>
    </row>
    <row r="17" customFormat="false" ht="15" hidden="false" customHeight="true" outlineLevel="0" collapsed="false">
      <c r="A17" s="46" t="s">
        <v>42</v>
      </c>
      <c r="B17" s="47" t="n">
        <f aca="false">D17+F17</f>
        <v>1755</v>
      </c>
      <c r="C17" s="45" t="n">
        <f aca="false">B17/$B$4*100</f>
        <v>5.18877686781184</v>
      </c>
      <c r="D17" s="47" t="n">
        <v>835</v>
      </c>
      <c r="E17" s="45" t="n">
        <f aca="false">D17/$D$4*100</f>
        <v>4.93265595463138</v>
      </c>
      <c r="F17" s="47" t="n">
        <v>920</v>
      </c>
      <c r="G17" s="45" t="n">
        <f aca="false">F17/$F$4*100</f>
        <v>5.4453980467594</v>
      </c>
      <c r="I17" s="23"/>
      <c r="K17" s="0"/>
      <c r="L17" s="0"/>
      <c r="M17" s="0"/>
      <c r="N17" s="0"/>
      <c r="O17" s="0"/>
    </row>
    <row r="18" s="49" customFormat="true" ht="15" hidden="false" customHeight="true" outlineLevel="0" collapsed="false">
      <c r="A18" s="46" t="s">
        <v>43</v>
      </c>
      <c r="B18" s="47" t="n">
        <f aca="false">D18+F18</f>
        <v>1952</v>
      </c>
      <c r="C18" s="45" t="n">
        <f aca="false">B18/$B$4*100</f>
        <v>5.77122076693374</v>
      </c>
      <c r="D18" s="47" t="n">
        <v>950</v>
      </c>
      <c r="E18" s="45" t="n">
        <f aca="false">D18/$D$4*100</f>
        <v>5.61200378071834</v>
      </c>
      <c r="F18" s="47" t="n">
        <v>1002</v>
      </c>
      <c r="G18" s="45" t="n">
        <f aca="false">F18/$F$4*100</f>
        <v>5.93074874223143</v>
      </c>
      <c r="H18" s="0"/>
      <c r="I18" s="48"/>
      <c r="J18" s="48"/>
    </row>
    <row r="19" customFormat="false" ht="23.1" hidden="false" customHeight="true" outlineLevel="0" collapsed="false">
      <c r="A19" s="0" t="s">
        <v>44</v>
      </c>
      <c r="B19" s="47" t="n">
        <f aca="false">D19+F19</f>
        <v>1814</v>
      </c>
      <c r="C19" s="45" t="n">
        <f aca="false">B19/$B$4*100</f>
        <v>5.36321438074683</v>
      </c>
      <c r="D19" s="47" t="n">
        <v>848</v>
      </c>
      <c r="E19" s="45" t="n">
        <f aca="false">D19/$D$4*100</f>
        <v>5.00945179584121</v>
      </c>
      <c r="F19" s="47" t="n">
        <v>966</v>
      </c>
      <c r="G19" s="45" t="n">
        <f aca="false">F19/$F$4*100</f>
        <v>5.71766794909737</v>
      </c>
      <c r="I19" s="23"/>
      <c r="K19" s="0"/>
      <c r="L19" s="0"/>
      <c r="M19" s="0"/>
      <c r="N19" s="0"/>
      <c r="O19" s="0"/>
    </row>
    <row r="20" customFormat="false" ht="15" hidden="false" customHeight="true" outlineLevel="0" collapsed="false">
      <c r="A20" s="0" t="s">
        <v>45</v>
      </c>
      <c r="B20" s="47" t="n">
        <f aca="false">D20+F20</f>
        <v>1475</v>
      </c>
      <c r="C20" s="45" t="n">
        <f aca="false">B20/$B$4*100</f>
        <v>4.36093782337463</v>
      </c>
      <c r="D20" s="47" t="n">
        <v>674</v>
      </c>
      <c r="E20" s="45" t="n">
        <f aca="false">D20/$D$4*100</f>
        <v>3.98156899810964</v>
      </c>
      <c r="F20" s="47" t="n">
        <v>801</v>
      </c>
      <c r="G20" s="45" t="n">
        <f aca="false">F20/$F$4*100</f>
        <v>4.74104764723291</v>
      </c>
      <c r="I20" s="23"/>
      <c r="K20" s="0"/>
      <c r="L20" s="0"/>
      <c r="M20" s="0"/>
      <c r="N20" s="0"/>
      <c r="O20" s="0"/>
    </row>
    <row r="21" customFormat="false" ht="15" hidden="false" customHeight="true" outlineLevel="0" collapsed="false">
      <c r="A21" s="0" t="s">
        <v>46</v>
      </c>
      <c r="B21" s="47" t="n">
        <f aca="false">D21+F21</f>
        <v>884</v>
      </c>
      <c r="C21" s="45" t="n">
        <f aca="false">B21/$B$4*100</f>
        <v>2.61360612600893</v>
      </c>
      <c r="D21" s="47" t="n">
        <v>357</v>
      </c>
      <c r="E21" s="45" t="n">
        <f aca="false">D21/$D$4*100</f>
        <v>2.10893194706994</v>
      </c>
      <c r="F21" s="47" t="n">
        <v>527</v>
      </c>
      <c r="G21" s="45" t="n">
        <f aca="false">F21/$F$4*100</f>
        <v>3.11926605504587</v>
      </c>
      <c r="I21" s="23"/>
      <c r="K21" s="0"/>
      <c r="L21" s="0"/>
      <c r="M21" s="0"/>
      <c r="N21" s="0"/>
      <c r="O21" s="0"/>
    </row>
    <row r="22" customFormat="false" ht="15" hidden="false" customHeight="true" outlineLevel="0" collapsed="false">
      <c r="A22" s="0" t="s">
        <v>47</v>
      </c>
      <c r="B22" s="47" t="n">
        <f aca="false">D22+F22</f>
        <v>420</v>
      </c>
      <c r="C22" s="45" t="n">
        <f aca="false">B22/$B$4*100</f>
        <v>1.24175856665583</v>
      </c>
      <c r="D22" s="47" t="n">
        <v>132</v>
      </c>
      <c r="E22" s="45" t="n">
        <f aca="false">D22/$D$4*100</f>
        <v>0.779773156899811</v>
      </c>
      <c r="F22" s="47" t="n">
        <v>288</v>
      </c>
      <c r="G22" s="45" t="n">
        <f aca="false">F22/$F$4*100</f>
        <v>1.70464634507251</v>
      </c>
      <c r="I22" s="23"/>
      <c r="K22" s="0"/>
      <c r="L22" s="0"/>
      <c r="M22" s="0"/>
      <c r="N22" s="0"/>
      <c r="O22" s="0"/>
    </row>
    <row r="23" customFormat="false" ht="15" hidden="false" customHeight="true" outlineLevel="0" collapsed="false">
      <c r="A23" s="50" t="s">
        <v>48</v>
      </c>
      <c r="B23" s="51" t="n">
        <f aca="false">D23+F23</f>
        <v>200</v>
      </c>
      <c r="C23" s="52" t="n">
        <f aca="false">B23/$B$4*100</f>
        <v>0.591313603169441</v>
      </c>
      <c r="D23" s="51" t="n">
        <v>60</v>
      </c>
      <c r="E23" s="52" t="n">
        <f aca="false">D23/$D$4*100</f>
        <v>0.354442344045369</v>
      </c>
      <c r="F23" s="51" t="n">
        <v>140</v>
      </c>
      <c r="G23" s="52" t="n">
        <f aca="false">F23/$F$4*100</f>
        <v>0.828647528854691</v>
      </c>
      <c r="I23" s="63"/>
      <c r="J23" s="63"/>
      <c r="N23" s="0"/>
      <c r="O23" s="0"/>
    </row>
    <row r="24" customFormat="false" ht="30" hidden="false" customHeight="true" outlineLevel="0" collapsed="false">
      <c r="B24" s="46"/>
      <c r="C24" s="46"/>
      <c r="D24" s="46"/>
      <c r="E24" s="46"/>
    </row>
    <row r="25" customFormat="false" ht="15" hidden="false" customHeight="true" outlineLevel="0" collapsed="false">
      <c r="K25" s="48"/>
      <c r="L25" s="48" t="s">
        <v>25</v>
      </c>
      <c r="M25" s="48" t="s">
        <v>26</v>
      </c>
    </row>
    <row r="26" customFormat="false" ht="15" hidden="false" customHeight="true" outlineLevel="0" collapsed="false">
      <c r="K26" s="57" t="s">
        <v>30</v>
      </c>
      <c r="L26" s="64" t="n">
        <f aca="false">-$D5</f>
        <v>-173</v>
      </c>
      <c r="M26" s="64" t="n">
        <f aca="false">$F5</f>
        <v>192</v>
      </c>
      <c r="N26" s="56"/>
    </row>
    <row r="27" customFormat="false" ht="15" hidden="false" customHeight="true" outlineLevel="0" collapsed="false">
      <c r="K27" s="57" t="s">
        <v>31</v>
      </c>
      <c r="L27" s="64" t="n">
        <f aca="false">-$D6</f>
        <v>-374</v>
      </c>
      <c r="M27" s="64" t="n">
        <f aca="false">$F6</f>
        <v>337</v>
      </c>
      <c r="N27" s="56"/>
    </row>
    <row r="28" customFormat="false" ht="15" hidden="false" customHeight="true" outlineLevel="0" collapsed="false">
      <c r="K28" s="57" t="s">
        <v>32</v>
      </c>
      <c r="L28" s="64" t="n">
        <f aca="false">-$D7</f>
        <v>-582</v>
      </c>
      <c r="M28" s="64" t="n">
        <f aca="false">$F7</f>
        <v>577</v>
      </c>
      <c r="N28" s="56"/>
    </row>
    <row r="29" customFormat="false" ht="15" hidden="false" customHeight="true" outlineLevel="0" collapsed="false">
      <c r="K29" s="57" t="s">
        <v>33</v>
      </c>
      <c r="L29" s="64" t="n">
        <f aca="false">-$D8</f>
        <v>-735</v>
      </c>
      <c r="M29" s="64" t="n">
        <f aca="false">$F8</f>
        <v>648</v>
      </c>
      <c r="N29" s="56"/>
    </row>
    <row r="30" customFormat="false" ht="15" hidden="false" customHeight="true" outlineLevel="0" collapsed="false">
      <c r="K30" s="57" t="s">
        <v>34</v>
      </c>
      <c r="L30" s="64" t="n">
        <f aca="false">-$D9</f>
        <v>-1040</v>
      </c>
      <c r="M30" s="64" t="n">
        <f aca="false">$F9</f>
        <v>891</v>
      </c>
      <c r="N30" s="56"/>
    </row>
    <row r="31" customFormat="false" ht="15" hidden="false" customHeight="true" outlineLevel="0" collapsed="false">
      <c r="K31" s="59" t="s">
        <v>35</v>
      </c>
      <c r="L31" s="64" t="n">
        <f aca="false">-$D10</f>
        <v>-1485</v>
      </c>
      <c r="M31" s="64" t="n">
        <f aca="false">$F10</f>
        <v>1399</v>
      </c>
      <c r="N31" s="56"/>
    </row>
    <row r="32" customFormat="false" ht="15" hidden="false" customHeight="true" outlineLevel="0" collapsed="false">
      <c r="K32" s="59" t="s">
        <v>36</v>
      </c>
      <c r="L32" s="64" t="n">
        <f aca="false">-$D11</f>
        <v>-1694</v>
      </c>
      <c r="M32" s="64" t="n">
        <f aca="false">$F11</f>
        <v>1600</v>
      </c>
      <c r="N32" s="56"/>
    </row>
    <row r="33" customFormat="false" ht="15" hidden="false" customHeight="true" outlineLevel="0" collapsed="false">
      <c r="K33" s="59" t="s">
        <v>37</v>
      </c>
      <c r="L33" s="64" t="n">
        <f aca="false">-$D12</f>
        <v>-1737</v>
      </c>
      <c r="M33" s="64" t="n">
        <f aca="false">$F12</f>
        <v>1589</v>
      </c>
      <c r="N33" s="56"/>
    </row>
    <row r="34" customFormat="false" ht="15" hidden="false" customHeight="true" outlineLevel="0" collapsed="false">
      <c r="K34" s="59" t="s">
        <v>38</v>
      </c>
      <c r="L34" s="64" t="n">
        <f aca="false">-$D13</f>
        <v>-1514</v>
      </c>
      <c r="M34" s="64" t="n">
        <f aca="false">$F13</f>
        <v>1461</v>
      </c>
      <c r="N34" s="56"/>
    </row>
    <row r="35" customFormat="false" ht="15" hidden="false" customHeight="true" outlineLevel="0" collapsed="false">
      <c r="K35" s="59" t="s">
        <v>39</v>
      </c>
      <c r="L35" s="64" t="n">
        <f aca="false">-$D14</f>
        <v>-1454</v>
      </c>
      <c r="M35" s="64" t="n">
        <f aca="false">$F14</f>
        <v>1326</v>
      </c>
      <c r="N35" s="56"/>
    </row>
    <row r="36" customFormat="false" ht="15" hidden="false" customHeight="true" outlineLevel="0" collapsed="false">
      <c r="K36" s="59" t="s">
        <v>40</v>
      </c>
      <c r="L36" s="64" t="n">
        <f aca="false">-$D15</f>
        <v>-1240</v>
      </c>
      <c r="M36" s="64" t="n">
        <f aca="false">$F15</f>
        <v>1146</v>
      </c>
      <c r="N36" s="56"/>
    </row>
    <row r="37" customFormat="false" ht="15" hidden="false" customHeight="true" outlineLevel="0" collapsed="false">
      <c r="K37" s="59" t="s">
        <v>41</v>
      </c>
      <c r="L37" s="64" t="n">
        <f aca="false">-$D16</f>
        <v>-1044</v>
      </c>
      <c r="M37" s="64" t="n">
        <f aca="false">$F16</f>
        <v>1085</v>
      </c>
      <c r="N37" s="56"/>
    </row>
    <row r="38" customFormat="false" ht="15" hidden="false" customHeight="true" outlineLevel="0" collapsed="false">
      <c r="K38" s="59" t="s">
        <v>42</v>
      </c>
      <c r="L38" s="64" t="n">
        <f aca="false">-$D17</f>
        <v>-835</v>
      </c>
      <c r="M38" s="64" t="n">
        <f aca="false">$F17</f>
        <v>920</v>
      </c>
      <c r="N38" s="56"/>
    </row>
    <row r="39" customFormat="false" ht="15" hidden="false" customHeight="true" outlineLevel="0" collapsed="false">
      <c r="K39" s="59" t="s">
        <v>43</v>
      </c>
      <c r="L39" s="64" t="n">
        <f aca="false">-$D18</f>
        <v>-950</v>
      </c>
      <c r="M39" s="64" t="n">
        <f aca="false">$F18</f>
        <v>1002</v>
      </c>
      <c r="N39" s="56"/>
    </row>
    <row r="40" customFormat="false" ht="15" hidden="false" customHeight="true" outlineLevel="0" collapsed="false">
      <c r="K40" s="48" t="s">
        <v>44</v>
      </c>
      <c r="L40" s="64" t="n">
        <f aca="false">-$D19</f>
        <v>-848</v>
      </c>
      <c r="M40" s="64" t="n">
        <f aca="false">$F19</f>
        <v>966</v>
      </c>
      <c r="N40" s="56"/>
    </row>
    <row r="41" customFormat="false" ht="15" hidden="false" customHeight="true" outlineLevel="0" collapsed="false">
      <c r="K41" s="48" t="s">
        <v>45</v>
      </c>
      <c r="L41" s="64" t="n">
        <f aca="false">-$D20</f>
        <v>-674</v>
      </c>
      <c r="M41" s="64" t="n">
        <f aca="false">$F20</f>
        <v>801</v>
      </c>
      <c r="N41" s="56"/>
    </row>
    <row r="42" customFormat="false" ht="15" hidden="false" customHeight="true" outlineLevel="0" collapsed="false">
      <c r="K42" s="48" t="s">
        <v>46</v>
      </c>
      <c r="L42" s="64" t="n">
        <f aca="false">-$D21</f>
        <v>-357</v>
      </c>
      <c r="M42" s="64" t="n">
        <f aca="false">$F21</f>
        <v>527</v>
      </c>
      <c r="N42" s="56"/>
    </row>
    <row r="43" customFormat="false" ht="15" hidden="false" customHeight="true" outlineLevel="0" collapsed="false">
      <c r="K43" s="59" t="s">
        <v>47</v>
      </c>
      <c r="L43" s="64" t="n">
        <f aca="false">-$D22</f>
        <v>-132</v>
      </c>
      <c r="M43" s="64" t="n">
        <f aca="false">$F22</f>
        <v>288</v>
      </c>
      <c r="N43" s="56"/>
    </row>
    <row r="44" customFormat="false" ht="11.25" hidden="false" customHeight="false" outlineLevel="0" collapsed="false">
      <c r="K44" s="60" t="s">
        <v>48</v>
      </c>
      <c r="L44" s="64" t="n">
        <f aca="false">-$D23</f>
        <v>-60</v>
      </c>
      <c r="M44" s="64" t="n">
        <f aca="false">$F23</f>
        <v>140</v>
      </c>
    </row>
    <row r="45" customFormat="false" ht="11.25" hidden="false" customHeight="false" outlineLevel="0" collapsed="false">
      <c r="K45" s="48"/>
      <c r="L45" s="48"/>
      <c r="M45" s="48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7.16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J1" s="26"/>
      <c r="K1" s="26"/>
      <c r="L1" s="26"/>
      <c r="M1" s="26"/>
      <c r="N1" s="26"/>
      <c r="O1" s="26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61"/>
      <c r="K2" s="61"/>
      <c r="L2" s="61"/>
      <c r="M2" s="30"/>
      <c r="N2" s="30"/>
      <c r="O2" s="30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65"/>
      <c r="J3" s="65"/>
      <c r="K3" s="65"/>
      <c r="L3" s="65"/>
      <c r="M3" s="36"/>
      <c r="N3" s="36"/>
      <c r="O3" s="36"/>
    </row>
    <row r="4" s="42" customFormat="true" ht="15" hidden="false" customHeight="true" outlineLevel="0" collapsed="false">
      <c r="A4" s="39" t="s">
        <v>29</v>
      </c>
      <c r="B4" s="40" t="n">
        <f aca="false">D4+F4</f>
        <v>17052</v>
      </c>
      <c r="C4" s="40" t="n">
        <f aca="false">B4/$B$4*100</f>
        <v>100</v>
      </c>
      <c r="D4" s="40" t="n">
        <f aca="false">SUM(D5:D23)</f>
        <v>8562</v>
      </c>
      <c r="E4" s="40" t="n">
        <f aca="false">D4/$D$4*100</f>
        <v>100</v>
      </c>
      <c r="F4" s="40" t="n">
        <f aca="false">SUM(F5:F23)</f>
        <v>8490</v>
      </c>
      <c r="G4" s="40" t="n">
        <f aca="false">F4/$F$4*100</f>
        <v>100</v>
      </c>
      <c r="H4" s="0"/>
      <c r="I4" s="66"/>
      <c r="J4" s="66"/>
      <c r="K4" s="66"/>
      <c r="L4" s="41"/>
      <c r="M4" s="41"/>
    </row>
    <row r="5" customFormat="false" ht="15" hidden="false" customHeight="true" outlineLevel="0" collapsed="false">
      <c r="A5" s="43" t="s">
        <v>30</v>
      </c>
      <c r="B5" s="44" t="n">
        <f aca="false">D5+F5</f>
        <v>229</v>
      </c>
      <c r="C5" s="45" t="n">
        <f aca="false">B5/$B$4*100</f>
        <v>1.34295097349285</v>
      </c>
      <c r="D5" s="44" t="n">
        <v>121</v>
      </c>
      <c r="E5" s="45" t="n">
        <f aca="false">D5/$D$4*100</f>
        <v>1.41322120999766</v>
      </c>
      <c r="F5" s="44" t="n">
        <v>108</v>
      </c>
      <c r="G5" s="45" t="n">
        <f aca="false">F5/$F$4*100</f>
        <v>1.27208480565371</v>
      </c>
      <c r="I5" s="66"/>
      <c r="J5" s="66"/>
      <c r="K5" s="66"/>
      <c r="N5" s="0"/>
      <c r="O5" s="0"/>
    </row>
    <row r="6" customFormat="false" ht="15" hidden="false" customHeight="true" outlineLevel="0" collapsed="false">
      <c r="A6" s="43" t="s">
        <v>31</v>
      </c>
      <c r="B6" s="44" t="n">
        <f aca="false">D6+F6</f>
        <v>332</v>
      </c>
      <c r="C6" s="45" t="n">
        <f aca="false">B6/$B$4*100</f>
        <v>1.94698569082806</v>
      </c>
      <c r="D6" s="44" t="n">
        <v>160</v>
      </c>
      <c r="E6" s="45" t="n">
        <f aca="false">D6/$D$4*100</f>
        <v>1.86872226115394</v>
      </c>
      <c r="F6" s="44" t="n">
        <v>172</v>
      </c>
      <c r="G6" s="45" t="n">
        <f aca="false">F6/$F$4*100</f>
        <v>2.02591283863369</v>
      </c>
      <c r="I6" s="66"/>
      <c r="J6" s="66"/>
      <c r="K6" s="66"/>
      <c r="N6" s="0"/>
      <c r="O6" s="0"/>
    </row>
    <row r="7" customFormat="false" ht="15" hidden="false" customHeight="true" outlineLevel="0" collapsed="false">
      <c r="A7" s="43" t="s">
        <v>32</v>
      </c>
      <c r="B7" s="44" t="n">
        <f aca="false">D7+F7</f>
        <v>434</v>
      </c>
      <c r="C7" s="45" t="n">
        <f aca="false">B7/$B$4*100</f>
        <v>2.54515599343186</v>
      </c>
      <c r="D7" s="44" t="n">
        <v>227</v>
      </c>
      <c r="E7" s="45" t="n">
        <f aca="false">D7/$D$4*100</f>
        <v>2.65124970801215</v>
      </c>
      <c r="F7" s="44" t="n">
        <v>207</v>
      </c>
      <c r="G7" s="45" t="n">
        <f aca="false">F7/$F$4*100</f>
        <v>2.43816254416961</v>
      </c>
      <c r="I7" s="66"/>
      <c r="J7" s="66"/>
      <c r="K7" s="66"/>
      <c r="N7" s="0"/>
      <c r="O7" s="0"/>
    </row>
    <row r="8" customFormat="false" ht="15" hidden="false" customHeight="true" outlineLevel="0" collapsed="false">
      <c r="A8" s="43" t="s">
        <v>33</v>
      </c>
      <c r="B8" s="44" t="n">
        <f aca="false">D8+F8</f>
        <v>573</v>
      </c>
      <c r="C8" s="45" t="n">
        <f aca="false">B8/$B$4*100</f>
        <v>3.36030964109782</v>
      </c>
      <c r="D8" s="44" t="n">
        <v>286</v>
      </c>
      <c r="E8" s="45" t="n">
        <f aca="false">D8/$D$4*100</f>
        <v>3.34034104181266</v>
      </c>
      <c r="F8" s="44" t="n">
        <v>287</v>
      </c>
      <c r="G8" s="45" t="n">
        <f aca="false">F8/$F$4*100</f>
        <v>3.38044758539458</v>
      </c>
      <c r="I8" s="66"/>
      <c r="J8" s="66"/>
      <c r="K8" s="66"/>
      <c r="N8" s="0"/>
      <c r="O8" s="0"/>
    </row>
    <row r="9" customFormat="false" ht="23.1" hidden="false" customHeight="true" outlineLevel="0" collapsed="false">
      <c r="A9" s="46" t="s">
        <v>34</v>
      </c>
      <c r="B9" s="47" t="n">
        <f aca="false">D9+F9</f>
        <v>836</v>
      </c>
      <c r="C9" s="45" t="n">
        <f aca="false">B9/$B$4*100</f>
        <v>4.9026507154586</v>
      </c>
      <c r="D9" s="47" t="n">
        <v>438</v>
      </c>
      <c r="E9" s="45" t="n">
        <f aca="false">D9/$D$4*100</f>
        <v>5.1156271899089</v>
      </c>
      <c r="F9" s="47" t="n">
        <v>398</v>
      </c>
      <c r="G9" s="45" t="n">
        <f aca="false">F9/$F$4*100</f>
        <v>4.68786808009423</v>
      </c>
      <c r="I9" s="66"/>
      <c r="J9" s="66"/>
      <c r="K9" s="66"/>
      <c r="N9" s="0"/>
      <c r="O9" s="0"/>
    </row>
    <row r="10" customFormat="false" ht="15" hidden="false" customHeight="true" outlineLevel="0" collapsed="false">
      <c r="A10" s="46" t="s">
        <v>35</v>
      </c>
      <c r="B10" s="47" t="n">
        <f aca="false">D10+F10</f>
        <v>1424</v>
      </c>
      <c r="C10" s="45" t="n">
        <f aca="false">B10/$B$4*100</f>
        <v>8.35092657752756</v>
      </c>
      <c r="D10" s="47" t="n">
        <v>758</v>
      </c>
      <c r="E10" s="45" t="n">
        <f aca="false">D10/$D$4*100</f>
        <v>8.85307171221677</v>
      </c>
      <c r="F10" s="47" t="n">
        <v>666</v>
      </c>
      <c r="G10" s="45" t="n">
        <f aca="false">F10/$F$4*100</f>
        <v>7.84452296819788</v>
      </c>
      <c r="I10" s="66"/>
      <c r="J10" s="66"/>
      <c r="K10" s="66"/>
      <c r="N10" s="0"/>
      <c r="O10" s="0"/>
    </row>
    <row r="11" customFormat="false" ht="15" hidden="false" customHeight="true" outlineLevel="0" collapsed="false">
      <c r="A11" s="46" t="s">
        <v>36</v>
      </c>
      <c r="B11" s="47" t="n">
        <f aca="false">D11+F11</f>
        <v>1521</v>
      </c>
      <c r="C11" s="45" t="n">
        <f aca="false">B11/$B$4*100</f>
        <v>8.91977480647431</v>
      </c>
      <c r="D11" s="47" t="n">
        <v>776</v>
      </c>
      <c r="E11" s="45" t="n">
        <f aca="false">D11/$D$4*100</f>
        <v>9.06330296659659</v>
      </c>
      <c r="F11" s="47" t="n">
        <v>745</v>
      </c>
      <c r="G11" s="45" t="n">
        <f aca="false">F11/$F$4*100</f>
        <v>8.77502944640754</v>
      </c>
      <c r="I11" s="66"/>
      <c r="J11" s="66"/>
      <c r="K11" s="66"/>
      <c r="N11" s="0"/>
      <c r="O11" s="0"/>
    </row>
    <row r="12" customFormat="false" ht="15" hidden="false" customHeight="true" outlineLevel="0" collapsed="false">
      <c r="A12" s="46" t="s">
        <v>37</v>
      </c>
      <c r="B12" s="47" t="n">
        <f aca="false">D12+F12</f>
        <v>1597</v>
      </c>
      <c r="C12" s="45" t="n">
        <f aca="false">B12/$B$4*100</f>
        <v>9.36547032606146</v>
      </c>
      <c r="D12" s="47" t="n">
        <v>803</v>
      </c>
      <c r="E12" s="45" t="n">
        <f aca="false">D12/$D$4*100</f>
        <v>9.37864984816632</v>
      </c>
      <c r="F12" s="47" t="n">
        <v>794</v>
      </c>
      <c r="G12" s="45" t="n">
        <f aca="false">F12/$F$4*100</f>
        <v>9.35217903415783</v>
      </c>
      <c r="I12" s="66"/>
      <c r="J12" s="66"/>
      <c r="K12" s="66"/>
      <c r="N12" s="0"/>
      <c r="O12" s="0"/>
    </row>
    <row r="13" customFormat="false" ht="15" hidden="false" customHeight="true" outlineLevel="0" collapsed="false">
      <c r="A13" s="46" t="s">
        <v>38</v>
      </c>
      <c r="B13" s="47" t="n">
        <f aca="false">D13+F13</f>
        <v>1553</v>
      </c>
      <c r="C13" s="45" t="n">
        <f aca="false">B13/$B$4*100</f>
        <v>9.10743607787943</v>
      </c>
      <c r="D13" s="47" t="n">
        <v>762</v>
      </c>
      <c r="E13" s="45" t="n">
        <f aca="false">D13/$D$4*100</f>
        <v>8.89978976874562</v>
      </c>
      <c r="F13" s="47" t="n">
        <v>791</v>
      </c>
      <c r="G13" s="45" t="n">
        <f aca="false">F13/$F$4*100</f>
        <v>9.3168433451119</v>
      </c>
      <c r="I13" s="66"/>
      <c r="J13" s="66"/>
      <c r="K13" s="66"/>
      <c r="N13" s="0"/>
      <c r="O13" s="0"/>
    </row>
    <row r="14" customFormat="false" ht="23.1" hidden="false" customHeight="true" outlineLevel="0" collapsed="false">
      <c r="A14" s="46" t="s">
        <v>39</v>
      </c>
      <c r="B14" s="47" t="n">
        <f aca="false">D14+F14</f>
        <v>1464</v>
      </c>
      <c r="C14" s="45" t="n">
        <f aca="false">B14/$B$4*100</f>
        <v>8.58550316678396</v>
      </c>
      <c r="D14" s="47" t="n">
        <v>794</v>
      </c>
      <c r="E14" s="45" t="n">
        <f aca="false">D14/$D$4*100</f>
        <v>9.27353422097641</v>
      </c>
      <c r="F14" s="47" t="n">
        <v>670</v>
      </c>
      <c r="G14" s="45" t="n">
        <f aca="false">F14/$F$4*100</f>
        <v>7.89163722025913</v>
      </c>
      <c r="I14" s="66"/>
      <c r="J14" s="66"/>
      <c r="K14" s="66"/>
      <c r="N14" s="0"/>
      <c r="O14" s="0"/>
    </row>
    <row r="15" customFormat="false" ht="15" hidden="false" customHeight="true" outlineLevel="0" collapsed="false">
      <c r="A15" s="46" t="s">
        <v>40</v>
      </c>
      <c r="B15" s="47" t="n">
        <f aca="false">D15+F15</f>
        <v>1242</v>
      </c>
      <c r="C15" s="45" t="n">
        <f aca="false">B15/$B$4*100</f>
        <v>7.28360309641098</v>
      </c>
      <c r="D15" s="47" t="n">
        <v>674</v>
      </c>
      <c r="E15" s="45" t="n">
        <f aca="false">D15/$D$4*100</f>
        <v>7.87199252511096</v>
      </c>
      <c r="F15" s="47" t="n">
        <v>568</v>
      </c>
      <c r="G15" s="45" t="n">
        <f aca="false">F15/$F$4*100</f>
        <v>6.69022379269729</v>
      </c>
      <c r="I15" s="66"/>
      <c r="J15" s="66"/>
      <c r="K15" s="66"/>
      <c r="N15" s="0"/>
      <c r="O15" s="0"/>
    </row>
    <row r="16" customFormat="false" ht="15" hidden="false" customHeight="true" outlineLevel="0" collapsed="false">
      <c r="A16" s="46" t="s">
        <v>41</v>
      </c>
      <c r="B16" s="47" t="n">
        <f aca="false">D16+F16</f>
        <v>1118</v>
      </c>
      <c r="C16" s="45" t="n">
        <f aca="false">B16/$B$4*100</f>
        <v>6.55641566971616</v>
      </c>
      <c r="D16" s="47" t="n">
        <v>564</v>
      </c>
      <c r="E16" s="45" t="n">
        <f aca="false">D16/$D$4*100</f>
        <v>6.58724597056763</v>
      </c>
      <c r="F16" s="47" t="n">
        <v>554</v>
      </c>
      <c r="G16" s="45" t="n">
        <f aca="false">F16/$F$4*100</f>
        <v>6.52532391048292</v>
      </c>
      <c r="I16" s="66"/>
      <c r="J16" s="66"/>
      <c r="K16" s="66"/>
      <c r="N16" s="0"/>
      <c r="O16" s="0"/>
    </row>
    <row r="17" customFormat="false" ht="15" hidden="false" customHeight="true" outlineLevel="0" collapsed="false">
      <c r="A17" s="46" t="s">
        <v>42</v>
      </c>
      <c r="B17" s="47" t="n">
        <f aca="false">D17+F17</f>
        <v>891</v>
      </c>
      <c r="C17" s="45" t="n">
        <f aca="false">B17/$B$4*100</f>
        <v>5.22519352568614</v>
      </c>
      <c r="D17" s="47" t="n">
        <v>451</v>
      </c>
      <c r="E17" s="45" t="n">
        <f aca="false">D17/$D$4*100</f>
        <v>5.26746087362766</v>
      </c>
      <c r="F17" s="47" t="n">
        <v>440</v>
      </c>
      <c r="G17" s="45" t="n">
        <f aca="false">F17/$F$4*100</f>
        <v>5.18256772673734</v>
      </c>
      <c r="I17" s="66"/>
      <c r="J17" s="66"/>
      <c r="K17" s="66"/>
      <c r="N17" s="0"/>
      <c r="O17" s="0"/>
    </row>
    <row r="18" s="49" customFormat="true" ht="15" hidden="false" customHeight="true" outlineLevel="0" collapsed="false">
      <c r="A18" s="46" t="s">
        <v>43</v>
      </c>
      <c r="B18" s="47" t="n">
        <f aca="false">D18+F18</f>
        <v>1175</v>
      </c>
      <c r="C18" s="45" t="n">
        <f aca="false">B18/$B$4*100</f>
        <v>6.89068730940652</v>
      </c>
      <c r="D18" s="47" t="n">
        <v>565</v>
      </c>
      <c r="E18" s="45" t="n">
        <f aca="false">D18/$D$4*100</f>
        <v>6.59892548469984</v>
      </c>
      <c r="F18" s="47" t="n">
        <v>610</v>
      </c>
      <c r="G18" s="45" t="n">
        <f aca="false">F18/$F$4*100</f>
        <v>7.1849234393404</v>
      </c>
      <c r="H18" s="0"/>
      <c r="I18" s="66"/>
      <c r="J18" s="66"/>
      <c r="K18" s="66"/>
      <c r="L18" s="48"/>
      <c r="M18" s="48"/>
    </row>
    <row r="19" customFormat="false" ht="23.1" hidden="false" customHeight="true" outlineLevel="0" collapsed="false">
      <c r="A19" s="0" t="s">
        <v>44</v>
      </c>
      <c r="B19" s="47" t="n">
        <f aca="false">D19+F19</f>
        <v>988</v>
      </c>
      <c r="C19" s="45" t="n">
        <f aca="false">B19/$B$4*100</f>
        <v>5.79404175463289</v>
      </c>
      <c r="D19" s="47" t="n">
        <v>458</v>
      </c>
      <c r="E19" s="45" t="n">
        <f aca="false">D19/$D$4*100</f>
        <v>5.34921747255314</v>
      </c>
      <c r="F19" s="47" t="n">
        <v>530</v>
      </c>
      <c r="G19" s="45" t="n">
        <f aca="false">F19/$F$4*100</f>
        <v>6.24263839811543</v>
      </c>
      <c r="I19" s="66"/>
      <c r="J19" s="66"/>
      <c r="K19" s="66"/>
      <c r="N19" s="0"/>
      <c r="O19" s="0"/>
    </row>
    <row r="20" customFormat="false" ht="15" hidden="false" customHeight="true" outlineLevel="0" collapsed="false">
      <c r="A20" s="0" t="s">
        <v>45</v>
      </c>
      <c r="B20" s="47" t="n">
        <f aca="false">D20+F20</f>
        <v>795</v>
      </c>
      <c r="C20" s="45" t="n">
        <f aca="false">B20/$B$4*100</f>
        <v>4.6622097114708</v>
      </c>
      <c r="D20" s="47" t="n">
        <v>367</v>
      </c>
      <c r="E20" s="45" t="n">
        <f aca="false">D20/$D$4*100</f>
        <v>4.28638168652184</v>
      </c>
      <c r="F20" s="47" t="n">
        <v>428</v>
      </c>
      <c r="G20" s="45" t="n">
        <f aca="false">F20/$F$4*100</f>
        <v>5.04122497055359</v>
      </c>
      <c r="I20" s="66"/>
      <c r="J20" s="66"/>
      <c r="K20" s="66"/>
      <c r="N20" s="0"/>
      <c r="O20" s="0"/>
    </row>
    <row r="21" customFormat="false" ht="15" hidden="false" customHeight="true" outlineLevel="0" collapsed="false">
      <c r="A21" s="0" t="s">
        <v>46</v>
      </c>
      <c r="B21" s="47" t="n">
        <f aca="false">D21+F21</f>
        <v>505</v>
      </c>
      <c r="C21" s="45" t="n">
        <f aca="false">B21/$B$4*100</f>
        <v>2.96152943936195</v>
      </c>
      <c r="D21" s="47" t="n">
        <v>221</v>
      </c>
      <c r="E21" s="45" t="n">
        <f aca="false">D21/$D$4*100</f>
        <v>2.58117262321887</v>
      </c>
      <c r="F21" s="47" t="n">
        <v>284</v>
      </c>
      <c r="G21" s="45" t="n">
        <f aca="false">F21/$F$4*100</f>
        <v>3.34511189634865</v>
      </c>
      <c r="I21" s="66"/>
      <c r="J21" s="66"/>
      <c r="K21" s="66"/>
      <c r="N21" s="0"/>
      <c r="O21" s="0"/>
    </row>
    <row r="22" customFormat="false" ht="15" hidden="false" customHeight="true" outlineLevel="0" collapsed="false">
      <c r="A22" s="0" t="s">
        <v>47</v>
      </c>
      <c r="B22" s="47" t="n">
        <f aca="false">D22+F22</f>
        <v>231</v>
      </c>
      <c r="C22" s="45" t="n">
        <f aca="false">B22/$B$4*100</f>
        <v>1.35467980295567</v>
      </c>
      <c r="D22" s="47" t="n">
        <v>90</v>
      </c>
      <c r="E22" s="45" t="n">
        <f aca="false">D22/$D$4*100</f>
        <v>1.05115627189909</v>
      </c>
      <c r="F22" s="47" t="n">
        <v>141</v>
      </c>
      <c r="G22" s="45" t="n">
        <f aca="false">F22/$F$4*100</f>
        <v>1.66077738515901</v>
      </c>
      <c r="I22" s="66"/>
      <c r="J22" s="66"/>
      <c r="K22" s="66"/>
      <c r="N22" s="0"/>
      <c r="O22" s="0"/>
    </row>
    <row r="23" customFormat="false" ht="15" hidden="false" customHeight="true" outlineLevel="0" collapsed="false">
      <c r="A23" s="50" t="s">
        <v>48</v>
      </c>
      <c r="B23" s="51" t="n">
        <f aca="false">D23+F23</f>
        <v>144</v>
      </c>
      <c r="C23" s="52" t="n">
        <f aca="false">B23/$B$4*100</f>
        <v>0.844475721323012</v>
      </c>
      <c r="D23" s="51" t="n">
        <v>47</v>
      </c>
      <c r="E23" s="52" t="n">
        <f aca="false">D23/$D$4*100</f>
        <v>0.548937164213969</v>
      </c>
      <c r="F23" s="51" t="n">
        <v>97</v>
      </c>
      <c r="G23" s="52" t="n">
        <f aca="false">F23/$F$4*100</f>
        <v>1.14252061248528</v>
      </c>
      <c r="I23" s="67"/>
      <c r="J23" s="66"/>
      <c r="K23" s="68"/>
      <c r="N23" s="0"/>
      <c r="O23" s="0"/>
    </row>
    <row r="24" customFormat="false" ht="30" hidden="false" customHeight="true" outlineLevel="0" collapsed="false">
      <c r="B24" s="46"/>
      <c r="C24" s="46"/>
      <c r="D24" s="46"/>
      <c r="E24" s="46"/>
      <c r="J24" s="68"/>
      <c r="K24" s="68"/>
      <c r="L24" s="68"/>
    </row>
    <row r="25" customFormat="false" ht="15" hidden="false" customHeight="true" outlineLevel="0" collapsed="false">
      <c r="K25" s="48"/>
      <c r="L25" s="48"/>
      <c r="M25" s="48"/>
      <c r="N25" s="48"/>
    </row>
    <row r="26" customFormat="false" ht="15" hidden="false" customHeight="true" outlineLevel="0" collapsed="false">
      <c r="K26" s="48"/>
      <c r="L26" s="48" t="s">
        <v>25</v>
      </c>
      <c r="M26" s="48" t="s">
        <v>26</v>
      </c>
      <c r="N26" s="48"/>
    </row>
    <row r="27" customFormat="false" ht="15" hidden="false" customHeight="true" outlineLevel="0" collapsed="false">
      <c r="K27" s="57" t="s">
        <v>30</v>
      </c>
      <c r="L27" s="64" t="n">
        <f aca="false">-$D5</f>
        <v>-121</v>
      </c>
      <c r="M27" s="64" t="n">
        <f aca="false">$F5</f>
        <v>108</v>
      </c>
      <c r="N27" s="58"/>
    </row>
    <row r="28" customFormat="false" ht="15" hidden="false" customHeight="true" outlineLevel="0" collapsed="false">
      <c r="K28" s="57" t="s">
        <v>31</v>
      </c>
      <c r="L28" s="64" t="n">
        <f aca="false">-$D6</f>
        <v>-160</v>
      </c>
      <c r="M28" s="64" t="n">
        <f aca="false">$F6</f>
        <v>172</v>
      </c>
      <c r="N28" s="58"/>
    </row>
    <row r="29" customFormat="false" ht="15" hidden="false" customHeight="true" outlineLevel="0" collapsed="false">
      <c r="K29" s="57" t="s">
        <v>32</v>
      </c>
      <c r="L29" s="64" t="n">
        <f aca="false">-$D7</f>
        <v>-227</v>
      </c>
      <c r="M29" s="64" t="n">
        <f aca="false">$F7</f>
        <v>207</v>
      </c>
      <c r="N29" s="58"/>
    </row>
    <row r="30" customFormat="false" ht="15" hidden="false" customHeight="true" outlineLevel="0" collapsed="false">
      <c r="K30" s="57" t="s">
        <v>33</v>
      </c>
      <c r="L30" s="64" t="n">
        <f aca="false">-$D8</f>
        <v>-286</v>
      </c>
      <c r="M30" s="64" t="n">
        <f aca="false">$F8</f>
        <v>287</v>
      </c>
      <c r="N30" s="58"/>
    </row>
    <row r="31" customFormat="false" ht="15" hidden="false" customHeight="true" outlineLevel="0" collapsed="false">
      <c r="K31" s="57" t="s">
        <v>34</v>
      </c>
      <c r="L31" s="64" t="n">
        <f aca="false">-$D9</f>
        <v>-438</v>
      </c>
      <c r="M31" s="64" t="n">
        <f aca="false">$F9</f>
        <v>398</v>
      </c>
      <c r="N31" s="58"/>
    </row>
    <row r="32" customFormat="false" ht="15" hidden="false" customHeight="true" outlineLevel="0" collapsed="false">
      <c r="K32" s="59" t="s">
        <v>35</v>
      </c>
      <c r="L32" s="64" t="n">
        <f aca="false">-$D10</f>
        <v>-758</v>
      </c>
      <c r="M32" s="64" t="n">
        <f aca="false">$F10</f>
        <v>666</v>
      </c>
      <c r="N32" s="58"/>
    </row>
    <row r="33" customFormat="false" ht="15" hidden="false" customHeight="true" outlineLevel="0" collapsed="false">
      <c r="K33" s="59" t="s">
        <v>36</v>
      </c>
      <c r="L33" s="64" t="n">
        <f aca="false">-$D11</f>
        <v>-776</v>
      </c>
      <c r="M33" s="64" t="n">
        <f aca="false">$F11</f>
        <v>745</v>
      </c>
      <c r="N33" s="58"/>
    </row>
    <row r="34" customFormat="false" ht="15" hidden="false" customHeight="true" outlineLevel="0" collapsed="false">
      <c r="K34" s="59" t="s">
        <v>37</v>
      </c>
      <c r="L34" s="64" t="n">
        <f aca="false">-$D12</f>
        <v>-803</v>
      </c>
      <c r="M34" s="64" t="n">
        <f aca="false">$F12</f>
        <v>794</v>
      </c>
      <c r="N34" s="58"/>
    </row>
    <row r="35" customFormat="false" ht="15" hidden="false" customHeight="true" outlineLevel="0" collapsed="false">
      <c r="K35" s="59" t="s">
        <v>38</v>
      </c>
      <c r="L35" s="64" t="n">
        <f aca="false">-$D13</f>
        <v>-762</v>
      </c>
      <c r="M35" s="64" t="n">
        <f aca="false">$F13</f>
        <v>791</v>
      </c>
      <c r="N35" s="58"/>
    </row>
    <row r="36" customFormat="false" ht="15" hidden="false" customHeight="true" outlineLevel="0" collapsed="false">
      <c r="K36" s="59" t="s">
        <v>39</v>
      </c>
      <c r="L36" s="64" t="n">
        <f aca="false">-$D14</f>
        <v>-794</v>
      </c>
      <c r="M36" s="64" t="n">
        <f aca="false">$F14</f>
        <v>670</v>
      </c>
      <c r="N36" s="58"/>
    </row>
    <row r="37" customFormat="false" ht="15" hidden="false" customHeight="true" outlineLevel="0" collapsed="false">
      <c r="K37" s="59" t="s">
        <v>40</v>
      </c>
      <c r="L37" s="64" t="n">
        <f aca="false">-$D15</f>
        <v>-674</v>
      </c>
      <c r="M37" s="64" t="n">
        <f aca="false">$F15</f>
        <v>568</v>
      </c>
      <c r="N37" s="58"/>
    </row>
    <row r="38" customFormat="false" ht="15" hidden="false" customHeight="true" outlineLevel="0" collapsed="false">
      <c r="K38" s="59" t="s">
        <v>41</v>
      </c>
      <c r="L38" s="64" t="n">
        <f aca="false">-$D16</f>
        <v>-564</v>
      </c>
      <c r="M38" s="64" t="n">
        <f aca="false">$F16</f>
        <v>554</v>
      </c>
      <c r="N38" s="58"/>
    </row>
    <row r="39" customFormat="false" ht="15" hidden="false" customHeight="true" outlineLevel="0" collapsed="false">
      <c r="K39" s="59" t="s">
        <v>42</v>
      </c>
      <c r="L39" s="64" t="n">
        <f aca="false">-$D17</f>
        <v>-451</v>
      </c>
      <c r="M39" s="64" t="n">
        <f aca="false">$F17</f>
        <v>440</v>
      </c>
      <c r="N39" s="58"/>
    </row>
    <row r="40" customFormat="false" ht="15" hidden="false" customHeight="true" outlineLevel="0" collapsed="false">
      <c r="K40" s="59" t="s">
        <v>43</v>
      </c>
      <c r="L40" s="64" t="n">
        <f aca="false">-$D18</f>
        <v>-565</v>
      </c>
      <c r="M40" s="64" t="n">
        <f aca="false">$F18</f>
        <v>610</v>
      </c>
      <c r="N40" s="58"/>
    </row>
    <row r="41" customFormat="false" ht="15" hidden="false" customHeight="true" outlineLevel="0" collapsed="false">
      <c r="K41" s="48" t="s">
        <v>44</v>
      </c>
      <c r="L41" s="64" t="n">
        <f aca="false">-$D19</f>
        <v>-458</v>
      </c>
      <c r="M41" s="64" t="n">
        <f aca="false">$F19</f>
        <v>530</v>
      </c>
      <c r="N41" s="58"/>
    </row>
    <row r="42" customFormat="false" ht="15" hidden="false" customHeight="true" outlineLevel="0" collapsed="false">
      <c r="K42" s="48" t="s">
        <v>45</v>
      </c>
      <c r="L42" s="64" t="n">
        <f aca="false">-$D20</f>
        <v>-367</v>
      </c>
      <c r="M42" s="64" t="n">
        <f aca="false">$F20</f>
        <v>428</v>
      </c>
      <c r="N42" s="58"/>
    </row>
    <row r="43" customFormat="false" ht="15" hidden="false" customHeight="true" outlineLevel="0" collapsed="false">
      <c r="K43" s="48" t="s">
        <v>46</v>
      </c>
      <c r="L43" s="64" t="n">
        <f aca="false">-$D21</f>
        <v>-221</v>
      </c>
      <c r="M43" s="64" t="n">
        <f aca="false">$F21</f>
        <v>284</v>
      </c>
      <c r="N43" s="58"/>
    </row>
    <row r="44" customFormat="false" ht="11.25" hidden="false" customHeight="false" outlineLevel="0" collapsed="false">
      <c r="K44" s="59" t="s">
        <v>47</v>
      </c>
      <c r="L44" s="64" t="n">
        <f aca="false">-$D22</f>
        <v>-90</v>
      </c>
      <c r="M44" s="64" t="n">
        <f aca="false">$F22</f>
        <v>141</v>
      </c>
      <c r="N44" s="58"/>
    </row>
    <row r="45" customFormat="false" ht="11.25" hidden="false" customHeight="false" outlineLevel="0" collapsed="false">
      <c r="K45" s="60" t="s">
        <v>48</v>
      </c>
      <c r="L45" s="64" t="n">
        <f aca="false">-$D23</f>
        <v>-47</v>
      </c>
      <c r="M45" s="64" t="n">
        <f aca="false">$F23</f>
        <v>97</v>
      </c>
      <c r="N45" s="48"/>
    </row>
    <row r="46" customFormat="false" ht="11.25" hidden="false" customHeight="false" outlineLevel="0" collapsed="false">
      <c r="K46" s="48"/>
      <c r="L46" s="48"/>
      <c r="M46" s="48"/>
      <c r="N46" s="48"/>
    </row>
    <row r="47" customFormat="false" ht="11.25" hidden="false" customHeight="false" outlineLevel="0" collapsed="false">
      <c r="K47" s="48"/>
      <c r="L47" s="48"/>
      <c r="M47" s="48"/>
      <c r="N47" s="48"/>
    </row>
    <row r="48" customFormat="false" ht="11.25" hidden="false" customHeight="false" outlineLevel="0" collapsed="false">
      <c r="K48" s="48"/>
      <c r="L48" s="48"/>
      <c r="M48" s="48"/>
      <c r="N48" s="48"/>
    </row>
    <row r="49" customFormat="false" ht="11.25" hidden="false" customHeight="false" outlineLevel="0" collapsed="false">
      <c r="K49" s="48"/>
      <c r="L49" s="48"/>
      <c r="M49" s="48"/>
      <c r="N49" s="48"/>
    </row>
    <row r="50" customFormat="false" ht="11.25" hidden="false" customHeight="false" outlineLevel="0" collapsed="false">
      <c r="K50" s="48"/>
      <c r="L50" s="48"/>
      <c r="M50" s="48"/>
      <c r="N50" s="48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9" min="8" style="0" width="10.82"/>
    <col collapsed="false" customWidth="true" hidden="false" outlineLevel="0" max="10" min="10" style="23" width="10.82"/>
    <col collapsed="false" customWidth="true" hidden="false" outlineLevel="0" max="11" min="11" style="23" width="8.82"/>
    <col collapsed="false" customWidth="true" hidden="false" outlineLevel="0" max="12" min="12" style="23" width="7.65"/>
    <col collapsed="false" customWidth="true" hidden="false" outlineLevel="0" max="13" min="13" style="23" width="6.82"/>
    <col collapsed="false" customWidth="true" hidden="false" outlineLevel="0" max="15" min="14" style="23" width="11.99"/>
  </cols>
  <sheetData>
    <row r="1" s="25" customFormat="true" ht="39.9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J1" s="26"/>
      <c r="K1" s="26"/>
      <c r="L1" s="26"/>
      <c r="M1" s="26"/>
      <c r="N1" s="26"/>
      <c r="O1" s="26"/>
    </row>
    <row r="2" s="31" customFormat="true" ht="36" hidden="false" customHeight="true" outlineLevel="0" collapsed="false">
      <c r="A2" s="27" t="s">
        <v>23</v>
      </c>
      <c r="B2" s="28" t="s">
        <v>24</v>
      </c>
      <c r="C2" s="28"/>
      <c r="D2" s="28" t="s">
        <v>25</v>
      </c>
      <c r="E2" s="28"/>
      <c r="F2" s="28" t="s">
        <v>26</v>
      </c>
      <c r="G2" s="28" t="s">
        <v>7</v>
      </c>
      <c r="H2" s="29"/>
      <c r="I2" s="29"/>
      <c r="J2" s="30"/>
      <c r="K2" s="30"/>
      <c r="L2" s="30"/>
      <c r="M2" s="30"/>
      <c r="N2" s="30"/>
      <c r="O2" s="30"/>
    </row>
    <row r="3" s="38" customFormat="true" ht="20.1" hidden="false" customHeight="true" outlineLevel="0" collapsed="false">
      <c r="A3" s="32"/>
      <c r="B3" s="33" t="s">
        <v>27</v>
      </c>
      <c r="C3" s="34" t="s">
        <v>28</v>
      </c>
      <c r="D3" s="33" t="s">
        <v>27</v>
      </c>
      <c r="E3" s="34" t="s">
        <v>28</v>
      </c>
      <c r="F3" s="33" t="s">
        <v>27</v>
      </c>
      <c r="G3" s="34" t="s">
        <v>28</v>
      </c>
      <c r="H3" s="35"/>
      <c r="I3" s="69"/>
      <c r="J3" s="69"/>
      <c r="K3" s="69"/>
      <c r="L3" s="37"/>
      <c r="M3" s="36"/>
      <c r="N3" s="36"/>
      <c r="O3" s="36"/>
    </row>
    <row r="4" s="42" customFormat="true" ht="15" hidden="false" customHeight="true" outlineLevel="0" collapsed="false">
      <c r="A4" s="39" t="s">
        <v>29</v>
      </c>
      <c r="B4" s="40" t="n">
        <f aca="false">D4+F4</f>
        <v>140901</v>
      </c>
      <c r="C4" s="40" t="n">
        <f aca="false">B4/$B$4*100</f>
        <v>100</v>
      </c>
      <c r="D4" s="40" t="n">
        <f aca="false">SUM(D5:D23)</f>
        <v>66627</v>
      </c>
      <c r="E4" s="40" t="n">
        <f aca="false">D4/$D$4*100</f>
        <v>100</v>
      </c>
      <c r="F4" s="40" t="n">
        <f aca="false">SUM(F5:F23)</f>
        <v>74274</v>
      </c>
      <c r="G4" s="40" t="n">
        <f aca="false">F4/$F$4*100</f>
        <v>100</v>
      </c>
      <c r="H4" s="0"/>
      <c r="I4" s="70"/>
      <c r="J4" s="70"/>
      <c r="K4" s="70"/>
      <c r="L4" s="69"/>
      <c r="M4" s="71"/>
      <c r="N4" s="71"/>
      <c r="O4" s="41"/>
    </row>
    <row r="5" customFormat="false" ht="15" hidden="false" customHeight="true" outlineLevel="0" collapsed="false">
      <c r="A5" s="43" t="s">
        <v>30</v>
      </c>
      <c r="B5" s="44" t="n">
        <f aca="false">D5+F5</f>
        <v>867</v>
      </c>
      <c r="C5" s="45" t="n">
        <f aca="false">B5/$B$4*100</f>
        <v>0.615325654182724</v>
      </c>
      <c r="D5" s="44" t="n">
        <v>480</v>
      </c>
      <c r="E5" s="45" t="n">
        <f aca="false">D5/$D$4*100</f>
        <v>0.720428655049755</v>
      </c>
      <c r="F5" s="44" t="n">
        <v>387</v>
      </c>
      <c r="G5" s="45" t="n">
        <f aca="false">F5/$F$4*100</f>
        <v>0.52104370304548</v>
      </c>
      <c r="I5" s="70"/>
      <c r="J5" s="70"/>
      <c r="K5" s="70"/>
      <c r="L5" s="70"/>
    </row>
    <row r="6" customFormat="false" ht="15" hidden="false" customHeight="true" outlineLevel="0" collapsed="false">
      <c r="A6" s="43" t="s">
        <v>31</v>
      </c>
      <c r="B6" s="44" t="n">
        <f aca="false">D6+F6</f>
        <v>1617</v>
      </c>
      <c r="C6" s="45" t="n">
        <f aca="false">B6/$B$4*100</f>
        <v>1.14761428236847</v>
      </c>
      <c r="D6" s="44" t="n">
        <v>826</v>
      </c>
      <c r="E6" s="45" t="n">
        <f aca="false">D6/$D$4*100</f>
        <v>1.23973764389812</v>
      </c>
      <c r="F6" s="44" t="n">
        <v>791</v>
      </c>
      <c r="G6" s="45" t="n">
        <f aca="false">F6/$F$4*100</f>
        <v>1.06497563077254</v>
      </c>
      <c r="I6" s="70"/>
      <c r="J6" s="70"/>
      <c r="K6" s="70"/>
      <c r="L6" s="70"/>
    </row>
    <row r="7" customFormat="false" ht="15" hidden="false" customHeight="true" outlineLevel="0" collapsed="false">
      <c r="A7" s="43" t="s">
        <v>32</v>
      </c>
      <c r="B7" s="44" t="n">
        <f aca="false">D7+F7</f>
        <v>2314</v>
      </c>
      <c r="C7" s="45" t="n">
        <f aca="false">B7/$B$4*100</f>
        <v>1.64228784749576</v>
      </c>
      <c r="D7" s="44" t="n">
        <v>1176</v>
      </c>
      <c r="E7" s="45" t="n">
        <f aca="false">D7/$D$4*100</f>
        <v>1.7650502048719</v>
      </c>
      <c r="F7" s="44" t="n">
        <v>1138</v>
      </c>
      <c r="G7" s="45" t="n">
        <f aca="false">F7/$F$4*100</f>
        <v>1.53216468750841</v>
      </c>
      <c r="I7" s="70"/>
      <c r="J7" s="70"/>
      <c r="K7" s="70"/>
      <c r="L7" s="70"/>
    </row>
    <row r="8" customFormat="false" ht="15" hidden="false" customHeight="true" outlineLevel="0" collapsed="false">
      <c r="A8" s="43" t="s">
        <v>33</v>
      </c>
      <c r="B8" s="44" t="n">
        <f aca="false">D8+F8</f>
        <v>3243</v>
      </c>
      <c r="C8" s="45" t="n">
        <f aca="false">B8/$B$4*100</f>
        <v>2.30161602827517</v>
      </c>
      <c r="D8" s="44" t="n">
        <v>1731</v>
      </c>
      <c r="E8" s="45" t="n">
        <f aca="false">D8/$D$4*100</f>
        <v>2.59804583727318</v>
      </c>
      <c r="F8" s="44" t="n">
        <v>1512</v>
      </c>
      <c r="G8" s="45" t="n">
        <f aca="false">F8/$F$4*100</f>
        <v>2.03570563050327</v>
      </c>
      <c r="I8" s="70"/>
      <c r="J8" s="70"/>
      <c r="K8" s="70"/>
      <c r="L8" s="70"/>
    </row>
    <row r="9" customFormat="false" ht="23.1" hidden="false" customHeight="true" outlineLevel="0" collapsed="false">
      <c r="A9" s="46" t="s">
        <v>34</v>
      </c>
      <c r="B9" s="47" t="n">
        <f aca="false">D9+F9</f>
        <v>4989</v>
      </c>
      <c r="C9" s="45" t="n">
        <f aca="false">B9/$B$4*100</f>
        <v>3.54078395469159</v>
      </c>
      <c r="D9" s="47" t="n">
        <v>2484</v>
      </c>
      <c r="E9" s="45" t="n">
        <f aca="false">D9/$D$4*100</f>
        <v>3.72821828988248</v>
      </c>
      <c r="F9" s="47" t="n">
        <v>2505</v>
      </c>
      <c r="G9" s="45" t="n">
        <f aca="false">F9/$F$4*100</f>
        <v>3.37264722513935</v>
      </c>
      <c r="I9" s="70"/>
      <c r="J9" s="70"/>
      <c r="K9" s="70"/>
      <c r="L9" s="70"/>
    </row>
    <row r="10" customFormat="false" ht="15" hidden="false" customHeight="true" outlineLevel="0" collapsed="false">
      <c r="A10" s="46" t="s">
        <v>35</v>
      </c>
      <c r="B10" s="47" t="n">
        <f aca="false">D10+F10</f>
        <v>8070</v>
      </c>
      <c r="C10" s="45" t="n">
        <f aca="false">B10/$B$4*100</f>
        <v>5.72742563927864</v>
      </c>
      <c r="D10" s="47" t="n">
        <v>4089</v>
      </c>
      <c r="E10" s="45" t="n">
        <f aca="false">D10/$D$4*100</f>
        <v>6.1371516052051</v>
      </c>
      <c r="F10" s="47" t="n">
        <v>3981</v>
      </c>
      <c r="G10" s="45" t="n">
        <f aca="false">F10/$F$4*100</f>
        <v>5.35988367396397</v>
      </c>
      <c r="I10" s="70"/>
      <c r="J10" s="70"/>
      <c r="K10" s="70"/>
      <c r="L10" s="70"/>
    </row>
    <row r="11" customFormat="false" ht="15" hidden="false" customHeight="true" outlineLevel="0" collapsed="false">
      <c r="A11" s="46" t="s">
        <v>36</v>
      </c>
      <c r="B11" s="47" t="n">
        <f aca="false">D11+F11</f>
        <v>9951</v>
      </c>
      <c r="C11" s="45" t="n">
        <f aca="false">B11/$B$4*100</f>
        <v>7.0624055187685</v>
      </c>
      <c r="D11" s="47" t="n">
        <v>5066</v>
      </c>
      <c r="E11" s="45" t="n">
        <f aca="false">D11/$D$4*100</f>
        <v>7.60352409683762</v>
      </c>
      <c r="F11" s="47" t="n">
        <v>4885</v>
      </c>
      <c r="G11" s="45" t="n">
        <f aca="false">F11/$F$4*100</f>
        <v>6.57699868056117</v>
      </c>
      <c r="I11" s="70"/>
      <c r="J11" s="70"/>
      <c r="K11" s="70"/>
      <c r="L11" s="70"/>
    </row>
    <row r="12" customFormat="false" ht="15" hidden="false" customHeight="true" outlineLevel="0" collapsed="false">
      <c r="A12" s="46" t="s">
        <v>37</v>
      </c>
      <c r="B12" s="47" t="n">
        <f aca="false">D12+F12</f>
        <v>11392</v>
      </c>
      <c r="C12" s="45" t="n">
        <f aca="false">B12/$B$4*100</f>
        <v>8.08510940305605</v>
      </c>
      <c r="D12" s="47" t="n">
        <v>5697</v>
      </c>
      <c r="E12" s="45" t="n">
        <f aca="false">D12/$D$4*100</f>
        <v>8.55058759962178</v>
      </c>
      <c r="F12" s="47" t="n">
        <v>5695</v>
      </c>
      <c r="G12" s="45" t="n">
        <f aca="false">F12/$F$4*100</f>
        <v>7.66755526833078</v>
      </c>
      <c r="I12" s="70"/>
      <c r="J12" s="70"/>
      <c r="K12" s="70"/>
      <c r="L12" s="70"/>
    </row>
    <row r="13" customFormat="false" ht="15" hidden="false" customHeight="true" outlineLevel="0" collapsed="false">
      <c r="A13" s="46" t="s">
        <v>38</v>
      </c>
      <c r="B13" s="47" t="n">
        <f aca="false">D13+F13</f>
        <v>12425</v>
      </c>
      <c r="C13" s="45" t="n">
        <f aca="false">B13/$B$4*100</f>
        <v>8.81824827361055</v>
      </c>
      <c r="D13" s="47" t="n">
        <v>6210</v>
      </c>
      <c r="E13" s="45" t="n">
        <f aca="false">D13/$D$4*100</f>
        <v>9.3205457247062</v>
      </c>
      <c r="F13" s="47" t="n">
        <v>6215</v>
      </c>
      <c r="G13" s="45" t="n">
        <f aca="false">F13/$F$4*100</f>
        <v>8.36766567035571</v>
      </c>
      <c r="I13" s="70"/>
      <c r="J13" s="70"/>
      <c r="K13" s="70"/>
      <c r="L13" s="70"/>
    </row>
    <row r="14" customFormat="false" ht="23.1" hidden="false" customHeight="true" outlineLevel="0" collapsed="false">
      <c r="A14" s="46" t="s">
        <v>39</v>
      </c>
      <c r="B14" s="47" t="n">
        <f aca="false">D14+F14</f>
        <v>12885</v>
      </c>
      <c r="C14" s="45" t="n">
        <f aca="false">B14/$B$4*100</f>
        <v>9.14471863223114</v>
      </c>
      <c r="D14" s="47" t="n">
        <v>6324</v>
      </c>
      <c r="E14" s="45" t="n">
        <f aca="false">D14/$D$4*100</f>
        <v>9.49164753028052</v>
      </c>
      <c r="F14" s="47" t="n">
        <v>6561</v>
      </c>
      <c r="G14" s="45" t="n">
        <f aca="false">F14/$F$4*100</f>
        <v>8.83350836093384</v>
      </c>
      <c r="I14" s="70"/>
      <c r="J14" s="70"/>
      <c r="K14" s="70"/>
      <c r="L14" s="70"/>
    </row>
    <row r="15" customFormat="false" ht="15" hidden="false" customHeight="true" outlineLevel="0" collapsed="false">
      <c r="A15" s="46" t="s">
        <v>40</v>
      </c>
      <c r="B15" s="47" t="n">
        <f aca="false">D15+F15</f>
        <v>12435</v>
      </c>
      <c r="C15" s="45" t="n">
        <f aca="false">B15/$B$4*100</f>
        <v>8.82534545531969</v>
      </c>
      <c r="D15" s="47" t="n">
        <v>6011</v>
      </c>
      <c r="E15" s="45" t="n">
        <f aca="false">D15/$D$4*100</f>
        <v>9.02186801146682</v>
      </c>
      <c r="F15" s="47" t="n">
        <v>6424</v>
      </c>
      <c r="G15" s="45" t="n">
        <f aca="false">F15/$F$4*100</f>
        <v>8.64905619732342</v>
      </c>
      <c r="I15" s="70"/>
      <c r="J15" s="70"/>
      <c r="K15" s="70"/>
      <c r="L15" s="70"/>
    </row>
    <row r="16" customFormat="false" ht="15" hidden="false" customHeight="true" outlineLevel="0" collapsed="false">
      <c r="A16" s="46" t="s">
        <v>41</v>
      </c>
      <c r="B16" s="47" t="n">
        <f aca="false">D16+F16</f>
        <v>12718</v>
      </c>
      <c r="C16" s="45" t="n">
        <f aca="false">B16/$B$4*100</f>
        <v>9.02619569768845</v>
      </c>
      <c r="D16" s="47" t="n">
        <v>6055</v>
      </c>
      <c r="E16" s="45" t="n">
        <f aca="false">D16/$D$4*100</f>
        <v>9.08790730484638</v>
      </c>
      <c r="F16" s="47" t="n">
        <v>6663</v>
      </c>
      <c r="G16" s="45" t="n">
        <f aca="false">F16/$F$4*100</f>
        <v>8.97083770902335</v>
      </c>
      <c r="I16" s="70"/>
      <c r="J16" s="70"/>
      <c r="K16" s="70"/>
      <c r="L16" s="70"/>
    </row>
    <row r="17" customFormat="false" ht="15" hidden="false" customHeight="true" outlineLevel="0" collapsed="false">
      <c r="A17" s="46" t="s">
        <v>42</v>
      </c>
      <c r="B17" s="47" t="n">
        <f aca="false">D17+F17</f>
        <v>10402</v>
      </c>
      <c r="C17" s="45" t="n">
        <f aca="false">B17/$B$4*100</f>
        <v>7.38248841385086</v>
      </c>
      <c r="D17" s="47" t="n">
        <v>5140</v>
      </c>
      <c r="E17" s="45" t="n">
        <f aca="false">D17/$D$4*100</f>
        <v>7.71459018115779</v>
      </c>
      <c r="F17" s="47" t="n">
        <v>5262</v>
      </c>
      <c r="G17" s="45" t="n">
        <f aca="false">F17/$F$4*100</f>
        <v>7.08457872202924</v>
      </c>
      <c r="I17" s="70"/>
      <c r="J17" s="70"/>
      <c r="K17" s="70"/>
      <c r="L17" s="70"/>
    </row>
    <row r="18" s="49" customFormat="true" ht="15" hidden="false" customHeight="true" outlineLevel="0" collapsed="false">
      <c r="A18" s="46" t="s">
        <v>43</v>
      </c>
      <c r="B18" s="47" t="n">
        <f aca="false">D18+F18</f>
        <v>10116</v>
      </c>
      <c r="C18" s="45" t="n">
        <f aca="false">B18/$B$4*100</f>
        <v>7.17950901696936</v>
      </c>
      <c r="D18" s="47" t="n">
        <v>4640</v>
      </c>
      <c r="E18" s="45" t="n">
        <f aca="false">D18/$D$4*100</f>
        <v>6.96414366548096</v>
      </c>
      <c r="F18" s="47" t="n">
        <v>5476</v>
      </c>
      <c r="G18" s="45" t="n">
        <f aca="false">F18/$F$4*100</f>
        <v>7.37270107978566</v>
      </c>
      <c r="H18" s="0"/>
      <c r="I18" s="70"/>
      <c r="J18" s="70"/>
      <c r="K18" s="70"/>
      <c r="L18" s="70"/>
      <c r="M18" s="48"/>
      <c r="N18" s="48"/>
      <c r="O18" s="48"/>
    </row>
    <row r="19" customFormat="false" ht="23.1" hidden="false" customHeight="true" outlineLevel="0" collapsed="false">
      <c r="A19" s="0" t="s">
        <v>44</v>
      </c>
      <c r="B19" s="47" t="n">
        <f aca="false">D19+F19</f>
        <v>9690</v>
      </c>
      <c r="C19" s="45" t="n">
        <f aca="false">B19/$B$4*100</f>
        <v>6.87716907615986</v>
      </c>
      <c r="D19" s="47" t="n">
        <v>4230</v>
      </c>
      <c r="E19" s="45" t="n">
        <f aca="false">D19/$D$4*100</f>
        <v>6.34877752262596</v>
      </c>
      <c r="F19" s="47" t="n">
        <v>5460</v>
      </c>
      <c r="G19" s="45" t="n">
        <f aca="false">F19/$F$4*100</f>
        <v>7.35115922126181</v>
      </c>
      <c r="I19" s="70"/>
      <c r="J19" s="70"/>
      <c r="K19" s="70"/>
      <c r="L19" s="70"/>
    </row>
    <row r="20" customFormat="false" ht="15" hidden="false" customHeight="true" outlineLevel="0" collapsed="false">
      <c r="A20" s="0" t="s">
        <v>45</v>
      </c>
      <c r="B20" s="47" t="n">
        <f aca="false">D20+F20</f>
        <v>7741</v>
      </c>
      <c r="C20" s="45" t="n">
        <f aca="false">B20/$B$4*100</f>
        <v>5.49392836104783</v>
      </c>
      <c r="D20" s="47" t="n">
        <v>3106</v>
      </c>
      <c r="E20" s="45" t="n">
        <f aca="false">D20/$D$4*100</f>
        <v>4.66177375538445</v>
      </c>
      <c r="F20" s="47" t="n">
        <v>4635</v>
      </c>
      <c r="G20" s="45" t="n">
        <f aca="false">F20/$F$4*100</f>
        <v>6.2404071411261</v>
      </c>
      <c r="I20" s="70"/>
      <c r="J20" s="70"/>
      <c r="K20" s="70"/>
      <c r="L20" s="70"/>
    </row>
    <row r="21" customFormat="false" ht="15" hidden="false" customHeight="true" outlineLevel="0" collapsed="false">
      <c r="A21" s="0" t="s">
        <v>46</v>
      </c>
      <c r="B21" s="47" t="n">
        <f aca="false">D21+F21</f>
        <v>5656</v>
      </c>
      <c r="C21" s="45" t="n">
        <f aca="false">B21/$B$4*100</f>
        <v>4.01416597469145</v>
      </c>
      <c r="D21" s="47" t="n">
        <v>2038</v>
      </c>
      <c r="E21" s="45" t="n">
        <f aca="false">D21/$D$4*100</f>
        <v>3.05881999789875</v>
      </c>
      <c r="F21" s="47" t="n">
        <v>3618</v>
      </c>
      <c r="G21" s="45" t="n">
        <f aca="false">F21/$F$4*100</f>
        <v>4.87115275870426</v>
      </c>
      <c r="I21" s="70"/>
      <c r="J21" s="70"/>
      <c r="K21" s="70"/>
      <c r="L21" s="70"/>
    </row>
    <row r="22" customFormat="false" ht="15" hidden="false" customHeight="true" outlineLevel="0" collapsed="false">
      <c r="A22" s="0" t="s">
        <v>47</v>
      </c>
      <c r="B22" s="47" t="n">
        <f aca="false">D22+F22</f>
        <v>2966</v>
      </c>
      <c r="C22" s="45" t="n">
        <f aca="false">B22/$B$4*100</f>
        <v>2.1050240949319</v>
      </c>
      <c r="D22" s="47" t="n">
        <v>922</v>
      </c>
      <c r="E22" s="45" t="n">
        <f aca="false">D22/$D$4*100</f>
        <v>1.38382337490807</v>
      </c>
      <c r="F22" s="47" t="n">
        <v>2044</v>
      </c>
      <c r="G22" s="45" t="n">
        <f aca="false">F22/$F$4*100</f>
        <v>2.75197242642109</v>
      </c>
      <c r="I22" s="70"/>
      <c r="J22" s="70"/>
      <c r="K22" s="70"/>
      <c r="L22" s="70"/>
    </row>
    <row r="23" customFormat="false" ht="15" hidden="false" customHeight="true" outlineLevel="0" collapsed="false">
      <c r="A23" s="50" t="s">
        <v>48</v>
      </c>
      <c r="B23" s="51" t="n">
        <f aca="false">D23+F23</f>
        <v>1424</v>
      </c>
      <c r="C23" s="52" t="n">
        <f aca="false">B23/$B$4*100</f>
        <v>1.01063867538201</v>
      </c>
      <c r="D23" s="51" t="n">
        <v>402</v>
      </c>
      <c r="E23" s="52" t="n">
        <f aca="false">D23/$D$4*100</f>
        <v>0.60335899860417</v>
      </c>
      <c r="F23" s="51" t="n">
        <v>1022</v>
      </c>
      <c r="G23" s="52" t="n">
        <f aca="false">F23/$F$4*100</f>
        <v>1.37598621321054</v>
      </c>
      <c r="I23" s="70"/>
      <c r="J23" s="70"/>
      <c r="K23" s="70"/>
      <c r="L23" s="70"/>
    </row>
    <row r="24" customFormat="false" ht="30" hidden="false" customHeight="true" outlineLevel="0" collapsed="false">
      <c r="B24" s="46"/>
      <c r="C24" s="46"/>
      <c r="D24" s="46"/>
      <c r="E24" s="46"/>
      <c r="J24" s="70"/>
      <c r="K24" s="70"/>
      <c r="L24" s="70"/>
    </row>
    <row r="25" customFormat="false" ht="15" hidden="false" customHeight="true" outlineLevel="0" collapsed="false">
      <c r="K25" s="48"/>
      <c r="L25" s="48" t="s">
        <v>25</v>
      </c>
      <c r="M25" s="48" t="s">
        <v>26</v>
      </c>
    </row>
    <row r="26" customFormat="false" ht="15" hidden="false" customHeight="true" outlineLevel="0" collapsed="false">
      <c r="K26" s="57" t="s">
        <v>30</v>
      </c>
      <c r="L26" s="64" t="n">
        <f aca="false">-$D5</f>
        <v>-480</v>
      </c>
      <c r="M26" s="64" t="n">
        <f aca="false">$F5</f>
        <v>387</v>
      </c>
      <c r="N26" s="56"/>
    </row>
    <row r="27" customFormat="false" ht="15" hidden="false" customHeight="true" outlineLevel="0" collapsed="false">
      <c r="K27" s="57" t="s">
        <v>31</v>
      </c>
      <c r="L27" s="64" t="n">
        <f aca="false">-$D6</f>
        <v>-826</v>
      </c>
      <c r="M27" s="64" t="n">
        <f aca="false">$F6</f>
        <v>791</v>
      </c>
      <c r="N27" s="56"/>
    </row>
    <row r="28" customFormat="false" ht="15" hidden="false" customHeight="true" outlineLevel="0" collapsed="false">
      <c r="K28" s="57" t="s">
        <v>32</v>
      </c>
      <c r="L28" s="64" t="n">
        <f aca="false">-$D7</f>
        <v>-1176</v>
      </c>
      <c r="M28" s="64" t="n">
        <f aca="false">$F7</f>
        <v>1138</v>
      </c>
      <c r="N28" s="56"/>
    </row>
    <row r="29" customFormat="false" ht="15" hidden="false" customHeight="true" outlineLevel="0" collapsed="false">
      <c r="K29" s="57" t="s">
        <v>33</v>
      </c>
      <c r="L29" s="64" t="n">
        <f aca="false">-$D8</f>
        <v>-1731</v>
      </c>
      <c r="M29" s="64" t="n">
        <f aca="false">$F8</f>
        <v>1512</v>
      </c>
      <c r="N29" s="56"/>
    </row>
    <row r="30" customFormat="false" ht="15" hidden="false" customHeight="true" outlineLevel="0" collapsed="false">
      <c r="K30" s="57" t="s">
        <v>34</v>
      </c>
      <c r="L30" s="64" t="n">
        <f aca="false">-$D9</f>
        <v>-2484</v>
      </c>
      <c r="M30" s="64" t="n">
        <f aca="false">$F9</f>
        <v>2505</v>
      </c>
      <c r="N30" s="56"/>
    </row>
    <row r="31" customFormat="false" ht="15" hidden="false" customHeight="true" outlineLevel="0" collapsed="false">
      <c r="K31" s="59" t="s">
        <v>35</v>
      </c>
      <c r="L31" s="64" t="n">
        <f aca="false">-$D10</f>
        <v>-4089</v>
      </c>
      <c r="M31" s="64" t="n">
        <f aca="false">$F10</f>
        <v>3981</v>
      </c>
      <c r="N31" s="56"/>
    </row>
    <row r="32" customFormat="false" ht="15" hidden="false" customHeight="true" outlineLevel="0" collapsed="false">
      <c r="K32" s="59" t="s">
        <v>36</v>
      </c>
      <c r="L32" s="64" t="n">
        <f aca="false">-$D11</f>
        <v>-5066</v>
      </c>
      <c r="M32" s="64" t="n">
        <f aca="false">$F11</f>
        <v>4885</v>
      </c>
      <c r="N32" s="56"/>
    </row>
    <row r="33" customFormat="false" ht="15" hidden="false" customHeight="true" outlineLevel="0" collapsed="false">
      <c r="K33" s="59" t="s">
        <v>37</v>
      </c>
      <c r="L33" s="64" t="n">
        <f aca="false">-$D12</f>
        <v>-5697</v>
      </c>
      <c r="M33" s="64" t="n">
        <f aca="false">$F12</f>
        <v>5695</v>
      </c>
      <c r="N33" s="56"/>
    </row>
    <row r="34" customFormat="false" ht="15" hidden="false" customHeight="true" outlineLevel="0" collapsed="false">
      <c r="K34" s="59" t="s">
        <v>38</v>
      </c>
      <c r="L34" s="64" t="n">
        <f aca="false">-$D13</f>
        <v>-6210</v>
      </c>
      <c r="M34" s="64" t="n">
        <f aca="false">$F13</f>
        <v>6215</v>
      </c>
      <c r="N34" s="56"/>
    </row>
    <row r="35" customFormat="false" ht="15" hidden="false" customHeight="true" outlineLevel="0" collapsed="false">
      <c r="K35" s="59" t="s">
        <v>39</v>
      </c>
      <c r="L35" s="64" t="n">
        <f aca="false">-$D14</f>
        <v>-6324</v>
      </c>
      <c r="M35" s="64" t="n">
        <f aca="false">$F14</f>
        <v>6561</v>
      </c>
      <c r="N35" s="56"/>
    </row>
    <row r="36" customFormat="false" ht="15" hidden="false" customHeight="true" outlineLevel="0" collapsed="false">
      <c r="K36" s="59" t="s">
        <v>40</v>
      </c>
      <c r="L36" s="64" t="n">
        <f aca="false">-$D15</f>
        <v>-6011</v>
      </c>
      <c r="M36" s="64" t="n">
        <f aca="false">$F15</f>
        <v>6424</v>
      </c>
      <c r="N36" s="56"/>
    </row>
    <row r="37" customFormat="false" ht="15" hidden="false" customHeight="true" outlineLevel="0" collapsed="false">
      <c r="K37" s="59" t="s">
        <v>41</v>
      </c>
      <c r="L37" s="64" t="n">
        <f aca="false">-$D16</f>
        <v>-6055</v>
      </c>
      <c r="M37" s="64" t="n">
        <f aca="false">$F16</f>
        <v>6663</v>
      </c>
      <c r="N37" s="56"/>
    </row>
    <row r="38" customFormat="false" ht="15" hidden="false" customHeight="true" outlineLevel="0" collapsed="false">
      <c r="K38" s="59" t="s">
        <v>42</v>
      </c>
      <c r="L38" s="64" t="n">
        <f aca="false">-$D17</f>
        <v>-5140</v>
      </c>
      <c r="M38" s="64" t="n">
        <f aca="false">$F17</f>
        <v>5262</v>
      </c>
      <c r="N38" s="56"/>
    </row>
    <row r="39" customFormat="false" ht="15" hidden="false" customHeight="true" outlineLevel="0" collapsed="false">
      <c r="K39" s="59" t="s">
        <v>43</v>
      </c>
      <c r="L39" s="64" t="n">
        <f aca="false">-$D18</f>
        <v>-4640</v>
      </c>
      <c r="M39" s="64" t="n">
        <f aca="false">$F18</f>
        <v>5476</v>
      </c>
      <c r="N39" s="56"/>
    </row>
    <row r="40" customFormat="false" ht="15" hidden="false" customHeight="true" outlineLevel="0" collapsed="false">
      <c r="K40" s="48" t="s">
        <v>44</v>
      </c>
      <c r="L40" s="64" t="n">
        <f aca="false">-$D19</f>
        <v>-4230</v>
      </c>
      <c r="M40" s="64" t="n">
        <f aca="false">$F19</f>
        <v>5460</v>
      </c>
      <c r="N40" s="56"/>
    </row>
    <row r="41" customFormat="false" ht="15" hidden="false" customHeight="true" outlineLevel="0" collapsed="false">
      <c r="K41" s="48" t="s">
        <v>45</v>
      </c>
      <c r="L41" s="64" t="n">
        <f aca="false">-$D20</f>
        <v>-3106</v>
      </c>
      <c r="M41" s="64" t="n">
        <f aca="false">$F20</f>
        <v>4635</v>
      </c>
      <c r="N41" s="56"/>
    </row>
    <row r="42" customFormat="false" ht="15" hidden="false" customHeight="true" outlineLevel="0" collapsed="false">
      <c r="K42" s="48" t="s">
        <v>46</v>
      </c>
      <c r="L42" s="64" t="n">
        <f aca="false">-$D21</f>
        <v>-2038</v>
      </c>
      <c r="M42" s="64" t="n">
        <f aca="false">$F21</f>
        <v>3618</v>
      </c>
      <c r="N42" s="56"/>
    </row>
    <row r="43" customFormat="false" ht="15" hidden="false" customHeight="true" outlineLevel="0" collapsed="false">
      <c r="K43" s="59" t="s">
        <v>47</v>
      </c>
      <c r="L43" s="64" t="n">
        <f aca="false">-$D22</f>
        <v>-922</v>
      </c>
      <c r="M43" s="64" t="n">
        <f aca="false">$F22</f>
        <v>2044</v>
      </c>
      <c r="N43" s="56"/>
    </row>
    <row r="44" customFormat="false" ht="11.25" hidden="false" customHeight="false" outlineLevel="0" collapsed="false">
      <c r="K44" s="60" t="s">
        <v>48</v>
      </c>
      <c r="L44" s="64" t="n">
        <f aca="false">-$D23</f>
        <v>-402</v>
      </c>
      <c r="M44" s="64" t="n">
        <f aca="false">$F23</f>
        <v>1022</v>
      </c>
    </row>
    <row r="45" customFormat="false" ht="11.25" hidden="false" customHeight="false" outlineLevel="0" collapsed="false">
      <c r="K45" s="48"/>
      <c r="L45" s="48"/>
      <c r="M45" s="48"/>
    </row>
  </sheetData>
  <mergeCells count="4">
    <mergeCell ref="A1:G1"/>
    <mergeCell ref="B2:C2"/>
    <mergeCell ref="D2:E2"/>
    <mergeCell ref="F2:G2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8" min="8" style="0" width="10.82"/>
  </cols>
  <sheetData>
    <row r="1" s="25" customFormat="true" ht="39.9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5"/>
      <c r="I4" s="76"/>
      <c r="J4" s="76"/>
      <c r="K4" s="76"/>
      <c r="M4" s="77"/>
      <c r="N4" s="77"/>
    </row>
    <row r="5" s="42" customFormat="true" ht="15" hidden="false" customHeight="true" outlineLevel="0" collapsed="false">
      <c r="A5" s="39" t="s">
        <v>29</v>
      </c>
      <c r="B5" s="78" t="n">
        <f aca="false">D5+F5</f>
        <v>191776</v>
      </c>
      <c r="C5" s="79" t="n">
        <f aca="false">B5/$B$5*100</f>
        <v>100</v>
      </c>
      <c r="D5" s="78" t="n">
        <f aca="false">SUM(D6:D23)</f>
        <v>92117</v>
      </c>
      <c r="E5" s="79" t="n">
        <f aca="false">D5/$D$5*100</f>
        <v>100</v>
      </c>
      <c r="F5" s="78" t="n">
        <f aca="false">SUM(F6:F23)</f>
        <v>99659</v>
      </c>
      <c r="G5" s="79" t="n">
        <f aca="false">F5/$F$5*100</f>
        <v>100</v>
      </c>
      <c r="I5" s="77"/>
      <c r="J5" s="77"/>
      <c r="K5" s="77"/>
    </row>
    <row r="6" customFormat="false" ht="15" hidden="false" customHeight="true" outlineLevel="0" collapsed="false">
      <c r="A6" s="43" t="s">
        <v>53</v>
      </c>
      <c r="B6" s="80" t="n">
        <f aca="false">D6+F6</f>
        <v>27212</v>
      </c>
      <c r="C6" s="81" t="n">
        <f aca="false">B6/$B$5*100</f>
        <v>14.1894710495578</v>
      </c>
      <c r="D6" s="82" t="n">
        <v>13514</v>
      </c>
      <c r="E6" s="81" t="n">
        <f aca="false">D6/$D$5*100</f>
        <v>14.6704734196728</v>
      </c>
      <c r="F6" s="82" t="n">
        <v>13698</v>
      </c>
      <c r="G6" s="45" t="n">
        <f aca="false">F6/$F$5*100</f>
        <v>13.7448700067229</v>
      </c>
      <c r="I6" s="83"/>
      <c r="J6" s="84"/>
      <c r="K6" s="84"/>
    </row>
    <row r="7" customFormat="false" ht="15" hidden="false" customHeight="true" outlineLevel="0" collapsed="false">
      <c r="A7" s="43" t="s">
        <v>54</v>
      </c>
      <c r="B7" s="80" t="n">
        <f aca="false">D7+F7</f>
        <v>2626</v>
      </c>
      <c r="C7" s="81" t="n">
        <f aca="false">B7/$B$5*100</f>
        <v>1.36930585683297</v>
      </c>
      <c r="D7" s="82" t="n">
        <v>1316</v>
      </c>
      <c r="E7" s="81" t="n">
        <f aca="false">D7/$D$5*100</f>
        <v>1.4286179532551</v>
      </c>
      <c r="F7" s="82" t="n">
        <v>1310</v>
      </c>
      <c r="G7" s="45" t="n">
        <f aca="false">F7/$F$5*100</f>
        <v>1.31448238493262</v>
      </c>
      <c r="I7" s="83"/>
      <c r="J7" s="84"/>
      <c r="K7" s="84"/>
    </row>
    <row r="8" customFormat="false" ht="15" hidden="false" customHeight="true" outlineLevel="0" collapsed="false">
      <c r="A8" s="43" t="s">
        <v>55</v>
      </c>
      <c r="B8" s="80" t="n">
        <f aca="false">D8+F8</f>
        <v>894</v>
      </c>
      <c r="C8" s="81" t="n">
        <f aca="false">B8/$B$5*100</f>
        <v>0.466168863674287</v>
      </c>
      <c r="D8" s="82" t="n">
        <v>438</v>
      </c>
      <c r="E8" s="81" t="n">
        <f aca="false">D8/$D$5*100</f>
        <v>0.475482267116819</v>
      </c>
      <c r="F8" s="82" t="n">
        <v>456</v>
      </c>
      <c r="G8" s="45" t="n">
        <f aca="false">F8/$F$5*100</f>
        <v>0.457560280556698</v>
      </c>
      <c r="I8" s="83"/>
      <c r="J8" s="84"/>
      <c r="K8" s="84"/>
    </row>
    <row r="9" customFormat="false" ht="15" hidden="false" customHeight="true" outlineLevel="0" collapsed="false">
      <c r="A9" s="43" t="s">
        <v>56</v>
      </c>
      <c r="B9" s="80" t="n">
        <f aca="false">D9+F9</f>
        <v>1156</v>
      </c>
      <c r="C9" s="81" t="n">
        <f aca="false">B9/$B$5*100</f>
        <v>0.602786584348407</v>
      </c>
      <c r="D9" s="82" t="n">
        <v>541</v>
      </c>
      <c r="E9" s="81" t="n">
        <f aca="false">D9/$D$5*100</f>
        <v>0.587296590205934</v>
      </c>
      <c r="F9" s="82" t="n">
        <v>615</v>
      </c>
      <c r="G9" s="45" t="n">
        <f aca="false">F9/$F$5*100</f>
        <v>0.61710432575081</v>
      </c>
      <c r="I9" s="83"/>
      <c r="J9" s="84"/>
      <c r="K9" s="84"/>
    </row>
    <row r="10" customFormat="false" ht="15" hidden="false" customHeight="true" outlineLevel="0" collapsed="false">
      <c r="A10" s="43" t="s">
        <v>57</v>
      </c>
      <c r="B10" s="80" t="n">
        <f aca="false">D10+F10</f>
        <v>2036</v>
      </c>
      <c r="C10" s="81" t="n">
        <f aca="false">B10/$B$5*100</f>
        <v>1.06165526447522</v>
      </c>
      <c r="D10" s="82" t="n">
        <v>935</v>
      </c>
      <c r="E10" s="81" t="n">
        <f aca="false">D10/$D$5*100</f>
        <v>1.01501351542061</v>
      </c>
      <c r="F10" s="82" t="n">
        <v>1101</v>
      </c>
      <c r="G10" s="45" t="n">
        <f aca="false">F10/$F$5*100</f>
        <v>1.10476725634413</v>
      </c>
      <c r="I10" s="83"/>
      <c r="J10" s="84"/>
      <c r="K10" s="84"/>
    </row>
    <row r="11" customFormat="false" ht="23.1" hidden="false" customHeight="true" outlineLevel="0" collapsed="false">
      <c r="A11" s="46" t="s">
        <v>58</v>
      </c>
      <c r="B11" s="85" t="n">
        <f aca="false">D11+F11</f>
        <v>37844</v>
      </c>
      <c r="C11" s="86" t="n">
        <f aca="false">B11/$B$5*100</f>
        <v>19.7334390121809</v>
      </c>
      <c r="D11" s="82" t="n">
        <v>17768</v>
      </c>
      <c r="E11" s="86" t="n">
        <f aca="false">D11/$D$5*100</f>
        <v>19.2885135208485</v>
      </c>
      <c r="F11" s="82" t="n">
        <v>20076</v>
      </c>
      <c r="G11" s="45" t="n">
        <f aca="false">F11/$F$5*100</f>
        <v>20.1446934045094</v>
      </c>
      <c r="I11" s="83"/>
      <c r="J11" s="84"/>
      <c r="K11" s="84"/>
    </row>
    <row r="12" customFormat="false" ht="15" hidden="false" customHeight="true" outlineLevel="0" collapsed="false">
      <c r="A12" s="43" t="s">
        <v>59</v>
      </c>
      <c r="B12" s="80" t="n">
        <f aca="false">D12+F12</f>
        <v>16887</v>
      </c>
      <c r="C12" s="81" t="n">
        <f aca="false">B12/$B$5*100</f>
        <v>8.80558568329718</v>
      </c>
      <c r="D12" s="82" t="n">
        <v>8147</v>
      </c>
      <c r="E12" s="81" t="n">
        <f aca="false">D12/$D$5*100</f>
        <v>8.84418728356329</v>
      </c>
      <c r="F12" s="82" t="n">
        <v>8740</v>
      </c>
      <c r="G12" s="45" t="n">
        <f aca="false">F12/$F$5*100</f>
        <v>8.76990537733672</v>
      </c>
      <c r="I12" s="83"/>
      <c r="J12" s="84"/>
      <c r="K12" s="84"/>
    </row>
    <row r="13" customFormat="false" ht="15" hidden="false" customHeight="true" outlineLevel="0" collapsed="false">
      <c r="A13" s="46" t="s">
        <v>60</v>
      </c>
      <c r="B13" s="85" t="n">
        <f aca="false">D13+F13</f>
        <v>35092</v>
      </c>
      <c r="C13" s="86" t="n">
        <f aca="false">B13/$B$5*100</f>
        <v>18.2984315034207</v>
      </c>
      <c r="D13" s="82" t="n">
        <v>17142</v>
      </c>
      <c r="E13" s="86" t="n">
        <f aca="false">D13/$D$5*100</f>
        <v>18.6089429746952</v>
      </c>
      <c r="F13" s="82" t="n">
        <v>17950</v>
      </c>
      <c r="G13" s="45" t="n">
        <f aca="false">F13/$F$5*100</f>
        <v>18.0114189385806</v>
      </c>
      <c r="I13" s="83"/>
      <c r="J13" s="84"/>
      <c r="K13" s="84"/>
    </row>
    <row r="14" customFormat="false" ht="15" hidden="false" customHeight="true" outlineLevel="0" collapsed="false">
      <c r="A14" s="46" t="s">
        <v>61</v>
      </c>
      <c r="B14" s="85" t="n">
        <f aca="false">D14+F14</f>
        <v>10433</v>
      </c>
      <c r="C14" s="86" t="n">
        <f aca="false">B14/$B$5*100</f>
        <v>5.44020106791256</v>
      </c>
      <c r="D14" s="82" t="n">
        <v>5096</v>
      </c>
      <c r="E14" s="86" t="n">
        <f aca="false">D14/$D$5*100</f>
        <v>5.53209505303039</v>
      </c>
      <c r="F14" s="82" t="n">
        <v>5337</v>
      </c>
      <c r="G14" s="45" t="n">
        <f aca="false">F14/$F$5*100</f>
        <v>5.35526144151557</v>
      </c>
      <c r="I14" s="83"/>
      <c r="J14" s="84"/>
      <c r="K14" s="84"/>
    </row>
    <row r="15" customFormat="false" ht="15" hidden="false" customHeight="true" outlineLevel="0" collapsed="false">
      <c r="A15" s="46" t="s">
        <v>62</v>
      </c>
      <c r="B15" s="85" t="n">
        <f aca="false">D15+F15</f>
        <v>8424</v>
      </c>
      <c r="C15" s="86" t="n">
        <f aca="false">B15/$B$5*100</f>
        <v>4.39262472885033</v>
      </c>
      <c r="D15" s="82" t="n">
        <v>4222</v>
      </c>
      <c r="E15" s="86" t="n">
        <f aca="false">D15/$D$5*100</f>
        <v>4.58330167070139</v>
      </c>
      <c r="F15" s="82" t="n">
        <v>4202</v>
      </c>
      <c r="G15" s="45" t="n">
        <f aca="false">F15/$F$5*100</f>
        <v>4.21637784846326</v>
      </c>
      <c r="I15" s="83"/>
      <c r="J15" s="84"/>
      <c r="K15" s="84"/>
    </row>
    <row r="16" customFormat="false" ht="15" hidden="false" customHeight="true" outlineLevel="0" collapsed="false">
      <c r="A16" s="46" t="s">
        <v>63</v>
      </c>
      <c r="B16" s="85" t="n">
        <f aca="false">D16+F16</f>
        <v>4947</v>
      </c>
      <c r="C16" s="86" t="n">
        <f aca="false">B16/$B$5*100</f>
        <v>2.57957200066745</v>
      </c>
      <c r="D16" s="82" t="n">
        <v>2541</v>
      </c>
      <c r="E16" s="86" t="n">
        <f aca="false">D16/$D$5*100</f>
        <v>2.75844849484894</v>
      </c>
      <c r="F16" s="82" t="n">
        <v>2406</v>
      </c>
      <c r="G16" s="45" t="n">
        <f aca="false">F16/$F$5*100</f>
        <v>2.41423253293732</v>
      </c>
      <c r="I16" s="83"/>
      <c r="J16" s="84"/>
      <c r="K16" s="84"/>
    </row>
    <row r="17" customFormat="false" ht="23.1" hidden="false" customHeight="true" outlineLevel="0" collapsed="false">
      <c r="A17" s="46" t="s">
        <v>64</v>
      </c>
      <c r="B17" s="85" t="n">
        <f aca="false">D17+F17</f>
        <v>13394</v>
      </c>
      <c r="C17" s="86" t="n">
        <f aca="false">B17/$B$5*100</f>
        <v>6.9841898882029</v>
      </c>
      <c r="D17" s="82" t="n">
        <v>6650</v>
      </c>
      <c r="E17" s="86" t="n">
        <f aca="false">D17/$D$5*100</f>
        <v>7.219080082938</v>
      </c>
      <c r="F17" s="82" t="n">
        <v>6744</v>
      </c>
      <c r="G17" s="45" t="n">
        <f aca="false">F17/$F$5*100</f>
        <v>6.76707572823328</v>
      </c>
      <c r="I17" s="83"/>
      <c r="J17" s="84"/>
      <c r="K17" s="84"/>
    </row>
    <row r="18" customFormat="false" ht="15" hidden="false" customHeight="true" outlineLevel="0" collapsed="false">
      <c r="A18" s="46" t="s">
        <v>65</v>
      </c>
      <c r="B18" s="85" t="n">
        <f aca="false">D18+F18</f>
        <v>2070</v>
      </c>
      <c r="C18" s="86" t="n">
        <f aca="false">B18/$B$5*100</f>
        <v>1.07938428166194</v>
      </c>
      <c r="D18" s="82" t="n">
        <v>1047</v>
      </c>
      <c r="E18" s="86" t="n">
        <f aca="false">D18/$D$5*100</f>
        <v>1.13659802208062</v>
      </c>
      <c r="F18" s="82" t="n">
        <v>1023</v>
      </c>
      <c r="G18" s="45" t="n">
        <f aca="false">F18/$F$5*100</f>
        <v>1.02650036624891</v>
      </c>
      <c r="I18" s="83"/>
      <c r="J18" s="84"/>
      <c r="K18" s="84"/>
    </row>
    <row r="19" s="49" customFormat="true" ht="15" hidden="false" customHeight="true" outlineLevel="0" collapsed="false">
      <c r="A19" s="46" t="s">
        <v>66</v>
      </c>
      <c r="B19" s="47" t="n">
        <f aca="false">D19+F19</f>
        <v>11631</v>
      </c>
      <c r="C19" s="86" t="n">
        <f aca="false">B19/$B$5*100</f>
        <v>6.06488820290339</v>
      </c>
      <c r="D19" s="82" t="n">
        <v>4981</v>
      </c>
      <c r="E19" s="86" t="n">
        <f aca="false">D19/$D$5*100</f>
        <v>5.40725381851341</v>
      </c>
      <c r="F19" s="82" t="n">
        <v>6650</v>
      </c>
      <c r="G19" s="45" t="n">
        <f aca="false">F19/$F$5*100</f>
        <v>6.67275409145185</v>
      </c>
      <c r="I19" s="83"/>
      <c r="J19" s="84"/>
      <c r="K19" s="84"/>
    </row>
    <row r="20" customFormat="false" ht="15" hidden="false" customHeight="true" outlineLevel="0" collapsed="false">
      <c r="A20" s="0" t="s">
        <v>67</v>
      </c>
      <c r="B20" s="47" t="n">
        <f aca="false">D20+F20</f>
        <v>8590</v>
      </c>
      <c r="C20" s="86" t="n">
        <f aca="false">B20/$B$5*100</f>
        <v>4.47918404805607</v>
      </c>
      <c r="D20" s="82" t="n">
        <v>4099</v>
      </c>
      <c r="E20" s="86" t="n">
        <f aca="false">D20/$D$5*100</f>
        <v>4.44977582856585</v>
      </c>
      <c r="F20" s="82" t="n">
        <v>4491</v>
      </c>
      <c r="G20" s="45" t="n">
        <f aca="false">F20/$F$5*100</f>
        <v>4.50636671048275</v>
      </c>
      <c r="I20" s="83"/>
      <c r="J20" s="84"/>
      <c r="K20" s="84"/>
    </row>
    <row r="21" customFormat="false" ht="15" hidden="false" customHeight="true" outlineLevel="0" collapsed="false">
      <c r="A21" s="0" t="s">
        <v>68</v>
      </c>
      <c r="B21" s="47" t="n">
        <f aca="false">D21+F21</f>
        <v>6939</v>
      </c>
      <c r="C21" s="86" t="n">
        <f aca="false">B21/$B$5*100</f>
        <v>3.61828383113633</v>
      </c>
      <c r="D21" s="82" t="n">
        <v>2920</v>
      </c>
      <c r="E21" s="86" t="n">
        <f aca="false">D21/$D$5*100</f>
        <v>3.16988178077879</v>
      </c>
      <c r="F21" s="82" t="n">
        <v>4019</v>
      </c>
      <c r="G21" s="45" t="n">
        <f aca="false">F21/$F$5*100</f>
        <v>4.03275168323985</v>
      </c>
      <c r="I21" s="83"/>
      <c r="J21" s="84"/>
      <c r="K21" s="84"/>
    </row>
    <row r="22" customFormat="false" ht="15" hidden="false" customHeight="true" outlineLevel="0" collapsed="false">
      <c r="A22" s="0" t="s">
        <v>69</v>
      </c>
      <c r="B22" s="47" t="n">
        <f aca="false">D22+F22</f>
        <v>666</v>
      </c>
      <c r="C22" s="86" t="n">
        <f aca="false">B22/$B$5*100</f>
        <v>0.347280160186885</v>
      </c>
      <c r="D22" s="82" t="n">
        <v>314</v>
      </c>
      <c r="E22" s="86" t="n">
        <f aca="false">D22/$D$5*100</f>
        <v>0.340870849028952</v>
      </c>
      <c r="F22" s="82" t="n">
        <v>352</v>
      </c>
      <c r="G22" s="45" t="n">
        <f aca="false">F22/$F$5*100</f>
        <v>0.353204427096399</v>
      </c>
      <c r="I22" s="83"/>
      <c r="J22" s="84"/>
      <c r="K22" s="84"/>
    </row>
    <row r="23" customFormat="false" ht="15" hidden="false" customHeight="true" outlineLevel="0" collapsed="false">
      <c r="A23" s="50" t="s">
        <v>70</v>
      </c>
      <c r="B23" s="51" t="n">
        <f aca="false">D23+F23</f>
        <v>935</v>
      </c>
      <c r="C23" s="87" t="n">
        <f aca="false">B23/$B$5*100</f>
        <v>0.487547972634741</v>
      </c>
      <c r="D23" s="88" t="n">
        <v>446</v>
      </c>
      <c r="E23" s="87" t="n">
        <f aca="false">D23/$D$5*100</f>
        <v>0.484166874735391</v>
      </c>
      <c r="F23" s="88" t="n">
        <v>489</v>
      </c>
      <c r="G23" s="52" t="n">
        <f aca="false">F23/$F$5*100</f>
        <v>0.490673195596986</v>
      </c>
      <c r="I23" s="83"/>
      <c r="J23" s="84"/>
      <c r="K23" s="84"/>
    </row>
    <row r="24" customFormat="false" ht="15" hidden="false" customHeight="true" outlineLevel="0" collapsed="false">
      <c r="B24" s="46"/>
      <c r="C24" s="46"/>
      <c r="D24" s="46"/>
      <c r="E24" s="46"/>
      <c r="I24" s="67"/>
      <c r="J24" s="84"/>
      <c r="K24" s="84"/>
    </row>
    <row r="25" customFormat="false" ht="15" hidden="false" customHeight="true" outlineLevel="0" collapsed="false">
      <c r="I25" s="67"/>
      <c r="J25" s="84"/>
      <c r="K25" s="84"/>
    </row>
    <row r="26" customFormat="false" ht="15" hidden="false" customHeight="true" outlineLevel="0" collapsed="false">
      <c r="M26" s="84"/>
      <c r="N26" s="84"/>
    </row>
    <row r="27" customFormat="false" ht="15" hidden="false" customHeight="true" outlineLevel="0" collapsed="false">
      <c r="M27" s="84"/>
      <c r="N27" s="84"/>
    </row>
    <row r="28" customFormat="false" ht="15" hidden="false" customHeight="true" outlineLevel="0" collapsed="false">
      <c r="M28" s="84"/>
      <c r="N28" s="84"/>
    </row>
    <row r="29" customFormat="false" ht="15" hidden="false" customHeight="true" outlineLevel="0" collapsed="false">
      <c r="M29" s="84"/>
      <c r="N29" s="84"/>
    </row>
    <row r="30" customFormat="false" ht="15" hidden="false" customHeight="true" outlineLevel="0" collapsed="false">
      <c r="M30" s="84"/>
      <c r="N30" s="84"/>
    </row>
    <row r="31" customFormat="false" ht="15" hidden="false" customHeight="true" outlineLevel="0" collapsed="false">
      <c r="M31" s="84"/>
      <c r="N31" s="84"/>
    </row>
    <row r="32" customFormat="false" ht="15" hidden="false" customHeight="true" outlineLevel="0" collapsed="false">
      <c r="M32" s="84"/>
      <c r="N32" s="84"/>
    </row>
    <row r="33" customFormat="false" ht="15" hidden="false" customHeight="true" outlineLevel="0" collapsed="false">
      <c r="M33" s="84"/>
      <c r="N33" s="84"/>
    </row>
    <row r="34" customFormat="false" ht="15" hidden="false" customHeight="true" outlineLevel="0" collapsed="false">
      <c r="M34" s="84"/>
      <c r="N34" s="84"/>
    </row>
    <row r="35" customFormat="false" ht="15" hidden="false" customHeight="true" outlineLevel="0" collapsed="false">
      <c r="M35" s="84"/>
      <c r="N35" s="84"/>
    </row>
    <row r="36" customFormat="false" ht="15" hidden="false" customHeight="true" outlineLevel="0" collapsed="false">
      <c r="M36" s="84"/>
      <c r="N36" s="84"/>
    </row>
    <row r="37" customFormat="false" ht="15" hidden="false" customHeight="true" outlineLevel="0" collapsed="false">
      <c r="M37" s="84"/>
      <c r="N37" s="84"/>
    </row>
    <row r="38" customFormat="false" ht="15" hidden="false" customHeight="true" outlineLevel="0" collapsed="false">
      <c r="M38" s="84"/>
      <c r="N38" s="84"/>
    </row>
    <row r="39" customFormat="false" ht="15" hidden="false" customHeight="true" outlineLevel="0" collapsed="false">
      <c r="M39" s="84"/>
      <c r="N39" s="84"/>
    </row>
    <row r="40" customFormat="false" ht="15" hidden="false" customHeight="true" outlineLevel="0" collapsed="false">
      <c r="M40" s="84"/>
      <c r="N40" s="84"/>
    </row>
    <row r="41" customFormat="false" ht="15" hidden="false" customHeight="true" outlineLevel="0" collapsed="false">
      <c r="M41" s="84"/>
      <c r="N41" s="84"/>
    </row>
    <row r="42" customFormat="false" ht="15" hidden="false" customHeight="true" outlineLevel="0" collapsed="false">
      <c r="M42" s="84"/>
      <c r="N42" s="84"/>
    </row>
    <row r="43" customFormat="false" ht="15" hidden="false" customHeight="true" outlineLevel="0" collapsed="false">
      <c r="M43" s="84"/>
      <c r="N43" s="84"/>
    </row>
    <row r="44" customFormat="false" ht="15" hidden="false" customHeight="true" outlineLevel="0" collapsed="false">
      <c r="M44" s="84"/>
      <c r="N44" s="84"/>
    </row>
    <row r="45" customFormat="false" ht="15" hidden="false" customHeight="true" outlineLevel="0" collapsed="false">
      <c r="M45" s="84"/>
      <c r="N45" s="84"/>
    </row>
    <row r="46" customFormat="false" ht="15" hidden="false" customHeight="true" outlineLevel="0" collapsed="false">
      <c r="M46" s="84"/>
      <c r="N46" s="84"/>
    </row>
    <row r="47" customFormat="false" ht="15" hidden="false" customHeight="true" outlineLevel="0" collapsed="false">
      <c r="M47" s="84"/>
      <c r="N47" s="84"/>
    </row>
    <row r="48" customFormat="false" ht="12.75" hidden="false" customHeight="false" outlineLevel="0" collapsed="false">
      <c r="M48" s="84"/>
      <c r="N48" s="84"/>
    </row>
    <row r="49" customFormat="false" ht="12.75" hidden="false" customHeight="false" outlineLevel="0" collapsed="false">
      <c r="M49" s="84"/>
      <c r="N49" s="84"/>
    </row>
    <row r="50" customFormat="false" ht="12.75" hidden="false" customHeight="false" outlineLevel="0" collapsed="false">
      <c r="M50" s="84"/>
      <c r="N50" s="84"/>
    </row>
    <row r="51" customFormat="false" ht="12.75" hidden="false" customHeight="false" outlineLevel="0" collapsed="false">
      <c r="M51" s="84"/>
      <c r="N51" s="84"/>
    </row>
    <row r="52" customFormat="false" ht="12.75" hidden="false" customHeight="false" outlineLevel="0" collapsed="false">
      <c r="M52" s="84"/>
      <c r="N52" s="84"/>
    </row>
    <row r="53" customFormat="false" ht="12.75" hidden="false" customHeight="false" outlineLevel="0" collapsed="false">
      <c r="M53" s="84"/>
      <c r="N53" s="84"/>
    </row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5" customFormat="true" ht="39.9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25</v>
      </c>
      <c r="E3" s="28"/>
      <c r="F3" s="28" t="s">
        <v>26</v>
      </c>
      <c r="G3" s="28" t="s">
        <v>7</v>
      </c>
      <c r="H3" s="29"/>
      <c r="I3" s="29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5"/>
      <c r="I4" s="76"/>
      <c r="J4" s="76"/>
      <c r="K4" s="76"/>
      <c r="L4" s="76"/>
    </row>
    <row r="5" s="42" customFormat="true" ht="15" hidden="false" customHeight="true" outlineLevel="0" collapsed="false">
      <c r="A5" s="39" t="s">
        <v>29</v>
      </c>
      <c r="B5" s="40" t="n">
        <f aca="false">D5+F5</f>
        <v>191776</v>
      </c>
      <c r="C5" s="79" t="n">
        <f aca="false">B5/$B5*100</f>
        <v>100</v>
      </c>
      <c r="D5" s="78" t="n">
        <f aca="false">SUM(D6:D23)</f>
        <v>92117</v>
      </c>
      <c r="E5" s="89" t="n">
        <f aca="false">D5/$B5*100</f>
        <v>48.0336434173202</v>
      </c>
      <c r="F5" s="78" t="n">
        <f aca="false">SUM(F6:F23)</f>
        <v>99659</v>
      </c>
      <c r="G5" s="89" t="n">
        <f aca="false">F5/$B5*100</f>
        <v>51.9663565826798</v>
      </c>
      <c r="H5" s="0"/>
      <c r="I5" s="90"/>
      <c r="J5" s="90"/>
      <c r="K5" s="90"/>
      <c r="L5" s="91"/>
    </row>
    <row r="6" customFormat="false" ht="15" hidden="false" customHeight="true" outlineLevel="0" collapsed="false">
      <c r="A6" s="43" t="s">
        <v>53</v>
      </c>
      <c r="B6" s="44" t="n">
        <f aca="false">D6+F6</f>
        <v>27212</v>
      </c>
      <c r="C6" s="92" t="n">
        <f aca="false">B6/$B6*100</f>
        <v>100</v>
      </c>
      <c r="D6" s="80" t="n">
        <v>13514</v>
      </c>
      <c r="E6" s="45" t="n">
        <f aca="false">D6/$B6*100</f>
        <v>49.6619138615317</v>
      </c>
      <c r="F6" s="82" t="n">
        <v>13698</v>
      </c>
      <c r="G6" s="45" t="n">
        <f aca="false">F6/$B6*100</f>
        <v>50.3380861384683</v>
      </c>
      <c r="I6" s="93"/>
      <c r="J6" s="94"/>
      <c r="K6" s="94"/>
      <c r="L6" s="67"/>
    </row>
    <row r="7" customFormat="false" ht="15" hidden="false" customHeight="true" outlineLevel="0" collapsed="false">
      <c r="A7" s="43" t="s">
        <v>54</v>
      </c>
      <c r="B7" s="44" t="n">
        <f aca="false">D7+F7</f>
        <v>2626</v>
      </c>
      <c r="C7" s="92" t="n">
        <f aca="false">B7/$B7*100</f>
        <v>100</v>
      </c>
      <c r="D7" s="80" t="n">
        <v>1316</v>
      </c>
      <c r="E7" s="45" t="n">
        <f aca="false">D7/$B7*100</f>
        <v>50.1142421934501</v>
      </c>
      <c r="F7" s="82" t="n">
        <v>1310</v>
      </c>
      <c r="G7" s="45" t="n">
        <f aca="false">F7/$B7*100</f>
        <v>49.8857578065499</v>
      </c>
      <c r="I7" s="93"/>
      <c r="J7" s="94"/>
      <c r="K7" s="94"/>
      <c r="L7" s="67"/>
    </row>
    <row r="8" customFormat="false" ht="15" hidden="false" customHeight="true" outlineLevel="0" collapsed="false">
      <c r="A8" s="43" t="s">
        <v>55</v>
      </c>
      <c r="B8" s="44" t="n">
        <f aca="false">D8+F8</f>
        <v>894</v>
      </c>
      <c r="C8" s="92" t="n">
        <f aca="false">B8/$B8*100</f>
        <v>100</v>
      </c>
      <c r="D8" s="80" t="n">
        <v>438</v>
      </c>
      <c r="E8" s="45" t="n">
        <f aca="false">D8/$B8*100</f>
        <v>48.993288590604</v>
      </c>
      <c r="F8" s="82" t="n">
        <v>456</v>
      </c>
      <c r="G8" s="45" t="n">
        <f aca="false">F8/$B8*100</f>
        <v>51.006711409396</v>
      </c>
      <c r="I8" s="93"/>
      <c r="J8" s="94"/>
      <c r="K8" s="94"/>
      <c r="L8" s="67"/>
    </row>
    <row r="9" customFormat="false" ht="15" hidden="false" customHeight="true" outlineLevel="0" collapsed="false">
      <c r="A9" s="43" t="s">
        <v>56</v>
      </c>
      <c r="B9" s="44" t="n">
        <f aca="false">D9+F9</f>
        <v>1156</v>
      </c>
      <c r="C9" s="92" t="n">
        <f aca="false">B9/$B9*100</f>
        <v>100</v>
      </c>
      <c r="D9" s="80" t="n">
        <v>541</v>
      </c>
      <c r="E9" s="45" t="n">
        <f aca="false">D9/$B9*100</f>
        <v>46.7993079584775</v>
      </c>
      <c r="F9" s="82" t="n">
        <v>615</v>
      </c>
      <c r="G9" s="45" t="n">
        <f aca="false">F9/$B9*100</f>
        <v>53.2006920415225</v>
      </c>
      <c r="I9" s="93"/>
      <c r="J9" s="94"/>
      <c r="K9" s="94"/>
      <c r="L9" s="67"/>
    </row>
    <row r="10" customFormat="false" ht="15" hidden="false" customHeight="true" outlineLevel="0" collapsed="false">
      <c r="A10" s="43" t="s">
        <v>57</v>
      </c>
      <c r="B10" s="44" t="n">
        <f aca="false">D10+F10</f>
        <v>2036</v>
      </c>
      <c r="C10" s="92" t="n">
        <f aca="false">B10/$B10*100</f>
        <v>100</v>
      </c>
      <c r="D10" s="80" t="n">
        <v>935</v>
      </c>
      <c r="E10" s="45" t="n">
        <f aca="false">D10/$B10*100</f>
        <v>45.9233791748527</v>
      </c>
      <c r="F10" s="82" t="n">
        <v>1101</v>
      </c>
      <c r="G10" s="45" t="n">
        <f aca="false">F10/$B10*100</f>
        <v>54.0766208251473</v>
      </c>
      <c r="I10" s="93"/>
      <c r="J10" s="94"/>
      <c r="K10" s="94"/>
      <c r="L10" s="67"/>
    </row>
    <row r="11" customFormat="false" ht="23.1" hidden="false" customHeight="true" outlineLevel="0" collapsed="false">
      <c r="A11" s="46" t="s">
        <v>58</v>
      </c>
      <c r="B11" s="47" t="n">
        <f aca="false">D11+F11</f>
        <v>37844</v>
      </c>
      <c r="C11" s="95" t="n">
        <f aca="false">B11/$B11*100</f>
        <v>100</v>
      </c>
      <c r="D11" s="85" t="n">
        <v>17768</v>
      </c>
      <c r="E11" s="45" t="n">
        <f aca="false">D11/$B11*100</f>
        <v>46.9506394672868</v>
      </c>
      <c r="F11" s="82" t="n">
        <v>20076</v>
      </c>
      <c r="G11" s="45" t="n">
        <f aca="false">F11/$B11*100</f>
        <v>53.0493605327132</v>
      </c>
      <c r="I11" s="93"/>
      <c r="J11" s="94"/>
      <c r="K11" s="94"/>
      <c r="L11" s="67"/>
    </row>
    <row r="12" customFormat="false" ht="15" hidden="false" customHeight="true" outlineLevel="0" collapsed="false">
      <c r="A12" s="43" t="s">
        <v>59</v>
      </c>
      <c r="B12" s="47" t="n">
        <f aca="false">D12+F12</f>
        <v>16887</v>
      </c>
      <c r="C12" s="95" t="n">
        <f aca="false">B12/$B12*100</f>
        <v>100</v>
      </c>
      <c r="D12" s="80" t="n">
        <v>8147</v>
      </c>
      <c r="E12" s="45" t="n">
        <f aca="false">D12/$B12*100</f>
        <v>48.2442115236573</v>
      </c>
      <c r="F12" s="82" t="n">
        <v>8740</v>
      </c>
      <c r="G12" s="45" t="n">
        <f aca="false">F12/$B12*100</f>
        <v>51.7557884763427</v>
      </c>
      <c r="I12" s="93"/>
      <c r="J12" s="94"/>
      <c r="K12" s="94"/>
      <c r="L12" s="67"/>
    </row>
    <row r="13" customFormat="false" ht="15" hidden="false" customHeight="true" outlineLevel="0" collapsed="false">
      <c r="A13" s="46" t="s">
        <v>60</v>
      </c>
      <c r="B13" s="47" t="n">
        <f aca="false">D13+F13</f>
        <v>35092</v>
      </c>
      <c r="C13" s="95" t="n">
        <f aca="false">B13/$B13*100</f>
        <v>100</v>
      </c>
      <c r="D13" s="85" t="n">
        <v>17142</v>
      </c>
      <c r="E13" s="45" t="n">
        <f aca="false">D13/$B13*100</f>
        <v>48.8487404536647</v>
      </c>
      <c r="F13" s="82" t="n">
        <v>17950</v>
      </c>
      <c r="G13" s="45" t="n">
        <f aca="false">F13/$B13*100</f>
        <v>51.1512595463353</v>
      </c>
      <c r="I13" s="93"/>
      <c r="J13" s="94"/>
      <c r="K13" s="94"/>
      <c r="L13" s="67"/>
    </row>
    <row r="14" customFormat="false" ht="15" hidden="false" customHeight="true" outlineLevel="0" collapsed="false">
      <c r="A14" s="46" t="s">
        <v>61</v>
      </c>
      <c r="B14" s="47" t="n">
        <f aca="false">D14+F14</f>
        <v>10433</v>
      </c>
      <c r="C14" s="95" t="n">
        <f aca="false">B14/$B14*100</f>
        <v>100</v>
      </c>
      <c r="D14" s="85" t="n">
        <v>5096</v>
      </c>
      <c r="E14" s="45" t="n">
        <f aca="false">D14/$B14*100</f>
        <v>48.8450110227164</v>
      </c>
      <c r="F14" s="82" t="n">
        <v>5337</v>
      </c>
      <c r="G14" s="45" t="n">
        <f aca="false">F14/$B14*100</f>
        <v>51.1549889772836</v>
      </c>
      <c r="I14" s="93"/>
      <c r="J14" s="94"/>
      <c r="K14" s="94"/>
      <c r="L14" s="67"/>
    </row>
    <row r="15" customFormat="false" ht="15" hidden="false" customHeight="true" outlineLevel="0" collapsed="false">
      <c r="A15" s="46" t="s">
        <v>62</v>
      </c>
      <c r="B15" s="47" t="n">
        <f aca="false">D15+F15</f>
        <v>8424</v>
      </c>
      <c r="C15" s="95" t="n">
        <f aca="false">B15/$B15*100</f>
        <v>100</v>
      </c>
      <c r="D15" s="85" t="n">
        <v>4222</v>
      </c>
      <c r="E15" s="45" t="n">
        <f aca="false">D15/$B15*100</f>
        <v>50.1187084520418</v>
      </c>
      <c r="F15" s="82" t="n">
        <v>4202</v>
      </c>
      <c r="G15" s="45" t="n">
        <f aca="false">F15/$B15*100</f>
        <v>49.8812915479582</v>
      </c>
      <c r="I15" s="93"/>
      <c r="J15" s="94"/>
      <c r="K15" s="94"/>
      <c r="L15" s="67"/>
    </row>
    <row r="16" customFormat="false" ht="15" hidden="false" customHeight="true" outlineLevel="0" collapsed="false">
      <c r="A16" s="46" t="s">
        <v>63</v>
      </c>
      <c r="B16" s="47" t="n">
        <f aca="false">D16+F16</f>
        <v>4947</v>
      </c>
      <c r="C16" s="95" t="n">
        <f aca="false">B16/$B16*100</f>
        <v>100</v>
      </c>
      <c r="D16" s="85" t="n">
        <v>2541</v>
      </c>
      <c r="E16" s="45" t="n">
        <f aca="false">D16/$B16*100</f>
        <v>51.3644633110976</v>
      </c>
      <c r="F16" s="82" t="n">
        <v>2406</v>
      </c>
      <c r="G16" s="45" t="n">
        <f aca="false">F16/$B16*100</f>
        <v>48.6355366889024</v>
      </c>
      <c r="I16" s="93"/>
      <c r="J16" s="94"/>
      <c r="K16" s="94"/>
      <c r="L16" s="67"/>
    </row>
    <row r="17" customFormat="false" ht="23.1" hidden="false" customHeight="true" outlineLevel="0" collapsed="false">
      <c r="A17" s="46" t="s">
        <v>64</v>
      </c>
      <c r="B17" s="47" t="n">
        <f aca="false">D17+F17</f>
        <v>13394</v>
      </c>
      <c r="C17" s="95" t="n">
        <f aca="false">B17/$B17*100</f>
        <v>100</v>
      </c>
      <c r="D17" s="85" t="n">
        <v>6650</v>
      </c>
      <c r="E17" s="45" t="n">
        <f aca="false">D17/$B17*100</f>
        <v>49.6490966104226</v>
      </c>
      <c r="F17" s="82" t="n">
        <v>6744</v>
      </c>
      <c r="G17" s="45" t="n">
        <f aca="false">F17/$B17*100</f>
        <v>50.3509033895774</v>
      </c>
      <c r="I17" s="93"/>
      <c r="J17" s="94"/>
      <c r="K17" s="94"/>
      <c r="L17" s="67"/>
    </row>
    <row r="18" customFormat="false" ht="15" hidden="false" customHeight="true" outlineLevel="0" collapsed="false">
      <c r="A18" s="46" t="s">
        <v>65</v>
      </c>
      <c r="B18" s="47" t="n">
        <f aca="false">D18+F18</f>
        <v>2070</v>
      </c>
      <c r="C18" s="95" t="n">
        <f aca="false">B18/$B18*100</f>
        <v>100</v>
      </c>
      <c r="D18" s="85" t="n">
        <v>1047</v>
      </c>
      <c r="E18" s="45" t="n">
        <f aca="false">D18/$B18*100</f>
        <v>50.5797101449275</v>
      </c>
      <c r="F18" s="82" t="n">
        <v>1023</v>
      </c>
      <c r="G18" s="45" t="n">
        <f aca="false">F18/$B18*100</f>
        <v>49.4202898550725</v>
      </c>
      <c r="I18" s="93"/>
      <c r="J18" s="94"/>
      <c r="K18" s="94"/>
      <c r="L18" s="67"/>
    </row>
    <row r="19" s="49" customFormat="true" ht="15" hidden="false" customHeight="true" outlineLevel="0" collapsed="false">
      <c r="A19" s="46" t="s">
        <v>66</v>
      </c>
      <c r="B19" s="47" t="n">
        <f aca="false">D19+F19</f>
        <v>11631</v>
      </c>
      <c r="C19" s="95" t="n">
        <f aca="false">B19/$B19*100</f>
        <v>100</v>
      </c>
      <c r="D19" s="47" t="n">
        <v>4981</v>
      </c>
      <c r="E19" s="45" t="n">
        <f aca="false">D19/$B19*100</f>
        <v>42.8252084945405</v>
      </c>
      <c r="F19" s="82" t="n">
        <v>6650</v>
      </c>
      <c r="G19" s="45" t="n">
        <f aca="false">F19/$B19*100</f>
        <v>57.1747915054595</v>
      </c>
      <c r="H19" s="0"/>
      <c r="I19" s="93"/>
      <c r="J19" s="94"/>
      <c r="K19" s="94"/>
      <c r="L19" s="96"/>
    </row>
    <row r="20" customFormat="false" ht="15" hidden="false" customHeight="true" outlineLevel="0" collapsed="false">
      <c r="A20" s="0" t="s">
        <v>67</v>
      </c>
      <c r="B20" s="47" t="n">
        <f aca="false">D20+F20</f>
        <v>8590</v>
      </c>
      <c r="C20" s="95" t="n">
        <f aca="false">B20/$B20*100</f>
        <v>100</v>
      </c>
      <c r="D20" s="47" t="n">
        <v>4099</v>
      </c>
      <c r="E20" s="45" t="n">
        <f aca="false">D20/$B20*100</f>
        <v>47.7182770663562</v>
      </c>
      <c r="F20" s="82" t="n">
        <v>4491</v>
      </c>
      <c r="G20" s="45" t="n">
        <f aca="false">F20/$B20*100</f>
        <v>52.2817229336438</v>
      </c>
      <c r="I20" s="93"/>
      <c r="J20" s="94"/>
      <c r="K20" s="94"/>
      <c r="L20" s="67"/>
    </row>
    <row r="21" customFormat="false" ht="15" hidden="false" customHeight="true" outlineLevel="0" collapsed="false">
      <c r="A21" s="0" t="s">
        <v>68</v>
      </c>
      <c r="B21" s="47" t="n">
        <f aca="false">D21+F21</f>
        <v>6939</v>
      </c>
      <c r="C21" s="95" t="n">
        <f aca="false">B21/$B21*100</f>
        <v>100</v>
      </c>
      <c r="D21" s="47" t="n">
        <v>2920</v>
      </c>
      <c r="E21" s="45" t="n">
        <f aca="false">D21/$B21*100</f>
        <v>42.0809914973339</v>
      </c>
      <c r="F21" s="82" t="n">
        <v>4019</v>
      </c>
      <c r="G21" s="45" t="n">
        <f aca="false">F21/$B21*100</f>
        <v>57.9190085026661</v>
      </c>
      <c r="I21" s="93"/>
      <c r="J21" s="94"/>
      <c r="K21" s="94"/>
      <c r="L21" s="67"/>
    </row>
    <row r="22" customFormat="false" ht="15" hidden="false" customHeight="true" outlineLevel="0" collapsed="false">
      <c r="A22" s="0" t="s">
        <v>69</v>
      </c>
      <c r="B22" s="47" t="n">
        <f aca="false">D22+F22</f>
        <v>666</v>
      </c>
      <c r="C22" s="95" t="n">
        <f aca="false">B22/$B22*100</f>
        <v>100</v>
      </c>
      <c r="D22" s="47" t="n">
        <v>314</v>
      </c>
      <c r="E22" s="45" t="n">
        <f aca="false">D22/$B22*100</f>
        <v>47.1471471471471</v>
      </c>
      <c r="F22" s="82" t="n">
        <v>352</v>
      </c>
      <c r="G22" s="45" t="n">
        <f aca="false">F22/$B22*100</f>
        <v>52.8528528528529</v>
      </c>
      <c r="I22" s="93"/>
      <c r="J22" s="94"/>
      <c r="K22" s="94"/>
      <c r="L22" s="67"/>
    </row>
    <row r="23" customFormat="false" ht="15" hidden="false" customHeight="true" outlineLevel="0" collapsed="false">
      <c r="A23" s="50" t="s">
        <v>70</v>
      </c>
      <c r="B23" s="51" t="n">
        <f aca="false">D23+F23</f>
        <v>935</v>
      </c>
      <c r="C23" s="97" t="n">
        <f aca="false">B23/$B23*100</f>
        <v>100</v>
      </c>
      <c r="D23" s="51" t="n">
        <v>446</v>
      </c>
      <c r="E23" s="52" t="n">
        <f aca="false">D23/$B23*100</f>
        <v>47.7005347593583</v>
      </c>
      <c r="F23" s="88" t="n">
        <v>489</v>
      </c>
      <c r="G23" s="52" t="n">
        <f aca="false">F23/$B23*100</f>
        <v>52.2994652406417</v>
      </c>
      <c r="I23" s="93"/>
      <c r="J23" s="94"/>
      <c r="K23" s="94"/>
      <c r="L23" s="67"/>
    </row>
    <row r="24" customFormat="false" ht="15" hidden="false" customHeight="true" outlineLevel="0" collapsed="false">
      <c r="B24" s="46"/>
      <c r="C24" s="46"/>
      <c r="D24" s="46"/>
      <c r="E24" s="46"/>
      <c r="I24" s="67"/>
      <c r="J24" s="67"/>
      <c r="K24" s="67"/>
      <c r="L24" s="67"/>
    </row>
    <row r="25" customFormat="false" ht="15" hidden="false" customHeight="true" outlineLevel="0" collapsed="false"/>
    <row r="26" customFormat="false" ht="15" hidden="false" customHeight="true" outlineLevel="0" collapsed="false">
      <c r="K26" s="98"/>
      <c r="L26" s="98"/>
      <c r="M26" s="98"/>
    </row>
    <row r="27" customFormat="false" ht="15" hidden="false" customHeight="true" outlineLevel="0" collapsed="false">
      <c r="K27" s="43"/>
      <c r="L27" s="99"/>
      <c r="M27" s="99"/>
      <c r="N27" s="82"/>
    </row>
    <row r="28" customFormat="false" ht="15" hidden="false" customHeight="true" outlineLevel="0" collapsed="false">
      <c r="K28" s="43"/>
      <c r="L28" s="99"/>
      <c r="M28" s="99"/>
      <c r="N28" s="82"/>
    </row>
    <row r="29" customFormat="false" ht="15" hidden="false" customHeight="true" outlineLevel="0" collapsed="false">
      <c r="K29" s="43"/>
      <c r="L29" s="99"/>
      <c r="M29" s="99"/>
      <c r="N29" s="82"/>
    </row>
    <row r="30" customFormat="false" ht="15" hidden="false" customHeight="true" outlineLevel="0" collapsed="false">
      <c r="K30" s="43"/>
      <c r="L30" s="99"/>
      <c r="M30" s="99"/>
      <c r="N30" s="82"/>
    </row>
    <row r="31" customFormat="false" ht="15" hidden="false" customHeight="true" outlineLevel="0" collapsed="false">
      <c r="K31" s="43"/>
      <c r="L31" s="99"/>
      <c r="M31" s="99"/>
      <c r="N31" s="82"/>
    </row>
    <row r="32" customFormat="false" ht="15" hidden="false" customHeight="true" outlineLevel="0" collapsed="false">
      <c r="K32" s="46"/>
      <c r="L32" s="99"/>
      <c r="M32" s="99"/>
      <c r="N32" s="82"/>
    </row>
    <row r="33" customFormat="false" ht="15" hidden="false" customHeight="true" outlineLevel="0" collapsed="false">
      <c r="K33" s="46"/>
      <c r="L33" s="99"/>
      <c r="M33" s="99"/>
      <c r="N33" s="82"/>
    </row>
    <row r="34" customFormat="false" ht="15" hidden="false" customHeight="true" outlineLevel="0" collapsed="false">
      <c r="K34" s="46"/>
      <c r="L34" s="99"/>
      <c r="M34" s="99"/>
      <c r="N34" s="82"/>
    </row>
    <row r="35" customFormat="false" ht="15" hidden="false" customHeight="true" outlineLevel="0" collapsed="false">
      <c r="K35" s="46"/>
      <c r="L35" s="99"/>
      <c r="M35" s="99"/>
      <c r="N35" s="82"/>
    </row>
    <row r="36" customFormat="false" ht="15" hidden="false" customHeight="true" outlineLevel="0" collapsed="false">
      <c r="K36" s="46"/>
      <c r="L36" s="99"/>
      <c r="M36" s="99"/>
      <c r="N36" s="82"/>
    </row>
    <row r="37" customFormat="false" ht="15" hidden="false" customHeight="true" outlineLevel="0" collapsed="false">
      <c r="K37" s="46"/>
      <c r="L37" s="99"/>
      <c r="M37" s="99"/>
      <c r="N37" s="82"/>
    </row>
    <row r="38" customFormat="false" ht="15" hidden="false" customHeight="true" outlineLevel="0" collapsed="false">
      <c r="K38" s="46"/>
      <c r="L38" s="99"/>
      <c r="M38" s="99"/>
      <c r="N38" s="82"/>
    </row>
    <row r="39" customFormat="false" ht="15" hidden="false" customHeight="true" outlineLevel="0" collapsed="false">
      <c r="K39" s="46"/>
      <c r="L39" s="99"/>
      <c r="M39" s="99"/>
      <c r="N39" s="82"/>
    </row>
    <row r="40" customFormat="false" ht="15" hidden="false" customHeight="true" outlineLevel="0" collapsed="false">
      <c r="K40" s="46"/>
      <c r="L40" s="99"/>
      <c r="M40" s="99"/>
      <c r="N40" s="82"/>
    </row>
    <row r="41" customFormat="false" ht="15" hidden="false" customHeight="true" outlineLevel="0" collapsed="false">
      <c r="K41" s="98"/>
      <c r="L41" s="99"/>
      <c r="M41" s="99"/>
      <c r="N41" s="82"/>
    </row>
    <row r="42" customFormat="false" ht="15" hidden="false" customHeight="true" outlineLevel="0" collapsed="false">
      <c r="K42" s="98"/>
      <c r="L42" s="99"/>
      <c r="M42" s="99"/>
      <c r="N42" s="82"/>
    </row>
    <row r="43" customFormat="false" ht="15" hidden="false" customHeight="true" outlineLevel="0" collapsed="false">
      <c r="K43" s="98"/>
      <c r="L43" s="99"/>
      <c r="M43" s="99"/>
      <c r="N43" s="82"/>
    </row>
    <row r="44" customFormat="false" ht="15" hidden="false" customHeight="true" outlineLevel="0" collapsed="false">
      <c r="K44" s="46"/>
      <c r="L44" s="99"/>
      <c r="M44" s="99"/>
      <c r="N44" s="82"/>
    </row>
    <row r="45" customFormat="false" ht="15" hidden="false" customHeight="true" outlineLevel="0" collapsed="false">
      <c r="K45" s="100"/>
      <c r="L45" s="99"/>
      <c r="M45" s="9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  <col collapsed="false" customWidth="true" hidden="false" outlineLevel="0" max="11" min="11" style="0" width="23.65"/>
    <col collapsed="false" customWidth="true" hidden="false" outlineLevel="0" max="12" min="12" style="0" width="6.99"/>
    <col collapsed="false" customWidth="true" hidden="false" outlineLevel="0" max="13" min="13" style="0" width="5.82"/>
    <col collapsed="false" customWidth="true" hidden="false" outlineLevel="0" max="14" min="14" style="0" width="6.99"/>
  </cols>
  <sheetData>
    <row r="1" s="25" customFormat="true" ht="60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3" t="s">
        <v>27</v>
      </c>
      <c r="I4" s="34" t="s">
        <v>28</v>
      </c>
      <c r="K4" s="76"/>
      <c r="L4" s="76"/>
      <c r="M4" s="76"/>
      <c r="N4" s="76"/>
    </row>
    <row r="5" s="42" customFormat="true" ht="15" hidden="false" customHeight="true" outlineLevel="0" collapsed="false">
      <c r="A5" s="39" t="s">
        <v>29</v>
      </c>
      <c r="B5" s="78" t="n">
        <f aca="false">D5+F5+H5</f>
        <v>191776</v>
      </c>
      <c r="C5" s="79" t="n">
        <f aca="false">B5/$B$5*100</f>
        <v>100</v>
      </c>
      <c r="D5" s="78" t="n">
        <f aca="false">SUM(D6:D23)</f>
        <v>33823</v>
      </c>
      <c r="E5" s="79" t="n">
        <f aca="false">D5/$D$5*100</f>
        <v>100</v>
      </c>
      <c r="F5" s="78" t="n">
        <f aca="false">SUM(F6:F23)</f>
        <v>17052</v>
      </c>
      <c r="G5" s="79" t="n">
        <f aca="false">F5/$F$5*100</f>
        <v>100</v>
      </c>
      <c r="H5" s="78" t="n">
        <f aca="false">SUM(H6:H23)</f>
        <v>140901</v>
      </c>
      <c r="I5" s="79" t="n">
        <f aca="false">H5/$H$5*100</f>
        <v>100</v>
      </c>
      <c r="K5" s="101"/>
      <c r="L5" s="101"/>
      <c r="M5" s="101"/>
      <c r="N5" s="101"/>
    </row>
    <row r="6" customFormat="false" ht="15" hidden="false" customHeight="true" outlineLevel="0" collapsed="false">
      <c r="A6" s="43" t="s">
        <v>53</v>
      </c>
      <c r="B6" s="80" t="n">
        <f aca="false">D6+F6+H6</f>
        <v>27212</v>
      </c>
      <c r="C6" s="81" t="n">
        <f aca="false">B6/$B$5*100</f>
        <v>14.1894710495578</v>
      </c>
      <c r="D6" s="80" t="n">
        <v>5738</v>
      </c>
      <c r="E6" s="81" t="n">
        <f aca="false">D6/$D$5*100</f>
        <v>16.9647872749313</v>
      </c>
      <c r="F6" s="82" t="n">
        <v>3023</v>
      </c>
      <c r="G6" s="45" t="n">
        <f aca="false">F6/$F$5*100</f>
        <v>17.7281257330518</v>
      </c>
      <c r="H6" s="82" t="n">
        <v>18451</v>
      </c>
      <c r="I6" s="45" t="n">
        <f aca="false">H6/$H$5*100</f>
        <v>13.0950099715403</v>
      </c>
      <c r="K6" s="102"/>
      <c r="L6" s="103"/>
      <c r="M6" s="103"/>
      <c r="N6" s="103"/>
    </row>
    <row r="7" customFormat="false" ht="15" hidden="false" customHeight="true" outlineLevel="0" collapsed="false">
      <c r="A7" s="43" t="s">
        <v>54</v>
      </c>
      <c r="B7" s="80" t="n">
        <f aca="false">D7+F7+H7</f>
        <v>2626</v>
      </c>
      <c r="C7" s="81" t="n">
        <f aca="false">B7/$B$5*100</f>
        <v>1.36930585683297</v>
      </c>
      <c r="D7" s="80" t="n">
        <v>396</v>
      </c>
      <c r="E7" s="81" t="n">
        <f aca="false">D7/$D$5*100</f>
        <v>1.17080093427549</v>
      </c>
      <c r="F7" s="82" t="n">
        <v>215</v>
      </c>
      <c r="G7" s="45" t="n">
        <f aca="false">F7/$F$5*100</f>
        <v>1.26084916725311</v>
      </c>
      <c r="H7" s="82" t="n">
        <v>2015</v>
      </c>
      <c r="I7" s="45" t="n">
        <f aca="false">H7/$H$5*100</f>
        <v>1.43008211439237</v>
      </c>
      <c r="K7" s="102"/>
      <c r="L7" s="103"/>
      <c r="M7" s="103"/>
      <c r="N7" s="103"/>
    </row>
    <row r="8" customFormat="false" ht="15" hidden="false" customHeight="true" outlineLevel="0" collapsed="false">
      <c r="A8" s="43" t="s">
        <v>55</v>
      </c>
      <c r="B8" s="80" t="n">
        <f aca="false">D8+F8+H8</f>
        <v>894</v>
      </c>
      <c r="C8" s="81" t="n">
        <f aca="false">B8/$B$5*100</f>
        <v>0.466168863674287</v>
      </c>
      <c r="D8" s="80" t="n">
        <v>139</v>
      </c>
      <c r="E8" s="81" t="n">
        <f aca="false">D8/$D$5*100</f>
        <v>0.410962954202761</v>
      </c>
      <c r="F8" s="82" t="n">
        <v>63</v>
      </c>
      <c r="G8" s="45" t="n">
        <f aca="false">F8/$F$5*100</f>
        <v>0.369458128078818</v>
      </c>
      <c r="H8" s="82" t="n">
        <v>692</v>
      </c>
      <c r="I8" s="45" t="n">
        <f aca="false">H8/$H$5*100</f>
        <v>0.491124974272716</v>
      </c>
      <c r="K8" s="102"/>
      <c r="L8" s="103"/>
      <c r="M8" s="103"/>
      <c r="N8" s="103"/>
    </row>
    <row r="9" customFormat="false" ht="15" hidden="false" customHeight="true" outlineLevel="0" collapsed="false">
      <c r="A9" s="43" t="s">
        <v>56</v>
      </c>
      <c r="B9" s="80" t="n">
        <f aca="false">D9+F9+H9</f>
        <v>1156</v>
      </c>
      <c r="C9" s="81" t="n">
        <f aca="false">B9/$B$5*100</f>
        <v>0.602786584348407</v>
      </c>
      <c r="D9" s="80" t="n">
        <v>136</v>
      </c>
      <c r="E9" s="81" t="n">
        <f aca="false">D9/$D$5*100</f>
        <v>0.40209325015522</v>
      </c>
      <c r="F9" s="82" t="n">
        <v>55</v>
      </c>
      <c r="G9" s="45" t="n">
        <f aca="false">F9/$F$5*100</f>
        <v>0.322542810227539</v>
      </c>
      <c r="H9" s="82" t="n">
        <v>965</v>
      </c>
      <c r="I9" s="45" t="n">
        <f aca="false">H9/$H$5*100</f>
        <v>0.684878034932328</v>
      </c>
      <c r="K9" s="102"/>
      <c r="L9" s="103"/>
      <c r="M9" s="103"/>
      <c r="N9" s="103"/>
    </row>
    <row r="10" customFormat="false" ht="15" hidden="false" customHeight="true" outlineLevel="0" collapsed="false">
      <c r="A10" s="43" t="s">
        <v>57</v>
      </c>
      <c r="B10" s="80" t="n">
        <f aca="false">D10+F10+H10</f>
        <v>2036</v>
      </c>
      <c r="C10" s="81" t="n">
        <f aca="false">B10/$B$5*100</f>
        <v>1.06165526447522</v>
      </c>
      <c r="D10" s="80" t="n">
        <v>264</v>
      </c>
      <c r="E10" s="81" t="n">
        <f aca="false">D10/$D$5*100</f>
        <v>0.780533956183662</v>
      </c>
      <c r="F10" s="82" t="n">
        <v>67</v>
      </c>
      <c r="G10" s="45" t="n">
        <f aca="false">F10/$F$5*100</f>
        <v>0.392915787004457</v>
      </c>
      <c r="H10" s="82" t="n">
        <v>1705</v>
      </c>
      <c r="I10" s="45" t="n">
        <f aca="false">H10/$H$5*100</f>
        <v>1.21006948140893</v>
      </c>
      <c r="K10" s="102"/>
      <c r="L10" s="103"/>
      <c r="M10" s="103"/>
      <c r="N10" s="103"/>
    </row>
    <row r="11" customFormat="false" ht="23.1" hidden="false" customHeight="true" outlineLevel="0" collapsed="false">
      <c r="A11" s="46" t="s">
        <v>58</v>
      </c>
      <c r="B11" s="85" t="n">
        <f aca="false">D11+F11+H11</f>
        <v>37844</v>
      </c>
      <c r="C11" s="86" t="n">
        <f aca="false">B11/$B$5*100</f>
        <v>19.7334390121809</v>
      </c>
      <c r="D11" s="85" t="n">
        <v>2678</v>
      </c>
      <c r="E11" s="86" t="n">
        <f aca="false">D11/$D$5*100</f>
        <v>7.91768914643881</v>
      </c>
      <c r="F11" s="82" t="n">
        <v>1120</v>
      </c>
      <c r="G11" s="45" t="n">
        <f aca="false">F11/$F$5*100</f>
        <v>6.56814449917898</v>
      </c>
      <c r="H11" s="82" t="n">
        <v>34046</v>
      </c>
      <c r="I11" s="45" t="n">
        <f aca="false">H11/$H$5*100</f>
        <v>24.1630648469493</v>
      </c>
      <c r="K11" s="102"/>
      <c r="L11" s="103"/>
      <c r="M11" s="103"/>
      <c r="N11" s="103"/>
    </row>
    <row r="12" customFormat="false" ht="15" hidden="false" customHeight="true" outlineLevel="0" collapsed="false">
      <c r="A12" s="43" t="s">
        <v>59</v>
      </c>
      <c r="B12" s="85" t="n">
        <f aca="false">D12+F12+H12</f>
        <v>16887</v>
      </c>
      <c r="C12" s="86" t="n">
        <f aca="false">B12/$B$5*100</f>
        <v>8.80558568329718</v>
      </c>
      <c r="D12" s="85" t="n">
        <v>1793</v>
      </c>
      <c r="E12" s="86" t="n">
        <f aca="false">D12/$D$5*100</f>
        <v>5.30112645241404</v>
      </c>
      <c r="F12" s="82" t="n">
        <v>1853</v>
      </c>
      <c r="G12" s="45" t="n">
        <f aca="false">F12/$F$5*100</f>
        <v>10.8667604973024</v>
      </c>
      <c r="H12" s="82" t="n">
        <v>13241</v>
      </c>
      <c r="I12" s="45" t="n">
        <f aca="false">H12/$H$5*100</f>
        <v>9.39737830107664</v>
      </c>
      <c r="K12" s="102"/>
      <c r="L12" s="103"/>
      <c r="M12" s="103"/>
      <c r="N12" s="103"/>
    </row>
    <row r="13" customFormat="false" ht="15" hidden="false" customHeight="true" outlineLevel="0" collapsed="false">
      <c r="A13" s="46" t="s">
        <v>60</v>
      </c>
      <c r="B13" s="85" t="n">
        <f aca="false">D13+F13+H13</f>
        <v>35092</v>
      </c>
      <c r="C13" s="86" t="n">
        <f aca="false">B13/$B$5*100</f>
        <v>18.2984315034207</v>
      </c>
      <c r="D13" s="85" t="n">
        <v>14270</v>
      </c>
      <c r="E13" s="86" t="n">
        <f aca="false">D13/$D$5*100</f>
        <v>42.1902255861396</v>
      </c>
      <c r="F13" s="82" t="n">
        <v>4132</v>
      </c>
      <c r="G13" s="45" t="n">
        <f aca="false">F13/$F$5*100</f>
        <v>24.2317616701853</v>
      </c>
      <c r="H13" s="82" t="n">
        <v>16690</v>
      </c>
      <c r="I13" s="45" t="n">
        <f aca="false">H13/$H$5*100</f>
        <v>11.8451962725602</v>
      </c>
      <c r="K13" s="102"/>
      <c r="L13" s="103"/>
      <c r="M13" s="103"/>
      <c r="N13" s="103"/>
    </row>
    <row r="14" customFormat="false" ht="15" hidden="false" customHeight="true" outlineLevel="0" collapsed="false">
      <c r="A14" s="46" t="s">
        <v>61</v>
      </c>
      <c r="B14" s="85" t="n">
        <f aca="false">D14+F14+H14</f>
        <v>10433</v>
      </c>
      <c r="C14" s="86" t="n">
        <f aca="false">B14/$B$5*100</f>
        <v>5.44020106791256</v>
      </c>
      <c r="D14" s="85" t="n">
        <v>1081</v>
      </c>
      <c r="E14" s="86" t="n">
        <f aca="false">D14/$D$5*100</f>
        <v>3.19605002513083</v>
      </c>
      <c r="F14" s="82" t="n">
        <v>4014</v>
      </c>
      <c r="G14" s="45" t="n">
        <f aca="false">F14/$F$5*100</f>
        <v>23.539760731879</v>
      </c>
      <c r="H14" s="82" t="n">
        <v>5338</v>
      </c>
      <c r="I14" s="45" t="n">
        <f aca="false">H14/$H$5*100</f>
        <v>3.78847559634069</v>
      </c>
      <c r="K14" s="102"/>
      <c r="L14" s="103"/>
      <c r="M14" s="103"/>
      <c r="N14" s="103"/>
    </row>
    <row r="15" customFormat="false" ht="15" hidden="false" customHeight="true" outlineLevel="0" collapsed="false">
      <c r="A15" s="46" t="s">
        <v>62</v>
      </c>
      <c r="B15" s="85" t="n">
        <f aca="false">D15+F15+H15</f>
        <v>8424</v>
      </c>
      <c r="C15" s="86" t="n">
        <f aca="false">B15/$B$5*100</f>
        <v>4.39262472885033</v>
      </c>
      <c r="D15" s="85" t="n">
        <v>1540</v>
      </c>
      <c r="E15" s="86" t="n">
        <f aca="false">D15/$D$5*100</f>
        <v>4.5531147444047</v>
      </c>
      <c r="F15" s="82" t="n">
        <v>498</v>
      </c>
      <c r="G15" s="45" t="n">
        <f aca="false">F15/$F$5*100</f>
        <v>2.92047853624208</v>
      </c>
      <c r="H15" s="82" t="n">
        <v>6386</v>
      </c>
      <c r="I15" s="45" t="n">
        <f aca="false">H15/$H$5*100</f>
        <v>4.53226023945891</v>
      </c>
      <c r="K15" s="102"/>
      <c r="L15" s="103"/>
      <c r="M15" s="103"/>
      <c r="N15" s="103"/>
    </row>
    <row r="16" customFormat="false" ht="15" hidden="false" customHeight="true" outlineLevel="0" collapsed="false">
      <c r="A16" s="46" t="s">
        <v>63</v>
      </c>
      <c r="B16" s="85" t="n">
        <f aca="false">D16+F16+H16</f>
        <v>4947</v>
      </c>
      <c r="C16" s="86" t="n">
        <f aca="false">B16/$B$5*100</f>
        <v>2.57957200066745</v>
      </c>
      <c r="D16" s="85" t="n">
        <v>937</v>
      </c>
      <c r="E16" s="86" t="n">
        <f aca="false">D16/$D$5*100</f>
        <v>2.77030423084883</v>
      </c>
      <c r="F16" s="82" t="n">
        <v>382</v>
      </c>
      <c r="G16" s="45" t="n">
        <f aca="false">F16/$F$5*100</f>
        <v>2.24020642739855</v>
      </c>
      <c r="H16" s="82" t="n">
        <v>3628</v>
      </c>
      <c r="I16" s="45" t="n">
        <f aca="false">H16/$H$5*100</f>
        <v>2.57485752407719</v>
      </c>
      <c r="K16" s="102"/>
      <c r="L16" s="103"/>
      <c r="M16" s="103"/>
      <c r="N16" s="103"/>
    </row>
    <row r="17" customFormat="false" ht="23.1" hidden="false" customHeight="true" outlineLevel="0" collapsed="false">
      <c r="A17" s="46" t="s">
        <v>64</v>
      </c>
      <c r="B17" s="85" t="n">
        <f aca="false">D17+F17+H17</f>
        <v>13394</v>
      </c>
      <c r="C17" s="86" t="n">
        <f aca="false">B17/$B$5*100</f>
        <v>6.9841898882029</v>
      </c>
      <c r="D17" s="85" t="n">
        <v>1720</v>
      </c>
      <c r="E17" s="86" t="n">
        <f aca="false">D17/$D$5*100</f>
        <v>5.08529698725719</v>
      </c>
      <c r="F17" s="82" t="n">
        <v>844</v>
      </c>
      <c r="G17" s="45" t="n">
        <f aca="false">F17/$F$5*100</f>
        <v>4.94956603330988</v>
      </c>
      <c r="H17" s="82" t="n">
        <v>10830</v>
      </c>
      <c r="I17" s="45" t="n">
        <f aca="false">H17/$H$5*100</f>
        <v>7.68624779100219</v>
      </c>
      <c r="K17" s="102"/>
      <c r="L17" s="103"/>
      <c r="M17" s="103"/>
      <c r="N17" s="103"/>
    </row>
    <row r="18" customFormat="false" ht="15" hidden="false" customHeight="true" outlineLevel="0" collapsed="false">
      <c r="A18" s="46" t="s">
        <v>65</v>
      </c>
      <c r="B18" s="85" t="n">
        <f aca="false">D18+F18+H18</f>
        <v>2070</v>
      </c>
      <c r="C18" s="86" t="n">
        <f aca="false">B18/$B$5*100</f>
        <v>1.07938428166194</v>
      </c>
      <c r="D18" s="85" t="n">
        <v>346</v>
      </c>
      <c r="E18" s="86" t="n">
        <f aca="false">D18/$D$5*100</f>
        <v>1.02297253348313</v>
      </c>
      <c r="F18" s="82" t="n">
        <v>188</v>
      </c>
      <c r="G18" s="45" t="n">
        <f aca="false">F18/$F$5*100</f>
        <v>1.10250996950504</v>
      </c>
      <c r="H18" s="82" t="n">
        <v>1536</v>
      </c>
      <c r="I18" s="45" t="n">
        <f aca="false">H18/$H$5*100</f>
        <v>1.09012711052441</v>
      </c>
      <c r="K18" s="102"/>
      <c r="L18" s="103"/>
      <c r="M18" s="103"/>
      <c r="N18" s="103"/>
    </row>
    <row r="19" s="49" customFormat="true" ht="15" hidden="false" customHeight="true" outlineLevel="0" collapsed="false">
      <c r="A19" s="46" t="s">
        <v>66</v>
      </c>
      <c r="B19" s="47" t="n">
        <f aca="false">D19+F19+H19</f>
        <v>11631</v>
      </c>
      <c r="C19" s="86" t="n">
        <f aca="false">B19/$B$5*100</f>
        <v>6.06488820290339</v>
      </c>
      <c r="D19" s="47" t="n">
        <v>1086</v>
      </c>
      <c r="E19" s="86" t="n">
        <f aca="false">D19/$D$5*100</f>
        <v>3.21083286521006</v>
      </c>
      <c r="F19" s="82" t="n">
        <v>183</v>
      </c>
      <c r="G19" s="45" t="n">
        <f aca="false">F19/$F$5*100</f>
        <v>1.07318789584799</v>
      </c>
      <c r="H19" s="82" t="n">
        <v>10362</v>
      </c>
      <c r="I19" s="45" t="n">
        <f aca="false">H19/$H$5*100</f>
        <v>7.35409968701429</v>
      </c>
      <c r="K19" s="102"/>
      <c r="L19" s="103"/>
      <c r="M19" s="103"/>
      <c r="N19" s="103"/>
    </row>
    <row r="20" customFormat="false" ht="15" hidden="false" customHeight="true" outlineLevel="0" collapsed="false">
      <c r="A20" s="0" t="s">
        <v>67</v>
      </c>
      <c r="B20" s="47" t="n">
        <f aca="false">D20+F20+H20</f>
        <v>8590</v>
      </c>
      <c r="C20" s="86" t="n">
        <f aca="false">B20/$B$5*100</f>
        <v>4.47918404805607</v>
      </c>
      <c r="D20" s="47" t="n">
        <v>1198</v>
      </c>
      <c r="E20" s="86" t="n">
        <f aca="false">D20/$D$5*100</f>
        <v>3.54196848298495</v>
      </c>
      <c r="F20" s="82" t="n">
        <v>251</v>
      </c>
      <c r="G20" s="45" t="n">
        <f aca="false">F20/$F$5*100</f>
        <v>1.47196809758386</v>
      </c>
      <c r="H20" s="82" t="n">
        <v>7141</v>
      </c>
      <c r="I20" s="45" t="n">
        <f aca="false">H20/$H$5*100</f>
        <v>5.06809745849923</v>
      </c>
      <c r="K20" s="102"/>
      <c r="L20" s="103"/>
      <c r="M20" s="103"/>
      <c r="N20" s="103"/>
    </row>
    <row r="21" customFormat="false" ht="15" hidden="false" customHeight="true" outlineLevel="0" collapsed="false">
      <c r="A21" s="0" t="s">
        <v>68</v>
      </c>
      <c r="B21" s="47" t="n">
        <f aca="false">D21+F21+H21</f>
        <v>6939</v>
      </c>
      <c r="C21" s="86" t="n">
        <f aca="false">B21/$B$5*100</f>
        <v>3.61828383113633</v>
      </c>
      <c r="D21" s="47" t="n">
        <v>356</v>
      </c>
      <c r="E21" s="86" t="n">
        <f aca="false">D21/$D$5*100</f>
        <v>1.0525382136416</v>
      </c>
      <c r="F21" s="82" t="n">
        <v>122</v>
      </c>
      <c r="G21" s="45" t="n">
        <f aca="false">F21/$F$5*100</f>
        <v>0.715458597231996</v>
      </c>
      <c r="H21" s="82" t="n">
        <v>6461</v>
      </c>
      <c r="I21" s="45" t="n">
        <f aca="false">H21/$H$5*100</f>
        <v>4.58548910227749</v>
      </c>
      <c r="K21" s="102"/>
      <c r="L21" s="103"/>
      <c r="M21" s="103"/>
      <c r="N21" s="103"/>
    </row>
    <row r="22" customFormat="false" ht="15" hidden="false" customHeight="true" outlineLevel="0" collapsed="false">
      <c r="A22" s="0" t="s">
        <v>69</v>
      </c>
      <c r="B22" s="47" t="n">
        <f aca="false">D22+F22+H22</f>
        <v>666</v>
      </c>
      <c r="C22" s="86" t="n">
        <f aca="false">B22/$B$5*100</f>
        <v>0.347280160186885</v>
      </c>
      <c r="D22" s="47" t="n">
        <v>64</v>
      </c>
      <c r="E22" s="86" t="n">
        <f aca="false">D22/$D$5*100</f>
        <v>0.189220353014221</v>
      </c>
      <c r="F22" s="82" t="n">
        <v>11</v>
      </c>
      <c r="G22" s="45" t="n">
        <f aca="false">F22/$F$5*100</f>
        <v>0.0645085620455079</v>
      </c>
      <c r="H22" s="82" t="n">
        <v>591</v>
      </c>
      <c r="I22" s="45" t="n">
        <f aca="false">H22/$H$5*100</f>
        <v>0.419443439010369</v>
      </c>
      <c r="K22" s="102"/>
      <c r="L22" s="103"/>
      <c r="M22" s="103"/>
      <c r="N22" s="103"/>
    </row>
    <row r="23" customFormat="false" ht="15" hidden="false" customHeight="true" outlineLevel="0" collapsed="false">
      <c r="A23" s="50" t="s">
        <v>70</v>
      </c>
      <c r="B23" s="51" t="n">
        <f aca="false">D23+F23+H23</f>
        <v>935</v>
      </c>
      <c r="C23" s="87" t="n">
        <f aca="false">B23/$B$5*100</f>
        <v>0.487547972634741</v>
      </c>
      <c r="D23" s="51" t="n">
        <v>81</v>
      </c>
      <c r="E23" s="87" t="n">
        <f aca="false">D23/$D$5*100</f>
        <v>0.239482009283624</v>
      </c>
      <c r="F23" s="88" t="n">
        <v>31</v>
      </c>
      <c r="G23" s="52" t="n">
        <f aca="false">F23/$F$5*100</f>
        <v>0.181796856673704</v>
      </c>
      <c r="H23" s="88" t="n">
        <v>823</v>
      </c>
      <c r="I23" s="52" t="n">
        <f aca="false">H23/$H$5*100</f>
        <v>0.584098054662494</v>
      </c>
      <c r="K23" s="102"/>
      <c r="L23" s="103"/>
      <c r="M23" s="103"/>
      <c r="N23" s="103"/>
    </row>
    <row r="24" customFormat="false" ht="15" hidden="false" customHeight="true" outlineLevel="0" collapsed="false">
      <c r="B24" s="46"/>
      <c r="C24" s="46"/>
      <c r="D24" s="46"/>
      <c r="E24" s="4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Residentes en Aragon nacidos fuera de la Comunidad Autónoma. Padrón 2004.&amp;R&amp;9&amp;P+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8.5"/>
    <col collapsed="false" customWidth="true" hidden="false" outlineLevel="0" max="11" min="11" style="0" width="10.33"/>
    <col collapsed="false" customWidth="true" hidden="false" outlineLevel="0" max="12" min="12" style="0" width="7.5"/>
  </cols>
  <sheetData>
    <row r="1" s="25" customFormat="true" ht="60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</row>
    <row r="2" s="74" customFormat="true" ht="18" hidden="false" customHeight="true" outlineLevel="0" collapsed="false">
      <c r="A2" s="72" t="s">
        <v>23</v>
      </c>
      <c r="B2" s="46"/>
      <c r="C2" s="46"/>
      <c r="D2" s="46"/>
      <c r="E2" s="46"/>
      <c r="F2" s="46"/>
      <c r="G2" s="46"/>
      <c r="H2" s="73"/>
      <c r="I2" s="73"/>
    </row>
    <row r="3" s="31" customFormat="true" ht="36" hidden="false" customHeight="true" outlineLevel="0" collapsed="false">
      <c r="A3" s="75"/>
      <c r="B3" s="28" t="s">
        <v>24</v>
      </c>
      <c r="C3" s="28"/>
      <c r="D3" s="28" t="s">
        <v>6</v>
      </c>
      <c r="E3" s="28"/>
      <c r="F3" s="28" t="s">
        <v>7</v>
      </c>
      <c r="G3" s="28" t="s">
        <v>7</v>
      </c>
      <c r="H3" s="28" t="s">
        <v>8</v>
      </c>
      <c r="I3" s="28"/>
    </row>
    <row r="4" s="38" customFormat="true" ht="20.1" hidden="false" customHeight="true" outlineLevel="0" collapsed="false">
      <c r="A4" s="32"/>
      <c r="B4" s="33" t="s">
        <v>27</v>
      </c>
      <c r="C4" s="34" t="s">
        <v>28</v>
      </c>
      <c r="D4" s="33" t="s">
        <v>27</v>
      </c>
      <c r="E4" s="34" t="s">
        <v>28</v>
      </c>
      <c r="F4" s="33" t="s">
        <v>27</v>
      </c>
      <c r="G4" s="34" t="s">
        <v>28</v>
      </c>
      <c r="H4" s="33" t="s">
        <v>27</v>
      </c>
      <c r="I4" s="34" t="s">
        <v>28</v>
      </c>
      <c r="K4" s="76"/>
      <c r="L4" s="76"/>
      <c r="M4" s="76"/>
      <c r="N4" s="76"/>
    </row>
    <row r="5" s="42" customFormat="true" ht="15" hidden="false" customHeight="true" outlineLevel="0" collapsed="false">
      <c r="A5" s="39" t="s">
        <v>29</v>
      </c>
      <c r="B5" s="40" t="n">
        <f aca="false">D5+F5+H5</f>
        <v>191776</v>
      </c>
      <c r="C5" s="79" t="n">
        <f aca="false">B5/$B5*100</f>
        <v>100</v>
      </c>
      <c r="D5" s="78" t="n">
        <f aca="false">SUM(D6:D23)</f>
        <v>33823</v>
      </c>
      <c r="E5" s="89" t="n">
        <f aca="false">D5/$B5*100</f>
        <v>17.6367220090105</v>
      </c>
      <c r="F5" s="78" t="n">
        <f aca="false">SUM(F6:F23)</f>
        <v>17052</v>
      </c>
      <c r="G5" s="89" t="n">
        <f aca="false">F5/$B5*100</f>
        <v>8.89162356082096</v>
      </c>
      <c r="H5" s="78" t="n">
        <f aca="false">SUM(H6:H23)</f>
        <v>140901</v>
      </c>
      <c r="I5" s="89" t="n">
        <f aca="false">H5/$B5*100</f>
        <v>73.4716544301685</v>
      </c>
      <c r="K5" s="104"/>
      <c r="L5" s="104"/>
      <c r="M5" s="104"/>
      <c r="N5" s="104"/>
    </row>
    <row r="6" customFormat="false" ht="15" hidden="false" customHeight="true" outlineLevel="0" collapsed="false">
      <c r="A6" s="43" t="s">
        <v>53</v>
      </c>
      <c r="B6" s="44" t="n">
        <f aca="false">D6+F6+H6</f>
        <v>27212</v>
      </c>
      <c r="C6" s="92" t="n">
        <f aca="false">B6/$B6*100</f>
        <v>100</v>
      </c>
      <c r="D6" s="80" t="n">
        <v>5738</v>
      </c>
      <c r="E6" s="81" t="n">
        <f aca="false">D6/$B6*100</f>
        <v>21.086285462296</v>
      </c>
      <c r="F6" s="82" t="n">
        <v>3023</v>
      </c>
      <c r="G6" s="45" t="n">
        <f aca="false">F6/$B6*100</f>
        <v>11.1090695281493</v>
      </c>
      <c r="H6" s="82" t="n">
        <v>18451</v>
      </c>
      <c r="I6" s="45" t="n">
        <f aca="false">H6/$B6*100</f>
        <v>67.8046450095546</v>
      </c>
      <c r="K6" s="105"/>
      <c r="L6" s="106"/>
      <c r="M6" s="106"/>
      <c r="N6" s="106"/>
    </row>
    <row r="7" customFormat="false" ht="15" hidden="false" customHeight="true" outlineLevel="0" collapsed="false">
      <c r="A7" s="43" t="s">
        <v>54</v>
      </c>
      <c r="B7" s="44" t="n">
        <f aca="false">D7+F7+H7</f>
        <v>2626</v>
      </c>
      <c r="C7" s="92" t="n">
        <f aca="false">B7/$B7*100</f>
        <v>100</v>
      </c>
      <c r="D7" s="80" t="n">
        <v>396</v>
      </c>
      <c r="E7" s="81" t="n">
        <f aca="false">D7/$B7*100</f>
        <v>15.0799695354151</v>
      </c>
      <c r="F7" s="82" t="n">
        <v>215</v>
      </c>
      <c r="G7" s="45" t="n">
        <f aca="false">F7/$B7*100</f>
        <v>8.18735719725819</v>
      </c>
      <c r="H7" s="82" t="n">
        <v>2015</v>
      </c>
      <c r="I7" s="45" t="n">
        <f aca="false">H7/$B7*100</f>
        <v>76.7326732673267</v>
      </c>
      <c r="K7" s="105"/>
      <c r="L7" s="106"/>
      <c r="M7" s="106"/>
      <c r="N7" s="106"/>
    </row>
    <row r="8" customFormat="false" ht="15" hidden="false" customHeight="true" outlineLevel="0" collapsed="false">
      <c r="A8" s="43" t="s">
        <v>55</v>
      </c>
      <c r="B8" s="44" t="n">
        <f aca="false">D8+F8+H8</f>
        <v>894</v>
      </c>
      <c r="C8" s="92" t="n">
        <f aca="false">B8/$B8*100</f>
        <v>100</v>
      </c>
      <c r="D8" s="80" t="n">
        <v>139</v>
      </c>
      <c r="E8" s="81" t="n">
        <f aca="false">D8/$B8*100</f>
        <v>15.5480984340045</v>
      </c>
      <c r="F8" s="82" t="n">
        <v>63</v>
      </c>
      <c r="G8" s="45" t="n">
        <f aca="false">F8/$B8*100</f>
        <v>7.04697986577181</v>
      </c>
      <c r="H8" s="82" t="n">
        <v>692</v>
      </c>
      <c r="I8" s="45" t="n">
        <f aca="false">H8/$B8*100</f>
        <v>77.4049217002237</v>
      </c>
      <c r="K8" s="105"/>
      <c r="L8" s="106"/>
      <c r="M8" s="106"/>
      <c r="N8" s="106"/>
    </row>
    <row r="9" customFormat="false" ht="15" hidden="false" customHeight="true" outlineLevel="0" collapsed="false">
      <c r="A9" s="43" t="s">
        <v>56</v>
      </c>
      <c r="B9" s="44" t="n">
        <f aca="false">D9+F9+H9</f>
        <v>1156</v>
      </c>
      <c r="C9" s="92" t="n">
        <f aca="false">B9/$B9*100</f>
        <v>100</v>
      </c>
      <c r="D9" s="80" t="n">
        <v>136</v>
      </c>
      <c r="E9" s="81" t="n">
        <f aca="false">D9/$B9*100</f>
        <v>11.7647058823529</v>
      </c>
      <c r="F9" s="82" t="n">
        <v>55</v>
      </c>
      <c r="G9" s="45" t="n">
        <f aca="false">F9/$B9*100</f>
        <v>4.75778546712803</v>
      </c>
      <c r="H9" s="82" t="n">
        <v>965</v>
      </c>
      <c r="I9" s="45" t="n">
        <f aca="false">H9/$B9*100</f>
        <v>83.477508650519</v>
      </c>
      <c r="K9" s="105"/>
      <c r="L9" s="106"/>
      <c r="M9" s="106"/>
      <c r="N9" s="106"/>
    </row>
    <row r="10" customFormat="false" ht="15" hidden="false" customHeight="true" outlineLevel="0" collapsed="false">
      <c r="A10" s="43" t="s">
        <v>57</v>
      </c>
      <c r="B10" s="44" t="n">
        <f aca="false">D10+F10+H10</f>
        <v>2036</v>
      </c>
      <c r="C10" s="92" t="n">
        <f aca="false">B10/$B10*100</f>
        <v>100</v>
      </c>
      <c r="D10" s="80" t="n">
        <v>264</v>
      </c>
      <c r="E10" s="81" t="n">
        <f aca="false">D10/$B10*100</f>
        <v>12.9666011787819</v>
      </c>
      <c r="F10" s="82" t="n">
        <v>67</v>
      </c>
      <c r="G10" s="45" t="n">
        <f aca="false">F10/$B10*100</f>
        <v>3.29076620825147</v>
      </c>
      <c r="H10" s="82" t="n">
        <v>1705</v>
      </c>
      <c r="I10" s="45" t="n">
        <f aca="false">H10/$B10*100</f>
        <v>83.7426326129666</v>
      </c>
      <c r="K10" s="105"/>
      <c r="L10" s="106"/>
      <c r="M10" s="106"/>
      <c r="N10" s="106"/>
    </row>
    <row r="11" customFormat="false" ht="23.1" hidden="false" customHeight="true" outlineLevel="0" collapsed="false">
      <c r="A11" s="46" t="s">
        <v>58</v>
      </c>
      <c r="B11" s="47" t="n">
        <f aca="false">D11+F11+H11</f>
        <v>37844</v>
      </c>
      <c r="C11" s="95" t="n">
        <f aca="false">B11/$B11*100</f>
        <v>100</v>
      </c>
      <c r="D11" s="85" t="n">
        <v>2678</v>
      </c>
      <c r="E11" s="86" t="n">
        <f aca="false">D11/$B11*100</f>
        <v>7.07641898319417</v>
      </c>
      <c r="F11" s="82" t="n">
        <v>1120</v>
      </c>
      <c r="G11" s="45" t="n">
        <f aca="false">F11/$B11*100</f>
        <v>2.95951802135081</v>
      </c>
      <c r="H11" s="82" t="n">
        <v>34046</v>
      </c>
      <c r="I11" s="45" t="n">
        <f aca="false">H11/$B11*100</f>
        <v>89.964062995455</v>
      </c>
      <c r="K11" s="105"/>
      <c r="L11" s="106"/>
      <c r="M11" s="106"/>
      <c r="N11" s="106"/>
    </row>
    <row r="12" customFormat="false" ht="15" hidden="false" customHeight="true" outlineLevel="0" collapsed="false">
      <c r="A12" s="43" t="s">
        <v>59</v>
      </c>
      <c r="B12" s="47" t="n">
        <f aca="false">D12+F12+H12</f>
        <v>16887</v>
      </c>
      <c r="C12" s="95" t="n">
        <f aca="false">B12/$B12*100</f>
        <v>100</v>
      </c>
      <c r="D12" s="85" t="n">
        <v>1793</v>
      </c>
      <c r="E12" s="86" t="n">
        <f aca="false">D12/$B12*100</f>
        <v>10.6176348670575</v>
      </c>
      <c r="F12" s="82" t="n">
        <v>1853</v>
      </c>
      <c r="G12" s="45" t="n">
        <f aca="false">F12/$B12*100</f>
        <v>10.9729377627761</v>
      </c>
      <c r="H12" s="82" t="n">
        <v>13241</v>
      </c>
      <c r="I12" s="45" t="n">
        <f aca="false">H12/$B12*100</f>
        <v>78.4094273701664</v>
      </c>
      <c r="K12" s="105"/>
      <c r="L12" s="106"/>
      <c r="M12" s="106"/>
      <c r="N12" s="106"/>
    </row>
    <row r="13" customFormat="false" ht="15" hidden="false" customHeight="true" outlineLevel="0" collapsed="false">
      <c r="A13" s="46" t="s">
        <v>60</v>
      </c>
      <c r="B13" s="47" t="n">
        <f aca="false">D13+F13+H13</f>
        <v>35092</v>
      </c>
      <c r="C13" s="95" t="n">
        <f aca="false">B13/$B13*100</f>
        <v>100</v>
      </c>
      <c r="D13" s="85" t="n">
        <v>14270</v>
      </c>
      <c r="E13" s="86" t="n">
        <f aca="false">D13/$B13*100</f>
        <v>40.664538926251</v>
      </c>
      <c r="F13" s="82" t="n">
        <v>4132</v>
      </c>
      <c r="G13" s="45" t="n">
        <f aca="false">F13/$B13*100</f>
        <v>11.7747634788556</v>
      </c>
      <c r="H13" s="82" t="n">
        <v>16690</v>
      </c>
      <c r="I13" s="45" t="n">
        <f aca="false">H13/$B13*100</f>
        <v>47.5606975948934</v>
      </c>
      <c r="K13" s="105"/>
      <c r="L13" s="106"/>
      <c r="M13" s="106"/>
      <c r="N13" s="106"/>
    </row>
    <row r="14" customFormat="false" ht="15" hidden="false" customHeight="true" outlineLevel="0" collapsed="false">
      <c r="A14" s="46" t="s">
        <v>61</v>
      </c>
      <c r="B14" s="47" t="n">
        <f aca="false">D14+F14+H14</f>
        <v>10433</v>
      </c>
      <c r="C14" s="95" t="n">
        <f aca="false">B14/$B14*100</f>
        <v>100</v>
      </c>
      <c r="D14" s="85" t="n">
        <v>1081</v>
      </c>
      <c r="E14" s="86" t="n">
        <f aca="false">D14/$B14*100</f>
        <v>10.3613533978721</v>
      </c>
      <c r="F14" s="82" t="n">
        <v>4014</v>
      </c>
      <c r="G14" s="45" t="n">
        <f aca="false">F14/$B14*100</f>
        <v>38.4740726540784</v>
      </c>
      <c r="H14" s="82" t="n">
        <v>5338</v>
      </c>
      <c r="I14" s="45" t="n">
        <f aca="false">H14/$B14*100</f>
        <v>51.1645739480495</v>
      </c>
      <c r="K14" s="105"/>
      <c r="L14" s="106"/>
      <c r="M14" s="106"/>
      <c r="N14" s="106"/>
    </row>
    <row r="15" customFormat="false" ht="15" hidden="false" customHeight="true" outlineLevel="0" collapsed="false">
      <c r="A15" s="46" t="s">
        <v>62</v>
      </c>
      <c r="B15" s="47" t="n">
        <f aca="false">D15+F15+H15</f>
        <v>8424</v>
      </c>
      <c r="C15" s="95" t="n">
        <f aca="false">B15/$B15*100</f>
        <v>100</v>
      </c>
      <c r="D15" s="85" t="n">
        <v>1540</v>
      </c>
      <c r="E15" s="86" t="n">
        <f aca="false">D15/$B15*100</f>
        <v>18.2811016144349</v>
      </c>
      <c r="F15" s="82" t="n">
        <v>498</v>
      </c>
      <c r="G15" s="45" t="n">
        <f aca="false">F15/$B15*100</f>
        <v>5.91168091168091</v>
      </c>
      <c r="H15" s="82" t="n">
        <v>6386</v>
      </c>
      <c r="I15" s="45" t="n">
        <f aca="false">H15/$B15*100</f>
        <v>75.8072174738841</v>
      </c>
      <c r="K15" s="105"/>
      <c r="L15" s="106"/>
      <c r="M15" s="106"/>
      <c r="N15" s="106"/>
    </row>
    <row r="16" customFormat="false" ht="15" hidden="false" customHeight="true" outlineLevel="0" collapsed="false">
      <c r="A16" s="46" t="s">
        <v>63</v>
      </c>
      <c r="B16" s="47" t="n">
        <f aca="false">D16+F16+H16</f>
        <v>4947</v>
      </c>
      <c r="C16" s="95" t="n">
        <f aca="false">B16/$B16*100</f>
        <v>100</v>
      </c>
      <c r="D16" s="85" t="n">
        <v>937</v>
      </c>
      <c r="E16" s="86" t="n">
        <f aca="false">D16/$B16*100</f>
        <v>18.9407721851627</v>
      </c>
      <c r="F16" s="82" t="n">
        <v>382</v>
      </c>
      <c r="G16" s="45" t="n">
        <f aca="false">F16/$B16*100</f>
        <v>7.72185162724884</v>
      </c>
      <c r="H16" s="82" t="n">
        <v>3628</v>
      </c>
      <c r="I16" s="45" t="n">
        <f aca="false">H16/$B16*100</f>
        <v>73.3373761875884</v>
      </c>
      <c r="K16" s="105"/>
      <c r="L16" s="106"/>
      <c r="M16" s="106"/>
      <c r="N16" s="106"/>
    </row>
    <row r="17" customFormat="false" ht="23.1" hidden="false" customHeight="true" outlineLevel="0" collapsed="false">
      <c r="A17" s="46" t="s">
        <v>64</v>
      </c>
      <c r="B17" s="47" t="n">
        <f aca="false">D17+F17+H17</f>
        <v>13394</v>
      </c>
      <c r="C17" s="95" t="n">
        <f aca="false">B17/$B17*100</f>
        <v>100</v>
      </c>
      <c r="D17" s="85" t="n">
        <v>1720</v>
      </c>
      <c r="E17" s="86" t="n">
        <f aca="false">D17/$B17*100</f>
        <v>12.8415708526206</v>
      </c>
      <c r="F17" s="82" t="n">
        <v>844</v>
      </c>
      <c r="G17" s="45" t="n">
        <f aca="false">F17/$B17*100</f>
        <v>6.30132895326266</v>
      </c>
      <c r="H17" s="82" t="n">
        <v>10830</v>
      </c>
      <c r="I17" s="45" t="n">
        <f aca="false">H17/$B17*100</f>
        <v>80.8571001941168</v>
      </c>
      <c r="K17" s="105"/>
      <c r="L17" s="106"/>
      <c r="M17" s="106"/>
      <c r="N17" s="106"/>
    </row>
    <row r="18" customFormat="false" ht="15" hidden="false" customHeight="true" outlineLevel="0" collapsed="false">
      <c r="A18" s="46" t="s">
        <v>65</v>
      </c>
      <c r="B18" s="47" t="n">
        <f aca="false">D18+F18+H18</f>
        <v>2070</v>
      </c>
      <c r="C18" s="95" t="n">
        <f aca="false">B18/$B18*100</f>
        <v>100</v>
      </c>
      <c r="D18" s="85" t="n">
        <v>346</v>
      </c>
      <c r="E18" s="86" t="n">
        <f aca="false">D18/$B18*100</f>
        <v>16.7149758454106</v>
      </c>
      <c r="F18" s="82" t="n">
        <v>188</v>
      </c>
      <c r="G18" s="45" t="n">
        <f aca="false">F18/$B18*100</f>
        <v>9.08212560386473</v>
      </c>
      <c r="H18" s="82" t="n">
        <v>1536</v>
      </c>
      <c r="I18" s="45" t="n">
        <f aca="false">H18/$B18*100</f>
        <v>74.2028985507246</v>
      </c>
      <c r="K18" s="105"/>
      <c r="L18" s="106"/>
      <c r="M18" s="106"/>
      <c r="N18" s="106"/>
    </row>
    <row r="19" s="49" customFormat="true" ht="15" hidden="false" customHeight="true" outlineLevel="0" collapsed="false">
      <c r="A19" s="46" t="s">
        <v>66</v>
      </c>
      <c r="B19" s="47" t="n">
        <f aca="false">D19+F19+H19</f>
        <v>11631</v>
      </c>
      <c r="C19" s="95" t="n">
        <f aca="false">B19/$B19*100</f>
        <v>100</v>
      </c>
      <c r="D19" s="47" t="n">
        <v>1086</v>
      </c>
      <c r="E19" s="86" t="n">
        <f aca="false">D19/$B19*100</f>
        <v>9.337116327057</v>
      </c>
      <c r="F19" s="82" t="n">
        <v>183</v>
      </c>
      <c r="G19" s="45" t="n">
        <f aca="false">F19/$B19*100</f>
        <v>1.57338148052618</v>
      </c>
      <c r="H19" s="82" t="n">
        <v>10362</v>
      </c>
      <c r="I19" s="45" t="n">
        <f aca="false">H19/$B19*100</f>
        <v>89.0895021924168</v>
      </c>
      <c r="K19" s="105"/>
      <c r="L19" s="106"/>
      <c r="M19" s="106"/>
      <c r="N19" s="106"/>
    </row>
    <row r="20" customFormat="false" ht="15" hidden="false" customHeight="true" outlineLevel="0" collapsed="false">
      <c r="A20" s="0" t="s">
        <v>67</v>
      </c>
      <c r="B20" s="47" t="n">
        <f aca="false">D20+F20+H20</f>
        <v>8590</v>
      </c>
      <c r="C20" s="95" t="n">
        <f aca="false">B20/$B20*100</f>
        <v>100</v>
      </c>
      <c r="D20" s="47" t="n">
        <v>1198</v>
      </c>
      <c r="E20" s="86" t="n">
        <f aca="false">D20/$B20*100</f>
        <v>13.9464493597206</v>
      </c>
      <c r="F20" s="82" t="n">
        <v>251</v>
      </c>
      <c r="G20" s="45" t="n">
        <f aca="false">F20/$B20*100</f>
        <v>2.92200232828871</v>
      </c>
      <c r="H20" s="82" t="n">
        <v>7141</v>
      </c>
      <c r="I20" s="45" t="n">
        <f aca="false">H20/$B20*100</f>
        <v>83.1315483119907</v>
      </c>
      <c r="K20" s="105"/>
      <c r="L20" s="106"/>
      <c r="M20" s="106"/>
      <c r="N20" s="106"/>
    </row>
    <row r="21" customFormat="false" ht="15" hidden="false" customHeight="true" outlineLevel="0" collapsed="false">
      <c r="A21" s="0" t="s">
        <v>68</v>
      </c>
      <c r="B21" s="47" t="n">
        <f aca="false">D21+F21+H21</f>
        <v>6939</v>
      </c>
      <c r="C21" s="95" t="n">
        <f aca="false">B21/$B21*100</f>
        <v>100</v>
      </c>
      <c r="D21" s="47" t="n">
        <v>356</v>
      </c>
      <c r="E21" s="86" t="n">
        <f aca="false">D21/$B21*100</f>
        <v>5.13042225104482</v>
      </c>
      <c r="F21" s="82" t="n">
        <v>122</v>
      </c>
      <c r="G21" s="45" t="n">
        <f aca="false">F21/$B21*100</f>
        <v>1.75817841187491</v>
      </c>
      <c r="H21" s="82" t="n">
        <v>6461</v>
      </c>
      <c r="I21" s="45" t="n">
        <f aca="false">H21/$B21*100</f>
        <v>93.1113993370803</v>
      </c>
      <c r="K21" s="105"/>
      <c r="L21" s="106"/>
      <c r="M21" s="106"/>
      <c r="N21" s="106"/>
    </row>
    <row r="22" customFormat="false" ht="15" hidden="false" customHeight="true" outlineLevel="0" collapsed="false">
      <c r="A22" s="0" t="s">
        <v>69</v>
      </c>
      <c r="B22" s="47" t="n">
        <f aca="false">D22+F22+H22</f>
        <v>666</v>
      </c>
      <c r="C22" s="95" t="n">
        <f aca="false">B22/$B22*100</f>
        <v>100</v>
      </c>
      <c r="D22" s="47" t="n">
        <v>64</v>
      </c>
      <c r="E22" s="86" t="n">
        <f aca="false">D22/$B22*100</f>
        <v>9.60960960960961</v>
      </c>
      <c r="F22" s="82" t="n">
        <v>11</v>
      </c>
      <c r="G22" s="45" t="n">
        <f aca="false">F22/$B22*100</f>
        <v>1.65165165165165</v>
      </c>
      <c r="H22" s="82" t="n">
        <v>591</v>
      </c>
      <c r="I22" s="45" t="n">
        <f aca="false">H22/$B22*100</f>
        <v>88.7387387387388</v>
      </c>
      <c r="K22" s="105"/>
      <c r="L22" s="106"/>
      <c r="M22" s="106"/>
      <c r="N22" s="106"/>
    </row>
    <row r="23" customFormat="false" ht="15" hidden="false" customHeight="true" outlineLevel="0" collapsed="false">
      <c r="A23" s="50" t="s">
        <v>70</v>
      </c>
      <c r="B23" s="51" t="n">
        <f aca="false">D23+F23+H23</f>
        <v>935</v>
      </c>
      <c r="C23" s="97" t="n">
        <f aca="false">B23/$B23*100</f>
        <v>100</v>
      </c>
      <c r="D23" s="51" t="n">
        <v>81</v>
      </c>
      <c r="E23" s="87" t="n">
        <f aca="false">D23/$B23*100</f>
        <v>8.66310160427807</v>
      </c>
      <c r="F23" s="88" t="n">
        <v>31</v>
      </c>
      <c r="G23" s="52" t="n">
        <f aca="false">F23/$B23*100</f>
        <v>3.31550802139037</v>
      </c>
      <c r="H23" s="88" t="n">
        <v>823</v>
      </c>
      <c r="I23" s="52" t="n">
        <f aca="false">H23/$B23*100</f>
        <v>88.0213903743316</v>
      </c>
      <c r="K23" s="105"/>
      <c r="L23" s="106"/>
      <c r="M23" s="106"/>
      <c r="N23" s="106"/>
    </row>
    <row r="24" customFormat="false" ht="15" hidden="false" customHeight="true" outlineLevel="0" collapsed="false">
      <c r="B24" s="46"/>
      <c r="C24" s="46"/>
      <c r="D24" s="46"/>
      <c r="E24" s="46"/>
    </row>
    <row r="25" customFormat="false" ht="15" hidden="false" customHeight="true" outlineLevel="0" collapsed="false"/>
    <row r="26" customFormat="false" ht="15" hidden="false" customHeight="true" outlineLevel="0" collapsed="false">
      <c r="J26" s="98"/>
      <c r="K26" s="98"/>
      <c r="L26" s="98"/>
    </row>
    <row r="27" customFormat="false" ht="15" hidden="false" customHeight="true" outlineLevel="0" collapsed="false">
      <c r="J27" s="43"/>
      <c r="K27" s="99"/>
      <c r="L27" s="99"/>
      <c r="M27" s="82"/>
    </row>
    <row r="28" customFormat="false" ht="15" hidden="false" customHeight="true" outlineLevel="0" collapsed="false">
      <c r="J28" s="43"/>
      <c r="K28" s="99"/>
      <c r="L28" s="99"/>
      <c r="M28" s="82"/>
    </row>
    <row r="29" customFormat="false" ht="15" hidden="false" customHeight="true" outlineLevel="0" collapsed="false">
      <c r="J29" s="43"/>
      <c r="K29" s="99"/>
      <c r="L29" s="99"/>
      <c r="M29" s="82"/>
    </row>
    <row r="30" customFormat="false" ht="15" hidden="false" customHeight="true" outlineLevel="0" collapsed="false">
      <c r="J30" s="43"/>
      <c r="K30" s="99"/>
      <c r="L30" s="99"/>
      <c r="M30" s="82"/>
    </row>
    <row r="31" customFormat="false" ht="15" hidden="false" customHeight="true" outlineLevel="0" collapsed="false">
      <c r="J31" s="43"/>
      <c r="K31" s="99"/>
      <c r="L31" s="99"/>
      <c r="M31" s="82"/>
    </row>
    <row r="32" customFormat="false" ht="15" hidden="false" customHeight="true" outlineLevel="0" collapsed="false">
      <c r="J32" s="46"/>
      <c r="K32" s="99"/>
      <c r="L32" s="99"/>
      <c r="M32" s="82"/>
    </row>
    <row r="33" customFormat="false" ht="15" hidden="false" customHeight="true" outlineLevel="0" collapsed="false">
      <c r="J33" s="46"/>
      <c r="K33" s="99"/>
      <c r="L33" s="99"/>
      <c r="M33" s="82"/>
    </row>
    <row r="34" customFormat="false" ht="15" hidden="false" customHeight="true" outlineLevel="0" collapsed="false">
      <c r="J34" s="46"/>
      <c r="K34" s="99"/>
      <c r="L34" s="99"/>
      <c r="M34" s="82"/>
    </row>
    <row r="35" customFormat="false" ht="15" hidden="false" customHeight="true" outlineLevel="0" collapsed="false">
      <c r="J35" s="46"/>
      <c r="K35" s="99"/>
      <c r="L35" s="99"/>
      <c r="M35" s="82"/>
    </row>
    <row r="36" customFormat="false" ht="15" hidden="false" customHeight="true" outlineLevel="0" collapsed="false">
      <c r="J36" s="46"/>
      <c r="K36" s="99"/>
      <c r="L36" s="99"/>
      <c r="M36" s="82"/>
    </row>
    <row r="37" customFormat="false" ht="15" hidden="false" customHeight="true" outlineLevel="0" collapsed="false">
      <c r="J37" s="46"/>
      <c r="K37" s="99"/>
      <c r="L37" s="99"/>
      <c r="M37" s="82"/>
    </row>
    <row r="38" customFormat="false" ht="15" hidden="false" customHeight="true" outlineLevel="0" collapsed="false">
      <c r="J38" s="46"/>
      <c r="K38" s="99"/>
      <c r="L38" s="99"/>
      <c r="M38" s="82"/>
    </row>
    <row r="39" customFormat="false" ht="15" hidden="false" customHeight="true" outlineLevel="0" collapsed="false">
      <c r="J39" s="46"/>
      <c r="K39" s="99"/>
      <c r="L39" s="99"/>
      <c r="M39" s="82"/>
    </row>
    <row r="40" customFormat="false" ht="15" hidden="false" customHeight="true" outlineLevel="0" collapsed="false">
      <c r="J40" s="46"/>
      <c r="K40" s="99"/>
      <c r="L40" s="99"/>
      <c r="M40" s="82"/>
    </row>
    <row r="41" customFormat="false" ht="15" hidden="false" customHeight="true" outlineLevel="0" collapsed="false">
      <c r="J41" s="98"/>
      <c r="K41" s="99"/>
      <c r="L41" s="99"/>
      <c r="M41" s="82"/>
    </row>
    <row r="42" customFormat="false" ht="15" hidden="false" customHeight="true" outlineLevel="0" collapsed="false">
      <c r="J42" s="98"/>
      <c r="K42" s="99"/>
      <c r="L42" s="99"/>
      <c r="M42" s="82"/>
    </row>
    <row r="43" customFormat="false" ht="15" hidden="false" customHeight="true" outlineLevel="0" collapsed="false">
      <c r="J43" s="98"/>
      <c r="K43" s="99"/>
      <c r="L43" s="99"/>
      <c r="M43" s="82"/>
    </row>
    <row r="44" customFormat="false" ht="15" hidden="false" customHeight="true" outlineLevel="0" collapsed="false">
      <c r="J44" s="46"/>
      <c r="K44" s="99"/>
      <c r="L44" s="99"/>
      <c r="M44" s="82"/>
    </row>
    <row r="45" customFormat="false" ht="15" hidden="false" customHeight="true" outlineLevel="0" collapsed="false">
      <c r="J45" s="100"/>
      <c r="K45" s="99"/>
      <c r="L45" s="9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2" location="Indice!B6" display="Inicio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8&amp;R&amp;"Times New Roman,Regular"&amp;7Residentes en Aragon nacidos fuera de la Comunidad Autónoma. Padrón 200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9:31Z</dcterms:created>
  <dc:creator>IAEST</dc:creator>
  <dc:description/>
  <dc:language>en-US</dc:language>
  <cp:lastModifiedBy>t585</cp:lastModifiedBy>
  <cp:lastPrinted>2005-06-02T10:13:02Z</cp:lastPrinted>
  <dcterms:modified xsi:type="dcterms:W3CDTF">2006-07-28T08:39:29Z</dcterms:modified>
  <cp:revision>0</cp:revision>
  <dc:subject/>
  <dc:title/>
</cp:coreProperties>
</file>