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3" sheetId="6" state="visible" r:id="rId7"/>
    <sheet name="pag14" sheetId="7" state="visible" r:id="rId8"/>
    <sheet name="pag15" sheetId="8" state="visible" r:id="rId9"/>
    <sheet name="pag16" sheetId="9" state="visible" r:id="rId10"/>
    <sheet name="pag 17" sheetId="10" state="visible" r:id="rId11"/>
    <sheet name="pag 18" sheetId="11" state="visible" r:id="rId12"/>
    <sheet name="pag 19" sheetId="12" state="visible" r:id="rId13"/>
    <sheet name="pag 20" sheetId="13" state="visible" r:id="rId14"/>
    <sheet name="pag 21" sheetId="14" state="visible" r:id="rId15"/>
    <sheet name="pag 22" sheetId="15" state="visible" r:id="rId16"/>
    <sheet name="pag 23" sheetId="16" state="visible" r:id="rId17"/>
    <sheet name="pag 24" sheetId="17" state="visible" r:id="rId18"/>
    <sheet name="pag 25" sheetId="18" state="visible" r:id="rId19"/>
    <sheet name="pag 26" sheetId="19" state="visible" r:id="rId20"/>
    <sheet name="pag 27" sheetId="20" state="visible" r:id="rId21"/>
    <sheet name="pag 28" sheetId="21" state="visible" r:id="rId22"/>
    <sheet name="Piramide AR31" sheetId="22" state="visible" r:id="rId23"/>
    <sheet name="Piramide HU32" sheetId="23" state="visible" r:id="rId24"/>
    <sheet name="Piramide TE33" sheetId="24" state="visible" r:id="rId25"/>
    <sheet name="Piramide ZA34" sheetId="25" state="visible" r:id="rId26"/>
    <sheet name="35" sheetId="26" state="visible" r:id="rId27"/>
    <sheet name="36" sheetId="27" state="visible" r:id="rId28"/>
    <sheet name="37" sheetId="28" state="visible" r:id="rId29"/>
    <sheet name="38" sheetId="29" state="visible" r:id="rId30"/>
  </sheets>
  <definedNames>
    <definedName function="false" hidden="false" localSheetId="25" name="_xlnm.Print_Area" vbProcedure="false">'35'!$A$1:$G$35</definedName>
    <definedName function="false" hidden="false" localSheetId="26" name="_xlnm.Print_Area" vbProcedure="false">'36'!$A$1:$F$41</definedName>
    <definedName function="false" hidden="false" localSheetId="27" name="_xlnm.Print_Area" vbProcedure="false">'37'!$A$1:$G$40</definedName>
    <definedName function="false" hidden="false" localSheetId="28" name="_xlnm.Print_Area" vbProcedure="false">'38'!$A$1:$G$40</definedName>
    <definedName function="false" hidden="false" localSheetId="0" name="_xlnm.Print_Area" vbProcedure="false">indice!$A$1:$K$29</definedName>
    <definedName function="false" hidden="false" localSheetId="9" name="_xlnm.Print_Area" vbProcedure="false">'pag 17'!$A$1:$G$41</definedName>
    <definedName function="false" hidden="false" localSheetId="10" name="_xlnm.Print_Area" vbProcedure="false">'pag 18'!$A$1:$G$43</definedName>
    <definedName function="false" hidden="false" localSheetId="11" name="_xlnm.Print_Area" vbProcedure="false">'pag 19'!$A$1:$G$41</definedName>
    <definedName function="false" hidden="false" localSheetId="12" name="_xlnm.Print_Area" vbProcedure="false">'pag 20'!$A$1:$G$43</definedName>
    <definedName function="false" hidden="false" localSheetId="13" name="_xlnm.Print_Area" vbProcedure="false">'pag 21'!$A$1:$I$41</definedName>
    <definedName function="false" hidden="false" localSheetId="14" name="_xlnm.Print_Area" vbProcedure="false">'pag 22'!$A$1:$I$45</definedName>
    <definedName function="false" hidden="false" localSheetId="15" name="_xlnm.Print_Area" vbProcedure="false">'pag 23'!$A$1:$I$41</definedName>
    <definedName function="false" hidden="false" localSheetId="16" name="_xlnm.Print_Area" vbProcedure="false">'pag 24'!$A$1:$I$45</definedName>
    <definedName function="false" hidden="false" localSheetId="17" name="_xlnm.Print_Area" vbProcedure="false">'pag 25'!$A$1:$G$15</definedName>
    <definedName function="false" hidden="false" localSheetId="18" name="_xlnm.Print_Area" vbProcedure="false">'pag 26'!$A$1:$F$39</definedName>
    <definedName function="false" hidden="false" localSheetId="19" name="_xlnm.Print_Area" vbProcedure="false">'pag 27'!$A$1:$G$40</definedName>
    <definedName function="false" hidden="false" localSheetId="20" name="_xlnm.Print_Area" vbProcedure="false">'pag 28'!$A$1:$G$40</definedName>
    <definedName function="false" hidden="false" localSheetId="5" name="_xlnm.Print_Area" vbProcedure="false">pag13!$A$1:$G$44</definedName>
    <definedName function="false" hidden="false" localSheetId="6" name="_xlnm.Print_Area" vbProcedure="false">pag14!$A$1:$G$44</definedName>
    <definedName function="false" hidden="false" localSheetId="7" name="_xlnm.Print_Area" vbProcedure="false">pag15!$A$1:$I$44</definedName>
    <definedName function="false" hidden="false" localSheetId="8" name="_xlnm.Print_Area" vbProcedure="false">pag16!$A$1:$I$44</definedName>
    <definedName function="false" hidden="false" localSheetId="1" name="_xlnm.Print_Area" vbProcedure="false">'Piramide AR'!$A$1:$I$41</definedName>
    <definedName function="false" hidden="false" localSheetId="21" name="_xlnm.Print_Area" vbProcedure="false">'Piramide AR31'!$A$1:$I$41</definedName>
    <definedName function="false" hidden="false" localSheetId="2" name="_xlnm.Print_Area" vbProcedure="false">'Piramide HU'!$A$1:$I$44</definedName>
    <definedName function="false" hidden="false" localSheetId="22" name="_xlnm.Print_Area" vbProcedure="false">'Piramide HU32'!$A$1:$I$41</definedName>
    <definedName function="false" hidden="false" localSheetId="3" name="_xlnm.Print_Area" vbProcedure="false">'Piramide TE'!$A$1:$I$41</definedName>
    <definedName function="false" hidden="false" localSheetId="23" name="_xlnm.Print_Area" vbProcedure="false">'Piramide TE33'!$A$1:$I$41</definedName>
    <definedName function="false" hidden="false" localSheetId="4" name="_xlnm.Print_Area" vbProcedure="false">'Piramide ZA'!$A$1:$I$41</definedName>
    <definedName function="false" hidden="false" localSheetId="24" name="_xlnm.Print_Area" vbProcedure="false">'Piramide ZA34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75">
  <si>
    <t xml:space="preserve">Residentes en Aragón nacidos fuera de la Comunidad Autónoma.</t>
  </si>
  <si>
    <t xml:space="preserve">Explotación Padrón Municipal de Habitantes</t>
  </si>
  <si>
    <t xml:space="preserve">1 de enero de 2002</t>
  </si>
  <si>
    <t xml:space="preserve">Nacidos en otras Comunidades Autónomas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Según Comunidad Autónoma de nacimiento</t>
  </si>
  <si>
    <t xml:space="preserve">por sexo</t>
  </si>
  <si>
    <t xml:space="preserve">(% verticales)</t>
  </si>
  <si>
    <t xml:space="preserve">(% horizontales)</t>
  </si>
  <si>
    <t xml:space="preserve">por provincia de residencia</t>
  </si>
  <si>
    <t xml:space="preserve">Según Provincia de nacimiento</t>
  </si>
  <si>
    <t xml:space="preserve">relación entre los residentes en Aragón nacidos en otra Comunidad Autónoma y la población residente, según provincia de residencia por sexo.</t>
  </si>
  <si>
    <t xml:space="preserve">Según Comarca de residencia</t>
  </si>
  <si>
    <t xml:space="preserve">relación entre los nacidos en otra Comunidad Autónoma residentes en Aragón y la población residente por sexo</t>
  </si>
  <si>
    <t xml:space="preserve">Nacidos en el extranjero residentes en Aragón</t>
  </si>
  <si>
    <t xml:space="preserve">Según Provincia de residencia</t>
  </si>
  <si>
    <t xml:space="preserve">relación entre los residentes en Aragón nacidos en el extranjero y la población residente, según provincia de residencia por sexo.</t>
  </si>
  <si>
    <t xml:space="preserve">relación entre los nacidos en el extranjero y la población residente, según comarca de residencia por sexo</t>
  </si>
  <si>
    <t xml:space="preserve">Pirámide de población. Residentes en Aragón nacidos en otras Comunidades Autónomas por sexo. Año 2002.</t>
  </si>
  <si>
    <t xml:space="preserve">Inicio</t>
  </si>
  <si>
    <t xml:space="preserve">Total</t>
  </si>
  <si>
    <t xml:space="preserve">Hombres</t>
  </si>
  <si>
    <t xml:space="preserve">Mujeres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</t>
  </si>
  <si>
    <t xml:space="preserve">Pirámide de población. Residentes en Huesca nacidos en otras Comunidades Autónomas por sexo. Año 2002.</t>
  </si>
  <si>
    <t xml:space="preserve">Pirámide de población. Residentes en Teruel nacidos en otras Comunidades Autónomas por sexo. Año 2002.</t>
  </si>
  <si>
    <t xml:space="preserve">Pirámide de población. Residentes en Zaragoza nacidos en otras Comunidades Autónomas por sexo. Año 2002.</t>
  </si>
  <si>
    <t xml:space="preserve">Residentes en Aragón nacidos en otras Comunidades Autónomas, según Comunidad Autónoma de nacimiento por sexo. Año 2002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Unidad: Porcentajes horizontales.</t>
  </si>
  <si>
    <t xml:space="preserve">Residentes en Aragón nacidos en otras Comunidades Autónomas, según Comunidad Autónoma de nacimiento por provincia de residencia.
Año 2002.</t>
  </si>
  <si>
    <t xml:space="preserve">Residentes en Aragón nacidos en otras Comunidades Autónomas, según Comunidad Autónoma de nacimiento por provincia de residencia. Año 2002.</t>
  </si>
  <si>
    <t xml:space="preserve">Residentes en Aragón nacidos en otras Comunidades Autónomas, según provincia de nacimiento por sexo. Año 2002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Residentes en Aragón nacidos en otras Comunidades Autónomas, según provincia de nacimiento por provincia de residencia. Año 2002.</t>
  </si>
  <si>
    <t xml:space="preserve">Numero</t>
  </si>
  <si>
    <t xml:space="preserve">Relación entre los residentes en Aragón nacidos en otra Comunidad Autónoma y la población residente, según provincia de residencia por sexo. Año 2002.</t>
  </si>
  <si>
    <t xml:space="preserve">Residentes en Aragón nacidos en otra C.A./ Población residente en la provincia</t>
  </si>
  <si>
    <t xml:space="preserve">Relación entre los nacidos en otra Comunidad Autónoma residentes en Aragón y la población residente, según Comarca de residencia por sexo. Año 2002.</t>
  </si>
  <si>
    <t xml:space="preserve">Residentes en Aragón nacidos en otra C.A./ Población residente en la Comarca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D.C.: Delimitación Comarcal</t>
  </si>
  <si>
    <t xml:space="preserve">Residentes en Aragón nacidos en otras Comunidades Autónomas, según Comarca de residencia por sexo. Año 2002.</t>
  </si>
  <si>
    <t xml:space="preserve">Pirámide de población. Residentes en Aragón nacidos en el extranjero por sexo. Año 2002.</t>
  </si>
  <si>
    <t xml:space="preserve">Pirámide de población. Residentes en Huesca nacidos en el extranjero por sexo. Año 2002.</t>
  </si>
  <si>
    <t xml:space="preserve">Pirámide de población. Residentes en Teruel nacidos en el extranjero por sexo. Año 2002.</t>
  </si>
  <si>
    <t xml:space="preserve">Pirámide de población. Residentes en Zaragoza nacidos en el extranjero por sexo. Año 2002.</t>
  </si>
  <si>
    <t xml:space="preserve">Residentes en Aragón nacidos en el extranjero, según provincia de residencia por sexo. Año 2002.</t>
  </si>
  <si>
    <t xml:space="preserve">Relación entre los residentes en Aragón nacidos en el extranjero y la población residente, según provincia de residencia por sexo. Año 2002.</t>
  </si>
  <si>
    <t xml:space="preserve">Residentes en Aragón nacidos en el extranjero/ Población residente en la provincia</t>
  </si>
  <si>
    <t xml:space="preserve">Relación entre los residentes en Aragón nacidos en el extranjero y la población residente, según Comarca de residencia por sexo. Año 2002.</t>
  </si>
  <si>
    <t xml:space="preserve">Residentes en Aragón nacidos en el extranjero/ Población residente en la Comarca</t>
  </si>
  <si>
    <t xml:space="preserve">Residentes en Aragón nacidos en el extranjero, según Comarca de residencia por sexo. Año 200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\ ;#,##0\ "/>
    <numFmt numFmtId="168" formatCode="0"/>
    <numFmt numFmtId="169" formatCode="#,##0;#,##0"/>
    <numFmt numFmtId="170" formatCode="0.00%"/>
    <numFmt numFmtId="171" formatCode="#,##0.00"/>
    <numFmt numFmtId="172" formatCode="@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u val="single"/>
      <sz val="9"/>
      <color rgb="FF0000FF"/>
      <name val="Arial"/>
      <family val="0"/>
    </font>
    <font>
      <sz val="9"/>
      <name val="Swis721 BT"/>
      <family val="2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b val="true"/>
      <u val="single"/>
      <sz val="10"/>
      <color rgb="FF0000FF"/>
      <name val="Arial"/>
      <family val="0"/>
    </font>
    <font>
      <sz val="9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i val="true"/>
      <sz val="6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Pie de tabl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L$26:$L$44</c:f>
              <c:numCache>
                <c:formatCode>General</c:formatCode>
                <c:ptCount val="19"/>
                <c:pt idx="0">
                  <c:v>-626</c:v>
                </c:pt>
                <c:pt idx="1">
                  <c:v>-1498</c:v>
                </c:pt>
                <c:pt idx="2">
                  <c:v>-2145</c:v>
                </c:pt>
                <c:pt idx="3">
                  <c:v>-2904</c:v>
                </c:pt>
                <c:pt idx="4">
                  <c:v>-4407</c:v>
                </c:pt>
                <c:pt idx="5">
                  <c:v>-6476</c:v>
                </c:pt>
                <c:pt idx="6">
                  <c:v>-7299</c:v>
                </c:pt>
                <c:pt idx="7">
                  <c:v>-8123</c:v>
                </c:pt>
                <c:pt idx="8">
                  <c:v>-8552</c:v>
                </c:pt>
                <c:pt idx="9">
                  <c:v>-8370</c:v>
                </c:pt>
                <c:pt idx="10">
                  <c:v>-7788</c:v>
                </c:pt>
                <c:pt idx="11">
                  <c:v>-7300</c:v>
                </c:pt>
                <c:pt idx="12">
                  <c:v>-6174</c:v>
                </c:pt>
                <c:pt idx="13">
                  <c:v>-6290</c:v>
                </c:pt>
                <c:pt idx="14">
                  <c:v>-5238</c:v>
                </c:pt>
                <c:pt idx="15">
                  <c:v>-4049</c:v>
                </c:pt>
                <c:pt idx="16">
                  <c:v>-2291</c:v>
                </c:pt>
                <c:pt idx="17">
                  <c:v>-1117</c:v>
                </c:pt>
                <c:pt idx="18">
                  <c:v>-453</c:v>
                </c:pt>
              </c:numCache>
            </c:numRef>
          </c:val>
        </c:ser>
        <c:ser>
          <c:idx val="1"/>
          <c:order val="1"/>
          <c:tx>
            <c:strRef>
              <c:f>'Piramide AR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M$26:$M$44</c:f>
              <c:numCache>
                <c:formatCode>General</c:formatCode>
                <c:ptCount val="19"/>
                <c:pt idx="0">
                  <c:v>641</c:v>
                </c:pt>
                <c:pt idx="1">
                  <c:v>1415</c:v>
                </c:pt>
                <c:pt idx="2">
                  <c:v>2053</c:v>
                </c:pt>
                <c:pt idx="3">
                  <c:v>2678</c:v>
                </c:pt>
                <c:pt idx="4">
                  <c:v>4349</c:v>
                </c:pt>
                <c:pt idx="5">
                  <c:v>6019</c:v>
                </c:pt>
                <c:pt idx="6">
                  <c:v>7351</c:v>
                </c:pt>
                <c:pt idx="7">
                  <c:v>7935</c:v>
                </c:pt>
                <c:pt idx="8">
                  <c:v>8636</c:v>
                </c:pt>
                <c:pt idx="9">
                  <c:v>8345</c:v>
                </c:pt>
                <c:pt idx="10">
                  <c:v>8139</c:v>
                </c:pt>
                <c:pt idx="11">
                  <c:v>7874</c:v>
                </c:pt>
                <c:pt idx="12">
                  <c:v>6423</c:v>
                </c:pt>
                <c:pt idx="13">
                  <c:v>7374</c:v>
                </c:pt>
                <c:pt idx="14">
                  <c:v>6717</c:v>
                </c:pt>
                <c:pt idx="15">
                  <c:v>5797</c:v>
                </c:pt>
                <c:pt idx="16">
                  <c:v>3909</c:v>
                </c:pt>
                <c:pt idx="17">
                  <c:v>2331</c:v>
                </c:pt>
                <c:pt idx="18">
                  <c:v>1124</c:v>
                </c:pt>
              </c:numCache>
            </c:numRef>
          </c:val>
        </c:ser>
        <c:gapWidth val="20"/>
        <c:overlap val="100"/>
        <c:axId val="70662573"/>
        <c:axId val="17937433"/>
      </c:barChart>
      <c:catAx>
        <c:axId val="7066257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7433"/>
        <c:crossesAt val="0"/>
        <c:auto val="1"/>
        <c:lblAlgn val="ctr"/>
        <c:lblOffset val="100"/>
        <c:noMultiLvlLbl val="0"/>
      </c:catAx>
      <c:valAx>
        <c:axId val="17937433"/>
        <c:scaling>
          <c:orientation val="minMax"/>
          <c:max val="10000"/>
          <c:min val="-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2573"/>
        <c:crossesAt val="1"/>
        <c:crossBetween val="midCat"/>
        <c:majorUnit val="2500"/>
        <c:min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09064539521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L$26:$L$44</c:f>
              <c:numCache>
                <c:formatCode>General</c:formatCode>
                <c:ptCount val="19"/>
                <c:pt idx="0">
                  <c:v>-157</c:v>
                </c:pt>
                <c:pt idx="1">
                  <c:v>-470</c:v>
                </c:pt>
                <c:pt idx="2">
                  <c:v>-676</c:v>
                </c:pt>
                <c:pt idx="3">
                  <c:v>-728</c:v>
                </c:pt>
                <c:pt idx="4">
                  <c:v>-1116</c:v>
                </c:pt>
                <c:pt idx="5">
                  <c:v>-1482</c:v>
                </c:pt>
                <c:pt idx="6">
                  <c:v>-1585</c:v>
                </c:pt>
                <c:pt idx="7">
                  <c:v>-1615</c:v>
                </c:pt>
                <c:pt idx="8">
                  <c:v>-1505</c:v>
                </c:pt>
                <c:pt idx="9">
                  <c:v>-1413</c:v>
                </c:pt>
                <c:pt idx="10">
                  <c:v>-1111</c:v>
                </c:pt>
                <c:pt idx="11">
                  <c:v>-910</c:v>
                </c:pt>
                <c:pt idx="12">
                  <c:v>-866</c:v>
                </c:pt>
                <c:pt idx="13">
                  <c:v>-949</c:v>
                </c:pt>
                <c:pt idx="14">
                  <c:v>-804</c:v>
                </c:pt>
                <c:pt idx="15">
                  <c:v>-649</c:v>
                </c:pt>
                <c:pt idx="16">
                  <c:v>-292</c:v>
                </c:pt>
                <c:pt idx="17">
                  <c:v>-136</c:v>
                </c:pt>
                <c:pt idx="18">
                  <c:v>-61</c:v>
                </c:pt>
              </c:numCache>
            </c:numRef>
          </c:val>
        </c:ser>
        <c:ser>
          <c:idx val="1"/>
          <c:order val="1"/>
          <c:tx>
            <c:strRef>
              <c:f>'Piramide HU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M$26:$M$44</c:f>
              <c:numCache>
                <c:formatCode>General</c:formatCode>
                <c:ptCount val="19"/>
                <c:pt idx="0">
                  <c:v>192</c:v>
                </c:pt>
                <c:pt idx="1">
                  <c:v>410</c:v>
                </c:pt>
                <c:pt idx="2">
                  <c:v>614</c:v>
                </c:pt>
                <c:pt idx="3">
                  <c:v>667</c:v>
                </c:pt>
                <c:pt idx="4">
                  <c:v>1072</c:v>
                </c:pt>
                <c:pt idx="5">
                  <c:v>1378</c:v>
                </c:pt>
                <c:pt idx="6">
                  <c:v>1579</c:v>
                </c:pt>
                <c:pt idx="7">
                  <c:v>1492</c:v>
                </c:pt>
                <c:pt idx="8">
                  <c:v>1445</c:v>
                </c:pt>
                <c:pt idx="9">
                  <c:v>1240</c:v>
                </c:pt>
                <c:pt idx="10">
                  <c:v>1109</c:v>
                </c:pt>
                <c:pt idx="11">
                  <c:v>1014</c:v>
                </c:pt>
                <c:pt idx="12">
                  <c:v>916</c:v>
                </c:pt>
                <c:pt idx="13">
                  <c:v>1022</c:v>
                </c:pt>
                <c:pt idx="14">
                  <c:v>915</c:v>
                </c:pt>
                <c:pt idx="15">
                  <c:v>768</c:v>
                </c:pt>
                <c:pt idx="16">
                  <c:v>486</c:v>
                </c:pt>
                <c:pt idx="17">
                  <c:v>257</c:v>
                </c:pt>
                <c:pt idx="18">
                  <c:v>126</c:v>
                </c:pt>
              </c:numCache>
            </c:numRef>
          </c:val>
        </c:ser>
        <c:gapWidth val="20"/>
        <c:overlap val="100"/>
        <c:axId val="7983158"/>
        <c:axId val="6939163"/>
      </c:barChart>
      <c:catAx>
        <c:axId val="798315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163"/>
        <c:crossesAt val="0"/>
        <c:auto val="1"/>
        <c:lblAlgn val="ctr"/>
        <c:lblOffset val="100"/>
        <c:noMultiLvlLbl val="0"/>
      </c:catAx>
      <c:valAx>
        <c:axId val="6939163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158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45057429683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L$27:$L$45</c:f>
              <c:numCache>
                <c:formatCode>General</c:formatCode>
                <c:ptCount val="19"/>
                <c:pt idx="0">
                  <c:v>-97</c:v>
                </c:pt>
                <c:pt idx="1">
                  <c:v>-178</c:v>
                </c:pt>
                <c:pt idx="2">
                  <c:v>-254</c:v>
                </c:pt>
                <c:pt idx="3">
                  <c:v>-305</c:v>
                </c:pt>
                <c:pt idx="4">
                  <c:v>-476</c:v>
                </c:pt>
                <c:pt idx="5">
                  <c:v>-774</c:v>
                </c:pt>
                <c:pt idx="6">
                  <c:v>-759</c:v>
                </c:pt>
                <c:pt idx="7">
                  <c:v>-712</c:v>
                </c:pt>
                <c:pt idx="8">
                  <c:v>-790</c:v>
                </c:pt>
                <c:pt idx="9">
                  <c:v>-782</c:v>
                </c:pt>
                <c:pt idx="10">
                  <c:v>-571</c:v>
                </c:pt>
                <c:pt idx="11">
                  <c:v>-533</c:v>
                </c:pt>
                <c:pt idx="12">
                  <c:v>-518</c:v>
                </c:pt>
                <c:pt idx="13">
                  <c:v>-521</c:v>
                </c:pt>
                <c:pt idx="14">
                  <c:v>-446</c:v>
                </c:pt>
                <c:pt idx="15">
                  <c:v>-342</c:v>
                </c:pt>
                <c:pt idx="16">
                  <c:v>-184</c:v>
                </c:pt>
                <c:pt idx="17">
                  <c:v>-80</c:v>
                </c:pt>
                <c:pt idx="18">
                  <c:v>-43</c:v>
                </c:pt>
              </c:numCache>
            </c:numRef>
          </c:val>
        </c:ser>
        <c:ser>
          <c:idx val="1"/>
          <c:order val="1"/>
          <c:tx>
            <c:strRef>
              <c:f>'Piramide TE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M$27:$M$45</c:f>
              <c:numCache>
                <c:formatCode>General</c:formatCode>
                <c:ptCount val="19"/>
                <c:pt idx="0">
                  <c:v>90</c:v>
                </c:pt>
                <c:pt idx="1">
                  <c:v>158</c:v>
                </c:pt>
                <c:pt idx="2">
                  <c:v>230</c:v>
                </c:pt>
                <c:pt idx="3">
                  <c:v>303</c:v>
                </c:pt>
                <c:pt idx="4">
                  <c:v>454</c:v>
                </c:pt>
                <c:pt idx="5">
                  <c:v>678</c:v>
                </c:pt>
                <c:pt idx="6">
                  <c:v>734</c:v>
                </c:pt>
                <c:pt idx="7">
                  <c:v>764</c:v>
                </c:pt>
                <c:pt idx="8">
                  <c:v>742</c:v>
                </c:pt>
                <c:pt idx="9">
                  <c:v>605</c:v>
                </c:pt>
                <c:pt idx="10">
                  <c:v>542</c:v>
                </c:pt>
                <c:pt idx="11">
                  <c:v>504</c:v>
                </c:pt>
                <c:pt idx="12">
                  <c:v>497</c:v>
                </c:pt>
                <c:pt idx="13">
                  <c:v>601</c:v>
                </c:pt>
                <c:pt idx="14">
                  <c:v>505</c:v>
                </c:pt>
                <c:pt idx="15">
                  <c:v>406</c:v>
                </c:pt>
                <c:pt idx="16">
                  <c:v>228</c:v>
                </c:pt>
                <c:pt idx="17">
                  <c:v>154</c:v>
                </c:pt>
                <c:pt idx="18">
                  <c:v>78</c:v>
                </c:pt>
              </c:numCache>
            </c:numRef>
          </c:val>
        </c:ser>
        <c:gapWidth val="20"/>
        <c:overlap val="100"/>
        <c:axId val="38523276"/>
        <c:axId val="64793699"/>
      </c:barChart>
      <c:catAx>
        <c:axId val="3852327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3699"/>
        <c:crossesAt val="0"/>
        <c:auto val="1"/>
        <c:lblAlgn val="ctr"/>
        <c:lblOffset val="100"/>
        <c:noMultiLvlLbl val="0"/>
      </c:catAx>
      <c:valAx>
        <c:axId val="6479369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327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35587431694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L$26:$L$44</c:f>
              <c:numCache>
                <c:formatCode>General</c:formatCode>
                <c:ptCount val="19"/>
                <c:pt idx="0">
                  <c:v>-372</c:v>
                </c:pt>
                <c:pt idx="1">
                  <c:v>-850</c:v>
                </c:pt>
                <c:pt idx="2">
                  <c:v>-1215</c:v>
                </c:pt>
                <c:pt idx="3">
                  <c:v>-1871</c:v>
                </c:pt>
                <c:pt idx="4">
                  <c:v>-2815</c:v>
                </c:pt>
                <c:pt idx="5">
                  <c:v>-4220</c:v>
                </c:pt>
                <c:pt idx="6">
                  <c:v>-4955</c:v>
                </c:pt>
                <c:pt idx="7">
                  <c:v>-5796</c:v>
                </c:pt>
                <c:pt idx="8">
                  <c:v>-6257</c:v>
                </c:pt>
                <c:pt idx="9">
                  <c:v>-6175</c:v>
                </c:pt>
                <c:pt idx="10">
                  <c:v>-6106</c:v>
                </c:pt>
                <c:pt idx="11">
                  <c:v>-5857</c:v>
                </c:pt>
                <c:pt idx="12">
                  <c:v>-4790</c:v>
                </c:pt>
                <c:pt idx="13">
                  <c:v>-4820</c:v>
                </c:pt>
                <c:pt idx="14">
                  <c:v>-3988</c:v>
                </c:pt>
                <c:pt idx="15">
                  <c:v>-3058</c:v>
                </c:pt>
                <c:pt idx="16">
                  <c:v>-1815</c:v>
                </c:pt>
                <c:pt idx="17">
                  <c:v>-901</c:v>
                </c:pt>
                <c:pt idx="18">
                  <c:v>-349</c:v>
                </c:pt>
              </c:numCache>
            </c:numRef>
          </c:val>
        </c:ser>
        <c:ser>
          <c:idx val="1"/>
          <c:order val="1"/>
          <c:tx>
            <c:strRef>
              <c:f>'Piramide ZA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M$26:$M$44</c:f>
              <c:numCache>
                <c:formatCode>General</c:formatCode>
                <c:ptCount val="19"/>
                <c:pt idx="0">
                  <c:v>359</c:v>
                </c:pt>
                <c:pt idx="1">
                  <c:v>847</c:v>
                </c:pt>
                <c:pt idx="2">
                  <c:v>1209</c:v>
                </c:pt>
                <c:pt idx="3">
                  <c:v>1708</c:v>
                </c:pt>
                <c:pt idx="4">
                  <c:v>2823</c:v>
                </c:pt>
                <c:pt idx="5">
                  <c:v>3963</c:v>
                </c:pt>
                <c:pt idx="6">
                  <c:v>5038</c:v>
                </c:pt>
                <c:pt idx="7">
                  <c:v>5679</c:v>
                </c:pt>
                <c:pt idx="8">
                  <c:v>6449</c:v>
                </c:pt>
                <c:pt idx="9">
                  <c:v>6500</c:v>
                </c:pt>
                <c:pt idx="10">
                  <c:v>6488</c:v>
                </c:pt>
                <c:pt idx="11">
                  <c:v>6356</c:v>
                </c:pt>
                <c:pt idx="12">
                  <c:v>5010</c:v>
                </c:pt>
                <c:pt idx="13">
                  <c:v>5751</c:v>
                </c:pt>
                <c:pt idx="14">
                  <c:v>5297</c:v>
                </c:pt>
                <c:pt idx="15">
                  <c:v>4623</c:v>
                </c:pt>
                <c:pt idx="16">
                  <c:v>3195</c:v>
                </c:pt>
                <c:pt idx="17">
                  <c:v>1920</c:v>
                </c:pt>
                <c:pt idx="18">
                  <c:v>920</c:v>
                </c:pt>
              </c:numCache>
            </c:numRef>
          </c:val>
        </c:ser>
        <c:gapWidth val="20"/>
        <c:overlap val="100"/>
        <c:axId val="84653170"/>
        <c:axId val="36598962"/>
      </c:barChart>
      <c:catAx>
        <c:axId val="8465317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8962"/>
        <c:crossesAt val="0"/>
        <c:auto val="1"/>
        <c:lblAlgn val="ctr"/>
        <c:lblOffset val="100"/>
        <c:noMultiLvlLbl val="0"/>
      </c:catAx>
      <c:valAx>
        <c:axId val="36598962"/>
        <c:scaling>
          <c:orientation val="minMax"/>
          <c:max val="7000"/>
          <c:min val="-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3170"/>
        <c:crossesAt val="1"/>
        <c:crossBetween val="midCat"/>
        <c:majorUnit val="1750"/>
        <c:minorUnit val="1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9438275637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31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31'!$L$26:$L$44</c:f>
              <c:numCache>
                <c:formatCode>General</c:formatCode>
                <c:ptCount val="19"/>
                <c:pt idx="0">
                  <c:v>-709</c:v>
                </c:pt>
                <c:pt idx="1">
                  <c:v>-1020</c:v>
                </c:pt>
                <c:pt idx="2">
                  <c:v>-1084</c:v>
                </c:pt>
                <c:pt idx="3">
                  <c:v>-1349</c:v>
                </c:pt>
                <c:pt idx="4">
                  <c:v>-3327</c:v>
                </c:pt>
                <c:pt idx="5">
                  <c:v>-5359</c:v>
                </c:pt>
                <c:pt idx="6">
                  <c:v>-5734</c:v>
                </c:pt>
                <c:pt idx="7">
                  <c:v>-4463</c:v>
                </c:pt>
                <c:pt idx="8">
                  <c:v>-2698</c:v>
                </c:pt>
                <c:pt idx="9">
                  <c:v>-1667</c:v>
                </c:pt>
                <c:pt idx="10">
                  <c:v>-943</c:v>
                </c:pt>
                <c:pt idx="11">
                  <c:v>-550</c:v>
                </c:pt>
                <c:pt idx="12">
                  <c:v>-386</c:v>
                </c:pt>
                <c:pt idx="13">
                  <c:v>-249</c:v>
                </c:pt>
                <c:pt idx="14">
                  <c:v>-256</c:v>
                </c:pt>
                <c:pt idx="15">
                  <c:v>-174</c:v>
                </c:pt>
                <c:pt idx="16">
                  <c:v>-97</c:v>
                </c:pt>
                <c:pt idx="17">
                  <c:v>-51</c:v>
                </c:pt>
                <c:pt idx="18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Piramide AR31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31'!$M$26:$M$44</c:f>
              <c:numCache>
                <c:formatCode>General</c:formatCode>
                <c:ptCount val="19"/>
                <c:pt idx="0">
                  <c:v>637</c:v>
                </c:pt>
                <c:pt idx="1">
                  <c:v>1067</c:v>
                </c:pt>
                <c:pt idx="2">
                  <c:v>1071</c:v>
                </c:pt>
                <c:pt idx="3">
                  <c:v>1093</c:v>
                </c:pt>
                <c:pt idx="4">
                  <c:v>2803</c:v>
                </c:pt>
                <c:pt idx="5">
                  <c:v>3671</c:v>
                </c:pt>
                <c:pt idx="6">
                  <c:v>3715</c:v>
                </c:pt>
                <c:pt idx="7">
                  <c:v>3106</c:v>
                </c:pt>
                <c:pt idx="8">
                  <c:v>2035</c:v>
                </c:pt>
                <c:pt idx="9">
                  <c:v>1319</c:v>
                </c:pt>
                <c:pt idx="10">
                  <c:v>827</c:v>
                </c:pt>
                <c:pt idx="11">
                  <c:v>557</c:v>
                </c:pt>
                <c:pt idx="12">
                  <c:v>377</c:v>
                </c:pt>
                <c:pt idx="13">
                  <c:v>330</c:v>
                </c:pt>
                <c:pt idx="14">
                  <c:v>320</c:v>
                </c:pt>
                <c:pt idx="15">
                  <c:v>257</c:v>
                </c:pt>
                <c:pt idx="16">
                  <c:v>145</c:v>
                </c:pt>
                <c:pt idx="17">
                  <c:v>86</c:v>
                </c:pt>
                <c:pt idx="18">
                  <c:v>31</c:v>
                </c:pt>
              </c:numCache>
            </c:numRef>
          </c:val>
        </c:ser>
        <c:gapWidth val="20"/>
        <c:overlap val="100"/>
        <c:axId val="80586747"/>
        <c:axId val="48597466"/>
      </c:barChart>
      <c:catAx>
        <c:axId val="8058674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7466"/>
        <c:crossesAt val="0"/>
        <c:auto val="1"/>
        <c:lblAlgn val="ctr"/>
        <c:lblOffset val="100"/>
        <c:noMultiLvlLbl val="0"/>
      </c:catAx>
      <c:valAx>
        <c:axId val="48597466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6747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00580130529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32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32'!$L$26:$L$44</c:f>
              <c:numCache>
                <c:formatCode>General</c:formatCode>
                <c:ptCount val="19"/>
                <c:pt idx="0">
                  <c:v>-101</c:v>
                </c:pt>
                <c:pt idx="1">
                  <c:v>-144</c:v>
                </c:pt>
                <c:pt idx="2">
                  <c:v>-150</c:v>
                </c:pt>
                <c:pt idx="3">
                  <c:v>-200</c:v>
                </c:pt>
                <c:pt idx="4">
                  <c:v>-534</c:v>
                </c:pt>
                <c:pt idx="5">
                  <c:v>-914</c:v>
                </c:pt>
                <c:pt idx="6">
                  <c:v>-918</c:v>
                </c:pt>
                <c:pt idx="7">
                  <c:v>-712</c:v>
                </c:pt>
                <c:pt idx="8">
                  <c:v>-418</c:v>
                </c:pt>
                <c:pt idx="9">
                  <c:v>-260</c:v>
                </c:pt>
                <c:pt idx="10">
                  <c:v>-127</c:v>
                </c:pt>
                <c:pt idx="11">
                  <c:v>-82</c:v>
                </c:pt>
                <c:pt idx="12">
                  <c:v>-71</c:v>
                </c:pt>
                <c:pt idx="13">
                  <c:v>-52</c:v>
                </c:pt>
                <c:pt idx="14">
                  <c:v>-47</c:v>
                </c:pt>
                <c:pt idx="15">
                  <c:v>-46</c:v>
                </c:pt>
                <c:pt idx="16">
                  <c:v>-18</c:v>
                </c:pt>
                <c:pt idx="17">
                  <c:v>-11</c:v>
                </c:pt>
                <c:pt idx="18">
                  <c:v>-5</c:v>
                </c:pt>
              </c:numCache>
            </c:numRef>
          </c:val>
        </c:ser>
        <c:ser>
          <c:idx val="1"/>
          <c:order val="1"/>
          <c:tx>
            <c:strRef>
              <c:f>'Piramide HU32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32'!$M$26:$M$44</c:f>
              <c:numCache>
                <c:formatCode>General</c:formatCode>
                <c:ptCount val="19"/>
                <c:pt idx="0">
                  <c:v>88</c:v>
                </c:pt>
                <c:pt idx="1">
                  <c:v>148</c:v>
                </c:pt>
                <c:pt idx="2">
                  <c:v>148</c:v>
                </c:pt>
                <c:pt idx="3">
                  <c:v>139</c:v>
                </c:pt>
                <c:pt idx="4">
                  <c:v>357</c:v>
                </c:pt>
                <c:pt idx="5">
                  <c:v>474</c:v>
                </c:pt>
                <c:pt idx="6">
                  <c:v>492</c:v>
                </c:pt>
                <c:pt idx="7">
                  <c:v>455</c:v>
                </c:pt>
                <c:pt idx="8">
                  <c:v>266</c:v>
                </c:pt>
                <c:pt idx="9">
                  <c:v>176</c:v>
                </c:pt>
                <c:pt idx="10">
                  <c:v>107</c:v>
                </c:pt>
                <c:pt idx="11">
                  <c:v>82</c:v>
                </c:pt>
                <c:pt idx="12">
                  <c:v>64</c:v>
                </c:pt>
                <c:pt idx="13">
                  <c:v>57</c:v>
                </c:pt>
                <c:pt idx="14">
                  <c:v>63</c:v>
                </c:pt>
                <c:pt idx="15">
                  <c:v>56</c:v>
                </c:pt>
                <c:pt idx="16">
                  <c:v>22</c:v>
                </c:pt>
                <c:pt idx="17">
                  <c:v>19</c:v>
                </c:pt>
                <c:pt idx="18">
                  <c:v>9</c:v>
                </c:pt>
              </c:numCache>
            </c:numRef>
          </c:val>
        </c:ser>
        <c:gapWidth val="20"/>
        <c:overlap val="100"/>
        <c:axId val="87441026"/>
        <c:axId val="78066025"/>
      </c:barChart>
      <c:catAx>
        <c:axId val="8744102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6025"/>
        <c:crossesAt val="0"/>
        <c:auto val="1"/>
        <c:lblAlgn val="ctr"/>
        <c:lblOffset val="100"/>
        <c:noMultiLvlLbl val="0"/>
      </c:catAx>
      <c:valAx>
        <c:axId val="7806602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102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45057429683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33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33'!$L$27:$L$45</c:f>
              <c:numCache>
                <c:formatCode>General</c:formatCode>
                <c:ptCount val="19"/>
                <c:pt idx="0">
                  <c:v>-85</c:v>
                </c:pt>
                <c:pt idx="1">
                  <c:v>-114</c:v>
                </c:pt>
                <c:pt idx="2">
                  <c:v>-107</c:v>
                </c:pt>
                <c:pt idx="3">
                  <c:v>-103</c:v>
                </c:pt>
                <c:pt idx="4">
                  <c:v>-287</c:v>
                </c:pt>
                <c:pt idx="5">
                  <c:v>-461</c:v>
                </c:pt>
                <c:pt idx="6">
                  <c:v>-429</c:v>
                </c:pt>
                <c:pt idx="7">
                  <c:v>-342</c:v>
                </c:pt>
                <c:pt idx="8">
                  <c:v>-225</c:v>
                </c:pt>
                <c:pt idx="9">
                  <c:v>-139</c:v>
                </c:pt>
                <c:pt idx="10">
                  <c:v>-70</c:v>
                </c:pt>
                <c:pt idx="11">
                  <c:v>-35</c:v>
                </c:pt>
                <c:pt idx="12">
                  <c:v>-28</c:v>
                </c:pt>
                <c:pt idx="13">
                  <c:v>-11</c:v>
                </c:pt>
                <c:pt idx="14">
                  <c:v>-16</c:v>
                </c:pt>
                <c:pt idx="15">
                  <c:v>-23</c:v>
                </c:pt>
                <c:pt idx="16">
                  <c:v>-8</c:v>
                </c:pt>
                <c:pt idx="17">
                  <c:v>-3</c:v>
                </c:pt>
                <c:pt idx="18">
                  <c:v>-2</c:v>
                </c:pt>
              </c:numCache>
            </c:numRef>
          </c:val>
        </c:ser>
        <c:ser>
          <c:idx val="1"/>
          <c:order val="1"/>
          <c:tx>
            <c:strRef>
              <c:f>'Piramide TE33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33'!$M$27:$M$45</c:f>
              <c:numCache>
                <c:formatCode>General</c:formatCode>
                <c:ptCount val="19"/>
                <c:pt idx="0">
                  <c:v>74</c:v>
                </c:pt>
                <c:pt idx="1">
                  <c:v>117</c:v>
                </c:pt>
                <c:pt idx="2">
                  <c:v>101</c:v>
                </c:pt>
                <c:pt idx="3">
                  <c:v>73</c:v>
                </c:pt>
                <c:pt idx="4">
                  <c:v>169</c:v>
                </c:pt>
                <c:pt idx="5">
                  <c:v>280</c:v>
                </c:pt>
                <c:pt idx="6">
                  <c:v>280</c:v>
                </c:pt>
                <c:pt idx="7">
                  <c:v>245</c:v>
                </c:pt>
                <c:pt idx="8">
                  <c:v>127</c:v>
                </c:pt>
                <c:pt idx="9">
                  <c:v>117</c:v>
                </c:pt>
                <c:pt idx="10">
                  <c:v>63</c:v>
                </c:pt>
                <c:pt idx="11">
                  <c:v>27</c:v>
                </c:pt>
                <c:pt idx="12">
                  <c:v>20</c:v>
                </c:pt>
                <c:pt idx="13">
                  <c:v>19</c:v>
                </c:pt>
                <c:pt idx="14">
                  <c:v>11</c:v>
                </c:pt>
                <c:pt idx="15">
                  <c:v>16</c:v>
                </c:pt>
                <c:pt idx="16">
                  <c:v>14</c:v>
                </c:pt>
                <c:pt idx="17">
                  <c:v>8</c:v>
                </c:pt>
                <c:pt idx="18">
                  <c:v>3</c:v>
                </c:pt>
              </c:numCache>
            </c:numRef>
          </c:val>
        </c:ser>
        <c:gapWidth val="20"/>
        <c:overlap val="100"/>
        <c:axId val="27187203"/>
        <c:axId val="38266237"/>
      </c:barChart>
      <c:catAx>
        <c:axId val="2718720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6237"/>
        <c:crossesAt val="0"/>
        <c:auto val="1"/>
        <c:lblAlgn val="ctr"/>
        <c:lblOffset val="100"/>
        <c:noMultiLvlLbl val="0"/>
      </c:catAx>
      <c:valAx>
        <c:axId val="38266237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720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342896174863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34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34'!$L$26:$L$44</c:f>
              <c:numCache>
                <c:formatCode>General</c:formatCode>
                <c:ptCount val="19"/>
                <c:pt idx="0">
                  <c:v>-523</c:v>
                </c:pt>
                <c:pt idx="1">
                  <c:v>-762</c:v>
                </c:pt>
                <c:pt idx="2">
                  <c:v>-827</c:v>
                </c:pt>
                <c:pt idx="3">
                  <c:v>-1046</c:v>
                </c:pt>
                <c:pt idx="4">
                  <c:v>-2506</c:v>
                </c:pt>
                <c:pt idx="5">
                  <c:v>-3984</c:v>
                </c:pt>
                <c:pt idx="6">
                  <c:v>-4387</c:v>
                </c:pt>
                <c:pt idx="7">
                  <c:v>-3409</c:v>
                </c:pt>
                <c:pt idx="8">
                  <c:v>-2055</c:v>
                </c:pt>
                <c:pt idx="9">
                  <c:v>-1268</c:v>
                </c:pt>
                <c:pt idx="10">
                  <c:v>-746</c:v>
                </c:pt>
                <c:pt idx="11">
                  <c:v>-433</c:v>
                </c:pt>
                <c:pt idx="12">
                  <c:v>-287</c:v>
                </c:pt>
                <c:pt idx="13">
                  <c:v>-186</c:v>
                </c:pt>
                <c:pt idx="14">
                  <c:v>-193</c:v>
                </c:pt>
                <c:pt idx="15">
                  <c:v>-105</c:v>
                </c:pt>
                <c:pt idx="16">
                  <c:v>-71</c:v>
                </c:pt>
                <c:pt idx="17">
                  <c:v>-37</c:v>
                </c:pt>
                <c:pt idx="18">
                  <c:v>-7</c:v>
                </c:pt>
              </c:numCache>
            </c:numRef>
          </c:val>
        </c:ser>
        <c:ser>
          <c:idx val="1"/>
          <c:order val="1"/>
          <c:tx>
            <c:strRef>
              <c:f>'Piramide ZA34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34'!$M$26:$M$44</c:f>
              <c:numCache>
                <c:formatCode>General</c:formatCode>
                <c:ptCount val="19"/>
                <c:pt idx="0">
                  <c:v>475</c:v>
                </c:pt>
                <c:pt idx="1">
                  <c:v>802</c:v>
                </c:pt>
                <c:pt idx="2">
                  <c:v>822</c:v>
                </c:pt>
                <c:pt idx="3">
                  <c:v>881</c:v>
                </c:pt>
                <c:pt idx="4">
                  <c:v>2277</c:v>
                </c:pt>
                <c:pt idx="5">
                  <c:v>2917</c:v>
                </c:pt>
                <c:pt idx="6">
                  <c:v>2943</c:v>
                </c:pt>
                <c:pt idx="7">
                  <c:v>2406</c:v>
                </c:pt>
                <c:pt idx="8">
                  <c:v>1642</c:v>
                </c:pt>
                <c:pt idx="9">
                  <c:v>1026</c:v>
                </c:pt>
                <c:pt idx="10">
                  <c:v>657</c:v>
                </c:pt>
                <c:pt idx="11">
                  <c:v>448</c:v>
                </c:pt>
                <c:pt idx="12">
                  <c:v>293</c:v>
                </c:pt>
                <c:pt idx="13">
                  <c:v>254</c:v>
                </c:pt>
                <c:pt idx="14">
                  <c:v>246</c:v>
                </c:pt>
                <c:pt idx="15">
                  <c:v>185</c:v>
                </c:pt>
                <c:pt idx="16">
                  <c:v>109</c:v>
                </c:pt>
                <c:pt idx="17">
                  <c:v>59</c:v>
                </c:pt>
                <c:pt idx="18">
                  <c:v>19</c:v>
                </c:pt>
              </c:numCache>
            </c:numRef>
          </c:val>
        </c:ser>
        <c:gapWidth val="20"/>
        <c:overlap val="100"/>
        <c:axId val="90443323"/>
        <c:axId val="40961632"/>
      </c:barChart>
      <c:catAx>
        <c:axId val="9044332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1632"/>
        <c:crossesAt val="0"/>
        <c:auto val="1"/>
        <c:lblAlgn val="ctr"/>
        <c:lblOffset val="100"/>
        <c:noMultiLvlLbl val="0"/>
      </c:catAx>
      <c:valAx>
        <c:axId val="40961632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3323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9438275637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5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9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372371283539</cdr:x>
      <cdr:y>0</cdr:y>
    </cdr:from>
    <cdr:to>
      <cdr:x>2.08801667875272</cdr:x>
      <cdr:y>0.0242647881024265</cdr:y>
    </cdr:to>
    <cdr:pic>
      <cdr:nvPicPr>
        <cdr:cNvPr id="10" name="Picture 1" descr=""/>
        <cdr:cNvPicPr/>
      </cdr:nvPicPr>
      <cdr:blipFill>
        <a:blip r:embed="rId1"/>
        <a:stretch/>
      </cdr:blipFill>
      <cdr:spPr>
        <a:xfrm>
          <a:off x="8196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11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122818124265</cdr:x>
      <cdr:y>0</cdr:y>
    </cdr:from>
    <cdr:to>
      <cdr:x>2.08546622049381</cdr:x>
      <cdr:y>0.0242647881024265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82047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13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015368852459</cdr:x>
      <cdr:y>0</cdr:y>
    </cdr:from>
    <cdr:to>
      <cdr:x>2.02424863387978</cdr:x>
      <cdr:y>0.0242647881024265</cdr:y>
    </cdr:to>
    <cdr:pic>
      <cdr:nvPicPr>
        <cdr:cNvPr id="14" name="Picture 1" descr=""/>
        <cdr:cNvPicPr/>
      </cdr:nvPicPr>
      <cdr:blipFill>
        <a:blip r:embed="rId1"/>
        <a:stretch/>
      </cdr:blipFill>
      <cdr:spPr>
        <a:xfrm>
          <a:off x="843912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15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9704208267239</cdr:x>
      <cdr:y>0</cdr:y>
    </cdr:from>
    <cdr:to>
      <cdr:x>2.12195577120463</cdr:x>
      <cdr:y>0.0242647881024265</cdr:y>
    </cdr:to>
    <cdr:pic>
      <cdr:nvPicPr>
        <cdr:cNvPr id="16" name="Picture 1" descr=""/>
        <cdr:cNvPicPr/>
      </cdr:nvPicPr>
      <cdr:blipFill>
        <a:blip r:embed="rId1"/>
        <a:stretch/>
      </cdr:blipFill>
      <cdr:spPr>
        <a:xfrm>
          <a:off x="809064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372371283539</cdr:x>
      <cdr:y>0</cdr:y>
    </cdr:from>
    <cdr:to>
      <cdr:x>2.08801667875272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8196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3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122818124265</cdr:x>
      <cdr:y>0</cdr:y>
    </cdr:from>
    <cdr:to>
      <cdr:x>2.08546622049381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82047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5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0401297814208</cdr:x>
      <cdr:y>0</cdr:y>
    </cdr:from>
    <cdr:to>
      <cdr:x>2.02672472677596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844956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7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9704208267239</cdr:x>
      <cdr:y>0</cdr:y>
    </cdr:from>
    <cdr:to>
      <cdr:x>2.12195577120463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809064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5"/>
    <col collapsed="false" customWidth="false" hidden="false" outlineLevel="0" max="3" min="3" style="1" width="13.33"/>
    <col collapsed="false" customWidth="true" hidden="false" outlineLevel="0" max="4" min="4" style="1" width="14.82"/>
    <col collapsed="false" customWidth="false" hidden="false" outlineLevel="0" max="257" min="5" style="1" width="13.33"/>
  </cols>
  <sheetData>
    <row r="1" s="7" customFormat="true" ht="15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5"/>
    </row>
    <row r="2" s="7" customFormat="true" ht="12.75" hidden="false" customHeight="false" outlineLevel="0" collapsed="false">
      <c r="B2" s="8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8" t="s">
        <v>2</v>
      </c>
    </row>
    <row r="4" customFormat="false" ht="12.75" hidden="false" customHeight="false" outlineLevel="0" collapsed="false">
      <c r="B4" s="8"/>
    </row>
    <row r="5" s="9" customFormat="true" ht="12.75" hidden="false" customHeight="false" outlineLevel="0" collapsed="false"/>
    <row r="6" s="11" customFormat="true" ht="12.75" hidden="false" customHeight="false" outlineLevel="0" collapsed="false">
      <c r="A6" s="10"/>
      <c r="B6" s="11" t="s">
        <v>3</v>
      </c>
    </row>
    <row r="7" s="12" customFormat="true" ht="15" hidden="false" customHeight="false" outlineLevel="0" collapsed="false">
      <c r="B7" s="13" t="s">
        <v>4</v>
      </c>
      <c r="C7" s="13"/>
      <c r="D7" s="14"/>
      <c r="E7" s="11"/>
      <c r="F7" s="15"/>
      <c r="G7" s="15"/>
    </row>
    <row r="8" s="9" customFormat="true" ht="12.75" hidden="false" customHeight="false" outlineLevel="0" collapsed="false">
      <c r="C8" s="16" t="s">
        <v>5</v>
      </c>
      <c r="D8" s="17"/>
      <c r="E8" s="17"/>
      <c r="F8" s="17"/>
    </row>
    <row r="9" s="9" customFormat="true" ht="12.75" hidden="false" customHeight="false" outlineLevel="0" collapsed="false">
      <c r="C9" s="16" t="s">
        <v>6</v>
      </c>
      <c r="D9" s="17"/>
      <c r="E9" s="17"/>
      <c r="F9" s="17"/>
    </row>
    <row r="10" s="9" customFormat="true" ht="12.75" hidden="false" customHeight="false" outlineLevel="0" collapsed="false">
      <c r="C10" s="16" t="s">
        <v>7</v>
      </c>
      <c r="D10" s="17"/>
      <c r="E10" s="17"/>
      <c r="F10" s="17"/>
    </row>
    <row r="11" s="9" customFormat="true" ht="13.5" hidden="false" customHeight="true" outlineLevel="0" collapsed="false">
      <c r="C11" s="16" t="s">
        <v>8</v>
      </c>
      <c r="D11" s="17"/>
      <c r="E11" s="17"/>
      <c r="F11" s="17"/>
    </row>
    <row r="12" s="9" customFormat="true" ht="12.75" hidden="false" customHeight="false" outlineLevel="0" collapsed="false"/>
    <row r="13" s="12" customFormat="true" ht="14.25" hidden="false" customHeight="false" outlineLevel="0" collapsed="false">
      <c r="B13" s="13" t="s">
        <v>9</v>
      </c>
      <c r="C13" s="13"/>
      <c r="D13" s="13"/>
      <c r="E13" s="13"/>
      <c r="F13" s="11"/>
      <c r="G13" s="11"/>
    </row>
    <row r="14" s="9" customFormat="true" ht="12.75" hidden="false" customHeight="false" outlineLevel="0" collapsed="false">
      <c r="C14" s="18" t="s">
        <v>10</v>
      </c>
      <c r="D14" s="18" t="s">
        <v>11</v>
      </c>
      <c r="E14" s="14"/>
      <c r="F14" s="17"/>
      <c r="G14" s="17"/>
      <c r="H14" s="17"/>
    </row>
    <row r="15" s="9" customFormat="true" ht="12.75" hidden="false" customHeight="false" outlineLevel="0" collapsed="false">
      <c r="C15" s="18" t="s">
        <v>10</v>
      </c>
      <c r="D15" s="18" t="s">
        <v>12</v>
      </c>
      <c r="E15" s="14"/>
      <c r="F15" s="17"/>
      <c r="G15" s="17"/>
      <c r="H15" s="17"/>
    </row>
    <row r="16" s="9" customFormat="true" ht="12.75" hidden="false" customHeight="false" outlineLevel="0" collapsed="false">
      <c r="C16" s="18" t="s">
        <v>13</v>
      </c>
      <c r="D16" s="14"/>
      <c r="E16" s="18" t="s">
        <v>11</v>
      </c>
      <c r="F16" s="17"/>
      <c r="G16" s="17"/>
      <c r="H16" s="17"/>
    </row>
    <row r="17" s="9" customFormat="true" ht="12.75" hidden="false" customHeight="false" outlineLevel="0" collapsed="false">
      <c r="C17" s="18" t="s">
        <v>13</v>
      </c>
      <c r="D17" s="14"/>
      <c r="E17" s="18" t="s">
        <v>12</v>
      </c>
      <c r="F17" s="17"/>
      <c r="G17" s="17"/>
      <c r="H17" s="17"/>
    </row>
    <row r="18" s="9" customFormat="true" ht="15" hidden="false" customHeight="false" outlineLevel="0" collapsed="false">
      <c r="A18" s="19"/>
      <c r="B18" s="19"/>
      <c r="C18" s="20"/>
      <c r="D18" s="19"/>
    </row>
    <row r="19" s="12" customFormat="true" ht="14.25" hidden="false" customHeight="false" outlineLevel="0" collapsed="false">
      <c r="B19" s="13" t="s">
        <v>14</v>
      </c>
      <c r="C19" s="13"/>
      <c r="D19" s="13"/>
      <c r="E19" s="21"/>
      <c r="F19" s="11"/>
      <c r="G19" s="11"/>
      <c r="H19" s="11"/>
      <c r="I19" s="11"/>
    </row>
    <row r="20" s="9" customFormat="true" ht="12.75" hidden="false" customHeight="false" outlineLevel="0" collapsed="false">
      <c r="C20" s="18" t="s">
        <v>10</v>
      </c>
      <c r="D20" s="18" t="s">
        <v>11</v>
      </c>
      <c r="E20" s="18"/>
      <c r="F20" s="17"/>
      <c r="G20" s="17"/>
      <c r="H20" s="17"/>
    </row>
    <row r="21" s="9" customFormat="true" ht="12.75" hidden="false" customHeight="false" outlineLevel="0" collapsed="false">
      <c r="C21" s="18" t="s">
        <v>10</v>
      </c>
      <c r="D21" s="18" t="s">
        <v>12</v>
      </c>
      <c r="E21" s="18"/>
      <c r="F21" s="17"/>
      <c r="G21" s="17"/>
      <c r="H21" s="17"/>
    </row>
    <row r="22" s="9" customFormat="true" ht="12.75" hidden="false" customHeight="false" outlineLevel="0" collapsed="false">
      <c r="C22" s="18" t="s">
        <v>13</v>
      </c>
      <c r="D22" s="14"/>
      <c r="E22" s="18" t="s">
        <v>11</v>
      </c>
      <c r="F22" s="17"/>
      <c r="G22" s="17"/>
      <c r="H22" s="17"/>
    </row>
    <row r="23" s="9" customFormat="true" ht="12.75" hidden="false" customHeight="false" outlineLevel="0" collapsed="false">
      <c r="C23" s="18" t="s">
        <v>13</v>
      </c>
      <c r="D23" s="14"/>
      <c r="E23" s="18" t="s">
        <v>12</v>
      </c>
      <c r="F23" s="14"/>
      <c r="G23" s="17"/>
      <c r="H23" s="17"/>
    </row>
    <row r="24" s="9" customFormat="true" ht="12.75" hidden="false" customHeight="false" outlineLevel="0" collapsed="false">
      <c r="C24" s="18" t="s">
        <v>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9" customFormat="true" ht="15" hidden="false" customHeight="false" outlineLevel="0" collapsed="false">
      <c r="A25" s="19"/>
      <c r="B25" s="19"/>
      <c r="C25" s="20"/>
      <c r="D25" s="19"/>
      <c r="E25" s="19"/>
      <c r="F25" s="19"/>
      <c r="G25" s="19"/>
    </row>
    <row r="26" s="12" customFormat="true" ht="14.25" hidden="false" customHeight="false" outlineLevel="0" collapsed="false">
      <c r="B26" s="13" t="s">
        <v>16</v>
      </c>
      <c r="C26" s="13"/>
      <c r="D26" s="13"/>
      <c r="E26" s="21"/>
      <c r="F26" s="11"/>
      <c r="G26" s="11"/>
      <c r="H26" s="11"/>
    </row>
    <row r="27" s="9" customFormat="true" ht="12.75" hidden="false" customHeight="false" outlineLevel="0" collapsed="false">
      <c r="A27" s="10"/>
      <c r="B27" s="17"/>
      <c r="C27" s="18" t="s">
        <v>17</v>
      </c>
      <c r="D27" s="14"/>
      <c r="E27" s="14"/>
      <c r="F27" s="14"/>
      <c r="G27" s="14"/>
      <c r="H27" s="14"/>
      <c r="I27" s="14"/>
      <c r="J27" s="14"/>
      <c r="K27" s="16"/>
    </row>
    <row r="28" s="9" customFormat="true" ht="12.75" hidden="false" customHeight="false" outlineLevel="0" collapsed="false">
      <c r="B28" s="17"/>
      <c r="C28" s="18" t="s">
        <v>10</v>
      </c>
      <c r="D28" s="18" t="s">
        <v>11</v>
      </c>
      <c r="E28" s="22"/>
      <c r="F28" s="22"/>
      <c r="G28" s="17"/>
      <c r="H28" s="22"/>
      <c r="I28" s="22"/>
      <c r="J28" s="22"/>
      <c r="K28" s="17"/>
    </row>
    <row r="29" s="9" customFormat="true" ht="12.75" hidden="false" customHeight="false" outlineLevel="0" collapsed="false">
      <c r="B29" s="17"/>
      <c r="C29" s="18" t="s">
        <v>10</v>
      </c>
      <c r="D29" s="18" t="s">
        <v>12</v>
      </c>
      <c r="E29" s="22"/>
      <c r="F29" s="17"/>
      <c r="G29" s="17"/>
      <c r="H29" s="17"/>
      <c r="I29" s="17"/>
      <c r="J29" s="17"/>
      <c r="K29" s="17"/>
    </row>
    <row r="30" s="9" customFormat="true" ht="12.75" hidden="false" customHeight="false" outlineLevel="0" collapsed="false"/>
    <row r="32" s="11" customFormat="true" ht="12.75" hidden="false" customHeight="false" outlineLevel="0" collapsed="false">
      <c r="A32" s="10"/>
      <c r="B32" s="11" t="s">
        <v>18</v>
      </c>
    </row>
    <row r="33" s="12" customFormat="true" ht="15" hidden="false" customHeight="false" outlineLevel="0" collapsed="false">
      <c r="B33" s="18" t="s">
        <v>4</v>
      </c>
      <c r="C33" s="14"/>
      <c r="D33" s="14"/>
      <c r="E33" s="11"/>
      <c r="F33" s="15"/>
      <c r="G33" s="15"/>
    </row>
    <row r="34" s="9" customFormat="true" ht="12.75" hidden="false" customHeight="false" outlineLevel="0" collapsed="false">
      <c r="C34" s="18" t="s">
        <v>5</v>
      </c>
      <c r="D34" s="17"/>
      <c r="E34" s="17"/>
      <c r="F34" s="17"/>
    </row>
    <row r="35" s="9" customFormat="true" ht="12.75" hidden="false" customHeight="false" outlineLevel="0" collapsed="false">
      <c r="C35" s="18" t="s">
        <v>6</v>
      </c>
      <c r="D35" s="17"/>
      <c r="E35" s="17"/>
      <c r="F35" s="17"/>
    </row>
    <row r="36" s="9" customFormat="true" ht="12.75" hidden="false" customHeight="false" outlineLevel="0" collapsed="false">
      <c r="C36" s="18" t="s">
        <v>7</v>
      </c>
      <c r="D36" s="17"/>
      <c r="E36" s="17"/>
      <c r="F36" s="17"/>
    </row>
    <row r="37" s="9" customFormat="true" ht="13.5" hidden="false" customHeight="true" outlineLevel="0" collapsed="false">
      <c r="C37" s="18" t="s">
        <v>8</v>
      </c>
      <c r="D37" s="17"/>
      <c r="E37" s="17"/>
      <c r="F37" s="17"/>
    </row>
    <row r="38" s="9" customFormat="true" ht="12.75" hidden="false" customHeight="false" outlineLevel="0" collapsed="false"/>
    <row r="39" s="12" customFormat="true" ht="14.25" hidden="false" customHeight="false" outlineLevel="0" collapsed="false">
      <c r="B39" s="18" t="s">
        <v>19</v>
      </c>
      <c r="C39" s="14"/>
      <c r="D39" s="14"/>
      <c r="E39" s="14"/>
      <c r="F39" s="11"/>
      <c r="G39" s="11"/>
      <c r="H39" s="11"/>
      <c r="I39" s="11"/>
    </row>
    <row r="40" s="9" customFormat="true" ht="12.75" hidden="false" customHeight="false" outlineLevel="0" collapsed="false">
      <c r="C40" s="18" t="s">
        <v>10</v>
      </c>
      <c r="D40" s="18" t="s">
        <v>11</v>
      </c>
      <c r="E40" s="18"/>
      <c r="F40" s="17"/>
      <c r="G40" s="17"/>
      <c r="H40" s="17"/>
    </row>
    <row r="41" s="9" customFormat="true" ht="12.75" hidden="false" customHeight="false" outlineLevel="0" collapsed="false">
      <c r="C41" s="18" t="s">
        <v>10</v>
      </c>
      <c r="D41" s="18" t="s">
        <v>12</v>
      </c>
      <c r="E41" s="18"/>
      <c r="F41" s="17"/>
      <c r="G41" s="17"/>
      <c r="H41" s="17"/>
    </row>
    <row r="42" s="9" customFormat="true" ht="12.75" hidden="false" customHeight="false" outlineLevel="0" collapsed="false">
      <c r="C42" s="18" t="s">
        <v>20</v>
      </c>
      <c r="D42" s="14"/>
      <c r="E42" s="14"/>
      <c r="F42" s="14"/>
      <c r="G42" s="14"/>
      <c r="H42" s="14"/>
      <c r="I42" s="14"/>
      <c r="J42" s="14"/>
      <c r="K42" s="18"/>
      <c r="L42" s="18"/>
      <c r="M42" s="0"/>
    </row>
    <row r="43" s="9" customFormat="true" ht="15" hidden="false" customHeight="false" outlineLevel="0" collapsed="false">
      <c r="A43" s="19"/>
      <c r="B43" s="19"/>
      <c r="C43" s="20"/>
      <c r="D43" s="19"/>
      <c r="E43" s="19"/>
      <c r="F43" s="19"/>
      <c r="G43" s="19"/>
    </row>
    <row r="44" s="12" customFormat="true" ht="14.25" hidden="false" customHeight="false" outlineLevel="0" collapsed="false">
      <c r="B44" s="18" t="s">
        <v>16</v>
      </c>
      <c r="C44" s="14"/>
      <c r="D44" s="14"/>
      <c r="E44" s="21"/>
      <c r="F44" s="11"/>
      <c r="G44" s="11"/>
      <c r="H44" s="11"/>
    </row>
    <row r="45" s="9" customFormat="true" ht="12.75" hidden="false" customHeight="false" outlineLevel="0" collapsed="false">
      <c r="A45" s="10"/>
      <c r="B45" s="17"/>
      <c r="C45" s="18" t="s">
        <v>21</v>
      </c>
      <c r="D45" s="14"/>
      <c r="E45" s="14"/>
      <c r="F45" s="14"/>
      <c r="G45" s="14"/>
      <c r="H45" s="14"/>
      <c r="I45" s="14"/>
      <c r="J45" s="14"/>
      <c r="K45" s="0"/>
    </row>
    <row r="46" s="9" customFormat="true" ht="12.75" hidden="false" customHeight="false" outlineLevel="0" collapsed="false">
      <c r="B46" s="17"/>
      <c r="C46" s="18" t="s">
        <v>10</v>
      </c>
      <c r="D46" s="18" t="s">
        <v>11</v>
      </c>
      <c r="E46" s="22"/>
      <c r="F46" s="22"/>
      <c r="G46" s="17"/>
      <c r="H46" s="22"/>
      <c r="I46" s="22"/>
      <c r="J46" s="22"/>
      <c r="K46" s="17"/>
    </row>
    <row r="47" s="9" customFormat="true" ht="12.75" hidden="false" customHeight="false" outlineLevel="0" collapsed="false">
      <c r="B47" s="17"/>
      <c r="C47" s="18" t="s">
        <v>10</v>
      </c>
      <c r="D47" s="18" t="s">
        <v>12</v>
      </c>
      <c r="E47" s="22"/>
      <c r="F47" s="17"/>
      <c r="G47" s="17"/>
      <c r="H47" s="17"/>
      <c r="I47" s="17"/>
      <c r="J47" s="17"/>
      <c r="K47" s="17"/>
    </row>
  </sheetData>
  <hyperlinks>
    <hyperlink ref="B7" location="indice!C8" display="Pirámide de población"/>
    <hyperlink ref="C8" location="'Piramide AR'!A1" display="Aragón"/>
    <hyperlink ref="C9" location="'Piramide HU'!A1" display="Huesca"/>
    <hyperlink ref="C10" location="'Piramide TE'!A1" display="Teruel"/>
    <hyperlink ref="C11" location="'Piramide ZA'!A1" display="Zaragoza"/>
    <hyperlink ref="B13" location="indice!C14" display="Según Comunidad Autónoma de nacimiento"/>
    <hyperlink ref="C14" location="pag13!A1" display="por sexo"/>
    <hyperlink ref="D14" location="pag13!A1" display="(% verticales)"/>
    <hyperlink ref="C15" location="pag14!A1" display="por sexo"/>
    <hyperlink ref="D15" location="pag14!A1" display="(% horizontales)"/>
    <hyperlink ref="C16" location="pag15!A1" display="por provincia de residencia"/>
    <hyperlink ref="E16" location="pag15!A1" display="(% verticales)"/>
    <hyperlink ref="C17" location="pag16!A1" display="por provincia de residencia"/>
    <hyperlink ref="E17" location="pag16!A1" display="(% horizontales)"/>
    <hyperlink ref="B19" location="indice!C20" display="Según Provincia de nacimiento"/>
    <hyperlink ref="C20" location="'pag 17'!A1" display="por sexo"/>
    <hyperlink ref="D20" location="'pag 17'!A1" display="(% verticales)"/>
    <hyperlink ref="C21" location="'pag 19'!A1" display="por sexo"/>
    <hyperlink ref="D21" location="'pag 19'!A1" display="(% horizontales)"/>
    <hyperlink ref="C22" location="'pag 21'!A1" display="por provincia de residencia"/>
    <hyperlink ref="E22" location="'pag 21'!A1" display="(% verticales)"/>
    <hyperlink ref="C23" location="'pag 23'!A1" display="por provincia de residencia"/>
    <hyperlink ref="E23" location="'pag 23'!A1" display="(% horizontales)"/>
    <hyperlink ref="C24" location="'pag 25'!A1" display="relación entre los residentes en Aragón nacidos en otra Comunidad Autónoma y la población residente, según provincia de residencia por sexo."/>
    <hyperlink ref="B26" location="indice!C27" display="Según Comarca de residencia"/>
    <hyperlink ref="C27" location="'pag 26'!A1" display="relación entre los nacidos en otra Comunidad Autónoma residentes en Aragón y la población residente por sexo"/>
    <hyperlink ref="C28" location="'pag 27'!A1" display="por sexo"/>
    <hyperlink ref="D28" location="'pag 27'!A1" display="(% verticales)"/>
    <hyperlink ref="C29" location="'pag 28'!A1" display="por sexo"/>
    <hyperlink ref="D29" location="'pag 28'!A1" display="(% horizontales)"/>
    <hyperlink ref="B33" location="indice!C34" display="Pirámide de población"/>
    <hyperlink ref="C34" location="'Piramide AR31'!A1" display="Aragón"/>
    <hyperlink ref="C35" location="'Piramide HU32'!A1" display="Huesca"/>
    <hyperlink ref="C36" location="'Piramide TE33'!A1" display="Teruel"/>
    <hyperlink ref="C37" location="'Piramide ZA34'!A1" display="Zaragoza"/>
    <hyperlink ref="B39" location="indice!C40" display="Según Provincia de residencia"/>
    <hyperlink ref="C40" location="35!A1" display="por sexo"/>
    <hyperlink ref="D40" location="35!A1" display="(% verticales)"/>
    <hyperlink ref="C41" location="35!A12" display="por sexo"/>
    <hyperlink ref="D41" location="35!A12" display="(% horizontales)"/>
    <hyperlink ref="C42" location="35!A30" display="relación entre los residentes en Aragón nacidos en el extranjero y la población residente, según provincia de residencia por sexo."/>
    <hyperlink ref="B44" location="indice!C45" display="Según Comarca de residencia"/>
    <hyperlink ref="C45" location="36!A1" display="relación entre los nacidos en el extranjero y la población residente, según comarca de residencia por sexo"/>
    <hyperlink ref="C46" location="37!A1" display="por sexo"/>
    <hyperlink ref="D46" location="37!A1" display="(% verticales)"/>
    <hyperlink ref="C47" location="38!A1" display="por sexo"/>
    <hyperlink ref="D47" location="38!A1" display="(% horizontales)"/>
  </hyperlinks>
  <printOptions headings="false" gridLines="false" gridLinesSet="true" horizontalCentered="false" verticalCentered="false"/>
  <pageMargins left="0.39375" right="0.747916666666667" top="1.1812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0" width="19.99"/>
    <col collapsed="false" customWidth="true" hidden="false" outlineLevel="0" max="10" min="10" style="0" width="6.99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75</v>
      </c>
      <c r="B1" s="23"/>
      <c r="C1" s="23"/>
      <c r="D1" s="23"/>
      <c r="E1" s="23"/>
      <c r="F1" s="23"/>
      <c r="G1" s="23"/>
    </row>
    <row r="2" s="55" customFormat="true" ht="18" hidden="false" customHeight="true" outlineLevel="0" collapsed="false">
      <c r="A2" s="32" t="s">
        <v>53</v>
      </c>
      <c r="B2" s="70"/>
      <c r="C2" s="70"/>
      <c r="D2" s="70"/>
      <c r="E2" s="70"/>
      <c r="F2" s="70"/>
      <c r="G2" s="70"/>
      <c r="H2" s="54"/>
      <c r="I2" s="54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25</v>
      </c>
      <c r="E3" s="26"/>
      <c r="F3" s="26" t="s">
        <v>26</v>
      </c>
      <c r="G3" s="26" t="s">
        <v>7</v>
      </c>
      <c r="H3" s="27"/>
      <c r="I3" s="27"/>
    </row>
    <row r="4" s="33" customFormat="true" ht="20.1" hidden="false" customHeight="true" outlineLevel="0" collapsed="false">
      <c r="A4" s="29"/>
      <c r="B4" s="30" t="s">
        <v>27</v>
      </c>
      <c r="C4" s="31" t="s">
        <v>28</v>
      </c>
      <c r="D4" s="30" t="s">
        <v>27</v>
      </c>
      <c r="E4" s="31" t="s">
        <v>28</v>
      </c>
      <c r="F4" s="30" t="s">
        <v>27</v>
      </c>
      <c r="G4" s="31" t="s">
        <v>28</v>
      </c>
      <c r="H4" s="32"/>
      <c r="I4" s="32"/>
    </row>
    <row r="5" s="36" customFormat="true" ht="15" hidden="false" customHeight="true" outlineLevel="0" collapsed="false">
      <c r="A5" s="34" t="s">
        <v>29</v>
      </c>
      <c r="B5" s="35" t="n">
        <v>190210</v>
      </c>
      <c r="C5" s="35" t="n">
        <v>100</v>
      </c>
      <c r="D5" s="35" t="n">
        <v>91100</v>
      </c>
      <c r="E5" s="35" t="n">
        <v>100</v>
      </c>
      <c r="F5" s="35" t="n">
        <v>99110</v>
      </c>
      <c r="G5" s="35" t="n">
        <v>100</v>
      </c>
      <c r="H5" s="0"/>
      <c r="I5" s="0"/>
    </row>
    <row r="6" customFormat="false" ht="15" hidden="false" customHeight="true" outlineLevel="0" collapsed="false">
      <c r="A6" s="37" t="s">
        <v>76</v>
      </c>
      <c r="B6" s="41" t="n">
        <v>1026</v>
      </c>
      <c r="C6" s="48" t="n">
        <v>0.539403816834026</v>
      </c>
      <c r="D6" s="41" t="n">
        <v>498</v>
      </c>
      <c r="E6" s="48" t="n">
        <v>0.546652030735456</v>
      </c>
      <c r="F6" s="41" t="n">
        <v>528</v>
      </c>
      <c r="G6" s="48" t="n">
        <v>0.532741398446171</v>
      </c>
    </row>
    <row r="7" customFormat="false" ht="15" hidden="false" customHeight="true" outlineLevel="0" collapsed="false">
      <c r="A7" s="37" t="s">
        <v>77</v>
      </c>
      <c r="B7" s="41" t="n">
        <v>1805</v>
      </c>
      <c r="C7" s="48" t="n">
        <v>0.948951159245045</v>
      </c>
      <c r="D7" s="41" t="n">
        <v>916</v>
      </c>
      <c r="E7" s="48" t="n">
        <v>1.00548847420417</v>
      </c>
      <c r="F7" s="41" t="n">
        <v>889</v>
      </c>
      <c r="G7" s="48" t="n">
        <v>0.896983150035314</v>
      </c>
    </row>
    <row r="8" customFormat="false" ht="15" hidden="false" customHeight="true" outlineLevel="0" collapsed="false">
      <c r="A8" s="37" t="s">
        <v>78</v>
      </c>
      <c r="B8" s="41" t="n">
        <v>1375</v>
      </c>
      <c r="C8" s="48" t="n">
        <v>0.722885232111876</v>
      </c>
      <c r="D8" s="41" t="n">
        <v>677</v>
      </c>
      <c r="E8" s="48" t="n">
        <v>0.743139407244786</v>
      </c>
      <c r="F8" s="41" t="n">
        <v>698</v>
      </c>
      <c r="G8" s="48" t="n">
        <v>0.704267985067097</v>
      </c>
    </row>
    <row r="9" customFormat="false" ht="15" hidden="false" customHeight="true" outlineLevel="0" collapsed="false">
      <c r="A9" s="37" t="s">
        <v>79</v>
      </c>
      <c r="B9" s="41" t="n">
        <v>1673</v>
      </c>
      <c r="C9" s="48" t="n">
        <v>0.879554176962305</v>
      </c>
      <c r="D9" s="41" t="n">
        <v>798</v>
      </c>
      <c r="E9" s="48" t="n">
        <v>0.87596048298573</v>
      </c>
      <c r="F9" s="41" t="n">
        <v>875</v>
      </c>
      <c r="G9" s="48" t="n">
        <v>0.88285743113712</v>
      </c>
    </row>
    <row r="10" customFormat="false" ht="15" hidden="false" customHeight="true" outlineLevel="0" collapsed="false">
      <c r="A10" s="37" t="s">
        <v>80</v>
      </c>
      <c r="B10" s="41" t="n">
        <v>1172</v>
      </c>
      <c r="C10" s="48" t="n">
        <v>0.61616108511645</v>
      </c>
      <c r="D10" s="41" t="n">
        <v>594</v>
      </c>
      <c r="E10" s="48" t="n">
        <v>0.652030735455543</v>
      </c>
      <c r="F10" s="41" t="n">
        <v>578</v>
      </c>
      <c r="G10" s="48" t="n">
        <v>0.583190394511149</v>
      </c>
    </row>
    <row r="11" customFormat="false" ht="23.1" hidden="false" customHeight="true" outlineLevel="0" collapsed="false">
      <c r="A11" s="40" t="s">
        <v>81</v>
      </c>
      <c r="B11" s="41" t="n">
        <v>5571</v>
      </c>
      <c r="C11" s="48" t="n">
        <v>2.92886809316019</v>
      </c>
      <c r="D11" s="41" t="n">
        <v>2746</v>
      </c>
      <c r="E11" s="48" t="n">
        <v>3.01427003293085</v>
      </c>
      <c r="F11" s="41" t="n">
        <v>2825</v>
      </c>
      <c r="G11" s="48" t="n">
        <v>2.85036827767127</v>
      </c>
    </row>
    <row r="12" customFormat="false" ht="15" hidden="false" customHeight="true" outlineLevel="0" collapsed="false">
      <c r="A12" s="40" t="s">
        <v>82</v>
      </c>
      <c r="B12" s="41" t="n">
        <v>862</v>
      </c>
      <c r="C12" s="48" t="n">
        <v>0.453183323694864</v>
      </c>
      <c r="D12" s="41" t="n">
        <v>418</v>
      </c>
      <c r="E12" s="48" t="n">
        <v>0.458836443468716</v>
      </c>
      <c r="F12" s="41" t="n">
        <v>444</v>
      </c>
      <c r="G12" s="48" t="n">
        <v>0.447987085057007</v>
      </c>
    </row>
    <row r="13" customFormat="false" ht="15" hidden="false" customHeight="true" outlineLevel="0" collapsed="false">
      <c r="A13" s="40" t="s">
        <v>83</v>
      </c>
      <c r="B13" s="41" t="n">
        <v>18999</v>
      </c>
      <c r="C13" s="48" t="n">
        <v>9.98843383628621</v>
      </c>
      <c r="D13" s="41" t="n">
        <v>9244</v>
      </c>
      <c r="E13" s="48" t="n">
        <v>10.1470911086718</v>
      </c>
      <c r="F13" s="41" t="n">
        <v>9755</v>
      </c>
      <c r="G13" s="48" t="n">
        <v>9.84259913227727</v>
      </c>
    </row>
    <row r="14" customFormat="false" ht="15" hidden="false" customHeight="true" outlineLevel="0" collapsed="false">
      <c r="A14" s="40" t="s">
        <v>84</v>
      </c>
      <c r="B14" s="41" t="n">
        <v>4390</v>
      </c>
      <c r="C14" s="48" t="n">
        <v>2.30797539561537</v>
      </c>
      <c r="D14" s="41" t="n">
        <v>2027</v>
      </c>
      <c r="E14" s="48" t="n">
        <v>2.22502744237102</v>
      </c>
      <c r="F14" s="41" t="n">
        <v>2363</v>
      </c>
      <c r="G14" s="48" t="n">
        <v>2.38421955403088</v>
      </c>
    </row>
    <row r="15" customFormat="false" ht="15" hidden="false" customHeight="true" outlineLevel="0" collapsed="false">
      <c r="A15" s="40" t="s">
        <v>85</v>
      </c>
      <c r="B15" s="41" t="n">
        <v>2874</v>
      </c>
      <c r="C15" s="48" t="n">
        <v>1.51096156879239</v>
      </c>
      <c r="D15" s="41" t="n">
        <v>1497</v>
      </c>
      <c r="E15" s="48" t="n">
        <v>1.64324917672887</v>
      </c>
      <c r="F15" s="41" t="n">
        <v>1377</v>
      </c>
      <c r="G15" s="48" t="n">
        <v>1.3893653516295</v>
      </c>
    </row>
    <row r="16" customFormat="false" ht="15" hidden="false" customHeight="true" outlineLevel="0" collapsed="false">
      <c r="A16" s="40" t="s">
        <v>86</v>
      </c>
      <c r="B16" s="41" t="n">
        <v>2550</v>
      </c>
      <c r="C16" s="48" t="n">
        <v>1.34062352137112</v>
      </c>
      <c r="D16" s="41" t="n">
        <v>1299</v>
      </c>
      <c r="E16" s="48" t="n">
        <v>1.42590559824369</v>
      </c>
      <c r="F16" s="41" t="n">
        <v>1251</v>
      </c>
      <c r="G16" s="48" t="n">
        <v>1.26223388154576</v>
      </c>
    </row>
    <row r="17" customFormat="false" ht="23.1" hidden="false" customHeight="true" outlineLevel="0" collapsed="false">
      <c r="A17" s="40" t="s">
        <v>87</v>
      </c>
      <c r="B17" s="41" t="n">
        <v>2644</v>
      </c>
      <c r="C17" s="48" t="n">
        <v>1.39004258451186</v>
      </c>
      <c r="D17" s="41" t="n">
        <v>1251</v>
      </c>
      <c r="E17" s="48" t="n">
        <v>1.37321624588364</v>
      </c>
      <c r="F17" s="41" t="n">
        <v>1393</v>
      </c>
      <c r="G17" s="48" t="n">
        <v>1.4055090303703</v>
      </c>
    </row>
    <row r="18" customFormat="false" ht="15" hidden="false" customHeight="true" outlineLevel="0" collapsed="false">
      <c r="A18" s="40" t="s">
        <v>88</v>
      </c>
      <c r="B18" s="41" t="n">
        <v>3745</v>
      </c>
      <c r="C18" s="48" t="n">
        <v>1.96887650491562</v>
      </c>
      <c r="D18" s="41" t="n">
        <v>1860</v>
      </c>
      <c r="E18" s="48" t="n">
        <v>2.0417124039517</v>
      </c>
      <c r="F18" s="41" t="n">
        <v>1885</v>
      </c>
      <c r="G18" s="48" t="n">
        <v>1.90192715164968</v>
      </c>
    </row>
    <row r="19" customFormat="false" ht="15" hidden="false" customHeight="true" outlineLevel="0" collapsed="false">
      <c r="A19" s="40" t="s">
        <v>89</v>
      </c>
      <c r="B19" s="41" t="n">
        <v>6728</v>
      </c>
      <c r="C19" s="48" t="n">
        <v>3.53714315756269</v>
      </c>
      <c r="D19" s="41" t="n">
        <v>3286</v>
      </c>
      <c r="E19" s="48" t="n">
        <v>3.60702524698134</v>
      </c>
      <c r="F19" s="41" t="n">
        <v>3442</v>
      </c>
      <c r="G19" s="48" t="n">
        <v>3.47290888911311</v>
      </c>
    </row>
    <row r="20" customFormat="false" ht="15" hidden="false" customHeight="true" outlineLevel="0" collapsed="false">
      <c r="A20" s="40" t="s">
        <v>90</v>
      </c>
      <c r="B20" s="41" t="n">
        <v>1539</v>
      </c>
      <c r="C20" s="48" t="n">
        <v>0.809105725251038</v>
      </c>
      <c r="D20" s="41" t="n">
        <v>782</v>
      </c>
      <c r="E20" s="48" t="n">
        <v>0.858397365532382</v>
      </c>
      <c r="F20" s="41" t="n">
        <v>757</v>
      </c>
      <c r="G20" s="48" t="n">
        <v>0.763797800423772</v>
      </c>
    </row>
    <row r="21" customFormat="false" ht="15" hidden="false" customHeight="true" outlineLevel="0" collapsed="false">
      <c r="A21" s="40" t="s">
        <v>91</v>
      </c>
      <c r="B21" s="41" t="n">
        <v>2584</v>
      </c>
      <c r="C21" s="48" t="n">
        <v>1.35849850165606</v>
      </c>
      <c r="D21" s="41" t="n">
        <v>1290</v>
      </c>
      <c r="E21" s="48" t="n">
        <v>1.41602634467618</v>
      </c>
      <c r="F21" s="41" t="n">
        <v>1294</v>
      </c>
      <c r="G21" s="48" t="n">
        <v>1.30562001816164</v>
      </c>
    </row>
    <row r="22" customFormat="false" ht="15" hidden="false" customHeight="true" outlineLevel="0" collapsed="false">
      <c r="A22" s="40" t="s">
        <v>92</v>
      </c>
      <c r="B22" s="41" t="n">
        <v>1037</v>
      </c>
      <c r="C22" s="48" t="n">
        <v>0.545186898690921</v>
      </c>
      <c r="D22" s="41" t="n">
        <v>453</v>
      </c>
      <c r="E22" s="48" t="n">
        <v>0.497255762897914</v>
      </c>
      <c r="F22" s="41" t="n">
        <v>584</v>
      </c>
      <c r="G22" s="48" t="n">
        <v>0.589244274038947</v>
      </c>
    </row>
    <row r="23" customFormat="false" ht="23.1" hidden="false" customHeight="true" outlineLevel="0" collapsed="false">
      <c r="A23" s="40" t="s">
        <v>93</v>
      </c>
      <c r="B23" s="41" t="n">
        <v>3974</v>
      </c>
      <c r="C23" s="48" t="n">
        <v>2.08926975448189</v>
      </c>
      <c r="D23" s="41" t="n">
        <v>1985</v>
      </c>
      <c r="E23" s="48" t="n">
        <v>2.17892425905598</v>
      </c>
      <c r="F23" s="41" t="n">
        <v>1989</v>
      </c>
      <c r="G23" s="48" t="n">
        <v>2.00686106346484</v>
      </c>
    </row>
    <row r="24" customFormat="false" ht="15" hidden="false" customHeight="true" outlineLevel="0" collapsed="false">
      <c r="A24" s="40" t="s">
        <v>94</v>
      </c>
      <c r="B24" s="41" t="n">
        <v>7126</v>
      </c>
      <c r="C24" s="48" t="n">
        <v>3.74638557383944</v>
      </c>
      <c r="D24" s="41" t="n">
        <v>3278</v>
      </c>
      <c r="E24" s="48" t="n">
        <v>3.59824368825467</v>
      </c>
      <c r="F24" s="41" t="n">
        <v>3848</v>
      </c>
      <c r="G24" s="48" t="n">
        <v>3.88255473716073</v>
      </c>
    </row>
    <row r="25" customFormat="false" ht="15" hidden="false" customHeight="true" outlineLevel="0" collapsed="false">
      <c r="A25" s="40" t="s">
        <v>95</v>
      </c>
      <c r="B25" s="41" t="n">
        <v>3515</v>
      </c>
      <c r="C25" s="48" t="n">
        <v>1.84795752063509</v>
      </c>
      <c r="D25" s="41" t="n">
        <v>1678</v>
      </c>
      <c r="E25" s="48" t="n">
        <v>1.84193194291987</v>
      </c>
      <c r="F25" s="41" t="n">
        <v>1837</v>
      </c>
      <c r="G25" s="48" t="n">
        <v>1.8534961154273</v>
      </c>
    </row>
    <row r="26" customFormat="false" ht="15" hidden="false" customHeight="true" outlineLevel="0" collapsed="false">
      <c r="A26" s="40" t="s">
        <v>96</v>
      </c>
      <c r="B26" s="41" t="n">
        <v>815</v>
      </c>
      <c r="C26" s="48" t="n">
        <v>0.428473792124494</v>
      </c>
      <c r="D26" s="41" t="n">
        <v>397</v>
      </c>
      <c r="E26" s="48" t="n">
        <v>0.435784851811196</v>
      </c>
      <c r="F26" s="41" t="n">
        <v>418</v>
      </c>
      <c r="G26" s="48" t="n">
        <v>0.421753607103219</v>
      </c>
    </row>
    <row r="27" customFormat="false" ht="15" hidden="false" customHeight="true" outlineLevel="0" collapsed="false">
      <c r="A27" s="40" t="s">
        <v>97</v>
      </c>
      <c r="B27" s="41" t="n">
        <v>5632</v>
      </c>
      <c r="C27" s="48" t="n">
        <v>2.96093791073025</v>
      </c>
      <c r="D27" s="41" t="n">
        <v>2795</v>
      </c>
      <c r="E27" s="48" t="n">
        <v>3.06805708013172</v>
      </c>
      <c r="F27" s="41" t="n">
        <v>2837</v>
      </c>
      <c r="G27" s="48" t="n">
        <v>2.86247603672687</v>
      </c>
    </row>
    <row r="28" customFormat="false" ht="15" hidden="false" customHeight="true" outlineLevel="0" collapsed="false">
      <c r="A28" s="40" t="s">
        <v>98</v>
      </c>
      <c r="B28" s="41" t="n">
        <v>3280</v>
      </c>
      <c r="C28" s="48" t="n">
        <v>1.72440986278324</v>
      </c>
      <c r="D28" s="41" t="n">
        <v>1666</v>
      </c>
      <c r="E28" s="48" t="n">
        <v>1.82875960482986</v>
      </c>
      <c r="F28" s="41" t="n">
        <v>1614</v>
      </c>
      <c r="G28" s="48" t="n">
        <v>1.6284935929775</v>
      </c>
    </row>
    <row r="29" customFormat="false" ht="23.1" hidden="false" customHeight="true" outlineLevel="0" collapsed="false">
      <c r="A29" s="40" t="s">
        <v>99</v>
      </c>
      <c r="B29" s="41" t="n">
        <v>10536</v>
      </c>
      <c r="C29" s="48" t="n">
        <v>5.53914094947689</v>
      </c>
      <c r="D29" s="41" t="n">
        <v>5091</v>
      </c>
      <c r="E29" s="48" t="n">
        <v>5.58836443468716</v>
      </c>
      <c r="F29" s="41" t="n">
        <v>5445</v>
      </c>
      <c r="G29" s="48" t="n">
        <v>5.49389567147614</v>
      </c>
    </row>
    <row r="30" customFormat="false" ht="15" hidden="false" customHeight="true" outlineLevel="0" collapsed="false">
      <c r="A30" s="40" t="s">
        <v>100</v>
      </c>
      <c r="B30" s="41" t="n">
        <v>6922</v>
      </c>
      <c r="C30" s="48" t="n">
        <v>3.63913569212975</v>
      </c>
      <c r="D30" s="41" t="n">
        <v>2893</v>
      </c>
      <c r="E30" s="48" t="n">
        <v>3.17563117453348</v>
      </c>
      <c r="F30" s="41" t="n">
        <v>4029</v>
      </c>
      <c r="G30" s="48" t="n">
        <v>4.06518010291595</v>
      </c>
    </row>
    <row r="31" customFormat="false" ht="15" hidden="false" customHeight="true" outlineLevel="0" collapsed="false">
      <c r="A31" s="40" t="s">
        <v>101</v>
      </c>
      <c r="B31" s="41" t="n">
        <v>842</v>
      </c>
      <c r="C31" s="48" t="n">
        <v>0.4426686294096</v>
      </c>
      <c r="D31" s="41" t="n">
        <v>445</v>
      </c>
      <c r="E31" s="48" t="n">
        <v>0.48847420417124</v>
      </c>
      <c r="F31" s="41" t="n">
        <v>397</v>
      </c>
      <c r="G31" s="48" t="n">
        <v>0.400565028755928</v>
      </c>
    </row>
    <row r="32" customFormat="false" ht="15" hidden="false" customHeight="true" outlineLevel="0" collapsed="false">
      <c r="A32" s="40" t="s">
        <v>102</v>
      </c>
      <c r="B32" s="41" t="n">
        <v>12919</v>
      </c>
      <c r="C32" s="48" t="n">
        <v>6.79196677356606</v>
      </c>
      <c r="D32" s="41" t="n">
        <v>6388</v>
      </c>
      <c r="E32" s="48" t="n">
        <v>7.01207464324918</v>
      </c>
      <c r="F32" s="41" t="n">
        <v>6531</v>
      </c>
      <c r="G32" s="48" t="n">
        <v>6.58964786600747</v>
      </c>
    </row>
    <row r="33" customFormat="false" ht="15" hidden="false" customHeight="true" outlineLevel="0" collapsed="false">
      <c r="A33" s="40" t="s">
        <v>103</v>
      </c>
      <c r="B33" s="41" t="n">
        <v>2497</v>
      </c>
      <c r="C33" s="48" t="n">
        <v>1.31275958151517</v>
      </c>
      <c r="D33" s="41" t="n">
        <v>1284</v>
      </c>
      <c r="E33" s="48" t="n">
        <v>1.40944017563117</v>
      </c>
      <c r="F33" s="41" t="n">
        <v>1213</v>
      </c>
      <c r="G33" s="48" t="n">
        <v>1.22389264453637</v>
      </c>
    </row>
    <row r="34" customFormat="false" ht="15" hidden="false" customHeight="true" outlineLevel="0" collapsed="false">
      <c r="A34" s="40" t="s">
        <v>104</v>
      </c>
      <c r="B34" s="41" t="n">
        <v>2081</v>
      </c>
      <c r="C34" s="48" t="n">
        <v>1.09405394038168</v>
      </c>
      <c r="D34" s="41" t="n">
        <v>1060</v>
      </c>
      <c r="E34" s="48" t="n">
        <v>1.1635565312843</v>
      </c>
      <c r="F34" s="41" t="n">
        <v>1021</v>
      </c>
      <c r="G34" s="48" t="n">
        <v>1.03016849964686</v>
      </c>
    </row>
    <row r="35" customFormat="false" ht="23.1" hidden="false" customHeight="true" outlineLevel="0" collapsed="false">
      <c r="A35" s="40" t="s">
        <v>105</v>
      </c>
      <c r="B35" s="41" t="n">
        <v>11566</v>
      </c>
      <c r="C35" s="48" t="n">
        <v>6.08064770516797</v>
      </c>
      <c r="D35" s="41" t="n">
        <v>4928</v>
      </c>
      <c r="E35" s="48" t="n">
        <v>5.40944017563117</v>
      </c>
      <c r="F35" s="41" t="n">
        <v>6638</v>
      </c>
      <c r="G35" s="48" t="n">
        <v>6.69760871758652</v>
      </c>
    </row>
    <row r="36" customFormat="false" ht="15" hidden="false" customHeight="true" outlineLevel="0" collapsed="false">
      <c r="A36" s="40" t="s">
        <v>106</v>
      </c>
      <c r="B36" s="41" t="n">
        <v>1037</v>
      </c>
      <c r="C36" s="48" t="n">
        <v>0.545186898690921</v>
      </c>
      <c r="D36" s="41" t="n">
        <v>511</v>
      </c>
      <c r="E36" s="48" t="n">
        <v>0.560922063666301</v>
      </c>
      <c r="F36" s="41" t="n">
        <v>526</v>
      </c>
      <c r="G36" s="48" t="n">
        <v>0.530723438603572</v>
      </c>
    </row>
    <row r="37" customFormat="false" ht="15" hidden="false" customHeight="true" outlineLevel="0" collapsed="false">
      <c r="A37" s="40" t="s">
        <v>107</v>
      </c>
      <c r="B37" s="41" t="n">
        <v>2532</v>
      </c>
      <c r="C37" s="48" t="n">
        <v>1.33116029651438</v>
      </c>
      <c r="D37" s="41" t="n">
        <v>1253</v>
      </c>
      <c r="E37" s="48" t="n">
        <v>1.37541163556531</v>
      </c>
      <c r="F37" s="41" t="n">
        <v>1279</v>
      </c>
      <c r="G37" s="48" t="n">
        <v>1.29048531934215</v>
      </c>
    </row>
    <row r="38" customFormat="false" ht="15" hidden="false" customHeight="true" outlineLevel="0" collapsed="false">
      <c r="A38" s="40" t="s">
        <v>108</v>
      </c>
      <c r="B38" s="41" t="n">
        <v>1971</v>
      </c>
      <c r="C38" s="48" t="n">
        <v>1.03622312181273</v>
      </c>
      <c r="D38" s="41" t="n">
        <v>883</v>
      </c>
      <c r="E38" s="48" t="n">
        <v>0.969264544456641</v>
      </c>
      <c r="F38" s="41" t="n">
        <v>1088</v>
      </c>
      <c r="G38" s="48" t="n">
        <v>1.09777015437393</v>
      </c>
    </row>
    <row r="39" customFormat="false" ht="15" hidden="false" customHeight="true" outlineLevel="0" collapsed="false">
      <c r="A39" s="40" t="s">
        <v>109</v>
      </c>
      <c r="B39" s="41" t="n">
        <v>605</v>
      </c>
      <c r="C39" s="48" t="n">
        <v>0.318069502129226</v>
      </c>
      <c r="D39" s="41" t="n">
        <v>278</v>
      </c>
      <c r="E39" s="48" t="n">
        <v>0.305159165751921</v>
      </c>
      <c r="F39" s="41" t="n">
        <v>327</v>
      </c>
      <c r="G39" s="48" t="n">
        <v>0.329936434264958</v>
      </c>
    </row>
    <row r="40" customFormat="false" ht="15" hidden="false" customHeight="true" outlineLevel="0" collapsed="false">
      <c r="A40" s="71" t="s">
        <v>110</v>
      </c>
      <c r="B40" s="72" t="n">
        <v>1283</v>
      </c>
      <c r="C40" s="73" t="n">
        <v>0.674517638399664</v>
      </c>
      <c r="D40" s="72" t="n">
        <v>663</v>
      </c>
      <c r="E40" s="73" t="n">
        <v>0.727771679473107</v>
      </c>
      <c r="F40" s="72" t="n">
        <v>620</v>
      </c>
      <c r="G40" s="73" t="n">
        <v>0.625567551205731</v>
      </c>
    </row>
    <row r="41" customFormat="false" ht="15" hidden="false" customHeight="true" outlineLevel="0" collapsed="false">
      <c r="G41" s="74" t="s">
        <v>111</v>
      </c>
    </row>
    <row r="42" customFormat="false" ht="15" hidden="false" customHeight="true" outlineLevel="0" collapsed="false">
      <c r="A42" s="40"/>
      <c r="B42" s="41"/>
      <c r="C42" s="48"/>
      <c r="D42" s="41"/>
      <c r="E42" s="48"/>
      <c r="F42" s="41"/>
      <c r="G42" s="48"/>
      <c r="H42" s="75"/>
    </row>
    <row r="43" customFormat="false" ht="15" hidden="false" customHeight="true" outlineLevel="0" collapsed="false">
      <c r="A43" s="40"/>
      <c r="B43" s="41"/>
      <c r="C43" s="48"/>
      <c r="D43" s="41"/>
      <c r="E43" s="48"/>
      <c r="F43" s="41"/>
      <c r="G43" s="48"/>
    </row>
    <row r="44" customFormat="false" ht="15" hidden="false" customHeight="true" outlineLevel="0" collapsed="false">
      <c r="K44" s="62"/>
      <c r="L44" s="66"/>
      <c r="M44" s="66"/>
      <c r="N44" s="47"/>
    </row>
    <row r="45" customFormat="false" ht="15" hidden="false" customHeight="true" outlineLevel="0" collapsed="false">
      <c r="K45" s="40"/>
      <c r="L45" s="66"/>
      <c r="M45" s="66"/>
      <c r="N45" s="47"/>
    </row>
    <row r="46" customFormat="false" ht="15" hidden="false" customHeight="true" outlineLevel="0" collapsed="false">
      <c r="K46" s="64"/>
      <c r="L46" s="66"/>
      <c r="M46" s="66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A1" display="Inicio"/>
    <hyperlink ref="G41" location="'pag 18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75</v>
      </c>
      <c r="B1" s="23"/>
      <c r="C1" s="23"/>
      <c r="D1" s="23"/>
      <c r="E1" s="23"/>
      <c r="F1" s="23"/>
      <c r="G1" s="23"/>
    </row>
    <row r="2" s="55" customFormat="true" ht="18" hidden="false" customHeight="true" outlineLevel="0" collapsed="false">
      <c r="A2" s="76" t="s">
        <v>53</v>
      </c>
      <c r="B2" s="77"/>
      <c r="C2" s="77"/>
      <c r="D2" s="77"/>
      <c r="E2" s="77"/>
      <c r="F2" s="77"/>
      <c r="G2" s="78" t="s">
        <v>112</v>
      </c>
      <c r="H2" s="54"/>
      <c r="I2" s="54"/>
    </row>
    <row r="3" s="28" customFormat="true" ht="36" hidden="false" customHeight="true" outlineLevel="0" collapsed="false">
      <c r="A3" s="25" t="s">
        <v>23</v>
      </c>
      <c r="B3" s="79" t="s">
        <v>24</v>
      </c>
      <c r="C3" s="79"/>
      <c r="D3" s="79" t="s">
        <v>25</v>
      </c>
      <c r="E3" s="79"/>
      <c r="F3" s="80" t="s">
        <v>26</v>
      </c>
      <c r="G3" s="80" t="s">
        <v>7</v>
      </c>
      <c r="H3" s="27"/>
      <c r="I3" s="27"/>
    </row>
    <row r="4" s="33" customFormat="true" ht="20.1" hidden="false" customHeight="true" outlineLevel="0" collapsed="false">
      <c r="A4" s="81"/>
      <c r="B4" s="82" t="s">
        <v>27</v>
      </c>
      <c r="C4" s="83" t="s">
        <v>28</v>
      </c>
      <c r="D4" s="84" t="s">
        <v>27</v>
      </c>
      <c r="E4" s="83" t="s">
        <v>28</v>
      </c>
      <c r="F4" s="84" t="s">
        <v>27</v>
      </c>
      <c r="G4" s="83" t="s">
        <v>28</v>
      </c>
      <c r="H4" s="32"/>
      <c r="I4" s="32"/>
    </row>
    <row r="5" customFormat="false" ht="15" hidden="false" customHeight="true" outlineLevel="0" collapsed="false">
      <c r="A5" s="40" t="s">
        <v>113</v>
      </c>
      <c r="B5" s="85" t="n">
        <v>2781</v>
      </c>
      <c r="C5" s="86" t="n">
        <v>1.46206824036591</v>
      </c>
      <c r="D5" s="85" t="n">
        <v>1423</v>
      </c>
      <c r="E5" s="86" t="n">
        <v>1.56201975850714</v>
      </c>
      <c r="F5" s="85" t="n">
        <v>1358</v>
      </c>
      <c r="G5" s="86" t="n">
        <v>1.37019473312481</v>
      </c>
      <c r="I5" s="75"/>
    </row>
    <row r="6" customFormat="false" ht="15" hidden="false" customHeight="true" outlineLevel="0" collapsed="false">
      <c r="A6" s="37" t="s">
        <v>114</v>
      </c>
      <c r="B6" s="41" t="n">
        <v>470</v>
      </c>
      <c r="C6" s="48" t="n">
        <v>0.247095315703696</v>
      </c>
      <c r="D6" s="41" t="n">
        <v>219</v>
      </c>
      <c r="E6" s="48" t="n">
        <v>0.2403951701427</v>
      </c>
      <c r="F6" s="41" t="n">
        <v>251</v>
      </c>
      <c r="G6" s="48" t="n">
        <v>0.253253960246191</v>
      </c>
      <c r="H6" s="40"/>
      <c r="I6" s="40"/>
      <c r="J6" s="40"/>
      <c r="K6" s="40"/>
      <c r="L6" s="40"/>
      <c r="M6" s="40"/>
    </row>
    <row r="7" customFormat="false" ht="15" hidden="false" customHeight="true" outlineLevel="0" collapsed="false">
      <c r="A7" s="37" t="s">
        <v>58</v>
      </c>
      <c r="B7" s="41" t="n">
        <v>2028</v>
      </c>
      <c r="C7" s="48" t="n">
        <v>1.06619000052573</v>
      </c>
      <c r="D7" s="41" t="n">
        <v>911</v>
      </c>
      <c r="E7" s="48" t="n">
        <v>1</v>
      </c>
      <c r="F7" s="41" t="n">
        <v>1117</v>
      </c>
      <c r="G7" s="48" t="n">
        <v>1.12703057209162</v>
      </c>
      <c r="H7" s="40"/>
      <c r="I7" s="40"/>
      <c r="J7" s="40"/>
      <c r="K7" s="40"/>
      <c r="L7" s="40"/>
      <c r="M7" s="40"/>
    </row>
    <row r="8" customFormat="false" ht="15" hidden="false" customHeight="true" outlineLevel="0" collapsed="false">
      <c r="A8" s="37" t="s">
        <v>115</v>
      </c>
      <c r="B8" s="41" t="n">
        <v>1123</v>
      </c>
      <c r="C8" s="48" t="n">
        <v>0.590400084117554</v>
      </c>
      <c r="D8" s="41" t="n">
        <v>546</v>
      </c>
      <c r="E8" s="48" t="n">
        <v>0.599341383095499</v>
      </c>
      <c r="F8" s="41" t="n">
        <v>577</v>
      </c>
      <c r="G8" s="48" t="n">
        <v>0.58218141458985</v>
      </c>
      <c r="H8" s="40"/>
      <c r="I8" s="40"/>
      <c r="J8" s="40"/>
      <c r="K8" s="40"/>
      <c r="L8" s="40"/>
      <c r="M8" s="40"/>
    </row>
    <row r="9" customFormat="false" ht="15" hidden="false" customHeight="true" outlineLevel="0" collapsed="false">
      <c r="A9" s="37" t="s">
        <v>116</v>
      </c>
      <c r="B9" s="41" t="n">
        <v>3473</v>
      </c>
      <c r="C9" s="48" t="n">
        <v>1.82587666263603</v>
      </c>
      <c r="D9" s="41" t="n">
        <v>1762</v>
      </c>
      <c r="E9" s="48" t="n">
        <v>1.93413830954995</v>
      </c>
      <c r="F9" s="41" t="n">
        <v>1711</v>
      </c>
      <c r="G9" s="48" t="n">
        <v>1.72636464534356</v>
      </c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40" t="s">
        <v>117</v>
      </c>
      <c r="B10" s="41" t="n">
        <v>18415</v>
      </c>
      <c r="C10" s="48" t="n">
        <v>9.68140476315651</v>
      </c>
      <c r="D10" s="41" t="n">
        <v>8310</v>
      </c>
      <c r="E10" s="48" t="n">
        <v>9.1218441273326</v>
      </c>
      <c r="F10" s="41" t="n">
        <v>10105</v>
      </c>
      <c r="G10" s="48" t="n">
        <v>10.1957421047321</v>
      </c>
      <c r="H10" s="40"/>
      <c r="I10" s="40"/>
      <c r="J10" s="40"/>
      <c r="K10" s="40"/>
      <c r="L10" s="40"/>
      <c r="M10" s="40"/>
    </row>
    <row r="11" customFormat="false" ht="23.1" hidden="false" customHeight="true" outlineLevel="0" collapsed="false">
      <c r="A11" s="40" t="s">
        <v>118</v>
      </c>
      <c r="B11" s="41" t="n">
        <v>3562</v>
      </c>
      <c r="C11" s="48" t="n">
        <v>1.87266705220546</v>
      </c>
      <c r="D11" s="41" t="n">
        <v>1759</v>
      </c>
      <c r="E11" s="48" t="n">
        <v>1.93084522502744</v>
      </c>
      <c r="F11" s="41" t="n">
        <v>1803</v>
      </c>
      <c r="G11" s="48" t="n">
        <v>1.81919079810312</v>
      </c>
      <c r="H11" s="40"/>
      <c r="I11" s="40"/>
      <c r="J11" s="40"/>
      <c r="K11" s="40"/>
      <c r="L11" s="40"/>
      <c r="M11" s="40"/>
    </row>
    <row r="12" customFormat="false" ht="15" hidden="false" customHeight="true" outlineLevel="0" collapsed="false">
      <c r="A12" s="40" t="s">
        <v>119</v>
      </c>
      <c r="B12" s="41" t="n">
        <v>2074</v>
      </c>
      <c r="C12" s="48" t="n">
        <v>1.09037379738184</v>
      </c>
      <c r="D12" s="41" t="n">
        <v>1041</v>
      </c>
      <c r="E12" s="48" t="n">
        <v>1.14270032930845</v>
      </c>
      <c r="F12" s="41" t="n">
        <v>1033</v>
      </c>
      <c r="G12" s="48" t="n">
        <v>1.04227625870245</v>
      </c>
      <c r="H12" s="40"/>
      <c r="I12" s="40"/>
      <c r="J12" s="40"/>
      <c r="K12" s="40"/>
      <c r="L12" s="40"/>
      <c r="M12" s="40"/>
    </row>
    <row r="13" customFormat="false" ht="15" hidden="false" customHeight="true" outlineLevel="0" collapsed="false">
      <c r="A13" s="40" t="s">
        <v>120</v>
      </c>
      <c r="B13" s="41" t="n">
        <v>6190</v>
      </c>
      <c r="C13" s="48" t="n">
        <v>3.2542978812891</v>
      </c>
      <c r="D13" s="41" t="n">
        <v>3027</v>
      </c>
      <c r="E13" s="48" t="n">
        <v>3.32272228320527</v>
      </c>
      <c r="F13" s="41" t="n">
        <v>3163</v>
      </c>
      <c r="G13" s="48" t="n">
        <v>3.19140349107053</v>
      </c>
      <c r="H13" s="40"/>
      <c r="I13" s="40"/>
      <c r="J13" s="40"/>
      <c r="K13" s="40"/>
      <c r="L13" s="40"/>
      <c r="M13" s="40"/>
    </row>
    <row r="14" customFormat="false" ht="15" hidden="false" customHeight="true" outlineLevel="0" collapsed="false">
      <c r="A14" s="40" t="s">
        <v>121</v>
      </c>
      <c r="B14" s="41" t="n">
        <v>2992</v>
      </c>
      <c r="C14" s="48" t="n">
        <v>1.57299826507544</v>
      </c>
      <c r="D14" s="41" t="n">
        <v>1402</v>
      </c>
      <c r="E14" s="48" t="n">
        <v>1.53896816684962</v>
      </c>
      <c r="F14" s="41" t="n">
        <v>1590</v>
      </c>
      <c r="G14" s="48" t="n">
        <v>1.60427807486631</v>
      </c>
      <c r="H14" s="40"/>
      <c r="I14" s="40"/>
      <c r="J14" s="40"/>
      <c r="K14" s="40"/>
      <c r="L14" s="40"/>
      <c r="M14" s="40"/>
    </row>
    <row r="15" customFormat="false" ht="15" hidden="false" customHeight="true" outlineLevel="0" collapsed="false">
      <c r="A15" s="40" t="s">
        <v>122</v>
      </c>
      <c r="B15" s="41" t="n">
        <v>3841</v>
      </c>
      <c r="C15" s="48" t="n">
        <v>2.01934703748489</v>
      </c>
      <c r="D15" s="41" t="n">
        <v>1811</v>
      </c>
      <c r="E15" s="48" t="n">
        <v>1.98792535675082</v>
      </c>
      <c r="F15" s="41" t="n">
        <v>2030</v>
      </c>
      <c r="G15" s="48" t="n">
        <v>2.04822924023812</v>
      </c>
      <c r="H15" s="40"/>
      <c r="I15" s="40"/>
      <c r="J15" s="40"/>
      <c r="K15" s="40"/>
      <c r="L15" s="40"/>
      <c r="M15" s="40"/>
    </row>
    <row r="16" customFormat="false" ht="15" hidden="false" customHeight="true" outlineLevel="0" collapsed="false">
      <c r="A16" s="40" t="s">
        <v>123</v>
      </c>
      <c r="B16" s="41" t="n">
        <v>1976</v>
      </c>
      <c r="C16" s="48" t="n">
        <v>1.03885179538405</v>
      </c>
      <c r="D16" s="41" t="n">
        <v>1025</v>
      </c>
      <c r="E16" s="48" t="n">
        <v>1.1251372118551</v>
      </c>
      <c r="F16" s="41" t="n">
        <v>951</v>
      </c>
      <c r="G16" s="48" t="n">
        <v>0.959539905155888</v>
      </c>
      <c r="H16" s="40"/>
      <c r="I16" s="40"/>
      <c r="J16" s="40"/>
      <c r="K16" s="40"/>
      <c r="L16" s="40"/>
      <c r="M16" s="40"/>
    </row>
    <row r="17" customFormat="false" ht="23.1" hidden="false" customHeight="true" outlineLevel="0" collapsed="false">
      <c r="A17" s="40" t="s">
        <v>70</v>
      </c>
      <c r="B17" s="41" t="n">
        <v>657</v>
      </c>
      <c r="C17" s="48" t="n">
        <v>0.345407707270911</v>
      </c>
      <c r="D17" s="41" t="n">
        <v>311</v>
      </c>
      <c r="E17" s="48" t="n">
        <v>0.341383095499451</v>
      </c>
      <c r="F17" s="41" t="n">
        <v>346</v>
      </c>
      <c r="G17" s="48" t="n">
        <v>0.34910705276965</v>
      </c>
      <c r="H17" s="40"/>
      <c r="I17" s="40"/>
      <c r="J17" s="40"/>
      <c r="K17" s="40"/>
      <c r="L17" s="40"/>
      <c r="M17" s="40"/>
    </row>
    <row r="18" customFormat="false" ht="15" hidden="false" customHeight="true" outlineLevel="0" collapsed="false">
      <c r="A18" s="44" t="s">
        <v>71</v>
      </c>
      <c r="B18" s="87" t="n">
        <v>921</v>
      </c>
      <c r="C18" s="46" t="n">
        <v>0.484201671836391</v>
      </c>
      <c r="D18" s="87" t="n">
        <v>441</v>
      </c>
      <c r="E18" s="46" t="n">
        <v>0.484083424807903</v>
      </c>
      <c r="F18" s="87" t="n">
        <v>480</v>
      </c>
      <c r="G18" s="46" t="n">
        <v>0.484310362223792</v>
      </c>
      <c r="H18" s="40"/>
      <c r="I18" s="40"/>
      <c r="J18" s="40"/>
      <c r="K18" s="40"/>
      <c r="L18" s="40"/>
      <c r="M18" s="40"/>
    </row>
    <row r="19" s="43" customFormat="true" ht="15" hidden="false" customHeight="true" outlineLevel="0" collapsed="false">
      <c r="A19" s="40"/>
      <c r="B19" s="42"/>
      <c r="C19" s="48"/>
      <c r="D19" s="42"/>
      <c r="E19" s="48"/>
      <c r="F19" s="42"/>
      <c r="G19" s="48"/>
      <c r="H19" s="40"/>
      <c r="I19" s="40"/>
      <c r="J19" s="51"/>
      <c r="K19" s="51"/>
      <c r="L19" s="51"/>
      <c r="M19" s="51"/>
    </row>
    <row r="20" customFormat="false" ht="23.1" hidden="false" customHeight="true" outlineLevel="0" collapsed="false">
      <c r="A20" s="40"/>
      <c r="B20" s="42"/>
      <c r="C20" s="48"/>
      <c r="D20" s="42"/>
      <c r="E20" s="48"/>
      <c r="F20" s="42"/>
      <c r="G20" s="48"/>
      <c r="H20" s="40"/>
      <c r="I20" s="40"/>
      <c r="J20" s="40"/>
      <c r="K20" s="40"/>
      <c r="L20" s="40"/>
      <c r="M20" s="40"/>
    </row>
    <row r="21" customFormat="false" ht="15" hidden="false" customHeight="true" outlineLevel="0" collapsed="false">
      <c r="A21" s="40"/>
      <c r="B21" s="42"/>
      <c r="C21" s="48"/>
      <c r="D21" s="42"/>
      <c r="E21" s="48"/>
      <c r="F21" s="42"/>
      <c r="G21" s="48"/>
      <c r="H21" s="40"/>
      <c r="I21" s="40"/>
      <c r="J21" s="40"/>
      <c r="K21" s="40"/>
      <c r="L21" s="40"/>
      <c r="M21" s="40"/>
    </row>
    <row r="22" customFormat="false" ht="15" hidden="false" customHeight="true" outlineLevel="0" collapsed="false">
      <c r="A22" s="40"/>
      <c r="B22" s="42"/>
      <c r="C22" s="48"/>
      <c r="D22" s="42"/>
      <c r="E22" s="48"/>
      <c r="F22" s="42"/>
      <c r="G22" s="48"/>
      <c r="H22" s="40"/>
      <c r="I22" s="40"/>
      <c r="J22" s="40"/>
      <c r="K22" s="40"/>
      <c r="L22" s="40"/>
      <c r="M22" s="40"/>
    </row>
    <row r="23" customFormat="false" ht="15" hidden="false" customHeight="true" outlineLevel="0" collapsed="false">
      <c r="A23" s="40"/>
      <c r="B23" s="42"/>
      <c r="C23" s="48"/>
      <c r="D23" s="42"/>
      <c r="E23" s="48"/>
      <c r="F23" s="42"/>
      <c r="G23" s="48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40"/>
      <c r="B24" s="42"/>
      <c r="C24" s="48"/>
      <c r="D24" s="42"/>
      <c r="E24" s="48"/>
      <c r="F24" s="42"/>
      <c r="G24" s="48"/>
      <c r="H24" s="40"/>
      <c r="I24" s="40"/>
      <c r="J24" s="40"/>
      <c r="K24" s="40"/>
      <c r="L24" s="40"/>
      <c r="M24" s="40"/>
    </row>
    <row r="25" customFormat="false" ht="1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37"/>
      <c r="L28" s="67"/>
      <c r="M28" s="67"/>
      <c r="N28" s="47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37"/>
      <c r="L29" s="67"/>
      <c r="M29" s="67"/>
      <c r="N29" s="47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37"/>
      <c r="L30" s="67"/>
      <c r="M30" s="67"/>
      <c r="N30" s="47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7"/>
      <c r="L31" s="67"/>
      <c r="M31" s="67"/>
      <c r="N31" s="47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37"/>
      <c r="L32" s="67"/>
      <c r="M32" s="67"/>
      <c r="N32" s="47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67"/>
      <c r="M33" s="67"/>
      <c r="N33" s="47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67"/>
      <c r="M34" s="67"/>
      <c r="N34" s="47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67"/>
      <c r="M35" s="67"/>
      <c r="N35" s="47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67"/>
      <c r="M36" s="67"/>
      <c r="N36" s="47"/>
    </row>
    <row r="37" customFormat="false" ht="1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67"/>
      <c r="M37" s="67"/>
      <c r="N37" s="47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67"/>
      <c r="M38" s="67"/>
      <c r="N38" s="47"/>
    </row>
    <row r="39" customFormat="false" ht="1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67"/>
      <c r="M39" s="67"/>
      <c r="N39" s="47"/>
    </row>
    <row r="40" customFormat="fals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67"/>
      <c r="M40" s="67"/>
      <c r="N40" s="47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67"/>
      <c r="M41" s="67"/>
      <c r="N41" s="47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67"/>
      <c r="M42" s="67"/>
      <c r="N42" s="47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67"/>
      <c r="M43" s="67"/>
      <c r="N43" s="47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67"/>
      <c r="M44" s="67"/>
      <c r="N44" s="47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67"/>
      <c r="M45" s="67"/>
      <c r="N45" s="47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64"/>
      <c r="L46" s="67"/>
      <c r="M46" s="67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1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4">
    <mergeCell ref="A1:G1"/>
    <mergeCell ref="B3:C3"/>
    <mergeCell ref="D3:E3"/>
    <mergeCell ref="F3:G3"/>
  </mergeCells>
  <hyperlinks>
    <hyperlink ref="G2" location="'pag 17'!A1" display="(Viene de la página anterior)"/>
    <hyperlink ref="A3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75</v>
      </c>
      <c r="B1" s="23"/>
      <c r="C1" s="23"/>
      <c r="D1" s="23"/>
      <c r="E1" s="23"/>
      <c r="F1" s="23"/>
      <c r="G1" s="23"/>
    </row>
    <row r="2" s="55" customFormat="true" ht="18" hidden="false" customHeight="true" outlineLevel="0" collapsed="false">
      <c r="A2" s="32" t="s">
        <v>72</v>
      </c>
      <c r="B2" s="70"/>
      <c r="C2" s="70"/>
      <c r="D2" s="70"/>
      <c r="E2" s="70"/>
      <c r="F2" s="70"/>
      <c r="G2" s="70"/>
      <c r="H2" s="54"/>
      <c r="I2" s="54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25</v>
      </c>
      <c r="E3" s="26"/>
      <c r="F3" s="26" t="s">
        <v>26</v>
      </c>
      <c r="G3" s="26" t="s">
        <v>7</v>
      </c>
      <c r="H3" s="27"/>
      <c r="I3" s="27"/>
    </row>
    <row r="4" s="33" customFormat="true" ht="20.1" hidden="false" customHeight="true" outlineLevel="0" collapsed="false">
      <c r="A4" s="29"/>
      <c r="B4" s="30" t="s">
        <v>27</v>
      </c>
      <c r="C4" s="31" t="s">
        <v>28</v>
      </c>
      <c r="D4" s="30" t="s">
        <v>27</v>
      </c>
      <c r="E4" s="31" t="s">
        <v>28</v>
      </c>
      <c r="F4" s="30" t="s">
        <v>27</v>
      </c>
      <c r="G4" s="31" t="s">
        <v>28</v>
      </c>
      <c r="H4" s="32"/>
      <c r="I4" s="32"/>
    </row>
    <row r="5" s="36" customFormat="true" ht="15" hidden="false" customHeight="true" outlineLevel="0" collapsed="false">
      <c r="A5" s="34" t="s">
        <v>29</v>
      </c>
      <c r="B5" s="35" t="n">
        <v>190210</v>
      </c>
      <c r="C5" s="35" t="n">
        <v>100</v>
      </c>
      <c r="D5" s="35" t="n">
        <v>91100</v>
      </c>
      <c r="E5" s="88" t="n">
        <v>47.894432469376</v>
      </c>
      <c r="F5" s="35" t="n">
        <v>99110</v>
      </c>
      <c r="G5" s="88" t="n">
        <v>52.105567530624</v>
      </c>
      <c r="H5" s="0"/>
      <c r="I5" s="0"/>
    </row>
    <row r="6" customFormat="false" ht="15" hidden="false" customHeight="true" outlineLevel="0" collapsed="false">
      <c r="A6" s="37" t="s">
        <v>76</v>
      </c>
      <c r="B6" s="41" t="n">
        <v>1026</v>
      </c>
      <c r="C6" s="89" t="n">
        <v>100</v>
      </c>
      <c r="D6" s="41" t="n">
        <v>498</v>
      </c>
      <c r="E6" s="48" t="n">
        <v>48.5380116959064</v>
      </c>
      <c r="F6" s="41" t="n">
        <v>528</v>
      </c>
      <c r="G6" s="48" t="n">
        <v>51.4619883040936</v>
      </c>
    </row>
    <row r="7" customFormat="false" ht="15" hidden="false" customHeight="true" outlineLevel="0" collapsed="false">
      <c r="A7" s="37" t="s">
        <v>77</v>
      </c>
      <c r="B7" s="41" t="n">
        <v>1805</v>
      </c>
      <c r="C7" s="89" t="n">
        <v>100</v>
      </c>
      <c r="D7" s="41" t="n">
        <v>916</v>
      </c>
      <c r="E7" s="48" t="n">
        <v>50.7479224376731</v>
      </c>
      <c r="F7" s="41" t="n">
        <v>889</v>
      </c>
      <c r="G7" s="48" t="n">
        <v>49.2520775623269</v>
      </c>
    </row>
    <row r="8" customFormat="false" ht="15" hidden="false" customHeight="true" outlineLevel="0" collapsed="false">
      <c r="A8" s="37" t="s">
        <v>78</v>
      </c>
      <c r="B8" s="41" t="n">
        <v>1375</v>
      </c>
      <c r="C8" s="89" t="n">
        <v>100</v>
      </c>
      <c r="D8" s="41" t="n">
        <v>677</v>
      </c>
      <c r="E8" s="48" t="n">
        <v>49.2363636363636</v>
      </c>
      <c r="F8" s="41" t="n">
        <v>698</v>
      </c>
      <c r="G8" s="48" t="n">
        <v>50.7636363636364</v>
      </c>
    </row>
    <row r="9" customFormat="false" ht="15" hidden="false" customHeight="true" outlineLevel="0" collapsed="false">
      <c r="A9" s="37" t="s">
        <v>79</v>
      </c>
      <c r="B9" s="41" t="n">
        <v>1673</v>
      </c>
      <c r="C9" s="89" t="n">
        <v>100</v>
      </c>
      <c r="D9" s="41" t="n">
        <v>798</v>
      </c>
      <c r="E9" s="48" t="n">
        <v>47.6987447698745</v>
      </c>
      <c r="F9" s="41" t="n">
        <v>875</v>
      </c>
      <c r="G9" s="48" t="n">
        <v>52.3012552301255</v>
      </c>
    </row>
    <row r="10" customFormat="false" ht="15" hidden="false" customHeight="true" outlineLevel="0" collapsed="false">
      <c r="A10" s="37" t="s">
        <v>80</v>
      </c>
      <c r="B10" s="41" t="n">
        <v>1172</v>
      </c>
      <c r="C10" s="89" t="n">
        <v>100</v>
      </c>
      <c r="D10" s="41" t="n">
        <v>594</v>
      </c>
      <c r="E10" s="48" t="n">
        <v>50.6825938566553</v>
      </c>
      <c r="F10" s="41" t="n">
        <v>578</v>
      </c>
      <c r="G10" s="48" t="n">
        <v>49.3174061433447</v>
      </c>
    </row>
    <row r="11" customFormat="false" ht="23.1" hidden="false" customHeight="true" outlineLevel="0" collapsed="false">
      <c r="A11" s="40" t="s">
        <v>81</v>
      </c>
      <c r="B11" s="41" t="n">
        <v>5571</v>
      </c>
      <c r="C11" s="89" t="n">
        <v>100</v>
      </c>
      <c r="D11" s="41" t="n">
        <v>2746</v>
      </c>
      <c r="E11" s="48" t="n">
        <v>49.2909711003411</v>
      </c>
      <c r="F11" s="41" t="n">
        <v>2825</v>
      </c>
      <c r="G11" s="48" t="n">
        <v>50.7090288996589</v>
      </c>
    </row>
    <row r="12" customFormat="false" ht="15" hidden="false" customHeight="true" outlineLevel="0" collapsed="false">
      <c r="A12" s="40" t="s">
        <v>82</v>
      </c>
      <c r="B12" s="41" t="n">
        <v>862</v>
      </c>
      <c r="C12" s="89" t="n">
        <v>100</v>
      </c>
      <c r="D12" s="41" t="n">
        <v>418</v>
      </c>
      <c r="E12" s="48" t="n">
        <v>48.491879350348</v>
      </c>
      <c r="F12" s="41" t="n">
        <v>444</v>
      </c>
      <c r="G12" s="48" t="n">
        <v>51.508120649652</v>
      </c>
    </row>
    <row r="13" customFormat="false" ht="15" hidden="false" customHeight="true" outlineLevel="0" collapsed="false">
      <c r="A13" s="40" t="s">
        <v>83</v>
      </c>
      <c r="B13" s="41" t="n">
        <v>18999</v>
      </c>
      <c r="C13" s="89" t="n">
        <v>100</v>
      </c>
      <c r="D13" s="41" t="n">
        <v>9244</v>
      </c>
      <c r="E13" s="48" t="n">
        <v>48.6551923785462</v>
      </c>
      <c r="F13" s="41" t="n">
        <v>9755</v>
      </c>
      <c r="G13" s="48" t="n">
        <v>51.3448076214538</v>
      </c>
    </row>
    <row r="14" customFormat="false" ht="15" hidden="false" customHeight="true" outlineLevel="0" collapsed="false">
      <c r="A14" s="40" t="s">
        <v>84</v>
      </c>
      <c r="B14" s="41" t="n">
        <v>4390</v>
      </c>
      <c r="C14" s="89" t="n">
        <v>100</v>
      </c>
      <c r="D14" s="41" t="n">
        <v>2027</v>
      </c>
      <c r="E14" s="48" t="n">
        <v>46.1731207289294</v>
      </c>
      <c r="F14" s="41" t="n">
        <v>2363</v>
      </c>
      <c r="G14" s="48" t="n">
        <v>53.8268792710706</v>
      </c>
    </row>
    <row r="15" customFormat="false" ht="15" hidden="false" customHeight="true" outlineLevel="0" collapsed="false">
      <c r="A15" s="40" t="s">
        <v>85</v>
      </c>
      <c r="B15" s="41" t="n">
        <v>2874</v>
      </c>
      <c r="C15" s="89" t="n">
        <v>100</v>
      </c>
      <c r="D15" s="41" t="n">
        <v>1497</v>
      </c>
      <c r="E15" s="48" t="n">
        <v>52.0876826722338</v>
      </c>
      <c r="F15" s="41" t="n">
        <v>1377</v>
      </c>
      <c r="G15" s="48" t="n">
        <v>47.9123173277662</v>
      </c>
    </row>
    <row r="16" customFormat="false" ht="15" hidden="false" customHeight="true" outlineLevel="0" collapsed="false">
      <c r="A16" s="40" t="s">
        <v>86</v>
      </c>
      <c r="B16" s="41" t="n">
        <v>2550</v>
      </c>
      <c r="C16" s="89" t="n">
        <v>100</v>
      </c>
      <c r="D16" s="41" t="n">
        <v>1299</v>
      </c>
      <c r="E16" s="48" t="n">
        <v>50.9411764705882</v>
      </c>
      <c r="F16" s="41" t="n">
        <v>1251</v>
      </c>
      <c r="G16" s="48" t="n">
        <v>49.0588235294118</v>
      </c>
    </row>
    <row r="17" customFormat="false" ht="23.1" hidden="false" customHeight="true" outlineLevel="0" collapsed="false">
      <c r="A17" s="40" t="s">
        <v>87</v>
      </c>
      <c r="B17" s="41" t="n">
        <v>2644</v>
      </c>
      <c r="C17" s="89" t="n">
        <v>100</v>
      </c>
      <c r="D17" s="41" t="n">
        <v>1251</v>
      </c>
      <c r="E17" s="48" t="n">
        <v>47.3146747352496</v>
      </c>
      <c r="F17" s="41" t="n">
        <v>1393</v>
      </c>
      <c r="G17" s="48" t="n">
        <v>52.6853252647504</v>
      </c>
    </row>
    <row r="18" customFormat="false" ht="15" hidden="false" customHeight="true" outlineLevel="0" collapsed="false">
      <c r="A18" s="40" t="s">
        <v>88</v>
      </c>
      <c r="B18" s="41" t="n">
        <v>3745</v>
      </c>
      <c r="C18" s="89" t="n">
        <v>100</v>
      </c>
      <c r="D18" s="41" t="n">
        <v>1860</v>
      </c>
      <c r="E18" s="48" t="n">
        <v>49.6662216288385</v>
      </c>
      <c r="F18" s="41" t="n">
        <v>1885</v>
      </c>
      <c r="G18" s="48" t="n">
        <v>50.3337783711616</v>
      </c>
    </row>
    <row r="19" customFormat="false" ht="15" hidden="false" customHeight="true" outlineLevel="0" collapsed="false">
      <c r="A19" s="40" t="s">
        <v>89</v>
      </c>
      <c r="B19" s="41" t="n">
        <v>6728</v>
      </c>
      <c r="C19" s="89" t="n">
        <v>100</v>
      </c>
      <c r="D19" s="41" t="n">
        <v>3286</v>
      </c>
      <c r="E19" s="48" t="n">
        <v>48.8406658739596</v>
      </c>
      <c r="F19" s="41" t="n">
        <v>3442</v>
      </c>
      <c r="G19" s="48" t="n">
        <v>51.1593341260404</v>
      </c>
    </row>
    <row r="20" customFormat="false" ht="15" hidden="false" customHeight="true" outlineLevel="0" collapsed="false">
      <c r="A20" s="40" t="s">
        <v>90</v>
      </c>
      <c r="B20" s="41" t="n">
        <v>1539</v>
      </c>
      <c r="C20" s="89" t="n">
        <v>100</v>
      </c>
      <c r="D20" s="41" t="n">
        <v>782</v>
      </c>
      <c r="E20" s="48" t="n">
        <v>50.8122157244964</v>
      </c>
      <c r="F20" s="41" t="n">
        <v>757</v>
      </c>
      <c r="G20" s="48" t="n">
        <v>49.1877842755036</v>
      </c>
    </row>
    <row r="21" customFormat="false" ht="15" hidden="false" customHeight="true" outlineLevel="0" collapsed="false">
      <c r="A21" s="40" t="s">
        <v>91</v>
      </c>
      <c r="B21" s="41" t="n">
        <v>2584</v>
      </c>
      <c r="C21" s="89" t="n">
        <v>100</v>
      </c>
      <c r="D21" s="41" t="n">
        <v>1290</v>
      </c>
      <c r="E21" s="48" t="n">
        <v>49.922600619195</v>
      </c>
      <c r="F21" s="41" t="n">
        <v>1294</v>
      </c>
      <c r="G21" s="48" t="n">
        <v>50.077399380805</v>
      </c>
    </row>
    <row r="22" customFormat="false" ht="15" hidden="false" customHeight="true" outlineLevel="0" collapsed="false">
      <c r="A22" s="40" t="s">
        <v>92</v>
      </c>
      <c r="B22" s="41" t="n">
        <v>1037</v>
      </c>
      <c r="C22" s="89" t="n">
        <v>100</v>
      </c>
      <c r="D22" s="41" t="n">
        <v>453</v>
      </c>
      <c r="E22" s="48" t="n">
        <v>43.6837029893925</v>
      </c>
      <c r="F22" s="41" t="n">
        <v>584</v>
      </c>
      <c r="G22" s="48" t="n">
        <v>56.3162970106075</v>
      </c>
    </row>
    <row r="23" customFormat="false" ht="23.1" hidden="false" customHeight="true" outlineLevel="0" collapsed="false">
      <c r="A23" s="40" t="s">
        <v>93</v>
      </c>
      <c r="B23" s="41" t="n">
        <v>3974</v>
      </c>
      <c r="C23" s="89" t="n">
        <v>100</v>
      </c>
      <c r="D23" s="41" t="n">
        <v>1985</v>
      </c>
      <c r="E23" s="48" t="n">
        <v>49.9496728736789</v>
      </c>
      <c r="F23" s="41" t="n">
        <v>1989</v>
      </c>
      <c r="G23" s="48" t="n">
        <v>50.0503271263211</v>
      </c>
    </row>
    <row r="24" customFormat="false" ht="15" hidden="false" customHeight="true" outlineLevel="0" collapsed="false">
      <c r="A24" s="40" t="s">
        <v>94</v>
      </c>
      <c r="B24" s="41" t="n">
        <v>7126</v>
      </c>
      <c r="C24" s="89" t="n">
        <v>100</v>
      </c>
      <c r="D24" s="41" t="n">
        <v>3278</v>
      </c>
      <c r="E24" s="48" t="n">
        <v>46.0005613247264</v>
      </c>
      <c r="F24" s="41" t="n">
        <v>3848</v>
      </c>
      <c r="G24" s="48" t="n">
        <v>53.9994386752736</v>
      </c>
    </row>
    <row r="25" customFormat="false" ht="15" hidden="false" customHeight="true" outlineLevel="0" collapsed="false">
      <c r="A25" s="40" t="s">
        <v>95</v>
      </c>
      <c r="B25" s="41" t="n">
        <v>3515</v>
      </c>
      <c r="C25" s="89" t="n">
        <v>100</v>
      </c>
      <c r="D25" s="41" t="n">
        <v>1678</v>
      </c>
      <c r="E25" s="48" t="n">
        <v>47.7382645803698</v>
      </c>
      <c r="F25" s="41" t="n">
        <v>1837</v>
      </c>
      <c r="G25" s="48" t="n">
        <v>52.2617354196302</v>
      </c>
    </row>
    <row r="26" customFormat="false" ht="15" hidden="false" customHeight="true" outlineLevel="0" collapsed="false">
      <c r="A26" s="40" t="s">
        <v>96</v>
      </c>
      <c r="B26" s="41" t="n">
        <v>815</v>
      </c>
      <c r="C26" s="89" t="n">
        <v>100</v>
      </c>
      <c r="D26" s="41" t="n">
        <v>397</v>
      </c>
      <c r="E26" s="48" t="n">
        <v>48.7116564417178</v>
      </c>
      <c r="F26" s="41" t="n">
        <v>418</v>
      </c>
      <c r="G26" s="48" t="n">
        <v>51.2883435582822</v>
      </c>
    </row>
    <row r="27" customFormat="false" ht="15" hidden="false" customHeight="true" outlineLevel="0" collapsed="false">
      <c r="A27" s="40" t="s">
        <v>97</v>
      </c>
      <c r="B27" s="41" t="n">
        <v>5632</v>
      </c>
      <c r="C27" s="89" t="n">
        <v>100</v>
      </c>
      <c r="D27" s="41" t="n">
        <v>2795</v>
      </c>
      <c r="E27" s="48" t="n">
        <v>49.6271306818182</v>
      </c>
      <c r="F27" s="41" t="n">
        <v>2837</v>
      </c>
      <c r="G27" s="48" t="n">
        <v>50.3728693181818</v>
      </c>
    </row>
    <row r="28" customFormat="false" ht="15" hidden="false" customHeight="true" outlineLevel="0" collapsed="false">
      <c r="A28" s="40" t="s">
        <v>98</v>
      </c>
      <c r="B28" s="41" t="n">
        <v>3280</v>
      </c>
      <c r="C28" s="89" t="n">
        <v>100</v>
      </c>
      <c r="D28" s="41" t="n">
        <v>1666</v>
      </c>
      <c r="E28" s="48" t="n">
        <v>50.7926829268293</v>
      </c>
      <c r="F28" s="41" t="n">
        <v>1614</v>
      </c>
      <c r="G28" s="48" t="n">
        <v>49.2073170731707</v>
      </c>
    </row>
    <row r="29" customFormat="false" ht="23.1" hidden="false" customHeight="true" outlineLevel="0" collapsed="false">
      <c r="A29" s="40" t="s">
        <v>99</v>
      </c>
      <c r="B29" s="41" t="n">
        <v>10536</v>
      </c>
      <c r="C29" s="89" t="n">
        <v>100</v>
      </c>
      <c r="D29" s="41" t="n">
        <v>5091</v>
      </c>
      <c r="E29" s="48" t="n">
        <v>48.3200455580866</v>
      </c>
      <c r="F29" s="41" t="n">
        <v>5445</v>
      </c>
      <c r="G29" s="48" t="n">
        <v>51.6799544419134</v>
      </c>
    </row>
    <row r="30" customFormat="false" ht="15" hidden="false" customHeight="true" outlineLevel="0" collapsed="false">
      <c r="A30" s="40" t="s">
        <v>100</v>
      </c>
      <c r="B30" s="41" t="n">
        <v>6922</v>
      </c>
      <c r="C30" s="89" t="n">
        <v>100</v>
      </c>
      <c r="D30" s="41" t="n">
        <v>2893</v>
      </c>
      <c r="E30" s="48" t="n">
        <v>41.7942791100838</v>
      </c>
      <c r="F30" s="41" t="n">
        <v>4029</v>
      </c>
      <c r="G30" s="48" t="n">
        <v>58.2057208899162</v>
      </c>
    </row>
    <row r="31" customFormat="false" ht="15" hidden="false" customHeight="true" outlineLevel="0" collapsed="false">
      <c r="A31" s="40" t="s">
        <v>101</v>
      </c>
      <c r="B31" s="41" t="n">
        <v>842</v>
      </c>
      <c r="C31" s="89" t="n">
        <v>100</v>
      </c>
      <c r="D31" s="41" t="n">
        <v>445</v>
      </c>
      <c r="E31" s="48" t="n">
        <v>52.8503562945368</v>
      </c>
      <c r="F31" s="41" t="n">
        <v>397</v>
      </c>
      <c r="G31" s="48" t="n">
        <v>47.1496437054632</v>
      </c>
    </row>
    <row r="32" customFormat="false" ht="15" hidden="false" customHeight="true" outlineLevel="0" collapsed="false">
      <c r="A32" s="40" t="s">
        <v>102</v>
      </c>
      <c r="B32" s="41" t="n">
        <v>12919</v>
      </c>
      <c r="C32" s="89" t="n">
        <v>100</v>
      </c>
      <c r="D32" s="41" t="n">
        <v>6388</v>
      </c>
      <c r="E32" s="48" t="n">
        <v>49.4465515906804</v>
      </c>
      <c r="F32" s="41" t="n">
        <v>6531</v>
      </c>
      <c r="G32" s="48" t="n">
        <v>50.5534484093196</v>
      </c>
    </row>
    <row r="33" customFormat="false" ht="15" hidden="false" customHeight="true" outlineLevel="0" collapsed="false">
      <c r="A33" s="40" t="s">
        <v>103</v>
      </c>
      <c r="B33" s="41" t="n">
        <v>2497</v>
      </c>
      <c r="C33" s="89" t="n">
        <v>100</v>
      </c>
      <c r="D33" s="41" t="n">
        <v>1284</v>
      </c>
      <c r="E33" s="48" t="n">
        <v>51.4217060472567</v>
      </c>
      <c r="F33" s="41" t="n">
        <v>1213</v>
      </c>
      <c r="G33" s="48" t="n">
        <v>48.5782939527433</v>
      </c>
    </row>
    <row r="34" customFormat="false" ht="15" hidden="false" customHeight="true" outlineLevel="0" collapsed="false">
      <c r="A34" s="40" t="s">
        <v>104</v>
      </c>
      <c r="B34" s="41" t="n">
        <v>2081</v>
      </c>
      <c r="C34" s="89" t="n">
        <v>100</v>
      </c>
      <c r="D34" s="41" t="n">
        <v>1060</v>
      </c>
      <c r="E34" s="48" t="n">
        <v>50.9370494954349</v>
      </c>
      <c r="F34" s="41" t="n">
        <v>1021</v>
      </c>
      <c r="G34" s="48" t="n">
        <v>49.0629505045651</v>
      </c>
    </row>
    <row r="35" customFormat="false" ht="23.1" hidden="false" customHeight="true" outlineLevel="0" collapsed="false">
      <c r="A35" s="40" t="s">
        <v>105</v>
      </c>
      <c r="B35" s="41" t="n">
        <v>11566</v>
      </c>
      <c r="C35" s="89" t="n">
        <v>100</v>
      </c>
      <c r="D35" s="41" t="n">
        <v>4928</v>
      </c>
      <c r="E35" s="48" t="n">
        <v>42.6076430918209</v>
      </c>
      <c r="F35" s="41" t="n">
        <v>6638</v>
      </c>
      <c r="G35" s="48" t="n">
        <v>57.3923569081791</v>
      </c>
    </row>
    <row r="36" customFormat="false" ht="15" hidden="false" customHeight="true" outlineLevel="0" collapsed="false">
      <c r="A36" s="40" t="s">
        <v>106</v>
      </c>
      <c r="B36" s="41" t="n">
        <v>1037</v>
      </c>
      <c r="C36" s="89" t="n">
        <v>100</v>
      </c>
      <c r="D36" s="41" t="n">
        <v>511</v>
      </c>
      <c r="E36" s="48" t="n">
        <v>49.2767598842816</v>
      </c>
      <c r="F36" s="41" t="n">
        <v>526</v>
      </c>
      <c r="G36" s="48" t="n">
        <v>50.7232401157184</v>
      </c>
    </row>
    <row r="37" customFormat="false" ht="15" hidden="false" customHeight="true" outlineLevel="0" collapsed="false">
      <c r="A37" s="40" t="s">
        <v>107</v>
      </c>
      <c r="B37" s="41" t="n">
        <v>2532</v>
      </c>
      <c r="C37" s="89" t="n">
        <v>100</v>
      </c>
      <c r="D37" s="41" t="n">
        <v>1253</v>
      </c>
      <c r="E37" s="48" t="n">
        <v>49.4865718799368</v>
      </c>
      <c r="F37" s="41" t="n">
        <v>1279</v>
      </c>
      <c r="G37" s="48" t="n">
        <v>50.5134281200632</v>
      </c>
    </row>
    <row r="38" customFormat="false" ht="15" hidden="false" customHeight="true" outlineLevel="0" collapsed="false">
      <c r="A38" s="40" t="s">
        <v>108</v>
      </c>
      <c r="B38" s="41" t="n">
        <v>1971</v>
      </c>
      <c r="C38" s="89" t="n">
        <v>100</v>
      </c>
      <c r="D38" s="41" t="n">
        <v>883</v>
      </c>
      <c r="E38" s="48" t="n">
        <v>44.7995941146626</v>
      </c>
      <c r="F38" s="41" t="n">
        <v>1088</v>
      </c>
      <c r="G38" s="48" t="n">
        <v>55.2004058853374</v>
      </c>
    </row>
    <row r="39" customFormat="false" ht="15" hidden="false" customHeight="true" outlineLevel="0" collapsed="false">
      <c r="A39" s="40" t="s">
        <v>109</v>
      </c>
      <c r="B39" s="41" t="n">
        <v>605</v>
      </c>
      <c r="C39" s="89" t="n">
        <v>100</v>
      </c>
      <c r="D39" s="41" t="n">
        <v>278</v>
      </c>
      <c r="E39" s="48" t="n">
        <v>45.9504132231405</v>
      </c>
      <c r="F39" s="41" t="n">
        <v>327</v>
      </c>
      <c r="G39" s="48" t="n">
        <v>54.0495867768595</v>
      </c>
    </row>
    <row r="40" customFormat="false" ht="15" hidden="false" customHeight="true" outlineLevel="0" collapsed="false">
      <c r="A40" s="71" t="s">
        <v>110</v>
      </c>
      <c r="B40" s="72" t="n">
        <v>1283</v>
      </c>
      <c r="C40" s="90" t="n">
        <v>100</v>
      </c>
      <c r="D40" s="72" t="n">
        <v>663</v>
      </c>
      <c r="E40" s="73" t="n">
        <v>51.6757599376461</v>
      </c>
      <c r="F40" s="72" t="n">
        <v>620</v>
      </c>
      <c r="G40" s="73" t="n">
        <v>48.3242400623539</v>
      </c>
    </row>
    <row r="41" customFormat="false" ht="15" hidden="false" customHeight="true" outlineLevel="0" collapsed="false">
      <c r="G41" s="74" t="s">
        <v>111</v>
      </c>
    </row>
    <row r="42" customFormat="false" ht="15" hidden="false" customHeight="true" outlineLevel="0" collapsed="false">
      <c r="A42" s="40"/>
      <c r="B42" s="41"/>
      <c r="C42" s="48"/>
      <c r="D42" s="41"/>
      <c r="E42" s="48"/>
      <c r="F42" s="41"/>
      <c r="G42" s="48"/>
      <c r="H42" s="75"/>
      <c r="I42" s="75"/>
    </row>
    <row r="43" customFormat="false" ht="15" hidden="false" customHeight="true" outlineLevel="0" collapsed="false">
      <c r="A43" s="40"/>
      <c r="B43" s="41"/>
      <c r="C43" s="48"/>
      <c r="D43" s="41"/>
      <c r="E43" s="48"/>
      <c r="F43" s="41"/>
      <c r="G43" s="48"/>
    </row>
    <row r="44" customFormat="false" ht="15" hidden="false" customHeight="true" outlineLevel="0" collapsed="false">
      <c r="K44" s="62"/>
      <c r="L44" s="66"/>
      <c r="M44" s="66"/>
      <c r="N44" s="47"/>
    </row>
    <row r="45" customFormat="false" ht="15" hidden="false" customHeight="true" outlineLevel="0" collapsed="false">
      <c r="K45" s="40"/>
      <c r="L45" s="66"/>
      <c r="M45" s="66"/>
      <c r="N45" s="47"/>
    </row>
    <row r="46" customFormat="false" ht="15" hidden="false" customHeight="true" outlineLevel="0" collapsed="false">
      <c r="K46" s="64"/>
      <c r="L46" s="66"/>
      <c r="M46" s="66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A1" display="Inicio"/>
    <hyperlink ref="G41" location="'pag 20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75</v>
      </c>
      <c r="B1" s="23"/>
      <c r="C1" s="23"/>
      <c r="D1" s="23"/>
      <c r="E1" s="23"/>
      <c r="F1" s="23"/>
      <c r="G1" s="23"/>
    </row>
    <row r="2" s="55" customFormat="true" ht="18" hidden="false" customHeight="true" outlineLevel="0" collapsed="false">
      <c r="A2" s="32" t="s">
        <v>72</v>
      </c>
      <c r="B2" s="77"/>
      <c r="C2" s="77"/>
      <c r="D2" s="77"/>
      <c r="E2" s="77"/>
      <c r="F2" s="77"/>
      <c r="G2" s="78" t="s">
        <v>112</v>
      </c>
      <c r="H2" s="54"/>
      <c r="I2" s="54"/>
    </row>
    <row r="3" s="28" customFormat="true" ht="36" hidden="false" customHeight="true" outlineLevel="0" collapsed="false">
      <c r="A3" s="25" t="s">
        <v>23</v>
      </c>
      <c r="B3" s="79" t="s">
        <v>24</v>
      </c>
      <c r="C3" s="79"/>
      <c r="D3" s="79" t="s">
        <v>25</v>
      </c>
      <c r="E3" s="79"/>
      <c r="F3" s="80" t="s">
        <v>26</v>
      </c>
      <c r="G3" s="80" t="s">
        <v>7</v>
      </c>
      <c r="H3" s="27"/>
      <c r="I3" s="27"/>
    </row>
    <row r="4" s="33" customFormat="true" ht="20.1" hidden="false" customHeight="true" outlineLevel="0" collapsed="false">
      <c r="A4" s="81"/>
      <c r="B4" s="82" t="s">
        <v>27</v>
      </c>
      <c r="C4" s="83" t="s">
        <v>28</v>
      </c>
      <c r="D4" s="84" t="s">
        <v>27</v>
      </c>
      <c r="E4" s="83" t="s">
        <v>28</v>
      </c>
      <c r="F4" s="84" t="s">
        <v>27</v>
      </c>
      <c r="G4" s="83" t="s">
        <v>28</v>
      </c>
      <c r="H4" s="32"/>
      <c r="I4" s="32"/>
    </row>
    <row r="5" customFormat="false" ht="15" hidden="false" customHeight="true" outlineLevel="0" collapsed="false">
      <c r="A5" s="40" t="s">
        <v>113</v>
      </c>
      <c r="B5" s="85" t="n">
        <v>2781</v>
      </c>
      <c r="C5" s="91" t="n">
        <v>100</v>
      </c>
      <c r="D5" s="85" t="n">
        <v>1423</v>
      </c>
      <c r="E5" s="86" t="n">
        <v>51.1686443725279</v>
      </c>
      <c r="F5" s="85" t="n">
        <v>1358</v>
      </c>
      <c r="G5" s="86" t="n">
        <v>48.8313556274721</v>
      </c>
      <c r="I5" s="75"/>
    </row>
    <row r="6" customFormat="false" ht="15" hidden="false" customHeight="true" outlineLevel="0" collapsed="false">
      <c r="A6" s="37" t="s">
        <v>114</v>
      </c>
      <c r="B6" s="41" t="n">
        <v>470</v>
      </c>
      <c r="C6" s="89" t="n">
        <v>100</v>
      </c>
      <c r="D6" s="41" t="n">
        <v>219</v>
      </c>
      <c r="E6" s="48" t="n">
        <v>46.5957446808511</v>
      </c>
      <c r="F6" s="41" t="n">
        <v>251</v>
      </c>
      <c r="G6" s="48" t="n">
        <v>53.4042553191489</v>
      </c>
      <c r="H6" s="40"/>
      <c r="I6" s="40"/>
      <c r="J6" s="40"/>
      <c r="K6" s="40"/>
      <c r="L6" s="40"/>
      <c r="M6" s="40"/>
    </row>
    <row r="7" customFormat="false" ht="15" hidden="false" customHeight="true" outlineLevel="0" collapsed="false">
      <c r="A7" s="37" t="s">
        <v>58</v>
      </c>
      <c r="B7" s="41" t="n">
        <v>2028</v>
      </c>
      <c r="C7" s="89" t="n">
        <v>100</v>
      </c>
      <c r="D7" s="41" t="n">
        <v>911</v>
      </c>
      <c r="E7" s="48" t="n">
        <v>44.9211045364892</v>
      </c>
      <c r="F7" s="41" t="n">
        <v>1117</v>
      </c>
      <c r="G7" s="48" t="n">
        <v>55.0788954635109</v>
      </c>
      <c r="H7" s="40"/>
      <c r="I7" s="40"/>
      <c r="J7" s="40"/>
      <c r="K7" s="40"/>
      <c r="L7" s="40"/>
      <c r="M7" s="40"/>
    </row>
    <row r="8" customFormat="false" ht="15" hidden="false" customHeight="true" outlineLevel="0" collapsed="false">
      <c r="A8" s="37" t="s">
        <v>115</v>
      </c>
      <c r="B8" s="41" t="n">
        <v>1123</v>
      </c>
      <c r="C8" s="89" t="n">
        <v>100</v>
      </c>
      <c r="D8" s="41" t="n">
        <v>546</v>
      </c>
      <c r="E8" s="48" t="n">
        <v>48.619768477293</v>
      </c>
      <c r="F8" s="41" t="n">
        <v>577</v>
      </c>
      <c r="G8" s="48" t="n">
        <v>51.380231522707</v>
      </c>
      <c r="H8" s="40"/>
      <c r="I8" s="40"/>
      <c r="J8" s="40"/>
      <c r="K8" s="40"/>
      <c r="L8" s="40"/>
      <c r="M8" s="40"/>
    </row>
    <row r="9" customFormat="false" ht="15" hidden="false" customHeight="true" outlineLevel="0" collapsed="false">
      <c r="A9" s="37" t="s">
        <v>116</v>
      </c>
      <c r="B9" s="41" t="n">
        <v>3473</v>
      </c>
      <c r="C9" s="89" t="n">
        <v>100</v>
      </c>
      <c r="D9" s="41" t="n">
        <v>1762</v>
      </c>
      <c r="E9" s="48" t="n">
        <v>50.734235531241</v>
      </c>
      <c r="F9" s="41" t="n">
        <v>1711</v>
      </c>
      <c r="G9" s="48" t="n">
        <v>49.265764468759</v>
      </c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40" t="s">
        <v>117</v>
      </c>
      <c r="B10" s="41" t="n">
        <v>18415</v>
      </c>
      <c r="C10" s="89" t="n">
        <v>100</v>
      </c>
      <c r="D10" s="41" t="n">
        <v>8310</v>
      </c>
      <c r="E10" s="48" t="n">
        <v>45.1262557697529</v>
      </c>
      <c r="F10" s="41" t="n">
        <v>10105</v>
      </c>
      <c r="G10" s="48" t="n">
        <v>54.8737442302471</v>
      </c>
      <c r="H10" s="40"/>
      <c r="I10" s="40"/>
      <c r="J10" s="40"/>
      <c r="K10" s="40"/>
      <c r="L10" s="40"/>
      <c r="M10" s="40"/>
    </row>
    <row r="11" customFormat="false" ht="23.1" hidden="false" customHeight="true" outlineLevel="0" collapsed="false">
      <c r="A11" s="40" t="s">
        <v>118</v>
      </c>
      <c r="B11" s="41" t="n">
        <v>3562</v>
      </c>
      <c r="C11" s="89" t="n">
        <v>100</v>
      </c>
      <c r="D11" s="41" t="n">
        <v>1759</v>
      </c>
      <c r="E11" s="48" t="n">
        <v>49.3823694553622</v>
      </c>
      <c r="F11" s="41" t="n">
        <v>1803</v>
      </c>
      <c r="G11" s="48" t="n">
        <v>50.6176305446379</v>
      </c>
      <c r="H11" s="40"/>
      <c r="I11" s="40"/>
      <c r="J11" s="40"/>
      <c r="K11" s="40"/>
      <c r="L11" s="40"/>
      <c r="M11" s="40"/>
    </row>
    <row r="12" customFormat="false" ht="15" hidden="false" customHeight="true" outlineLevel="0" collapsed="false">
      <c r="A12" s="40" t="s">
        <v>119</v>
      </c>
      <c r="B12" s="41" t="n">
        <v>2074</v>
      </c>
      <c r="C12" s="89" t="n">
        <v>100</v>
      </c>
      <c r="D12" s="41" t="n">
        <v>1041</v>
      </c>
      <c r="E12" s="48" t="n">
        <v>50.1928640308582</v>
      </c>
      <c r="F12" s="41" t="n">
        <v>1033</v>
      </c>
      <c r="G12" s="48" t="n">
        <v>49.8071359691418</v>
      </c>
      <c r="H12" s="40"/>
      <c r="I12" s="40"/>
      <c r="J12" s="40"/>
      <c r="K12" s="40"/>
      <c r="L12" s="40"/>
      <c r="M12" s="40"/>
    </row>
    <row r="13" customFormat="false" ht="15" hidden="false" customHeight="true" outlineLevel="0" collapsed="false">
      <c r="A13" s="40" t="s">
        <v>120</v>
      </c>
      <c r="B13" s="41" t="n">
        <v>6190</v>
      </c>
      <c r="C13" s="89" t="n">
        <v>100</v>
      </c>
      <c r="D13" s="41" t="n">
        <v>3027</v>
      </c>
      <c r="E13" s="48" t="n">
        <v>48.9014539579968</v>
      </c>
      <c r="F13" s="41" t="n">
        <v>3163</v>
      </c>
      <c r="G13" s="48" t="n">
        <v>51.0985460420032</v>
      </c>
      <c r="H13" s="40"/>
      <c r="I13" s="40"/>
      <c r="J13" s="40"/>
      <c r="K13" s="40"/>
      <c r="L13" s="40"/>
      <c r="M13" s="40"/>
    </row>
    <row r="14" customFormat="false" ht="15" hidden="false" customHeight="true" outlineLevel="0" collapsed="false">
      <c r="A14" s="40" t="s">
        <v>121</v>
      </c>
      <c r="B14" s="41" t="n">
        <v>2992</v>
      </c>
      <c r="C14" s="89" t="n">
        <v>100</v>
      </c>
      <c r="D14" s="41" t="n">
        <v>1402</v>
      </c>
      <c r="E14" s="48" t="n">
        <v>46.8582887700535</v>
      </c>
      <c r="F14" s="41" t="n">
        <v>1590</v>
      </c>
      <c r="G14" s="48" t="n">
        <v>53.1417112299465</v>
      </c>
      <c r="H14" s="40"/>
      <c r="I14" s="40"/>
      <c r="J14" s="40"/>
      <c r="K14" s="40"/>
      <c r="L14" s="40"/>
      <c r="M14" s="40"/>
    </row>
    <row r="15" customFormat="false" ht="15" hidden="false" customHeight="true" outlineLevel="0" collapsed="false">
      <c r="A15" s="40" t="s">
        <v>122</v>
      </c>
      <c r="B15" s="41" t="n">
        <v>3841</v>
      </c>
      <c r="C15" s="89" t="n">
        <v>100</v>
      </c>
      <c r="D15" s="41" t="n">
        <v>1811</v>
      </c>
      <c r="E15" s="48" t="n">
        <v>47.1491799010674</v>
      </c>
      <c r="F15" s="41" t="n">
        <v>2030</v>
      </c>
      <c r="G15" s="48" t="n">
        <v>52.8508200989326</v>
      </c>
      <c r="H15" s="40"/>
      <c r="I15" s="40"/>
      <c r="J15" s="40"/>
      <c r="K15" s="40"/>
      <c r="L15" s="40"/>
      <c r="M15" s="40"/>
    </row>
    <row r="16" customFormat="false" ht="15" hidden="false" customHeight="true" outlineLevel="0" collapsed="false">
      <c r="A16" s="40" t="s">
        <v>123</v>
      </c>
      <c r="B16" s="41" t="n">
        <v>1976</v>
      </c>
      <c r="C16" s="89" t="n">
        <v>100</v>
      </c>
      <c r="D16" s="41" t="n">
        <v>1025</v>
      </c>
      <c r="E16" s="48" t="n">
        <v>51.8724696356275</v>
      </c>
      <c r="F16" s="41" t="n">
        <v>951</v>
      </c>
      <c r="G16" s="48" t="n">
        <v>48.1275303643725</v>
      </c>
      <c r="H16" s="40"/>
      <c r="I16" s="40"/>
      <c r="J16" s="40"/>
      <c r="K16" s="40"/>
      <c r="L16" s="40"/>
      <c r="M16" s="40"/>
    </row>
    <row r="17" customFormat="false" ht="23.1" hidden="false" customHeight="true" outlineLevel="0" collapsed="false">
      <c r="A17" s="40" t="s">
        <v>70</v>
      </c>
      <c r="B17" s="41" t="n">
        <v>657</v>
      </c>
      <c r="C17" s="89" t="n">
        <v>100</v>
      </c>
      <c r="D17" s="41" t="n">
        <v>311</v>
      </c>
      <c r="E17" s="48" t="n">
        <v>47.3363774733638</v>
      </c>
      <c r="F17" s="41" t="n">
        <v>346</v>
      </c>
      <c r="G17" s="48" t="n">
        <v>52.6636225266362</v>
      </c>
      <c r="H17" s="40"/>
      <c r="I17" s="40"/>
      <c r="J17" s="40"/>
      <c r="K17" s="40"/>
      <c r="L17" s="40"/>
      <c r="M17" s="40"/>
    </row>
    <row r="18" customFormat="false" ht="15" hidden="false" customHeight="true" outlineLevel="0" collapsed="false">
      <c r="A18" s="44" t="s">
        <v>71</v>
      </c>
      <c r="B18" s="87" t="n">
        <v>921</v>
      </c>
      <c r="C18" s="92" t="n">
        <v>100</v>
      </c>
      <c r="D18" s="87" t="n">
        <v>441</v>
      </c>
      <c r="E18" s="46" t="n">
        <v>47.8827361563518</v>
      </c>
      <c r="F18" s="87" t="n">
        <v>480</v>
      </c>
      <c r="G18" s="46" t="n">
        <v>52.1172638436482</v>
      </c>
      <c r="H18" s="40"/>
      <c r="I18" s="40"/>
      <c r="J18" s="40"/>
      <c r="K18" s="40"/>
      <c r="L18" s="40"/>
      <c r="M18" s="40"/>
    </row>
    <row r="19" s="43" customFormat="true" ht="15" hidden="false" customHeight="true" outlineLevel="0" collapsed="false">
      <c r="A19" s="40"/>
      <c r="B19" s="42"/>
      <c r="C19" s="48"/>
      <c r="D19" s="42"/>
      <c r="E19" s="48"/>
      <c r="F19" s="42"/>
      <c r="G19" s="48"/>
      <c r="H19" s="40"/>
      <c r="I19" s="40"/>
      <c r="J19" s="51"/>
      <c r="K19" s="51"/>
      <c r="L19" s="51"/>
      <c r="M19" s="51"/>
    </row>
    <row r="20" customFormat="false" ht="23.1" hidden="false" customHeight="true" outlineLevel="0" collapsed="false">
      <c r="A20" s="40"/>
      <c r="B20" s="42"/>
      <c r="C20" s="48"/>
      <c r="D20" s="42"/>
      <c r="E20" s="48"/>
      <c r="F20" s="42"/>
      <c r="G20" s="48"/>
      <c r="H20" s="40"/>
      <c r="I20" s="40"/>
      <c r="J20" s="40"/>
      <c r="K20" s="40"/>
      <c r="L20" s="40"/>
      <c r="M20" s="40"/>
    </row>
    <row r="21" customFormat="false" ht="15" hidden="false" customHeight="true" outlineLevel="0" collapsed="false">
      <c r="A21" s="40"/>
      <c r="B21" s="42"/>
      <c r="C21" s="48"/>
      <c r="D21" s="42"/>
      <c r="E21" s="48"/>
      <c r="F21" s="42"/>
      <c r="G21" s="48"/>
      <c r="H21" s="40"/>
      <c r="I21" s="40"/>
      <c r="J21" s="40"/>
      <c r="K21" s="40"/>
      <c r="L21" s="40"/>
      <c r="M21" s="40"/>
    </row>
    <row r="22" customFormat="false" ht="15" hidden="false" customHeight="true" outlineLevel="0" collapsed="false">
      <c r="A22" s="40"/>
      <c r="B22" s="42"/>
      <c r="C22" s="48"/>
      <c r="D22" s="42"/>
      <c r="E22" s="48"/>
      <c r="F22" s="42"/>
      <c r="G22" s="48"/>
      <c r="H22" s="40"/>
      <c r="I22" s="40"/>
      <c r="J22" s="40"/>
      <c r="K22" s="40"/>
      <c r="L22" s="40"/>
      <c r="M22" s="40"/>
    </row>
    <row r="23" customFormat="false" ht="15" hidden="false" customHeight="true" outlineLevel="0" collapsed="false">
      <c r="A23" s="40"/>
      <c r="B23" s="42"/>
      <c r="C23" s="48"/>
      <c r="D23" s="42"/>
      <c r="E23" s="48"/>
      <c r="F23" s="42"/>
      <c r="G23" s="48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40"/>
      <c r="B24" s="42"/>
      <c r="C24" s="48"/>
      <c r="D24" s="42"/>
      <c r="E24" s="48"/>
      <c r="F24" s="42"/>
      <c r="G24" s="48"/>
      <c r="H24" s="40"/>
      <c r="I24" s="40"/>
      <c r="J24" s="40"/>
      <c r="K24" s="40"/>
      <c r="L24" s="40"/>
      <c r="M24" s="40"/>
    </row>
    <row r="25" customFormat="false" ht="1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37"/>
      <c r="L28" s="67"/>
      <c r="M28" s="67"/>
      <c r="N28" s="47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37"/>
      <c r="L29" s="67"/>
      <c r="M29" s="67"/>
      <c r="N29" s="47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37"/>
      <c r="L30" s="67"/>
      <c r="M30" s="67"/>
      <c r="N30" s="47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7"/>
      <c r="L31" s="67"/>
      <c r="M31" s="67"/>
      <c r="N31" s="47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37"/>
      <c r="L32" s="67"/>
      <c r="M32" s="67"/>
      <c r="N32" s="47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67"/>
      <c r="M33" s="67"/>
      <c r="N33" s="47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67"/>
      <c r="M34" s="67"/>
      <c r="N34" s="47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67"/>
      <c r="M35" s="67"/>
      <c r="N35" s="47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67"/>
      <c r="M36" s="67"/>
      <c r="N36" s="47"/>
    </row>
    <row r="37" customFormat="false" ht="1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67"/>
      <c r="M37" s="67"/>
      <c r="N37" s="47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67"/>
      <c r="M38" s="67"/>
      <c r="N38" s="47"/>
    </row>
    <row r="39" customFormat="false" ht="1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67"/>
      <c r="M39" s="67"/>
      <c r="N39" s="47"/>
    </row>
    <row r="40" customFormat="fals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67"/>
      <c r="M40" s="67"/>
      <c r="N40" s="47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67"/>
      <c r="M41" s="67"/>
      <c r="N41" s="47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67"/>
      <c r="M42" s="67"/>
      <c r="N42" s="47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67"/>
      <c r="M43" s="67"/>
      <c r="N43" s="47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67"/>
      <c r="M44" s="67"/>
      <c r="N44" s="47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67"/>
      <c r="M45" s="67"/>
      <c r="N45" s="47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64"/>
      <c r="L46" s="67"/>
      <c r="M46" s="67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1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4">
    <mergeCell ref="A1:G1"/>
    <mergeCell ref="B3:C3"/>
    <mergeCell ref="D3:E3"/>
    <mergeCell ref="F3:G3"/>
  </mergeCells>
  <hyperlinks>
    <hyperlink ref="G2" location="'pag 19'!A1" display="(Viene de la página anterior)"/>
    <hyperlink ref="A3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47" width="10.49"/>
    <col collapsed="false" customWidth="true" hidden="false" outlineLevel="0" max="9" min="9" style="93" width="11.65"/>
  </cols>
  <sheetData>
    <row r="1" s="24" customFormat="true" ht="39.95" hidden="false" customHeight="true" outlineLevel="0" collapsed="false">
      <c r="A1" s="94" t="s">
        <v>124</v>
      </c>
      <c r="B1" s="94"/>
      <c r="C1" s="94"/>
      <c r="D1" s="94"/>
      <c r="E1" s="94"/>
      <c r="F1" s="94"/>
      <c r="G1" s="94"/>
      <c r="H1" s="94"/>
      <c r="I1" s="94"/>
    </row>
    <row r="2" s="55" customFormat="true" ht="18" hidden="false" customHeight="true" outlineLevel="0" collapsed="false">
      <c r="A2" s="32" t="s">
        <v>53</v>
      </c>
      <c r="B2" s="40"/>
      <c r="C2" s="40"/>
      <c r="D2" s="40"/>
      <c r="E2" s="40"/>
      <c r="F2" s="40"/>
      <c r="G2" s="40"/>
      <c r="H2" s="95"/>
      <c r="I2" s="96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6</v>
      </c>
      <c r="E3" s="26"/>
      <c r="F3" s="26" t="s">
        <v>7</v>
      </c>
      <c r="G3" s="26"/>
      <c r="H3" s="26" t="s">
        <v>8</v>
      </c>
      <c r="I3" s="26"/>
    </row>
    <row r="4" s="33" customFormat="true" ht="20.1" hidden="false" customHeight="true" outlineLevel="0" collapsed="false">
      <c r="A4" s="29"/>
      <c r="B4" s="30" t="s">
        <v>125</v>
      </c>
      <c r="C4" s="31" t="s">
        <v>28</v>
      </c>
      <c r="D4" s="30" t="s">
        <v>125</v>
      </c>
      <c r="E4" s="31" t="s">
        <v>28</v>
      </c>
      <c r="F4" s="30" t="s">
        <v>125</v>
      </c>
      <c r="G4" s="31" t="s">
        <v>28</v>
      </c>
      <c r="H4" s="30" t="s">
        <v>125</v>
      </c>
      <c r="I4" s="31" t="s">
        <v>28</v>
      </c>
    </row>
    <row r="5" s="36" customFormat="true" ht="15" hidden="false" customHeight="true" outlineLevel="0" collapsed="false">
      <c r="A5" s="34" t="s">
        <v>29</v>
      </c>
      <c r="B5" s="35" t="n">
        <v>190210</v>
      </c>
      <c r="C5" s="35" t="n">
        <v>100</v>
      </c>
      <c r="D5" s="35" t="n">
        <v>33227</v>
      </c>
      <c r="E5" s="35" t="n">
        <v>100</v>
      </c>
      <c r="F5" s="35" t="n">
        <v>16638</v>
      </c>
      <c r="G5" s="35" t="n">
        <v>100</v>
      </c>
      <c r="H5" s="35" t="n">
        <v>140345</v>
      </c>
      <c r="I5" s="35" t="n">
        <v>100</v>
      </c>
    </row>
    <row r="6" customFormat="false" ht="15" hidden="false" customHeight="true" outlineLevel="0" collapsed="false">
      <c r="A6" s="37" t="s">
        <v>76</v>
      </c>
      <c r="B6" s="41" t="n">
        <v>1026</v>
      </c>
      <c r="C6" s="48" t="n">
        <v>0.539403816834026</v>
      </c>
      <c r="D6" s="41" t="n">
        <v>101</v>
      </c>
      <c r="E6" s="48" t="n">
        <v>0.30396966322569</v>
      </c>
      <c r="F6" s="41" t="n">
        <v>19</v>
      </c>
      <c r="G6" s="48" t="n">
        <v>0.114196417838683</v>
      </c>
      <c r="H6" s="47" t="n">
        <v>906</v>
      </c>
      <c r="I6" s="48" t="n">
        <v>0.645552032491361</v>
      </c>
    </row>
    <row r="7" customFormat="false" ht="15" hidden="false" customHeight="true" outlineLevel="0" collapsed="false">
      <c r="A7" s="37" t="s">
        <v>77</v>
      </c>
      <c r="B7" s="41" t="n">
        <v>1805</v>
      </c>
      <c r="C7" s="48" t="n">
        <v>0.948951159245045</v>
      </c>
      <c r="D7" s="41" t="n">
        <v>366</v>
      </c>
      <c r="E7" s="48" t="n">
        <v>1.10151382911488</v>
      </c>
      <c r="F7" s="41" t="n">
        <v>213</v>
      </c>
      <c r="G7" s="48" t="n">
        <v>1.28020194734944</v>
      </c>
      <c r="H7" s="47" t="n">
        <v>1226</v>
      </c>
      <c r="I7" s="48" t="n">
        <v>0.873561580391179</v>
      </c>
    </row>
    <row r="8" customFormat="false" ht="15" hidden="false" customHeight="true" outlineLevel="0" collapsed="false">
      <c r="A8" s="37" t="s">
        <v>78</v>
      </c>
      <c r="B8" s="41" t="n">
        <v>1375</v>
      </c>
      <c r="C8" s="48" t="n">
        <v>0.722885232111876</v>
      </c>
      <c r="D8" s="41" t="n">
        <v>211</v>
      </c>
      <c r="E8" s="48" t="n">
        <v>0.635025732085352</v>
      </c>
      <c r="F8" s="41" t="n">
        <v>146</v>
      </c>
      <c r="G8" s="48" t="n">
        <v>0.877509316023561</v>
      </c>
      <c r="H8" s="47" t="n">
        <v>1018</v>
      </c>
      <c r="I8" s="48" t="n">
        <v>0.725355374256297</v>
      </c>
    </row>
    <row r="9" customFormat="false" ht="15" hidden="false" customHeight="true" outlineLevel="0" collapsed="false">
      <c r="A9" s="37" t="s">
        <v>79</v>
      </c>
      <c r="B9" s="41" t="n">
        <v>1673</v>
      </c>
      <c r="C9" s="48" t="n">
        <v>0.879554176962305</v>
      </c>
      <c r="D9" s="41" t="n">
        <v>416</v>
      </c>
      <c r="E9" s="48" t="n">
        <v>1.25199386041472</v>
      </c>
      <c r="F9" s="41" t="n">
        <v>332</v>
      </c>
      <c r="G9" s="48" t="n">
        <v>1.99543214328645</v>
      </c>
      <c r="H9" s="47" t="n">
        <v>925</v>
      </c>
      <c r="I9" s="48" t="n">
        <v>0.659090099397912</v>
      </c>
    </row>
    <row r="10" customFormat="false" ht="15" hidden="false" customHeight="true" outlineLevel="0" collapsed="false">
      <c r="A10" s="37" t="s">
        <v>80</v>
      </c>
      <c r="B10" s="41" t="n">
        <v>1172</v>
      </c>
      <c r="C10" s="48" t="n">
        <v>0.61616108511645</v>
      </c>
      <c r="D10" s="41" t="n">
        <v>219</v>
      </c>
      <c r="E10" s="48" t="n">
        <v>0.659102537093328</v>
      </c>
      <c r="F10" s="41" t="n">
        <v>58</v>
      </c>
      <c r="G10" s="48" t="n">
        <v>0.348599591297031</v>
      </c>
      <c r="H10" s="47" t="n">
        <v>895</v>
      </c>
      <c r="I10" s="48" t="n">
        <v>0.637714204282304</v>
      </c>
    </row>
    <row r="11" customFormat="false" ht="23.1" hidden="false" customHeight="true" outlineLevel="0" collapsed="false">
      <c r="A11" s="40" t="s">
        <v>81</v>
      </c>
      <c r="B11" s="41" t="n">
        <v>5571</v>
      </c>
      <c r="C11" s="48" t="n">
        <v>2.92886809316019</v>
      </c>
      <c r="D11" s="41" t="n">
        <v>1078</v>
      </c>
      <c r="E11" s="48" t="n">
        <v>3.24434947482469</v>
      </c>
      <c r="F11" s="41" t="n">
        <v>330</v>
      </c>
      <c r="G11" s="48" t="n">
        <v>1.98341146772449</v>
      </c>
      <c r="H11" s="47" t="n">
        <v>4163</v>
      </c>
      <c r="I11" s="48" t="n">
        <v>2.9662617122092</v>
      </c>
    </row>
    <row r="12" customFormat="false" ht="15" hidden="false" customHeight="true" outlineLevel="0" collapsed="false">
      <c r="A12" s="40" t="s">
        <v>82</v>
      </c>
      <c r="B12" s="41" t="n">
        <v>862</v>
      </c>
      <c r="C12" s="48" t="n">
        <v>0.453183323694864</v>
      </c>
      <c r="D12" s="41" t="n">
        <v>136</v>
      </c>
      <c r="E12" s="48" t="n">
        <v>0.409305685135582</v>
      </c>
      <c r="F12" s="41" t="n">
        <v>57</v>
      </c>
      <c r="G12" s="48" t="n">
        <v>0.342589253516048</v>
      </c>
      <c r="H12" s="47" t="n">
        <v>669</v>
      </c>
      <c r="I12" s="48" t="n">
        <v>0.476682461078058</v>
      </c>
    </row>
    <row r="13" customFormat="false" ht="15" hidden="false" customHeight="true" outlineLevel="0" collapsed="false">
      <c r="A13" s="40" t="s">
        <v>83</v>
      </c>
      <c r="B13" s="41" t="n">
        <v>18999</v>
      </c>
      <c r="C13" s="48" t="n">
        <v>9.98843383628621</v>
      </c>
      <c r="D13" s="41" t="n">
        <v>5553</v>
      </c>
      <c r="E13" s="48" t="n">
        <v>16.712312276161</v>
      </c>
      <c r="F13" s="41" t="n">
        <v>2818</v>
      </c>
      <c r="G13" s="48" t="n">
        <v>16.9371318668109</v>
      </c>
      <c r="H13" s="47" t="n">
        <v>10628</v>
      </c>
      <c r="I13" s="48" t="n">
        <v>7.57276710962272</v>
      </c>
    </row>
    <row r="14" customFormat="false" ht="15" hidden="false" customHeight="true" outlineLevel="0" collapsed="false">
      <c r="A14" s="40" t="s">
        <v>84</v>
      </c>
      <c r="B14" s="41" t="n">
        <v>4390</v>
      </c>
      <c r="C14" s="48" t="n">
        <v>2.30797539561537</v>
      </c>
      <c r="D14" s="41" t="n">
        <v>376</v>
      </c>
      <c r="E14" s="48" t="n">
        <v>1.13160983537485</v>
      </c>
      <c r="F14" s="41" t="n">
        <v>137</v>
      </c>
      <c r="G14" s="48" t="n">
        <v>0.823416275994711</v>
      </c>
      <c r="H14" s="47" t="n">
        <v>3877</v>
      </c>
      <c r="I14" s="48" t="n">
        <v>2.76247817877374</v>
      </c>
    </row>
    <row r="15" customFormat="false" ht="15" hidden="false" customHeight="true" outlineLevel="0" collapsed="false">
      <c r="A15" s="40" t="s">
        <v>85</v>
      </c>
      <c r="B15" s="41" t="n">
        <v>2874</v>
      </c>
      <c r="C15" s="48" t="n">
        <v>1.51096156879239</v>
      </c>
      <c r="D15" s="41" t="n">
        <v>482</v>
      </c>
      <c r="E15" s="48" t="n">
        <v>1.45062750173052</v>
      </c>
      <c r="F15" s="41" t="n">
        <v>159</v>
      </c>
      <c r="G15" s="48" t="n">
        <v>0.955643707176343</v>
      </c>
      <c r="H15" s="47" t="n">
        <v>2233</v>
      </c>
      <c r="I15" s="48" t="n">
        <v>1.59107912643842</v>
      </c>
    </row>
    <row r="16" customFormat="false" ht="15" hidden="false" customHeight="true" outlineLevel="0" collapsed="false">
      <c r="A16" s="40" t="s">
        <v>86</v>
      </c>
      <c r="B16" s="41" t="n">
        <v>2550</v>
      </c>
      <c r="C16" s="48" t="n">
        <v>1.34062352137112</v>
      </c>
      <c r="D16" s="41" t="n">
        <v>406</v>
      </c>
      <c r="E16" s="48" t="n">
        <v>1.22189785415475</v>
      </c>
      <c r="F16" s="41" t="n">
        <v>144</v>
      </c>
      <c r="G16" s="48" t="n">
        <v>0.865488640461594</v>
      </c>
      <c r="H16" s="47" t="n">
        <v>2000</v>
      </c>
      <c r="I16" s="48" t="n">
        <v>1.42505967437386</v>
      </c>
    </row>
    <row r="17" customFormat="false" ht="23.1" hidden="false" customHeight="true" outlineLevel="0" collapsed="false">
      <c r="A17" s="40" t="s">
        <v>87</v>
      </c>
      <c r="B17" s="41" t="n">
        <v>2644</v>
      </c>
      <c r="C17" s="48" t="n">
        <v>1.39004258451186</v>
      </c>
      <c r="D17" s="41" t="n">
        <v>249</v>
      </c>
      <c r="E17" s="48" t="n">
        <v>0.749390555873236</v>
      </c>
      <c r="F17" s="41" t="n">
        <v>1409</v>
      </c>
      <c r="G17" s="48" t="n">
        <v>8.46856593340546</v>
      </c>
      <c r="H17" s="47" t="n">
        <v>986</v>
      </c>
      <c r="I17" s="48" t="n">
        <v>0.702554419466315</v>
      </c>
    </row>
    <row r="18" customFormat="false" ht="15" hidden="false" customHeight="true" outlineLevel="0" collapsed="false">
      <c r="A18" s="40" t="s">
        <v>88</v>
      </c>
      <c r="B18" s="41" t="n">
        <v>3745</v>
      </c>
      <c r="C18" s="48" t="n">
        <v>1.96887650491562</v>
      </c>
      <c r="D18" s="41" t="n">
        <v>542</v>
      </c>
      <c r="E18" s="48" t="n">
        <v>1.63120353929034</v>
      </c>
      <c r="F18" s="41" t="n">
        <v>481</v>
      </c>
      <c r="G18" s="48" t="n">
        <v>2.89097247265296</v>
      </c>
      <c r="H18" s="47" t="n">
        <v>2722</v>
      </c>
      <c r="I18" s="48" t="n">
        <v>1.93950621682283</v>
      </c>
    </row>
    <row r="19" customFormat="false" ht="15" hidden="false" customHeight="true" outlineLevel="0" collapsed="false">
      <c r="A19" s="40" t="s">
        <v>89</v>
      </c>
      <c r="B19" s="41" t="n">
        <v>6728</v>
      </c>
      <c r="C19" s="48" t="n">
        <v>3.53714315756269</v>
      </c>
      <c r="D19" s="41" t="n">
        <v>978</v>
      </c>
      <c r="E19" s="48" t="n">
        <v>2.943389412225</v>
      </c>
      <c r="F19" s="41" t="n">
        <v>541</v>
      </c>
      <c r="G19" s="48" t="n">
        <v>3.25159273951196</v>
      </c>
      <c r="H19" s="47" t="n">
        <v>5209</v>
      </c>
      <c r="I19" s="48" t="n">
        <v>3.71156792190673</v>
      </c>
    </row>
    <row r="20" customFormat="false" ht="15" hidden="false" customHeight="true" outlineLevel="0" collapsed="false">
      <c r="A20" s="40" t="s">
        <v>90</v>
      </c>
      <c r="B20" s="41" t="n">
        <v>1539</v>
      </c>
      <c r="C20" s="48" t="n">
        <v>0.809105725251038</v>
      </c>
      <c r="D20" s="41" t="n">
        <v>241</v>
      </c>
      <c r="E20" s="48" t="n">
        <v>0.72531375086526</v>
      </c>
      <c r="F20" s="41" t="n">
        <v>129</v>
      </c>
      <c r="G20" s="48" t="n">
        <v>0.775333573746845</v>
      </c>
      <c r="H20" s="47" t="n">
        <v>1169</v>
      </c>
      <c r="I20" s="48" t="n">
        <v>0.832947379671524</v>
      </c>
    </row>
    <row r="21" customFormat="false" ht="15" hidden="false" customHeight="true" outlineLevel="0" collapsed="false">
      <c r="A21" s="40" t="s">
        <v>91</v>
      </c>
      <c r="B21" s="41" t="n">
        <v>2584</v>
      </c>
      <c r="C21" s="48" t="n">
        <v>1.35849850165606</v>
      </c>
      <c r="D21" s="41" t="n">
        <v>252</v>
      </c>
      <c r="E21" s="48" t="n">
        <v>0.758419357751226</v>
      </c>
      <c r="F21" s="41" t="n">
        <v>589</v>
      </c>
      <c r="G21" s="48" t="n">
        <v>3.54008895299916</v>
      </c>
      <c r="H21" s="47" t="n">
        <v>1743</v>
      </c>
      <c r="I21" s="48" t="n">
        <v>1.24193950621682</v>
      </c>
    </row>
    <row r="22" customFormat="false" ht="15" hidden="false" customHeight="true" outlineLevel="0" collapsed="false">
      <c r="A22" s="40" t="s">
        <v>92</v>
      </c>
      <c r="B22" s="41" t="n">
        <v>1037</v>
      </c>
      <c r="C22" s="48" t="n">
        <v>0.545186898690921</v>
      </c>
      <c r="D22" s="41" t="n">
        <v>237</v>
      </c>
      <c r="E22" s="48" t="n">
        <v>0.713275348361273</v>
      </c>
      <c r="F22" s="41" t="n">
        <v>95</v>
      </c>
      <c r="G22" s="48" t="n">
        <v>0.570982089193413</v>
      </c>
      <c r="H22" s="47" t="n">
        <v>705</v>
      </c>
      <c r="I22" s="48" t="n">
        <v>0.502333535216787</v>
      </c>
    </row>
    <row r="23" customFormat="false" ht="23.1" hidden="false" customHeight="true" outlineLevel="0" collapsed="false">
      <c r="A23" s="40" t="s">
        <v>93</v>
      </c>
      <c r="B23" s="41" t="n">
        <v>3974</v>
      </c>
      <c r="C23" s="48" t="n">
        <v>2.08926975448189</v>
      </c>
      <c r="D23" s="41" t="n">
        <v>1119</v>
      </c>
      <c r="E23" s="48" t="n">
        <v>3.36774310049056</v>
      </c>
      <c r="F23" s="41" t="n">
        <v>541</v>
      </c>
      <c r="G23" s="48" t="n">
        <v>3.25159273951196</v>
      </c>
      <c r="H23" s="47" t="n">
        <v>2314</v>
      </c>
      <c r="I23" s="48" t="n">
        <v>1.64879404325056</v>
      </c>
    </row>
    <row r="24" customFormat="false" ht="15" hidden="false" customHeight="true" outlineLevel="0" collapsed="false">
      <c r="A24" s="40" t="s">
        <v>94</v>
      </c>
      <c r="B24" s="41" t="n">
        <v>7126</v>
      </c>
      <c r="C24" s="48" t="n">
        <v>3.74638557383944</v>
      </c>
      <c r="D24" s="41" t="n">
        <v>426</v>
      </c>
      <c r="E24" s="48" t="n">
        <v>1.28208986667469</v>
      </c>
      <c r="F24" s="41" t="n">
        <v>497</v>
      </c>
      <c r="G24" s="48" t="n">
        <v>2.9871378771487</v>
      </c>
      <c r="H24" s="47" t="n">
        <v>6203</v>
      </c>
      <c r="I24" s="48" t="n">
        <v>4.41982258007054</v>
      </c>
    </row>
    <row r="25" customFormat="false" ht="15" hidden="false" customHeight="true" outlineLevel="0" collapsed="false">
      <c r="A25" s="40" t="s">
        <v>95</v>
      </c>
      <c r="B25" s="41" t="n">
        <v>3515</v>
      </c>
      <c r="C25" s="48" t="n">
        <v>1.84795752063509</v>
      </c>
      <c r="D25" s="41" t="n">
        <v>604</v>
      </c>
      <c r="E25" s="48" t="n">
        <v>1.81779877810215</v>
      </c>
      <c r="F25" s="41" t="n">
        <v>87</v>
      </c>
      <c r="G25" s="48" t="n">
        <v>0.522899386945546</v>
      </c>
      <c r="H25" s="47" t="n">
        <v>2824</v>
      </c>
      <c r="I25" s="48" t="n">
        <v>2.0121842602159</v>
      </c>
    </row>
    <row r="26" customFormat="false" ht="15" hidden="false" customHeight="true" outlineLevel="0" collapsed="false">
      <c r="A26" s="40" t="s">
        <v>96</v>
      </c>
      <c r="B26" s="41" t="n">
        <v>815</v>
      </c>
      <c r="C26" s="48" t="n">
        <v>0.428473792124494</v>
      </c>
      <c r="D26" s="41" t="n">
        <v>184</v>
      </c>
      <c r="E26" s="48" t="n">
        <v>0.553766515183435</v>
      </c>
      <c r="F26" s="41" t="n">
        <v>75</v>
      </c>
      <c r="G26" s="48" t="n">
        <v>0.450775333573747</v>
      </c>
      <c r="H26" s="47" t="n">
        <v>556</v>
      </c>
      <c r="I26" s="48" t="n">
        <v>0.396166589475934</v>
      </c>
    </row>
    <row r="27" customFormat="false" ht="15" hidden="false" customHeight="true" outlineLevel="0" collapsed="false">
      <c r="A27" s="40" t="s">
        <v>97</v>
      </c>
      <c r="B27" s="41" t="n">
        <v>5632</v>
      </c>
      <c r="C27" s="48" t="n">
        <v>2.96093791073025</v>
      </c>
      <c r="D27" s="41" t="n">
        <v>1459</v>
      </c>
      <c r="E27" s="48" t="n">
        <v>4.39100731332952</v>
      </c>
      <c r="F27" s="41" t="n">
        <v>586</v>
      </c>
      <c r="G27" s="48" t="n">
        <v>3.52205793965621</v>
      </c>
      <c r="H27" s="47" t="n">
        <v>3587</v>
      </c>
      <c r="I27" s="48" t="n">
        <v>2.55584452598953</v>
      </c>
    </row>
    <row r="28" customFormat="false" ht="15" hidden="false" customHeight="true" outlineLevel="0" collapsed="false">
      <c r="A28" s="40" t="s">
        <v>98</v>
      </c>
      <c r="B28" s="41" t="n">
        <v>3280</v>
      </c>
      <c r="C28" s="48" t="n">
        <v>1.72440986278324</v>
      </c>
      <c r="D28" s="41" t="n">
        <v>373</v>
      </c>
      <c r="E28" s="48" t="n">
        <v>1.12258103349686</v>
      </c>
      <c r="F28" s="41" t="n">
        <v>234</v>
      </c>
      <c r="G28" s="48" t="n">
        <v>1.40641904075009</v>
      </c>
      <c r="H28" s="47" t="n">
        <v>2673</v>
      </c>
      <c r="I28" s="48" t="n">
        <v>1.90459225480067</v>
      </c>
    </row>
    <row r="29" customFormat="false" ht="23.1" hidden="false" customHeight="true" outlineLevel="0" collapsed="false">
      <c r="A29" s="40" t="s">
        <v>99</v>
      </c>
      <c r="B29" s="41" t="n">
        <v>10536</v>
      </c>
      <c r="C29" s="48" t="n">
        <v>5.53914094947689</v>
      </c>
      <c r="D29" s="41" t="n">
        <v>7562</v>
      </c>
      <c r="E29" s="48" t="n">
        <v>22.7585999337888</v>
      </c>
      <c r="F29" s="41" t="n">
        <v>153</v>
      </c>
      <c r="G29" s="48" t="n">
        <v>0.919581680490444</v>
      </c>
      <c r="H29" s="47" t="n">
        <v>2821</v>
      </c>
      <c r="I29" s="48" t="n">
        <v>2.01004667070434</v>
      </c>
    </row>
    <row r="30" customFormat="false" ht="15" hidden="false" customHeight="true" outlineLevel="0" collapsed="false">
      <c r="A30" s="40" t="s">
        <v>100</v>
      </c>
      <c r="B30" s="41" t="n">
        <v>6922</v>
      </c>
      <c r="C30" s="48" t="n">
        <v>3.63913569212975</v>
      </c>
      <c r="D30" s="41" t="n">
        <v>344</v>
      </c>
      <c r="E30" s="48" t="n">
        <v>1.03530261534294</v>
      </c>
      <c r="F30" s="41" t="n">
        <v>112</v>
      </c>
      <c r="G30" s="48" t="n">
        <v>0.673157831470129</v>
      </c>
      <c r="H30" s="47" t="n">
        <v>6466</v>
      </c>
      <c r="I30" s="48" t="n">
        <v>4.6072179272507</v>
      </c>
    </row>
    <row r="31" customFormat="false" ht="15" hidden="false" customHeight="true" outlineLevel="0" collapsed="false">
      <c r="A31" s="40" t="s">
        <v>101</v>
      </c>
      <c r="B31" s="41" t="n">
        <v>842</v>
      </c>
      <c r="C31" s="48" t="n">
        <v>0.4426686294096</v>
      </c>
      <c r="D31" s="41" t="n">
        <v>147</v>
      </c>
      <c r="E31" s="48" t="n">
        <v>0.442411292021549</v>
      </c>
      <c r="F31" s="41" t="n">
        <v>66</v>
      </c>
      <c r="G31" s="48" t="n">
        <v>0.396682293544897</v>
      </c>
      <c r="H31" s="47" t="n">
        <v>629</v>
      </c>
      <c r="I31" s="48" t="n">
        <v>0.44818126759058</v>
      </c>
    </row>
    <row r="32" customFormat="false" ht="15" hidden="false" customHeight="true" outlineLevel="0" collapsed="false">
      <c r="A32" s="40" t="s">
        <v>102</v>
      </c>
      <c r="B32" s="41" t="n">
        <v>12919</v>
      </c>
      <c r="C32" s="48" t="n">
        <v>6.79196677356606</v>
      </c>
      <c r="D32" s="41" t="n">
        <v>1597</v>
      </c>
      <c r="E32" s="48" t="n">
        <v>4.8063321997171</v>
      </c>
      <c r="F32" s="41" t="n">
        <v>802</v>
      </c>
      <c r="G32" s="48" t="n">
        <v>4.8202909003486</v>
      </c>
      <c r="H32" s="47" t="n">
        <v>10520</v>
      </c>
      <c r="I32" s="48" t="n">
        <v>7.49581388720653</v>
      </c>
    </row>
    <row r="33" customFormat="false" ht="15" hidden="false" customHeight="true" outlineLevel="0" collapsed="false">
      <c r="A33" s="40" t="s">
        <v>103</v>
      </c>
      <c r="B33" s="41" t="n">
        <v>2497</v>
      </c>
      <c r="C33" s="48" t="n">
        <v>1.31275958151517</v>
      </c>
      <c r="D33" s="41" t="n">
        <v>706</v>
      </c>
      <c r="E33" s="48" t="n">
        <v>2.12477804195383</v>
      </c>
      <c r="F33" s="41" t="n">
        <v>179</v>
      </c>
      <c r="G33" s="48" t="n">
        <v>1.07585046279601</v>
      </c>
      <c r="H33" s="47" t="n">
        <v>1612</v>
      </c>
      <c r="I33" s="48" t="n">
        <v>1.14859809754533</v>
      </c>
    </row>
    <row r="34" customFormat="false" ht="15" hidden="false" customHeight="true" outlineLevel="0" collapsed="false">
      <c r="A34" s="40" t="s">
        <v>104</v>
      </c>
      <c r="B34" s="41" t="n">
        <v>2081</v>
      </c>
      <c r="C34" s="48" t="n">
        <v>1.09405394038168</v>
      </c>
      <c r="D34" s="41" t="n">
        <v>344</v>
      </c>
      <c r="E34" s="48" t="n">
        <v>1.03530261534294</v>
      </c>
      <c r="F34" s="41" t="n">
        <v>213</v>
      </c>
      <c r="G34" s="48" t="n">
        <v>1.28020194734944</v>
      </c>
      <c r="H34" s="47" t="n">
        <v>1524</v>
      </c>
      <c r="I34" s="48" t="n">
        <v>1.08589547187288</v>
      </c>
    </row>
    <row r="35" customFormat="false" ht="23.1" hidden="false" customHeight="true" outlineLevel="0" collapsed="false">
      <c r="A35" s="40" t="s">
        <v>105</v>
      </c>
      <c r="B35" s="41" t="n">
        <v>11566</v>
      </c>
      <c r="C35" s="48" t="n">
        <v>6.08064770516797</v>
      </c>
      <c r="D35" s="41" t="n">
        <v>1051</v>
      </c>
      <c r="E35" s="48" t="n">
        <v>3.16309025792277</v>
      </c>
      <c r="F35" s="41" t="n">
        <v>181</v>
      </c>
      <c r="G35" s="48" t="n">
        <v>1.08787113835798</v>
      </c>
      <c r="H35" s="47" t="n">
        <v>10334</v>
      </c>
      <c r="I35" s="48" t="n">
        <v>7.36328333748976</v>
      </c>
    </row>
    <row r="36" customFormat="false" ht="15" hidden="false" customHeight="true" outlineLevel="0" collapsed="false">
      <c r="A36" s="40" t="s">
        <v>106</v>
      </c>
      <c r="B36" s="41" t="n">
        <v>1037</v>
      </c>
      <c r="C36" s="48" t="n">
        <v>0.545186898690921</v>
      </c>
      <c r="D36" s="41" t="n">
        <v>198</v>
      </c>
      <c r="E36" s="48" t="n">
        <v>0.595900923947392</v>
      </c>
      <c r="F36" s="41" t="n">
        <v>75</v>
      </c>
      <c r="G36" s="48" t="n">
        <v>0.450775333573747</v>
      </c>
      <c r="H36" s="47" t="n">
        <v>764</v>
      </c>
      <c r="I36" s="48" t="n">
        <v>0.544372795610816</v>
      </c>
    </row>
    <row r="37" customFormat="false" ht="15" hidden="false" customHeight="true" outlineLevel="0" collapsed="false">
      <c r="A37" s="40" t="s">
        <v>107</v>
      </c>
      <c r="B37" s="41" t="n">
        <v>2532</v>
      </c>
      <c r="C37" s="48" t="n">
        <v>1.33116029651438</v>
      </c>
      <c r="D37" s="41" t="n">
        <v>390</v>
      </c>
      <c r="E37" s="48" t="n">
        <v>1.1737442441388</v>
      </c>
      <c r="F37" s="41" t="n">
        <v>210</v>
      </c>
      <c r="G37" s="48" t="n">
        <v>1.26217093400649</v>
      </c>
      <c r="H37" s="47" t="n">
        <v>1932</v>
      </c>
      <c r="I37" s="48" t="n">
        <v>1.37660764544515</v>
      </c>
    </row>
    <row r="38" customFormat="false" ht="15" hidden="false" customHeight="true" outlineLevel="0" collapsed="false">
      <c r="A38" s="40" t="s">
        <v>108</v>
      </c>
      <c r="B38" s="41" t="n">
        <v>1971</v>
      </c>
      <c r="C38" s="48" t="n">
        <v>1.03622312181273</v>
      </c>
      <c r="D38" s="41" t="n">
        <v>197</v>
      </c>
      <c r="E38" s="48" t="n">
        <v>0.592891323321395</v>
      </c>
      <c r="F38" s="41" t="n">
        <v>73</v>
      </c>
      <c r="G38" s="48" t="n">
        <v>0.43875465801178</v>
      </c>
      <c r="H38" s="47" t="n">
        <v>1701</v>
      </c>
      <c r="I38" s="48" t="n">
        <v>1.21201325305497</v>
      </c>
    </row>
    <row r="39" customFormat="false" ht="15" hidden="false" customHeight="true" outlineLevel="0" collapsed="false">
      <c r="A39" s="40" t="s">
        <v>109</v>
      </c>
      <c r="B39" s="41" t="n">
        <v>605</v>
      </c>
      <c r="C39" s="48" t="n">
        <v>0.318069502129226</v>
      </c>
      <c r="D39" s="41" t="n">
        <v>61</v>
      </c>
      <c r="E39" s="48" t="n">
        <v>0.183585638185813</v>
      </c>
      <c r="F39" s="41" t="n">
        <v>33</v>
      </c>
      <c r="G39" s="48" t="n">
        <v>0.198341146772449</v>
      </c>
      <c r="H39" s="47" t="n">
        <v>511</v>
      </c>
      <c r="I39" s="48" t="n">
        <v>0.364102746802522</v>
      </c>
    </row>
    <row r="40" customFormat="false" ht="15" hidden="false" customHeight="true" outlineLevel="0" collapsed="false">
      <c r="A40" s="71" t="s">
        <v>110</v>
      </c>
      <c r="B40" s="72" t="n">
        <v>1283</v>
      </c>
      <c r="C40" s="73" t="n">
        <v>0.674517638399664</v>
      </c>
      <c r="D40" s="72" t="n">
        <v>275</v>
      </c>
      <c r="E40" s="73" t="n">
        <v>0.827640172149156</v>
      </c>
      <c r="F40" s="72" t="n">
        <v>93</v>
      </c>
      <c r="G40" s="73" t="n">
        <v>0.558961413631446</v>
      </c>
      <c r="H40" s="97" t="n">
        <v>915</v>
      </c>
      <c r="I40" s="73" t="n">
        <v>0.651964801026043</v>
      </c>
    </row>
    <row r="41" customFormat="false" ht="15" hidden="false" customHeight="true" outlineLevel="0" collapsed="false">
      <c r="A41" s="40"/>
      <c r="B41" s="98"/>
      <c r="C41" s="40"/>
      <c r="D41" s="98"/>
      <c r="E41" s="40"/>
      <c r="F41" s="98"/>
      <c r="G41" s="99"/>
      <c r="H41" s="40"/>
      <c r="I41" s="74" t="s">
        <v>111</v>
      </c>
    </row>
    <row r="42" s="36" customFormat="true" ht="15" hidden="false" customHeight="true" outlineLevel="0" collapsed="false">
      <c r="A42" s="100"/>
      <c r="B42" s="101"/>
      <c r="C42" s="101"/>
      <c r="D42" s="101"/>
      <c r="E42" s="102"/>
      <c r="F42" s="101"/>
      <c r="G42" s="102"/>
      <c r="H42" s="40"/>
      <c r="I42" s="40"/>
    </row>
    <row r="43" customFormat="false" ht="15" hidden="false" customHeight="true" outlineLevel="0" collapsed="false">
      <c r="A43" s="37"/>
      <c r="B43" s="41"/>
      <c r="C43" s="89"/>
      <c r="D43" s="41"/>
      <c r="E43" s="48"/>
      <c r="F43" s="41"/>
      <c r="G43" s="48"/>
      <c r="H43" s="40"/>
      <c r="I43" s="40"/>
    </row>
    <row r="44" customFormat="false" ht="15" hidden="false" customHeight="true" outlineLevel="0" collapsed="false">
      <c r="A44" s="37"/>
      <c r="B44" s="41"/>
      <c r="C44" s="89"/>
      <c r="D44" s="41"/>
      <c r="E44" s="48"/>
      <c r="F44" s="41"/>
      <c r="G44" s="48"/>
      <c r="H44" s="40"/>
      <c r="I44" s="40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0"/>
      <c r="G45" s="40"/>
      <c r="H45" s="98"/>
      <c r="I45" s="10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A1" display="Inicio"/>
    <hyperlink ref="I41" location="'pag 22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47" width="10.49"/>
    <col collapsed="false" customWidth="true" hidden="false" outlineLevel="0" max="9" min="9" style="93" width="11.65"/>
  </cols>
  <sheetData>
    <row r="1" s="24" customFormat="true" ht="39.95" hidden="false" customHeight="true" outlineLevel="0" collapsed="false">
      <c r="A1" s="94" t="s">
        <v>124</v>
      </c>
      <c r="B1" s="94"/>
      <c r="C1" s="94"/>
      <c r="D1" s="94"/>
      <c r="E1" s="94"/>
      <c r="F1" s="94"/>
      <c r="G1" s="94"/>
      <c r="H1" s="94"/>
      <c r="I1" s="94"/>
    </row>
    <row r="2" s="55" customFormat="true" ht="18" hidden="false" customHeight="true" outlineLevel="0" collapsed="false">
      <c r="A2" s="32" t="s">
        <v>53</v>
      </c>
      <c r="B2" s="40"/>
      <c r="C2" s="40"/>
      <c r="D2" s="40"/>
      <c r="E2" s="40"/>
      <c r="F2" s="40"/>
      <c r="G2" s="40"/>
      <c r="H2" s="95"/>
      <c r="I2" s="104" t="s">
        <v>112</v>
      </c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6</v>
      </c>
      <c r="E3" s="26"/>
      <c r="F3" s="26" t="s">
        <v>7</v>
      </c>
      <c r="G3" s="26"/>
      <c r="H3" s="26" t="s">
        <v>8</v>
      </c>
      <c r="I3" s="26"/>
    </row>
    <row r="4" s="33" customFormat="true" ht="20.1" hidden="false" customHeight="true" outlineLevel="0" collapsed="false">
      <c r="A4" s="81"/>
      <c r="B4" s="82" t="s">
        <v>125</v>
      </c>
      <c r="C4" s="83" t="s">
        <v>28</v>
      </c>
      <c r="D4" s="84" t="s">
        <v>125</v>
      </c>
      <c r="E4" s="83" t="s">
        <v>28</v>
      </c>
      <c r="F4" s="84" t="s">
        <v>125</v>
      </c>
      <c r="G4" s="83" t="s">
        <v>28</v>
      </c>
      <c r="H4" s="84" t="s">
        <v>125</v>
      </c>
      <c r="I4" s="83" t="s">
        <v>28</v>
      </c>
    </row>
    <row r="5" customFormat="false" ht="15" hidden="false" customHeight="true" outlineLevel="0" collapsed="false">
      <c r="A5" s="40" t="s">
        <v>113</v>
      </c>
      <c r="B5" s="105" t="n">
        <v>2781</v>
      </c>
      <c r="C5" s="106" t="n">
        <v>1.46206824036591</v>
      </c>
      <c r="D5" s="105" t="n">
        <v>366</v>
      </c>
      <c r="E5" s="106" t="n">
        <v>1.10151382911488</v>
      </c>
      <c r="F5" s="105" t="n">
        <v>150</v>
      </c>
      <c r="G5" s="106" t="n">
        <v>0.901550667147494</v>
      </c>
      <c r="H5" s="107" t="n">
        <v>2265</v>
      </c>
      <c r="I5" s="106" t="n">
        <v>1.6138800812284</v>
      </c>
    </row>
    <row r="6" customFormat="false" ht="15" hidden="false" customHeight="true" outlineLevel="0" collapsed="false">
      <c r="A6" s="37" t="s">
        <v>114</v>
      </c>
      <c r="B6" s="41" t="n">
        <v>470</v>
      </c>
      <c r="C6" s="48" t="n">
        <v>0.247095315703696</v>
      </c>
      <c r="D6" s="41" t="n">
        <v>48</v>
      </c>
      <c r="E6" s="48" t="n">
        <v>0.144460830047853</v>
      </c>
      <c r="F6" s="41" t="n">
        <v>26</v>
      </c>
      <c r="G6" s="48" t="n">
        <v>0.156268782305566</v>
      </c>
      <c r="H6" s="47" t="n">
        <v>396</v>
      </c>
      <c r="I6" s="48" t="n">
        <v>0.282161815526025</v>
      </c>
    </row>
    <row r="7" customFormat="false" ht="15" hidden="false" customHeight="true" outlineLevel="0" collapsed="false">
      <c r="A7" s="37" t="s">
        <v>58</v>
      </c>
      <c r="B7" s="41" t="n">
        <v>2028</v>
      </c>
      <c r="C7" s="48" t="n">
        <v>1.06619000052573</v>
      </c>
      <c r="D7" s="41" t="n">
        <v>259</v>
      </c>
      <c r="E7" s="48" t="n">
        <v>0.779486562133205</v>
      </c>
      <c r="F7" s="41" t="n">
        <v>67</v>
      </c>
      <c r="G7" s="48" t="n">
        <v>0.402692631325881</v>
      </c>
      <c r="H7" s="47" t="n">
        <v>1702</v>
      </c>
      <c r="I7" s="48" t="n">
        <v>1.21272578289216</v>
      </c>
    </row>
    <row r="8" customFormat="false" ht="15" hidden="false" customHeight="true" outlineLevel="0" collapsed="false">
      <c r="A8" s="37" t="s">
        <v>115</v>
      </c>
      <c r="B8" s="41" t="n">
        <v>1123</v>
      </c>
      <c r="C8" s="48" t="n">
        <v>0.590400084117554</v>
      </c>
      <c r="D8" s="41" t="n">
        <v>134</v>
      </c>
      <c r="E8" s="48" t="n">
        <v>0.403286483883589</v>
      </c>
      <c r="F8" s="41" t="n">
        <v>55</v>
      </c>
      <c r="G8" s="48" t="n">
        <v>0.330568577954081</v>
      </c>
      <c r="H8" s="47" t="n">
        <v>934</v>
      </c>
      <c r="I8" s="48" t="n">
        <v>0.665502867932595</v>
      </c>
    </row>
    <row r="9" customFormat="false" ht="15" hidden="false" customHeight="true" outlineLevel="0" collapsed="false">
      <c r="A9" s="37" t="s">
        <v>116</v>
      </c>
      <c r="B9" s="41" t="n">
        <v>3473</v>
      </c>
      <c r="C9" s="48" t="n">
        <v>1.82587666263603</v>
      </c>
      <c r="D9" s="41" t="n">
        <v>521</v>
      </c>
      <c r="E9" s="48" t="n">
        <v>1.5680019261444</v>
      </c>
      <c r="F9" s="41" t="n">
        <v>680</v>
      </c>
      <c r="G9" s="48" t="n">
        <v>4.08702969106864</v>
      </c>
      <c r="H9" s="47" t="n">
        <v>2272</v>
      </c>
      <c r="I9" s="48" t="n">
        <v>1.61886779008871</v>
      </c>
    </row>
    <row r="10" customFormat="false" ht="15" hidden="false" customHeight="true" outlineLevel="0" collapsed="false">
      <c r="A10" s="40" t="s">
        <v>117</v>
      </c>
      <c r="B10" s="41" t="n">
        <v>18415</v>
      </c>
      <c r="C10" s="48" t="n">
        <v>9.68140476315651</v>
      </c>
      <c r="D10" s="41" t="n">
        <v>498</v>
      </c>
      <c r="E10" s="48" t="n">
        <v>1.49878111174647</v>
      </c>
      <c r="F10" s="41" t="n">
        <v>212</v>
      </c>
      <c r="G10" s="48" t="n">
        <v>1.27419160956846</v>
      </c>
      <c r="H10" s="47" t="n">
        <v>17705</v>
      </c>
      <c r="I10" s="48" t="n">
        <v>12.6153407673946</v>
      </c>
    </row>
    <row r="11" customFormat="false" ht="23.1" hidden="false" customHeight="true" outlineLevel="0" collapsed="false">
      <c r="A11" s="40" t="s">
        <v>118</v>
      </c>
      <c r="B11" s="41" t="n">
        <v>3562</v>
      </c>
      <c r="C11" s="48" t="n">
        <v>1.87266705220546</v>
      </c>
      <c r="D11" s="41" t="n">
        <v>589</v>
      </c>
      <c r="E11" s="48" t="n">
        <v>1.77265476871219</v>
      </c>
      <c r="F11" s="41" t="n">
        <v>844</v>
      </c>
      <c r="G11" s="48" t="n">
        <v>5.0727250871499</v>
      </c>
      <c r="H11" s="47" t="n">
        <v>2129</v>
      </c>
      <c r="I11" s="48" t="n">
        <v>1.51697602337098</v>
      </c>
    </row>
    <row r="12" customFormat="false" ht="15" hidden="false" customHeight="true" outlineLevel="0" collapsed="false">
      <c r="A12" s="40" t="s">
        <v>119</v>
      </c>
      <c r="B12" s="41" t="n">
        <v>2074</v>
      </c>
      <c r="C12" s="48" t="n">
        <v>1.09037379738184</v>
      </c>
      <c r="D12" s="41" t="n">
        <v>262</v>
      </c>
      <c r="E12" s="48" t="n">
        <v>0.788515364011196</v>
      </c>
      <c r="F12" s="41" t="n">
        <v>108</v>
      </c>
      <c r="G12" s="48" t="n">
        <v>0.649116480346196</v>
      </c>
      <c r="H12" s="47" t="n">
        <v>1704</v>
      </c>
      <c r="I12" s="48" t="n">
        <v>1.21415084256653</v>
      </c>
    </row>
    <row r="13" customFormat="false" ht="15" hidden="false" customHeight="true" outlineLevel="0" collapsed="false">
      <c r="A13" s="40" t="s">
        <v>120</v>
      </c>
      <c r="B13" s="41" t="n">
        <v>6190</v>
      </c>
      <c r="C13" s="48" t="n">
        <v>3.2542978812891</v>
      </c>
      <c r="D13" s="41" t="n">
        <v>628</v>
      </c>
      <c r="E13" s="48" t="n">
        <v>1.89002919312607</v>
      </c>
      <c r="F13" s="41" t="n">
        <v>2307</v>
      </c>
      <c r="G13" s="48" t="n">
        <v>13.8658492607285</v>
      </c>
      <c r="H13" s="47" t="n">
        <v>3255</v>
      </c>
      <c r="I13" s="48" t="n">
        <v>2.31928462004346</v>
      </c>
    </row>
    <row r="14" customFormat="false" ht="15" hidden="false" customHeight="true" outlineLevel="0" collapsed="false">
      <c r="A14" s="40" t="s">
        <v>121</v>
      </c>
      <c r="B14" s="41" t="n">
        <v>2992</v>
      </c>
      <c r="C14" s="48" t="n">
        <v>1.57299826507544</v>
      </c>
      <c r="D14" s="41" t="n">
        <v>261</v>
      </c>
      <c r="E14" s="48" t="n">
        <v>0.785505763385199</v>
      </c>
      <c r="F14" s="41" t="n">
        <v>74</v>
      </c>
      <c r="G14" s="48" t="n">
        <v>0.444764995792764</v>
      </c>
      <c r="H14" s="47" t="n">
        <v>2657</v>
      </c>
      <c r="I14" s="48" t="n">
        <v>1.89319177740568</v>
      </c>
    </row>
    <row r="15" customFormat="false" ht="15" hidden="false" customHeight="true" outlineLevel="0" collapsed="false">
      <c r="A15" s="40" t="s">
        <v>122</v>
      </c>
      <c r="B15" s="41" t="n">
        <v>3841</v>
      </c>
      <c r="C15" s="48" t="n">
        <v>2.01934703748489</v>
      </c>
      <c r="D15" s="41" t="n">
        <v>414</v>
      </c>
      <c r="E15" s="48" t="n">
        <v>1.24597465916273</v>
      </c>
      <c r="F15" s="41" t="n">
        <v>130</v>
      </c>
      <c r="G15" s="48" t="n">
        <v>0.781343911527828</v>
      </c>
      <c r="H15" s="47" t="n">
        <v>3297</v>
      </c>
      <c r="I15" s="48" t="n">
        <v>2.34921087320532</v>
      </c>
    </row>
    <row r="16" customFormat="false" ht="15" hidden="false" customHeight="true" outlineLevel="0" collapsed="false">
      <c r="A16" s="40" t="s">
        <v>123</v>
      </c>
      <c r="B16" s="41" t="n">
        <v>1976</v>
      </c>
      <c r="C16" s="48" t="n">
        <v>1.03885179538405</v>
      </c>
      <c r="D16" s="41" t="n">
        <v>226</v>
      </c>
      <c r="E16" s="48" t="n">
        <v>0.680169741475306</v>
      </c>
      <c r="F16" s="41" t="n">
        <v>84</v>
      </c>
      <c r="G16" s="48" t="n">
        <v>0.504868373602597</v>
      </c>
      <c r="H16" s="47" t="n">
        <v>1666</v>
      </c>
      <c r="I16" s="48" t="n">
        <v>1.18707470875343</v>
      </c>
    </row>
    <row r="17" customFormat="false" ht="23.1" hidden="false" customHeight="true" outlineLevel="0" collapsed="false">
      <c r="A17" s="40" t="s">
        <v>70</v>
      </c>
      <c r="B17" s="41" t="n">
        <v>657</v>
      </c>
      <c r="C17" s="48" t="n">
        <v>0.345407707270911</v>
      </c>
      <c r="D17" s="41" t="n">
        <v>65</v>
      </c>
      <c r="E17" s="48" t="n">
        <v>0.1956240406898</v>
      </c>
      <c r="F17" s="41" t="n">
        <v>7</v>
      </c>
      <c r="G17" s="48" t="n">
        <v>0.042072364466883</v>
      </c>
      <c r="H17" s="47" t="n">
        <v>585</v>
      </c>
      <c r="I17" s="48" t="n">
        <v>0.416829954754355</v>
      </c>
    </row>
    <row r="18" customFormat="false" ht="15" hidden="false" customHeight="true" outlineLevel="0" collapsed="false">
      <c r="A18" s="44" t="s">
        <v>71</v>
      </c>
      <c r="B18" s="87" t="n">
        <v>921</v>
      </c>
      <c r="C18" s="46" t="n">
        <v>0.484201671836391</v>
      </c>
      <c r="D18" s="87" t="n">
        <v>76</v>
      </c>
      <c r="E18" s="46" t="n">
        <v>0.228729647575767</v>
      </c>
      <c r="F18" s="87" t="n">
        <v>27</v>
      </c>
      <c r="G18" s="46" t="n">
        <v>0.162279120086549</v>
      </c>
      <c r="H18" s="61" t="n">
        <v>818</v>
      </c>
      <c r="I18" s="46" t="n">
        <v>0.582849406818911</v>
      </c>
    </row>
    <row r="19" s="43" customFormat="true" ht="15" hidden="false" customHeight="true" outlineLevel="0" collapsed="false">
      <c r="A19" s="40"/>
      <c r="B19" s="41"/>
      <c r="C19" s="48"/>
      <c r="D19" s="41"/>
      <c r="E19" s="48"/>
      <c r="F19" s="41"/>
      <c r="G19" s="48"/>
      <c r="H19" s="47"/>
      <c r="I19" s="48"/>
    </row>
    <row r="20" customFormat="false" ht="15" hidden="false" customHeight="true" outlineLevel="0" collapsed="false">
      <c r="B20" s="41"/>
      <c r="C20" s="48"/>
      <c r="D20" s="41"/>
      <c r="E20" s="48"/>
      <c r="F20" s="41"/>
      <c r="G20" s="48"/>
      <c r="H20" s="0"/>
      <c r="I20" s="48"/>
    </row>
    <row r="21" customFormat="false" ht="15" hidden="false" customHeight="true" outlineLevel="0" collapsed="false">
      <c r="B21" s="41"/>
      <c r="C21" s="48"/>
      <c r="D21" s="41"/>
      <c r="E21" s="48"/>
      <c r="F21" s="41"/>
      <c r="G21" s="48"/>
      <c r="H21" s="0"/>
      <c r="I21" s="48"/>
    </row>
    <row r="22" customFormat="false" ht="15" hidden="false" customHeight="true" outlineLevel="0" collapsed="false">
      <c r="B22" s="41"/>
      <c r="C22" s="48"/>
      <c r="D22" s="41"/>
      <c r="E22" s="48"/>
      <c r="F22" s="41"/>
      <c r="G22" s="48"/>
      <c r="H22" s="0"/>
      <c r="I22" s="48"/>
    </row>
    <row r="23" customFormat="false" ht="15" hidden="false" customHeight="true" outlineLevel="0" collapsed="false">
      <c r="A23" s="40"/>
      <c r="B23" s="41"/>
      <c r="C23" s="48"/>
      <c r="D23" s="41"/>
      <c r="E23" s="48"/>
      <c r="F23" s="41"/>
      <c r="G23" s="48"/>
      <c r="H23" s="0"/>
      <c r="I23" s="48"/>
    </row>
    <row r="24" customFormat="false" ht="15" hidden="false" customHeight="true" outlineLevel="0" collapsed="false">
      <c r="A24" s="40"/>
      <c r="B24" s="41"/>
      <c r="C24" s="48"/>
      <c r="D24" s="41"/>
      <c r="E24" s="48"/>
      <c r="F24" s="41"/>
      <c r="G24" s="48"/>
      <c r="H24" s="0"/>
      <c r="I24" s="48"/>
    </row>
    <row r="25" customFormat="false" ht="15" hidden="false" customHeight="true" outlineLevel="0" collapsed="false">
      <c r="B25" s="41"/>
      <c r="C25" s="48"/>
      <c r="D25" s="41"/>
      <c r="E25" s="48"/>
      <c r="F25" s="41"/>
      <c r="G25" s="48"/>
      <c r="H25" s="0"/>
      <c r="I25" s="48"/>
    </row>
    <row r="26" customFormat="false" ht="15" hidden="false" customHeight="true" outlineLevel="0" collapsed="false">
      <c r="B26" s="41"/>
      <c r="C26" s="48"/>
      <c r="D26" s="41"/>
      <c r="E26" s="48"/>
      <c r="F26" s="41"/>
      <c r="G26" s="48"/>
      <c r="H26" s="0"/>
      <c r="I26" s="48"/>
    </row>
    <row r="27" customFormat="false" ht="15" hidden="false" customHeight="true" outlineLevel="0" collapsed="false">
      <c r="B27" s="41"/>
      <c r="C27" s="48"/>
      <c r="D27" s="41"/>
      <c r="E27" s="48"/>
      <c r="F27" s="41"/>
      <c r="G27" s="48"/>
      <c r="H27" s="0"/>
      <c r="I27" s="48"/>
      <c r="J27" s="47"/>
    </row>
    <row r="28" customFormat="false" ht="15" hidden="false" customHeight="true" outlineLevel="0" collapsed="false">
      <c r="B28" s="41"/>
      <c r="C28" s="48"/>
      <c r="D28" s="41"/>
      <c r="E28" s="48"/>
      <c r="F28" s="41"/>
      <c r="G28" s="48"/>
      <c r="H28" s="0"/>
      <c r="I28" s="48"/>
      <c r="J28" s="47"/>
    </row>
    <row r="29" customFormat="false" ht="15" hidden="false" customHeight="true" outlineLevel="0" collapsed="false">
      <c r="B29" s="41"/>
      <c r="C29" s="48"/>
      <c r="D29" s="41"/>
      <c r="E29" s="48"/>
      <c r="F29" s="41"/>
      <c r="G29" s="48"/>
      <c r="H29" s="0"/>
      <c r="I29" s="48"/>
      <c r="J29" s="47"/>
    </row>
    <row r="30" customFormat="false" ht="15" hidden="false" customHeight="true" outlineLevel="0" collapsed="false">
      <c r="B30" s="41"/>
      <c r="C30" s="48"/>
      <c r="D30" s="41"/>
      <c r="E30" s="48"/>
      <c r="F30" s="41"/>
      <c r="G30" s="48"/>
      <c r="H30" s="0"/>
      <c r="I30" s="48"/>
      <c r="J30" s="47"/>
    </row>
    <row r="31" customFormat="false" ht="15" hidden="false" customHeight="true" outlineLevel="0" collapsed="false">
      <c r="B31" s="41"/>
      <c r="C31" s="48"/>
      <c r="D31" s="41"/>
      <c r="E31" s="48"/>
      <c r="F31" s="41"/>
      <c r="G31" s="48"/>
      <c r="H31" s="0"/>
      <c r="I31" s="48"/>
      <c r="J31" s="47"/>
    </row>
    <row r="32" customFormat="false" ht="15" hidden="false" customHeight="true" outlineLevel="0" collapsed="false">
      <c r="B32" s="41"/>
      <c r="C32" s="48"/>
      <c r="D32" s="41"/>
      <c r="E32" s="48"/>
      <c r="F32" s="41"/>
      <c r="G32" s="48"/>
      <c r="H32" s="0"/>
      <c r="I32" s="48"/>
      <c r="J32" s="47"/>
    </row>
    <row r="33" customFormat="false" ht="15" hidden="false" customHeight="true" outlineLevel="0" collapsed="false">
      <c r="B33" s="41"/>
      <c r="C33" s="48"/>
      <c r="D33" s="41"/>
      <c r="E33" s="48"/>
      <c r="F33" s="41"/>
      <c r="G33" s="48"/>
      <c r="H33" s="0"/>
      <c r="I33" s="48"/>
      <c r="J33" s="47"/>
    </row>
    <row r="34" customFormat="false" ht="15" hidden="false" customHeight="true" outlineLevel="0" collapsed="false">
      <c r="B34" s="41"/>
      <c r="C34" s="48"/>
      <c r="D34" s="41"/>
      <c r="E34" s="48"/>
      <c r="F34" s="41"/>
      <c r="G34" s="48"/>
      <c r="H34" s="0"/>
      <c r="I34" s="48"/>
      <c r="J34" s="47"/>
    </row>
    <row r="35" customFormat="false" ht="15" hidden="false" customHeight="true" outlineLevel="0" collapsed="false">
      <c r="B35" s="41"/>
      <c r="C35" s="48"/>
      <c r="D35" s="41"/>
      <c r="E35" s="48"/>
      <c r="F35" s="41"/>
      <c r="G35" s="48"/>
      <c r="H35" s="0"/>
      <c r="I35" s="48"/>
      <c r="J35" s="47"/>
    </row>
    <row r="36" customFormat="false" ht="15" hidden="false" customHeight="true" outlineLevel="0" collapsed="false">
      <c r="B36" s="41"/>
      <c r="C36" s="48"/>
      <c r="D36" s="41"/>
      <c r="E36" s="48"/>
      <c r="F36" s="41"/>
      <c r="G36" s="48"/>
      <c r="H36" s="0"/>
      <c r="I36" s="48"/>
      <c r="J36" s="47"/>
    </row>
    <row r="37" customFormat="false" ht="15" hidden="false" customHeight="true" outlineLevel="0" collapsed="false">
      <c r="B37" s="41"/>
      <c r="C37" s="48"/>
      <c r="D37" s="41"/>
      <c r="E37" s="48"/>
      <c r="F37" s="41"/>
      <c r="G37" s="48"/>
      <c r="H37" s="0"/>
      <c r="I37" s="48"/>
      <c r="J37" s="47"/>
    </row>
    <row r="38" customFormat="false" ht="15" hidden="false" customHeight="true" outlineLevel="0" collapsed="false">
      <c r="A38" s="40"/>
      <c r="B38" s="41"/>
      <c r="C38" s="48"/>
      <c r="D38" s="41"/>
      <c r="E38" s="48"/>
      <c r="F38" s="41"/>
      <c r="G38" s="48"/>
      <c r="H38" s="40"/>
      <c r="I38" s="48"/>
      <c r="J38" s="47"/>
    </row>
    <row r="39" customFormat="false" ht="15" hidden="false" customHeight="true" outlineLevel="0" collapsed="false">
      <c r="A39" s="40"/>
      <c r="B39" s="41"/>
      <c r="C39" s="48"/>
      <c r="D39" s="41"/>
      <c r="E39" s="48"/>
      <c r="F39" s="41"/>
      <c r="G39" s="48"/>
      <c r="H39" s="40"/>
      <c r="I39" s="48"/>
      <c r="J39" s="47"/>
    </row>
    <row r="40" customFormat="false" ht="15" hidden="false" customHeight="true" outlineLevel="0" collapsed="false">
      <c r="A40" s="40"/>
      <c r="B40" s="41"/>
      <c r="C40" s="48"/>
      <c r="D40" s="41"/>
      <c r="E40" s="48"/>
      <c r="F40" s="41"/>
      <c r="G40" s="48"/>
      <c r="H40" s="40"/>
      <c r="I40" s="48"/>
      <c r="J40" s="47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99"/>
      <c r="H41" s="40"/>
      <c r="I41" s="40"/>
      <c r="J41" s="47"/>
    </row>
    <row r="42" customFormat="false" ht="15" hidden="false" customHeight="true" outlineLevel="0" collapsed="false">
      <c r="A42" s="40"/>
      <c r="B42" s="101"/>
      <c r="C42" s="101"/>
      <c r="D42" s="101"/>
      <c r="E42" s="102"/>
      <c r="F42" s="101"/>
      <c r="G42" s="102"/>
      <c r="H42" s="40"/>
      <c r="I42" s="40"/>
      <c r="J42" s="47"/>
    </row>
    <row r="43" customFormat="false" ht="15" hidden="false" customHeight="true" outlineLevel="0" collapsed="false">
      <c r="B43" s="41"/>
      <c r="C43" s="89"/>
      <c r="D43" s="41"/>
      <c r="E43" s="48"/>
      <c r="F43" s="41"/>
      <c r="G43" s="48"/>
      <c r="H43" s="40"/>
      <c r="I43" s="40"/>
      <c r="J43" s="47"/>
    </row>
    <row r="44" customFormat="false" ht="15" hidden="false" customHeight="true" outlineLevel="0" collapsed="false">
      <c r="B44" s="41"/>
      <c r="C44" s="89"/>
      <c r="D44" s="41"/>
      <c r="E44" s="48"/>
      <c r="F44" s="41"/>
      <c r="G44" s="48"/>
      <c r="H44" s="40"/>
      <c r="I44" s="40"/>
      <c r="J44" s="47"/>
    </row>
    <row r="45" customFormat="false" ht="15" hidden="false" customHeight="true" outlineLevel="0" collapsed="false">
      <c r="B45" s="40"/>
      <c r="C45" s="40"/>
      <c r="D45" s="40"/>
      <c r="E45" s="40"/>
      <c r="F45" s="40"/>
      <c r="G45" s="40"/>
      <c r="H45" s="98"/>
      <c r="I45" s="10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1'!A1" display="(Viene de la página anterior)"/>
    <hyperlink ref="A3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47" width="10.49"/>
    <col collapsed="false" customWidth="true" hidden="false" outlineLevel="0" max="9" min="9" style="93" width="11.65"/>
  </cols>
  <sheetData>
    <row r="1" s="24" customFormat="true" ht="39.95" hidden="false" customHeight="true" outlineLevel="0" collapsed="false">
      <c r="A1" s="94" t="s">
        <v>124</v>
      </c>
      <c r="B1" s="94"/>
      <c r="C1" s="94"/>
      <c r="D1" s="94"/>
      <c r="E1" s="94"/>
      <c r="F1" s="94"/>
      <c r="G1" s="94"/>
      <c r="H1" s="94"/>
      <c r="I1" s="94"/>
    </row>
    <row r="2" s="55" customFormat="true" ht="18" hidden="false" customHeight="true" outlineLevel="0" collapsed="false">
      <c r="A2" s="32" t="s">
        <v>72</v>
      </c>
      <c r="B2" s="40"/>
      <c r="C2" s="40"/>
      <c r="D2" s="40"/>
      <c r="E2" s="40"/>
      <c r="F2" s="40"/>
      <c r="G2" s="40"/>
      <c r="H2" s="95"/>
      <c r="I2" s="96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6</v>
      </c>
      <c r="E3" s="26"/>
      <c r="F3" s="26" t="s">
        <v>7</v>
      </c>
      <c r="G3" s="26"/>
      <c r="H3" s="26" t="s">
        <v>8</v>
      </c>
      <c r="I3" s="26"/>
    </row>
    <row r="4" s="33" customFormat="true" ht="20.1" hidden="false" customHeight="true" outlineLevel="0" collapsed="false">
      <c r="A4" s="29"/>
      <c r="B4" s="30" t="s">
        <v>125</v>
      </c>
      <c r="C4" s="31" t="s">
        <v>28</v>
      </c>
      <c r="D4" s="30" t="s">
        <v>125</v>
      </c>
      <c r="E4" s="31" t="s">
        <v>28</v>
      </c>
      <c r="F4" s="30" t="s">
        <v>125</v>
      </c>
      <c r="G4" s="31" t="s">
        <v>28</v>
      </c>
      <c r="H4" s="30" t="s">
        <v>125</v>
      </c>
      <c r="I4" s="31" t="s">
        <v>28</v>
      </c>
    </row>
    <row r="5" s="36" customFormat="true" ht="15" hidden="false" customHeight="true" outlineLevel="0" collapsed="false">
      <c r="A5" s="34" t="s">
        <v>29</v>
      </c>
      <c r="B5" s="35" t="n">
        <v>190210</v>
      </c>
      <c r="C5" s="35" t="n">
        <v>100</v>
      </c>
      <c r="D5" s="35" t="n">
        <v>33227</v>
      </c>
      <c r="E5" s="88" t="n">
        <v>17.4685873508228</v>
      </c>
      <c r="F5" s="35" t="n">
        <v>16638</v>
      </c>
      <c r="G5" s="88" t="n">
        <v>8.74717417591084</v>
      </c>
      <c r="H5" s="35" t="n">
        <v>140345</v>
      </c>
      <c r="I5" s="88" t="n">
        <v>73.7842384732664</v>
      </c>
    </row>
    <row r="6" customFormat="false" ht="15" hidden="false" customHeight="true" outlineLevel="0" collapsed="false">
      <c r="A6" s="37" t="s">
        <v>76</v>
      </c>
      <c r="B6" s="41" t="n">
        <v>1026</v>
      </c>
      <c r="C6" s="89" t="n">
        <v>100</v>
      </c>
      <c r="D6" s="41" t="n">
        <v>101</v>
      </c>
      <c r="E6" s="48" t="n">
        <v>9.84405458089669</v>
      </c>
      <c r="F6" s="41" t="n">
        <v>19</v>
      </c>
      <c r="G6" s="48" t="n">
        <v>1.85185185185185</v>
      </c>
      <c r="H6" s="47" t="n">
        <v>906</v>
      </c>
      <c r="I6" s="48" t="n">
        <v>88.3040935672515</v>
      </c>
    </row>
    <row r="7" customFormat="false" ht="15" hidden="false" customHeight="true" outlineLevel="0" collapsed="false">
      <c r="A7" s="37" t="s">
        <v>77</v>
      </c>
      <c r="B7" s="41" t="n">
        <v>1805</v>
      </c>
      <c r="C7" s="89" t="n">
        <v>100</v>
      </c>
      <c r="D7" s="41" t="n">
        <v>366</v>
      </c>
      <c r="E7" s="48" t="n">
        <v>20.2770083102493</v>
      </c>
      <c r="F7" s="41" t="n">
        <v>213</v>
      </c>
      <c r="G7" s="48" t="n">
        <v>11.8005540166205</v>
      </c>
      <c r="H7" s="47" t="n">
        <v>1226</v>
      </c>
      <c r="I7" s="48" t="n">
        <v>67.9224376731302</v>
      </c>
    </row>
    <row r="8" customFormat="false" ht="15" hidden="false" customHeight="true" outlineLevel="0" collapsed="false">
      <c r="A8" s="37" t="s">
        <v>78</v>
      </c>
      <c r="B8" s="41" t="n">
        <v>1375</v>
      </c>
      <c r="C8" s="89" t="n">
        <v>100</v>
      </c>
      <c r="D8" s="41" t="n">
        <v>211</v>
      </c>
      <c r="E8" s="48" t="n">
        <v>15.3454545454545</v>
      </c>
      <c r="F8" s="41" t="n">
        <v>146</v>
      </c>
      <c r="G8" s="48" t="n">
        <v>10.6181818181818</v>
      </c>
      <c r="H8" s="47" t="n">
        <v>1018</v>
      </c>
      <c r="I8" s="48" t="n">
        <v>74.0363636363636</v>
      </c>
    </row>
    <row r="9" customFormat="false" ht="15" hidden="false" customHeight="true" outlineLevel="0" collapsed="false">
      <c r="A9" s="37" t="s">
        <v>79</v>
      </c>
      <c r="B9" s="41" t="n">
        <v>1673</v>
      </c>
      <c r="C9" s="89" t="n">
        <v>100</v>
      </c>
      <c r="D9" s="41" t="n">
        <v>416</v>
      </c>
      <c r="E9" s="48" t="n">
        <v>24.8655110579797</v>
      </c>
      <c r="F9" s="41" t="n">
        <v>332</v>
      </c>
      <c r="G9" s="48" t="n">
        <v>19.8445905558876</v>
      </c>
      <c r="H9" s="47" t="n">
        <v>925</v>
      </c>
      <c r="I9" s="48" t="n">
        <v>55.2898983861327</v>
      </c>
    </row>
    <row r="10" customFormat="false" ht="15" hidden="false" customHeight="true" outlineLevel="0" collapsed="false">
      <c r="A10" s="37" t="s">
        <v>80</v>
      </c>
      <c r="B10" s="41" t="n">
        <v>1172</v>
      </c>
      <c r="C10" s="89" t="n">
        <v>100</v>
      </c>
      <c r="D10" s="41" t="n">
        <v>219</v>
      </c>
      <c r="E10" s="48" t="n">
        <v>18.6860068259386</v>
      </c>
      <c r="F10" s="41" t="n">
        <v>58</v>
      </c>
      <c r="G10" s="48" t="n">
        <v>4.94880546075085</v>
      </c>
      <c r="H10" s="47" t="n">
        <v>895</v>
      </c>
      <c r="I10" s="48" t="n">
        <v>76.3651877133106</v>
      </c>
    </row>
    <row r="11" customFormat="false" ht="23.1" hidden="false" customHeight="true" outlineLevel="0" collapsed="false">
      <c r="A11" s="40" t="s">
        <v>81</v>
      </c>
      <c r="B11" s="41" t="n">
        <v>5571</v>
      </c>
      <c r="C11" s="89" t="n">
        <v>100</v>
      </c>
      <c r="D11" s="41" t="n">
        <v>1078</v>
      </c>
      <c r="E11" s="48" t="n">
        <v>19.3502064261353</v>
      </c>
      <c r="F11" s="41" t="n">
        <v>330</v>
      </c>
      <c r="G11" s="48" t="n">
        <v>5.92353257942919</v>
      </c>
      <c r="H11" s="47" t="n">
        <v>4163</v>
      </c>
      <c r="I11" s="48" t="n">
        <v>74.7262609944355</v>
      </c>
    </row>
    <row r="12" customFormat="false" ht="15" hidden="false" customHeight="true" outlineLevel="0" collapsed="false">
      <c r="A12" s="40" t="s">
        <v>82</v>
      </c>
      <c r="B12" s="41" t="n">
        <v>862</v>
      </c>
      <c r="C12" s="89" t="n">
        <v>100</v>
      </c>
      <c r="D12" s="41" t="n">
        <v>136</v>
      </c>
      <c r="E12" s="48" t="n">
        <v>15.7772621809745</v>
      </c>
      <c r="F12" s="41" t="n">
        <v>57</v>
      </c>
      <c r="G12" s="48" t="n">
        <v>6.61252900232019</v>
      </c>
      <c r="H12" s="47" t="n">
        <v>669</v>
      </c>
      <c r="I12" s="48" t="n">
        <v>77.6102088167053</v>
      </c>
    </row>
    <row r="13" customFormat="false" ht="15" hidden="false" customHeight="true" outlineLevel="0" collapsed="false">
      <c r="A13" s="40" t="s">
        <v>83</v>
      </c>
      <c r="B13" s="41" t="n">
        <v>18999</v>
      </c>
      <c r="C13" s="89" t="n">
        <v>100</v>
      </c>
      <c r="D13" s="41" t="n">
        <v>5553</v>
      </c>
      <c r="E13" s="48" t="n">
        <v>29.2278540975841</v>
      </c>
      <c r="F13" s="41" t="n">
        <v>2818</v>
      </c>
      <c r="G13" s="48" t="n">
        <v>14.8323595978736</v>
      </c>
      <c r="H13" s="47" t="n">
        <v>10628</v>
      </c>
      <c r="I13" s="48" t="n">
        <v>55.9397863045424</v>
      </c>
    </row>
    <row r="14" customFormat="false" ht="15" hidden="false" customHeight="true" outlineLevel="0" collapsed="false">
      <c r="A14" s="40" t="s">
        <v>84</v>
      </c>
      <c r="B14" s="41" t="n">
        <v>4390</v>
      </c>
      <c r="C14" s="89" t="n">
        <v>100</v>
      </c>
      <c r="D14" s="41" t="n">
        <v>376</v>
      </c>
      <c r="E14" s="48" t="n">
        <v>8.56492027334852</v>
      </c>
      <c r="F14" s="41" t="n">
        <v>137</v>
      </c>
      <c r="G14" s="48" t="n">
        <v>3.12072892938497</v>
      </c>
      <c r="H14" s="47" t="n">
        <v>3877</v>
      </c>
      <c r="I14" s="48" t="n">
        <v>88.3143507972665</v>
      </c>
    </row>
    <row r="15" customFormat="false" ht="15" hidden="false" customHeight="true" outlineLevel="0" collapsed="false">
      <c r="A15" s="40" t="s">
        <v>85</v>
      </c>
      <c r="B15" s="41" t="n">
        <v>2874</v>
      </c>
      <c r="C15" s="89" t="n">
        <v>100</v>
      </c>
      <c r="D15" s="41" t="n">
        <v>482</v>
      </c>
      <c r="E15" s="48" t="n">
        <v>16.7710508002784</v>
      </c>
      <c r="F15" s="41" t="n">
        <v>159</v>
      </c>
      <c r="G15" s="48" t="n">
        <v>5.53235908141962</v>
      </c>
      <c r="H15" s="47" t="n">
        <v>2233</v>
      </c>
      <c r="I15" s="48" t="n">
        <v>77.696590118302</v>
      </c>
    </row>
    <row r="16" customFormat="false" ht="15" hidden="false" customHeight="true" outlineLevel="0" collapsed="false">
      <c r="A16" s="40" t="s">
        <v>86</v>
      </c>
      <c r="B16" s="41" t="n">
        <v>2550</v>
      </c>
      <c r="C16" s="89" t="n">
        <v>100</v>
      </c>
      <c r="D16" s="41" t="n">
        <v>406</v>
      </c>
      <c r="E16" s="48" t="n">
        <v>15.921568627451</v>
      </c>
      <c r="F16" s="41" t="n">
        <v>144</v>
      </c>
      <c r="G16" s="48" t="n">
        <v>5.64705882352941</v>
      </c>
      <c r="H16" s="47" t="n">
        <v>2000</v>
      </c>
      <c r="I16" s="48" t="n">
        <v>78.4313725490196</v>
      </c>
    </row>
    <row r="17" customFormat="false" ht="23.1" hidden="false" customHeight="true" outlineLevel="0" collapsed="false">
      <c r="A17" s="40" t="s">
        <v>87</v>
      </c>
      <c r="B17" s="41" t="n">
        <v>2644</v>
      </c>
      <c r="C17" s="89" t="n">
        <v>100</v>
      </c>
      <c r="D17" s="41" t="n">
        <v>249</v>
      </c>
      <c r="E17" s="48" t="n">
        <v>9.41754916792738</v>
      </c>
      <c r="F17" s="41" t="n">
        <v>1409</v>
      </c>
      <c r="G17" s="48" t="n">
        <v>53.2904689863843</v>
      </c>
      <c r="H17" s="47" t="n">
        <v>986</v>
      </c>
      <c r="I17" s="48" t="n">
        <v>37.2919818456884</v>
      </c>
    </row>
    <row r="18" customFormat="false" ht="15" hidden="false" customHeight="true" outlineLevel="0" collapsed="false">
      <c r="A18" s="40" t="s">
        <v>88</v>
      </c>
      <c r="B18" s="41" t="n">
        <v>3745</v>
      </c>
      <c r="C18" s="89" t="n">
        <v>100</v>
      </c>
      <c r="D18" s="41" t="n">
        <v>542</v>
      </c>
      <c r="E18" s="48" t="n">
        <v>14.4726301735648</v>
      </c>
      <c r="F18" s="41" t="n">
        <v>481</v>
      </c>
      <c r="G18" s="48" t="n">
        <v>12.8437917222964</v>
      </c>
      <c r="H18" s="47" t="n">
        <v>2722</v>
      </c>
      <c r="I18" s="48" t="n">
        <v>72.6835781041389</v>
      </c>
    </row>
    <row r="19" customFormat="false" ht="15" hidden="false" customHeight="true" outlineLevel="0" collapsed="false">
      <c r="A19" s="40" t="s">
        <v>89</v>
      </c>
      <c r="B19" s="41" t="n">
        <v>6728</v>
      </c>
      <c r="C19" s="89" t="n">
        <v>100</v>
      </c>
      <c r="D19" s="41" t="n">
        <v>978</v>
      </c>
      <c r="E19" s="48" t="n">
        <v>14.5362663495838</v>
      </c>
      <c r="F19" s="41" t="n">
        <v>541</v>
      </c>
      <c r="G19" s="48" t="n">
        <v>8.0410225921522</v>
      </c>
      <c r="H19" s="47" t="n">
        <v>5209</v>
      </c>
      <c r="I19" s="48" t="n">
        <v>77.422711058264</v>
      </c>
    </row>
    <row r="20" customFormat="false" ht="15" hidden="false" customHeight="true" outlineLevel="0" collapsed="false">
      <c r="A20" s="40" t="s">
        <v>90</v>
      </c>
      <c r="B20" s="41" t="n">
        <v>1539</v>
      </c>
      <c r="C20" s="89" t="n">
        <v>100</v>
      </c>
      <c r="D20" s="41" t="n">
        <v>241</v>
      </c>
      <c r="E20" s="48" t="n">
        <v>15.6595191682911</v>
      </c>
      <c r="F20" s="41" t="n">
        <v>129</v>
      </c>
      <c r="G20" s="48" t="n">
        <v>8.38206627680312</v>
      </c>
      <c r="H20" s="47" t="n">
        <v>1169</v>
      </c>
      <c r="I20" s="48" t="n">
        <v>75.9584145549058</v>
      </c>
    </row>
    <row r="21" customFormat="false" ht="15" hidden="false" customHeight="true" outlineLevel="0" collapsed="false">
      <c r="A21" s="40" t="s">
        <v>91</v>
      </c>
      <c r="B21" s="41" t="n">
        <v>2584</v>
      </c>
      <c r="C21" s="89" t="n">
        <v>100</v>
      </c>
      <c r="D21" s="41" t="n">
        <v>252</v>
      </c>
      <c r="E21" s="48" t="n">
        <v>9.75232198142415</v>
      </c>
      <c r="F21" s="41" t="n">
        <v>589</v>
      </c>
      <c r="G21" s="48" t="n">
        <v>22.7941176470588</v>
      </c>
      <c r="H21" s="47" t="n">
        <v>1743</v>
      </c>
      <c r="I21" s="48" t="n">
        <v>67.453560371517</v>
      </c>
    </row>
    <row r="22" customFormat="false" ht="15" hidden="false" customHeight="true" outlineLevel="0" collapsed="false">
      <c r="A22" s="40" t="s">
        <v>92</v>
      </c>
      <c r="B22" s="41" t="n">
        <v>1037</v>
      </c>
      <c r="C22" s="89" t="n">
        <v>100</v>
      </c>
      <c r="D22" s="41" t="n">
        <v>237</v>
      </c>
      <c r="E22" s="48" t="n">
        <v>22.854387656702</v>
      </c>
      <c r="F22" s="41" t="n">
        <v>95</v>
      </c>
      <c r="G22" s="48" t="n">
        <v>9.16104146576663</v>
      </c>
      <c r="H22" s="47" t="n">
        <v>705</v>
      </c>
      <c r="I22" s="48" t="n">
        <v>67.9845708775313</v>
      </c>
    </row>
    <row r="23" customFormat="false" ht="23.1" hidden="false" customHeight="true" outlineLevel="0" collapsed="false">
      <c r="A23" s="40" t="s">
        <v>93</v>
      </c>
      <c r="B23" s="41" t="n">
        <v>3974</v>
      </c>
      <c r="C23" s="89" t="n">
        <v>100</v>
      </c>
      <c r="D23" s="41" t="n">
        <v>1119</v>
      </c>
      <c r="E23" s="48" t="n">
        <v>28.1580271766482</v>
      </c>
      <c r="F23" s="41" t="n">
        <v>541</v>
      </c>
      <c r="G23" s="48" t="n">
        <v>13.6134876698541</v>
      </c>
      <c r="H23" s="47" t="n">
        <v>2314</v>
      </c>
      <c r="I23" s="48" t="n">
        <v>58.2284851534977</v>
      </c>
    </row>
    <row r="24" customFormat="false" ht="15" hidden="false" customHeight="true" outlineLevel="0" collapsed="false">
      <c r="A24" s="40" t="s">
        <v>94</v>
      </c>
      <c r="B24" s="41" t="n">
        <v>7126</v>
      </c>
      <c r="C24" s="89" t="n">
        <v>100</v>
      </c>
      <c r="D24" s="41" t="n">
        <v>426</v>
      </c>
      <c r="E24" s="48" t="n">
        <v>5.97810833567219</v>
      </c>
      <c r="F24" s="41" t="n">
        <v>497</v>
      </c>
      <c r="G24" s="48" t="n">
        <v>6.97445972495088</v>
      </c>
      <c r="H24" s="47" t="n">
        <v>6203</v>
      </c>
      <c r="I24" s="48" t="n">
        <v>87.0474319393769</v>
      </c>
    </row>
    <row r="25" customFormat="false" ht="15" hidden="false" customHeight="true" outlineLevel="0" collapsed="false">
      <c r="A25" s="40" t="s">
        <v>95</v>
      </c>
      <c r="B25" s="41" t="n">
        <v>3515</v>
      </c>
      <c r="C25" s="89" t="n">
        <v>100</v>
      </c>
      <c r="D25" s="41" t="n">
        <v>604</v>
      </c>
      <c r="E25" s="48" t="n">
        <v>17.1834992887624</v>
      </c>
      <c r="F25" s="41" t="n">
        <v>87</v>
      </c>
      <c r="G25" s="48" t="n">
        <v>2.475106685633</v>
      </c>
      <c r="H25" s="47" t="n">
        <v>2824</v>
      </c>
      <c r="I25" s="48" t="n">
        <v>80.3413940256046</v>
      </c>
    </row>
    <row r="26" customFormat="false" ht="15" hidden="false" customHeight="true" outlineLevel="0" collapsed="false">
      <c r="A26" s="40" t="s">
        <v>96</v>
      </c>
      <c r="B26" s="41" t="n">
        <v>815</v>
      </c>
      <c r="C26" s="89" t="n">
        <v>100</v>
      </c>
      <c r="D26" s="41" t="n">
        <v>184</v>
      </c>
      <c r="E26" s="48" t="n">
        <v>22.5766871165644</v>
      </c>
      <c r="F26" s="41" t="n">
        <v>75</v>
      </c>
      <c r="G26" s="48" t="n">
        <v>9.20245398773006</v>
      </c>
      <c r="H26" s="47" t="n">
        <v>556</v>
      </c>
      <c r="I26" s="48" t="n">
        <v>68.2208588957055</v>
      </c>
    </row>
    <row r="27" customFormat="false" ht="15" hidden="false" customHeight="true" outlineLevel="0" collapsed="false">
      <c r="A27" s="40" t="s">
        <v>97</v>
      </c>
      <c r="B27" s="41" t="n">
        <v>5632</v>
      </c>
      <c r="C27" s="89" t="n">
        <v>100</v>
      </c>
      <c r="D27" s="41" t="n">
        <v>1459</v>
      </c>
      <c r="E27" s="48" t="n">
        <v>25.9055397727273</v>
      </c>
      <c r="F27" s="41" t="n">
        <v>586</v>
      </c>
      <c r="G27" s="48" t="n">
        <v>10.4048295454545</v>
      </c>
      <c r="H27" s="47" t="n">
        <v>3587</v>
      </c>
      <c r="I27" s="48" t="n">
        <v>63.6896306818182</v>
      </c>
    </row>
    <row r="28" customFormat="false" ht="15" hidden="false" customHeight="true" outlineLevel="0" collapsed="false">
      <c r="A28" s="40" t="s">
        <v>98</v>
      </c>
      <c r="B28" s="41" t="n">
        <v>3280</v>
      </c>
      <c r="C28" s="89" t="n">
        <v>100</v>
      </c>
      <c r="D28" s="41" t="n">
        <v>373</v>
      </c>
      <c r="E28" s="48" t="n">
        <v>11.3719512195122</v>
      </c>
      <c r="F28" s="41" t="n">
        <v>234</v>
      </c>
      <c r="G28" s="48" t="n">
        <v>7.13414634146341</v>
      </c>
      <c r="H28" s="47" t="n">
        <v>2673</v>
      </c>
      <c r="I28" s="48" t="n">
        <v>81.4939024390244</v>
      </c>
    </row>
    <row r="29" customFormat="false" ht="23.1" hidden="false" customHeight="true" outlineLevel="0" collapsed="false">
      <c r="A29" s="40" t="s">
        <v>99</v>
      </c>
      <c r="B29" s="41" t="n">
        <v>10536</v>
      </c>
      <c r="C29" s="89" t="n">
        <v>100</v>
      </c>
      <c r="D29" s="41" t="n">
        <v>7562</v>
      </c>
      <c r="E29" s="48" t="n">
        <v>71.7729688686409</v>
      </c>
      <c r="F29" s="41" t="n">
        <v>153</v>
      </c>
      <c r="G29" s="48" t="n">
        <v>1.45216400911162</v>
      </c>
      <c r="H29" s="47" t="n">
        <v>2821</v>
      </c>
      <c r="I29" s="48" t="n">
        <v>26.7748671222475</v>
      </c>
    </row>
    <row r="30" customFormat="false" ht="15" hidden="false" customHeight="true" outlineLevel="0" collapsed="false">
      <c r="A30" s="40" t="s">
        <v>100</v>
      </c>
      <c r="B30" s="41" t="n">
        <v>6922</v>
      </c>
      <c r="C30" s="89" t="n">
        <v>100</v>
      </c>
      <c r="D30" s="41" t="n">
        <v>344</v>
      </c>
      <c r="E30" s="48" t="n">
        <v>4.96966194741404</v>
      </c>
      <c r="F30" s="41" t="n">
        <v>112</v>
      </c>
      <c r="G30" s="48" t="n">
        <v>1.61802947125108</v>
      </c>
      <c r="H30" s="47" t="n">
        <v>6466</v>
      </c>
      <c r="I30" s="48" t="n">
        <v>93.4123085813349</v>
      </c>
    </row>
    <row r="31" customFormat="false" ht="15" hidden="false" customHeight="true" outlineLevel="0" collapsed="false">
      <c r="A31" s="40" t="s">
        <v>101</v>
      </c>
      <c r="B31" s="41" t="n">
        <v>842</v>
      </c>
      <c r="C31" s="89" t="n">
        <v>100</v>
      </c>
      <c r="D31" s="41" t="n">
        <v>147</v>
      </c>
      <c r="E31" s="48" t="n">
        <v>17.458432304038</v>
      </c>
      <c r="F31" s="41" t="n">
        <v>66</v>
      </c>
      <c r="G31" s="48" t="n">
        <v>7.83847980997625</v>
      </c>
      <c r="H31" s="47" t="n">
        <v>629</v>
      </c>
      <c r="I31" s="48" t="n">
        <v>74.7030878859858</v>
      </c>
    </row>
    <row r="32" customFormat="false" ht="15" hidden="false" customHeight="true" outlineLevel="0" collapsed="false">
      <c r="A32" s="40" t="s">
        <v>102</v>
      </c>
      <c r="B32" s="41" t="n">
        <v>12919</v>
      </c>
      <c r="C32" s="89" t="n">
        <v>100</v>
      </c>
      <c r="D32" s="41" t="n">
        <v>1597</v>
      </c>
      <c r="E32" s="48" t="n">
        <v>12.3616378976701</v>
      </c>
      <c r="F32" s="41" t="n">
        <v>802</v>
      </c>
      <c r="G32" s="48" t="n">
        <v>6.20791082901153</v>
      </c>
      <c r="H32" s="47" t="n">
        <v>10520</v>
      </c>
      <c r="I32" s="48" t="n">
        <v>81.4304512733184</v>
      </c>
    </row>
    <row r="33" customFormat="false" ht="15" hidden="false" customHeight="true" outlineLevel="0" collapsed="false">
      <c r="A33" s="40" t="s">
        <v>103</v>
      </c>
      <c r="B33" s="41" t="n">
        <v>2497</v>
      </c>
      <c r="C33" s="89" t="n">
        <v>100</v>
      </c>
      <c r="D33" s="41" t="n">
        <v>706</v>
      </c>
      <c r="E33" s="48" t="n">
        <v>28.2739287144573</v>
      </c>
      <c r="F33" s="41" t="n">
        <v>179</v>
      </c>
      <c r="G33" s="48" t="n">
        <v>7.16860232278734</v>
      </c>
      <c r="H33" s="47" t="n">
        <v>1612</v>
      </c>
      <c r="I33" s="48" t="n">
        <v>64.5574689627553</v>
      </c>
    </row>
    <row r="34" customFormat="false" ht="15" hidden="false" customHeight="true" outlineLevel="0" collapsed="false">
      <c r="A34" s="40" t="s">
        <v>104</v>
      </c>
      <c r="B34" s="41" t="n">
        <v>2081</v>
      </c>
      <c r="C34" s="89" t="n">
        <v>100</v>
      </c>
      <c r="D34" s="41" t="n">
        <v>344</v>
      </c>
      <c r="E34" s="48" t="n">
        <v>16.530514175877</v>
      </c>
      <c r="F34" s="41" t="n">
        <v>213</v>
      </c>
      <c r="G34" s="48" t="n">
        <v>10.2354637193657</v>
      </c>
      <c r="H34" s="47" t="n">
        <v>1524</v>
      </c>
      <c r="I34" s="48" t="n">
        <v>73.2340221047573</v>
      </c>
    </row>
    <row r="35" customFormat="false" ht="23.1" hidden="false" customHeight="true" outlineLevel="0" collapsed="false">
      <c r="A35" s="40" t="s">
        <v>105</v>
      </c>
      <c r="B35" s="41" t="n">
        <v>11566</v>
      </c>
      <c r="C35" s="89" t="n">
        <v>100</v>
      </c>
      <c r="D35" s="41" t="n">
        <v>1051</v>
      </c>
      <c r="E35" s="48" t="n">
        <v>9.08697907660384</v>
      </c>
      <c r="F35" s="41" t="n">
        <v>181</v>
      </c>
      <c r="G35" s="48" t="n">
        <v>1.56493169635137</v>
      </c>
      <c r="H35" s="47" t="n">
        <v>10334</v>
      </c>
      <c r="I35" s="48" t="n">
        <v>89.3480892270448</v>
      </c>
    </row>
    <row r="36" customFormat="false" ht="15" hidden="false" customHeight="true" outlineLevel="0" collapsed="false">
      <c r="A36" s="40" t="s">
        <v>106</v>
      </c>
      <c r="B36" s="41" t="n">
        <v>1037</v>
      </c>
      <c r="C36" s="89" t="n">
        <v>100</v>
      </c>
      <c r="D36" s="41" t="n">
        <v>198</v>
      </c>
      <c r="E36" s="48" t="n">
        <v>19.0935390549663</v>
      </c>
      <c r="F36" s="41" t="n">
        <v>75</v>
      </c>
      <c r="G36" s="48" t="n">
        <v>7.23240115718418</v>
      </c>
      <c r="H36" s="47" t="n">
        <v>764</v>
      </c>
      <c r="I36" s="48" t="n">
        <v>73.6740597878496</v>
      </c>
    </row>
    <row r="37" customFormat="false" ht="15" hidden="false" customHeight="true" outlineLevel="0" collapsed="false">
      <c r="A37" s="40" t="s">
        <v>107</v>
      </c>
      <c r="B37" s="41" t="n">
        <v>2532</v>
      </c>
      <c r="C37" s="89" t="n">
        <v>100</v>
      </c>
      <c r="D37" s="41" t="n">
        <v>390</v>
      </c>
      <c r="E37" s="48" t="n">
        <v>15.4028436018957</v>
      </c>
      <c r="F37" s="41" t="n">
        <v>210</v>
      </c>
      <c r="G37" s="48" t="n">
        <v>8.29383886255924</v>
      </c>
      <c r="H37" s="47" t="n">
        <v>1932</v>
      </c>
      <c r="I37" s="48" t="n">
        <v>76.303317535545</v>
      </c>
    </row>
    <row r="38" customFormat="false" ht="15" hidden="false" customHeight="true" outlineLevel="0" collapsed="false">
      <c r="A38" s="40" t="s">
        <v>108</v>
      </c>
      <c r="B38" s="41" t="n">
        <v>1971</v>
      </c>
      <c r="C38" s="89" t="n">
        <v>100</v>
      </c>
      <c r="D38" s="41" t="n">
        <v>197</v>
      </c>
      <c r="E38" s="48" t="n">
        <v>9.9949264332826</v>
      </c>
      <c r="F38" s="41" t="n">
        <v>73</v>
      </c>
      <c r="G38" s="48" t="n">
        <v>3.7037037037037</v>
      </c>
      <c r="H38" s="47" t="n">
        <v>1701</v>
      </c>
      <c r="I38" s="48" t="n">
        <v>86.3013698630137</v>
      </c>
    </row>
    <row r="39" customFormat="false" ht="15" hidden="false" customHeight="true" outlineLevel="0" collapsed="false">
      <c r="A39" s="40" t="s">
        <v>109</v>
      </c>
      <c r="B39" s="41" t="n">
        <v>605</v>
      </c>
      <c r="C39" s="89" t="n">
        <v>100</v>
      </c>
      <c r="D39" s="41" t="n">
        <v>61</v>
      </c>
      <c r="E39" s="48" t="n">
        <v>10.0826446280992</v>
      </c>
      <c r="F39" s="41" t="n">
        <v>33</v>
      </c>
      <c r="G39" s="48" t="n">
        <v>5.45454545454545</v>
      </c>
      <c r="H39" s="47" t="n">
        <v>511</v>
      </c>
      <c r="I39" s="48" t="n">
        <v>84.4628099173554</v>
      </c>
    </row>
    <row r="40" customFormat="false" ht="15" hidden="false" customHeight="true" outlineLevel="0" collapsed="false">
      <c r="A40" s="71" t="s">
        <v>110</v>
      </c>
      <c r="B40" s="72" t="n">
        <v>1283</v>
      </c>
      <c r="C40" s="90" t="n">
        <v>100</v>
      </c>
      <c r="D40" s="72" t="n">
        <v>275</v>
      </c>
      <c r="E40" s="73" t="n">
        <v>21.4341387373344</v>
      </c>
      <c r="F40" s="72" t="n">
        <v>93</v>
      </c>
      <c r="G40" s="73" t="n">
        <v>7.24863600935308</v>
      </c>
      <c r="H40" s="97" t="n">
        <v>915</v>
      </c>
      <c r="I40" s="73" t="n">
        <v>71.3172252533125</v>
      </c>
    </row>
    <row r="41" customFormat="false" ht="15" hidden="false" customHeight="true" outlineLevel="0" collapsed="false">
      <c r="A41" s="40"/>
      <c r="B41" s="98"/>
      <c r="C41" s="89"/>
      <c r="D41" s="98"/>
      <c r="E41" s="40"/>
      <c r="F41" s="98"/>
      <c r="G41" s="99"/>
      <c r="H41" s="40"/>
      <c r="I41" s="74" t="s">
        <v>111</v>
      </c>
    </row>
    <row r="42" s="36" customFormat="true" ht="15" hidden="false" customHeight="true" outlineLevel="0" collapsed="false">
      <c r="A42" s="100"/>
      <c r="B42" s="101"/>
      <c r="C42" s="108"/>
      <c r="D42" s="101"/>
      <c r="E42" s="102"/>
      <c r="F42" s="101"/>
      <c r="G42" s="102"/>
      <c r="H42" s="40"/>
      <c r="I42" s="40"/>
    </row>
    <row r="43" customFormat="false" ht="15" hidden="false" customHeight="true" outlineLevel="0" collapsed="false">
      <c r="A43" s="37"/>
      <c r="B43" s="41"/>
      <c r="C43" s="89"/>
      <c r="D43" s="41"/>
      <c r="E43" s="48"/>
      <c r="F43" s="41"/>
      <c r="G43" s="48"/>
      <c r="H43" s="40"/>
      <c r="I43" s="40"/>
    </row>
    <row r="44" customFormat="false" ht="15" hidden="false" customHeight="true" outlineLevel="0" collapsed="false">
      <c r="A44" s="37"/>
      <c r="B44" s="41"/>
      <c r="C44" s="89"/>
      <c r="D44" s="41"/>
      <c r="E44" s="48"/>
      <c r="F44" s="41"/>
      <c r="G44" s="48"/>
      <c r="H44" s="40"/>
      <c r="I44" s="40"/>
    </row>
    <row r="45" customFormat="false" ht="15" hidden="false" customHeight="true" outlineLevel="0" collapsed="false">
      <c r="A45" s="40"/>
      <c r="B45" s="40"/>
      <c r="C45" s="89"/>
      <c r="D45" s="40"/>
      <c r="E45" s="40"/>
      <c r="F45" s="40"/>
      <c r="G45" s="40"/>
      <c r="H45" s="98"/>
      <c r="I45" s="103"/>
    </row>
    <row r="46" customFormat="false" ht="15" hidden="false" customHeight="true" outlineLevel="0" collapsed="false">
      <c r="C46" s="109"/>
    </row>
    <row r="47" customFormat="false" ht="15" hidden="false" customHeight="true" outlineLevel="0" collapsed="false">
      <c r="C47" s="109"/>
    </row>
  </sheetData>
  <mergeCells count="5">
    <mergeCell ref="A1:I1"/>
    <mergeCell ref="B3:C3"/>
    <mergeCell ref="D3:E3"/>
    <mergeCell ref="F3:G3"/>
    <mergeCell ref="H3:I3"/>
  </mergeCells>
  <hyperlinks>
    <hyperlink ref="A3" location="indice!A1" display="Inicio"/>
    <hyperlink ref="I41" location="'pag 24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47" width="10.49"/>
    <col collapsed="false" customWidth="true" hidden="false" outlineLevel="0" max="9" min="9" style="93" width="11.65"/>
  </cols>
  <sheetData>
    <row r="1" s="24" customFormat="true" ht="39.95" hidden="false" customHeight="true" outlineLevel="0" collapsed="false">
      <c r="A1" s="94" t="s">
        <v>124</v>
      </c>
      <c r="B1" s="94"/>
      <c r="C1" s="94"/>
      <c r="D1" s="94"/>
      <c r="E1" s="94"/>
      <c r="F1" s="94"/>
      <c r="G1" s="94"/>
      <c r="H1" s="94"/>
      <c r="I1" s="94"/>
    </row>
    <row r="2" s="55" customFormat="true" ht="18" hidden="false" customHeight="true" outlineLevel="0" collapsed="false">
      <c r="A2" s="32" t="s">
        <v>72</v>
      </c>
      <c r="B2" s="40"/>
      <c r="C2" s="40"/>
      <c r="D2" s="40"/>
      <c r="E2" s="40"/>
      <c r="F2" s="40"/>
      <c r="G2" s="40"/>
      <c r="H2" s="95"/>
      <c r="I2" s="104" t="s">
        <v>112</v>
      </c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6</v>
      </c>
      <c r="E3" s="26"/>
      <c r="F3" s="26" t="s">
        <v>7</v>
      </c>
      <c r="G3" s="26"/>
      <c r="H3" s="26" t="s">
        <v>8</v>
      </c>
      <c r="I3" s="26"/>
    </row>
    <row r="4" s="33" customFormat="true" ht="20.1" hidden="false" customHeight="true" outlineLevel="0" collapsed="false">
      <c r="A4" s="81"/>
      <c r="B4" s="82" t="s">
        <v>125</v>
      </c>
      <c r="C4" s="83" t="s">
        <v>28</v>
      </c>
      <c r="D4" s="84" t="s">
        <v>125</v>
      </c>
      <c r="E4" s="83" t="s">
        <v>28</v>
      </c>
      <c r="F4" s="84" t="s">
        <v>125</v>
      </c>
      <c r="G4" s="83" t="s">
        <v>28</v>
      </c>
      <c r="H4" s="84" t="s">
        <v>125</v>
      </c>
      <c r="I4" s="83" t="s">
        <v>28</v>
      </c>
    </row>
    <row r="5" customFormat="false" ht="15" hidden="false" customHeight="true" outlineLevel="0" collapsed="false">
      <c r="A5" s="40" t="s">
        <v>113</v>
      </c>
      <c r="B5" s="105" t="n">
        <v>2781</v>
      </c>
      <c r="C5" s="110" t="n">
        <v>100</v>
      </c>
      <c r="D5" s="105" t="n">
        <v>366</v>
      </c>
      <c r="E5" s="106" t="n">
        <v>13.1607335490831</v>
      </c>
      <c r="F5" s="105" t="n">
        <v>150</v>
      </c>
      <c r="G5" s="106" t="n">
        <v>5.39374325782093</v>
      </c>
      <c r="H5" s="107" t="n">
        <v>2265</v>
      </c>
      <c r="I5" s="106" t="n">
        <v>81.445523193096</v>
      </c>
    </row>
    <row r="6" customFormat="false" ht="15" hidden="false" customHeight="true" outlineLevel="0" collapsed="false">
      <c r="A6" s="37" t="s">
        <v>114</v>
      </c>
      <c r="B6" s="41" t="n">
        <v>470</v>
      </c>
      <c r="C6" s="89" t="n">
        <v>100</v>
      </c>
      <c r="D6" s="41" t="n">
        <v>48</v>
      </c>
      <c r="E6" s="48" t="n">
        <v>10.2127659574468</v>
      </c>
      <c r="F6" s="41" t="n">
        <v>26</v>
      </c>
      <c r="G6" s="48" t="n">
        <v>5.53191489361702</v>
      </c>
      <c r="H6" s="47" t="n">
        <v>396</v>
      </c>
      <c r="I6" s="48" t="n">
        <v>84.2553191489362</v>
      </c>
    </row>
    <row r="7" customFormat="false" ht="15" hidden="false" customHeight="true" outlineLevel="0" collapsed="false">
      <c r="A7" s="37" t="s">
        <v>58</v>
      </c>
      <c r="B7" s="41" t="n">
        <v>2028</v>
      </c>
      <c r="C7" s="89" t="n">
        <v>100</v>
      </c>
      <c r="D7" s="41" t="n">
        <v>259</v>
      </c>
      <c r="E7" s="48" t="n">
        <v>12.7712031558185</v>
      </c>
      <c r="F7" s="41" t="n">
        <v>67</v>
      </c>
      <c r="G7" s="48" t="n">
        <v>3.30374753451677</v>
      </c>
      <c r="H7" s="47" t="n">
        <v>1702</v>
      </c>
      <c r="I7" s="48" t="n">
        <v>83.9250493096647</v>
      </c>
    </row>
    <row r="8" customFormat="false" ht="15" hidden="false" customHeight="true" outlineLevel="0" collapsed="false">
      <c r="A8" s="37" t="s">
        <v>115</v>
      </c>
      <c r="B8" s="41" t="n">
        <v>1123</v>
      </c>
      <c r="C8" s="89" t="n">
        <v>100</v>
      </c>
      <c r="D8" s="41" t="n">
        <v>134</v>
      </c>
      <c r="E8" s="48" t="n">
        <v>11.9323241317898</v>
      </c>
      <c r="F8" s="41" t="n">
        <v>55</v>
      </c>
      <c r="G8" s="48" t="n">
        <v>4.89759572573464</v>
      </c>
      <c r="H8" s="47" t="n">
        <v>934</v>
      </c>
      <c r="I8" s="48" t="n">
        <v>83.1700801424755</v>
      </c>
    </row>
    <row r="9" customFormat="false" ht="15" hidden="false" customHeight="true" outlineLevel="0" collapsed="false">
      <c r="A9" s="37" t="s">
        <v>116</v>
      </c>
      <c r="B9" s="41" t="n">
        <v>3473</v>
      </c>
      <c r="C9" s="89" t="n">
        <v>100</v>
      </c>
      <c r="D9" s="41" t="n">
        <v>521</v>
      </c>
      <c r="E9" s="48" t="n">
        <v>15.0014396775122</v>
      </c>
      <c r="F9" s="41" t="n">
        <v>680</v>
      </c>
      <c r="G9" s="48" t="n">
        <v>19.5796141664267</v>
      </c>
      <c r="H9" s="47" t="n">
        <v>2272</v>
      </c>
      <c r="I9" s="48" t="n">
        <v>65.418946156061</v>
      </c>
    </row>
    <row r="10" customFormat="false" ht="15" hidden="false" customHeight="true" outlineLevel="0" collapsed="false">
      <c r="A10" s="40" t="s">
        <v>117</v>
      </c>
      <c r="B10" s="41" t="n">
        <v>18415</v>
      </c>
      <c r="C10" s="89" t="n">
        <v>100</v>
      </c>
      <c r="D10" s="41" t="n">
        <v>498</v>
      </c>
      <c r="E10" s="48" t="n">
        <v>2.7043171327722</v>
      </c>
      <c r="F10" s="41" t="n">
        <v>212</v>
      </c>
      <c r="G10" s="48" t="n">
        <v>1.15123540591909</v>
      </c>
      <c r="H10" s="47" t="n">
        <v>17705</v>
      </c>
      <c r="I10" s="48" t="n">
        <v>96.1444474613087</v>
      </c>
    </row>
    <row r="11" customFormat="false" ht="23.1" hidden="false" customHeight="true" outlineLevel="0" collapsed="false">
      <c r="A11" s="40" t="s">
        <v>118</v>
      </c>
      <c r="B11" s="41" t="n">
        <v>3562</v>
      </c>
      <c r="C11" s="89" t="n">
        <v>100</v>
      </c>
      <c r="D11" s="41" t="n">
        <v>589</v>
      </c>
      <c r="E11" s="48" t="n">
        <v>16.535654126895</v>
      </c>
      <c r="F11" s="41" t="n">
        <v>844</v>
      </c>
      <c r="G11" s="48" t="n">
        <v>23.6945536215609</v>
      </c>
      <c r="H11" s="47" t="n">
        <v>2129</v>
      </c>
      <c r="I11" s="48" t="n">
        <v>59.7697922515441</v>
      </c>
    </row>
    <row r="12" customFormat="false" ht="15" hidden="false" customHeight="true" outlineLevel="0" collapsed="false">
      <c r="A12" s="40" t="s">
        <v>119</v>
      </c>
      <c r="B12" s="41" t="n">
        <v>2074</v>
      </c>
      <c r="C12" s="89" t="n">
        <v>100</v>
      </c>
      <c r="D12" s="41" t="n">
        <v>262</v>
      </c>
      <c r="E12" s="48" t="n">
        <v>12.632594021215</v>
      </c>
      <c r="F12" s="41" t="n">
        <v>108</v>
      </c>
      <c r="G12" s="48" t="n">
        <v>5.20732883317261</v>
      </c>
      <c r="H12" s="47" t="n">
        <v>1704</v>
      </c>
      <c r="I12" s="48" t="n">
        <v>82.1600771456124</v>
      </c>
    </row>
    <row r="13" customFormat="false" ht="15" hidden="false" customHeight="true" outlineLevel="0" collapsed="false">
      <c r="A13" s="40" t="s">
        <v>120</v>
      </c>
      <c r="B13" s="41" t="n">
        <v>6190</v>
      </c>
      <c r="C13" s="89" t="n">
        <v>100</v>
      </c>
      <c r="D13" s="41" t="n">
        <v>628</v>
      </c>
      <c r="E13" s="48" t="n">
        <v>10.1453957996769</v>
      </c>
      <c r="F13" s="41" t="n">
        <v>2307</v>
      </c>
      <c r="G13" s="48" t="n">
        <v>37.2697899838449</v>
      </c>
      <c r="H13" s="47" t="n">
        <v>3255</v>
      </c>
      <c r="I13" s="48" t="n">
        <v>52.5848142164782</v>
      </c>
    </row>
    <row r="14" customFormat="false" ht="15" hidden="false" customHeight="true" outlineLevel="0" collapsed="false">
      <c r="A14" s="40" t="s">
        <v>121</v>
      </c>
      <c r="B14" s="41" t="n">
        <v>2992</v>
      </c>
      <c r="C14" s="89" t="n">
        <v>100</v>
      </c>
      <c r="D14" s="41" t="n">
        <v>261</v>
      </c>
      <c r="E14" s="48" t="n">
        <v>8.72326203208556</v>
      </c>
      <c r="F14" s="41" t="n">
        <v>74</v>
      </c>
      <c r="G14" s="48" t="n">
        <v>2.47326203208556</v>
      </c>
      <c r="H14" s="47" t="n">
        <v>2657</v>
      </c>
      <c r="I14" s="48" t="n">
        <v>88.8034759358289</v>
      </c>
    </row>
    <row r="15" customFormat="false" ht="15" hidden="false" customHeight="true" outlineLevel="0" collapsed="false">
      <c r="A15" s="40" t="s">
        <v>122</v>
      </c>
      <c r="B15" s="41" t="n">
        <v>3841</v>
      </c>
      <c r="C15" s="89" t="n">
        <v>100</v>
      </c>
      <c r="D15" s="41" t="n">
        <v>414</v>
      </c>
      <c r="E15" s="48" t="n">
        <v>10.7784431137725</v>
      </c>
      <c r="F15" s="41" t="n">
        <v>130</v>
      </c>
      <c r="G15" s="48" t="n">
        <v>3.38453527727154</v>
      </c>
      <c r="H15" s="47" t="n">
        <v>3297</v>
      </c>
      <c r="I15" s="48" t="n">
        <v>85.837021608956</v>
      </c>
    </row>
    <row r="16" customFormat="false" ht="15" hidden="false" customHeight="true" outlineLevel="0" collapsed="false">
      <c r="A16" s="40" t="s">
        <v>123</v>
      </c>
      <c r="B16" s="41" t="n">
        <v>1976</v>
      </c>
      <c r="C16" s="89" t="n">
        <v>100</v>
      </c>
      <c r="D16" s="41" t="n">
        <v>226</v>
      </c>
      <c r="E16" s="48" t="n">
        <v>11.4372469635628</v>
      </c>
      <c r="F16" s="41" t="n">
        <v>84</v>
      </c>
      <c r="G16" s="48" t="n">
        <v>4.25101214574899</v>
      </c>
      <c r="H16" s="47" t="n">
        <v>1666</v>
      </c>
      <c r="I16" s="48" t="n">
        <v>84.3117408906883</v>
      </c>
    </row>
    <row r="17" customFormat="false" ht="23.1" hidden="false" customHeight="true" outlineLevel="0" collapsed="false">
      <c r="A17" s="40" t="s">
        <v>70</v>
      </c>
      <c r="B17" s="41" t="n">
        <v>657</v>
      </c>
      <c r="C17" s="89" t="n">
        <v>100</v>
      </c>
      <c r="D17" s="41" t="n">
        <v>65</v>
      </c>
      <c r="E17" s="48" t="n">
        <v>9.89345509893455</v>
      </c>
      <c r="F17" s="41" t="n">
        <v>7</v>
      </c>
      <c r="G17" s="48" t="n">
        <v>1.06544901065449</v>
      </c>
      <c r="H17" s="47" t="n">
        <v>585</v>
      </c>
      <c r="I17" s="48" t="n">
        <v>89.041095890411</v>
      </c>
    </row>
    <row r="18" customFormat="false" ht="15" hidden="false" customHeight="true" outlineLevel="0" collapsed="false">
      <c r="A18" s="44" t="s">
        <v>71</v>
      </c>
      <c r="B18" s="87" t="n">
        <v>921</v>
      </c>
      <c r="C18" s="92" t="n">
        <v>100</v>
      </c>
      <c r="D18" s="87" t="n">
        <v>76</v>
      </c>
      <c r="E18" s="46" t="n">
        <v>8.25190010857763</v>
      </c>
      <c r="F18" s="87" t="n">
        <v>27</v>
      </c>
      <c r="G18" s="46" t="n">
        <v>2.93159609120521</v>
      </c>
      <c r="H18" s="61" t="n">
        <v>818</v>
      </c>
      <c r="I18" s="46" t="n">
        <v>88.8165038002172</v>
      </c>
    </row>
    <row r="19" s="43" customFormat="true" ht="15" hidden="false" customHeight="true" outlineLevel="0" collapsed="false">
      <c r="A19" s="40"/>
      <c r="B19" s="41"/>
      <c r="C19" s="48"/>
      <c r="D19" s="41"/>
      <c r="E19" s="48"/>
      <c r="F19" s="41"/>
      <c r="G19" s="48"/>
      <c r="H19" s="47"/>
      <c r="I19" s="48"/>
    </row>
    <row r="20" customFormat="false" ht="15" hidden="false" customHeight="true" outlineLevel="0" collapsed="false">
      <c r="B20" s="41"/>
      <c r="C20" s="48"/>
      <c r="D20" s="41"/>
      <c r="E20" s="48"/>
      <c r="F20" s="41"/>
      <c r="G20" s="48"/>
      <c r="H20" s="0"/>
      <c r="I20" s="48"/>
    </row>
    <row r="21" customFormat="false" ht="15" hidden="false" customHeight="true" outlineLevel="0" collapsed="false">
      <c r="B21" s="41"/>
      <c r="C21" s="48"/>
      <c r="D21" s="41"/>
      <c r="E21" s="48"/>
      <c r="F21" s="41"/>
      <c r="G21" s="48"/>
      <c r="H21" s="0"/>
      <c r="I21" s="48"/>
    </row>
    <row r="22" customFormat="false" ht="15" hidden="false" customHeight="true" outlineLevel="0" collapsed="false">
      <c r="B22" s="41"/>
      <c r="C22" s="48"/>
      <c r="D22" s="41"/>
      <c r="E22" s="48"/>
      <c r="F22" s="41"/>
      <c r="G22" s="48"/>
      <c r="H22" s="0"/>
      <c r="I22" s="48"/>
    </row>
    <row r="23" customFormat="false" ht="15" hidden="false" customHeight="true" outlineLevel="0" collapsed="false">
      <c r="A23" s="40"/>
      <c r="B23" s="41"/>
      <c r="C23" s="48"/>
      <c r="D23" s="41"/>
      <c r="E23" s="48"/>
      <c r="F23" s="41"/>
      <c r="G23" s="48"/>
      <c r="H23" s="0"/>
      <c r="I23" s="48"/>
    </row>
    <row r="24" customFormat="false" ht="15" hidden="false" customHeight="true" outlineLevel="0" collapsed="false">
      <c r="A24" s="40"/>
      <c r="B24" s="41"/>
      <c r="C24" s="48"/>
      <c r="D24" s="41"/>
      <c r="E24" s="48"/>
      <c r="F24" s="41"/>
      <c r="G24" s="48"/>
      <c r="H24" s="0"/>
      <c r="I24" s="48"/>
    </row>
    <row r="25" customFormat="false" ht="15" hidden="false" customHeight="true" outlineLevel="0" collapsed="false">
      <c r="B25" s="41"/>
      <c r="C25" s="48"/>
      <c r="D25" s="41"/>
      <c r="E25" s="48"/>
      <c r="F25" s="41"/>
      <c r="G25" s="48"/>
      <c r="H25" s="0"/>
      <c r="I25" s="48"/>
    </row>
    <row r="26" customFormat="false" ht="15" hidden="false" customHeight="true" outlineLevel="0" collapsed="false">
      <c r="B26" s="41"/>
      <c r="C26" s="48"/>
      <c r="D26" s="41"/>
      <c r="E26" s="48"/>
      <c r="F26" s="41"/>
      <c r="G26" s="48"/>
      <c r="H26" s="0"/>
      <c r="I26" s="48"/>
    </row>
    <row r="27" customFormat="false" ht="15" hidden="false" customHeight="true" outlineLevel="0" collapsed="false">
      <c r="B27" s="41"/>
      <c r="C27" s="48"/>
      <c r="D27" s="41"/>
      <c r="E27" s="48"/>
      <c r="F27" s="41"/>
      <c r="G27" s="48"/>
      <c r="H27" s="0"/>
      <c r="I27" s="48"/>
      <c r="J27" s="47"/>
    </row>
    <row r="28" customFormat="false" ht="15" hidden="false" customHeight="true" outlineLevel="0" collapsed="false">
      <c r="B28" s="41"/>
      <c r="C28" s="48"/>
      <c r="D28" s="41"/>
      <c r="E28" s="48"/>
      <c r="F28" s="41"/>
      <c r="G28" s="48"/>
      <c r="H28" s="0"/>
      <c r="I28" s="48"/>
      <c r="J28" s="47"/>
    </row>
    <row r="29" customFormat="false" ht="15" hidden="false" customHeight="true" outlineLevel="0" collapsed="false">
      <c r="B29" s="41"/>
      <c r="C29" s="48"/>
      <c r="D29" s="41"/>
      <c r="E29" s="48"/>
      <c r="F29" s="41"/>
      <c r="G29" s="48"/>
      <c r="H29" s="0"/>
      <c r="I29" s="48"/>
      <c r="J29" s="47"/>
    </row>
    <row r="30" customFormat="false" ht="15" hidden="false" customHeight="true" outlineLevel="0" collapsed="false">
      <c r="B30" s="41"/>
      <c r="C30" s="48"/>
      <c r="D30" s="41"/>
      <c r="E30" s="48"/>
      <c r="F30" s="41"/>
      <c r="G30" s="48"/>
      <c r="H30" s="0"/>
      <c r="I30" s="48"/>
      <c r="J30" s="47"/>
    </row>
    <row r="31" customFormat="false" ht="15" hidden="false" customHeight="true" outlineLevel="0" collapsed="false">
      <c r="B31" s="41"/>
      <c r="C31" s="48"/>
      <c r="D31" s="41"/>
      <c r="E31" s="48"/>
      <c r="F31" s="41"/>
      <c r="G31" s="48"/>
      <c r="H31" s="0"/>
      <c r="I31" s="48"/>
      <c r="J31" s="47"/>
    </row>
    <row r="32" customFormat="false" ht="15" hidden="false" customHeight="true" outlineLevel="0" collapsed="false">
      <c r="B32" s="41"/>
      <c r="C32" s="48"/>
      <c r="D32" s="41"/>
      <c r="E32" s="48"/>
      <c r="F32" s="41"/>
      <c r="G32" s="48"/>
      <c r="H32" s="0"/>
      <c r="I32" s="48"/>
      <c r="J32" s="47"/>
    </row>
    <row r="33" customFormat="false" ht="15" hidden="false" customHeight="true" outlineLevel="0" collapsed="false">
      <c r="B33" s="41"/>
      <c r="C33" s="48"/>
      <c r="D33" s="41"/>
      <c r="E33" s="48"/>
      <c r="F33" s="41"/>
      <c r="G33" s="48"/>
      <c r="H33" s="0"/>
      <c r="I33" s="48"/>
      <c r="J33" s="47"/>
    </row>
    <row r="34" customFormat="false" ht="15" hidden="false" customHeight="true" outlineLevel="0" collapsed="false">
      <c r="B34" s="41"/>
      <c r="C34" s="48"/>
      <c r="D34" s="41"/>
      <c r="E34" s="48"/>
      <c r="F34" s="41"/>
      <c r="G34" s="48"/>
      <c r="H34" s="0"/>
      <c r="I34" s="48"/>
      <c r="J34" s="47"/>
    </row>
    <row r="35" customFormat="false" ht="15" hidden="false" customHeight="true" outlineLevel="0" collapsed="false">
      <c r="B35" s="41"/>
      <c r="C35" s="48"/>
      <c r="D35" s="41"/>
      <c r="E35" s="48"/>
      <c r="F35" s="41"/>
      <c r="G35" s="48"/>
      <c r="H35" s="0"/>
      <c r="I35" s="48"/>
      <c r="J35" s="47"/>
    </row>
    <row r="36" customFormat="false" ht="15" hidden="false" customHeight="true" outlineLevel="0" collapsed="false">
      <c r="B36" s="41"/>
      <c r="C36" s="48"/>
      <c r="D36" s="41"/>
      <c r="E36" s="48"/>
      <c r="F36" s="41"/>
      <c r="G36" s="48"/>
      <c r="H36" s="0"/>
      <c r="I36" s="48"/>
      <c r="J36" s="47"/>
    </row>
    <row r="37" customFormat="false" ht="15" hidden="false" customHeight="true" outlineLevel="0" collapsed="false">
      <c r="B37" s="41"/>
      <c r="C37" s="48"/>
      <c r="D37" s="41"/>
      <c r="E37" s="48"/>
      <c r="F37" s="41"/>
      <c r="G37" s="48"/>
      <c r="H37" s="0"/>
      <c r="I37" s="48"/>
      <c r="J37" s="47"/>
    </row>
    <row r="38" customFormat="false" ht="15" hidden="false" customHeight="true" outlineLevel="0" collapsed="false">
      <c r="A38" s="40"/>
      <c r="B38" s="41"/>
      <c r="C38" s="48"/>
      <c r="D38" s="41"/>
      <c r="E38" s="48"/>
      <c r="F38" s="41"/>
      <c r="G38" s="48"/>
      <c r="H38" s="40"/>
      <c r="I38" s="48"/>
      <c r="J38" s="47"/>
    </row>
    <row r="39" customFormat="false" ht="15" hidden="false" customHeight="true" outlineLevel="0" collapsed="false">
      <c r="A39" s="40"/>
      <c r="B39" s="41"/>
      <c r="C39" s="48"/>
      <c r="D39" s="41"/>
      <c r="E39" s="48"/>
      <c r="F39" s="41"/>
      <c r="G39" s="48"/>
      <c r="H39" s="40"/>
      <c r="I39" s="48"/>
      <c r="J39" s="47"/>
    </row>
    <row r="40" customFormat="false" ht="15" hidden="false" customHeight="true" outlineLevel="0" collapsed="false">
      <c r="A40" s="40"/>
      <c r="B40" s="41"/>
      <c r="C40" s="48"/>
      <c r="D40" s="41"/>
      <c r="E40" s="48"/>
      <c r="F40" s="41"/>
      <c r="G40" s="48"/>
      <c r="H40" s="40"/>
      <c r="I40" s="48"/>
      <c r="J40" s="47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99"/>
      <c r="H41" s="40"/>
      <c r="I41" s="40"/>
      <c r="J41" s="47"/>
    </row>
    <row r="42" customFormat="false" ht="15" hidden="false" customHeight="true" outlineLevel="0" collapsed="false">
      <c r="A42" s="40"/>
      <c r="B42" s="101"/>
      <c r="C42" s="101"/>
      <c r="D42" s="101"/>
      <c r="E42" s="102"/>
      <c r="F42" s="101"/>
      <c r="G42" s="102"/>
      <c r="H42" s="40"/>
      <c r="I42" s="40"/>
      <c r="J42" s="47"/>
    </row>
    <row r="43" customFormat="false" ht="15" hidden="false" customHeight="true" outlineLevel="0" collapsed="false">
      <c r="B43" s="41"/>
      <c r="C43" s="89"/>
      <c r="D43" s="41"/>
      <c r="E43" s="48"/>
      <c r="F43" s="41"/>
      <c r="G43" s="48"/>
      <c r="H43" s="40"/>
      <c r="I43" s="40"/>
      <c r="J43" s="47"/>
    </row>
    <row r="44" customFormat="false" ht="15" hidden="false" customHeight="true" outlineLevel="0" collapsed="false">
      <c r="B44" s="41"/>
      <c r="C44" s="89"/>
      <c r="D44" s="41"/>
      <c r="E44" s="48"/>
      <c r="F44" s="41"/>
      <c r="G44" s="48"/>
      <c r="H44" s="40"/>
      <c r="I44" s="40"/>
      <c r="J44" s="47"/>
    </row>
    <row r="45" customFormat="false" ht="15" hidden="false" customHeight="true" outlineLevel="0" collapsed="false">
      <c r="B45" s="40"/>
      <c r="C45" s="40"/>
      <c r="D45" s="40"/>
      <c r="E45" s="40"/>
      <c r="F45" s="40"/>
      <c r="G45" s="40"/>
      <c r="H45" s="98"/>
      <c r="I45" s="10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3'!A1" display="(Viene de la página anterior)"/>
    <hyperlink ref="A3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3.33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customFormat="false" ht="80.1" hidden="false" customHeight="true" outlineLevel="0" collapsed="false">
      <c r="A1" s="111" t="s">
        <v>126</v>
      </c>
      <c r="B1" s="111"/>
      <c r="C1" s="111"/>
      <c r="D1" s="111"/>
      <c r="K1" s="40"/>
      <c r="L1" s="63"/>
      <c r="M1" s="63"/>
      <c r="N1" s="47"/>
    </row>
    <row r="2" s="28" customFormat="true" ht="36" hidden="false" customHeight="true" outlineLevel="0" collapsed="false">
      <c r="A2" s="25" t="s">
        <v>23</v>
      </c>
      <c r="B2" s="112" t="s">
        <v>127</v>
      </c>
      <c r="C2" s="112"/>
      <c r="D2" s="112"/>
      <c r="E2" s="27"/>
    </row>
    <row r="3" s="33" customFormat="true" ht="20.1" hidden="false" customHeight="true" outlineLevel="0" collapsed="false">
      <c r="A3" s="29"/>
      <c r="B3" s="113" t="s">
        <v>24</v>
      </c>
      <c r="C3" s="30" t="s">
        <v>25</v>
      </c>
      <c r="D3" s="114" t="s">
        <v>26</v>
      </c>
      <c r="E3" s="32"/>
    </row>
    <row r="4" s="36" customFormat="true" ht="15" hidden="false" customHeight="true" outlineLevel="0" collapsed="false">
      <c r="A4" s="34" t="s">
        <v>29</v>
      </c>
      <c r="B4" s="88" t="n">
        <v>15.6437620694079</v>
      </c>
      <c r="C4" s="88" t="n">
        <v>15.1247250238659</v>
      </c>
      <c r="D4" s="115" t="n">
        <v>16.1532957710668</v>
      </c>
      <c r="E4" s="0"/>
    </row>
    <row r="5" customFormat="false" ht="15" hidden="false" customHeight="true" outlineLevel="0" collapsed="false">
      <c r="A5" s="37" t="s">
        <v>6</v>
      </c>
      <c r="B5" s="116" t="n">
        <v>15.9009011164656</v>
      </c>
      <c r="C5" s="116" t="n">
        <v>15.6537142640623</v>
      </c>
      <c r="D5" s="93" t="n">
        <v>16.1532733058019</v>
      </c>
    </row>
    <row r="6" customFormat="false" ht="15" hidden="false" customHeight="true" outlineLevel="0" collapsed="false">
      <c r="A6" s="37" t="s">
        <v>7</v>
      </c>
      <c r="B6" s="116" t="n">
        <v>12.1142840500357</v>
      </c>
      <c r="C6" s="116" t="n">
        <v>12.0045348870584</v>
      </c>
      <c r="D6" s="93" t="n">
        <v>12.2273130357671</v>
      </c>
    </row>
    <row r="7" customFormat="false" ht="15" hidden="false" customHeight="true" outlineLevel="0" collapsed="false">
      <c r="A7" s="44" t="s">
        <v>8</v>
      </c>
      <c r="B7" s="117" t="n">
        <v>16.1394191902058</v>
      </c>
      <c r="C7" s="117" t="n">
        <v>15.5030591673164</v>
      </c>
      <c r="D7" s="118" t="n">
        <v>16.7535965939137</v>
      </c>
    </row>
    <row r="8" customFormat="false" ht="15" hidden="false" customHeight="true" outlineLevel="0" collapsed="false">
      <c r="K8" s="40"/>
      <c r="L8" s="63"/>
      <c r="M8" s="63"/>
      <c r="N8" s="47"/>
    </row>
    <row r="9" customFormat="false" ht="15" hidden="false" customHeight="true" outlineLevel="0" collapsed="false">
      <c r="K9" s="40"/>
      <c r="L9" s="63"/>
      <c r="M9" s="63"/>
      <c r="N9" s="47"/>
    </row>
    <row r="10" customFormat="false" ht="15" hidden="false" customHeight="true" outlineLevel="0" collapsed="false">
      <c r="K10" s="40"/>
      <c r="L10" s="63"/>
      <c r="M10" s="63"/>
      <c r="N10" s="47"/>
    </row>
    <row r="11" customFormat="false" ht="15" hidden="false" customHeight="true" outlineLevel="0" collapsed="false">
      <c r="K11" s="62"/>
      <c r="L11" s="63"/>
      <c r="M11" s="63"/>
      <c r="N11" s="47"/>
    </row>
    <row r="12" customFormat="false" ht="15" hidden="false" customHeight="true" outlineLevel="0" collapsed="false">
      <c r="K12" s="62"/>
      <c r="L12" s="63"/>
      <c r="M12" s="63"/>
      <c r="N12" s="47"/>
    </row>
    <row r="13" customFormat="false" ht="15" hidden="false" customHeight="true" outlineLevel="0" collapsed="false">
      <c r="K13" s="62"/>
      <c r="L13" s="63"/>
      <c r="M13" s="63"/>
      <c r="N13" s="47"/>
    </row>
    <row r="14" customFormat="false" ht="15" hidden="false" customHeight="true" outlineLevel="0" collapsed="false">
      <c r="K14" s="40"/>
      <c r="L14" s="63"/>
      <c r="M14" s="63"/>
      <c r="N14" s="47"/>
    </row>
    <row r="15" customFormat="false" ht="15" hidden="false" customHeight="true" outlineLevel="0" collapsed="false">
      <c r="K15" s="64"/>
      <c r="L15" s="63"/>
      <c r="M15" s="63"/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2">
    <mergeCell ref="A1:D1"/>
    <mergeCell ref="B2:D2"/>
  </mergeCells>
  <hyperlinks>
    <hyperlink ref="A2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4.82"/>
    <col collapsed="false" customWidth="true" hidden="false" outlineLevel="0" max="8" min="5" style="0" width="10.82"/>
    <col collapsed="false" customWidth="true" hidden="false" outlineLevel="0" max="9" min="9" style="0" width="8.5"/>
    <col collapsed="false" customWidth="true" hidden="false" outlineLevel="0" max="11" min="10" style="0" width="10.33"/>
  </cols>
  <sheetData>
    <row r="1" s="24" customFormat="true" ht="80.1" hidden="false" customHeight="true" outlineLevel="0" collapsed="false">
      <c r="A1" s="119" t="s">
        <v>128</v>
      </c>
      <c r="B1" s="119"/>
      <c r="C1" s="119"/>
      <c r="D1" s="119"/>
      <c r="E1" s="120"/>
      <c r="F1" s="120"/>
    </row>
    <row r="2" s="28" customFormat="true" ht="36" hidden="false" customHeight="true" outlineLevel="0" collapsed="false">
      <c r="A2" s="25" t="s">
        <v>23</v>
      </c>
      <c r="B2" s="112" t="s">
        <v>129</v>
      </c>
      <c r="C2" s="112"/>
      <c r="D2" s="112"/>
      <c r="E2" s="27"/>
    </row>
    <row r="3" s="28" customFormat="true" ht="20.1" hidden="false" customHeight="true" outlineLevel="0" collapsed="false">
      <c r="A3" s="121"/>
      <c r="B3" s="122" t="s">
        <v>24</v>
      </c>
      <c r="C3" s="122" t="s">
        <v>25</v>
      </c>
      <c r="D3" s="122" t="s">
        <v>26</v>
      </c>
      <c r="E3" s="27"/>
      <c r="F3" s="27"/>
    </row>
    <row r="4" s="36" customFormat="true" ht="15" hidden="false" customHeight="true" outlineLevel="0" collapsed="false">
      <c r="A4" s="34" t="s">
        <v>29</v>
      </c>
      <c r="B4" s="65" t="n">
        <v>15.6437620694079</v>
      </c>
      <c r="C4" s="65" t="n">
        <v>15.1247250238659</v>
      </c>
      <c r="D4" s="65" t="n">
        <v>16.1532957710668</v>
      </c>
      <c r="E4" s="0"/>
      <c r="F4" s="0"/>
    </row>
    <row r="5" customFormat="false" ht="15" hidden="false" customHeight="true" outlineLevel="0" collapsed="false">
      <c r="A5" s="37" t="s">
        <v>130</v>
      </c>
      <c r="B5" s="39" t="n">
        <v>17.0337653280642</v>
      </c>
      <c r="C5" s="39" t="n">
        <v>17.7219545767378</v>
      </c>
      <c r="D5" s="39" t="n">
        <v>16.327011426552</v>
      </c>
    </row>
    <row r="6" customFormat="false" ht="15" hidden="false" customHeight="true" outlineLevel="0" collapsed="false">
      <c r="A6" s="37" t="s">
        <v>131</v>
      </c>
      <c r="B6" s="39" t="n">
        <v>12.4594155844156</v>
      </c>
      <c r="C6" s="39" t="n">
        <v>12.5836253583944</v>
      </c>
      <c r="D6" s="39" t="n">
        <v>12.3303541873552</v>
      </c>
    </row>
    <row r="7" customFormat="false" ht="15" hidden="false" customHeight="true" outlineLevel="0" collapsed="false">
      <c r="A7" s="37" t="s">
        <v>132</v>
      </c>
      <c r="B7" s="39" t="n">
        <v>13.26232856726</v>
      </c>
      <c r="C7" s="39" t="n">
        <v>13.099834528406</v>
      </c>
      <c r="D7" s="39" t="n">
        <v>13.4448574969021</v>
      </c>
    </row>
    <row r="8" customFormat="false" ht="15" hidden="false" customHeight="true" outlineLevel="0" collapsed="false">
      <c r="A8" s="37" t="s">
        <v>133</v>
      </c>
      <c r="B8" s="39" t="n">
        <v>17.9652073542749</v>
      </c>
      <c r="C8" s="39" t="n">
        <v>17.6843774781919</v>
      </c>
      <c r="D8" s="39" t="n">
        <v>18.2692307692308</v>
      </c>
    </row>
    <row r="9" customFormat="false" ht="23.1" hidden="false" customHeight="true" outlineLevel="0" collapsed="false">
      <c r="A9" s="40" t="s">
        <v>134</v>
      </c>
      <c r="B9" s="39" t="n">
        <v>7.69842970400074</v>
      </c>
      <c r="C9" s="39" t="n">
        <v>7.21777777777778</v>
      </c>
      <c r="D9" s="39" t="n">
        <v>8.21197923261998</v>
      </c>
    </row>
    <row r="10" customFormat="false" ht="15" hidden="false" customHeight="true" outlineLevel="0" collapsed="false">
      <c r="A10" s="40" t="s">
        <v>135</v>
      </c>
      <c r="B10" s="39" t="n">
        <v>12.3205287071458</v>
      </c>
      <c r="C10" s="39" t="n">
        <v>12.4168514412417</v>
      </c>
      <c r="D10" s="39" t="n">
        <v>12.2273155824312</v>
      </c>
    </row>
    <row r="11" customFormat="false" ht="15" hidden="false" customHeight="true" outlineLevel="0" collapsed="false">
      <c r="A11" s="40" t="s">
        <v>136</v>
      </c>
      <c r="B11" s="39" t="n">
        <v>14.8856640281442</v>
      </c>
      <c r="C11" s="39" t="n">
        <v>14.8167817312799</v>
      </c>
      <c r="D11" s="39" t="n">
        <v>14.9536794266737</v>
      </c>
    </row>
    <row r="12" customFormat="false" ht="15" hidden="false" customHeight="true" outlineLevel="0" collapsed="false">
      <c r="A12" s="40" t="s">
        <v>137</v>
      </c>
      <c r="B12" s="39" t="n">
        <v>17.0045898132882</v>
      </c>
      <c r="C12" s="39" t="n">
        <v>15.9920256565832</v>
      </c>
      <c r="D12" s="39" t="n">
        <v>18.0759354365371</v>
      </c>
    </row>
    <row r="13" customFormat="false" ht="15" hidden="false" customHeight="true" outlineLevel="0" collapsed="false">
      <c r="A13" s="40" t="s">
        <v>138</v>
      </c>
      <c r="B13" s="39" t="n">
        <v>24.4133719061395</v>
      </c>
      <c r="C13" s="39" t="n">
        <v>23.3614330874605</v>
      </c>
      <c r="D13" s="39" t="n">
        <v>25.5013077593723</v>
      </c>
    </row>
    <row r="14" customFormat="false" ht="23.1" hidden="false" customHeight="true" outlineLevel="0" collapsed="false">
      <c r="A14" s="40" t="s">
        <v>139</v>
      </c>
      <c r="B14" s="39" t="n">
        <v>9.26082862523541</v>
      </c>
      <c r="C14" s="39" t="n">
        <v>8.77064220183486</v>
      </c>
      <c r="D14" s="39" t="n">
        <v>9.77756286266925</v>
      </c>
    </row>
    <row r="15" customFormat="false" ht="15" hidden="false" customHeight="true" outlineLevel="0" collapsed="false">
      <c r="A15" s="40" t="s">
        <v>140</v>
      </c>
      <c r="B15" s="39" t="n">
        <v>25.1322284908322</v>
      </c>
      <c r="C15" s="39" t="n">
        <v>24.3048403707518</v>
      </c>
      <c r="D15" s="39" t="n">
        <v>26.0057992026096</v>
      </c>
    </row>
    <row r="16" customFormat="false" ht="15" hidden="false" customHeight="true" outlineLevel="0" collapsed="false">
      <c r="A16" s="40" t="s">
        <v>141</v>
      </c>
      <c r="B16" s="39" t="n">
        <v>19.3952544271016</v>
      </c>
      <c r="C16" s="39" t="n">
        <v>18.4329838481156</v>
      </c>
      <c r="D16" s="39" t="n">
        <v>20.3347627611011</v>
      </c>
    </row>
    <row r="17" customFormat="false" ht="15" hidden="false" customHeight="true" outlineLevel="0" collapsed="false">
      <c r="A17" s="40" t="s">
        <v>142</v>
      </c>
      <c r="B17" s="39" t="n">
        <v>7.38517380985621</v>
      </c>
      <c r="C17" s="39" t="n">
        <v>6.45945945945946</v>
      </c>
      <c r="D17" s="39" t="n">
        <v>8.37424198671672</v>
      </c>
    </row>
    <row r="18" s="43" customFormat="true" ht="15" hidden="false" customHeight="true" outlineLevel="0" collapsed="false">
      <c r="A18" s="40" t="s">
        <v>143</v>
      </c>
      <c r="B18" s="39" t="n">
        <v>5.78697929658269</v>
      </c>
      <c r="C18" s="39" t="n">
        <v>5.4891436935838</v>
      </c>
      <c r="D18" s="39" t="n">
        <v>6.09849451390661</v>
      </c>
      <c r="E18" s="0"/>
      <c r="F18" s="0"/>
    </row>
    <row r="19" customFormat="false" ht="23.1" hidden="false" customHeight="true" outlineLevel="0" collapsed="false">
      <c r="A19" s="40" t="s">
        <v>144</v>
      </c>
      <c r="B19" s="39" t="n">
        <v>9.60822549193405</v>
      </c>
      <c r="C19" s="39" t="n">
        <v>9.18367346938776</v>
      </c>
      <c r="D19" s="39" t="n">
        <v>10.0468552892413</v>
      </c>
    </row>
    <row r="20" customFormat="false" ht="15" hidden="false" customHeight="true" outlineLevel="0" collapsed="false">
      <c r="A20" s="40" t="s">
        <v>145</v>
      </c>
      <c r="B20" s="39" t="n">
        <v>7.49968382445934</v>
      </c>
      <c r="C20" s="39" t="n">
        <v>7.0801404853129</v>
      </c>
      <c r="D20" s="39" t="n">
        <v>7.96926650585187</v>
      </c>
    </row>
    <row r="21" customFormat="false" ht="15" hidden="false" customHeight="true" outlineLevel="0" collapsed="false">
      <c r="A21" s="40" t="s">
        <v>146</v>
      </c>
      <c r="B21" s="39" t="n">
        <v>18.2026756528862</v>
      </c>
      <c r="C21" s="39" t="n">
        <v>17.6466193267605</v>
      </c>
      <c r="D21" s="39" t="n">
        <v>18.7253817475228</v>
      </c>
    </row>
    <row r="22" customFormat="false" ht="15" hidden="false" customHeight="true" outlineLevel="0" collapsed="false">
      <c r="A22" s="40" t="s">
        <v>147</v>
      </c>
      <c r="B22" s="39" t="n">
        <v>9.47122531322999</v>
      </c>
      <c r="C22" s="39" t="n">
        <v>9.68220338983051</v>
      </c>
      <c r="D22" s="39" t="n">
        <v>9.25925925925926</v>
      </c>
    </row>
    <row r="23" customFormat="false" ht="15" hidden="false" customHeight="true" outlineLevel="0" collapsed="false">
      <c r="A23" s="40" t="s">
        <v>148</v>
      </c>
      <c r="B23" s="39" t="n">
        <v>11.8113454307667</v>
      </c>
      <c r="C23" s="39" t="n">
        <v>11.2459546925566</v>
      </c>
      <c r="D23" s="39" t="n">
        <v>12.388503468781</v>
      </c>
    </row>
    <row r="24" customFormat="false" ht="23.1" hidden="false" customHeight="true" outlineLevel="0" collapsed="false">
      <c r="A24" s="40" t="s">
        <v>149</v>
      </c>
      <c r="B24" s="39" t="n">
        <v>10.8220785380832</v>
      </c>
      <c r="C24" s="39" t="n">
        <v>10.2981969486824</v>
      </c>
      <c r="D24" s="39" t="n">
        <v>11.3543711309074</v>
      </c>
    </row>
    <row r="25" customFormat="false" ht="15" hidden="false" customHeight="true" outlineLevel="0" collapsed="false">
      <c r="A25" s="40" t="s">
        <v>150</v>
      </c>
      <c r="B25" s="39" t="n">
        <v>4.64717645938482</v>
      </c>
      <c r="C25" s="39" t="n">
        <v>4.12297849653457</v>
      </c>
      <c r="D25" s="39" t="n">
        <v>5.25235945835043</v>
      </c>
    </row>
    <row r="26" customFormat="false" ht="15" hidden="false" customHeight="true" outlineLevel="0" collapsed="false">
      <c r="A26" s="40" t="s">
        <v>151</v>
      </c>
      <c r="B26" s="39" t="n">
        <v>3.63672496025437</v>
      </c>
      <c r="C26" s="39" t="n">
        <v>3.51215746815901</v>
      </c>
      <c r="D26" s="39" t="n">
        <v>3.76894715280623</v>
      </c>
    </row>
    <row r="27" customFormat="false" ht="15" hidden="false" customHeight="true" outlineLevel="0" collapsed="false">
      <c r="A27" s="40" t="s">
        <v>152</v>
      </c>
      <c r="B27" s="39" t="n">
        <v>5.75646756061222</v>
      </c>
      <c r="C27" s="39" t="n">
        <v>6.30218152437382</v>
      </c>
      <c r="D27" s="39" t="n">
        <v>5.20435967302452</v>
      </c>
    </row>
    <row r="28" customFormat="false" ht="15" hidden="false" customHeight="true" outlineLevel="0" collapsed="false">
      <c r="A28" s="40" t="s">
        <v>153</v>
      </c>
      <c r="B28" s="39" t="n">
        <v>6.08651911468813</v>
      </c>
      <c r="C28" s="39" t="n">
        <v>6.06157793457344</v>
      </c>
      <c r="D28" s="39" t="n">
        <v>6.11384399156711</v>
      </c>
    </row>
    <row r="29" customFormat="false" ht="23.1" hidden="false" customHeight="true" outlineLevel="0" collapsed="false">
      <c r="A29" s="40" t="s">
        <v>154</v>
      </c>
      <c r="B29" s="39" t="n">
        <v>5.77771350061465</v>
      </c>
      <c r="C29" s="39" t="n">
        <v>5.45610769010454</v>
      </c>
      <c r="D29" s="39" t="n">
        <v>6.10575518550979</v>
      </c>
    </row>
    <row r="30" customFormat="false" ht="15" hidden="false" customHeight="true" outlineLevel="0" collapsed="false">
      <c r="A30" s="40" t="s">
        <v>155</v>
      </c>
      <c r="B30" s="39" t="n">
        <v>16.5868388171595</v>
      </c>
      <c r="C30" s="39" t="n">
        <v>16.0276679841897</v>
      </c>
      <c r="D30" s="39" t="n">
        <v>17.2095070422535</v>
      </c>
    </row>
    <row r="31" customFormat="false" ht="15" hidden="false" customHeight="true" outlineLevel="0" collapsed="false">
      <c r="A31" s="40" t="s">
        <v>156</v>
      </c>
      <c r="B31" s="39" t="n">
        <v>16.909986565159</v>
      </c>
      <c r="C31" s="39" t="n">
        <v>16.9011638005906</v>
      </c>
      <c r="D31" s="39" t="n">
        <v>16.9193786982249</v>
      </c>
    </row>
    <row r="32" customFormat="false" ht="15" hidden="false" customHeight="true" outlineLevel="0" collapsed="false">
      <c r="A32" s="40" t="s">
        <v>157</v>
      </c>
      <c r="B32" s="39" t="n">
        <v>12.0880348564406</v>
      </c>
      <c r="C32" s="39" t="n">
        <v>11.9790514125544</v>
      </c>
      <c r="D32" s="39" t="n">
        <v>12.1991576413959</v>
      </c>
    </row>
    <row r="33" customFormat="false" ht="15" hidden="false" customHeight="true" outlineLevel="0" collapsed="false">
      <c r="A33" s="40" t="s">
        <v>158</v>
      </c>
      <c r="B33" s="39" t="n">
        <v>11.827236382964</v>
      </c>
      <c r="C33" s="39" t="n">
        <v>11.8836915297092</v>
      </c>
      <c r="D33" s="39" t="n">
        <v>11.7722212082497</v>
      </c>
    </row>
    <row r="34" customFormat="false" ht="23.1" hidden="false" customHeight="true" outlineLevel="0" collapsed="false">
      <c r="A34" s="40" t="s">
        <v>159</v>
      </c>
      <c r="B34" s="39" t="n">
        <v>12.6756756756757</v>
      </c>
      <c r="C34" s="39" t="n">
        <v>11.8094272681196</v>
      </c>
      <c r="D34" s="39" t="n">
        <v>13.6653155761436</v>
      </c>
    </row>
    <row r="35" customFormat="false" ht="15" hidden="false" customHeight="true" outlineLevel="0" collapsed="false">
      <c r="A35" s="40" t="s">
        <v>160</v>
      </c>
      <c r="B35" s="39" t="n">
        <v>10.8849022374521</v>
      </c>
      <c r="C35" s="39" t="n">
        <v>10.6784888203547</v>
      </c>
      <c r="D35" s="39" t="n">
        <v>11.1111111111111</v>
      </c>
    </row>
    <row r="36" customFormat="false" ht="15" hidden="false" customHeight="true" outlineLevel="0" collapsed="false">
      <c r="A36" s="40" t="s">
        <v>161</v>
      </c>
      <c r="B36" s="39" t="n">
        <v>16.5610745058287</v>
      </c>
      <c r="C36" s="39" t="n">
        <v>16.0974444709816</v>
      </c>
      <c r="D36" s="39" t="n">
        <v>17.085020242915</v>
      </c>
    </row>
    <row r="37" customFormat="false" ht="15" hidden="false" customHeight="true" outlineLevel="0" collapsed="false">
      <c r="A37" s="44" t="s">
        <v>162</v>
      </c>
      <c r="B37" s="46" t="n">
        <v>14.4321584888275</v>
      </c>
      <c r="C37" s="46" t="n">
        <v>13.7747167296156</v>
      </c>
      <c r="D37" s="46" t="n">
        <v>15.1399186797417</v>
      </c>
    </row>
    <row r="38" customFormat="false" ht="17.1" hidden="false" customHeight="true" outlineLevel="0" collapsed="false">
      <c r="A38" s="52" t="s">
        <v>163</v>
      </c>
      <c r="I38" s="40"/>
      <c r="J38" s="38"/>
      <c r="K38" s="38"/>
      <c r="L38" s="47"/>
    </row>
    <row r="39" customFormat="false" ht="15" hidden="false" customHeight="true" outlineLevel="0" collapsed="false">
      <c r="I39" s="40"/>
      <c r="J39" s="38"/>
      <c r="K39" s="38"/>
      <c r="L39" s="47"/>
    </row>
    <row r="40" customFormat="false" ht="15" hidden="false" customHeight="true" outlineLevel="0" collapsed="false">
      <c r="I40" s="40"/>
      <c r="J40" s="38"/>
      <c r="K40" s="38"/>
      <c r="L40" s="47"/>
    </row>
    <row r="41" customFormat="false" ht="15" hidden="false" customHeight="true" outlineLevel="0" collapsed="false">
      <c r="I41" s="62"/>
      <c r="J41" s="38"/>
      <c r="K41" s="38"/>
      <c r="L41" s="47"/>
    </row>
    <row r="42" customFormat="false" ht="15" hidden="false" customHeight="true" outlineLevel="0" collapsed="false">
      <c r="I42" s="62"/>
      <c r="J42" s="38"/>
      <c r="K42" s="38"/>
      <c r="L42" s="47"/>
    </row>
    <row r="43" customFormat="false" ht="15" hidden="false" customHeight="true" outlineLevel="0" collapsed="false">
      <c r="I43" s="62"/>
      <c r="J43" s="38"/>
      <c r="K43" s="38"/>
      <c r="L43" s="47"/>
    </row>
    <row r="44" customFormat="false" ht="15" hidden="false" customHeight="true" outlineLevel="0" collapsed="false">
      <c r="I44" s="40"/>
      <c r="J44" s="38"/>
      <c r="K44" s="38"/>
      <c r="L44" s="47"/>
    </row>
    <row r="45" customFormat="false" ht="15" hidden="false" customHeight="true" outlineLevel="0" collapsed="false">
      <c r="I45" s="64"/>
      <c r="J45" s="38"/>
      <c r="K45" s="3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s="24" customFormat="true" ht="39.9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3</v>
      </c>
      <c r="B2" s="26" t="s">
        <v>24</v>
      </c>
      <c r="C2" s="26"/>
      <c r="D2" s="26" t="s">
        <v>25</v>
      </c>
      <c r="E2" s="26"/>
      <c r="F2" s="26" t="s">
        <v>26</v>
      </c>
      <c r="G2" s="26" t="s">
        <v>7</v>
      </c>
      <c r="H2" s="27"/>
      <c r="I2" s="27"/>
    </row>
    <row r="3" s="33" customFormat="true" ht="20.1" hidden="false" customHeight="true" outlineLevel="0" collapsed="false">
      <c r="A3" s="29"/>
      <c r="B3" s="30" t="s">
        <v>27</v>
      </c>
      <c r="C3" s="31" t="s">
        <v>28</v>
      </c>
      <c r="D3" s="30" t="s">
        <v>27</v>
      </c>
      <c r="E3" s="31" t="s">
        <v>28</v>
      </c>
      <c r="F3" s="30" t="s">
        <v>27</v>
      </c>
      <c r="G3" s="31" t="s">
        <v>28</v>
      </c>
      <c r="H3" s="32"/>
      <c r="I3" s="32"/>
    </row>
    <row r="4" s="36" customFormat="true" ht="15" hidden="false" customHeight="true" outlineLevel="0" collapsed="false">
      <c r="A4" s="34" t="s">
        <v>29</v>
      </c>
      <c r="B4" s="35" t="n">
        <v>190210</v>
      </c>
      <c r="C4" s="35" t="n">
        <v>100</v>
      </c>
      <c r="D4" s="35" t="n">
        <v>91100</v>
      </c>
      <c r="E4" s="35" t="n">
        <v>100</v>
      </c>
      <c r="F4" s="35" t="n">
        <v>99110</v>
      </c>
      <c r="G4" s="35" t="n">
        <v>100</v>
      </c>
      <c r="H4" s="0"/>
      <c r="I4" s="0"/>
    </row>
    <row r="5" customFormat="false" ht="15" hidden="false" customHeight="true" outlineLevel="0" collapsed="false">
      <c r="A5" s="37" t="s">
        <v>30</v>
      </c>
      <c r="B5" s="38" t="n">
        <v>1267</v>
      </c>
      <c r="C5" s="39" t="n">
        <v>0.666105882971453</v>
      </c>
      <c r="D5" s="38" t="n">
        <v>626</v>
      </c>
      <c r="E5" s="39" t="n">
        <v>0.687156970362239</v>
      </c>
      <c r="F5" s="38" t="n">
        <v>641</v>
      </c>
      <c r="G5" s="39" t="n">
        <v>0.646756129553022</v>
      </c>
    </row>
    <row r="6" customFormat="false" ht="15" hidden="false" customHeight="true" outlineLevel="0" collapsed="false">
      <c r="A6" s="37" t="s">
        <v>31</v>
      </c>
      <c r="B6" s="38" t="n">
        <v>2913</v>
      </c>
      <c r="C6" s="39" t="n">
        <v>1.53146522264865</v>
      </c>
      <c r="D6" s="38" t="n">
        <v>1498</v>
      </c>
      <c r="E6" s="39" t="n">
        <v>1.6443468715697</v>
      </c>
      <c r="F6" s="38" t="n">
        <v>1415</v>
      </c>
      <c r="G6" s="39" t="n">
        <v>1.42770658863889</v>
      </c>
    </row>
    <row r="7" customFormat="false" ht="15" hidden="false" customHeight="true" outlineLevel="0" collapsed="false">
      <c r="A7" s="37" t="s">
        <v>32</v>
      </c>
      <c r="B7" s="38" t="n">
        <v>4198</v>
      </c>
      <c r="C7" s="39" t="n">
        <v>2.20703433047684</v>
      </c>
      <c r="D7" s="38" t="n">
        <v>2145</v>
      </c>
      <c r="E7" s="39" t="n">
        <v>2.35455543358946</v>
      </c>
      <c r="F7" s="38" t="n">
        <v>2053</v>
      </c>
      <c r="G7" s="39" t="n">
        <v>2.07143577842801</v>
      </c>
    </row>
    <row r="8" customFormat="false" ht="15" hidden="false" customHeight="true" outlineLevel="0" collapsed="false">
      <c r="A8" s="37" t="s">
        <v>33</v>
      </c>
      <c r="B8" s="38" t="n">
        <v>5582</v>
      </c>
      <c r="C8" s="39" t="n">
        <v>2.93465117501709</v>
      </c>
      <c r="D8" s="38" t="n">
        <v>2904</v>
      </c>
      <c r="E8" s="39" t="n">
        <v>3.18770581778266</v>
      </c>
      <c r="F8" s="38" t="n">
        <v>2678</v>
      </c>
      <c r="G8" s="39" t="n">
        <v>2.70204822924024</v>
      </c>
    </row>
    <row r="9" customFormat="false" ht="23.1" hidden="false" customHeight="true" outlineLevel="0" collapsed="false">
      <c r="A9" s="40" t="s">
        <v>34</v>
      </c>
      <c r="B9" s="41" t="n">
        <v>8756</v>
      </c>
      <c r="C9" s="39" t="n">
        <v>4.60333315808843</v>
      </c>
      <c r="D9" s="41" t="n">
        <v>4407</v>
      </c>
      <c r="E9" s="39" t="n">
        <v>4.83754116355653</v>
      </c>
      <c r="F9" s="41" t="n">
        <v>4349</v>
      </c>
      <c r="G9" s="39" t="n">
        <v>4.38805367773181</v>
      </c>
    </row>
    <row r="10" customFormat="false" ht="15" hidden="false" customHeight="true" outlineLevel="0" collapsed="false">
      <c r="A10" s="40" t="s">
        <v>35</v>
      </c>
      <c r="B10" s="41" t="n">
        <v>12495</v>
      </c>
      <c r="C10" s="39" t="n">
        <v>6.56905525471847</v>
      </c>
      <c r="D10" s="41" t="n">
        <v>6476</v>
      </c>
      <c r="E10" s="39" t="n">
        <v>7.10867178924259</v>
      </c>
      <c r="F10" s="41" t="n">
        <v>6019</v>
      </c>
      <c r="G10" s="39" t="n">
        <v>6.07305014630209</v>
      </c>
    </row>
    <row r="11" customFormat="false" ht="15" hidden="false" customHeight="true" outlineLevel="0" collapsed="false">
      <c r="A11" s="40" t="s">
        <v>36</v>
      </c>
      <c r="B11" s="41" t="n">
        <v>14650</v>
      </c>
      <c r="C11" s="39" t="n">
        <v>7.70201356395563</v>
      </c>
      <c r="D11" s="41" t="n">
        <v>7299</v>
      </c>
      <c r="E11" s="39" t="n">
        <v>8.01207464324918</v>
      </c>
      <c r="F11" s="41" t="n">
        <v>7351</v>
      </c>
      <c r="G11" s="39" t="n">
        <v>7.41701140147311</v>
      </c>
    </row>
    <row r="12" customFormat="false" ht="15" hidden="false" customHeight="true" outlineLevel="0" collapsed="false">
      <c r="A12" s="40" t="s">
        <v>37</v>
      </c>
      <c r="B12" s="41" t="n">
        <v>16058</v>
      </c>
      <c r="C12" s="39" t="n">
        <v>8.44224804163819</v>
      </c>
      <c r="D12" s="41" t="n">
        <v>8123</v>
      </c>
      <c r="E12" s="39" t="n">
        <v>8.9165751920966</v>
      </c>
      <c r="F12" s="41" t="n">
        <v>7935</v>
      </c>
      <c r="G12" s="39" t="n">
        <v>8.00625567551206</v>
      </c>
    </row>
    <row r="13" customFormat="false" ht="15" hidden="false" customHeight="true" outlineLevel="0" collapsed="false">
      <c r="A13" s="40" t="s">
        <v>38</v>
      </c>
      <c r="B13" s="41" t="n">
        <v>17188</v>
      </c>
      <c r="C13" s="39" t="n">
        <v>9.03632826875559</v>
      </c>
      <c r="D13" s="41" t="n">
        <v>8552</v>
      </c>
      <c r="E13" s="39" t="n">
        <v>9.38748627881449</v>
      </c>
      <c r="F13" s="41" t="n">
        <v>8636</v>
      </c>
      <c r="G13" s="39" t="n">
        <v>8.71355060034305</v>
      </c>
    </row>
    <row r="14" customFormat="false" ht="23.1" hidden="false" customHeight="true" outlineLevel="0" collapsed="false">
      <c r="A14" s="40" t="s">
        <v>39</v>
      </c>
      <c r="B14" s="41" t="n">
        <v>16715</v>
      </c>
      <c r="C14" s="39" t="n">
        <v>8.7876557489091</v>
      </c>
      <c r="D14" s="41" t="n">
        <v>8370</v>
      </c>
      <c r="E14" s="39" t="n">
        <v>9.18770581778266</v>
      </c>
      <c r="F14" s="41" t="n">
        <v>8345</v>
      </c>
      <c r="G14" s="39" t="n">
        <v>8.41993744324488</v>
      </c>
    </row>
    <row r="15" customFormat="false" ht="15" hidden="false" customHeight="true" outlineLevel="0" collapsed="false">
      <c r="A15" s="40" t="s">
        <v>40</v>
      </c>
      <c r="B15" s="41" t="n">
        <v>15927</v>
      </c>
      <c r="C15" s="39" t="n">
        <v>8.37337679406971</v>
      </c>
      <c r="D15" s="41" t="n">
        <v>7788</v>
      </c>
      <c r="E15" s="39" t="n">
        <v>8.54884742041712</v>
      </c>
      <c r="F15" s="41" t="n">
        <v>8139</v>
      </c>
      <c r="G15" s="39" t="n">
        <v>8.21208757945717</v>
      </c>
    </row>
    <row r="16" customFormat="false" ht="15" hidden="false" customHeight="true" outlineLevel="0" collapsed="false">
      <c r="A16" s="40" t="s">
        <v>41</v>
      </c>
      <c r="B16" s="41" t="n">
        <v>15174</v>
      </c>
      <c r="C16" s="39" t="n">
        <v>7.97749855422954</v>
      </c>
      <c r="D16" s="41" t="n">
        <v>7300</v>
      </c>
      <c r="E16" s="39" t="n">
        <v>8.01317233809001</v>
      </c>
      <c r="F16" s="41" t="n">
        <v>7874</v>
      </c>
      <c r="G16" s="39" t="n">
        <v>7.94470790031278</v>
      </c>
    </row>
    <row r="17" customFormat="false" ht="15" hidden="false" customHeight="true" outlineLevel="0" collapsed="false">
      <c r="A17" s="40" t="s">
        <v>42</v>
      </c>
      <c r="B17" s="41" t="n">
        <v>12597</v>
      </c>
      <c r="C17" s="39" t="n">
        <v>6.62268019557331</v>
      </c>
      <c r="D17" s="41" t="n">
        <v>6174</v>
      </c>
      <c r="E17" s="39" t="n">
        <v>6.77716794731065</v>
      </c>
      <c r="F17" s="41" t="n">
        <v>6423</v>
      </c>
      <c r="G17" s="39" t="n">
        <v>6.48067803450711</v>
      </c>
    </row>
    <row r="18" s="43" customFormat="true" ht="15" hidden="false" customHeight="true" outlineLevel="0" collapsed="false">
      <c r="A18" s="40" t="s">
        <v>43</v>
      </c>
      <c r="B18" s="42" t="n">
        <v>13664</v>
      </c>
      <c r="C18" s="39" t="n">
        <v>7.18363913569213</v>
      </c>
      <c r="D18" s="42" t="n">
        <v>6290</v>
      </c>
      <c r="E18" s="39" t="n">
        <v>6.90450054884742</v>
      </c>
      <c r="F18" s="42" t="n">
        <v>7374</v>
      </c>
      <c r="G18" s="39" t="n">
        <v>7.440217939663</v>
      </c>
      <c r="H18" s="0"/>
      <c r="I18" s="0"/>
    </row>
    <row r="19" customFormat="false" ht="23.1" hidden="false" customHeight="true" outlineLevel="0" collapsed="false">
      <c r="A19" s="0" t="s">
        <v>44</v>
      </c>
      <c r="B19" s="42" t="n">
        <v>11955</v>
      </c>
      <c r="C19" s="39" t="n">
        <v>6.28515850901635</v>
      </c>
      <c r="D19" s="42" t="n">
        <v>5238</v>
      </c>
      <c r="E19" s="39" t="n">
        <v>5.74972557628979</v>
      </c>
      <c r="F19" s="42" t="n">
        <v>6717</v>
      </c>
      <c r="G19" s="39" t="n">
        <v>6.77731813136919</v>
      </c>
    </row>
    <row r="20" customFormat="false" ht="15" hidden="false" customHeight="true" outlineLevel="0" collapsed="false">
      <c r="A20" s="0" t="s">
        <v>45</v>
      </c>
      <c r="B20" s="42" t="n">
        <v>9846</v>
      </c>
      <c r="C20" s="39" t="n">
        <v>5.1763839966353</v>
      </c>
      <c r="D20" s="42" t="n">
        <v>4049</v>
      </c>
      <c r="E20" s="39" t="n">
        <v>4.44456641053787</v>
      </c>
      <c r="F20" s="42" t="n">
        <v>5797</v>
      </c>
      <c r="G20" s="39" t="n">
        <v>5.84905660377359</v>
      </c>
    </row>
    <row r="21" customFormat="false" ht="15" hidden="false" customHeight="true" outlineLevel="0" collapsed="false">
      <c r="A21" s="0" t="s">
        <v>46</v>
      </c>
      <c r="B21" s="42" t="n">
        <v>6200</v>
      </c>
      <c r="C21" s="39" t="n">
        <v>3.25955522843173</v>
      </c>
      <c r="D21" s="42" t="n">
        <v>2291</v>
      </c>
      <c r="E21" s="39" t="n">
        <v>2.51481888035126</v>
      </c>
      <c r="F21" s="42" t="n">
        <v>3909</v>
      </c>
      <c r="G21" s="39" t="n">
        <v>3.94410251236</v>
      </c>
    </row>
    <row r="22" customFormat="false" ht="15" hidden="false" customHeight="true" outlineLevel="0" collapsed="false">
      <c r="A22" s="0" t="s">
        <v>47</v>
      </c>
      <c r="B22" s="42" t="n">
        <v>3448</v>
      </c>
      <c r="C22" s="39" t="n">
        <v>1.81273329477945</v>
      </c>
      <c r="D22" s="42" t="n">
        <v>1117</v>
      </c>
      <c r="E22" s="39" t="n">
        <v>1.22612513721186</v>
      </c>
      <c r="F22" s="42" t="n">
        <v>2331</v>
      </c>
      <c r="G22" s="39" t="n">
        <v>2.35193219654929</v>
      </c>
    </row>
    <row r="23" customFormat="false" ht="15" hidden="false" customHeight="true" outlineLevel="0" collapsed="false">
      <c r="A23" s="44" t="s">
        <v>48</v>
      </c>
      <c r="B23" s="45" t="n">
        <v>1577</v>
      </c>
      <c r="C23" s="46" t="n">
        <v>0.829083644393039</v>
      </c>
      <c r="D23" s="45" t="n">
        <v>453</v>
      </c>
      <c r="E23" s="46" t="n">
        <v>0.497255762897914</v>
      </c>
      <c r="F23" s="45" t="n">
        <v>1124</v>
      </c>
      <c r="G23" s="46" t="n">
        <v>1.13409343154071</v>
      </c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30" hidden="false" customHeight="true" outlineLevel="0" collapsed="false">
      <c r="B24" s="40"/>
      <c r="C24" s="48"/>
      <c r="D24" s="48"/>
      <c r="E24" s="48"/>
      <c r="F24" s="48"/>
      <c r="G24" s="48"/>
    </row>
    <row r="25" customFormat="false" ht="15" hidden="false" customHeight="true" outlineLevel="0" collapsed="false">
      <c r="K25" s="43"/>
      <c r="L25" s="43" t="s">
        <v>25</v>
      </c>
      <c r="M25" s="43" t="s">
        <v>26</v>
      </c>
      <c r="N25" s="47"/>
    </row>
    <row r="26" customFormat="false" ht="15" hidden="false" customHeight="true" outlineLevel="0" collapsed="false">
      <c r="K26" s="49" t="s">
        <v>30</v>
      </c>
      <c r="L26" s="50" t="n">
        <f aca="false">-$D5</f>
        <v>-626</v>
      </c>
      <c r="M26" s="50" t="n">
        <f aca="false">$F5</f>
        <v>641</v>
      </c>
      <c r="N26" s="47"/>
    </row>
    <row r="27" customFormat="false" ht="15" hidden="false" customHeight="true" outlineLevel="0" collapsed="false">
      <c r="K27" s="49" t="s">
        <v>31</v>
      </c>
      <c r="L27" s="50" t="n">
        <f aca="false">-$D6</f>
        <v>-1498</v>
      </c>
      <c r="M27" s="50" t="n">
        <f aca="false">$F6</f>
        <v>1415</v>
      </c>
      <c r="N27" s="47"/>
    </row>
    <row r="28" customFormat="false" ht="15" hidden="false" customHeight="true" outlineLevel="0" collapsed="false">
      <c r="K28" s="49" t="s">
        <v>32</v>
      </c>
      <c r="L28" s="50" t="n">
        <f aca="false">-$D7</f>
        <v>-2145</v>
      </c>
      <c r="M28" s="50" t="n">
        <f aca="false">$F7</f>
        <v>2053</v>
      </c>
      <c r="N28" s="47"/>
    </row>
    <row r="29" customFormat="false" ht="15" hidden="false" customHeight="true" outlineLevel="0" collapsed="false">
      <c r="K29" s="49" t="s">
        <v>33</v>
      </c>
      <c r="L29" s="50" t="n">
        <f aca="false">-$D8</f>
        <v>-2904</v>
      </c>
      <c r="M29" s="50" t="n">
        <f aca="false">$F8</f>
        <v>2678</v>
      </c>
      <c r="N29" s="47"/>
    </row>
    <row r="30" customFormat="false" ht="15" hidden="false" customHeight="true" outlineLevel="0" collapsed="false">
      <c r="K30" s="49" t="s">
        <v>34</v>
      </c>
      <c r="L30" s="50" t="n">
        <f aca="false">-$D9</f>
        <v>-4407</v>
      </c>
      <c r="M30" s="50" t="n">
        <f aca="false">$F9</f>
        <v>4349</v>
      </c>
      <c r="N30" s="47"/>
    </row>
    <row r="31" customFormat="false" ht="15" hidden="false" customHeight="true" outlineLevel="0" collapsed="false">
      <c r="K31" s="51" t="s">
        <v>35</v>
      </c>
      <c r="L31" s="50" t="n">
        <f aca="false">-$D10</f>
        <v>-6476</v>
      </c>
      <c r="M31" s="50" t="n">
        <f aca="false">$F10</f>
        <v>6019</v>
      </c>
      <c r="N31" s="47"/>
    </row>
    <row r="32" customFormat="false" ht="15" hidden="false" customHeight="true" outlineLevel="0" collapsed="false">
      <c r="K32" s="51" t="s">
        <v>36</v>
      </c>
      <c r="L32" s="50" t="n">
        <f aca="false">-$D11</f>
        <v>-7299</v>
      </c>
      <c r="M32" s="50" t="n">
        <f aca="false">$F11</f>
        <v>7351</v>
      </c>
      <c r="N32" s="47"/>
    </row>
    <row r="33" customFormat="false" ht="15" hidden="false" customHeight="true" outlineLevel="0" collapsed="false">
      <c r="K33" s="51" t="s">
        <v>37</v>
      </c>
      <c r="L33" s="50" t="n">
        <f aca="false">-$D12</f>
        <v>-8123</v>
      </c>
      <c r="M33" s="50" t="n">
        <f aca="false">$F12</f>
        <v>7935</v>
      </c>
      <c r="N33" s="47"/>
    </row>
    <row r="34" customFormat="false" ht="15" hidden="false" customHeight="true" outlineLevel="0" collapsed="false">
      <c r="K34" s="51" t="s">
        <v>38</v>
      </c>
      <c r="L34" s="50" t="n">
        <f aca="false">-$D13</f>
        <v>-8552</v>
      </c>
      <c r="M34" s="50" t="n">
        <f aca="false">$F13</f>
        <v>8636</v>
      </c>
      <c r="N34" s="47"/>
    </row>
    <row r="35" customFormat="false" ht="15" hidden="false" customHeight="true" outlineLevel="0" collapsed="false">
      <c r="K35" s="51" t="s">
        <v>39</v>
      </c>
      <c r="L35" s="50" t="n">
        <f aca="false">-$D14</f>
        <v>-8370</v>
      </c>
      <c r="M35" s="50" t="n">
        <f aca="false">$F14</f>
        <v>8345</v>
      </c>
      <c r="N35" s="47"/>
    </row>
    <row r="36" customFormat="false" ht="15" hidden="false" customHeight="true" outlineLevel="0" collapsed="false">
      <c r="K36" s="51" t="s">
        <v>40</v>
      </c>
      <c r="L36" s="50" t="n">
        <f aca="false">-$D15</f>
        <v>-7788</v>
      </c>
      <c r="M36" s="50" t="n">
        <f aca="false">$F15</f>
        <v>8139</v>
      </c>
      <c r="N36" s="47"/>
    </row>
    <row r="37" customFormat="false" ht="15" hidden="false" customHeight="true" outlineLevel="0" collapsed="false">
      <c r="K37" s="51" t="s">
        <v>41</v>
      </c>
      <c r="L37" s="50" t="n">
        <f aca="false">-$D16</f>
        <v>-7300</v>
      </c>
      <c r="M37" s="50" t="n">
        <f aca="false">$F16</f>
        <v>7874</v>
      </c>
      <c r="N37" s="47"/>
    </row>
    <row r="38" customFormat="false" ht="15" hidden="false" customHeight="true" outlineLevel="0" collapsed="false">
      <c r="K38" s="51" t="s">
        <v>42</v>
      </c>
      <c r="L38" s="50" t="n">
        <f aca="false">-$D17</f>
        <v>-6174</v>
      </c>
      <c r="M38" s="50" t="n">
        <f aca="false">$F17</f>
        <v>6423</v>
      </c>
      <c r="N38" s="47"/>
    </row>
    <row r="39" customFormat="false" ht="15" hidden="false" customHeight="true" outlineLevel="0" collapsed="false">
      <c r="K39" s="51" t="s">
        <v>43</v>
      </c>
      <c r="L39" s="50" t="n">
        <f aca="false">-$D18</f>
        <v>-6290</v>
      </c>
      <c r="M39" s="50" t="n">
        <f aca="false">$F18</f>
        <v>7374</v>
      </c>
      <c r="N39" s="47"/>
    </row>
    <row r="40" customFormat="false" ht="15" hidden="false" customHeight="true" outlineLevel="0" collapsed="false">
      <c r="K40" s="43" t="s">
        <v>44</v>
      </c>
      <c r="L40" s="50" t="n">
        <f aca="false">-$D19</f>
        <v>-5238</v>
      </c>
      <c r="M40" s="50" t="n">
        <f aca="false">$F19</f>
        <v>6717</v>
      </c>
      <c r="N40" s="47"/>
    </row>
    <row r="41" customFormat="false" ht="15" hidden="false" customHeight="true" outlineLevel="0" collapsed="false">
      <c r="K41" s="43" t="s">
        <v>45</v>
      </c>
      <c r="L41" s="50" t="n">
        <f aca="false">-$D20</f>
        <v>-4049</v>
      </c>
      <c r="M41" s="50" t="n">
        <f aca="false">$F20</f>
        <v>5797</v>
      </c>
    </row>
    <row r="42" customFormat="false" ht="15" hidden="false" customHeight="true" outlineLevel="0" collapsed="false">
      <c r="K42" s="43" t="s">
        <v>46</v>
      </c>
      <c r="L42" s="50" t="n">
        <f aca="false">-$D21</f>
        <v>-2291</v>
      </c>
      <c r="M42" s="50" t="n">
        <f aca="false">$F21</f>
        <v>3909</v>
      </c>
    </row>
    <row r="43" customFormat="false" ht="15" hidden="false" customHeight="true" outlineLevel="0" collapsed="false">
      <c r="K43" s="51" t="s">
        <v>47</v>
      </c>
      <c r="L43" s="50" t="n">
        <f aca="false">-$D22</f>
        <v>-1117</v>
      </c>
      <c r="M43" s="50" t="n">
        <f aca="false">$F22</f>
        <v>2331</v>
      </c>
    </row>
    <row r="44" customFormat="false" ht="11.25" hidden="false" customHeight="false" outlineLevel="0" collapsed="false">
      <c r="K44" s="52" t="s">
        <v>48</v>
      </c>
      <c r="L44" s="50" t="n">
        <f aca="false">-$D23</f>
        <v>-453</v>
      </c>
      <c r="M44" s="50" t="n">
        <f aca="false">$F23</f>
        <v>1124</v>
      </c>
    </row>
    <row r="45" customFormat="false" ht="11.25" hidden="false" customHeight="false" outlineLevel="0" collapsed="false">
      <c r="K45" s="43"/>
      <c r="L45" s="43"/>
      <c r="M45" s="43"/>
    </row>
    <row r="46" customFormat="false" ht="11.25" hidden="false" customHeight="false" outlineLevel="0" collapsed="false">
      <c r="K46" s="43"/>
      <c r="L46" s="43"/>
      <c r="M46" s="43"/>
    </row>
  </sheetData>
  <mergeCells count="4">
    <mergeCell ref="A1:G1"/>
    <mergeCell ref="B2:C2"/>
    <mergeCell ref="D2:E2"/>
    <mergeCell ref="F2:G2"/>
  </mergeCells>
  <hyperlinks>
    <hyperlink ref="A2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164</v>
      </c>
      <c r="B1" s="23"/>
      <c r="C1" s="23"/>
      <c r="D1" s="23"/>
      <c r="E1" s="23"/>
      <c r="F1" s="23"/>
      <c r="G1" s="23"/>
    </row>
    <row r="2" s="55" customFormat="true" ht="18" hidden="false" customHeight="true" outlineLevel="0" collapsed="false">
      <c r="A2" s="32" t="s">
        <v>53</v>
      </c>
      <c r="B2" s="70"/>
      <c r="C2" s="70"/>
      <c r="D2" s="70"/>
      <c r="E2" s="70"/>
      <c r="F2" s="70"/>
      <c r="G2" s="70"/>
      <c r="H2" s="54"/>
      <c r="I2" s="54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25</v>
      </c>
      <c r="E3" s="26"/>
      <c r="F3" s="26" t="s">
        <v>26</v>
      </c>
      <c r="G3" s="26" t="s">
        <v>7</v>
      </c>
      <c r="H3" s="27"/>
      <c r="I3" s="27"/>
    </row>
    <row r="4" s="33" customFormat="true" ht="20.1" hidden="false" customHeight="true" outlineLevel="0" collapsed="false">
      <c r="A4" s="29"/>
      <c r="B4" s="82" t="s">
        <v>27</v>
      </c>
      <c r="C4" s="83" t="s">
        <v>28</v>
      </c>
      <c r="D4" s="84" t="s">
        <v>27</v>
      </c>
      <c r="E4" s="83" t="s">
        <v>28</v>
      </c>
      <c r="F4" s="84" t="s">
        <v>27</v>
      </c>
      <c r="G4" s="83" t="s">
        <v>28</v>
      </c>
      <c r="H4" s="32"/>
      <c r="I4" s="32"/>
    </row>
    <row r="5" s="127" customFormat="true" ht="20.1" hidden="false" customHeight="true" outlineLevel="0" collapsed="false">
      <c r="A5" s="34" t="s">
        <v>29</v>
      </c>
      <c r="B5" s="123" t="n">
        <v>190210</v>
      </c>
      <c r="C5" s="123" t="n">
        <v>100</v>
      </c>
      <c r="D5" s="123" t="n">
        <v>91100</v>
      </c>
      <c r="E5" s="123" t="n">
        <v>100</v>
      </c>
      <c r="F5" s="123" t="n">
        <v>99110</v>
      </c>
      <c r="G5" s="123" t="n">
        <v>100</v>
      </c>
      <c r="H5" s="124"/>
      <c r="I5" s="125"/>
      <c r="J5" s="126"/>
      <c r="K5" s="126"/>
    </row>
    <row r="6" s="36" customFormat="true" ht="15" hidden="false" customHeight="true" outlineLevel="0" collapsed="false">
      <c r="A6" s="41" t="s">
        <v>130</v>
      </c>
      <c r="B6" s="42" t="n">
        <v>2931</v>
      </c>
      <c r="C6" s="128" t="n">
        <v>1.54092844750539</v>
      </c>
      <c r="D6" s="42" t="n">
        <v>1545</v>
      </c>
      <c r="E6" s="59" t="n">
        <v>1.69593852908891</v>
      </c>
      <c r="F6" s="42" t="n">
        <v>1386</v>
      </c>
      <c r="G6" s="59" t="n">
        <v>1.3984461709212</v>
      </c>
      <c r="H6" s="129"/>
      <c r="I6" s="130"/>
      <c r="J6" s="131"/>
      <c r="K6" s="132"/>
    </row>
    <row r="7" customFormat="false" ht="15" hidden="false" customHeight="true" outlineLevel="0" collapsed="false">
      <c r="A7" s="41" t="s">
        <v>131</v>
      </c>
      <c r="B7" s="42" t="n">
        <v>1535</v>
      </c>
      <c r="C7" s="128" t="n">
        <v>0.807002786393986</v>
      </c>
      <c r="D7" s="42" t="n">
        <v>790</v>
      </c>
      <c r="E7" s="59" t="n">
        <v>0.867178924259056</v>
      </c>
      <c r="F7" s="42" t="n">
        <v>745</v>
      </c>
      <c r="G7" s="59" t="n">
        <v>0.751690041368177</v>
      </c>
      <c r="H7" s="129"/>
      <c r="I7" s="130"/>
      <c r="J7" s="131"/>
      <c r="K7" s="132"/>
    </row>
    <row r="8" customFormat="false" ht="15" hidden="false" customHeight="true" outlineLevel="0" collapsed="false">
      <c r="A8" s="41" t="s">
        <v>132</v>
      </c>
      <c r="B8" s="42" t="n">
        <v>909</v>
      </c>
      <c r="C8" s="128" t="n">
        <v>0.477892855265233</v>
      </c>
      <c r="D8" s="42" t="n">
        <v>475</v>
      </c>
      <c r="E8" s="59" t="n">
        <v>0.521405049396268</v>
      </c>
      <c r="F8" s="42" t="n">
        <v>434</v>
      </c>
      <c r="G8" s="59" t="n">
        <v>0.437897285844012</v>
      </c>
      <c r="H8" s="129"/>
      <c r="I8" s="130"/>
      <c r="J8" s="131"/>
      <c r="K8" s="132"/>
    </row>
    <row r="9" customFormat="false" ht="15" hidden="false" customHeight="true" outlineLevel="0" collapsed="false">
      <c r="A9" s="41" t="s">
        <v>133</v>
      </c>
      <c r="B9" s="42" t="n">
        <v>2179</v>
      </c>
      <c r="C9" s="128" t="n">
        <v>1.14557594237948</v>
      </c>
      <c r="D9" s="42" t="n">
        <v>1115</v>
      </c>
      <c r="E9" s="59" t="n">
        <v>1.22392974753019</v>
      </c>
      <c r="F9" s="42" t="n">
        <v>1064</v>
      </c>
      <c r="G9" s="59" t="n">
        <v>1.07355463626274</v>
      </c>
      <c r="H9" s="129"/>
      <c r="I9" s="130"/>
      <c r="J9" s="131"/>
      <c r="K9" s="132"/>
    </row>
    <row r="10" customFormat="false" ht="15" hidden="false" customHeight="true" outlineLevel="0" collapsed="false">
      <c r="A10" s="41" t="s">
        <v>134</v>
      </c>
      <c r="B10" s="42" t="n">
        <v>2515</v>
      </c>
      <c r="C10" s="128" t="n">
        <v>1.3222228063719</v>
      </c>
      <c r="D10" s="42" t="n">
        <v>1218</v>
      </c>
      <c r="E10" s="59" t="n">
        <v>1.33699231613611</v>
      </c>
      <c r="F10" s="42" t="n">
        <v>1297</v>
      </c>
      <c r="G10" s="59" t="n">
        <v>1.30864695792554</v>
      </c>
      <c r="H10" s="129"/>
      <c r="I10" s="130"/>
      <c r="J10" s="131"/>
      <c r="K10" s="132"/>
    </row>
    <row r="11" s="135" customFormat="true" ht="20.1" hidden="false" customHeight="true" outlineLevel="0" collapsed="false">
      <c r="A11" s="37" t="s">
        <v>135</v>
      </c>
      <c r="B11" s="42" t="n">
        <v>7457</v>
      </c>
      <c r="C11" s="59" t="n">
        <v>3.92040376426055</v>
      </c>
      <c r="D11" s="42" t="n">
        <v>3696</v>
      </c>
      <c r="E11" s="59" t="n">
        <v>4.05708013172338</v>
      </c>
      <c r="F11" s="42" t="n">
        <v>3761</v>
      </c>
      <c r="G11" s="59" t="n">
        <v>3.79477348400767</v>
      </c>
      <c r="H11" s="42"/>
      <c r="I11" s="130"/>
      <c r="J11" s="133"/>
      <c r="K11" s="134"/>
    </row>
    <row r="12" s="36" customFormat="true" ht="15" hidden="false" customHeight="true" outlineLevel="0" collapsed="false">
      <c r="A12" s="41" t="s">
        <v>136</v>
      </c>
      <c r="B12" s="42" t="n">
        <v>3385</v>
      </c>
      <c r="C12" s="128" t="n">
        <v>1.77961200778087</v>
      </c>
      <c r="D12" s="42" t="n">
        <v>1674</v>
      </c>
      <c r="E12" s="59" t="n">
        <v>1.83754116355653</v>
      </c>
      <c r="F12" s="42" t="n">
        <v>1711</v>
      </c>
      <c r="G12" s="59" t="n">
        <v>1.72636464534356</v>
      </c>
      <c r="H12" s="129"/>
      <c r="I12" s="130"/>
      <c r="J12" s="131"/>
      <c r="K12" s="132"/>
    </row>
    <row r="13" customFormat="false" ht="15" hidden="false" customHeight="true" outlineLevel="0" collapsed="false">
      <c r="A13" s="41" t="s">
        <v>137</v>
      </c>
      <c r="B13" s="42" t="n">
        <v>3816</v>
      </c>
      <c r="C13" s="128" t="n">
        <v>2.00620366962831</v>
      </c>
      <c r="D13" s="42" t="n">
        <v>1845</v>
      </c>
      <c r="E13" s="59" t="n">
        <v>2.02524698133919</v>
      </c>
      <c r="F13" s="42" t="n">
        <v>1971</v>
      </c>
      <c r="G13" s="59" t="n">
        <v>1.98869942488145</v>
      </c>
      <c r="H13" s="129"/>
      <c r="I13" s="130"/>
      <c r="J13" s="131"/>
      <c r="K13" s="132"/>
    </row>
    <row r="14" customFormat="false" ht="15" hidden="false" customHeight="true" outlineLevel="0" collapsed="false">
      <c r="A14" s="41" t="s">
        <v>138</v>
      </c>
      <c r="B14" s="42" t="n">
        <v>4557</v>
      </c>
      <c r="C14" s="128" t="n">
        <v>2.39577309289732</v>
      </c>
      <c r="D14" s="42" t="n">
        <v>2217</v>
      </c>
      <c r="E14" s="59" t="n">
        <v>2.43358946212953</v>
      </c>
      <c r="F14" s="42" t="n">
        <v>2340</v>
      </c>
      <c r="G14" s="59" t="n">
        <v>2.36101301584098</v>
      </c>
      <c r="H14" s="129"/>
      <c r="I14" s="130"/>
      <c r="J14" s="131"/>
      <c r="K14" s="132"/>
    </row>
    <row r="15" customFormat="false" ht="15" hidden="false" customHeight="true" outlineLevel="0" collapsed="false">
      <c r="A15" s="41" t="s">
        <v>139</v>
      </c>
      <c r="B15" s="42" t="n">
        <v>1967</v>
      </c>
      <c r="C15" s="128" t="n">
        <v>1.03412018295568</v>
      </c>
      <c r="D15" s="42" t="n">
        <v>956</v>
      </c>
      <c r="E15" s="59" t="n">
        <v>1.04939626783754</v>
      </c>
      <c r="F15" s="42" t="n">
        <v>1011</v>
      </c>
      <c r="G15" s="59" t="n">
        <v>1.02007870043386</v>
      </c>
      <c r="H15" s="129"/>
      <c r="I15" s="130"/>
      <c r="J15" s="131"/>
      <c r="K15" s="132"/>
    </row>
    <row r="16" customFormat="false" ht="15" hidden="false" customHeight="true" outlineLevel="0" collapsed="false">
      <c r="A16" s="41" t="s">
        <v>140</v>
      </c>
      <c r="B16" s="42" t="n">
        <v>5702</v>
      </c>
      <c r="C16" s="128" t="n">
        <v>2.99773934072867</v>
      </c>
      <c r="D16" s="42" t="n">
        <v>2832</v>
      </c>
      <c r="E16" s="59" t="n">
        <v>3.10867178924259</v>
      </c>
      <c r="F16" s="42" t="n">
        <v>2870</v>
      </c>
      <c r="G16" s="59" t="n">
        <v>2.89577237412975</v>
      </c>
      <c r="H16" s="129"/>
      <c r="I16" s="130"/>
      <c r="J16" s="131"/>
      <c r="K16" s="132"/>
    </row>
    <row r="17" s="135" customFormat="true" ht="20.1" hidden="false" customHeight="true" outlineLevel="0" collapsed="false">
      <c r="A17" s="37" t="s">
        <v>141</v>
      </c>
      <c r="B17" s="42" t="n">
        <v>2771</v>
      </c>
      <c r="C17" s="59" t="n">
        <v>1.45681089322328</v>
      </c>
      <c r="D17" s="42" t="n">
        <v>1301</v>
      </c>
      <c r="E17" s="59" t="n">
        <v>1.42810098792536</v>
      </c>
      <c r="F17" s="42" t="n">
        <v>1470</v>
      </c>
      <c r="G17" s="59" t="n">
        <v>1.48320048431036</v>
      </c>
      <c r="H17" s="42"/>
      <c r="I17" s="130"/>
      <c r="J17" s="133"/>
      <c r="K17" s="134"/>
    </row>
    <row r="18" s="36" customFormat="true" ht="15" hidden="false" customHeight="true" outlineLevel="0" collapsed="false">
      <c r="A18" s="41" t="s">
        <v>142</v>
      </c>
      <c r="B18" s="42" t="n">
        <v>1058</v>
      </c>
      <c r="C18" s="128" t="n">
        <v>0.556227327690447</v>
      </c>
      <c r="D18" s="42" t="n">
        <v>478</v>
      </c>
      <c r="E18" s="59" t="n">
        <v>0.524698133918771</v>
      </c>
      <c r="F18" s="42" t="n">
        <v>580</v>
      </c>
      <c r="G18" s="59" t="n">
        <v>0.585208354353748</v>
      </c>
      <c r="H18" s="129"/>
      <c r="I18" s="130"/>
      <c r="J18" s="131"/>
      <c r="K18" s="132"/>
    </row>
    <row r="19" customFormat="false" ht="15" hidden="false" customHeight="true" outlineLevel="0" collapsed="false">
      <c r="A19" s="41" t="s">
        <v>143</v>
      </c>
      <c r="B19" s="42" t="n">
        <v>464</v>
      </c>
      <c r="C19" s="128" t="n">
        <v>0.243940907418117</v>
      </c>
      <c r="D19" s="42" t="n">
        <v>225</v>
      </c>
      <c r="E19" s="59" t="n">
        <v>0.246981339187706</v>
      </c>
      <c r="F19" s="42" t="n">
        <v>239</v>
      </c>
      <c r="G19" s="59" t="n">
        <v>0.241146201190596</v>
      </c>
      <c r="H19" s="129"/>
      <c r="I19" s="130"/>
      <c r="J19" s="131"/>
      <c r="K19" s="132"/>
    </row>
    <row r="20" customFormat="false" ht="15" hidden="false" customHeight="true" outlineLevel="0" collapsed="false">
      <c r="A20" s="41" t="s">
        <v>144</v>
      </c>
      <c r="B20" s="42" t="n">
        <v>2168</v>
      </c>
      <c r="C20" s="128" t="n">
        <v>1.13979286052258</v>
      </c>
      <c r="D20" s="42" t="n">
        <v>1053</v>
      </c>
      <c r="E20" s="59" t="n">
        <v>1.15587266739846</v>
      </c>
      <c r="F20" s="42" t="n">
        <v>1115</v>
      </c>
      <c r="G20" s="59" t="n">
        <v>1.12501261224902</v>
      </c>
      <c r="H20" s="129"/>
      <c r="I20" s="130"/>
      <c r="J20" s="131"/>
      <c r="K20" s="132"/>
    </row>
    <row r="21" customFormat="false" ht="15" hidden="false" customHeight="true" outlineLevel="0" collapsed="false">
      <c r="A21" s="41" t="s">
        <v>145</v>
      </c>
      <c r="B21" s="42" t="n">
        <v>1779</v>
      </c>
      <c r="C21" s="128" t="n">
        <v>0.935282056674202</v>
      </c>
      <c r="D21" s="42" t="n">
        <v>887</v>
      </c>
      <c r="E21" s="59" t="n">
        <v>0.973655323819978</v>
      </c>
      <c r="F21" s="42" t="n">
        <v>892</v>
      </c>
      <c r="G21" s="59" t="n">
        <v>0.900010089799213</v>
      </c>
      <c r="H21" s="129"/>
      <c r="I21" s="130"/>
      <c r="J21" s="131"/>
      <c r="K21" s="132"/>
    </row>
    <row r="22" customFormat="false" ht="15" hidden="false" customHeight="true" outlineLevel="0" collapsed="false">
      <c r="A22" s="41" t="s">
        <v>146</v>
      </c>
      <c r="B22" s="42" t="n">
        <v>120673</v>
      </c>
      <c r="C22" s="128" t="n">
        <v>63.4419851742811</v>
      </c>
      <c r="D22" s="42" t="n">
        <v>56685</v>
      </c>
      <c r="E22" s="59" t="n">
        <v>62.2228320526894</v>
      </c>
      <c r="F22" s="42" t="n">
        <v>63988</v>
      </c>
      <c r="G22" s="59" t="n">
        <v>64.5626072041167</v>
      </c>
      <c r="H22" s="129"/>
      <c r="I22" s="130"/>
      <c r="J22" s="131"/>
      <c r="K22" s="132"/>
    </row>
    <row r="23" s="135" customFormat="true" ht="20.1" hidden="false" customHeight="true" outlineLevel="0" collapsed="false">
      <c r="A23" s="37" t="s">
        <v>147</v>
      </c>
      <c r="B23" s="42" t="n">
        <v>892</v>
      </c>
      <c r="C23" s="59" t="n">
        <v>0.468955365122759</v>
      </c>
      <c r="D23" s="42" t="n">
        <v>457</v>
      </c>
      <c r="E23" s="59" t="n">
        <v>0.501646542261251</v>
      </c>
      <c r="F23" s="42" t="n">
        <v>435</v>
      </c>
      <c r="G23" s="59" t="n">
        <v>0.438906265765311</v>
      </c>
      <c r="H23" s="42"/>
      <c r="I23" s="130"/>
      <c r="J23" s="133"/>
      <c r="K23" s="134"/>
    </row>
    <row r="24" s="36" customFormat="true" ht="15" hidden="false" customHeight="true" outlineLevel="0" collapsed="false">
      <c r="A24" s="41" t="s">
        <v>148</v>
      </c>
      <c r="B24" s="42" t="n">
        <v>1445</v>
      </c>
      <c r="C24" s="128" t="n">
        <v>0.759686662110299</v>
      </c>
      <c r="D24" s="42" t="n">
        <v>695</v>
      </c>
      <c r="E24" s="59" t="n">
        <v>0.762897914379802</v>
      </c>
      <c r="F24" s="42" t="n">
        <v>750</v>
      </c>
      <c r="G24" s="59" t="n">
        <v>0.756734940974675</v>
      </c>
      <c r="H24" s="129"/>
      <c r="I24" s="130"/>
      <c r="J24" s="131"/>
      <c r="K24" s="132"/>
    </row>
    <row r="25" customFormat="false" ht="15" hidden="false" customHeight="true" outlineLevel="0" collapsed="false">
      <c r="A25" s="41" t="s">
        <v>149</v>
      </c>
      <c r="B25" s="42" t="n">
        <v>4335</v>
      </c>
      <c r="C25" s="128" t="n">
        <v>2.2790599863309</v>
      </c>
      <c r="D25" s="42" t="n">
        <v>2079</v>
      </c>
      <c r="E25" s="59" t="n">
        <v>2.2821075740944</v>
      </c>
      <c r="F25" s="42" t="n">
        <v>2256</v>
      </c>
      <c r="G25" s="59" t="n">
        <v>2.27625870245182</v>
      </c>
      <c r="H25" s="129"/>
      <c r="I25" s="130"/>
      <c r="J25" s="131"/>
      <c r="K25" s="132"/>
    </row>
    <row r="26" customFormat="false" ht="15" hidden="false" customHeight="true" outlineLevel="0" collapsed="false">
      <c r="A26" s="41" t="s">
        <v>150</v>
      </c>
      <c r="B26" s="42" t="n">
        <v>488</v>
      </c>
      <c r="C26" s="128" t="n">
        <v>0.256558540560433</v>
      </c>
      <c r="D26" s="42" t="n">
        <v>232</v>
      </c>
      <c r="E26" s="59" t="n">
        <v>0.254665203073546</v>
      </c>
      <c r="F26" s="42" t="n">
        <v>256</v>
      </c>
      <c r="G26" s="59" t="n">
        <v>0.258298859852689</v>
      </c>
      <c r="H26" s="129"/>
      <c r="I26" s="130"/>
      <c r="J26" s="131"/>
      <c r="K26" s="132"/>
    </row>
    <row r="27" customFormat="false" ht="15" hidden="false" customHeight="true" outlineLevel="0" collapsed="false">
      <c r="A27" s="41" t="s">
        <v>151</v>
      </c>
      <c r="B27" s="42" t="n">
        <v>183</v>
      </c>
      <c r="C27" s="128" t="n">
        <v>0.0962094527101625</v>
      </c>
      <c r="D27" s="42" t="n">
        <v>91</v>
      </c>
      <c r="E27" s="59" t="n">
        <v>0.0998902305159166</v>
      </c>
      <c r="F27" s="42" t="n">
        <v>92</v>
      </c>
      <c r="G27" s="59" t="n">
        <v>0.0928261527595601</v>
      </c>
      <c r="H27" s="129"/>
      <c r="I27" s="130"/>
      <c r="J27" s="131"/>
      <c r="K27" s="132"/>
    </row>
    <row r="28" customFormat="false" ht="15" hidden="false" customHeight="true" outlineLevel="0" collapsed="false">
      <c r="A28" s="41" t="s">
        <v>152</v>
      </c>
      <c r="B28" s="42" t="n">
        <v>425</v>
      </c>
      <c r="C28" s="128" t="n">
        <v>0.223437253561853</v>
      </c>
      <c r="D28" s="42" t="n">
        <v>234</v>
      </c>
      <c r="E28" s="59" t="n">
        <v>0.256860592755214</v>
      </c>
      <c r="F28" s="42" t="n">
        <v>191</v>
      </c>
      <c r="G28" s="59" t="n">
        <v>0.192715164968217</v>
      </c>
      <c r="H28" s="129"/>
      <c r="I28" s="130"/>
      <c r="J28" s="131"/>
      <c r="K28" s="132"/>
    </row>
    <row r="29" s="135" customFormat="true" ht="20.1" hidden="false" customHeight="true" outlineLevel="0" collapsed="false">
      <c r="A29" s="37" t="s">
        <v>153</v>
      </c>
      <c r="B29" s="42" t="n">
        <v>363</v>
      </c>
      <c r="C29" s="59" t="n">
        <v>0.190841701277535</v>
      </c>
      <c r="D29" s="42" t="n">
        <v>189</v>
      </c>
      <c r="E29" s="59" t="n">
        <v>0.207464324917673</v>
      </c>
      <c r="F29" s="42" t="n">
        <v>174</v>
      </c>
      <c r="G29" s="59" t="n">
        <v>0.175562506306125</v>
      </c>
      <c r="H29" s="42"/>
      <c r="I29" s="130"/>
      <c r="J29" s="133"/>
      <c r="K29" s="134"/>
    </row>
    <row r="30" s="36" customFormat="true" ht="15" hidden="false" customHeight="true" outlineLevel="0" collapsed="false">
      <c r="A30" s="41" t="s">
        <v>154</v>
      </c>
      <c r="B30" s="42" t="n">
        <v>799</v>
      </c>
      <c r="C30" s="128" t="n">
        <v>0.420062036696283</v>
      </c>
      <c r="D30" s="42" t="n">
        <v>381</v>
      </c>
      <c r="E30" s="59" t="n">
        <v>0.418221734357849</v>
      </c>
      <c r="F30" s="42" t="n">
        <v>418</v>
      </c>
      <c r="G30" s="59" t="n">
        <v>0.421753607103219</v>
      </c>
      <c r="H30" s="129"/>
      <c r="I30" s="130"/>
      <c r="J30" s="131"/>
      <c r="K30" s="132"/>
    </row>
    <row r="31" customFormat="false" ht="15" hidden="false" customHeight="true" outlineLevel="0" collapsed="false">
      <c r="A31" s="41" t="s">
        <v>155</v>
      </c>
      <c r="B31" s="42" t="n">
        <v>1593</v>
      </c>
      <c r="C31" s="128" t="n">
        <v>0.83749539982125</v>
      </c>
      <c r="D31" s="42" t="n">
        <v>811</v>
      </c>
      <c r="E31" s="59" t="n">
        <v>0.890230515916575</v>
      </c>
      <c r="F31" s="42" t="n">
        <v>782</v>
      </c>
      <c r="G31" s="59" t="n">
        <v>0.789022298456261</v>
      </c>
      <c r="H31" s="129"/>
      <c r="I31" s="130"/>
      <c r="J31" s="131"/>
      <c r="K31" s="132"/>
    </row>
    <row r="32" customFormat="false" ht="15" hidden="false" customHeight="true" outlineLevel="0" collapsed="false">
      <c r="A32" s="41" t="s">
        <v>156</v>
      </c>
      <c r="B32" s="42" t="n">
        <v>1888</v>
      </c>
      <c r="C32" s="128" t="n">
        <v>0.992587140528889</v>
      </c>
      <c r="D32" s="42" t="n">
        <v>973</v>
      </c>
      <c r="E32" s="59" t="n">
        <v>1.06805708013172</v>
      </c>
      <c r="F32" s="42" t="n">
        <v>915</v>
      </c>
      <c r="G32" s="59" t="n">
        <v>0.923216627989103</v>
      </c>
      <c r="H32" s="129"/>
      <c r="I32" s="130"/>
      <c r="J32" s="131"/>
      <c r="K32" s="132"/>
    </row>
    <row r="33" customFormat="false" ht="15" hidden="false" customHeight="true" outlineLevel="0" collapsed="false">
      <c r="A33" s="41" t="s">
        <v>157</v>
      </c>
      <c r="B33" s="42" t="n">
        <v>3246</v>
      </c>
      <c r="C33" s="128" t="n">
        <v>1.70653488249829</v>
      </c>
      <c r="D33" s="42" t="n">
        <v>1624</v>
      </c>
      <c r="E33" s="59" t="n">
        <v>1.78265642151482</v>
      </c>
      <c r="F33" s="42" t="n">
        <v>1622</v>
      </c>
      <c r="G33" s="59" t="n">
        <v>1.6365654323479</v>
      </c>
      <c r="H33" s="129"/>
      <c r="I33" s="130"/>
      <c r="J33" s="131"/>
      <c r="K33" s="132"/>
    </row>
    <row r="34" customFormat="false" ht="15" hidden="false" customHeight="true" outlineLevel="0" collapsed="false">
      <c r="A34" s="41" t="s">
        <v>158</v>
      </c>
      <c r="B34" s="42" t="n">
        <v>5118</v>
      </c>
      <c r="C34" s="128" t="n">
        <v>2.69071026759897</v>
      </c>
      <c r="D34" s="42" t="n">
        <v>2538</v>
      </c>
      <c r="E34" s="59" t="n">
        <v>2.78594950603732</v>
      </c>
      <c r="F34" s="42" t="n">
        <v>2580</v>
      </c>
      <c r="G34" s="59" t="n">
        <v>2.60316819695288</v>
      </c>
      <c r="H34" s="129"/>
      <c r="I34" s="130"/>
      <c r="J34" s="131"/>
      <c r="K34" s="132"/>
    </row>
    <row r="35" s="135" customFormat="true" ht="20.1" hidden="false" customHeight="true" outlineLevel="0" collapsed="false">
      <c r="A35" s="37" t="s">
        <v>159</v>
      </c>
      <c r="B35" s="42" t="n">
        <v>469</v>
      </c>
      <c r="C35" s="59" t="n">
        <v>0.246569580989433</v>
      </c>
      <c r="D35" s="42" t="n">
        <v>233</v>
      </c>
      <c r="E35" s="59" t="n">
        <v>0.25576289791438</v>
      </c>
      <c r="F35" s="42" t="n">
        <v>236</v>
      </c>
      <c r="G35" s="59" t="n">
        <v>0.238119261426698</v>
      </c>
      <c r="H35" s="42"/>
      <c r="I35" s="130"/>
      <c r="J35" s="133"/>
      <c r="K35" s="134"/>
    </row>
    <row r="36" s="36" customFormat="true" ht="15" hidden="false" customHeight="true" outlineLevel="0" collapsed="false">
      <c r="A36" s="41" t="s">
        <v>160</v>
      </c>
      <c r="B36" s="42" t="n">
        <v>540</v>
      </c>
      <c r="C36" s="128" t="n">
        <v>0.283896745702119</v>
      </c>
      <c r="D36" s="42" t="n">
        <v>277</v>
      </c>
      <c r="E36" s="59" t="n">
        <v>0.304061470911087</v>
      </c>
      <c r="F36" s="42" t="n">
        <v>263</v>
      </c>
      <c r="G36" s="59" t="n">
        <v>0.265361719301786</v>
      </c>
      <c r="H36" s="129"/>
      <c r="I36" s="130"/>
      <c r="J36" s="131"/>
      <c r="K36" s="132"/>
    </row>
    <row r="37" customFormat="false" ht="15" hidden="false" customHeight="true" outlineLevel="0" collapsed="false">
      <c r="A37" s="41" t="s">
        <v>161</v>
      </c>
      <c r="B37" s="42" t="n">
        <v>1307</v>
      </c>
      <c r="C37" s="128" t="n">
        <v>0.68713527154198</v>
      </c>
      <c r="D37" s="42" t="n">
        <v>674</v>
      </c>
      <c r="E37" s="59" t="n">
        <v>0.739846322722283</v>
      </c>
      <c r="F37" s="42" t="n">
        <v>633</v>
      </c>
      <c r="G37" s="59" t="n">
        <v>0.638684290182625</v>
      </c>
      <c r="H37" s="129"/>
      <c r="I37" s="130"/>
      <c r="J37" s="131"/>
      <c r="K37" s="132"/>
    </row>
    <row r="38" customFormat="false" ht="15" hidden="false" customHeight="true" outlineLevel="0" collapsed="false">
      <c r="A38" s="87" t="s">
        <v>162</v>
      </c>
      <c r="B38" s="45" t="n">
        <v>1253</v>
      </c>
      <c r="C38" s="60" t="n">
        <v>0.658745596971768</v>
      </c>
      <c r="D38" s="45" t="n">
        <v>620</v>
      </c>
      <c r="E38" s="60" t="n">
        <v>0.680570801317234</v>
      </c>
      <c r="F38" s="45" t="n">
        <v>633</v>
      </c>
      <c r="G38" s="60" t="n">
        <v>0.638684290182625</v>
      </c>
      <c r="H38" s="42"/>
      <c r="I38" s="130"/>
      <c r="J38" s="130"/>
      <c r="K38" s="136"/>
    </row>
    <row r="39" s="127" customFormat="true" ht="20.1" hidden="false" customHeight="true" outlineLevel="0" collapsed="false">
      <c r="A39" s="52" t="s">
        <v>163</v>
      </c>
      <c r="B39" s="137"/>
      <c r="C39" s="137"/>
      <c r="D39" s="137"/>
      <c r="E39" s="137"/>
      <c r="F39" s="137"/>
      <c r="G39" s="137"/>
      <c r="H39" s="137"/>
      <c r="I39" s="138"/>
      <c r="J39" s="139"/>
      <c r="K39" s="139"/>
      <c r="L39" s="140"/>
    </row>
    <row r="40" s="36" customFormat="true" ht="15" hidden="false" customHeight="true" outlineLevel="0" collapsed="false">
      <c r="A40" s="141"/>
      <c r="B40" s="142"/>
      <c r="C40" s="143"/>
      <c r="D40" s="144"/>
      <c r="E40" s="144"/>
      <c r="F40" s="144"/>
      <c r="G40" s="144"/>
      <c r="H40" s="144"/>
      <c r="I40" s="145"/>
      <c r="J40" s="145"/>
      <c r="K40" s="146"/>
      <c r="L40" s="147"/>
    </row>
    <row r="41" customFormat="false" ht="15" hidden="false" customHeight="true" outlineLevel="0" collapsed="false">
      <c r="D41" s="47"/>
      <c r="F41" s="47"/>
      <c r="G41" s="148"/>
    </row>
    <row r="42" customFormat="false" ht="15" hidden="false" customHeight="true" outlineLevel="0" collapsed="false">
      <c r="A42" s="40"/>
      <c r="B42" s="41"/>
      <c r="C42" s="48"/>
      <c r="D42" s="41"/>
      <c r="E42" s="48"/>
      <c r="F42" s="41"/>
      <c r="G42" s="48"/>
      <c r="H42" s="75"/>
      <c r="I42" s="75"/>
    </row>
    <row r="43" customFormat="false" ht="15" hidden="false" customHeight="true" outlineLevel="0" collapsed="false">
      <c r="A43" s="40"/>
      <c r="B43" s="41"/>
      <c r="C43" s="48"/>
      <c r="D43" s="41"/>
      <c r="E43" s="48"/>
      <c r="F43" s="41"/>
      <c r="G43" s="48"/>
    </row>
    <row r="44" customFormat="false" ht="15" hidden="false" customHeight="true" outlineLevel="0" collapsed="false">
      <c r="D44" s="47"/>
      <c r="F44" s="47"/>
      <c r="K44" s="62"/>
      <c r="L44" s="66"/>
      <c r="M44" s="66"/>
      <c r="N44" s="47"/>
    </row>
    <row r="45" customFormat="false" ht="15" hidden="false" customHeight="true" outlineLevel="0" collapsed="false">
      <c r="D45" s="47"/>
      <c r="F45" s="47"/>
      <c r="K45" s="40"/>
      <c r="L45" s="66"/>
      <c r="M45" s="66"/>
      <c r="N45" s="47"/>
    </row>
    <row r="46" customFormat="false" ht="15" hidden="false" customHeight="true" outlineLevel="0" collapsed="false">
      <c r="D46" s="47"/>
      <c r="F46" s="47"/>
      <c r="K46" s="64"/>
      <c r="L46" s="66"/>
      <c r="M46" s="66"/>
    </row>
    <row r="47" customFormat="false" ht="15" hidden="false" customHeight="true" outlineLevel="0" collapsed="false">
      <c r="D47" s="47"/>
      <c r="F47" s="47"/>
    </row>
    <row r="48" customFormat="false" ht="15" hidden="false" customHeight="true" outlineLevel="0" collapsed="false">
      <c r="D48" s="47"/>
      <c r="F48" s="47"/>
    </row>
    <row r="49" customFormat="false" ht="11.25" hidden="false" customHeight="false" outlineLevel="0" collapsed="false">
      <c r="D49" s="47"/>
      <c r="F49" s="47"/>
    </row>
    <row r="50" customFormat="false" ht="11.25" hidden="false" customHeight="false" outlineLevel="0" collapsed="false">
      <c r="D50" s="47"/>
      <c r="F50" s="47"/>
    </row>
    <row r="51" customFormat="false" ht="11.25" hidden="false" customHeight="false" outlineLevel="0" collapsed="false">
      <c r="D51" s="47"/>
      <c r="F51" s="47"/>
    </row>
    <row r="52" customFormat="false" ht="11.25" hidden="false" customHeight="false" outlineLevel="0" collapsed="false">
      <c r="D52" s="47"/>
      <c r="F52" s="47"/>
    </row>
    <row r="53" customFormat="false" ht="11.25" hidden="false" customHeight="false" outlineLevel="0" collapsed="false">
      <c r="F53" s="47"/>
    </row>
    <row r="54" customFormat="false" ht="11.25" hidden="false" customHeight="false" outlineLevel="0" collapsed="false">
      <c r="F54" s="47"/>
    </row>
    <row r="55" customFormat="false" ht="11.25" hidden="false" customHeight="false" outlineLevel="0" collapsed="false">
      <c r="F55" s="47"/>
    </row>
    <row r="56" customFormat="false" ht="11.25" hidden="false" customHeight="false" outlineLevel="0" collapsed="false">
      <c r="F56" s="47"/>
    </row>
    <row r="57" customFormat="false" ht="11.25" hidden="false" customHeight="false" outlineLevel="0" collapsed="false">
      <c r="F57" s="47"/>
    </row>
    <row r="58" customFormat="false" ht="11.25" hidden="false" customHeight="false" outlineLevel="0" collapsed="false">
      <c r="F58" s="47"/>
    </row>
    <row r="59" customFormat="false" ht="11.25" hidden="false" customHeight="false" outlineLevel="0" collapsed="false">
      <c r="F59" s="47"/>
    </row>
  </sheetData>
  <mergeCells count="4">
    <mergeCell ref="A1:G1"/>
    <mergeCell ref="B3:C3"/>
    <mergeCell ref="D3:E3"/>
    <mergeCell ref="F3:G3"/>
  </mergeCells>
  <hyperlinks>
    <hyperlink ref="A3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164</v>
      </c>
      <c r="B1" s="23"/>
      <c r="C1" s="23"/>
      <c r="D1" s="23"/>
      <c r="E1" s="23"/>
      <c r="F1" s="23"/>
      <c r="G1" s="23"/>
    </row>
    <row r="2" s="55" customFormat="true" ht="18" hidden="false" customHeight="true" outlineLevel="0" collapsed="false">
      <c r="A2" s="32" t="s">
        <v>72</v>
      </c>
      <c r="B2" s="70"/>
      <c r="C2" s="70"/>
      <c r="D2" s="70"/>
      <c r="E2" s="70"/>
      <c r="F2" s="70"/>
      <c r="G2" s="70"/>
      <c r="H2" s="54"/>
      <c r="I2" s="54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25</v>
      </c>
      <c r="E3" s="26"/>
      <c r="F3" s="26" t="s">
        <v>26</v>
      </c>
      <c r="G3" s="26" t="s">
        <v>7</v>
      </c>
      <c r="H3" s="27"/>
      <c r="I3" s="27"/>
    </row>
    <row r="4" s="33" customFormat="true" ht="20.1" hidden="false" customHeight="true" outlineLevel="0" collapsed="false">
      <c r="A4" s="29"/>
      <c r="B4" s="82" t="s">
        <v>27</v>
      </c>
      <c r="C4" s="83" t="s">
        <v>28</v>
      </c>
      <c r="D4" s="84" t="s">
        <v>27</v>
      </c>
      <c r="E4" s="83" t="s">
        <v>28</v>
      </c>
      <c r="F4" s="84" t="s">
        <v>27</v>
      </c>
      <c r="G4" s="83" t="s">
        <v>28</v>
      </c>
      <c r="H4" s="32"/>
      <c r="I4" s="32"/>
    </row>
    <row r="5" s="127" customFormat="true" ht="20.1" hidden="false" customHeight="true" outlineLevel="0" collapsed="false">
      <c r="A5" s="34" t="s">
        <v>29</v>
      </c>
      <c r="B5" s="123" t="n">
        <v>190210</v>
      </c>
      <c r="C5" s="149" t="n">
        <v>100</v>
      </c>
      <c r="D5" s="123" t="n">
        <v>91100</v>
      </c>
      <c r="E5" s="150" t="n">
        <v>47.894432469376</v>
      </c>
      <c r="F5" s="123" t="n">
        <v>99110</v>
      </c>
      <c r="G5" s="150" t="n">
        <v>52.105567530624</v>
      </c>
      <c r="H5" s="124"/>
      <c r="I5" s="125"/>
      <c r="J5" s="126"/>
      <c r="K5" s="126"/>
    </row>
    <row r="6" s="36" customFormat="true" ht="15" hidden="false" customHeight="true" outlineLevel="0" collapsed="false">
      <c r="A6" s="41" t="s">
        <v>130</v>
      </c>
      <c r="B6" s="42" t="n">
        <v>2931</v>
      </c>
      <c r="C6" s="68" t="n">
        <v>100</v>
      </c>
      <c r="D6" s="42" t="n">
        <v>1545</v>
      </c>
      <c r="E6" s="59" t="n">
        <v>52.7123848515865</v>
      </c>
      <c r="F6" s="42" t="n">
        <v>1386</v>
      </c>
      <c r="G6" s="59" t="n">
        <v>47.2876151484135</v>
      </c>
      <c r="H6" s="42"/>
      <c r="I6" s="130"/>
      <c r="J6" s="131"/>
      <c r="K6" s="132"/>
    </row>
    <row r="7" customFormat="false" ht="15" hidden="false" customHeight="true" outlineLevel="0" collapsed="false">
      <c r="A7" s="41" t="s">
        <v>131</v>
      </c>
      <c r="B7" s="42" t="n">
        <v>1535</v>
      </c>
      <c r="C7" s="68" t="n">
        <v>100</v>
      </c>
      <c r="D7" s="42" t="n">
        <v>790</v>
      </c>
      <c r="E7" s="59" t="n">
        <v>51.4657980456026</v>
      </c>
      <c r="F7" s="42" t="n">
        <v>745</v>
      </c>
      <c r="G7" s="59" t="n">
        <v>48.5342019543974</v>
      </c>
      <c r="H7" s="42"/>
      <c r="I7" s="130"/>
      <c r="J7" s="131"/>
      <c r="K7" s="132"/>
    </row>
    <row r="8" customFormat="false" ht="15" hidden="false" customHeight="true" outlineLevel="0" collapsed="false">
      <c r="A8" s="41" t="s">
        <v>132</v>
      </c>
      <c r="B8" s="42" t="n">
        <v>909</v>
      </c>
      <c r="C8" s="68" t="n">
        <v>100</v>
      </c>
      <c r="D8" s="42" t="n">
        <v>475</v>
      </c>
      <c r="E8" s="59" t="n">
        <v>52.2552255225523</v>
      </c>
      <c r="F8" s="42" t="n">
        <v>434</v>
      </c>
      <c r="G8" s="59" t="n">
        <v>47.7447744774477</v>
      </c>
      <c r="H8" s="42"/>
      <c r="I8" s="130"/>
      <c r="J8" s="131"/>
      <c r="K8" s="132"/>
    </row>
    <row r="9" customFormat="false" ht="15" hidden="false" customHeight="true" outlineLevel="0" collapsed="false">
      <c r="A9" s="41" t="s">
        <v>133</v>
      </c>
      <c r="B9" s="42" t="n">
        <v>2179</v>
      </c>
      <c r="C9" s="68" t="n">
        <v>100</v>
      </c>
      <c r="D9" s="42" t="n">
        <v>1115</v>
      </c>
      <c r="E9" s="59" t="n">
        <v>51.1702615878844</v>
      </c>
      <c r="F9" s="42" t="n">
        <v>1064</v>
      </c>
      <c r="G9" s="59" t="n">
        <v>48.8297384121156</v>
      </c>
      <c r="H9" s="42"/>
      <c r="I9" s="130"/>
      <c r="J9" s="131"/>
      <c r="K9" s="132"/>
    </row>
    <row r="10" customFormat="false" ht="15" hidden="false" customHeight="true" outlineLevel="0" collapsed="false">
      <c r="A10" s="41" t="s">
        <v>134</v>
      </c>
      <c r="B10" s="42" t="n">
        <v>2515</v>
      </c>
      <c r="C10" s="68" t="n">
        <v>100</v>
      </c>
      <c r="D10" s="42" t="n">
        <v>1218</v>
      </c>
      <c r="E10" s="59" t="n">
        <v>48.4294234592445</v>
      </c>
      <c r="F10" s="42" t="n">
        <v>1297</v>
      </c>
      <c r="G10" s="59" t="n">
        <v>51.5705765407555</v>
      </c>
      <c r="H10" s="42"/>
      <c r="I10" s="130"/>
      <c r="J10" s="131"/>
      <c r="K10" s="132"/>
    </row>
    <row r="11" s="135" customFormat="true" ht="20.1" hidden="false" customHeight="true" outlineLevel="0" collapsed="false">
      <c r="A11" s="37" t="s">
        <v>135</v>
      </c>
      <c r="B11" s="42" t="n">
        <v>7457</v>
      </c>
      <c r="C11" s="68" t="n">
        <v>100</v>
      </c>
      <c r="D11" s="42" t="n">
        <v>3696</v>
      </c>
      <c r="E11" s="59" t="n">
        <v>49.5641678959367</v>
      </c>
      <c r="F11" s="42" t="n">
        <v>3761</v>
      </c>
      <c r="G11" s="59" t="n">
        <v>50.4358321040633</v>
      </c>
      <c r="H11" s="42"/>
      <c r="I11" s="130"/>
      <c r="J11" s="133"/>
      <c r="K11" s="134"/>
    </row>
    <row r="12" s="36" customFormat="true" ht="15" hidden="false" customHeight="true" outlineLevel="0" collapsed="false">
      <c r="A12" s="41" t="s">
        <v>136</v>
      </c>
      <c r="B12" s="42" t="n">
        <v>3385</v>
      </c>
      <c r="C12" s="68" t="n">
        <v>100</v>
      </c>
      <c r="D12" s="42" t="n">
        <v>1674</v>
      </c>
      <c r="E12" s="59" t="n">
        <v>49.453471196455</v>
      </c>
      <c r="F12" s="42" t="n">
        <v>1711</v>
      </c>
      <c r="G12" s="59" t="n">
        <v>50.5465288035451</v>
      </c>
      <c r="H12" s="42"/>
      <c r="I12" s="130"/>
      <c r="J12" s="131"/>
      <c r="K12" s="132"/>
    </row>
    <row r="13" customFormat="false" ht="15" hidden="false" customHeight="true" outlineLevel="0" collapsed="false">
      <c r="A13" s="41" t="s">
        <v>137</v>
      </c>
      <c r="B13" s="42" t="n">
        <v>3816</v>
      </c>
      <c r="C13" s="68" t="n">
        <v>100</v>
      </c>
      <c r="D13" s="42" t="n">
        <v>1845</v>
      </c>
      <c r="E13" s="59" t="n">
        <v>48.3490566037736</v>
      </c>
      <c r="F13" s="42" t="n">
        <v>1971</v>
      </c>
      <c r="G13" s="59" t="n">
        <v>51.6509433962264</v>
      </c>
      <c r="H13" s="42"/>
      <c r="I13" s="130"/>
      <c r="J13" s="131"/>
      <c r="K13" s="132"/>
    </row>
    <row r="14" customFormat="false" ht="15" hidden="false" customHeight="true" outlineLevel="0" collapsed="false">
      <c r="A14" s="41" t="s">
        <v>138</v>
      </c>
      <c r="B14" s="42" t="n">
        <v>4557</v>
      </c>
      <c r="C14" s="68" t="n">
        <v>100</v>
      </c>
      <c r="D14" s="42" t="n">
        <v>2217</v>
      </c>
      <c r="E14" s="59" t="n">
        <v>48.6504279131007</v>
      </c>
      <c r="F14" s="42" t="n">
        <v>2340</v>
      </c>
      <c r="G14" s="59" t="n">
        <v>51.3495720868993</v>
      </c>
      <c r="H14" s="42"/>
      <c r="I14" s="130"/>
      <c r="J14" s="131"/>
      <c r="K14" s="132"/>
    </row>
    <row r="15" customFormat="false" ht="15" hidden="false" customHeight="true" outlineLevel="0" collapsed="false">
      <c r="A15" s="41" t="s">
        <v>139</v>
      </c>
      <c r="B15" s="42" t="n">
        <v>1967</v>
      </c>
      <c r="C15" s="68" t="n">
        <v>100</v>
      </c>
      <c r="D15" s="42" t="n">
        <v>956</v>
      </c>
      <c r="E15" s="59" t="n">
        <v>48.6019318759532</v>
      </c>
      <c r="F15" s="42" t="n">
        <v>1011</v>
      </c>
      <c r="G15" s="59" t="n">
        <v>51.3980681240468</v>
      </c>
      <c r="H15" s="42"/>
      <c r="I15" s="130"/>
      <c r="J15" s="131"/>
      <c r="K15" s="132"/>
    </row>
    <row r="16" customFormat="false" ht="15" hidden="false" customHeight="true" outlineLevel="0" collapsed="false">
      <c r="A16" s="41" t="s">
        <v>140</v>
      </c>
      <c r="B16" s="42" t="n">
        <v>5702</v>
      </c>
      <c r="C16" s="68" t="n">
        <v>100</v>
      </c>
      <c r="D16" s="42" t="n">
        <v>2832</v>
      </c>
      <c r="E16" s="59" t="n">
        <v>49.6667835847071</v>
      </c>
      <c r="F16" s="42" t="n">
        <v>2870</v>
      </c>
      <c r="G16" s="59" t="n">
        <v>50.3332164152929</v>
      </c>
      <c r="H16" s="42"/>
      <c r="I16" s="130"/>
      <c r="J16" s="131"/>
      <c r="K16" s="132"/>
    </row>
    <row r="17" s="135" customFormat="true" ht="20.1" hidden="false" customHeight="true" outlineLevel="0" collapsed="false">
      <c r="A17" s="37" t="s">
        <v>141</v>
      </c>
      <c r="B17" s="42" t="n">
        <v>2771</v>
      </c>
      <c r="C17" s="68" t="n">
        <v>100</v>
      </c>
      <c r="D17" s="42" t="n">
        <v>1301</v>
      </c>
      <c r="E17" s="59" t="n">
        <v>46.9505593648502</v>
      </c>
      <c r="F17" s="42" t="n">
        <v>1470</v>
      </c>
      <c r="G17" s="59" t="n">
        <v>53.0494406351498</v>
      </c>
      <c r="H17" s="42"/>
      <c r="I17" s="130"/>
      <c r="J17" s="133"/>
      <c r="K17" s="134"/>
    </row>
    <row r="18" s="36" customFormat="true" ht="15" hidden="false" customHeight="true" outlineLevel="0" collapsed="false">
      <c r="A18" s="41" t="s">
        <v>142</v>
      </c>
      <c r="B18" s="42" t="n">
        <v>1058</v>
      </c>
      <c r="C18" s="68" t="n">
        <v>100</v>
      </c>
      <c r="D18" s="42" t="n">
        <v>478</v>
      </c>
      <c r="E18" s="59" t="n">
        <v>45.179584120983</v>
      </c>
      <c r="F18" s="42" t="n">
        <v>580</v>
      </c>
      <c r="G18" s="59" t="n">
        <v>54.820415879017</v>
      </c>
      <c r="H18" s="42"/>
      <c r="I18" s="130"/>
      <c r="J18" s="131"/>
      <c r="K18" s="132"/>
    </row>
    <row r="19" customFormat="false" ht="15" hidden="false" customHeight="true" outlineLevel="0" collapsed="false">
      <c r="A19" s="41" t="s">
        <v>143</v>
      </c>
      <c r="B19" s="42" t="n">
        <v>464</v>
      </c>
      <c r="C19" s="68" t="n">
        <v>100</v>
      </c>
      <c r="D19" s="42" t="n">
        <v>225</v>
      </c>
      <c r="E19" s="59" t="n">
        <v>48.4913793103448</v>
      </c>
      <c r="F19" s="42" t="n">
        <v>239</v>
      </c>
      <c r="G19" s="59" t="n">
        <v>51.5086206896552</v>
      </c>
      <c r="H19" s="42"/>
      <c r="I19" s="130"/>
      <c r="J19" s="131"/>
      <c r="K19" s="132"/>
    </row>
    <row r="20" customFormat="false" ht="15" hidden="false" customHeight="true" outlineLevel="0" collapsed="false">
      <c r="A20" s="41" t="s">
        <v>144</v>
      </c>
      <c r="B20" s="42" t="n">
        <v>2168</v>
      </c>
      <c r="C20" s="68" t="n">
        <v>100</v>
      </c>
      <c r="D20" s="42" t="n">
        <v>1053</v>
      </c>
      <c r="E20" s="59" t="n">
        <v>48.570110701107</v>
      </c>
      <c r="F20" s="42" t="n">
        <v>1115</v>
      </c>
      <c r="G20" s="59" t="n">
        <v>51.429889298893</v>
      </c>
      <c r="H20" s="42"/>
      <c r="I20" s="130"/>
      <c r="J20" s="131"/>
      <c r="K20" s="132"/>
    </row>
    <row r="21" customFormat="false" ht="15" hidden="false" customHeight="true" outlineLevel="0" collapsed="false">
      <c r="A21" s="41" t="s">
        <v>145</v>
      </c>
      <c r="B21" s="42" t="n">
        <v>1779</v>
      </c>
      <c r="C21" s="68" t="n">
        <v>100</v>
      </c>
      <c r="D21" s="42" t="n">
        <v>887</v>
      </c>
      <c r="E21" s="59" t="n">
        <v>49.8594716132659</v>
      </c>
      <c r="F21" s="42" t="n">
        <v>892</v>
      </c>
      <c r="G21" s="59" t="n">
        <v>50.1405283867341</v>
      </c>
      <c r="H21" s="42"/>
      <c r="I21" s="130"/>
      <c r="J21" s="131"/>
      <c r="K21" s="132"/>
    </row>
    <row r="22" customFormat="false" ht="15" hidden="false" customHeight="true" outlineLevel="0" collapsed="false">
      <c r="A22" s="41" t="s">
        <v>146</v>
      </c>
      <c r="B22" s="42" t="n">
        <v>120673</v>
      </c>
      <c r="C22" s="68" t="n">
        <v>100</v>
      </c>
      <c r="D22" s="42" t="n">
        <v>56685</v>
      </c>
      <c r="E22" s="59" t="n">
        <v>46.9740538480025</v>
      </c>
      <c r="F22" s="42" t="n">
        <v>63988</v>
      </c>
      <c r="G22" s="59" t="n">
        <v>53.0259461519976</v>
      </c>
      <c r="H22" s="42"/>
      <c r="I22" s="130"/>
      <c r="J22" s="131"/>
      <c r="K22" s="132"/>
    </row>
    <row r="23" s="135" customFormat="true" ht="20.1" hidden="false" customHeight="true" outlineLevel="0" collapsed="false">
      <c r="A23" s="37" t="s">
        <v>147</v>
      </c>
      <c r="B23" s="42" t="n">
        <v>892</v>
      </c>
      <c r="C23" s="68" t="n">
        <v>100</v>
      </c>
      <c r="D23" s="42" t="n">
        <v>457</v>
      </c>
      <c r="E23" s="59" t="n">
        <v>51.2331838565022</v>
      </c>
      <c r="F23" s="42" t="n">
        <v>435</v>
      </c>
      <c r="G23" s="59" t="n">
        <v>48.7668161434978</v>
      </c>
      <c r="H23" s="42"/>
      <c r="I23" s="130"/>
      <c r="J23" s="133"/>
      <c r="K23" s="134"/>
    </row>
    <row r="24" s="36" customFormat="true" ht="15" hidden="false" customHeight="true" outlineLevel="0" collapsed="false">
      <c r="A24" s="41" t="s">
        <v>148</v>
      </c>
      <c r="B24" s="42" t="n">
        <v>1445</v>
      </c>
      <c r="C24" s="68" t="n">
        <v>100</v>
      </c>
      <c r="D24" s="42" t="n">
        <v>695</v>
      </c>
      <c r="E24" s="59" t="n">
        <v>48.0968858131488</v>
      </c>
      <c r="F24" s="42" t="n">
        <v>750</v>
      </c>
      <c r="G24" s="59" t="n">
        <v>51.9031141868512</v>
      </c>
      <c r="H24" s="42"/>
      <c r="I24" s="130"/>
      <c r="J24" s="131"/>
      <c r="K24" s="132"/>
    </row>
    <row r="25" customFormat="false" ht="15" hidden="false" customHeight="true" outlineLevel="0" collapsed="false">
      <c r="A25" s="41" t="s">
        <v>149</v>
      </c>
      <c r="B25" s="42" t="n">
        <v>4335</v>
      </c>
      <c r="C25" s="68" t="n">
        <v>100</v>
      </c>
      <c r="D25" s="42" t="n">
        <v>2079</v>
      </c>
      <c r="E25" s="59" t="n">
        <v>47.9584775086505</v>
      </c>
      <c r="F25" s="42" t="n">
        <v>2256</v>
      </c>
      <c r="G25" s="59" t="n">
        <v>52.0415224913495</v>
      </c>
      <c r="H25" s="42"/>
      <c r="I25" s="130"/>
      <c r="J25" s="131"/>
      <c r="K25" s="132"/>
    </row>
    <row r="26" customFormat="false" ht="15" hidden="false" customHeight="true" outlineLevel="0" collapsed="false">
      <c r="A26" s="41" t="s">
        <v>150</v>
      </c>
      <c r="B26" s="42" t="n">
        <v>488</v>
      </c>
      <c r="C26" s="68" t="n">
        <v>100</v>
      </c>
      <c r="D26" s="42" t="n">
        <v>232</v>
      </c>
      <c r="E26" s="59" t="n">
        <v>47.5409836065574</v>
      </c>
      <c r="F26" s="42" t="n">
        <v>256</v>
      </c>
      <c r="G26" s="59" t="n">
        <v>52.4590163934426</v>
      </c>
      <c r="H26" s="42"/>
      <c r="I26" s="130"/>
      <c r="J26" s="131"/>
      <c r="K26" s="132"/>
    </row>
    <row r="27" customFormat="false" ht="15" hidden="false" customHeight="true" outlineLevel="0" collapsed="false">
      <c r="A27" s="41" t="s">
        <v>151</v>
      </c>
      <c r="B27" s="42" t="n">
        <v>183</v>
      </c>
      <c r="C27" s="68" t="n">
        <v>100</v>
      </c>
      <c r="D27" s="42" t="n">
        <v>91</v>
      </c>
      <c r="E27" s="59" t="n">
        <v>49.7267759562842</v>
      </c>
      <c r="F27" s="42" t="n">
        <v>92</v>
      </c>
      <c r="G27" s="59" t="n">
        <v>50.2732240437159</v>
      </c>
      <c r="H27" s="42"/>
      <c r="I27" s="130"/>
      <c r="J27" s="131"/>
      <c r="K27" s="132"/>
    </row>
    <row r="28" customFormat="false" ht="15" hidden="false" customHeight="true" outlineLevel="0" collapsed="false">
      <c r="A28" s="41" t="s">
        <v>152</v>
      </c>
      <c r="B28" s="42" t="n">
        <v>425</v>
      </c>
      <c r="C28" s="68" t="n">
        <v>100</v>
      </c>
      <c r="D28" s="42" t="n">
        <v>234</v>
      </c>
      <c r="E28" s="59" t="n">
        <v>55.0588235294118</v>
      </c>
      <c r="F28" s="42" t="n">
        <v>191</v>
      </c>
      <c r="G28" s="59" t="n">
        <v>44.9411764705882</v>
      </c>
      <c r="H28" s="42"/>
      <c r="I28" s="130"/>
      <c r="J28" s="131"/>
      <c r="K28" s="132"/>
    </row>
    <row r="29" s="135" customFormat="true" ht="20.1" hidden="false" customHeight="true" outlineLevel="0" collapsed="false">
      <c r="A29" s="37" t="s">
        <v>153</v>
      </c>
      <c r="B29" s="42" t="n">
        <v>363</v>
      </c>
      <c r="C29" s="68" t="n">
        <v>100</v>
      </c>
      <c r="D29" s="42" t="n">
        <v>189</v>
      </c>
      <c r="E29" s="59" t="n">
        <v>52.0661157024793</v>
      </c>
      <c r="F29" s="42" t="n">
        <v>174</v>
      </c>
      <c r="G29" s="59" t="n">
        <v>47.9338842975207</v>
      </c>
      <c r="H29" s="42"/>
      <c r="I29" s="130"/>
      <c r="J29" s="133"/>
      <c r="K29" s="134"/>
    </row>
    <row r="30" s="36" customFormat="true" ht="15" hidden="false" customHeight="true" outlineLevel="0" collapsed="false">
      <c r="A30" s="41" t="s">
        <v>154</v>
      </c>
      <c r="B30" s="42" t="n">
        <v>799</v>
      </c>
      <c r="C30" s="68" t="n">
        <v>100</v>
      </c>
      <c r="D30" s="42" t="n">
        <v>381</v>
      </c>
      <c r="E30" s="59" t="n">
        <v>47.6846057571965</v>
      </c>
      <c r="F30" s="42" t="n">
        <v>418</v>
      </c>
      <c r="G30" s="59" t="n">
        <v>52.3153942428035</v>
      </c>
      <c r="H30" s="42"/>
      <c r="I30" s="130"/>
      <c r="J30" s="131"/>
      <c r="K30" s="132"/>
    </row>
    <row r="31" customFormat="false" ht="15" hidden="false" customHeight="true" outlineLevel="0" collapsed="false">
      <c r="A31" s="41" t="s">
        <v>155</v>
      </c>
      <c r="B31" s="42" t="n">
        <v>1593</v>
      </c>
      <c r="C31" s="68" t="n">
        <v>100</v>
      </c>
      <c r="D31" s="42" t="n">
        <v>811</v>
      </c>
      <c r="E31" s="59" t="n">
        <v>50.9102322661645</v>
      </c>
      <c r="F31" s="42" t="n">
        <v>782</v>
      </c>
      <c r="G31" s="59" t="n">
        <v>49.0897677338355</v>
      </c>
      <c r="H31" s="42"/>
      <c r="I31" s="130"/>
      <c r="J31" s="131"/>
      <c r="K31" s="132"/>
    </row>
    <row r="32" customFormat="false" ht="15" hidden="false" customHeight="true" outlineLevel="0" collapsed="false">
      <c r="A32" s="41" t="s">
        <v>156</v>
      </c>
      <c r="B32" s="42" t="n">
        <v>1888</v>
      </c>
      <c r="C32" s="68" t="n">
        <v>100</v>
      </c>
      <c r="D32" s="42" t="n">
        <v>973</v>
      </c>
      <c r="E32" s="59" t="n">
        <v>51.5360169491525</v>
      </c>
      <c r="F32" s="42" t="n">
        <v>915</v>
      </c>
      <c r="G32" s="59" t="n">
        <v>48.4639830508475</v>
      </c>
      <c r="H32" s="42"/>
      <c r="I32" s="130"/>
      <c r="J32" s="131"/>
      <c r="K32" s="132"/>
    </row>
    <row r="33" customFormat="false" ht="15" hidden="false" customHeight="true" outlineLevel="0" collapsed="false">
      <c r="A33" s="41" t="s">
        <v>157</v>
      </c>
      <c r="B33" s="42" t="n">
        <v>3246</v>
      </c>
      <c r="C33" s="68" t="n">
        <v>100</v>
      </c>
      <c r="D33" s="42" t="n">
        <v>1624</v>
      </c>
      <c r="E33" s="59" t="n">
        <v>50.0308071472582</v>
      </c>
      <c r="F33" s="42" t="n">
        <v>1622</v>
      </c>
      <c r="G33" s="59" t="n">
        <v>49.9691928527418</v>
      </c>
      <c r="H33" s="42"/>
      <c r="I33" s="130"/>
      <c r="J33" s="131"/>
      <c r="K33" s="132"/>
    </row>
    <row r="34" customFormat="false" ht="15" hidden="false" customHeight="true" outlineLevel="0" collapsed="false">
      <c r="A34" s="41" t="s">
        <v>158</v>
      </c>
      <c r="B34" s="42" t="n">
        <v>5118</v>
      </c>
      <c r="C34" s="68" t="n">
        <v>100</v>
      </c>
      <c r="D34" s="42" t="n">
        <v>2538</v>
      </c>
      <c r="E34" s="59" t="n">
        <v>49.5896834701055</v>
      </c>
      <c r="F34" s="42" t="n">
        <v>2580</v>
      </c>
      <c r="G34" s="59" t="n">
        <v>50.4103165298945</v>
      </c>
      <c r="H34" s="42"/>
      <c r="I34" s="130"/>
      <c r="J34" s="131"/>
      <c r="K34" s="132"/>
    </row>
    <row r="35" s="135" customFormat="true" ht="20.1" hidden="false" customHeight="true" outlineLevel="0" collapsed="false">
      <c r="A35" s="37" t="s">
        <v>159</v>
      </c>
      <c r="B35" s="42" t="n">
        <v>469</v>
      </c>
      <c r="C35" s="68" t="n">
        <v>100</v>
      </c>
      <c r="D35" s="42" t="n">
        <v>233</v>
      </c>
      <c r="E35" s="59" t="n">
        <v>49.680170575693</v>
      </c>
      <c r="F35" s="42" t="n">
        <v>236</v>
      </c>
      <c r="G35" s="59" t="n">
        <v>50.319829424307</v>
      </c>
      <c r="H35" s="42"/>
      <c r="I35" s="130"/>
      <c r="J35" s="133"/>
      <c r="K35" s="134"/>
    </row>
    <row r="36" s="36" customFormat="true" ht="15" hidden="false" customHeight="true" outlineLevel="0" collapsed="false">
      <c r="A36" s="41" t="s">
        <v>160</v>
      </c>
      <c r="B36" s="42" t="n">
        <v>540</v>
      </c>
      <c r="C36" s="68" t="n">
        <v>100</v>
      </c>
      <c r="D36" s="42" t="n">
        <v>277</v>
      </c>
      <c r="E36" s="59" t="n">
        <v>51.2962962962963</v>
      </c>
      <c r="F36" s="42" t="n">
        <v>263</v>
      </c>
      <c r="G36" s="59" t="n">
        <v>48.7037037037037</v>
      </c>
      <c r="H36" s="42"/>
      <c r="I36" s="130"/>
      <c r="J36" s="131"/>
      <c r="K36" s="132"/>
    </row>
    <row r="37" customFormat="false" ht="15" hidden="false" customHeight="true" outlineLevel="0" collapsed="false">
      <c r="A37" s="41" t="s">
        <v>161</v>
      </c>
      <c r="B37" s="42" t="n">
        <v>1307</v>
      </c>
      <c r="C37" s="68" t="n">
        <v>100</v>
      </c>
      <c r="D37" s="42" t="n">
        <v>674</v>
      </c>
      <c r="E37" s="59" t="n">
        <v>51.5684774292272</v>
      </c>
      <c r="F37" s="42" t="n">
        <v>633</v>
      </c>
      <c r="G37" s="59" t="n">
        <v>48.4315225707728</v>
      </c>
      <c r="H37" s="42"/>
      <c r="I37" s="130"/>
      <c r="J37" s="131"/>
      <c r="K37" s="132"/>
    </row>
    <row r="38" customFormat="false" ht="15" hidden="false" customHeight="true" outlineLevel="0" collapsed="false">
      <c r="A38" s="87" t="s">
        <v>162</v>
      </c>
      <c r="B38" s="45" t="n">
        <v>1253</v>
      </c>
      <c r="C38" s="69" t="n">
        <v>100</v>
      </c>
      <c r="D38" s="45" t="n">
        <v>620</v>
      </c>
      <c r="E38" s="60" t="n">
        <v>49.4812450119713</v>
      </c>
      <c r="F38" s="45" t="n">
        <v>633</v>
      </c>
      <c r="G38" s="60" t="n">
        <v>50.5187549880287</v>
      </c>
      <c r="H38" s="42"/>
      <c r="I38" s="130"/>
      <c r="J38" s="130"/>
      <c r="K38" s="136"/>
    </row>
    <row r="39" s="127" customFormat="true" ht="20.1" hidden="false" customHeight="true" outlineLevel="0" collapsed="false">
      <c r="A39" s="52" t="s">
        <v>163</v>
      </c>
      <c r="B39" s="137"/>
      <c r="C39" s="137"/>
      <c r="D39" s="137"/>
      <c r="E39" s="137"/>
      <c r="F39" s="137"/>
      <c r="G39" s="137"/>
      <c r="H39" s="137"/>
      <c r="I39" s="138"/>
      <c r="J39" s="139"/>
      <c r="K39" s="139"/>
      <c r="L39" s="140"/>
    </row>
    <row r="40" customFormat="false" ht="15" hidden="false" customHeight="true" outlineLevel="0" collapsed="false">
      <c r="D40" s="47"/>
      <c r="F40" s="47"/>
      <c r="G40" s="148"/>
    </row>
    <row r="41" customFormat="false" ht="15" hidden="false" customHeight="true" outlineLevel="0" collapsed="false">
      <c r="A41" s="40"/>
      <c r="B41" s="41"/>
      <c r="C41" s="48"/>
      <c r="D41" s="41"/>
      <c r="E41" s="48"/>
      <c r="F41" s="41"/>
      <c r="G41" s="48"/>
      <c r="H41" s="75"/>
      <c r="I41" s="75"/>
    </row>
    <row r="42" customFormat="false" ht="15" hidden="false" customHeight="true" outlineLevel="0" collapsed="false">
      <c r="A42" s="40"/>
      <c r="B42" s="41"/>
      <c r="C42" s="48"/>
      <c r="D42" s="41"/>
      <c r="E42" s="48"/>
      <c r="F42" s="41"/>
      <c r="G42" s="48"/>
    </row>
    <row r="43" customFormat="false" ht="15" hidden="false" customHeight="true" outlineLevel="0" collapsed="false">
      <c r="D43" s="47"/>
      <c r="F43" s="47"/>
      <c r="K43" s="62"/>
      <c r="L43" s="66"/>
      <c r="M43" s="66"/>
      <c r="N43" s="47"/>
    </row>
    <row r="44" customFormat="false" ht="15" hidden="false" customHeight="true" outlineLevel="0" collapsed="false">
      <c r="D44" s="47"/>
      <c r="F44" s="47"/>
      <c r="K44" s="40"/>
      <c r="L44" s="66"/>
      <c r="M44" s="66"/>
      <c r="N44" s="47"/>
    </row>
    <row r="45" customFormat="false" ht="15" hidden="false" customHeight="true" outlineLevel="0" collapsed="false">
      <c r="D45" s="47"/>
      <c r="F45" s="47"/>
      <c r="K45" s="64"/>
      <c r="L45" s="66"/>
      <c r="M45" s="66"/>
    </row>
    <row r="46" customFormat="false" ht="15" hidden="false" customHeight="true" outlineLevel="0" collapsed="false">
      <c r="D46" s="47"/>
      <c r="F46" s="47"/>
    </row>
    <row r="47" customFormat="false" ht="15" hidden="false" customHeight="true" outlineLevel="0" collapsed="false">
      <c r="D47" s="47"/>
      <c r="F47" s="47"/>
    </row>
    <row r="48" customFormat="false" ht="11.25" hidden="false" customHeight="false" outlineLevel="0" collapsed="false">
      <c r="D48" s="47"/>
      <c r="F48" s="47"/>
    </row>
    <row r="49" customFormat="false" ht="11.25" hidden="false" customHeight="false" outlineLevel="0" collapsed="false">
      <c r="D49" s="47"/>
      <c r="F49" s="47"/>
    </row>
    <row r="50" customFormat="false" ht="11.25" hidden="false" customHeight="false" outlineLevel="0" collapsed="false">
      <c r="D50" s="47"/>
      <c r="F50" s="47"/>
    </row>
    <row r="51" customFormat="false" ht="11.25" hidden="false" customHeight="false" outlineLevel="0" collapsed="false">
      <c r="D51" s="47"/>
      <c r="F51" s="47"/>
    </row>
    <row r="52" customFormat="false" ht="11.25" hidden="false" customHeight="false" outlineLevel="0" collapsed="false">
      <c r="F52" s="47"/>
    </row>
    <row r="53" customFormat="false" ht="11.25" hidden="false" customHeight="false" outlineLevel="0" collapsed="false">
      <c r="F53" s="47"/>
    </row>
    <row r="54" customFormat="false" ht="11.25" hidden="false" customHeight="false" outlineLevel="0" collapsed="false">
      <c r="F54" s="47"/>
    </row>
    <row r="55" customFormat="false" ht="11.25" hidden="false" customHeight="false" outlineLevel="0" collapsed="false">
      <c r="F55" s="47"/>
    </row>
    <row r="56" customFormat="false" ht="11.25" hidden="false" customHeight="false" outlineLevel="0" collapsed="false">
      <c r="F56" s="47"/>
    </row>
    <row r="57" customFormat="false" ht="11.25" hidden="false" customHeight="false" outlineLevel="0" collapsed="false">
      <c r="F57" s="47"/>
    </row>
    <row r="58" customFormat="false" ht="11.25" hidden="false" customHeight="false" outlineLevel="0" collapsed="false">
      <c r="F58" s="47"/>
    </row>
  </sheetData>
  <mergeCells count="4">
    <mergeCell ref="A1:G1"/>
    <mergeCell ref="B3:C3"/>
    <mergeCell ref="D3:E3"/>
    <mergeCell ref="F3:G3"/>
  </mergeCells>
  <hyperlinks>
    <hyperlink ref="A3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s="24" customFormat="true" ht="39.95" hidden="false" customHeight="true" outlineLevel="0" collapsed="false">
      <c r="A1" s="23" t="s">
        <v>165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3</v>
      </c>
      <c r="B2" s="26" t="s">
        <v>24</v>
      </c>
      <c r="C2" s="26"/>
      <c r="D2" s="26" t="s">
        <v>25</v>
      </c>
      <c r="E2" s="26"/>
      <c r="F2" s="26" t="s">
        <v>26</v>
      </c>
      <c r="G2" s="26" t="s">
        <v>7</v>
      </c>
      <c r="H2" s="27"/>
      <c r="I2" s="27"/>
    </row>
    <row r="3" s="33" customFormat="true" ht="20.1" hidden="false" customHeight="true" outlineLevel="0" collapsed="false">
      <c r="A3" s="29"/>
      <c r="B3" s="30" t="s">
        <v>27</v>
      </c>
      <c r="C3" s="31" t="s">
        <v>28</v>
      </c>
      <c r="D3" s="30" t="s">
        <v>27</v>
      </c>
      <c r="E3" s="31" t="s">
        <v>28</v>
      </c>
      <c r="F3" s="30" t="s">
        <v>27</v>
      </c>
      <c r="G3" s="31" t="s">
        <v>28</v>
      </c>
      <c r="H3" s="32"/>
      <c r="I3" s="32"/>
    </row>
    <row r="4" s="36" customFormat="true" ht="15" hidden="false" customHeight="true" outlineLevel="0" collapsed="false">
      <c r="A4" s="34" t="s">
        <v>29</v>
      </c>
      <c r="B4" s="35" t="n">
        <v>53577</v>
      </c>
      <c r="C4" s="35" t="n">
        <v>100</v>
      </c>
      <c r="D4" s="35" t="n">
        <v>30130</v>
      </c>
      <c r="E4" s="35" t="n">
        <v>100</v>
      </c>
      <c r="F4" s="35" t="n">
        <v>23447</v>
      </c>
      <c r="G4" s="35" t="n">
        <v>100</v>
      </c>
      <c r="H4" s="0"/>
      <c r="I4" s="0"/>
    </row>
    <row r="5" customFormat="false" ht="15" hidden="false" customHeight="true" outlineLevel="0" collapsed="false">
      <c r="A5" s="37" t="s">
        <v>30</v>
      </c>
      <c r="B5" s="38" t="n">
        <v>1346</v>
      </c>
      <c r="C5" s="39" t="n">
        <v>2.5122720570394</v>
      </c>
      <c r="D5" s="38" t="n">
        <v>709</v>
      </c>
      <c r="E5" s="39" t="n">
        <v>2.35313640889479</v>
      </c>
      <c r="F5" s="38" t="n">
        <v>637</v>
      </c>
      <c r="G5" s="39" t="n">
        <v>2.7167654710624</v>
      </c>
    </row>
    <row r="6" customFormat="false" ht="15" hidden="false" customHeight="true" outlineLevel="0" collapsed="false">
      <c r="A6" s="37" t="s">
        <v>31</v>
      </c>
      <c r="B6" s="38" t="n">
        <v>2087</v>
      </c>
      <c r="C6" s="39" t="n">
        <v>3.89532821919854</v>
      </c>
      <c r="D6" s="38" t="n">
        <v>1020</v>
      </c>
      <c r="E6" s="39" t="n">
        <v>3.38533023564554</v>
      </c>
      <c r="F6" s="38" t="n">
        <v>1067</v>
      </c>
      <c r="G6" s="39" t="n">
        <v>4.55068878747814</v>
      </c>
    </row>
    <row r="7" customFormat="false" ht="15" hidden="false" customHeight="true" outlineLevel="0" collapsed="false">
      <c r="A7" s="37" t="s">
        <v>32</v>
      </c>
      <c r="B7" s="38" t="n">
        <v>2155</v>
      </c>
      <c r="C7" s="39" t="n">
        <v>4.02224835283797</v>
      </c>
      <c r="D7" s="38" t="n">
        <v>1084</v>
      </c>
      <c r="E7" s="39" t="n">
        <v>3.59774311317624</v>
      </c>
      <c r="F7" s="38" t="n">
        <v>1071</v>
      </c>
      <c r="G7" s="39" t="n">
        <v>4.56774853925875</v>
      </c>
    </row>
    <row r="8" customFormat="false" ht="15" hidden="false" customHeight="true" outlineLevel="0" collapsed="false">
      <c r="A8" s="37" t="s">
        <v>33</v>
      </c>
      <c r="B8" s="38" t="n">
        <v>2442</v>
      </c>
      <c r="C8" s="39" t="n">
        <v>4.55792597569853</v>
      </c>
      <c r="D8" s="38" t="n">
        <v>1349</v>
      </c>
      <c r="E8" s="39" t="n">
        <v>4.47726518420179</v>
      </c>
      <c r="F8" s="38" t="n">
        <v>1093</v>
      </c>
      <c r="G8" s="39" t="n">
        <v>4.66157717405212</v>
      </c>
    </row>
    <row r="9" customFormat="false" ht="23.1" hidden="false" customHeight="true" outlineLevel="0" collapsed="false">
      <c r="A9" s="40" t="s">
        <v>34</v>
      </c>
      <c r="B9" s="41" t="n">
        <v>6130</v>
      </c>
      <c r="C9" s="39" t="n">
        <v>11.4414767530843</v>
      </c>
      <c r="D9" s="41" t="n">
        <v>3327</v>
      </c>
      <c r="E9" s="39" t="n">
        <v>11.042150680385</v>
      </c>
      <c r="F9" s="41" t="n">
        <v>2803</v>
      </c>
      <c r="G9" s="39" t="n">
        <v>11.9546210602636</v>
      </c>
    </row>
    <row r="10" customFormat="false" ht="15" hidden="false" customHeight="true" outlineLevel="0" collapsed="false">
      <c r="A10" s="40" t="s">
        <v>35</v>
      </c>
      <c r="B10" s="41" t="n">
        <v>9030</v>
      </c>
      <c r="C10" s="39" t="n">
        <v>16.8542471582955</v>
      </c>
      <c r="D10" s="41" t="n">
        <v>5359</v>
      </c>
      <c r="E10" s="39" t="n">
        <v>17.7862595419847</v>
      </c>
      <c r="F10" s="41" t="n">
        <v>3671</v>
      </c>
      <c r="G10" s="39" t="n">
        <v>15.6565871966563</v>
      </c>
    </row>
    <row r="11" customFormat="false" ht="15" hidden="false" customHeight="true" outlineLevel="0" collapsed="false">
      <c r="A11" s="40" t="s">
        <v>36</v>
      </c>
      <c r="B11" s="41" t="n">
        <v>9449</v>
      </c>
      <c r="C11" s="39" t="n">
        <v>17.6362991582209</v>
      </c>
      <c r="D11" s="41" t="n">
        <v>5734</v>
      </c>
      <c r="E11" s="39" t="n">
        <v>19.0308662462662</v>
      </c>
      <c r="F11" s="41" t="n">
        <v>3715</v>
      </c>
      <c r="G11" s="39" t="n">
        <v>15.844244466243</v>
      </c>
    </row>
    <row r="12" customFormat="false" ht="15" hidden="false" customHeight="true" outlineLevel="0" collapsed="false">
      <c r="A12" s="40" t="s">
        <v>37</v>
      </c>
      <c r="B12" s="41" t="n">
        <v>7569</v>
      </c>
      <c r="C12" s="39" t="n">
        <v>14.1273307576012</v>
      </c>
      <c r="D12" s="41" t="n">
        <v>4463</v>
      </c>
      <c r="E12" s="39" t="n">
        <v>14.8124792565549</v>
      </c>
      <c r="F12" s="41" t="n">
        <v>3106</v>
      </c>
      <c r="G12" s="39" t="n">
        <v>13.2468972576449</v>
      </c>
    </row>
    <row r="13" customFormat="false" ht="15" hidden="false" customHeight="true" outlineLevel="0" collapsed="false">
      <c r="A13" s="40" t="s">
        <v>38</v>
      </c>
      <c r="B13" s="41" t="n">
        <v>4733</v>
      </c>
      <c r="C13" s="39" t="n">
        <v>8.83401459581537</v>
      </c>
      <c r="D13" s="41" t="n">
        <v>2698</v>
      </c>
      <c r="E13" s="39" t="n">
        <v>8.95453036840359</v>
      </c>
      <c r="F13" s="41" t="n">
        <v>2035</v>
      </c>
      <c r="G13" s="39" t="n">
        <v>8.67914871838615</v>
      </c>
    </row>
    <row r="14" customFormat="false" ht="23.1" hidden="false" customHeight="true" outlineLevel="0" collapsed="false">
      <c r="A14" s="40" t="s">
        <v>39</v>
      </c>
      <c r="B14" s="41" t="n">
        <v>2986</v>
      </c>
      <c r="C14" s="39" t="n">
        <v>5.57328704481401</v>
      </c>
      <c r="D14" s="41" t="n">
        <v>1667</v>
      </c>
      <c r="E14" s="39" t="n">
        <v>5.53269166943246</v>
      </c>
      <c r="F14" s="41" t="n">
        <v>1319</v>
      </c>
      <c r="G14" s="39" t="n">
        <v>5.62545314965667</v>
      </c>
    </row>
    <row r="15" customFormat="false" ht="15" hidden="false" customHeight="true" outlineLevel="0" collapsed="false">
      <c r="A15" s="40" t="s">
        <v>40</v>
      </c>
      <c r="B15" s="41" t="n">
        <v>1770</v>
      </c>
      <c r="C15" s="39" t="n">
        <v>3.30365641973235</v>
      </c>
      <c r="D15" s="41" t="n">
        <v>943</v>
      </c>
      <c r="E15" s="39" t="n">
        <v>3.12977099236641</v>
      </c>
      <c r="F15" s="41" t="n">
        <v>827</v>
      </c>
      <c r="G15" s="39" t="n">
        <v>3.52710368064145</v>
      </c>
    </row>
    <row r="16" customFormat="false" ht="15" hidden="false" customHeight="true" outlineLevel="0" collapsed="false">
      <c r="A16" s="40" t="s">
        <v>41</v>
      </c>
      <c r="B16" s="41" t="n">
        <v>1107</v>
      </c>
      <c r="C16" s="39" t="n">
        <v>2.06618511674786</v>
      </c>
      <c r="D16" s="41" t="n">
        <v>550</v>
      </c>
      <c r="E16" s="39" t="n">
        <v>1.82542316627946</v>
      </c>
      <c r="F16" s="41" t="n">
        <v>557</v>
      </c>
      <c r="G16" s="39" t="n">
        <v>2.37557043545016</v>
      </c>
    </row>
    <row r="17" customFormat="false" ht="15" hidden="false" customHeight="true" outlineLevel="0" collapsed="false">
      <c r="A17" s="40" t="s">
        <v>42</v>
      </c>
      <c r="B17" s="41" t="n">
        <v>763</v>
      </c>
      <c r="C17" s="39" t="n">
        <v>1.4241185583366</v>
      </c>
      <c r="D17" s="41" t="n">
        <v>386</v>
      </c>
      <c r="E17" s="39" t="n">
        <v>1.28111516760704</v>
      </c>
      <c r="F17" s="41" t="n">
        <v>377</v>
      </c>
      <c r="G17" s="39" t="n">
        <v>1.60788160532264</v>
      </c>
    </row>
    <row r="18" s="43" customFormat="true" ht="15" hidden="false" customHeight="true" outlineLevel="0" collapsed="false">
      <c r="A18" s="40" t="s">
        <v>43</v>
      </c>
      <c r="B18" s="42" t="n">
        <v>579</v>
      </c>
      <c r="C18" s="39" t="n">
        <v>1.08068760848872</v>
      </c>
      <c r="D18" s="42" t="n">
        <v>249</v>
      </c>
      <c r="E18" s="39" t="n">
        <v>0.826418851642881</v>
      </c>
      <c r="F18" s="42" t="n">
        <v>330</v>
      </c>
      <c r="G18" s="39" t="n">
        <v>1.40742952190046</v>
      </c>
      <c r="H18" s="0"/>
      <c r="I18" s="0"/>
    </row>
    <row r="19" customFormat="false" ht="23.1" hidden="false" customHeight="true" outlineLevel="0" collapsed="false">
      <c r="A19" s="0" t="s">
        <v>44</v>
      </c>
      <c r="B19" s="42" t="n">
        <v>576</v>
      </c>
      <c r="C19" s="39" t="n">
        <v>1.07508819082815</v>
      </c>
      <c r="D19" s="42" t="n">
        <v>256</v>
      </c>
      <c r="E19" s="39" t="n">
        <v>0.849651510122801</v>
      </c>
      <c r="F19" s="42" t="n">
        <v>320</v>
      </c>
      <c r="G19" s="39" t="n">
        <v>1.36478014244893</v>
      </c>
    </row>
    <row r="20" customFormat="false" ht="15" hidden="false" customHeight="true" outlineLevel="0" collapsed="false">
      <c r="A20" s="0" t="s">
        <v>45</v>
      </c>
      <c r="B20" s="42" t="n">
        <v>431</v>
      </c>
      <c r="C20" s="39" t="n">
        <v>0.804449670567594</v>
      </c>
      <c r="D20" s="42" t="n">
        <v>174</v>
      </c>
      <c r="E20" s="39" t="n">
        <v>0.577497510786591</v>
      </c>
      <c r="F20" s="42" t="n">
        <v>257</v>
      </c>
      <c r="G20" s="39" t="n">
        <v>1.09608905190429</v>
      </c>
    </row>
    <row r="21" customFormat="false" ht="15" hidden="false" customHeight="true" outlineLevel="0" collapsed="false">
      <c r="A21" s="0" t="s">
        <v>46</v>
      </c>
      <c r="B21" s="42" t="n">
        <v>242</v>
      </c>
      <c r="C21" s="39" t="n">
        <v>0.451686357952106</v>
      </c>
      <c r="D21" s="42" t="n">
        <v>97</v>
      </c>
      <c r="E21" s="39" t="n">
        <v>0.321938267507468</v>
      </c>
      <c r="F21" s="42" t="n">
        <v>145</v>
      </c>
      <c r="G21" s="39" t="n">
        <v>0.61841600204717</v>
      </c>
    </row>
    <row r="22" customFormat="false" ht="15" hidden="false" customHeight="true" outlineLevel="0" collapsed="false">
      <c r="A22" s="0" t="s">
        <v>47</v>
      </c>
      <c r="B22" s="42" t="n">
        <v>137</v>
      </c>
      <c r="C22" s="39" t="n">
        <v>0.255706739832391</v>
      </c>
      <c r="D22" s="42" t="n">
        <v>51</v>
      </c>
      <c r="E22" s="39" t="n">
        <v>0.169266511782277</v>
      </c>
      <c r="F22" s="42" t="n">
        <v>86</v>
      </c>
      <c r="G22" s="39" t="n">
        <v>0.366784663283149</v>
      </c>
    </row>
    <row r="23" customFormat="false" ht="15" hidden="false" customHeight="true" outlineLevel="0" collapsed="false">
      <c r="A23" s="44" t="s">
        <v>48</v>
      </c>
      <c r="B23" s="45" t="n">
        <v>45</v>
      </c>
      <c r="C23" s="46" t="n">
        <v>0.0839912649084495</v>
      </c>
      <c r="D23" s="45" t="n">
        <v>14</v>
      </c>
      <c r="E23" s="46" t="n">
        <v>0.0464653169598407</v>
      </c>
      <c r="F23" s="45" t="n">
        <v>31</v>
      </c>
      <c r="G23" s="46" t="n">
        <v>0.13221307629974</v>
      </c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30" hidden="false" customHeight="true" outlineLevel="0" collapsed="false">
      <c r="B24" s="40"/>
      <c r="C24" s="48"/>
      <c r="D24" s="48"/>
      <c r="E24" s="48"/>
      <c r="F24" s="48"/>
      <c r="G24" s="48"/>
    </row>
    <row r="25" customFormat="false" ht="15" hidden="false" customHeight="true" outlineLevel="0" collapsed="false">
      <c r="K25" s="43"/>
      <c r="L25" s="43" t="s">
        <v>25</v>
      </c>
      <c r="M25" s="43" t="s">
        <v>26</v>
      </c>
      <c r="N25" s="47"/>
    </row>
    <row r="26" customFormat="false" ht="15" hidden="false" customHeight="true" outlineLevel="0" collapsed="false">
      <c r="K26" s="49" t="s">
        <v>30</v>
      </c>
      <c r="L26" s="50" t="n">
        <f aca="false">-$D5</f>
        <v>-709</v>
      </c>
      <c r="M26" s="50" t="n">
        <f aca="false">$F5</f>
        <v>637</v>
      </c>
      <c r="N26" s="47"/>
    </row>
    <row r="27" customFormat="false" ht="15" hidden="false" customHeight="true" outlineLevel="0" collapsed="false">
      <c r="K27" s="49" t="s">
        <v>31</v>
      </c>
      <c r="L27" s="50" t="n">
        <f aca="false">-$D6</f>
        <v>-1020</v>
      </c>
      <c r="M27" s="50" t="n">
        <f aca="false">$F6</f>
        <v>1067</v>
      </c>
      <c r="N27" s="47"/>
    </row>
    <row r="28" customFormat="false" ht="15" hidden="false" customHeight="true" outlineLevel="0" collapsed="false">
      <c r="K28" s="49" t="s">
        <v>32</v>
      </c>
      <c r="L28" s="50" t="n">
        <f aca="false">-$D7</f>
        <v>-1084</v>
      </c>
      <c r="M28" s="50" t="n">
        <f aca="false">$F7</f>
        <v>1071</v>
      </c>
      <c r="N28" s="47"/>
    </row>
    <row r="29" customFormat="false" ht="15" hidden="false" customHeight="true" outlineLevel="0" collapsed="false">
      <c r="K29" s="49" t="s">
        <v>33</v>
      </c>
      <c r="L29" s="50" t="n">
        <f aca="false">-$D8</f>
        <v>-1349</v>
      </c>
      <c r="M29" s="50" t="n">
        <f aca="false">$F8</f>
        <v>1093</v>
      </c>
      <c r="N29" s="47"/>
    </row>
    <row r="30" customFormat="false" ht="15" hidden="false" customHeight="true" outlineLevel="0" collapsed="false">
      <c r="K30" s="49" t="s">
        <v>34</v>
      </c>
      <c r="L30" s="50" t="n">
        <f aca="false">-$D9</f>
        <v>-3327</v>
      </c>
      <c r="M30" s="50" t="n">
        <f aca="false">$F9</f>
        <v>2803</v>
      </c>
      <c r="N30" s="47"/>
    </row>
    <row r="31" customFormat="false" ht="15" hidden="false" customHeight="true" outlineLevel="0" collapsed="false">
      <c r="K31" s="51" t="s">
        <v>35</v>
      </c>
      <c r="L31" s="50" t="n">
        <f aca="false">-$D10</f>
        <v>-5359</v>
      </c>
      <c r="M31" s="50" t="n">
        <f aca="false">$F10</f>
        <v>3671</v>
      </c>
      <c r="N31" s="47"/>
    </row>
    <row r="32" customFormat="false" ht="15" hidden="false" customHeight="true" outlineLevel="0" collapsed="false">
      <c r="K32" s="51" t="s">
        <v>36</v>
      </c>
      <c r="L32" s="50" t="n">
        <f aca="false">-$D11</f>
        <v>-5734</v>
      </c>
      <c r="M32" s="50" t="n">
        <f aca="false">$F11</f>
        <v>3715</v>
      </c>
      <c r="N32" s="47"/>
    </row>
    <row r="33" customFormat="false" ht="15" hidden="false" customHeight="true" outlineLevel="0" collapsed="false">
      <c r="K33" s="51" t="s">
        <v>37</v>
      </c>
      <c r="L33" s="50" t="n">
        <f aca="false">-$D12</f>
        <v>-4463</v>
      </c>
      <c r="M33" s="50" t="n">
        <f aca="false">$F12</f>
        <v>3106</v>
      </c>
      <c r="N33" s="47"/>
    </row>
    <row r="34" customFormat="false" ht="15" hidden="false" customHeight="true" outlineLevel="0" collapsed="false">
      <c r="K34" s="51" t="s">
        <v>38</v>
      </c>
      <c r="L34" s="50" t="n">
        <f aca="false">-$D13</f>
        <v>-2698</v>
      </c>
      <c r="M34" s="50" t="n">
        <f aca="false">$F13</f>
        <v>2035</v>
      </c>
      <c r="N34" s="47"/>
    </row>
    <row r="35" customFormat="false" ht="15" hidden="false" customHeight="true" outlineLevel="0" collapsed="false">
      <c r="K35" s="51" t="s">
        <v>39</v>
      </c>
      <c r="L35" s="50" t="n">
        <f aca="false">-$D14</f>
        <v>-1667</v>
      </c>
      <c r="M35" s="50" t="n">
        <f aca="false">$F14</f>
        <v>1319</v>
      </c>
      <c r="N35" s="47"/>
    </row>
    <row r="36" customFormat="false" ht="15" hidden="false" customHeight="true" outlineLevel="0" collapsed="false">
      <c r="K36" s="51" t="s">
        <v>40</v>
      </c>
      <c r="L36" s="50" t="n">
        <f aca="false">-$D15</f>
        <v>-943</v>
      </c>
      <c r="M36" s="50" t="n">
        <f aca="false">$F15</f>
        <v>827</v>
      </c>
      <c r="N36" s="47"/>
    </row>
    <row r="37" customFormat="false" ht="15" hidden="false" customHeight="true" outlineLevel="0" collapsed="false">
      <c r="K37" s="51" t="s">
        <v>41</v>
      </c>
      <c r="L37" s="50" t="n">
        <f aca="false">-$D16</f>
        <v>-550</v>
      </c>
      <c r="M37" s="50" t="n">
        <f aca="false">$F16</f>
        <v>557</v>
      </c>
      <c r="N37" s="47"/>
    </row>
    <row r="38" customFormat="false" ht="15" hidden="false" customHeight="true" outlineLevel="0" collapsed="false">
      <c r="K38" s="51" t="s">
        <v>42</v>
      </c>
      <c r="L38" s="50" t="n">
        <f aca="false">-$D17</f>
        <v>-386</v>
      </c>
      <c r="M38" s="50" t="n">
        <f aca="false">$F17</f>
        <v>377</v>
      </c>
      <c r="N38" s="47"/>
    </row>
    <row r="39" customFormat="false" ht="15" hidden="false" customHeight="true" outlineLevel="0" collapsed="false">
      <c r="K39" s="51" t="s">
        <v>43</v>
      </c>
      <c r="L39" s="50" t="n">
        <f aca="false">-$D18</f>
        <v>-249</v>
      </c>
      <c r="M39" s="50" t="n">
        <f aca="false">$F18</f>
        <v>330</v>
      </c>
      <c r="N39" s="47"/>
    </row>
    <row r="40" customFormat="false" ht="15" hidden="false" customHeight="true" outlineLevel="0" collapsed="false">
      <c r="K40" s="43" t="s">
        <v>44</v>
      </c>
      <c r="L40" s="50" t="n">
        <f aca="false">-$D19</f>
        <v>-256</v>
      </c>
      <c r="M40" s="50" t="n">
        <f aca="false">$F19</f>
        <v>320</v>
      </c>
      <c r="N40" s="47"/>
    </row>
    <row r="41" customFormat="false" ht="15" hidden="false" customHeight="true" outlineLevel="0" collapsed="false">
      <c r="K41" s="43" t="s">
        <v>45</v>
      </c>
      <c r="L41" s="50" t="n">
        <f aca="false">-$D20</f>
        <v>-174</v>
      </c>
      <c r="M41" s="50" t="n">
        <f aca="false">$F20</f>
        <v>257</v>
      </c>
    </row>
    <row r="42" customFormat="false" ht="15" hidden="false" customHeight="true" outlineLevel="0" collapsed="false">
      <c r="K42" s="43" t="s">
        <v>46</v>
      </c>
      <c r="L42" s="50" t="n">
        <f aca="false">-$D21</f>
        <v>-97</v>
      </c>
      <c r="M42" s="50" t="n">
        <f aca="false">$F21</f>
        <v>145</v>
      </c>
    </row>
    <row r="43" customFormat="false" ht="15" hidden="false" customHeight="true" outlineLevel="0" collapsed="false">
      <c r="K43" s="51" t="s">
        <v>47</v>
      </c>
      <c r="L43" s="50" t="n">
        <f aca="false">-$D22</f>
        <v>-51</v>
      </c>
      <c r="M43" s="50" t="n">
        <f aca="false">$F22</f>
        <v>86</v>
      </c>
    </row>
    <row r="44" customFormat="false" ht="11.25" hidden="false" customHeight="false" outlineLevel="0" collapsed="false">
      <c r="K44" s="52" t="s">
        <v>48</v>
      </c>
      <c r="L44" s="50" t="n">
        <f aca="false">-$D23</f>
        <v>-14</v>
      </c>
      <c r="M44" s="50" t="n">
        <f aca="false">$F23</f>
        <v>31</v>
      </c>
    </row>
    <row r="45" customFormat="false" ht="11.25" hidden="false" customHeight="false" outlineLevel="0" collapsed="false">
      <c r="K45" s="43"/>
      <c r="L45" s="43"/>
      <c r="M45" s="43"/>
    </row>
    <row r="46" customFormat="false" ht="11.25" hidden="false" customHeight="false" outlineLevel="0" collapsed="false">
      <c r="K46" s="43"/>
      <c r="L46" s="43"/>
      <c r="M46" s="43"/>
    </row>
  </sheetData>
  <mergeCells count="4">
    <mergeCell ref="A1:G1"/>
    <mergeCell ref="B2:C2"/>
    <mergeCell ref="D2:E2"/>
    <mergeCell ref="F2:G2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4" customFormat="true" ht="39.95" hidden="false" customHeight="true" outlineLevel="0" collapsed="false">
      <c r="A1" s="23" t="s">
        <v>166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3</v>
      </c>
      <c r="B2" s="26" t="s">
        <v>24</v>
      </c>
      <c r="C2" s="26"/>
      <c r="D2" s="26" t="s">
        <v>25</v>
      </c>
      <c r="E2" s="26"/>
      <c r="F2" s="26" t="s">
        <v>26</v>
      </c>
      <c r="G2" s="26" t="s">
        <v>7</v>
      </c>
      <c r="H2" s="27"/>
      <c r="I2" s="27"/>
    </row>
    <row r="3" s="33" customFormat="true" ht="20.1" hidden="false" customHeight="true" outlineLevel="0" collapsed="false">
      <c r="A3" s="29"/>
      <c r="B3" s="30" t="s">
        <v>27</v>
      </c>
      <c r="C3" s="31" t="s">
        <v>28</v>
      </c>
      <c r="D3" s="30" t="s">
        <v>27</v>
      </c>
      <c r="E3" s="31" t="s">
        <v>28</v>
      </c>
      <c r="F3" s="30" t="s">
        <v>27</v>
      </c>
      <c r="G3" s="31" t="s">
        <v>28</v>
      </c>
      <c r="H3" s="32"/>
      <c r="I3" s="32"/>
    </row>
    <row r="4" s="36" customFormat="true" ht="15" hidden="false" customHeight="true" outlineLevel="0" collapsed="false">
      <c r="A4" s="34" t="s">
        <v>29</v>
      </c>
      <c r="B4" s="35" t="n">
        <v>8032</v>
      </c>
      <c r="C4" s="35" t="n">
        <v>100</v>
      </c>
      <c r="D4" s="35" t="n">
        <v>4810</v>
      </c>
      <c r="E4" s="35" t="n">
        <v>100</v>
      </c>
      <c r="F4" s="35" t="n">
        <v>3222</v>
      </c>
      <c r="G4" s="35" t="n">
        <v>100</v>
      </c>
      <c r="H4" s="0"/>
      <c r="I4" s="0"/>
    </row>
    <row r="5" customFormat="false" ht="15" hidden="false" customHeight="true" outlineLevel="0" collapsed="false">
      <c r="A5" s="37" t="s">
        <v>30</v>
      </c>
      <c r="B5" s="38" t="n">
        <v>189</v>
      </c>
      <c r="C5" s="39" t="n">
        <v>2.35308764940239</v>
      </c>
      <c r="D5" s="38" t="n">
        <v>101</v>
      </c>
      <c r="E5" s="39" t="n">
        <v>2.35308764940239</v>
      </c>
      <c r="F5" s="38" t="n">
        <v>88</v>
      </c>
      <c r="G5" s="39" t="n">
        <v>2.35308764940239</v>
      </c>
    </row>
    <row r="6" customFormat="false" ht="15" hidden="false" customHeight="true" outlineLevel="0" collapsed="false">
      <c r="A6" s="37" t="s">
        <v>31</v>
      </c>
      <c r="B6" s="38" t="n">
        <v>292</v>
      </c>
      <c r="C6" s="39" t="n">
        <v>3.63545816733068</v>
      </c>
      <c r="D6" s="38" t="n">
        <v>144</v>
      </c>
      <c r="E6" s="39" t="n">
        <v>3.63545816733068</v>
      </c>
      <c r="F6" s="38" t="n">
        <v>148</v>
      </c>
      <c r="G6" s="39" t="n">
        <v>3.63545816733068</v>
      </c>
    </row>
    <row r="7" customFormat="false" ht="15" hidden="false" customHeight="true" outlineLevel="0" collapsed="false">
      <c r="A7" s="37" t="s">
        <v>32</v>
      </c>
      <c r="B7" s="38" t="n">
        <v>298</v>
      </c>
      <c r="C7" s="39" t="n">
        <v>3.7101593625498</v>
      </c>
      <c r="D7" s="38" t="n">
        <v>150</v>
      </c>
      <c r="E7" s="39" t="n">
        <v>3.7101593625498</v>
      </c>
      <c r="F7" s="38" t="n">
        <v>148</v>
      </c>
      <c r="G7" s="39" t="n">
        <v>3.7101593625498</v>
      </c>
    </row>
    <row r="8" customFormat="false" ht="15" hidden="false" customHeight="true" outlineLevel="0" collapsed="false">
      <c r="A8" s="37" t="s">
        <v>33</v>
      </c>
      <c r="B8" s="38" t="n">
        <v>339</v>
      </c>
      <c r="C8" s="39" t="n">
        <v>4.22061752988048</v>
      </c>
      <c r="D8" s="38" t="n">
        <v>200</v>
      </c>
      <c r="E8" s="39" t="n">
        <v>4.22061752988048</v>
      </c>
      <c r="F8" s="38" t="n">
        <v>139</v>
      </c>
      <c r="G8" s="39" t="n">
        <v>4.22061752988048</v>
      </c>
    </row>
    <row r="9" customFormat="false" ht="23.1" hidden="false" customHeight="true" outlineLevel="0" collapsed="false">
      <c r="A9" s="40" t="s">
        <v>34</v>
      </c>
      <c r="B9" s="41" t="n">
        <v>891</v>
      </c>
      <c r="C9" s="39" t="n">
        <v>11.0931274900398</v>
      </c>
      <c r="D9" s="41" t="n">
        <v>534</v>
      </c>
      <c r="E9" s="39" t="n">
        <v>11.0931274900398</v>
      </c>
      <c r="F9" s="41" t="n">
        <v>357</v>
      </c>
      <c r="G9" s="39" t="n">
        <v>11.0931274900398</v>
      </c>
    </row>
    <row r="10" customFormat="false" ht="15" hidden="false" customHeight="true" outlineLevel="0" collapsed="false">
      <c r="A10" s="40" t="s">
        <v>35</v>
      </c>
      <c r="B10" s="41" t="n">
        <v>1388</v>
      </c>
      <c r="C10" s="39" t="n">
        <v>17.2808764940239</v>
      </c>
      <c r="D10" s="41" t="n">
        <v>914</v>
      </c>
      <c r="E10" s="39" t="n">
        <v>17.2808764940239</v>
      </c>
      <c r="F10" s="41" t="n">
        <v>474</v>
      </c>
      <c r="G10" s="39" t="n">
        <v>17.2808764940239</v>
      </c>
    </row>
    <row r="11" customFormat="false" ht="15" hidden="false" customHeight="true" outlineLevel="0" collapsed="false">
      <c r="A11" s="40" t="s">
        <v>36</v>
      </c>
      <c r="B11" s="41" t="n">
        <v>1410</v>
      </c>
      <c r="C11" s="39" t="n">
        <v>17.554780876494</v>
      </c>
      <c r="D11" s="41" t="n">
        <v>918</v>
      </c>
      <c r="E11" s="39" t="n">
        <v>17.554780876494</v>
      </c>
      <c r="F11" s="41" t="n">
        <v>492</v>
      </c>
      <c r="G11" s="39" t="n">
        <v>17.554780876494</v>
      </c>
    </row>
    <row r="12" customFormat="false" ht="15" hidden="false" customHeight="true" outlineLevel="0" collapsed="false">
      <c r="A12" s="40" t="s">
        <v>37</v>
      </c>
      <c r="B12" s="41" t="n">
        <v>1167</v>
      </c>
      <c r="C12" s="39" t="n">
        <v>14.5293824701195</v>
      </c>
      <c r="D12" s="41" t="n">
        <v>712</v>
      </c>
      <c r="E12" s="39" t="n">
        <v>14.5293824701195</v>
      </c>
      <c r="F12" s="41" t="n">
        <v>455</v>
      </c>
      <c r="G12" s="39" t="n">
        <v>14.5293824701195</v>
      </c>
    </row>
    <row r="13" customFormat="false" ht="15" hidden="false" customHeight="true" outlineLevel="0" collapsed="false">
      <c r="A13" s="40" t="s">
        <v>38</v>
      </c>
      <c r="B13" s="41" t="n">
        <v>684</v>
      </c>
      <c r="C13" s="39" t="n">
        <v>8.51593625498008</v>
      </c>
      <c r="D13" s="41" t="n">
        <v>418</v>
      </c>
      <c r="E13" s="39" t="n">
        <v>8.51593625498008</v>
      </c>
      <c r="F13" s="41" t="n">
        <v>266</v>
      </c>
      <c r="G13" s="39" t="n">
        <v>8.51593625498008</v>
      </c>
    </row>
    <row r="14" customFormat="false" ht="23.1" hidden="false" customHeight="true" outlineLevel="0" collapsed="false">
      <c r="A14" s="40" t="s">
        <v>39</v>
      </c>
      <c r="B14" s="41" t="n">
        <v>436</v>
      </c>
      <c r="C14" s="39" t="n">
        <v>5.42828685258964</v>
      </c>
      <c r="D14" s="41" t="n">
        <v>260</v>
      </c>
      <c r="E14" s="39" t="n">
        <v>5.42828685258964</v>
      </c>
      <c r="F14" s="41" t="n">
        <v>176</v>
      </c>
      <c r="G14" s="39" t="n">
        <v>5.42828685258964</v>
      </c>
    </row>
    <row r="15" customFormat="false" ht="15" hidden="false" customHeight="true" outlineLevel="0" collapsed="false">
      <c r="A15" s="40" t="s">
        <v>40</v>
      </c>
      <c r="B15" s="41" t="n">
        <v>234</v>
      </c>
      <c r="C15" s="39" t="n">
        <v>2.91334661354582</v>
      </c>
      <c r="D15" s="41" t="n">
        <v>127</v>
      </c>
      <c r="E15" s="39" t="n">
        <v>2.91334661354582</v>
      </c>
      <c r="F15" s="41" t="n">
        <v>107</v>
      </c>
      <c r="G15" s="39" t="n">
        <v>2.91334661354582</v>
      </c>
    </row>
    <row r="16" customFormat="false" ht="15" hidden="false" customHeight="true" outlineLevel="0" collapsed="false">
      <c r="A16" s="40" t="s">
        <v>41</v>
      </c>
      <c r="B16" s="41" t="n">
        <v>164</v>
      </c>
      <c r="C16" s="39" t="n">
        <v>2.04183266932271</v>
      </c>
      <c r="D16" s="41" t="n">
        <v>82</v>
      </c>
      <c r="E16" s="39" t="n">
        <v>2.04183266932271</v>
      </c>
      <c r="F16" s="41" t="n">
        <v>82</v>
      </c>
      <c r="G16" s="39" t="n">
        <v>2.04183266932271</v>
      </c>
    </row>
    <row r="17" customFormat="false" ht="15" hidden="false" customHeight="true" outlineLevel="0" collapsed="false">
      <c r="A17" s="40" t="s">
        <v>42</v>
      </c>
      <c r="B17" s="41" t="n">
        <v>135</v>
      </c>
      <c r="C17" s="39" t="n">
        <v>1.68077689243028</v>
      </c>
      <c r="D17" s="41" t="n">
        <v>71</v>
      </c>
      <c r="E17" s="39" t="n">
        <v>1.68077689243028</v>
      </c>
      <c r="F17" s="41" t="n">
        <v>64</v>
      </c>
      <c r="G17" s="39" t="n">
        <v>1.68077689243028</v>
      </c>
    </row>
    <row r="18" s="43" customFormat="true" ht="15" hidden="false" customHeight="true" outlineLevel="0" collapsed="false">
      <c r="A18" s="40" t="s">
        <v>43</v>
      </c>
      <c r="B18" s="42" t="n">
        <v>109</v>
      </c>
      <c r="C18" s="39" t="n">
        <v>1.35707171314741</v>
      </c>
      <c r="D18" s="42" t="n">
        <v>52</v>
      </c>
      <c r="E18" s="39" t="n">
        <v>1.35707171314741</v>
      </c>
      <c r="F18" s="42" t="n">
        <v>57</v>
      </c>
      <c r="G18" s="39" t="n">
        <v>1.35707171314741</v>
      </c>
      <c r="H18" s="0"/>
      <c r="I18" s="0"/>
    </row>
    <row r="19" customFormat="false" ht="23.1" hidden="false" customHeight="true" outlineLevel="0" collapsed="false">
      <c r="A19" s="0" t="s">
        <v>44</v>
      </c>
      <c r="B19" s="42" t="n">
        <v>110</v>
      </c>
      <c r="C19" s="39" t="n">
        <v>1.3695219123506</v>
      </c>
      <c r="D19" s="42" t="n">
        <v>47</v>
      </c>
      <c r="E19" s="39" t="n">
        <v>1.3695219123506</v>
      </c>
      <c r="F19" s="42" t="n">
        <v>63</v>
      </c>
      <c r="G19" s="39" t="n">
        <v>1.3695219123506</v>
      </c>
    </row>
    <row r="20" customFormat="false" ht="15" hidden="false" customHeight="true" outlineLevel="0" collapsed="false">
      <c r="A20" s="0" t="s">
        <v>45</v>
      </c>
      <c r="B20" s="42" t="n">
        <v>102</v>
      </c>
      <c r="C20" s="39" t="n">
        <v>1.2699203187251</v>
      </c>
      <c r="D20" s="42" t="n">
        <v>46</v>
      </c>
      <c r="E20" s="39" t="n">
        <v>1.2699203187251</v>
      </c>
      <c r="F20" s="42" t="n">
        <v>56</v>
      </c>
      <c r="G20" s="39" t="n">
        <v>1.2699203187251</v>
      </c>
    </row>
    <row r="21" customFormat="false" ht="15" hidden="false" customHeight="true" outlineLevel="0" collapsed="false">
      <c r="A21" s="0" t="s">
        <v>46</v>
      </c>
      <c r="B21" s="42" t="n">
        <v>40</v>
      </c>
      <c r="C21" s="39" t="n">
        <v>0.49800796812749</v>
      </c>
      <c r="D21" s="42" t="n">
        <v>18</v>
      </c>
      <c r="E21" s="39" t="n">
        <v>0.49800796812749</v>
      </c>
      <c r="F21" s="42" t="n">
        <v>22</v>
      </c>
      <c r="G21" s="39" t="n">
        <v>0.49800796812749</v>
      </c>
    </row>
    <row r="22" customFormat="false" ht="15" hidden="false" customHeight="true" outlineLevel="0" collapsed="false">
      <c r="A22" s="0" t="s">
        <v>47</v>
      </c>
      <c r="B22" s="42" t="n">
        <v>30</v>
      </c>
      <c r="C22" s="39" t="n">
        <v>0.373505976095618</v>
      </c>
      <c r="D22" s="42" t="n">
        <v>11</v>
      </c>
      <c r="E22" s="39" t="n">
        <v>0.373505976095618</v>
      </c>
      <c r="F22" s="42" t="n">
        <v>19</v>
      </c>
      <c r="G22" s="39" t="n">
        <v>0.373505976095618</v>
      </c>
    </row>
    <row r="23" customFormat="false" ht="15" hidden="false" customHeight="true" outlineLevel="0" collapsed="false">
      <c r="A23" s="44" t="s">
        <v>48</v>
      </c>
      <c r="B23" s="45" t="n">
        <v>14</v>
      </c>
      <c r="C23" s="46" t="n">
        <v>0.174302788844622</v>
      </c>
      <c r="D23" s="45" t="n">
        <v>5</v>
      </c>
      <c r="E23" s="46" t="n">
        <v>0.174302788844622</v>
      </c>
      <c r="F23" s="45" t="n">
        <v>9</v>
      </c>
      <c r="G23" s="46" t="n">
        <v>0.174302788844622</v>
      </c>
    </row>
    <row r="24" customFormat="false" ht="30" hidden="false" customHeight="true" outlineLevel="0" collapsed="false">
      <c r="B24" s="40"/>
      <c r="C24" s="40"/>
      <c r="D24" s="40"/>
      <c r="E24" s="40"/>
      <c r="K24" s="43"/>
      <c r="L24" s="43"/>
      <c r="M24" s="43"/>
    </row>
    <row r="25" customFormat="false" ht="15" hidden="false" customHeight="true" outlineLevel="0" collapsed="false">
      <c r="K25" s="43"/>
      <c r="L25" s="43" t="s">
        <v>25</v>
      </c>
      <c r="M25" s="43" t="s">
        <v>26</v>
      </c>
    </row>
    <row r="26" customFormat="false" ht="15" hidden="false" customHeight="true" outlineLevel="0" collapsed="false">
      <c r="K26" s="49" t="s">
        <v>30</v>
      </c>
      <c r="L26" s="53" t="n">
        <f aca="false">-$D5</f>
        <v>-101</v>
      </c>
      <c r="M26" s="53" t="n">
        <f aca="false">$F5</f>
        <v>88</v>
      </c>
      <c r="N26" s="47"/>
    </row>
    <row r="27" customFormat="false" ht="15" hidden="false" customHeight="true" outlineLevel="0" collapsed="false">
      <c r="K27" s="49" t="s">
        <v>31</v>
      </c>
      <c r="L27" s="53" t="n">
        <f aca="false">-$D6</f>
        <v>-144</v>
      </c>
      <c r="M27" s="53" t="n">
        <f aca="false">$F6</f>
        <v>148</v>
      </c>
      <c r="N27" s="47"/>
    </row>
    <row r="28" customFormat="false" ht="15" hidden="false" customHeight="true" outlineLevel="0" collapsed="false">
      <c r="K28" s="49" t="s">
        <v>32</v>
      </c>
      <c r="L28" s="53" t="n">
        <f aca="false">-$D7</f>
        <v>-150</v>
      </c>
      <c r="M28" s="53" t="n">
        <f aca="false">$F7</f>
        <v>148</v>
      </c>
      <c r="N28" s="47"/>
    </row>
    <row r="29" customFormat="false" ht="15" hidden="false" customHeight="true" outlineLevel="0" collapsed="false">
      <c r="K29" s="49" t="s">
        <v>33</v>
      </c>
      <c r="L29" s="53" t="n">
        <f aca="false">-$D8</f>
        <v>-200</v>
      </c>
      <c r="M29" s="53" t="n">
        <f aca="false">$F8</f>
        <v>139</v>
      </c>
      <c r="N29" s="47"/>
    </row>
    <row r="30" customFormat="false" ht="15" hidden="false" customHeight="true" outlineLevel="0" collapsed="false">
      <c r="K30" s="49" t="s">
        <v>34</v>
      </c>
      <c r="L30" s="53" t="n">
        <f aca="false">-$D9</f>
        <v>-534</v>
      </c>
      <c r="M30" s="53" t="n">
        <f aca="false">$F9</f>
        <v>357</v>
      </c>
      <c r="N30" s="47"/>
    </row>
    <row r="31" customFormat="false" ht="15" hidden="false" customHeight="true" outlineLevel="0" collapsed="false">
      <c r="K31" s="51" t="s">
        <v>35</v>
      </c>
      <c r="L31" s="53" t="n">
        <f aca="false">-$D10</f>
        <v>-914</v>
      </c>
      <c r="M31" s="53" t="n">
        <f aca="false">$F10</f>
        <v>474</v>
      </c>
      <c r="N31" s="47"/>
    </row>
    <row r="32" customFormat="false" ht="15" hidden="false" customHeight="true" outlineLevel="0" collapsed="false">
      <c r="K32" s="51" t="s">
        <v>36</v>
      </c>
      <c r="L32" s="53" t="n">
        <f aca="false">-$D11</f>
        <v>-918</v>
      </c>
      <c r="M32" s="53" t="n">
        <f aca="false">$F11</f>
        <v>492</v>
      </c>
      <c r="N32" s="47"/>
    </row>
    <row r="33" customFormat="false" ht="15" hidden="false" customHeight="true" outlineLevel="0" collapsed="false">
      <c r="K33" s="51" t="s">
        <v>37</v>
      </c>
      <c r="L33" s="53" t="n">
        <f aca="false">-$D12</f>
        <v>-712</v>
      </c>
      <c r="M33" s="53" t="n">
        <f aca="false">$F12</f>
        <v>455</v>
      </c>
      <c r="N33" s="47"/>
    </row>
    <row r="34" customFormat="false" ht="15" hidden="false" customHeight="true" outlineLevel="0" collapsed="false">
      <c r="K34" s="51" t="s">
        <v>38</v>
      </c>
      <c r="L34" s="53" t="n">
        <f aca="false">-$D13</f>
        <v>-418</v>
      </c>
      <c r="M34" s="53" t="n">
        <f aca="false">$F13</f>
        <v>266</v>
      </c>
      <c r="N34" s="47"/>
    </row>
    <row r="35" customFormat="false" ht="15" hidden="false" customHeight="true" outlineLevel="0" collapsed="false">
      <c r="K35" s="51" t="s">
        <v>39</v>
      </c>
      <c r="L35" s="53" t="n">
        <f aca="false">-$D14</f>
        <v>-260</v>
      </c>
      <c r="M35" s="53" t="n">
        <f aca="false">$F14</f>
        <v>176</v>
      </c>
      <c r="N35" s="47"/>
    </row>
    <row r="36" customFormat="false" ht="15" hidden="false" customHeight="true" outlineLevel="0" collapsed="false">
      <c r="K36" s="51" t="s">
        <v>40</v>
      </c>
      <c r="L36" s="53" t="n">
        <f aca="false">-$D15</f>
        <v>-127</v>
      </c>
      <c r="M36" s="53" t="n">
        <f aca="false">$F15</f>
        <v>107</v>
      </c>
      <c r="N36" s="47"/>
    </row>
    <row r="37" customFormat="false" ht="15" hidden="false" customHeight="true" outlineLevel="0" collapsed="false">
      <c r="K37" s="51" t="s">
        <v>41</v>
      </c>
      <c r="L37" s="53" t="n">
        <f aca="false">-$D16</f>
        <v>-82</v>
      </c>
      <c r="M37" s="53" t="n">
        <f aca="false">$F16</f>
        <v>82</v>
      </c>
      <c r="N37" s="47"/>
    </row>
    <row r="38" customFormat="false" ht="15" hidden="false" customHeight="true" outlineLevel="0" collapsed="false">
      <c r="K38" s="51" t="s">
        <v>42</v>
      </c>
      <c r="L38" s="53" t="n">
        <f aca="false">-$D17</f>
        <v>-71</v>
      </c>
      <c r="M38" s="53" t="n">
        <f aca="false">$F17</f>
        <v>64</v>
      </c>
      <c r="N38" s="47"/>
    </row>
    <row r="39" customFormat="false" ht="15" hidden="false" customHeight="true" outlineLevel="0" collapsed="false">
      <c r="K39" s="51" t="s">
        <v>43</v>
      </c>
      <c r="L39" s="53" t="n">
        <f aca="false">-$D18</f>
        <v>-52</v>
      </c>
      <c r="M39" s="53" t="n">
        <f aca="false">$F18</f>
        <v>57</v>
      </c>
      <c r="N39" s="47"/>
    </row>
    <row r="40" customFormat="false" ht="15" hidden="false" customHeight="true" outlineLevel="0" collapsed="false">
      <c r="K40" s="43" t="s">
        <v>44</v>
      </c>
      <c r="L40" s="53" t="n">
        <f aca="false">-$D19</f>
        <v>-47</v>
      </c>
      <c r="M40" s="53" t="n">
        <f aca="false">$F19</f>
        <v>63</v>
      </c>
      <c r="N40" s="47"/>
    </row>
    <row r="41" customFormat="false" ht="15" hidden="false" customHeight="true" outlineLevel="0" collapsed="false">
      <c r="K41" s="43" t="s">
        <v>45</v>
      </c>
      <c r="L41" s="53" t="n">
        <f aca="false">-$D20</f>
        <v>-46</v>
      </c>
      <c r="M41" s="53" t="n">
        <f aca="false">$F20</f>
        <v>56</v>
      </c>
      <c r="N41" s="47"/>
    </row>
    <row r="42" customFormat="false" ht="15" hidden="false" customHeight="true" outlineLevel="0" collapsed="false">
      <c r="K42" s="43" t="s">
        <v>46</v>
      </c>
      <c r="L42" s="53" t="n">
        <f aca="false">-$D21</f>
        <v>-18</v>
      </c>
      <c r="M42" s="53" t="n">
        <f aca="false">$F21</f>
        <v>22</v>
      </c>
      <c r="N42" s="47"/>
    </row>
    <row r="43" customFormat="false" ht="15" hidden="false" customHeight="true" outlineLevel="0" collapsed="false">
      <c r="K43" s="51" t="s">
        <v>47</v>
      </c>
      <c r="L43" s="53" t="n">
        <f aca="false">-$D22</f>
        <v>-11</v>
      </c>
      <c r="M43" s="53" t="n">
        <f aca="false">$F22</f>
        <v>19</v>
      </c>
      <c r="N43" s="47"/>
    </row>
    <row r="44" customFormat="false" ht="11.25" hidden="false" customHeight="false" outlineLevel="0" collapsed="false">
      <c r="K44" s="52" t="s">
        <v>48</v>
      </c>
      <c r="L44" s="53" t="n">
        <f aca="false">-$D23</f>
        <v>-5</v>
      </c>
      <c r="M44" s="53" t="n">
        <f aca="false">$F23</f>
        <v>9</v>
      </c>
    </row>
    <row r="45" customFormat="false" ht="11.25" hidden="false" customHeight="false" outlineLevel="0" collapsed="false">
      <c r="K45" s="43"/>
      <c r="L45" s="43"/>
      <c r="M45" s="43"/>
    </row>
  </sheetData>
  <mergeCells count="4">
    <mergeCell ref="A1:G1"/>
    <mergeCell ref="B2:C2"/>
    <mergeCell ref="D2:E2"/>
    <mergeCell ref="F2:G2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4" customFormat="true" ht="39.95" hidden="false" customHeight="true" outlineLevel="0" collapsed="false">
      <c r="A1" s="23" t="s">
        <v>167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3</v>
      </c>
      <c r="B2" s="26" t="s">
        <v>24</v>
      </c>
      <c r="C2" s="26"/>
      <c r="D2" s="26" t="s">
        <v>25</v>
      </c>
      <c r="E2" s="26"/>
      <c r="F2" s="26" t="s">
        <v>26</v>
      </c>
      <c r="G2" s="26" t="s">
        <v>7</v>
      </c>
      <c r="H2" s="27"/>
      <c r="I2" s="27"/>
    </row>
    <row r="3" s="33" customFormat="true" ht="20.1" hidden="false" customHeight="true" outlineLevel="0" collapsed="false">
      <c r="A3" s="29"/>
      <c r="B3" s="30" t="s">
        <v>27</v>
      </c>
      <c r="C3" s="31" t="s">
        <v>28</v>
      </c>
      <c r="D3" s="30" t="s">
        <v>27</v>
      </c>
      <c r="E3" s="31" t="s">
        <v>28</v>
      </c>
      <c r="F3" s="30" t="s">
        <v>27</v>
      </c>
      <c r="G3" s="31" t="s">
        <v>28</v>
      </c>
      <c r="H3" s="32"/>
      <c r="I3" s="32"/>
    </row>
    <row r="4" s="36" customFormat="true" ht="15" hidden="false" customHeight="true" outlineLevel="0" collapsed="false">
      <c r="A4" s="34" t="s">
        <v>29</v>
      </c>
      <c r="B4" s="35" t="n">
        <v>4252</v>
      </c>
      <c r="C4" s="35" t="n">
        <v>100</v>
      </c>
      <c r="D4" s="35" t="n">
        <v>2488</v>
      </c>
      <c r="E4" s="35" t="n">
        <v>100</v>
      </c>
      <c r="F4" s="35" t="n">
        <v>1764</v>
      </c>
      <c r="G4" s="35" t="n">
        <v>100</v>
      </c>
      <c r="H4" s="0"/>
      <c r="I4" s="0"/>
    </row>
    <row r="5" customFormat="false" ht="15" hidden="false" customHeight="true" outlineLevel="0" collapsed="false">
      <c r="A5" s="37" t="s">
        <v>30</v>
      </c>
      <c r="B5" s="38" t="n">
        <v>159</v>
      </c>
      <c r="C5" s="39" t="n">
        <v>3.73941674506115</v>
      </c>
      <c r="D5" s="38" t="n">
        <v>85</v>
      </c>
      <c r="E5" s="39" t="n">
        <v>3.73941674506115</v>
      </c>
      <c r="F5" s="38" t="n">
        <v>74</v>
      </c>
      <c r="G5" s="39" t="n">
        <v>3.73941674506115</v>
      </c>
    </row>
    <row r="6" customFormat="false" ht="15" hidden="false" customHeight="true" outlineLevel="0" collapsed="false">
      <c r="A6" s="37" t="s">
        <v>31</v>
      </c>
      <c r="B6" s="38" t="n">
        <v>231</v>
      </c>
      <c r="C6" s="39" t="n">
        <v>5.43273753527752</v>
      </c>
      <c r="D6" s="38" t="n">
        <v>114</v>
      </c>
      <c r="E6" s="39" t="n">
        <v>5.43273753527752</v>
      </c>
      <c r="F6" s="38" t="n">
        <v>117</v>
      </c>
      <c r="G6" s="39" t="n">
        <v>5.43273753527752</v>
      </c>
    </row>
    <row r="7" customFormat="false" ht="15" hidden="false" customHeight="true" outlineLevel="0" collapsed="false">
      <c r="A7" s="37" t="s">
        <v>32</v>
      </c>
      <c r="B7" s="38" t="n">
        <v>208</v>
      </c>
      <c r="C7" s="39" t="n">
        <v>4.89181561618062</v>
      </c>
      <c r="D7" s="38" t="n">
        <v>107</v>
      </c>
      <c r="E7" s="39" t="n">
        <v>4.89181561618062</v>
      </c>
      <c r="F7" s="38" t="n">
        <v>101</v>
      </c>
      <c r="G7" s="39" t="n">
        <v>4.89181561618062</v>
      </c>
    </row>
    <row r="8" customFormat="false" ht="15" hidden="false" customHeight="true" outlineLevel="0" collapsed="false">
      <c r="A8" s="37" t="s">
        <v>33</v>
      </c>
      <c r="B8" s="38" t="n">
        <v>176</v>
      </c>
      <c r="C8" s="39" t="n">
        <v>4.13922859830668</v>
      </c>
      <c r="D8" s="38" t="n">
        <v>103</v>
      </c>
      <c r="E8" s="39" t="n">
        <v>4.13922859830668</v>
      </c>
      <c r="F8" s="38" t="n">
        <v>73</v>
      </c>
      <c r="G8" s="39" t="n">
        <v>4.13922859830668</v>
      </c>
    </row>
    <row r="9" customFormat="false" ht="23.1" hidden="false" customHeight="true" outlineLevel="0" collapsed="false">
      <c r="A9" s="40" t="s">
        <v>34</v>
      </c>
      <c r="B9" s="41" t="n">
        <v>456</v>
      </c>
      <c r="C9" s="39" t="n">
        <v>10.7243650047037</v>
      </c>
      <c r="D9" s="41" t="n">
        <v>287</v>
      </c>
      <c r="E9" s="39" t="n">
        <v>10.7243650047037</v>
      </c>
      <c r="F9" s="41" t="n">
        <v>169</v>
      </c>
      <c r="G9" s="39" t="n">
        <v>10.7243650047037</v>
      </c>
    </row>
    <row r="10" customFormat="false" ht="15" hidden="false" customHeight="true" outlineLevel="0" collapsed="false">
      <c r="A10" s="40" t="s">
        <v>35</v>
      </c>
      <c r="B10" s="41" t="n">
        <v>741</v>
      </c>
      <c r="C10" s="39" t="n">
        <v>17.4270931326435</v>
      </c>
      <c r="D10" s="41" t="n">
        <v>461</v>
      </c>
      <c r="E10" s="39" t="n">
        <v>17.4270931326435</v>
      </c>
      <c r="F10" s="41" t="n">
        <v>280</v>
      </c>
      <c r="G10" s="39" t="n">
        <v>17.4270931326435</v>
      </c>
    </row>
    <row r="11" customFormat="false" ht="15" hidden="false" customHeight="true" outlineLevel="0" collapsed="false">
      <c r="A11" s="40" t="s">
        <v>36</v>
      </c>
      <c r="B11" s="41" t="n">
        <v>709</v>
      </c>
      <c r="C11" s="39" t="n">
        <v>16.6745061147695</v>
      </c>
      <c r="D11" s="41" t="n">
        <v>429</v>
      </c>
      <c r="E11" s="39" t="n">
        <v>16.6745061147695</v>
      </c>
      <c r="F11" s="41" t="n">
        <v>280</v>
      </c>
      <c r="G11" s="39" t="n">
        <v>16.6745061147695</v>
      </c>
    </row>
    <row r="12" customFormat="false" ht="15" hidden="false" customHeight="true" outlineLevel="0" collapsed="false">
      <c r="A12" s="40" t="s">
        <v>37</v>
      </c>
      <c r="B12" s="41" t="n">
        <v>587</v>
      </c>
      <c r="C12" s="39" t="n">
        <v>13.8052681091251</v>
      </c>
      <c r="D12" s="41" t="n">
        <v>342</v>
      </c>
      <c r="E12" s="39" t="n">
        <v>13.8052681091251</v>
      </c>
      <c r="F12" s="41" t="n">
        <v>245</v>
      </c>
      <c r="G12" s="39" t="n">
        <v>13.8052681091251</v>
      </c>
    </row>
    <row r="13" customFormat="false" ht="15" hidden="false" customHeight="true" outlineLevel="0" collapsed="false">
      <c r="A13" s="40" t="s">
        <v>38</v>
      </c>
      <c r="B13" s="41" t="n">
        <v>352</v>
      </c>
      <c r="C13" s="39" t="n">
        <v>8.27845719661336</v>
      </c>
      <c r="D13" s="41" t="n">
        <v>225</v>
      </c>
      <c r="E13" s="39" t="n">
        <v>8.27845719661336</v>
      </c>
      <c r="F13" s="41" t="n">
        <v>127</v>
      </c>
      <c r="G13" s="39" t="n">
        <v>8.27845719661336</v>
      </c>
    </row>
    <row r="14" customFormat="false" ht="23.1" hidden="false" customHeight="true" outlineLevel="0" collapsed="false">
      <c r="A14" s="40" t="s">
        <v>39</v>
      </c>
      <c r="B14" s="41" t="n">
        <v>256</v>
      </c>
      <c r="C14" s="39" t="n">
        <v>6.02069614299153</v>
      </c>
      <c r="D14" s="41" t="n">
        <v>139</v>
      </c>
      <c r="E14" s="39" t="n">
        <v>6.02069614299153</v>
      </c>
      <c r="F14" s="41" t="n">
        <v>117</v>
      </c>
      <c r="G14" s="39" t="n">
        <v>6.02069614299153</v>
      </c>
    </row>
    <row r="15" customFormat="false" ht="15" hidden="false" customHeight="true" outlineLevel="0" collapsed="false">
      <c r="A15" s="40" t="s">
        <v>40</v>
      </c>
      <c r="B15" s="41" t="n">
        <v>133</v>
      </c>
      <c r="C15" s="39" t="n">
        <v>3.12793979303857</v>
      </c>
      <c r="D15" s="41" t="n">
        <v>70</v>
      </c>
      <c r="E15" s="39" t="n">
        <v>3.12793979303857</v>
      </c>
      <c r="F15" s="41" t="n">
        <v>63</v>
      </c>
      <c r="G15" s="39" t="n">
        <v>3.12793979303857</v>
      </c>
    </row>
    <row r="16" customFormat="false" ht="15" hidden="false" customHeight="true" outlineLevel="0" collapsed="false">
      <c r="A16" s="40" t="s">
        <v>41</v>
      </c>
      <c r="B16" s="41" t="n">
        <v>62</v>
      </c>
      <c r="C16" s="39" t="n">
        <v>1.45813734713076</v>
      </c>
      <c r="D16" s="41" t="n">
        <v>35</v>
      </c>
      <c r="E16" s="39" t="n">
        <v>1.45813734713076</v>
      </c>
      <c r="F16" s="41" t="n">
        <v>27</v>
      </c>
      <c r="G16" s="39" t="n">
        <v>1.45813734713076</v>
      </c>
    </row>
    <row r="17" customFormat="false" ht="15" hidden="false" customHeight="true" outlineLevel="0" collapsed="false">
      <c r="A17" s="40" t="s">
        <v>42</v>
      </c>
      <c r="B17" s="41" t="n">
        <v>48</v>
      </c>
      <c r="C17" s="39" t="n">
        <v>1.12888052681091</v>
      </c>
      <c r="D17" s="41" t="n">
        <v>28</v>
      </c>
      <c r="E17" s="39" t="n">
        <v>1.12888052681091</v>
      </c>
      <c r="F17" s="41" t="n">
        <v>20</v>
      </c>
      <c r="G17" s="39" t="n">
        <v>1.12888052681091</v>
      </c>
    </row>
    <row r="18" s="43" customFormat="true" ht="15" hidden="false" customHeight="true" outlineLevel="0" collapsed="false">
      <c r="A18" s="40" t="s">
        <v>43</v>
      </c>
      <c r="B18" s="42" t="n">
        <v>30</v>
      </c>
      <c r="C18" s="39" t="n">
        <v>0.70555032925682</v>
      </c>
      <c r="D18" s="42" t="n">
        <v>11</v>
      </c>
      <c r="E18" s="39" t="n">
        <v>0.70555032925682</v>
      </c>
      <c r="F18" s="42" t="n">
        <v>19</v>
      </c>
      <c r="G18" s="39" t="n">
        <v>0.70555032925682</v>
      </c>
      <c r="H18" s="0"/>
      <c r="I18" s="0"/>
    </row>
    <row r="19" customFormat="false" ht="23.1" hidden="false" customHeight="true" outlineLevel="0" collapsed="false">
      <c r="A19" s="0" t="s">
        <v>44</v>
      </c>
      <c r="B19" s="42" t="n">
        <v>27</v>
      </c>
      <c r="C19" s="39" t="n">
        <v>0.634995296331138</v>
      </c>
      <c r="D19" s="42" t="n">
        <v>16</v>
      </c>
      <c r="E19" s="39" t="n">
        <v>0.634995296331138</v>
      </c>
      <c r="F19" s="42" t="n">
        <v>11</v>
      </c>
      <c r="G19" s="39" t="n">
        <v>0.634995296331138</v>
      </c>
    </row>
    <row r="20" customFormat="false" ht="15" hidden="false" customHeight="true" outlineLevel="0" collapsed="false">
      <c r="A20" s="0" t="s">
        <v>45</v>
      </c>
      <c r="B20" s="42" t="n">
        <v>39</v>
      </c>
      <c r="C20" s="39" t="n">
        <v>0.917215428033866</v>
      </c>
      <c r="D20" s="42" t="n">
        <v>23</v>
      </c>
      <c r="E20" s="39" t="n">
        <v>0.917215428033866</v>
      </c>
      <c r="F20" s="42" t="n">
        <v>16</v>
      </c>
      <c r="G20" s="39" t="n">
        <v>0.917215428033866</v>
      </c>
    </row>
    <row r="21" customFormat="false" ht="15" hidden="false" customHeight="true" outlineLevel="0" collapsed="false">
      <c r="A21" s="0" t="s">
        <v>46</v>
      </c>
      <c r="B21" s="42" t="n">
        <v>22</v>
      </c>
      <c r="C21" s="39" t="n">
        <v>0.517403574788335</v>
      </c>
      <c r="D21" s="42" t="n">
        <v>8</v>
      </c>
      <c r="E21" s="39" t="n">
        <v>0.517403574788335</v>
      </c>
      <c r="F21" s="42" t="n">
        <v>14</v>
      </c>
      <c r="G21" s="39" t="n">
        <v>0.517403574788335</v>
      </c>
    </row>
    <row r="22" customFormat="false" ht="15" hidden="false" customHeight="true" outlineLevel="0" collapsed="false">
      <c r="A22" s="0" t="s">
        <v>47</v>
      </c>
      <c r="B22" s="42" t="n">
        <v>11</v>
      </c>
      <c r="C22" s="39" t="n">
        <v>0.258701787394168</v>
      </c>
      <c r="D22" s="42" t="n">
        <v>3</v>
      </c>
      <c r="E22" s="39" t="n">
        <v>0.258701787394168</v>
      </c>
      <c r="F22" s="42" t="n">
        <v>8</v>
      </c>
      <c r="G22" s="39" t="n">
        <v>0.258701787394168</v>
      </c>
    </row>
    <row r="23" customFormat="false" ht="15" hidden="false" customHeight="true" outlineLevel="0" collapsed="false">
      <c r="A23" s="44" t="s">
        <v>48</v>
      </c>
      <c r="B23" s="45" t="n">
        <v>5</v>
      </c>
      <c r="C23" s="46" t="n">
        <v>0.117591721542803</v>
      </c>
      <c r="D23" s="45" t="n">
        <v>2</v>
      </c>
      <c r="E23" s="46" t="n">
        <v>0.117591721542803</v>
      </c>
      <c r="F23" s="45" t="n">
        <v>3</v>
      </c>
      <c r="G23" s="46" t="n">
        <v>0.117591721542803</v>
      </c>
    </row>
    <row r="24" customFormat="false" ht="30" hidden="false" customHeight="true" outlineLevel="0" collapsed="false">
      <c r="B24" s="40"/>
      <c r="C24" s="40"/>
      <c r="D24" s="40"/>
      <c r="E24" s="40"/>
    </row>
    <row r="25" customFormat="false" ht="15" hidden="false" customHeight="true" outlineLevel="0" collapsed="false">
      <c r="K25" s="43"/>
      <c r="L25" s="43"/>
      <c r="M25" s="43"/>
      <c r="N25" s="43"/>
    </row>
    <row r="26" customFormat="false" ht="15" hidden="false" customHeight="true" outlineLevel="0" collapsed="false">
      <c r="K26" s="43"/>
      <c r="L26" s="43" t="s">
        <v>25</v>
      </c>
      <c r="M26" s="43" t="s">
        <v>26</v>
      </c>
      <c r="N26" s="43"/>
    </row>
    <row r="27" customFormat="false" ht="15" hidden="false" customHeight="true" outlineLevel="0" collapsed="false">
      <c r="K27" s="49" t="s">
        <v>30</v>
      </c>
      <c r="L27" s="53" t="n">
        <f aca="false">-$D5</f>
        <v>-85</v>
      </c>
      <c r="M27" s="53" t="n">
        <f aca="false">$F5</f>
        <v>74</v>
      </c>
      <c r="N27" s="50"/>
    </row>
    <row r="28" customFormat="false" ht="15" hidden="false" customHeight="true" outlineLevel="0" collapsed="false">
      <c r="K28" s="49" t="s">
        <v>31</v>
      </c>
      <c r="L28" s="53" t="n">
        <f aca="false">-$D6</f>
        <v>-114</v>
      </c>
      <c r="M28" s="53" t="n">
        <f aca="false">$F6</f>
        <v>117</v>
      </c>
      <c r="N28" s="50"/>
    </row>
    <row r="29" customFormat="false" ht="15" hidden="false" customHeight="true" outlineLevel="0" collapsed="false">
      <c r="K29" s="49" t="s">
        <v>32</v>
      </c>
      <c r="L29" s="53" t="n">
        <f aca="false">-$D7</f>
        <v>-107</v>
      </c>
      <c r="M29" s="53" t="n">
        <f aca="false">$F7</f>
        <v>101</v>
      </c>
      <c r="N29" s="50"/>
    </row>
    <row r="30" customFormat="false" ht="15" hidden="false" customHeight="true" outlineLevel="0" collapsed="false">
      <c r="K30" s="49" t="s">
        <v>33</v>
      </c>
      <c r="L30" s="53" t="n">
        <f aca="false">-$D8</f>
        <v>-103</v>
      </c>
      <c r="M30" s="53" t="n">
        <f aca="false">$F8</f>
        <v>73</v>
      </c>
      <c r="N30" s="50"/>
    </row>
    <row r="31" customFormat="false" ht="15" hidden="false" customHeight="true" outlineLevel="0" collapsed="false">
      <c r="K31" s="49" t="s">
        <v>34</v>
      </c>
      <c r="L31" s="53" t="n">
        <f aca="false">-$D9</f>
        <v>-287</v>
      </c>
      <c r="M31" s="53" t="n">
        <f aca="false">$F9</f>
        <v>169</v>
      </c>
      <c r="N31" s="50"/>
    </row>
    <row r="32" customFormat="false" ht="15" hidden="false" customHeight="true" outlineLevel="0" collapsed="false">
      <c r="K32" s="51" t="s">
        <v>35</v>
      </c>
      <c r="L32" s="53" t="n">
        <f aca="false">-$D10</f>
        <v>-461</v>
      </c>
      <c r="M32" s="53" t="n">
        <f aca="false">$F10</f>
        <v>280</v>
      </c>
      <c r="N32" s="50"/>
    </row>
    <row r="33" customFormat="false" ht="15" hidden="false" customHeight="true" outlineLevel="0" collapsed="false">
      <c r="K33" s="51" t="s">
        <v>36</v>
      </c>
      <c r="L33" s="53" t="n">
        <f aca="false">-$D11</f>
        <v>-429</v>
      </c>
      <c r="M33" s="53" t="n">
        <f aca="false">$F11</f>
        <v>280</v>
      </c>
      <c r="N33" s="50"/>
    </row>
    <row r="34" customFormat="false" ht="15" hidden="false" customHeight="true" outlineLevel="0" collapsed="false">
      <c r="K34" s="51" t="s">
        <v>37</v>
      </c>
      <c r="L34" s="53" t="n">
        <f aca="false">-$D12</f>
        <v>-342</v>
      </c>
      <c r="M34" s="53" t="n">
        <f aca="false">$F12</f>
        <v>245</v>
      </c>
      <c r="N34" s="50"/>
    </row>
    <row r="35" customFormat="false" ht="15" hidden="false" customHeight="true" outlineLevel="0" collapsed="false">
      <c r="K35" s="51" t="s">
        <v>38</v>
      </c>
      <c r="L35" s="53" t="n">
        <f aca="false">-$D13</f>
        <v>-225</v>
      </c>
      <c r="M35" s="53" t="n">
        <f aca="false">$F13</f>
        <v>127</v>
      </c>
      <c r="N35" s="50"/>
    </row>
    <row r="36" customFormat="false" ht="15" hidden="false" customHeight="true" outlineLevel="0" collapsed="false">
      <c r="K36" s="51" t="s">
        <v>39</v>
      </c>
      <c r="L36" s="53" t="n">
        <f aca="false">-$D14</f>
        <v>-139</v>
      </c>
      <c r="M36" s="53" t="n">
        <f aca="false">$F14</f>
        <v>117</v>
      </c>
      <c r="N36" s="50"/>
    </row>
    <row r="37" customFormat="false" ht="15" hidden="false" customHeight="true" outlineLevel="0" collapsed="false">
      <c r="K37" s="51" t="s">
        <v>40</v>
      </c>
      <c r="L37" s="53" t="n">
        <f aca="false">-$D15</f>
        <v>-70</v>
      </c>
      <c r="M37" s="53" t="n">
        <f aca="false">$F15</f>
        <v>63</v>
      </c>
      <c r="N37" s="50"/>
    </row>
    <row r="38" customFormat="false" ht="15" hidden="false" customHeight="true" outlineLevel="0" collapsed="false">
      <c r="K38" s="51" t="s">
        <v>41</v>
      </c>
      <c r="L38" s="53" t="n">
        <f aca="false">-$D16</f>
        <v>-35</v>
      </c>
      <c r="M38" s="53" t="n">
        <f aca="false">$F16</f>
        <v>27</v>
      </c>
      <c r="N38" s="50"/>
    </row>
    <row r="39" customFormat="false" ht="15" hidden="false" customHeight="true" outlineLevel="0" collapsed="false">
      <c r="K39" s="51" t="s">
        <v>42</v>
      </c>
      <c r="L39" s="53" t="n">
        <f aca="false">-$D17</f>
        <v>-28</v>
      </c>
      <c r="M39" s="53" t="n">
        <f aca="false">$F17</f>
        <v>20</v>
      </c>
      <c r="N39" s="50"/>
    </row>
    <row r="40" customFormat="false" ht="15" hidden="false" customHeight="true" outlineLevel="0" collapsed="false">
      <c r="K40" s="51" t="s">
        <v>43</v>
      </c>
      <c r="L40" s="53" t="n">
        <f aca="false">-$D18</f>
        <v>-11</v>
      </c>
      <c r="M40" s="53" t="n">
        <f aca="false">$F18</f>
        <v>19</v>
      </c>
      <c r="N40" s="50"/>
    </row>
    <row r="41" customFormat="false" ht="15" hidden="false" customHeight="true" outlineLevel="0" collapsed="false">
      <c r="K41" s="43" t="s">
        <v>44</v>
      </c>
      <c r="L41" s="53" t="n">
        <f aca="false">-$D19</f>
        <v>-16</v>
      </c>
      <c r="M41" s="53" t="n">
        <f aca="false">$F19</f>
        <v>11</v>
      </c>
      <c r="N41" s="50"/>
    </row>
    <row r="42" customFormat="false" ht="15" hidden="false" customHeight="true" outlineLevel="0" collapsed="false">
      <c r="K42" s="43" t="s">
        <v>45</v>
      </c>
      <c r="L42" s="53" t="n">
        <f aca="false">-$D20</f>
        <v>-23</v>
      </c>
      <c r="M42" s="53" t="n">
        <f aca="false">$F20</f>
        <v>16</v>
      </c>
      <c r="N42" s="50"/>
    </row>
    <row r="43" customFormat="false" ht="15" hidden="false" customHeight="true" outlineLevel="0" collapsed="false">
      <c r="K43" s="43" t="s">
        <v>46</v>
      </c>
      <c r="L43" s="53" t="n">
        <f aca="false">-$D21</f>
        <v>-8</v>
      </c>
      <c r="M43" s="53" t="n">
        <f aca="false">$F21</f>
        <v>14</v>
      </c>
      <c r="N43" s="50"/>
    </row>
    <row r="44" customFormat="false" ht="11.25" hidden="false" customHeight="false" outlineLevel="0" collapsed="false">
      <c r="K44" s="51" t="s">
        <v>47</v>
      </c>
      <c r="L44" s="53" t="n">
        <f aca="false">-$D22</f>
        <v>-3</v>
      </c>
      <c r="M44" s="53" t="n">
        <f aca="false">$F22</f>
        <v>8</v>
      </c>
      <c r="N44" s="50"/>
    </row>
    <row r="45" customFormat="false" ht="11.25" hidden="false" customHeight="false" outlineLevel="0" collapsed="false">
      <c r="K45" s="52" t="s">
        <v>48</v>
      </c>
      <c r="L45" s="53" t="n">
        <f aca="false">-$D23</f>
        <v>-2</v>
      </c>
      <c r="M45" s="53" t="n">
        <f aca="false">$F23</f>
        <v>3</v>
      </c>
      <c r="N45" s="43"/>
    </row>
    <row r="46" customFormat="false" ht="11.25" hidden="false" customHeight="false" outlineLevel="0" collapsed="false">
      <c r="K46" s="43"/>
      <c r="L46" s="43"/>
      <c r="M46" s="43"/>
      <c r="N46" s="43"/>
    </row>
    <row r="47" customFormat="false" ht="11.25" hidden="false" customHeight="false" outlineLevel="0" collapsed="false">
      <c r="K47" s="43"/>
      <c r="L47" s="43"/>
      <c r="M47" s="43"/>
      <c r="N47" s="43"/>
    </row>
    <row r="48" customFormat="false" ht="11.25" hidden="false" customHeight="false" outlineLevel="0" collapsed="false">
      <c r="K48" s="43"/>
      <c r="L48" s="43"/>
      <c r="M48" s="43"/>
      <c r="N48" s="43"/>
    </row>
    <row r="49" customFormat="false" ht="11.25" hidden="false" customHeight="false" outlineLevel="0" collapsed="false">
      <c r="K49" s="43"/>
      <c r="L49" s="43"/>
      <c r="M49" s="43"/>
      <c r="N49" s="43"/>
    </row>
    <row r="50" customFormat="false" ht="11.25" hidden="false" customHeight="false" outlineLevel="0" collapsed="false">
      <c r="K50" s="43"/>
      <c r="L50" s="43"/>
      <c r="M50" s="43"/>
      <c r="N50" s="43"/>
    </row>
  </sheetData>
  <mergeCells count="4">
    <mergeCell ref="A1:G1"/>
    <mergeCell ref="B2:C2"/>
    <mergeCell ref="D2:E2"/>
    <mergeCell ref="F2:G2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4" customFormat="true" ht="39.95" hidden="false" customHeight="true" outlineLevel="0" collapsed="false">
      <c r="A1" s="23" t="s">
        <v>168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3</v>
      </c>
      <c r="B2" s="26" t="s">
        <v>24</v>
      </c>
      <c r="C2" s="26"/>
      <c r="D2" s="26" t="s">
        <v>25</v>
      </c>
      <c r="E2" s="26"/>
      <c r="F2" s="26" t="s">
        <v>26</v>
      </c>
      <c r="G2" s="26" t="s">
        <v>7</v>
      </c>
      <c r="H2" s="27"/>
      <c r="I2" s="27"/>
    </row>
    <row r="3" s="33" customFormat="true" ht="20.1" hidden="false" customHeight="true" outlineLevel="0" collapsed="false">
      <c r="A3" s="29"/>
      <c r="B3" s="30" t="s">
        <v>27</v>
      </c>
      <c r="C3" s="31" t="s">
        <v>28</v>
      </c>
      <c r="D3" s="30" t="s">
        <v>27</v>
      </c>
      <c r="E3" s="31" t="s">
        <v>28</v>
      </c>
      <c r="F3" s="30" t="s">
        <v>27</v>
      </c>
      <c r="G3" s="31" t="s">
        <v>28</v>
      </c>
      <c r="H3" s="32"/>
      <c r="I3" s="32"/>
    </row>
    <row r="4" s="36" customFormat="true" ht="15" hidden="false" customHeight="true" outlineLevel="0" collapsed="false">
      <c r="A4" s="34" t="s">
        <v>29</v>
      </c>
      <c r="B4" s="35" t="n">
        <v>41293</v>
      </c>
      <c r="C4" s="35" t="n">
        <v>100</v>
      </c>
      <c r="D4" s="35" t="n">
        <v>22832</v>
      </c>
      <c r="E4" s="35" t="n">
        <v>100</v>
      </c>
      <c r="F4" s="35" t="n">
        <v>18461</v>
      </c>
      <c r="G4" s="35" t="n">
        <v>100</v>
      </c>
      <c r="H4" s="0"/>
      <c r="I4" s="0"/>
    </row>
    <row r="5" customFormat="false" ht="15" hidden="false" customHeight="true" outlineLevel="0" collapsed="false">
      <c r="A5" s="37" t="s">
        <v>30</v>
      </c>
      <c r="B5" s="38" t="n">
        <v>998</v>
      </c>
      <c r="C5" s="39" t="n">
        <v>2.41687453079214</v>
      </c>
      <c r="D5" s="38" t="n">
        <v>523</v>
      </c>
      <c r="E5" s="39" t="n">
        <v>2.41687453079214</v>
      </c>
      <c r="F5" s="38" t="n">
        <v>475</v>
      </c>
      <c r="G5" s="39" t="n">
        <v>2.57299171225827</v>
      </c>
    </row>
    <row r="6" customFormat="false" ht="15" hidden="false" customHeight="true" outlineLevel="0" collapsed="false">
      <c r="A6" s="37" t="s">
        <v>31</v>
      </c>
      <c r="B6" s="38" t="n">
        <v>1564</v>
      </c>
      <c r="C6" s="39" t="n">
        <v>3.78756689995883</v>
      </c>
      <c r="D6" s="38" t="n">
        <v>762</v>
      </c>
      <c r="E6" s="39" t="n">
        <v>3.78756689995883</v>
      </c>
      <c r="F6" s="38" t="n">
        <v>802</v>
      </c>
      <c r="G6" s="39" t="n">
        <v>4.34429337522344</v>
      </c>
    </row>
    <row r="7" customFormat="false" ht="15" hidden="false" customHeight="true" outlineLevel="0" collapsed="false">
      <c r="A7" s="37" t="s">
        <v>32</v>
      </c>
      <c r="B7" s="38" t="n">
        <v>1649</v>
      </c>
      <c r="C7" s="39" t="n">
        <v>3.99341292713051</v>
      </c>
      <c r="D7" s="38" t="n">
        <v>827</v>
      </c>
      <c r="E7" s="39" t="n">
        <v>3.99341292713051</v>
      </c>
      <c r="F7" s="38" t="n">
        <v>822</v>
      </c>
      <c r="G7" s="39" t="n">
        <v>4.45262986837116</v>
      </c>
    </row>
    <row r="8" customFormat="false" ht="15" hidden="false" customHeight="true" outlineLevel="0" collapsed="false">
      <c r="A8" s="37" t="s">
        <v>33</v>
      </c>
      <c r="B8" s="38" t="n">
        <v>1927</v>
      </c>
      <c r="C8" s="39" t="n">
        <v>4.66665052188022</v>
      </c>
      <c r="D8" s="38" t="n">
        <v>1046</v>
      </c>
      <c r="E8" s="39" t="n">
        <v>4.66665052188022</v>
      </c>
      <c r="F8" s="38" t="n">
        <v>881</v>
      </c>
      <c r="G8" s="39" t="n">
        <v>4.77222252315693</v>
      </c>
    </row>
    <row r="9" customFormat="false" ht="23.1" hidden="false" customHeight="true" outlineLevel="0" collapsed="false">
      <c r="A9" s="40" t="s">
        <v>34</v>
      </c>
      <c r="B9" s="41" t="n">
        <v>4783</v>
      </c>
      <c r="C9" s="39" t="n">
        <v>11.5830770348485</v>
      </c>
      <c r="D9" s="41" t="n">
        <v>2506</v>
      </c>
      <c r="E9" s="39" t="n">
        <v>11.5830770348485</v>
      </c>
      <c r="F9" s="41" t="n">
        <v>2277</v>
      </c>
      <c r="G9" s="39" t="n">
        <v>12.3341097448676</v>
      </c>
    </row>
    <row r="10" customFormat="false" ht="15" hidden="false" customHeight="true" outlineLevel="0" collapsed="false">
      <c r="A10" s="40" t="s">
        <v>35</v>
      </c>
      <c r="B10" s="41" t="n">
        <v>6901</v>
      </c>
      <c r="C10" s="39" t="n">
        <v>16.7122756883733</v>
      </c>
      <c r="D10" s="41" t="n">
        <v>3984</v>
      </c>
      <c r="E10" s="39" t="n">
        <v>16.7122756883733</v>
      </c>
      <c r="F10" s="41" t="n">
        <v>2917</v>
      </c>
      <c r="G10" s="39" t="n">
        <v>15.8008775255945</v>
      </c>
    </row>
    <row r="11" customFormat="false" ht="15" hidden="false" customHeight="true" outlineLevel="0" collapsed="false">
      <c r="A11" s="40" t="s">
        <v>36</v>
      </c>
      <c r="B11" s="41" t="n">
        <v>7330</v>
      </c>
      <c r="C11" s="39" t="n">
        <v>17.7511926960986</v>
      </c>
      <c r="D11" s="41" t="n">
        <v>4387</v>
      </c>
      <c r="E11" s="39" t="n">
        <v>17.7511926960986</v>
      </c>
      <c r="F11" s="41" t="n">
        <v>2943</v>
      </c>
      <c r="G11" s="39" t="n">
        <v>15.9417149666865</v>
      </c>
    </row>
    <row r="12" customFormat="false" ht="15" hidden="false" customHeight="true" outlineLevel="0" collapsed="false">
      <c r="A12" s="40" t="s">
        <v>37</v>
      </c>
      <c r="B12" s="41" t="n">
        <v>5815</v>
      </c>
      <c r="C12" s="39" t="n">
        <v>14.0822899765093</v>
      </c>
      <c r="D12" s="41" t="n">
        <v>3409</v>
      </c>
      <c r="E12" s="39" t="n">
        <v>14.0822899765093</v>
      </c>
      <c r="F12" s="41" t="n">
        <v>2406</v>
      </c>
      <c r="G12" s="39" t="n">
        <v>13.0328801256703</v>
      </c>
    </row>
    <row r="13" customFormat="false" ht="15" hidden="false" customHeight="true" outlineLevel="0" collapsed="false">
      <c r="A13" s="40" t="s">
        <v>38</v>
      </c>
      <c r="B13" s="41" t="n">
        <v>3697</v>
      </c>
      <c r="C13" s="39" t="n">
        <v>8.95309132298453</v>
      </c>
      <c r="D13" s="41" t="n">
        <v>2055</v>
      </c>
      <c r="E13" s="39" t="n">
        <v>8.95309132298453</v>
      </c>
      <c r="F13" s="41" t="n">
        <v>1642</v>
      </c>
      <c r="G13" s="39" t="n">
        <v>8.89442608742755</v>
      </c>
    </row>
    <row r="14" customFormat="false" ht="23.1" hidden="false" customHeight="true" outlineLevel="0" collapsed="false">
      <c r="A14" s="40" t="s">
        <v>39</v>
      </c>
      <c r="B14" s="41" t="n">
        <v>2294</v>
      </c>
      <c r="C14" s="39" t="n">
        <v>5.55542101566852</v>
      </c>
      <c r="D14" s="41" t="n">
        <v>1268</v>
      </c>
      <c r="E14" s="39" t="n">
        <v>5.55542101566852</v>
      </c>
      <c r="F14" s="41" t="n">
        <v>1026</v>
      </c>
      <c r="G14" s="39" t="n">
        <v>5.55766209847787</v>
      </c>
    </row>
    <row r="15" customFormat="false" ht="15" hidden="false" customHeight="true" outlineLevel="0" collapsed="false">
      <c r="A15" s="40" t="s">
        <v>40</v>
      </c>
      <c r="B15" s="41" t="n">
        <v>1403</v>
      </c>
      <c r="C15" s="39" t="n">
        <v>3.39767030731601</v>
      </c>
      <c r="D15" s="41" t="n">
        <v>746</v>
      </c>
      <c r="E15" s="39" t="n">
        <v>3.39767030731601</v>
      </c>
      <c r="F15" s="41" t="n">
        <v>657</v>
      </c>
      <c r="G15" s="39" t="n">
        <v>3.5588537999025</v>
      </c>
    </row>
    <row r="16" customFormat="false" ht="15" hidden="false" customHeight="true" outlineLevel="0" collapsed="false">
      <c r="A16" s="40" t="s">
        <v>41</v>
      </c>
      <c r="B16" s="41" t="n">
        <v>881</v>
      </c>
      <c r="C16" s="39" t="n">
        <v>2.13353352868525</v>
      </c>
      <c r="D16" s="41" t="n">
        <v>433</v>
      </c>
      <c r="E16" s="39" t="n">
        <v>2.13353352868525</v>
      </c>
      <c r="F16" s="41" t="n">
        <v>448</v>
      </c>
      <c r="G16" s="39" t="n">
        <v>2.42673744650886</v>
      </c>
    </row>
    <row r="17" customFormat="false" ht="15" hidden="false" customHeight="true" outlineLevel="0" collapsed="false">
      <c r="A17" s="40" t="s">
        <v>42</v>
      </c>
      <c r="B17" s="41" t="n">
        <v>580</v>
      </c>
      <c r="C17" s="39" t="n">
        <v>1.40459642070085</v>
      </c>
      <c r="D17" s="41" t="n">
        <v>287</v>
      </c>
      <c r="E17" s="39" t="n">
        <v>1.40459642070085</v>
      </c>
      <c r="F17" s="41" t="n">
        <v>293</v>
      </c>
      <c r="G17" s="39" t="n">
        <v>1.58712962461405</v>
      </c>
    </row>
    <row r="18" s="43" customFormat="true" ht="15" hidden="false" customHeight="true" outlineLevel="0" collapsed="false">
      <c r="A18" s="40" t="s">
        <v>43</v>
      </c>
      <c r="B18" s="42" t="n">
        <v>440</v>
      </c>
      <c r="C18" s="39" t="n">
        <v>1.06555590535926</v>
      </c>
      <c r="D18" s="42" t="n">
        <v>186</v>
      </c>
      <c r="E18" s="39" t="n">
        <v>1.06555590535926</v>
      </c>
      <c r="F18" s="42" t="n">
        <v>254</v>
      </c>
      <c r="G18" s="39" t="n">
        <v>1.375873462976</v>
      </c>
      <c r="H18" s="0"/>
      <c r="I18" s="0"/>
    </row>
    <row r="19" customFormat="false" ht="23.1" hidden="false" customHeight="true" outlineLevel="0" collapsed="false">
      <c r="A19" s="0" t="s">
        <v>44</v>
      </c>
      <c r="B19" s="42" t="n">
        <v>439</v>
      </c>
      <c r="C19" s="39" t="n">
        <v>1.06313418739254</v>
      </c>
      <c r="D19" s="42" t="n">
        <v>193</v>
      </c>
      <c r="E19" s="39" t="n">
        <v>1.06313418739254</v>
      </c>
      <c r="F19" s="42" t="n">
        <v>246</v>
      </c>
      <c r="G19" s="39" t="n">
        <v>1.33253886571692</v>
      </c>
    </row>
    <row r="20" customFormat="false" ht="15" hidden="false" customHeight="true" outlineLevel="0" collapsed="false">
      <c r="A20" s="0" t="s">
        <v>45</v>
      </c>
      <c r="B20" s="42" t="n">
        <v>290</v>
      </c>
      <c r="C20" s="39" t="n">
        <v>0.702298210350423</v>
      </c>
      <c r="D20" s="42" t="n">
        <v>105</v>
      </c>
      <c r="E20" s="39" t="n">
        <v>0.702298210350423</v>
      </c>
      <c r="F20" s="42" t="n">
        <v>185</v>
      </c>
      <c r="G20" s="39" t="n">
        <v>1.00211256161638</v>
      </c>
    </row>
    <row r="21" customFormat="false" ht="15" hidden="false" customHeight="true" outlineLevel="0" collapsed="false">
      <c r="A21" s="0" t="s">
        <v>46</v>
      </c>
      <c r="B21" s="42" t="n">
        <v>180</v>
      </c>
      <c r="C21" s="39" t="n">
        <v>0.435909234010607</v>
      </c>
      <c r="D21" s="42" t="n">
        <v>71</v>
      </c>
      <c r="E21" s="39" t="n">
        <v>0.435909234010607</v>
      </c>
      <c r="F21" s="42" t="n">
        <v>109</v>
      </c>
      <c r="G21" s="39" t="n">
        <v>0.590433887655057</v>
      </c>
    </row>
    <row r="22" customFormat="false" ht="15" hidden="false" customHeight="true" outlineLevel="0" collapsed="false">
      <c r="A22" s="0" t="s">
        <v>47</v>
      </c>
      <c r="B22" s="42" t="n">
        <v>96</v>
      </c>
      <c r="C22" s="39" t="n">
        <v>0.232484924805657</v>
      </c>
      <c r="D22" s="42" t="n">
        <v>37</v>
      </c>
      <c r="E22" s="39" t="n">
        <v>0.232484924805657</v>
      </c>
      <c r="F22" s="42" t="n">
        <v>59</v>
      </c>
      <c r="G22" s="39" t="n">
        <v>0.319592654785765</v>
      </c>
    </row>
    <row r="23" customFormat="false" ht="15" hidden="false" customHeight="true" outlineLevel="0" collapsed="false">
      <c r="A23" s="44" t="s">
        <v>48</v>
      </c>
      <c r="B23" s="45" t="n">
        <v>26</v>
      </c>
      <c r="C23" s="46" t="n">
        <v>0.0629646671348655</v>
      </c>
      <c r="D23" s="45" t="n">
        <v>7</v>
      </c>
      <c r="E23" s="46" t="n">
        <v>0.0629646671348655</v>
      </c>
      <c r="F23" s="45" t="n">
        <v>19</v>
      </c>
      <c r="G23" s="46" t="n">
        <v>0.102919668490331</v>
      </c>
    </row>
    <row r="24" customFormat="false" ht="30" hidden="false" customHeight="true" outlineLevel="0" collapsed="false">
      <c r="B24" s="40"/>
      <c r="C24" s="40"/>
      <c r="D24" s="40"/>
      <c r="E24" s="40"/>
    </row>
    <row r="25" customFormat="false" ht="15" hidden="false" customHeight="true" outlineLevel="0" collapsed="false">
      <c r="K25" s="43"/>
      <c r="L25" s="43" t="s">
        <v>25</v>
      </c>
      <c r="M25" s="43" t="s">
        <v>26</v>
      </c>
    </row>
    <row r="26" customFormat="false" ht="15" hidden="false" customHeight="true" outlineLevel="0" collapsed="false">
      <c r="K26" s="49" t="s">
        <v>30</v>
      </c>
      <c r="L26" s="53" t="n">
        <f aca="false">-$D5</f>
        <v>-523</v>
      </c>
      <c r="M26" s="53" t="n">
        <f aca="false">$F5</f>
        <v>475</v>
      </c>
      <c r="N26" s="47"/>
    </row>
    <row r="27" customFormat="false" ht="15" hidden="false" customHeight="true" outlineLevel="0" collapsed="false">
      <c r="K27" s="49" t="s">
        <v>31</v>
      </c>
      <c r="L27" s="53" t="n">
        <f aca="false">-$D6</f>
        <v>-762</v>
      </c>
      <c r="M27" s="53" t="n">
        <f aca="false">$F6</f>
        <v>802</v>
      </c>
      <c r="N27" s="47"/>
    </row>
    <row r="28" customFormat="false" ht="15" hidden="false" customHeight="true" outlineLevel="0" collapsed="false">
      <c r="K28" s="49" t="s">
        <v>32</v>
      </c>
      <c r="L28" s="53" t="n">
        <f aca="false">-$D7</f>
        <v>-827</v>
      </c>
      <c r="M28" s="53" t="n">
        <f aca="false">$F7</f>
        <v>822</v>
      </c>
      <c r="N28" s="47"/>
    </row>
    <row r="29" customFormat="false" ht="15" hidden="false" customHeight="true" outlineLevel="0" collapsed="false">
      <c r="K29" s="49" t="s">
        <v>33</v>
      </c>
      <c r="L29" s="53" t="n">
        <f aca="false">-$D8</f>
        <v>-1046</v>
      </c>
      <c r="M29" s="53" t="n">
        <f aca="false">$F8</f>
        <v>881</v>
      </c>
      <c r="N29" s="47"/>
    </row>
    <row r="30" customFormat="false" ht="15" hidden="false" customHeight="true" outlineLevel="0" collapsed="false">
      <c r="K30" s="49" t="s">
        <v>34</v>
      </c>
      <c r="L30" s="53" t="n">
        <f aca="false">-$D9</f>
        <v>-2506</v>
      </c>
      <c r="M30" s="53" t="n">
        <f aca="false">$F9</f>
        <v>2277</v>
      </c>
      <c r="N30" s="47"/>
    </row>
    <row r="31" customFormat="false" ht="15" hidden="false" customHeight="true" outlineLevel="0" collapsed="false">
      <c r="K31" s="51" t="s">
        <v>35</v>
      </c>
      <c r="L31" s="53" t="n">
        <f aca="false">-$D10</f>
        <v>-3984</v>
      </c>
      <c r="M31" s="53" t="n">
        <f aca="false">$F10</f>
        <v>2917</v>
      </c>
      <c r="N31" s="47"/>
    </row>
    <row r="32" customFormat="false" ht="15" hidden="false" customHeight="true" outlineLevel="0" collapsed="false">
      <c r="K32" s="51" t="s">
        <v>36</v>
      </c>
      <c r="L32" s="53" t="n">
        <f aca="false">-$D11</f>
        <v>-4387</v>
      </c>
      <c r="M32" s="53" t="n">
        <f aca="false">$F11</f>
        <v>2943</v>
      </c>
      <c r="N32" s="47"/>
    </row>
    <row r="33" customFormat="false" ht="15" hidden="false" customHeight="true" outlineLevel="0" collapsed="false">
      <c r="K33" s="51" t="s">
        <v>37</v>
      </c>
      <c r="L33" s="53" t="n">
        <f aca="false">-$D12</f>
        <v>-3409</v>
      </c>
      <c r="M33" s="53" t="n">
        <f aca="false">$F12</f>
        <v>2406</v>
      </c>
      <c r="N33" s="47"/>
    </row>
    <row r="34" customFormat="false" ht="15" hidden="false" customHeight="true" outlineLevel="0" collapsed="false">
      <c r="K34" s="51" t="s">
        <v>38</v>
      </c>
      <c r="L34" s="53" t="n">
        <f aca="false">-$D13</f>
        <v>-2055</v>
      </c>
      <c r="M34" s="53" t="n">
        <f aca="false">$F13</f>
        <v>1642</v>
      </c>
      <c r="N34" s="47"/>
    </row>
    <row r="35" customFormat="false" ht="15" hidden="false" customHeight="true" outlineLevel="0" collapsed="false">
      <c r="K35" s="51" t="s">
        <v>39</v>
      </c>
      <c r="L35" s="53" t="n">
        <f aca="false">-$D14</f>
        <v>-1268</v>
      </c>
      <c r="M35" s="53" t="n">
        <f aca="false">$F14</f>
        <v>1026</v>
      </c>
      <c r="N35" s="47"/>
    </row>
    <row r="36" customFormat="false" ht="15" hidden="false" customHeight="true" outlineLevel="0" collapsed="false">
      <c r="K36" s="51" t="s">
        <v>40</v>
      </c>
      <c r="L36" s="53" t="n">
        <f aca="false">-$D15</f>
        <v>-746</v>
      </c>
      <c r="M36" s="53" t="n">
        <f aca="false">$F15</f>
        <v>657</v>
      </c>
      <c r="N36" s="47"/>
    </row>
    <row r="37" customFormat="false" ht="15" hidden="false" customHeight="true" outlineLevel="0" collapsed="false">
      <c r="K37" s="51" t="s">
        <v>41</v>
      </c>
      <c r="L37" s="53" t="n">
        <f aca="false">-$D16</f>
        <v>-433</v>
      </c>
      <c r="M37" s="53" t="n">
        <f aca="false">$F16</f>
        <v>448</v>
      </c>
      <c r="N37" s="47"/>
    </row>
    <row r="38" customFormat="false" ht="15" hidden="false" customHeight="true" outlineLevel="0" collapsed="false">
      <c r="K38" s="51" t="s">
        <v>42</v>
      </c>
      <c r="L38" s="53" t="n">
        <f aca="false">-$D17</f>
        <v>-287</v>
      </c>
      <c r="M38" s="53" t="n">
        <f aca="false">$F17</f>
        <v>293</v>
      </c>
      <c r="N38" s="47"/>
    </row>
    <row r="39" customFormat="false" ht="15" hidden="false" customHeight="true" outlineLevel="0" collapsed="false">
      <c r="K39" s="51" t="s">
        <v>43</v>
      </c>
      <c r="L39" s="53" t="n">
        <f aca="false">-$D18</f>
        <v>-186</v>
      </c>
      <c r="M39" s="53" t="n">
        <f aca="false">$F18</f>
        <v>254</v>
      </c>
      <c r="N39" s="47"/>
    </row>
    <row r="40" customFormat="false" ht="15" hidden="false" customHeight="true" outlineLevel="0" collapsed="false">
      <c r="K40" s="43" t="s">
        <v>44</v>
      </c>
      <c r="L40" s="53" t="n">
        <f aca="false">-$D19</f>
        <v>-193</v>
      </c>
      <c r="M40" s="53" t="n">
        <f aca="false">$F19</f>
        <v>246</v>
      </c>
      <c r="N40" s="47"/>
    </row>
    <row r="41" customFormat="false" ht="15" hidden="false" customHeight="true" outlineLevel="0" collapsed="false">
      <c r="K41" s="43" t="s">
        <v>45</v>
      </c>
      <c r="L41" s="53" t="n">
        <f aca="false">-$D20</f>
        <v>-105</v>
      </c>
      <c r="M41" s="53" t="n">
        <f aca="false">$F20</f>
        <v>185</v>
      </c>
      <c r="N41" s="47"/>
    </row>
    <row r="42" customFormat="false" ht="15" hidden="false" customHeight="true" outlineLevel="0" collapsed="false">
      <c r="K42" s="43" t="s">
        <v>46</v>
      </c>
      <c r="L42" s="53" t="n">
        <f aca="false">-$D21</f>
        <v>-71</v>
      </c>
      <c r="M42" s="53" t="n">
        <f aca="false">$F21</f>
        <v>109</v>
      </c>
      <c r="N42" s="47"/>
    </row>
    <row r="43" customFormat="false" ht="15" hidden="false" customHeight="true" outlineLevel="0" collapsed="false">
      <c r="K43" s="51" t="s">
        <v>47</v>
      </c>
      <c r="L43" s="53" t="n">
        <f aca="false">-$D22</f>
        <v>-37</v>
      </c>
      <c r="M43" s="53" t="n">
        <f aca="false">$F22</f>
        <v>59</v>
      </c>
      <c r="N43" s="47"/>
    </row>
    <row r="44" customFormat="false" ht="11.25" hidden="false" customHeight="false" outlineLevel="0" collapsed="false">
      <c r="K44" s="52" t="s">
        <v>48</v>
      </c>
      <c r="L44" s="53" t="n">
        <f aca="false">-$D23</f>
        <v>-7</v>
      </c>
      <c r="M44" s="53" t="n">
        <f aca="false">$F23</f>
        <v>19</v>
      </c>
    </row>
    <row r="45" customFormat="false" ht="11.25" hidden="false" customHeight="false" outlineLevel="0" collapsed="false">
      <c r="K45" s="43"/>
      <c r="L45" s="43"/>
      <c r="M45" s="43"/>
    </row>
  </sheetData>
  <mergeCells count="4">
    <mergeCell ref="A1:G1"/>
    <mergeCell ref="B2:C2"/>
    <mergeCell ref="D2:E2"/>
    <mergeCell ref="F2:G2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A22" activeCellId="0" sqref="A2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3.33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4" customFormat="true" ht="39.95" hidden="false" customHeight="true" outlineLevel="0" collapsed="false">
      <c r="A1" s="94" t="s">
        <v>169</v>
      </c>
      <c r="B1" s="94"/>
      <c r="C1" s="94"/>
      <c r="D1" s="94"/>
      <c r="E1" s="94"/>
      <c r="F1" s="94"/>
      <c r="G1" s="94"/>
    </row>
    <row r="2" s="55" customFormat="true" ht="18" hidden="false" customHeight="true" outlineLevel="0" collapsed="false">
      <c r="A2" s="32" t="s">
        <v>53</v>
      </c>
      <c r="B2" s="40"/>
      <c r="C2" s="40"/>
      <c r="D2" s="40"/>
      <c r="E2" s="40"/>
      <c r="F2" s="40"/>
      <c r="G2" s="40"/>
      <c r="H2" s="54"/>
      <c r="I2" s="54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25</v>
      </c>
      <c r="E3" s="26"/>
      <c r="F3" s="26" t="s">
        <v>26</v>
      </c>
      <c r="G3" s="26" t="s">
        <v>7</v>
      </c>
      <c r="H3" s="27"/>
      <c r="I3" s="27"/>
    </row>
    <row r="4" s="33" customFormat="true" ht="20.1" hidden="false" customHeight="true" outlineLevel="0" collapsed="false">
      <c r="A4" s="29"/>
      <c r="B4" s="30" t="s">
        <v>27</v>
      </c>
      <c r="C4" s="31" t="s">
        <v>28</v>
      </c>
      <c r="D4" s="30" t="s">
        <v>27</v>
      </c>
      <c r="E4" s="31" t="s">
        <v>28</v>
      </c>
      <c r="F4" s="30" t="s">
        <v>27</v>
      </c>
      <c r="G4" s="31" t="s">
        <v>28</v>
      </c>
      <c r="H4" s="32"/>
      <c r="I4" s="32"/>
    </row>
    <row r="5" s="36" customFormat="true" ht="15" hidden="false" customHeight="true" outlineLevel="0" collapsed="false">
      <c r="A5" s="34" t="s">
        <v>29</v>
      </c>
      <c r="B5" s="35" t="n">
        <v>53577</v>
      </c>
      <c r="C5" s="56" t="n">
        <v>100</v>
      </c>
      <c r="D5" s="35" t="n">
        <v>30130</v>
      </c>
      <c r="E5" s="56" t="n">
        <v>100</v>
      </c>
      <c r="F5" s="35" t="n">
        <v>23447</v>
      </c>
      <c r="G5" s="56" t="n">
        <v>100</v>
      </c>
      <c r="H5" s="0"/>
      <c r="I5" s="0"/>
    </row>
    <row r="6" customFormat="false" ht="15" hidden="false" customHeight="true" outlineLevel="0" collapsed="false">
      <c r="A6" s="37" t="s">
        <v>6</v>
      </c>
      <c r="B6" s="38" t="n">
        <v>8032</v>
      </c>
      <c r="C6" s="57" t="n">
        <v>14.9915075498815</v>
      </c>
      <c r="D6" s="38" t="n">
        <v>4810</v>
      </c>
      <c r="E6" s="57" t="n">
        <v>15.9641553269167</v>
      </c>
      <c r="F6" s="47" t="n">
        <v>3222</v>
      </c>
      <c r="G6" s="39" t="n">
        <v>13.7416300592826</v>
      </c>
    </row>
    <row r="7" customFormat="false" ht="15" hidden="false" customHeight="true" outlineLevel="0" collapsed="false">
      <c r="A7" s="37" t="s">
        <v>7</v>
      </c>
      <c r="B7" s="38" t="n">
        <v>4252</v>
      </c>
      <c r="C7" s="57" t="n">
        <v>7.93624129757172</v>
      </c>
      <c r="D7" s="38" t="n">
        <v>2488</v>
      </c>
      <c r="E7" s="57" t="n">
        <v>8.25755061400597</v>
      </c>
      <c r="F7" s="47" t="n">
        <v>1764</v>
      </c>
      <c r="G7" s="39" t="n">
        <v>7.52335053524971</v>
      </c>
    </row>
    <row r="8" customFormat="false" ht="15" hidden="false" customHeight="true" outlineLevel="0" collapsed="false">
      <c r="A8" s="44" t="s">
        <v>8</v>
      </c>
      <c r="B8" s="45" t="n">
        <v>41293</v>
      </c>
      <c r="C8" s="60" t="n">
        <v>77.0722511525468</v>
      </c>
      <c r="D8" s="45" t="n">
        <v>22832</v>
      </c>
      <c r="E8" s="60" t="n">
        <v>75.7782940590773</v>
      </c>
      <c r="F8" s="61" t="n">
        <v>18461</v>
      </c>
      <c r="G8" s="46" t="n">
        <v>78.7350194054677</v>
      </c>
    </row>
    <row r="9" customFormat="false" ht="15" hidden="false" customHeight="true" outlineLevel="0" collapsed="false">
      <c r="B9" s="40"/>
      <c r="C9" s="40"/>
      <c r="D9" s="40"/>
      <c r="E9" s="40"/>
    </row>
    <row r="10" customFormat="false" ht="15" hidden="false" customHeight="true" outlineLevel="0" collapsed="false"/>
    <row r="11" s="55" customFormat="true" ht="18" hidden="false" customHeight="true" outlineLevel="0" collapsed="false">
      <c r="A11" s="32" t="s">
        <v>72</v>
      </c>
      <c r="B11" s="40"/>
      <c r="C11" s="40"/>
      <c r="D11" s="40"/>
      <c r="E11" s="40"/>
      <c r="F11" s="40"/>
      <c r="G11" s="40"/>
      <c r="H11" s="54"/>
      <c r="I11" s="54"/>
    </row>
    <row r="12" s="28" customFormat="true" ht="36" hidden="false" customHeight="true" outlineLevel="0" collapsed="false">
      <c r="A12" s="25" t="s">
        <v>23</v>
      </c>
      <c r="B12" s="26" t="s">
        <v>24</v>
      </c>
      <c r="C12" s="26"/>
      <c r="D12" s="26" t="s">
        <v>25</v>
      </c>
      <c r="E12" s="26"/>
      <c r="F12" s="26" t="s">
        <v>26</v>
      </c>
      <c r="G12" s="26"/>
      <c r="H12" s="27"/>
      <c r="I12" s="27"/>
    </row>
    <row r="13" s="33" customFormat="true" ht="20.1" hidden="false" customHeight="true" outlineLevel="0" collapsed="false">
      <c r="A13" s="29"/>
      <c r="B13" s="30" t="s">
        <v>27</v>
      </c>
      <c r="C13" s="31" t="s">
        <v>28</v>
      </c>
      <c r="D13" s="30" t="s">
        <v>27</v>
      </c>
      <c r="E13" s="31" t="s">
        <v>28</v>
      </c>
      <c r="F13" s="30" t="s">
        <v>27</v>
      </c>
      <c r="G13" s="31" t="s">
        <v>28</v>
      </c>
      <c r="H13" s="32"/>
      <c r="I13" s="32"/>
    </row>
    <row r="14" s="36" customFormat="true" ht="15" hidden="false" customHeight="true" outlineLevel="0" collapsed="false">
      <c r="A14" s="34" t="s">
        <v>29</v>
      </c>
      <c r="B14" s="35" t="n">
        <v>53577</v>
      </c>
      <c r="C14" s="56" t="n">
        <v>100</v>
      </c>
      <c r="D14" s="35" t="n">
        <v>30130</v>
      </c>
      <c r="E14" s="88" t="n">
        <v>56.2368180375908</v>
      </c>
      <c r="F14" s="35" t="n">
        <v>23447</v>
      </c>
      <c r="G14" s="88" t="n">
        <v>43.7631819624092</v>
      </c>
      <c r="H14" s="0"/>
      <c r="I14" s="0"/>
    </row>
    <row r="15" customFormat="false" ht="15" hidden="false" customHeight="true" outlineLevel="0" collapsed="false">
      <c r="A15" s="37" t="s">
        <v>6</v>
      </c>
      <c r="B15" s="38" t="n">
        <v>8032</v>
      </c>
      <c r="C15" s="66" t="n">
        <v>100</v>
      </c>
      <c r="D15" s="38" t="n">
        <v>4810</v>
      </c>
      <c r="E15" s="57" t="n">
        <v>59.8854581673307</v>
      </c>
      <c r="F15" s="47" t="n">
        <v>3222</v>
      </c>
      <c r="G15" s="39" t="n">
        <v>40.1145418326693</v>
      </c>
    </row>
    <row r="16" customFormat="false" ht="15" hidden="false" customHeight="true" outlineLevel="0" collapsed="false">
      <c r="A16" s="37" t="s">
        <v>7</v>
      </c>
      <c r="B16" s="38" t="n">
        <v>4252</v>
      </c>
      <c r="C16" s="66" t="n">
        <v>100</v>
      </c>
      <c r="D16" s="38" t="n">
        <v>2488</v>
      </c>
      <c r="E16" s="57" t="n">
        <v>58.513640639699</v>
      </c>
      <c r="F16" s="47" t="n">
        <v>1764</v>
      </c>
      <c r="G16" s="39" t="n">
        <v>41.486359360301</v>
      </c>
    </row>
    <row r="17" customFormat="false" ht="15" hidden="false" customHeight="true" outlineLevel="0" collapsed="false">
      <c r="A17" s="44" t="s">
        <v>8</v>
      </c>
      <c r="B17" s="45" t="n">
        <v>41293</v>
      </c>
      <c r="C17" s="69" t="n">
        <v>100</v>
      </c>
      <c r="D17" s="45" t="n">
        <v>22832</v>
      </c>
      <c r="E17" s="60" t="n">
        <v>55.2926646162788</v>
      </c>
      <c r="F17" s="61" t="n">
        <v>18461</v>
      </c>
      <c r="G17" s="46" t="n">
        <v>44.7073353837212</v>
      </c>
    </row>
    <row r="18" customFormat="false" ht="15" hidden="false" customHeight="true" outlineLevel="0" collapsed="false">
      <c r="K18" s="40"/>
      <c r="L18" s="63"/>
      <c r="M18" s="63"/>
      <c r="N18" s="47"/>
    </row>
    <row r="19" customFormat="false" ht="15" hidden="false" customHeight="true" outlineLevel="0" collapsed="false">
      <c r="K19" s="40"/>
      <c r="L19" s="63"/>
      <c r="M19" s="63"/>
      <c r="N19" s="47"/>
    </row>
    <row r="20" customFormat="false" ht="15" hidden="false" customHeight="true" outlineLevel="0" collapsed="false">
      <c r="K20" s="40"/>
      <c r="L20" s="63"/>
      <c r="M20" s="63"/>
      <c r="N20" s="47"/>
    </row>
    <row r="21" customFormat="false" ht="80.1" hidden="false" customHeight="true" outlineLevel="0" collapsed="false">
      <c r="A21" s="111" t="s">
        <v>170</v>
      </c>
      <c r="B21" s="111"/>
      <c r="C21" s="111"/>
      <c r="D21" s="111"/>
      <c r="K21" s="40"/>
      <c r="L21" s="63"/>
      <c r="M21" s="63"/>
      <c r="N21" s="47"/>
    </row>
    <row r="22" s="28" customFormat="true" ht="39.95" hidden="false" customHeight="true" outlineLevel="0" collapsed="false">
      <c r="A22" s="25" t="s">
        <v>23</v>
      </c>
      <c r="B22" s="112" t="s">
        <v>171</v>
      </c>
      <c r="C22" s="112"/>
      <c r="D22" s="112"/>
      <c r="E22" s="27"/>
    </row>
    <row r="23" s="33" customFormat="true" ht="20.1" hidden="false" customHeight="true" outlineLevel="0" collapsed="false">
      <c r="A23" s="29"/>
      <c r="B23" s="113" t="s">
        <v>24</v>
      </c>
      <c r="C23" s="30" t="s">
        <v>25</v>
      </c>
      <c r="D23" s="114" t="s">
        <v>26</v>
      </c>
      <c r="E23" s="32"/>
    </row>
    <row r="24" s="36" customFormat="true" ht="15" hidden="false" customHeight="true" outlineLevel="0" collapsed="false">
      <c r="A24" s="34" t="s">
        <v>29</v>
      </c>
      <c r="B24" s="88" t="n">
        <v>4.40642363909715</v>
      </c>
      <c r="C24" s="88" t="n">
        <v>5.00228282073631</v>
      </c>
      <c r="D24" s="115" t="n">
        <v>3.82147438143683</v>
      </c>
      <c r="E24" s="0"/>
    </row>
    <row r="25" customFormat="false" ht="15" hidden="false" customHeight="true" outlineLevel="0" collapsed="false">
      <c r="A25" s="37" t="s">
        <v>6</v>
      </c>
      <c r="B25" s="116" t="n">
        <v>3.8437426721477</v>
      </c>
      <c r="C25" s="116" t="n">
        <v>4.55639126233825</v>
      </c>
      <c r="D25" s="93" t="n">
        <v>3.11614456899136</v>
      </c>
    </row>
    <row r="26" customFormat="false" ht="15" hidden="false" customHeight="true" outlineLevel="0" collapsed="false">
      <c r="A26" s="37" t="s">
        <v>7</v>
      </c>
      <c r="B26" s="116" t="n">
        <v>3.09592113119075</v>
      </c>
      <c r="C26" s="116" t="n">
        <v>3.57050601303063</v>
      </c>
      <c r="D26" s="93" t="n">
        <v>2.60715341412947</v>
      </c>
    </row>
    <row r="27" customFormat="false" ht="15" hidden="false" customHeight="true" outlineLevel="0" collapsed="false">
      <c r="A27" s="44" t="s">
        <v>8</v>
      </c>
      <c r="B27" s="117" t="n">
        <v>4.74861973437721</v>
      </c>
      <c r="C27" s="117" t="n">
        <v>5.34610854717065</v>
      </c>
      <c r="D27" s="118" t="n">
        <v>4.17195854482014</v>
      </c>
    </row>
    <row r="28" customFormat="false" ht="15" hidden="false" customHeight="true" outlineLevel="0" collapsed="false">
      <c r="K28" s="40"/>
      <c r="L28" s="63"/>
      <c r="M28" s="63"/>
      <c r="N28" s="47"/>
    </row>
    <row r="29" customFormat="false" ht="15" hidden="false" customHeight="true" outlineLevel="0" collapsed="false">
      <c r="K29" s="40"/>
      <c r="L29" s="63"/>
      <c r="M29" s="63"/>
      <c r="N29" s="47"/>
    </row>
    <row r="30" customFormat="false" ht="15" hidden="false" customHeight="true" outlineLevel="0" collapsed="false">
      <c r="K30" s="40"/>
      <c r="L30" s="63"/>
      <c r="M30" s="63"/>
      <c r="N30" s="47"/>
    </row>
    <row r="31" customFormat="false" ht="15" hidden="false" customHeight="true" outlineLevel="0" collapsed="false">
      <c r="K31" s="62"/>
      <c r="L31" s="63"/>
      <c r="M31" s="63"/>
      <c r="N31" s="47"/>
    </row>
    <row r="32" customFormat="false" ht="15" hidden="false" customHeight="true" outlineLevel="0" collapsed="false">
      <c r="K32" s="62"/>
      <c r="L32" s="63"/>
      <c r="M32" s="63"/>
      <c r="N32" s="47"/>
    </row>
    <row r="33" customFormat="false" ht="15" hidden="false" customHeight="true" outlineLevel="0" collapsed="false">
      <c r="K33" s="62"/>
      <c r="L33" s="63"/>
      <c r="M33" s="63"/>
      <c r="N33" s="47"/>
    </row>
    <row r="34" customFormat="false" ht="15" hidden="false" customHeight="true" outlineLevel="0" collapsed="false">
      <c r="K34" s="40"/>
      <c r="L34" s="63"/>
      <c r="M34" s="63"/>
      <c r="N34" s="47"/>
    </row>
    <row r="35" customFormat="false" ht="15" hidden="false" customHeight="true" outlineLevel="0" collapsed="false">
      <c r="K35" s="64"/>
      <c r="L35" s="63"/>
      <c r="M35" s="63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1:G1"/>
    <mergeCell ref="B3:C3"/>
    <mergeCell ref="D3:E3"/>
    <mergeCell ref="F3:G3"/>
    <mergeCell ref="B12:C12"/>
    <mergeCell ref="D12:E12"/>
    <mergeCell ref="A21:D21"/>
    <mergeCell ref="B22:D22"/>
  </mergeCells>
  <hyperlinks>
    <hyperlink ref="A3" location="indice!B32" display="Inicio"/>
    <hyperlink ref="A12" location="indice!B32" display="Inicio"/>
    <hyperlink ref="A2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4.82"/>
    <col collapsed="false" customWidth="true" hidden="false" outlineLevel="0" max="8" min="5" style="0" width="10.82"/>
    <col collapsed="false" customWidth="true" hidden="false" outlineLevel="0" max="9" min="9" style="0" width="8.5"/>
    <col collapsed="false" customWidth="true" hidden="false" outlineLevel="0" max="11" min="10" style="0" width="10.33"/>
  </cols>
  <sheetData>
    <row r="1" s="24" customFormat="true" ht="60" hidden="false" customHeight="true" outlineLevel="0" collapsed="false">
      <c r="A1" s="119" t="s">
        <v>172</v>
      </c>
      <c r="B1" s="119"/>
      <c r="C1" s="119"/>
      <c r="D1" s="119"/>
      <c r="E1" s="120"/>
      <c r="F1" s="120"/>
    </row>
    <row r="2" s="28" customFormat="true" ht="39.95" hidden="false" customHeight="true" outlineLevel="0" collapsed="false">
      <c r="A2" s="25" t="s">
        <v>23</v>
      </c>
      <c r="B2" s="112" t="s">
        <v>173</v>
      </c>
      <c r="C2" s="112"/>
      <c r="D2" s="112"/>
      <c r="E2" s="27"/>
    </row>
    <row r="3" s="28" customFormat="true" ht="20.1" hidden="false" customHeight="true" outlineLevel="0" collapsed="false">
      <c r="A3" s="121"/>
      <c r="B3" s="122" t="s">
        <v>24</v>
      </c>
      <c r="C3" s="122" t="s">
        <v>25</v>
      </c>
      <c r="D3" s="122" t="s">
        <v>26</v>
      </c>
      <c r="E3" s="27"/>
      <c r="F3" s="27"/>
    </row>
    <row r="4" s="36" customFormat="true" ht="15" hidden="false" customHeight="true" outlineLevel="0" collapsed="false">
      <c r="A4" s="34" t="s">
        <v>29</v>
      </c>
      <c r="B4" s="65" t="n">
        <v>4.40642363909715</v>
      </c>
      <c r="C4" s="65" t="n">
        <v>5.00228282073631</v>
      </c>
      <c r="D4" s="65" t="n">
        <v>3.82147438143683</v>
      </c>
      <c r="E4" s="0"/>
      <c r="F4" s="0"/>
    </row>
    <row r="5" customFormat="false" ht="15" hidden="false" customHeight="true" outlineLevel="0" collapsed="false">
      <c r="A5" s="37" t="s">
        <v>130</v>
      </c>
      <c r="B5" s="39" t="n">
        <v>4.47492299645493</v>
      </c>
      <c r="C5" s="39" t="n">
        <v>3.83115393438862</v>
      </c>
      <c r="D5" s="39" t="n">
        <v>5.1360584285546</v>
      </c>
    </row>
    <row r="6" customFormat="false" ht="15" hidden="false" customHeight="true" outlineLevel="0" collapsed="false">
      <c r="A6" s="37" t="s">
        <v>131</v>
      </c>
      <c r="B6" s="39" t="n">
        <v>2.83279220779221</v>
      </c>
      <c r="C6" s="39" t="n">
        <v>2.73972602739726</v>
      </c>
      <c r="D6" s="39" t="n">
        <v>2.92949354518371</v>
      </c>
    </row>
    <row r="7" customFormat="false" ht="15" hidden="false" customHeight="true" outlineLevel="0" collapsed="false">
      <c r="A7" s="37" t="s">
        <v>132</v>
      </c>
      <c r="B7" s="39" t="n">
        <v>2.66997373796323</v>
      </c>
      <c r="C7" s="39" t="n">
        <v>2.61996690568119</v>
      </c>
      <c r="D7" s="39" t="n">
        <v>2.72614622057001</v>
      </c>
    </row>
    <row r="8" customFormat="false" ht="15" hidden="false" customHeight="true" outlineLevel="0" collapsed="false">
      <c r="A8" s="37" t="s">
        <v>133</v>
      </c>
      <c r="B8" s="39" t="n">
        <v>4.11410668645395</v>
      </c>
      <c r="C8" s="39" t="n">
        <v>4.25059476605868</v>
      </c>
      <c r="D8" s="39" t="n">
        <v>3.96634615384615</v>
      </c>
    </row>
    <row r="9" customFormat="false" ht="23.1" hidden="false" customHeight="true" outlineLevel="0" collapsed="false">
      <c r="A9" s="40" t="s">
        <v>134</v>
      </c>
      <c r="B9" s="39" t="n">
        <v>4.8884263368943</v>
      </c>
      <c r="C9" s="39" t="n">
        <v>6.63703703703704</v>
      </c>
      <c r="D9" s="39" t="n">
        <v>3.02013422818792</v>
      </c>
    </row>
    <row r="10" customFormat="false" ht="15" hidden="false" customHeight="true" outlineLevel="0" collapsed="false">
      <c r="A10" s="40" t="s">
        <v>135</v>
      </c>
      <c r="B10" s="39" t="n">
        <v>2.95249896736886</v>
      </c>
      <c r="C10" s="39" t="n">
        <v>3.12437008667607</v>
      </c>
      <c r="D10" s="39" t="n">
        <v>2.78617640365422</v>
      </c>
    </row>
    <row r="11" customFormat="false" ht="15" hidden="false" customHeight="true" outlineLevel="0" collapsed="false">
      <c r="A11" s="40" t="s">
        <v>136</v>
      </c>
      <c r="B11" s="39" t="n">
        <v>3.30694810905893</v>
      </c>
      <c r="C11" s="39" t="n">
        <v>3.52274738891839</v>
      </c>
      <c r="D11" s="39" t="n">
        <v>3.09386470896696</v>
      </c>
    </row>
    <row r="12" customFormat="false" ht="15" hidden="false" customHeight="true" outlineLevel="0" collapsed="false">
      <c r="A12" s="40" t="s">
        <v>137</v>
      </c>
      <c r="B12" s="39" t="n">
        <v>5.54342498106145</v>
      </c>
      <c r="C12" s="39" t="n">
        <v>7.96567565224929</v>
      </c>
      <c r="D12" s="39" t="n">
        <v>2.98055759354365</v>
      </c>
    </row>
    <row r="13" customFormat="false" ht="15" hidden="false" customHeight="true" outlineLevel="0" collapsed="false">
      <c r="A13" s="40" t="s">
        <v>138</v>
      </c>
      <c r="B13" s="39" t="n">
        <v>4.22693667630987</v>
      </c>
      <c r="C13" s="39" t="n">
        <v>5.80611169652266</v>
      </c>
      <c r="D13" s="39" t="n">
        <v>2.59372275501308</v>
      </c>
    </row>
    <row r="14" customFormat="false" ht="23.1" hidden="false" customHeight="true" outlineLevel="0" collapsed="false">
      <c r="A14" s="40" t="s">
        <v>139</v>
      </c>
      <c r="B14" s="39" t="n">
        <v>2.36817325800377</v>
      </c>
      <c r="C14" s="39" t="n">
        <v>2.75229357798165</v>
      </c>
      <c r="D14" s="39" t="n">
        <v>1.96324951644101</v>
      </c>
    </row>
    <row r="15" customFormat="false" ht="15" hidden="false" customHeight="true" outlineLevel="0" collapsed="false">
      <c r="A15" s="40" t="s">
        <v>140</v>
      </c>
      <c r="B15" s="39" t="n">
        <v>5.4962976022567</v>
      </c>
      <c r="C15" s="39" t="n">
        <v>7.68966700995537</v>
      </c>
      <c r="D15" s="39" t="n">
        <v>3.18050018122508</v>
      </c>
    </row>
    <row r="16" customFormat="false" ht="15" hidden="false" customHeight="true" outlineLevel="0" collapsed="false">
      <c r="A16" s="40" t="s">
        <v>141</v>
      </c>
      <c r="B16" s="39" t="n">
        <v>2.34478896899279</v>
      </c>
      <c r="C16" s="39" t="n">
        <v>2.74865400963446</v>
      </c>
      <c r="D16" s="39" t="n">
        <v>1.95047724443215</v>
      </c>
    </row>
    <row r="17" customFormat="false" ht="15" hidden="false" customHeight="true" outlineLevel="0" collapsed="false">
      <c r="A17" s="40" t="s">
        <v>142</v>
      </c>
      <c r="B17" s="39" t="n">
        <v>4.25101214574899</v>
      </c>
      <c r="C17" s="39" t="n">
        <v>6.01351351351351</v>
      </c>
      <c r="D17" s="39" t="n">
        <v>2.36788911348542</v>
      </c>
    </row>
    <row r="18" s="43" customFormat="true" ht="15" hidden="false" customHeight="true" outlineLevel="0" collapsed="false">
      <c r="A18" s="40" t="s">
        <v>143</v>
      </c>
      <c r="B18" s="39" t="n">
        <v>3.29259166874532</v>
      </c>
      <c r="C18" s="39" t="n">
        <v>4.39131495486704</v>
      </c>
      <c r="D18" s="39" t="n">
        <v>2.14340392957387</v>
      </c>
      <c r="E18" s="0"/>
      <c r="F18" s="0"/>
    </row>
    <row r="19" customFormat="false" ht="23.1" hidden="false" customHeight="true" outlineLevel="0" collapsed="false">
      <c r="A19" s="40" t="s">
        <v>144</v>
      </c>
      <c r="B19" s="39" t="n">
        <v>3.29285587661762</v>
      </c>
      <c r="C19" s="39" t="n">
        <v>3.81998953427525</v>
      </c>
      <c r="D19" s="39" t="n">
        <v>2.74824292665345</v>
      </c>
    </row>
    <row r="20" customFormat="false" ht="15" hidden="false" customHeight="true" outlineLevel="0" collapsed="false">
      <c r="A20" s="40" t="s">
        <v>145</v>
      </c>
      <c r="B20" s="39" t="n">
        <v>7.74840858311201</v>
      </c>
      <c r="C20" s="39" t="n">
        <v>10.1931673052363</v>
      </c>
      <c r="D20" s="39" t="n">
        <v>5.01206110962209</v>
      </c>
    </row>
    <row r="21" customFormat="false" ht="15" hidden="false" customHeight="true" outlineLevel="0" collapsed="false">
      <c r="A21" s="40" t="s">
        <v>146</v>
      </c>
      <c r="B21" s="39" t="n">
        <v>4.83798709085726</v>
      </c>
      <c r="C21" s="39" t="n">
        <v>5.18424894854976</v>
      </c>
      <c r="D21" s="39" t="n">
        <v>4.51249275718575</v>
      </c>
    </row>
    <row r="22" customFormat="false" ht="15" hidden="false" customHeight="true" outlineLevel="0" collapsed="false">
      <c r="A22" s="40" t="s">
        <v>147</v>
      </c>
      <c r="B22" s="39" t="n">
        <v>1.9961775323848</v>
      </c>
      <c r="C22" s="39" t="n">
        <v>2.18220338983051</v>
      </c>
      <c r="D22" s="39" t="n">
        <v>1.80928054491273</v>
      </c>
    </row>
    <row r="23" customFormat="false" ht="15" hidden="false" customHeight="true" outlineLevel="0" collapsed="false">
      <c r="A23" s="40" t="s">
        <v>148</v>
      </c>
      <c r="B23" s="39" t="n">
        <v>2.78731404283145</v>
      </c>
      <c r="C23" s="39" t="n">
        <v>4.06148867313916</v>
      </c>
      <c r="D23" s="39" t="n">
        <v>1.48662041625372</v>
      </c>
    </row>
    <row r="24" customFormat="false" ht="23.1" hidden="false" customHeight="true" outlineLevel="0" collapsed="false">
      <c r="A24" s="40" t="s">
        <v>149</v>
      </c>
      <c r="B24" s="39" t="n">
        <v>5.34488354095414</v>
      </c>
      <c r="C24" s="39" t="n">
        <v>6.51872399445215</v>
      </c>
      <c r="D24" s="39" t="n">
        <v>4.15219688962706</v>
      </c>
    </row>
    <row r="25" customFormat="false" ht="15" hidden="false" customHeight="true" outlineLevel="0" collapsed="false">
      <c r="A25" s="40" t="s">
        <v>150</v>
      </c>
      <c r="B25" s="39" t="n">
        <v>9.10389486715551</v>
      </c>
      <c r="C25" s="39" t="n">
        <v>12.9198507197441</v>
      </c>
      <c r="D25" s="39" t="n">
        <v>4.69839967172753</v>
      </c>
    </row>
    <row r="26" customFormat="false" ht="15" hidden="false" customHeight="true" outlineLevel="0" collapsed="false">
      <c r="A26" s="40" t="s">
        <v>151</v>
      </c>
      <c r="B26" s="39" t="n">
        <v>1.09300476947536</v>
      </c>
      <c r="C26" s="39" t="n">
        <v>1.31223465843304</v>
      </c>
      <c r="D26" s="39" t="n">
        <v>0.8603031544449</v>
      </c>
    </row>
    <row r="27" customFormat="false" ht="15" hidden="false" customHeight="true" outlineLevel="0" collapsed="false">
      <c r="A27" s="40" t="s">
        <v>152</v>
      </c>
      <c r="B27" s="39" t="n">
        <v>2.15359609914669</v>
      </c>
      <c r="C27" s="39" t="n">
        <v>3.01642876380285</v>
      </c>
      <c r="D27" s="39" t="n">
        <v>1.28065395095368</v>
      </c>
    </row>
    <row r="28" customFormat="false" ht="15" hidden="false" customHeight="true" outlineLevel="0" collapsed="false">
      <c r="A28" s="40" t="s">
        <v>153</v>
      </c>
      <c r="B28" s="39" t="n">
        <v>1.03957075788062</v>
      </c>
      <c r="C28" s="39" t="n">
        <v>1.31494547787043</v>
      </c>
      <c r="D28" s="39" t="n">
        <v>0.737877723120169</v>
      </c>
    </row>
    <row r="29" customFormat="false" ht="23.1" hidden="false" customHeight="true" outlineLevel="0" collapsed="false">
      <c r="A29" s="40" t="s">
        <v>154</v>
      </c>
      <c r="B29" s="39" t="n">
        <v>2.44413912791959</v>
      </c>
      <c r="C29" s="39" t="n">
        <v>2.40584276099098</v>
      </c>
      <c r="D29" s="39" t="n">
        <v>2.48320186970494</v>
      </c>
    </row>
    <row r="30" customFormat="false" ht="15" hidden="false" customHeight="true" outlineLevel="0" collapsed="false">
      <c r="A30" s="40" t="s">
        <v>155</v>
      </c>
      <c r="B30" s="39" t="n">
        <v>2.42607246980425</v>
      </c>
      <c r="C30" s="39" t="n">
        <v>3.47826086956522</v>
      </c>
      <c r="D30" s="39" t="n">
        <v>1.2544014084507</v>
      </c>
    </row>
    <row r="31" customFormat="false" ht="15" hidden="false" customHeight="true" outlineLevel="0" collapsed="false">
      <c r="A31" s="40" t="s">
        <v>156</v>
      </c>
      <c r="B31" s="39" t="n">
        <v>1.98835647111509</v>
      </c>
      <c r="C31" s="39" t="n">
        <v>2.57078339412889</v>
      </c>
      <c r="D31" s="39" t="n">
        <v>1.36834319526627</v>
      </c>
    </row>
    <row r="32" customFormat="false" ht="15" hidden="false" customHeight="true" outlineLevel="0" collapsed="false">
      <c r="A32" s="40" t="s">
        <v>157</v>
      </c>
      <c r="B32" s="39" t="n">
        <v>4.21926786578781</v>
      </c>
      <c r="C32" s="39" t="n">
        <v>4.84620491259128</v>
      </c>
      <c r="D32" s="39" t="n">
        <v>3.58002406738869</v>
      </c>
    </row>
    <row r="33" customFormat="false" ht="15" hidden="false" customHeight="true" outlineLevel="0" collapsed="false">
      <c r="A33" s="40" t="s">
        <v>158</v>
      </c>
      <c r="B33" s="39" t="n">
        <v>2.73842811915051</v>
      </c>
      <c r="C33" s="39" t="n">
        <v>2.90302945170202</v>
      </c>
      <c r="D33" s="39" t="n">
        <v>2.57802518707793</v>
      </c>
    </row>
    <row r="34" customFormat="false" ht="23.1" hidden="false" customHeight="true" outlineLevel="0" collapsed="false">
      <c r="A34" s="40" t="s">
        <v>159</v>
      </c>
      <c r="B34" s="39" t="n">
        <v>3.43243243243243</v>
      </c>
      <c r="C34" s="39" t="n">
        <v>3.80131779016726</v>
      </c>
      <c r="D34" s="39" t="n">
        <v>3.01100173711639</v>
      </c>
    </row>
    <row r="35" customFormat="false" ht="15" hidden="false" customHeight="true" outlineLevel="0" collapsed="false">
      <c r="A35" s="40" t="s">
        <v>160</v>
      </c>
      <c r="B35" s="39" t="n">
        <v>3.20499899213868</v>
      </c>
      <c r="C35" s="39" t="n">
        <v>3.8550501156515</v>
      </c>
      <c r="D35" s="39" t="n">
        <v>2.49260667511618</v>
      </c>
    </row>
    <row r="36" customFormat="false" ht="15" hidden="false" customHeight="true" outlineLevel="0" collapsed="false">
      <c r="A36" s="40" t="s">
        <v>161</v>
      </c>
      <c r="B36" s="39" t="n">
        <v>5.3091738469336</v>
      </c>
      <c r="C36" s="39" t="n">
        <v>5.94697874373059</v>
      </c>
      <c r="D36" s="39" t="n">
        <v>4.58839406207827</v>
      </c>
    </row>
    <row r="37" customFormat="false" ht="15" hidden="false" customHeight="true" outlineLevel="0" collapsed="false">
      <c r="A37" s="44" t="s">
        <v>162</v>
      </c>
      <c r="B37" s="46" t="n">
        <v>3.19050909928588</v>
      </c>
      <c r="C37" s="46" t="n">
        <v>4.06576316374139</v>
      </c>
      <c r="D37" s="46" t="n">
        <v>2.24826596508012</v>
      </c>
    </row>
    <row r="38" customFormat="false" ht="17.1" hidden="false" customHeight="true" outlineLevel="0" collapsed="false">
      <c r="A38" s="52" t="s">
        <v>163</v>
      </c>
      <c r="I38" s="40"/>
      <c r="J38" s="38"/>
      <c r="K38" s="38"/>
      <c r="L38" s="47"/>
    </row>
    <row r="39" customFormat="false" ht="15" hidden="false" customHeight="true" outlineLevel="0" collapsed="false">
      <c r="I39" s="40"/>
      <c r="J39" s="38"/>
      <c r="K39" s="38"/>
      <c r="L39" s="47"/>
    </row>
    <row r="40" customFormat="false" ht="15" hidden="false" customHeight="true" outlineLevel="0" collapsed="false">
      <c r="I40" s="40"/>
      <c r="J40" s="38"/>
      <c r="K40" s="38"/>
      <c r="L40" s="47"/>
    </row>
    <row r="41" customFormat="false" ht="15" hidden="false" customHeight="true" outlineLevel="0" collapsed="false">
      <c r="I41" s="62"/>
      <c r="J41" s="38"/>
      <c r="K41" s="38"/>
      <c r="L41" s="47"/>
    </row>
    <row r="42" customFormat="false" ht="15" hidden="false" customHeight="true" outlineLevel="0" collapsed="false">
      <c r="I42" s="62"/>
      <c r="J42" s="38"/>
      <c r="K42" s="38"/>
      <c r="L42" s="47"/>
    </row>
    <row r="43" customFormat="false" ht="15" hidden="false" customHeight="true" outlineLevel="0" collapsed="false">
      <c r="I43" s="62"/>
      <c r="J43" s="38"/>
      <c r="K43" s="38"/>
      <c r="L43" s="47"/>
    </row>
    <row r="44" customFormat="false" ht="15" hidden="false" customHeight="true" outlineLevel="0" collapsed="false">
      <c r="I44" s="40"/>
      <c r="J44" s="38"/>
      <c r="K44" s="38"/>
      <c r="L44" s="47"/>
    </row>
    <row r="45" customFormat="false" ht="15" hidden="false" customHeight="true" outlineLevel="0" collapsed="false">
      <c r="I45" s="64"/>
      <c r="J45" s="38"/>
      <c r="K45" s="3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174</v>
      </c>
      <c r="B1" s="23"/>
      <c r="C1" s="23"/>
      <c r="D1" s="23"/>
      <c r="E1" s="23"/>
      <c r="F1" s="23"/>
      <c r="G1" s="23"/>
    </row>
    <row r="2" s="55" customFormat="true" ht="18" hidden="false" customHeight="true" outlineLevel="0" collapsed="false">
      <c r="A2" s="32" t="s">
        <v>53</v>
      </c>
      <c r="B2" s="70"/>
      <c r="C2" s="70"/>
      <c r="D2" s="70"/>
      <c r="E2" s="70"/>
      <c r="F2" s="70"/>
      <c r="G2" s="70"/>
      <c r="H2" s="54"/>
      <c r="I2" s="54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25</v>
      </c>
      <c r="E3" s="26"/>
      <c r="F3" s="26" t="s">
        <v>26</v>
      </c>
      <c r="G3" s="26" t="s">
        <v>7</v>
      </c>
      <c r="H3" s="27"/>
      <c r="I3" s="27"/>
    </row>
    <row r="4" s="33" customFormat="true" ht="20.1" hidden="false" customHeight="true" outlineLevel="0" collapsed="false">
      <c r="A4" s="29"/>
      <c r="B4" s="82" t="s">
        <v>27</v>
      </c>
      <c r="C4" s="83" t="s">
        <v>28</v>
      </c>
      <c r="D4" s="84" t="s">
        <v>27</v>
      </c>
      <c r="E4" s="83" t="s">
        <v>28</v>
      </c>
      <c r="F4" s="84" t="s">
        <v>27</v>
      </c>
      <c r="G4" s="83" t="s">
        <v>28</v>
      </c>
      <c r="H4" s="32"/>
      <c r="I4" s="32"/>
    </row>
    <row r="5" s="127" customFormat="true" ht="20.1" hidden="false" customHeight="true" outlineLevel="0" collapsed="false">
      <c r="A5" s="34" t="s">
        <v>29</v>
      </c>
      <c r="B5" s="123" t="n">
        <v>53577</v>
      </c>
      <c r="C5" s="123" t="n">
        <v>100</v>
      </c>
      <c r="D5" s="123" t="n">
        <v>30130</v>
      </c>
      <c r="E5" s="123" t="n">
        <v>100</v>
      </c>
      <c r="F5" s="123" t="n">
        <v>23447</v>
      </c>
      <c r="G5" s="123" t="n">
        <v>100</v>
      </c>
      <c r="H5" s="124"/>
      <c r="I5" s="125"/>
      <c r="J5" s="126"/>
      <c r="K5" s="126"/>
    </row>
    <row r="6" s="36" customFormat="true" ht="15" hidden="false" customHeight="true" outlineLevel="0" collapsed="false">
      <c r="A6" s="41" t="s">
        <v>130</v>
      </c>
      <c r="B6" s="42" t="n">
        <v>770</v>
      </c>
      <c r="C6" s="128" t="n">
        <v>1.43718386621125</v>
      </c>
      <c r="D6" s="42" t="n">
        <v>334</v>
      </c>
      <c r="E6" s="59" t="n">
        <v>1.10852970461334</v>
      </c>
      <c r="F6" s="42" t="n">
        <v>436</v>
      </c>
      <c r="G6" s="59" t="n">
        <v>1.85951294408666</v>
      </c>
      <c r="H6" s="129"/>
      <c r="I6" s="130"/>
      <c r="J6" s="131"/>
      <c r="K6" s="132"/>
    </row>
    <row r="7" customFormat="false" ht="15" hidden="false" customHeight="true" outlineLevel="0" collapsed="false">
      <c r="A7" s="41" t="s">
        <v>131</v>
      </c>
      <c r="B7" s="42" t="n">
        <v>349</v>
      </c>
      <c r="C7" s="128" t="n">
        <v>0.651398921178864</v>
      </c>
      <c r="D7" s="42" t="n">
        <v>172</v>
      </c>
      <c r="E7" s="59" t="n">
        <v>0.570859608363757</v>
      </c>
      <c r="F7" s="42" t="n">
        <v>177</v>
      </c>
      <c r="G7" s="59" t="n">
        <v>0.754894016292063</v>
      </c>
      <c r="H7" s="129"/>
      <c r="I7" s="130"/>
      <c r="J7" s="131"/>
      <c r="K7" s="132"/>
    </row>
    <row r="8" customFormat="false" ht="15" hidden="false" customHeight="true" outlineLevel="0" collapsed="false">
      <c r="A8" s="41" t="s">
        <v>132</v>
      </c>
      <c r="B8" s="42" t="n">
        <v>183</v>
      </c>
      <c r="C8" s="128" t="n">
        <v>0.341564477294361</v>
      </c>
      <c r="D8" s="42" t="n">
        <v>95</v>
      </c>
      <c r="E8" s="59" t="n">
        <v>0.315300365084633</v>
      </c>
      <c r="F8" s="42" t="n">
        <v>88</v>
      </c>
      <c r="G8" s="59" t="n">
        <v>0.375314539173455</v>
      </c>
      <c r="H8" s="129"/>
      <c r="I8" s="130"/>
      <c r="J8" s="131"/>
      <c r="K8" s="132"/>
    </row>
    <row r="9" customFormat="false" ht="15" hidden="false" customHeight="true" outlineLevel="0" collapsed="false">
      <c r="A9" s="41" t="s">
        <v>133</v>
      </c>
      <c r="B9" s="42" t="n">
        <v>499</v>
      </c>
      <c r="C9" s="128" t="n">
        <v>0.931369804207029</v>
      </c>
      <c r="D9" s="42" t="n">
        <v>268</v>
      </c>
      <c r="E9" s="59" t="n">
        <v>0.889478924659808</v>
      </c>
      <c r="F9" s="42" t="n">
        <v>231</v>
      </c>
      <c r="G9" s="59" t="n">
        <v>0.98520066533032</v>
      </c>
      <c r="H9" s="129"/>
      <c r="I9" s="130"/>
      <c r="J9" s="131"/>
      <c r="K9" s="132"/>
    </row>
    <row r="10" customFormat="false" ht="15" hidden="false" customHeight="true" outlineLevel="0" collapsed="false">
      <c r="A10" s="41" t="s">
        <v>134</v>
      </c>
      <c r="B10" s="42" t="n">
        <v>1597</v>
      </c>
      <c r="C10" s="128" t="n">
        <v>2.9807566679732</v>
      </c>
      <c r="D10" s="42" t="n">
        <v>1120</v>
      </c>
      <c r="E10" s="59" t="n">
        <v>3.71722535678726</v>
      </c>
      <c r="F10" s="42" t="n">
        <v>477</v>
      </c>
      <c r="G10" s="59" t="n">
        <v>2.03437539983793</v>
      </c>
      <c r="H10" s="129"/>
      <c r="I10" s="130"/>
      <c r="J10" s="131"/>
      <c r="K10" s="132"/>
    </row>
    <row r="11" s="135" customFormat="true" ht="20.1" hidden="false" customHeight="true" outlineLevel="0" collapsed="false">
      <c r="A11" s="37" t="s">
        <v>135</v>
      </c>
      <c r="B11" s="42" t="n">
        <v>1787</v>
      </c>
      <c r="C11" s="59" t="n">
        <v>3.33538645314221</v>
      </c>
      <c r="D11" s="42" t="n">
        <v>930</v>
      </c>
      <c r="E11" s="59" t="n">
        <v>3.08662462661799</v>
      </c>
      <c r="F11" s="42" t="n">
        <v>857</v>
      </c>
      <c r="G11" s="59" t="n">
        <v>3.65505181899603</v>
      </c>
      <c r="H11" s="42"/>
      <c r="I11" s="130"/>
      <c r="J11" s="133"/>
      <c r="K11" s="134"/>
    </row>
    <row r="12" s="36" customFormat="true" ht="15" hidden="false" customHeight="true" outlineLevel="0" collapsed="false">
      <c r="A12" s="41" t="s">
        <v>136</v>
      </c>
      <c r="B12" s="42" t="n">
        <v>752</v>
      </c>
      <c r="C12" s="128" t="n">
        <v>1.40358736024787</v>
      </c>
      <c r="D12" s="42" t="n">
        <v>398</v>
      </c>
      <c r="E12" s="59" t="n">
        <v>1.32094258214404</v>
      </c>
      <c r="F12" s="42" t="n">
        <v>354</v>
      </c>
      <c r="G12" s="59" t="n">
        <v>1.50978803258413</v>
      </c>
      <c r="H12" s="129"/>
      <c r="I12" s="130"/>
      <c r="J12" s="131"/>
      <c r="K12" s="132"/>
    </row>
    <row r="13" customFormat="false" ht="15" hidden="false" customHeight="true" outlineLevel="0" collapsed="false">
      <c r="A13" s="41" t="s">
        <v>137</v>
      </c>
      <c r="B13" s="42" t="n">
        <v>1244</v>
      </c>
      <c r="C13" s="128" t="n">
        <v>2.32189185658025</v>
      </c>
      <c r="D13" s="42" t="n">
        <v>919</v>
      </c>
      <c r="E13" s="59" t="n">
        <v>3.0501161632924</v>
      </c>
      <c r="F13" s="42" t="n">
        <v>325</v>
      </c>
      <c r="G13" s="59" t="n">
        <v>1.38610483217469</v>
      </c>
      <c r="H13" s="129"/>
      <c r="I13" s="130"/>
      <c r="J13" s="131"/>
      <c r="K13" s="132"/>
    </row>
    <row r="14" customFormat="false" ht="15" hidden="false" customHeight="true" outlineLevel="0" collapsed="false">
      <c r="A14" s="41" t="s">
        <v>138</v>
      </c>
      <c r="B14" s="42" t="n">
        <v>789</v>
      </c>
      <c r="C14" s="128" t="n">
        <v>1.47264684472815</v>
      </c>
      <c r="D14" s="42" t="n">
        <v>551</v>
      </c>
      <c r="E14" s="59" t="n">
        <v>1.82874211749087</v>
      </c>
      <c r="F14" s="42" t="n">
        <v>238</v>
      </c>
      <c r="G14" s="59" t="n">
        <v>1.01505523094639</v>
      </c>
      <c r="H14" s="129"/>
      <c r="I14" s="130"/>
      <c r="J14" s="131"/>
      <c r="K14" s="132"/>
    </row>
    <row r="15" customFormat="false" ht="15" hidden="false" customHeight="true" outlineLevel="0" collapsed="false">
      <c r="A15" s="41" t="s">
        <v>139</v>
      </c>
      <c r="B15" s="42" t="n">
        <v>503</v>
      </c>
      <c r="C15" s="128" t="n">
        <v>0.938835694421114</v>
      </c>
      <c r="D15" s="42" t="n">
        <v>300</v>
      </c>
      <c r="E15" s="59" t="n">
        <v>0.995685363425158</v>
      </c>
      <c r="F15" s="42" t="n">
        <v>203</v>
      </c>
      <c r="G15" s="59" t="n">
        <v>0.865782402866038</v>
      </c>
      <c r="H15" s="129"/>
      <c r="I15" s="130"/>
      <c r="J15" s="131"/>
      <c r="K15" s="132"/>
    </row>
    <row r="16" customFormat="false" ht="15" hidden="false" customHeight="true" outlineLevel="0" collapsed="false">
      <c r="A16" s="41" t="s">
        <v>140</v>
      </c>
      <c r="B16" s="42" t="n">
        <v>1247</v>
      </c>
      <c r="C16" s="128" t="n">
        <v>2.32749127424081</v>
      </c>
      <c r="D16" s="42" t="n">
        <v>896</v>
      </c>
      <c r="E16" s="59" t="n">
        <v>2.9737802854298</v>
      </c>
      <c r="F16" s="42" t="n">
        <v>351</v>
      </c>
      <c r="G16" s="59" t="n">
        <v>1.49699321874867</v>
      </c>
      <c r="H16" s="129"/>
      <c r="I16" s="130"/>
      <c r="J16" s="131"/>
      <c r="K16" s="132"/>
    </row>
    <row r="17" s="135" customFormat="true" ht="20.1" hidden="false" customHeight="true" outlineLevel="0" collapsed="false">
      <c r="A17" s="37" t="s">
        <v>141</v>
      </c>
      <c r="B17" s="42" t="n">
        <v>335</v>
      </c>
      <c r="C17" s="59" t="n">
        <v>0.625268305429569</v>
      </c>
      <c r="D17" s="42" t="n">
        <v>194</v>
      </c>
      <c r="E17" s="59" t="n">
        <v>0.643876535014935</v>
      </c>
      <c r="F17" s="42" t="n">
        <v>141</v>
      </c>
      <c r="G17" s="59" t="n">
        <v>0.601356250266559</v>
      </c>
      <c r="H17" s="42"/>
      <c r="I17" s="130"/>
      <c r="J17" s="133"/>
      <c r="K17" s="134"/>
    </row>
    <row r="18" s="36" customFormat="true" ht="15" hidden="false" customHeight="true" outlineLevel="0" collapsed="false">
      <c r="A18" s="41" t="s">
        <v>142</v>
      </c>
      <c r="B18" s="42" t="n">
        <v>609</v>
      </c>
      <c r="C18" s="128" t="n">
        <v>1.13668178509435</v>
      </c>
      <c r="D18" s="42" t="n">
        <v>445</v>
      </c>
      <c r="E18" s="59" t="n">
        <v>1.47693328908065</v>
      </c>
      <c r="F18" s="42" t="n">
        <v>164</v>
      </c>
      <c r="G18" s="59" t="n">
        <v>0.699449823005075</v>
      </c>
      <c r="H18" s="129"/>
      <c r="I18" s="130"/>
      <c r="J18" s="131"/>
      <c r="K18" s="132"/>
    </row>
    <row r="19" customFormat="false" ht="15" hidden="false" customHeight="true" outlineLevel="0" collapsed="false">
      <c r="A19" s="41" t="s">
        <v>143</v>
      </c>
      <c r="B19" s="42" t="n">
        <v>264</v>
      </c>
      <c r="C19" s="128" t="n">
        <v>0.492748754129571</v>
      </c>
      <c r="D19" s="42" t="n">
        <v>180</v>
      </c>
      <c r="E19" s="59" t="n">
        <v>0.597411218055095</v>
      </c>
      <c r="F19" s="42" t="n">
        <v>84</v>
      </c>
      <c r="G19" s="59" t="n">
        <v>0.358254787392843</v>
      </c>
      <c r="H19" s="129"/>
      <c r="I19" s="130"/>
      <c r="J19" s="131"/>
      <c r="K19" s="132"/>
    </row>
    <row r="20" customFormat="false" ht="15" hidden="false" customHeight="true" outlineLevel="0" collapsed="false">
      <c r="A20" s="41" t="s">
        <v>144</v>
      </c>
      <c r="B20" s="42" t="n">
        <v>743</v>
      </c>
      <c r="C20" s="128" t="n">
        <v>1.38678910726618</v>
      </c>
      <c r="D20" s="42" t="n">
        <v>438</v>
      </c>
      <c r="E20" s="59" t="n">
        <v>1.45370063060073</v>
      </c>
      <c r="F20" s="42" t="n">
        <v>305</v>
      </c>
      <c r="G20" s="59" t="n">
        <v>1.30080607327163</v>
      </c>
      <c r="H20" s="129"/>
      <c r="I20" s="130"/>
      <c r="J20" s="131"/>
      <c r="K20" s="132"/>
    </row>
    <row r="21" customFormat="false" ht="15" hidden="false" customHeight="true" outlineLevel="0" collapsed="false">
      <c r="A21" s="41" t="s">
        <v>145</v>
      </c>
      <c r="B21" s="42" t="n">
        <v>1838</v>
      </c>
      <c r="C21" s="128" t="n">
        <v>3.43057655337178</v>
      </c>
      <c r="D21" s="42" t="n">
        <v>1277</v>
      </c>
      <c r="E21" s="59" t="n">
        <v>4.23830069697975</v>
      </c>
      <c r="F21" s="42" t="n">
        <v>561</v>
      </c>
      <c r="G21" s="59" t="n">
        <v>2.39263018723078</v>
      </c>
      <c r="H21" s="129"/>
      <c r="I21" s="130"/>
      <c r="J21" s="131"/>
      <c r="K21" s="132"/>
    </row>
    <row r="22" customFormat="false" ht="15" hidden="false" customHeight="true" outlineLevel="0" collapsed="false">
      <c r="A22" s="41" t="s">
        <v>146</v>
      </c>
      <c r="B22" s="42" t="n">
        <v>32073</v>
      </c>
      <c r="C22" s="128" t="n">
        <v>59.8633742090823</v>
      </c>
      <c r="D22" s="42" t="n">
        <v>16653</v>
      </c>
      <c r="E22" s="59" t="n">
        <v>55.2704945237305</v>
      </c>
      <c r="F22" s="42" t="n">
        <v>15420</v>
      </c>
      <c r="G22" s="59" t="n">
        <v>65.7653431142577</v>
      </c>
      <c r="H22" s="129"/>
      <c r="I22" s="130"/>
      <c r="J22" s="131"/>
      <c r="K22" s="132"/>
    </row>
    <row r="23" s="135" customFormat="true" ht="20.1" hidden="false" customHeight="true" outlineLevel="0" collapsed="false">
      <c r="A23" s="37" t="s">
        <v>147</v>
      </c>
      <c r="B23" s="42" t="n">
        <v>188</v>
      </c>
      <c r="C23" s="59" t="n">
        <v>0.350896840061967</v>
      </c>
      <c r="D23" s="42" t="n">
        <v>103</v>
      </c>
      <c r="E23" s="59" t="n">
        <v>0.341851974775971</v>
      </c>
      <c r="F23" s="42" t="n">
        <v>85</v>
      </c>
      <c r="G23" s="59" t="n">
        <v>0.362519725337996</v>
      </c>
      <c r="H23" s="42"/>
      <c r="I23" s="130"/>
      <c r="J23" s="133"/>
      <c r="K23" s="134"/>
    </row>
    <row r="24" s="36" customFormat="true" ht="15" hidden="false" customHeight="true" outlineLevel="0" collapsed="false">
      <c r="A24" s="41" t="s">
        <v>148</v>
      </c>
      <c r="B24" s="42" t="n">
        <v>341</v>
      </c>
      <c r="C24" s="128" t="n">
        <v>0.636467140750695</v>
      </c>
      <c r="D24" s="42" t="n">
        <v>251</v>
      </c>
      <c r="E24" s="59" t="n">
        <v>0.833056754065715</v>
      </c>
      <c r="F24" s="42" t="n">
        <v>90</v>
      </c>
      <c r="G24" s="59" t="n">
        <v>0.383844415063761</v>
      </c>
      <c r="H24" s="129"/>
      <c r="I24" s="130"/>
      <c r="J24" s="131"/>
      <c r="K24" s="132"/>
    </row>
    <row r="25" customFormat="false" ht="15" hidden="false" customHeight="true" outlineLevel="0" collapsed="false">
      <c r="A25" s="41" t="s">
        <v>149</v>
      </c>
      <c r="B25" s="42" t="n">
        <v>2141</v>
      </c>
      <c r="C25" s="128" t="n">
        <v>3.99611773708868</v>
      </c>
      <c r="D25" s="42" t="n">
        <v>1316</v>
      </c>
      <c r="E25" s="59" t="n">
        <v>4.36773979422503</v>
      </c>
      <c r="F25" s="42" t="n">
        <v>825</v>
      </c>
      <c r="G25" s="59" t="n">
        <v>3.51857380475114</v>
      </c>
      <c r="H25" s="129"/>
      <c r="I25" s="130"/>
      <c r="J25" s="131"/>
      <c r="K25" s="132"/>
    </row>
    <row r="26" customFormat="false" ht="15" hidden="false" customHeight="true" outlineLevel="0" collapsed="false">
      <c r="A26" s="41" t="s">
        <v>150</v>
      </c>
      <c r="B26" s="42" t="n">
        <v>956</v>
      </c>
      <c r="C26" s="128" t="n">
        <v>1.78434776116617</v>
      </c>
      <c r="D26" s="42" t="n">
        <v>727</v>
      </c>
      <c r="E26" s="59" t="n">
        <v>2.4128775307003</v>
      </c>
      <c r="F26" s="42" t="n">
        <v>229</v>
      </c>
      <c r="G26" s="59" t="n">
        <v>0.976670789440014</v>
      </c>
      <c r="H26" s="129"/>
      <c r="I26" s="130"/>
      <c r="J26" s="131"/>
      <c r="K26" s="132"/>
    </row>
    <row r="27" customFormat="false" ht="15" hidden="false" customHeight="true" outlineLevel="0" collapsed="false">
      <c r="A27" s="41" t="s">
        <v>151</v>
      </c>
      <c r="B27" s="42" t="n">
        <v>55</v>
      </c>
      <c r="C27" s="128" t="n">
        <v>0.102655990443661</v>
      </c>
      <c r="D27" s="42" t="n">
        <v>34</v>
      </c>
      <c r="E27" s="59" t="n">
        <v>0.112844341188185</v>
      </c>
      <c r="F27" s="42" t="n">
        <v>21</v>
      </c>
      <c r="G27" s="59" t="n">
        <v>0.0895636968482109</v>
      </c>
      <c r="H27" s="129"/>
      <c r="I27" s="130"/>
      <c r="J27" s="131"/>
      <c r="K27" s="132"/>
    </row>
    <row r="28" customFormat="false" ht="15" hidden="false" customHeight="true" outlineLevel="0" collapsed="false">
      <c r="A28" s="41" t="s">
        <v>152</v>
      </c>
      <c r="B28" s="42" t="n">
        <v>159</v>
      </c>
      <c r="C28" s="128" t="n">
        <v>0.296769136009855</v>
      </c>
      <c r="D28" s="42" t="n">
        <v>112</v>
      </c>
      <c r="E28" s="59" t="n">
        <v>0.371722535678726</v>
      </c>
      <c r="F28" s="42" t="n">
        <v>47</v>
      </c>
      <c r="G28" s="59" t="n">
        <v>0.200452083422186</v>
      </c>
      <c r="H28" s="129"/>
      <c r="I28" s="130"/>
      <c r="J28" s="131"/>
      <c r="K28" s="132"/>
    </row>
    <row r="29" s="135" customFormat="true" ht="20.1" hidden="false" customHeight="true" outlineLevel="0" collapsed="false">
      <c r="A29" s="37" t="s">
        <v>153</v>
      </c>
      <c r="B29" s="42" t="n">
        <v>62</v>
      </c>
      <c r="C29" s="59" t="n">
        <v>0.115721298318308</v>
      </c>
      <c r="D29" s="42" t="n">
        <v>41</v>
      </c>
      <c r="E29" s="59" t="n">
        <v>0.136076999668105</v>
      </c>
      <c r="F29" s="42" t="n">
        <v>21</v>
      </c>
      <c r="G29" s="59" t="n">
        <v>0.0895636968482109</v>
      </c>
      <c r="H29" s="42"/>
      <c r="I29" s="130"/>
      <c r="J29" s="133"/>
      <c r="K29" s="134"/>
    </row>
    <row r="30" s="36" customFormat="true" ht="15" hidden="false" customHeight="true" outlineLevel="0" collapsed="false">
      <c r="A30" s="41" t="s">
        <v>154</v>
      </c>
      <c r="B30" s="42" t="n">
        <v>338</v>
      </c>
      <c r="C30" s="128" t="n">
        <v>0.630867723090132</v>
      </c>
      <c r="D30" s="42" t="n">
        <v>168</v>
      </c>
      <c r="E30" s="59" t="n">
        <v>0.557583803518088</v>
      </c>
      <c r="F30" s="42" t="n">
        <v>170</v>
      </c>
      <c r="G30" s="59" t="n">
        <v>0.725039450675993</v>
      </c>
      <c r="H30" s="129"/>
      <c r="I30" s="130"/>
      <c r="J30" s="131"/>
      <c r="K30" s="132"/>
    </row>
    <row r="31" customFormat="false" ht="15" hidden="false" customHeight="true" outlineLevel="0" collapsed="false">
      <c r="A31" s="41" t="s">
        <v>155</v>
      </c>
      <c r="B31" s="42" t="n">
        <v>233</v>
      </c>
      <c r="C31" s="128" t="n">
        <v>0.434888104970416</v>
      </c>
      <c r="D31" s="42" t="n">
        <v>176</v>
      </c>
      <c r="E31" s="59" t="n">
        <v>0.584135413209426</v>
      </c>
      <c r="F31" s="42" t="n">
        <v>57</v>
      </c>
      <c r="G31" s="59" t="n">
        <v>0.243101462873715</v>
      </c>
      <c r="H31" s="129"/>
      <c r="I31" s="130"/>
      <c r="J31" s="131"/>
      <c r="K31" s="132"/>
    </row>
    <row r="32" customFormat="false" ht="15" hidden="false" customHeight="true" outlineLevel="0" collapsed="false">
      <c r="A32" s="41" t="s">
        <v>156</v>
      </c>
      <c r="B32" s="42" t="n">
        <v>222</v>
      </c>
      <c r="C32" s="128" t="n">
        <v>0.414356906881684</v>
      </c>
      <c r="D32" s="42" t="n">
        <v>148</v>
      </c>
      <c r="E32" s="59" t="n">
        <v>0.491204779289744</v>
      </c>
      <c r="F32" s="42" t="n">
        <v>74</v>
      </c>
      <c r="G32" s="59" t="n">
        <v>0.315605407941315</v>
      </c>
      <c r="H32" s="129"/>
      <c r="I32" s="130"/>
      <c r="J32" s="131"/>
      <c r="K32" s="132"/>
    </row>
    <row r="33" customFormat="false" ht="15" hidden="false" customHeight="true" outlineLevel="0" collapsed="false">
      <c r="A33" s="41" t="s">
        <v>157</v>
      </c>
      <c r="B33" s="42" t="n">
        <v>1133</v>
      </c>
      <c r="C33" s="128" t="n">
        <v>2.11471340313941</v>
      </c>
      <c r="D33" s="42" t="n">
        <v>657</v>
      </c>
      <c r="E33" s="59" t="n">
        <v>2.1805509459011</v>
      </c>
      <c r="F33" s="42" t="n">
        <v>476</v>
      </c>
      <c r="G33" s="59" t="n">
        <v>2.03011046189278</v>
      </c>
      <c r="H33" s="129"/>
      <c r="I33" s="130"/>
      <c r="J33" s="131"/>
      <c r="K33" s="132"/>
    </row>
    <row r="34" customFormat="false" ht="15" hidden="false" customHeight="true" outlineLevel="0" collapsed="false">
      <c r="A34" s="41" t="s">
        <v>158</v>
      </c>
      <c r="B34" s="42" t="n">
        <v>1185</v>
      </c>
      <c r="C34" s="128" t="n">
        <v>2.2117699759225</v>
      </c>
      <c r="D34" s="42" t="n">
        <v>620</v>
      </c>
      <c r="E34" s="59" t="n">
        <v>2.05774975107866</v>
      </c>
      <c r="F34" s="42" t="n">
        <v>565</v>
      </c>
      <c r="G34" s="59" t="n">
        <v>2.40968993901139</v>
      </c>
      <c r="H34" s="129"/>
      <c r="I34" s="130"/>
      <c r="J34" s="131"/>
      <c r="K34" s="132"/>
    </row>
    <row r="35" s="135" customFormat="true" ht="20.1" hidden="false" customHeight="true" outlineLevel="0" collapsed="false">
      <c r="A35" s="37" t="s">
        <v>159</v>
      </c>
      <c r="B35" s="42" t="n">
        <v>127</v>
      </c>
      <c r="C35" s="59" t="n">
        <v>0.23704201429718</v>
      </c>
      <c r="D35" s="42" t="n">
        <v>75</v>
      </c>
      <c r="E35" s="59" t="n">
        <v>0.248921340856289</v>
      </c>
      <c r="F35" s="42" t="n">
        <v>52</v>
      </c>
      <c r="G35" s="59" t="n">
        <v>0.221776773147951</v>
      </c>
      <c r="H35" s="42"/>
      <c r="I35" s="130"/>
      <c r="J35" s="133"/>
      <c r="K35" s="134"/>
    </row>
    <row r="36" s="36" customFormat="true" ht="15" hidden="false" customHeight="true" outlineLevel="0" collapsed="false">
      <c r="A36" s="41" t="s">
        <v>160</v>
      </c>
      <c r="B36" s="42" t="n">
        <v>159</v>
      </c>
      <c r="C36" s="128" t="n">
        <v>0.296769136009855</v>
      </c>
      <c r="D36" s="42" t="n">
        <v>100</v>
      </c>
      <c r="E36" s="59" t="n">
        <v>0.331895121141719</v>
      </c>
      <c r="F36" s="42" t="n">
        <v>59</v>
      </c>
      <c r="G36" s="59" t="n">
        <v>0.251631338764021</v>
      </c>
      <c r="H36" s="129"/>
      <c r="I36" s="130"/>
      <c r="J36" s="131"/>
      <c r="K36" s="132"/>
    </row>
    <row r="37" customFormat="false" ht="15" hidden="false" customHeight="true" outlineLevel="0" collapsed="false">
      <c r="A37" s="41" t="s">
        <v>161</v>
      </c>
      <c r="B37" s="42" t="n">
        <v>419</v>
      </c>
      <c r="C37" s="128" t="n">
        <v>0.782051999925341</v>
      </c>
      <c r="D37" s="42" t="n">
        <v>249</v>
      </c>
      <c r="E37" s="59" t="n">
        <v>0.826418851642881</v>
      </c>
      <c r="F37" s="42" t="n">
        <v>170</v>
      </c>
      <c r="G37" s="59" t="n">
        <v>0.725039450675993</v>
      </c>
      <c r="H37" s="129"/>
      <c r="I37" s="130"/>
      <c r="J37" s="131"/>
      <c r="K37" s="132"/>
    </row>
    <row r="38" customFormat="false" ht="15" hidden="false" customHeight="true" outlineLevel="0" collapsed="false">
      <c r="A38" s="87" t="s">
        <v>162</v>
      </c>
      <c r="B38" s="45" t="n">
        <v>277</v>
      </c>
      <c r="C38" s="60" t="n">
        <v>0.517012897325345</v>
      </c>
      <c r="D38" s="45" t="n">
        <v>183</v>
      </c>
      <c r="E38" s="60" t="n">
        <v>0.607368071689346</v>
      </c>
      <c r="F38" s="45" t="n">
        <v>94</v>
      </c>
      <c r="G38" s="60" t="n">
        <v>0.400904166844372</v>
      </c>
      <c r="H38" s="42"/>
      <c r="I38" s="130"/>
      <c r="J38" s="130"/>
      <c r="K38" s="136"/>
    </row>
    <row r="39" s="127" customFormat="true" ht="20.1" hidden="false" customHeight="true" outlineLevel="0" collapsed="false">
      <c r="A39" s="52" t="s">
        <v>163</v>
      </c>
      <c r="B39" s="137"/>
      <c r="C39" s="137"/>
      <c r="D39" s="137"/>
      <c r="E39" s="137"/>
      <c r="F39" s="137"/>
      <c r="G39" s="137"/>
      <c r="H39" s="137"/>
      <c r="I39" s="138"/>
      <c r="J39" s="139"/>
      <c r="K39" s="139"/>
      <c r="L39" s="140"/>
    </row>
    <row r="40" s="36" customFormat="true" ht="15" hidden="false" customHeight="true" outlineLevel="0" collapsed="false">
      <c r="A40" s="141"/>
      <c r="B40" s="142"/>
      <c r="C40" s="143"/>
      <c r="D40" s="144"/>
      <c r="E40" s="144"/>
      <c r="F40" s="144"/>
      <c r="G40" s="144"/>
      <c r="H40" s="144"/>
      <c r="I40" s="145"/>
      <c r="J40" s="145"/>
      <c r="K40" s="146"/>
      <c r="L40" s="147"/>
    </row>
    <row r="41" customFormat="false" ht="15" hidden="false" customHeight="true" outlineLevel="0" collapsed="false">
      <c r="D41" s="47"/>
      <c r="F41" s="47"/>
      <c r="G41" s="148"/>
    </row>
    <row r="42" customFormat="false" ht="15" hidden="false" customHeight="true" outlineLevel="0" collapsed="false">
      <c r="A42" s="40"/>
      <c r="B42" s="41"/>
      <c r="C42" s="48"/>
      <c r="D42" s="41"/>
      <c r="E42" s="48"/>
      <c r="F42" s="41"/>
      <c r="G42" s="48"/>
      <c r="H42" s="75"/>
      <c r="I42" s="75"/>
    </row>
    <row r="43" customFormat="false" ht="15" hidden="false" customHeight="true" outlineLevel="0" collapsed="false">
      <c r="A43" s="40"/>
      <c r="B43" s="41"/>
      <c r="C43" s="48"/>
      <c r="D43" s="41"/>
      <c r="E43" s="48"/>
      <c r="F43" s="41"/>
      <c r="G43" s="48"/>
    </row>
    <row r="44" customFormat="false" ht="15" hidden="false" customHeight="true" outlineLevel="0" collapsed="false">
      <c r="D44" s="47"/>
      <c r="F44" s="47"/>
      <c r="K44" s="62"/>
      <c r="L44" s="66"/>
      <c r="M44" s="66"/>
      <c r="N44" s="47"/>
    </row>
    <row r="45" customFormat="false" ht="15" hidden="false" customHeight="true" outlineLevel="0" collapsed="false">
      <c r="D45" s="47"/>
      <c r="F45" s="47"/>
      <c r="K45" s="40"/>
      <c r="L45" s="66"/>
      <c r="M45" s="66"/>
      <c r="N45" s="47"/>
    </row>
    <row r="46" customFormat="false" ht="15" hidden="false" customHeight="true" outlineLevel="0" collapsed="false">
      <c r="D46" s="47"/>
      <c r="F46" s="47"/>
      <c r="K46" s="64"/>
      <c r="L46" s="66"/>
      <c r="M46" s="66"/>
    </row>
    <row r="47" customFormat="false" ht="15" hidden="false" customHeight="true" outlineLevel="0" collapsed="false">
      <c r="D47" s="47"/>
      <c r="F47" s="47"/>
    </row>
    <row r="48" customFormat="false" ht="15" hidden="false" customHeight="true" outlineLevel="0" collapsed="false">
      <c r="D48" s="47"/>
      <c r="F48" s="47"/>
    </row>
    <row r="49" customFormat="false" ht="11.25" hidden="false" customHeight="false" outlineLevel="0" collapsed="false">
      <c r="D49" s="47"/>
      <c r="F49" s="47"/>
    </row>
    <row r="50" customFormat="false" ht="11.25" hidden="false" customHeight="false" outlineLevel="0" collapsed="false">
      <c r="D50" s="47"/>
      <c r="F50" s="47"/>
    </row>
    <row r="51" customFormat="false" ht="11.25" hidden="false" customHeight="false" outlineLevel="0" collapsed="false">
      <c r="D51" s="47"/>
      <c r="F51" s="47"/>
    </row>
    <row r="52" customFormat="false" ht="11.25" hidden="false" customHeight="false" outlineLevel="0" collapsed="false">
      <c r="D52" s="47"/>
      <c r="F52" s="47"/>
    </row>
    <row r="53" customFormat="false" ht="11.25" hidden="false" customHeight="false" outlineLevel="0" collapsed="false">
      <c r="F53" s="47"/>
    </row>
    <row r="54" customFormat="false" ht="11.25" hidden="false" customHeight="false" outlineLevel="0" collapsed="false">
      <c r="F54" s="47"/>
    </row>
    <row r="55" customFormat="false" ht="11.25" hidden="false" customHeight="false" outlineLevel="0" collapsed="false">
      <c r="F55" s="47"/>
    </row>
    <row r="56" customFormat="false" ht="11.25" hidden="false" customHeight="false" outlineLevel="0" collapsed="false">
      <c r="F56" s="47"/>
    </row>
    <row r="57" customFormat="false" ht="11.25" hidden="false" customHeight="false" outlineLevel="0" collapsed="false">
      <c r="F57" s="47"/>
    </row>
    <row r="58" customFormat="false" ht="11.25" hidden="false" customHeight="false" outlineLevel="0" collapsed="false">
      <c r="F58" s="47"/>
    </row>
    <row r="59" customFormat="false" ht="11.25" hidden="false" customHeight="false" outlineLevel="0" collapsed="false">
      <c r="F59" s="47"/>
    </row>
  </sheetData>
  <mergeCells count="4">
    <mergeCell ref="A1:G1"/>
    <mergeCell ref="B3:C3"/>
    <mergeCell ref="D3:E3"/>
    <mergeCell ref="F3:G3"/>
  </mergeCells>
  <hyperlinks>
    <hyperlink ref="A3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174</v>
      </c>
      <c r="B1" s="23"/>
      <c r="C1" s="23"/>
      <c r="D1" s="23"/>
      <c r="E1" s="23"/>
      <c r="F1" s="23"/>
      <c r="G1" s="23"/>
    </row>
    <row r="2" s="55" customFormat="true" ht="18" hidden="false" customHeight="true" outlineLevel="0" collapsed="false">
      <c r="A2" s="32" t="s">
        <v>72</v>
      </c>
      <c r="B2" s="70"/>
      <c r="C2" s="70"/>
      <c r="D2" s="70"/>
      <c r="E2" s="70"/>
      <c r="F2" s="70"/>
      <c r="G2" s="70"/>
      <c r="H2" s="54"/>
      <c r="I2" s="54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25</v>
      </c>
      <c r="E3" s="26"/>
      <c r="F3" s="26" t="s">
        <v>26</v>
      </c>
      <c r="G3" s="26" t="s">
        <v>7</v>
      </c>
      <c r="H3" s="27"/>
      <c r="I3" s="27"/>
    </row>
    <row r="4" s="33" customFormat="true" ht="20.1" hidden="false" customHeight="true" outlineLevel="0" collapsed="false">
      <c r="A4" s="29"/>
      <c r="B4" s="82" t="s">
        <v>27</v>
      </c>
      <c r="C4" s="83" t="s">
        <v>28</v>
      </c>
      <c r="D4" s="84" t="s">
        <v>27</v>
      </c>
      <c r="E4" s="83" t="s">
        <v>28</v>
      </c>
      <c r="F4" s="84" t="s">
        <v>27</v>
      </c>
      <c r="G4" s="83" t="s">
        <v>28</v>
      </c>
      <c r="H4" s="32"/>
      <c r="I4" s="32"/>
    </row>
    <row r="5" s="127" customFormat="true" ht="20.1" hidden="false" customHeight="true" outlineLevel="0" collapsed="false">
      <c r="A5" s="34" t="s">
        <v>29</v>
      </c>
      <c r="B5" s="123" t="n">
        <v>53577</v>
      </c>
      <c r="C5" s="149" t="n">
        <v>100</v>
      </c>
      <c r="D5" s="123" t="n">
        <v>30130</v>
      </c>
      <c r="E5" s="150" t="n">
        <v>56.2368180375908</v>
      </c>
      <c r="F5" s="123" t="n">
        <v>23447</v>
      </c>
      <c r="G5" s="150" t="n">
        <v>43.7631819624092</v>
      </c>
      <c r="H5" s="124"/>
      <c r="I5" s="125"/>
      <c r="J5" s="126"/>
      <c r="K5" s="126"/>
    </row>
    <row r="6" s="36" customFormat="true" ht="15" hidden="false" customHeight="true" outlineLevel="0" collapsed="false">
      <c r="A6" s="41" t="s">
        <v>130</v>
      </c>
      <c r="B6" s="42" t="n">
        <v>770</v>
      </c>
      <c r="C6" s="68" t="n">
        <v>100</v>
      </c>
      <c r="D6" s="42" t="n">
        <v>334</v>
      </c>
      <c r="E6" s="59" t="n">
        <v>43.3766233766234</v>
      </c>
      <c r="F6" s="42" t="n">
        <v>436</v>
      </c>
      <c r="G6" s="59" t="n">
        <v>56.6233766233766</v>
      </c>
      <c r="H6" s="42"/>
      <c r="I6" s="130"/>
      <c r="J6" s="131"/>
      <c r="K6" s="132"/>
    </row>
    <row r="7" customFormat="false" ht="15" hidden="false" customHeight="true" outlineLevel="0" collapsed="false">
      <c r="A7" s="41" t="s">
        <v>131</v>
      </c>
      <c r="B7" s="42" t="n">
        <v>349</v>
      </c>
      <c r="C7" s="68" t="n">
        <v>100</v>
      </c>
      <c r="D7" s="42" t="n">
        <v>172</v>
      </c>
      <c r="E7" s="59" t="n">
        <v>49.2836676217765</v>
      </c>
      <c r="F7" s="42" t="n">
        <v>177</v>
      </c>
      <c r="G7" s="59" t="n">
        <v>50.7163323782235</v>
      </c>
      <c r="H7" s="42"/>
      <c r="I7" s="130"/>
      <c r="J7" s="131"/>
      <c r="K7" s="132"/>
    </row>
    <row r="8" customFormat="false" ht="15" hidden="false" customHeight="true" outlineLevel="0" collapsed="false">
      <c r="A8" s="41" t="s">
        <v>132</v>
      </c>
      <c r="B8" s="42" t="n">
        <v>183</v>
      </c>
      <c r="C8" s="68" t="n">
        <v>100</v>
      </c>
      <c r="D8" s="42" t="n">
        <v>95</v>
      </c>
      <c r="E8" s="59" t="n">
        <v>51.9125683060109</v>
      </c>
      <c r="F8" s="42" t="n">
        <v>88</v>
      </c>
      <c r="G8" s="59" t="n">
        <v>48.0874316939891</v>
      </c>
      <c r="H8" s="42"/>
      <c r="I8" s="130"/>
      <c r="J8" s="131"/>
      <c r="K8" s="132"/>
    </row>
    <row r="9" customFormat="false" ht="15" hidden="false" customHeight="true" outlineLevel="0" collapsed="false">
      <c r="A9" s="41" t="s">
        <v>133</v>
      </c>
      <c r="B9" s="42" t="n">
        <v>499</v>
      </c>
      <c r="C9" s="68" t="n">
        <v>100</v>
      </c>
      <c r="D9" s="42" t="n">
        <v>268</v>
      </c>
      <c r="E9" s="59" t="n">
        <v>53.7074148296593</v>
      </c>
      <c r="F9" s="42" t="n">
        <v>231</v>
      </c>
      <c r="G9" s="59" t="n">
        <v>46.2925851703407</v>
      </c>
      <c r="H9" s="42"/>
      <c r="I9" s="130"/>
      <c r="J9" s="131"/>
      <c r="K9" s="132"/>
    </row>
    <row r="10" customFormat="false" ht="15" hidden="false" customHeight="true" outlineLevel="0" collapsed="false">
      <c r="A10" s="41" t="s">
        <v>134</v>
      </c>
      <c r="B10" s="42" t="n">
        <v>1597</v>
      </c>
      <c r="C10" s="68" t="n">
        <v>100</v>
      </c>
      <c r="D10" s="42" t="n">
        <v>1120</v>
      </c>
      <c r="E10" s="59" t="n">
        <v>70.1314965560426</v>
      </c>
      <c r="F10" s="42" t="n">
        <v>477</v>
      </c>
      <c r="G10" s="59" t="n">
        <v>29.8685034439574</v>
      </c>
      <c r="H10" s="42"/>
      <c r="I10" s="130"/>
      <c r="J10" s="131"/>
      <c r="K10" s="132"/>
    </row>
    <row r="11" s="135" customFormat="true" ht="20.1" hidden="false" customHeight="true" outlineLevel="0" collapsed="false">
      <c r="A11" s="37" t="s">
        <v>135</v>
      </c>
      <c r="B11" s="42" t="n">
        <v>1787</v>
      </c>
      <c r="C11" s="68" t="n">
        <v>100</v>
      </c>
      <c r="D11" s="42" t="n">
        <v>930</v>
      </c>
      <c r="E11" s="59" t="n">
        <v>52.0425293788472</v>
      </c>
      <c r="F11" s="42" t="n">
        <v>857</v>
      </c>
      <c r="G11" s="59" t="n">
        <v>47.9574706211528</v>
      </c>
      <c r="H11" s="42"/>
      <c r="I11" s="130"/>
      <c r="J11" s="133"/>
      <c r="K11" s="134"/>
    </row>
    <row r="12" s="36" customFormat="true" ht="15" hidden="false" customHeight="true" outlineLevel="0" collapsed="false">
      <c r="A12" s="41" t="s">
        <v>136</v>
      </c>
      <c r="B12" s="42" t="n">
        <v>752</v>
      </c>
      <c r="C12" s="68" t="n">
        <v>100</v>
      </c>
      <c r="D12" s="42" t="n">
        <v>398</v>
      </c>
      <c r="E12" s="59" t="n">
        <v>52.9255319148936</v>
      </c>
      <c r="F12" s="42" t="n">
        <v>354</v>
      </c>
      <c r="G12" s="59" t="n">
        <v>47.0744680851064</v>
      </c>
      <c r="H12" s="42"/>
      <c r="I12" s="130"/>
      <c r="J12" s="131"/>
      <c r="K12" s="132"/>
    </row>
    <row r="13" customFormat="false" ht="15" hidden="false" customHeight="true" outlineLevel="0" collapsed="false">
      <c r="A13" s="41" t="s">
        <v>137</v>
      </c>
      <c r="B13" s="42" t="n">
        <v>1244</v>
      </c>
      <c r="C13" s="68" t="n">
        <v>100</v>
      </c>
      <c r="D13" s="42" t="n">
        <v>919</v>
      </c>
      <c r="E13" s="59" t="n">
        <v>73.8745980707396</v>
      </c>
      <c r="F13" s="42" t="n">
        <v>325</v>
      </c>
      <c r="G13" s="59" t="n">
        <v>26.1254019292605</v>
      </c>
      <c r="H13" s="42"/>
      <c r="I13" s="130"/>
      <c r="J13" s="131"/>
      <c r="K13" s="132"/>
    </row>
    <row r="14" customFormat="false" ht="15" hidden="false" customHeight="true" outlineLevel="0" collapsed="false">
      <c r="A14" s="41" t="s">
        <v>138</v>
      </c>
      <c r="B14" s="42" t="n">
        <v>789</v>
      </c>
      <c r="C14" s="68" t="n">
        <v>100</v>
      </c>
      <c r="D14" s="42" t="n">
        <v>551</v>
      </c>
      <c r="E14" s="59" t="n">
        <v>69.8352344740178</v>
      </c>
      <c r="F14" s="42" t="n">
        <v>238</v>
      </c>
      <c r="G14" s="59" t="n">
        <v>30.1647655259823</v>
      </c>
      <c r="H14" s="42"/>
      <c r="I14" s="130"/>
      <c r="J14" s="131"/>
      <c r="K14" s="132"/>
    </row>
    <row r="15" customFormat="false" ht="15" hidden="false" customHeight="true" outlineLevel="0" collapsed="false">
      <c r="A15" s="41" t="s">
        <v>139</v>
      </c>
      <c r="B15" s="42" t="n">
        <v>503</v>
      </c>
      <c r="C15" s="68" t="n">
        <v>100</v>
      </c>
      <c r="D15" s="42" t="n">
        <v>300</v>
      </c>
      <c r="E15" s="59" t="n">
        <v>59.6421471172962</v>
      </c>
      <c r="F15" s="42" t="n">
        <v>203</v>
      </c>
      <c r="G15" s="59" t="n">
        <v>40.3578528827038</v>
      </c>
      <c r="H15" s="42"/>
      <c r="I15" s="130"/>
      <c r="J15" s="131"/>
      <c r="K15" s="132"/>
    </row>
    <row r="16" customFormat="false" ht="15" hidden="false" customHeight="true" outlineLevel="0" collapsed="false">
      <c r="A16" s="41" t="s">
        <v>140</v>
      </c>
      <c r="B16" s="42" t="n">
        <v>1247</v>
      </c>
      <c r="C16" s="68" t="n">
        <v>100</v>
      </c>
      <c r="D16" s="42" t="n">
        <v>896</v>
      </c>
      <c r="E16" s="59" t="n">
        <v>71.8524458700882</v>
      </c>
      <c r="F16" s="42" t="n">
        <v>351</v>
      </c>
      <c r="G16" s="59" t="n">
        <v>28.1475541299118</v>
      </c>
      <c r="H16" s="42"/>
      <c r="I16" s="130"/>
      <c r="J16" s="131"/>
      <c r="K16" s="132"/>
    </row>
    <row r="17" s="135" customFormat="true" ht="20.1" hidden="false" customHeight="true" outlineLevel="0" collapsed="false">
      <c r="A17" s="37" t="s">
        <v>141</v>
      </c>
      <c r="B17" s="42" t="n">
        <v>335</v>
      </c>
      <c r="C17" s="68" t="n">
        <v>100</v>
      </c>
      <c r="D17" s="42" t="n">
        <v>194</v>
      </c>
      <c r="E17" s="59" t="n">
        <v>57.910447761194</v>
      </c>
      <c r="F17" s="42" t="n">
        <v>141</v>
      </c>
      <c r="G17" s="59" t="n">
        <v>42.089552238806</v>
      </c>
      <c r="H17" s="42"/>
      <c r="I17" s="130"/>
      <c r="J17" s="133"/>
      <c r="K17" s="134"/>
    </row>
    <row r="18" s="36" customFormat="true" ht="15" hidden="false" customHeight="true" outlineLevel="0" collapsed="false">
      <c r="A18" s="41" t="s">
        <v>142</v>
      </c>
      <c r="B18" s="42" t="n">
        <v>609</v>
      </c>
      <c r="C18" s="68" t="n">
        <v>100</v>
      </c>
      <c r="D18" s="42" t="n">
        <v>445</v>
      </c>
      <c r="E18" s="59" t="n">
        <v>73.0706075533662</v>
      </c>
      <c r="F18" s="42" t="n">
        <v>164</v>
      </c>
      <c r="G18" s="59" t="n">
        <v>26.9293924466338</v>
      </c>
      <c r="H18" s="42"/>
      <c r="I18" s="130"/>
      <c r="J18" s="131"/>
      <c r="K18" s="132"/>
    </row>
    <row r="19" customFormat="false" ht="15" hidden="false" customHeight="true" outlineLevel="0" collapsed="false">
      <c r="A19" s="41" t="s">
        <v>143</v>
      </c>
      <c r="B19" s="42" t="n">
        <v>264</v>
      </c>
      <c r="C19" s="68" t="n">
        <v>100</v>
      </c>
      <c r="D19" s="42" t="n">
        <v>180</v>
      </c>
      <c r="E19" s="59" t="n">
        <v>68.1818181818182</v>
      </c>
      <c r="F19" s="42" t="n">
        <v>84</v>
      </c>
      <c r="G19" s="59" t="n">
        <v>31.8181818181818</v>
      </c>
      <c r="H19" s="42"/>
      <c r="I19" s="130"/>
      <c r="J19" s="131"/>
      <c r="K19" s="132"/>
    </row>
    <row r="20" customFormat="false" ht="15" hidden="false" customHeight="true" outlineLevel="0" collapsed="false">
      <c r="A20" s="41" t="s">
        <v>144</v>
      </c>
      <c r="B20" s="42" t="n">
        <v>743</v>
      </c>
      <c r="C20" s="68" t="n">
        <v>100</v>
      </c>
      <c r="D20" s="42" t="n">
        <v>438</v>
      </c>
      <c r="E20" s="59" t="n">
        <v>58.950201884253</v>
      </c>
      <c r="F20" s="42" t="n">
        <v>305</v>
      </c>
      <c r="G20" s="59" t="n">
        <v>41.049798115747</v>
      </c>
      <c r="H20" s="42"/>
      <c r="I20" s="130"/>
      <c r="J20" s="131"/>
      <c r="K20" s="132"/>
    </row>
    <row r="21" customFormat="false" ht="15" hidden="false" customHeight="true" outlineLevel="0" collapsed="false">
      <c r="A21" s="41" t="s">
        <v>145</v>
      </c>
      <c r="B21" s="42" t="n">
        <v>1838</v>
      </c>
      <c r="C21" s="68" t="n">
        <v>100</v>
      </c>
      <c r="D21" s="42" t="n">
        <v>1277</v>
      </c>
      <c r="E21" s="59" t="n">
        <v>69.4776931447225</v>
      </c>
      <c r="F21" s="42" t="n">
        <v>561</v>
      </c>
      <c r="G21" s="59" t="n">
        <v>30.5223068552775</v>
      </c>
      <c r="H21" s="42"/>
      <c r="I21" s="130"/>
      <c r="J21" s="131"/>
      <c r="K21" s="132"/>
    </row>
    <row r="22" customFormat="false" ht="15" hidden="false" customHeight="true" outlineLevel="0" collapsed="false">
      <c r="A22" s="41" t="s">
        <v>146</v>
      </c>
      <c r="B22" s="42" t="n">
        <v>32073</v>
      </c>
      <c r="C22" s="68" t="n">
        <v>100</v>
      </c>
      <c r="D22" s="42" t="n">
        <v>16653</v>
      </c>
      <c r="E22" s="59" t="n">
        <v>51.922177532504</v>
      </c>
      <c r="F22" s="42" t="n">
        <v>15420</v>
      </c>
      <c r="G22" s="59" t="n">
        <v>48.077822467496</v>
      </c>
      <c r="H22" s="42"/>
      <c r="I22" s="130"/>
      <c r="J22" s="131"/>
      <c r="K22" s="132"/>
    </row>
    <row r="23" s="135" customFormat="true" ht="20.1" hidden="false" customHeight="true" outlineLevel="0" collapsed="false">
      <c r="A23" s="37" t="s">
        <v>147</v>
      </c>
      <c r="B23" s="42" t="n">
        <v>188</v>
      </c>
      <c r="C23" s="68" t="n">
        <v>100</v>
      </c>
      <c r="D23" s="42" t="n">
        <v>103</v>
      </c>
      <c r="E23" s="59" t="n">
        <v>54.7872340425532</v>
      </c>
      <c r="F23" s="42" t="n">
        <v>85</v>
      </c>
      <c r="G23" s="59" t="n">
        <v>45.2127659574468</v>
      </c>
      <c r="H23" s="42"/>
      <c r="I23" s="130"/>
      <c r="J23" s="133"/>
      <c r="K23" s="134"/>
    </row>
    <row r="24" s="36" customFormat="true" ht="15" hidden="false" customHeight="true" outlineLevel="0" collapsed="false">
      <c r="A24" s="41" t="s">
        <v>148</v>
      </c>
      <c r="B24" s="42" t="n">
        <v>341</v>
      </c>
      <c r="C24" s="68" t="n">
        <v>100</v>
      </c>
      <c r="D24" s="42" t="n">
        <v>251</v>
      </c>
      <c r="E24" s="59" t="n">
        <v>73.6070381231672</v>
      </c>
      <c r="F24" s="42" t="n">
        <v>90</v>
      </c>
      <c r="G24" s="59" t="n">
        <v>26.3929618768328</v>
      </c>
      <c r="H24" s="42"/>
      <c r="I24" s="130"/>
      <c r="J24" s="131"/>
      <c r="K24" s="132"/>
    </row>
    <row r="25" customFormat="false" ht="15" hidden="false" customHeight="true" outlineLevel="0" collapsed="false">
      <c r="A25" s="41" t="s">
        <v>149</v>
      </c>
      <c r="B25" s="42" t="n">
        <v>2141</v>
      </c>
      <c r="C25" s="68" t="n">
        <v>100</v>
      </c>
      <c r="D25" s="42" t="n">
        <v>1316</v>
      </c>
      <c r="E25" s="59" t="n">
        <v>61.4666043904717</v>
      </c>
      <c r="F25" s="42" t="n">
        <v>825</v>
      </c>
      <c r="G25" s="59" t="n">
        <v>38.5333956095283</v>
      </c>
      <c r="H25" s="42"/>
      <c r="I25" s="130"/>
      <c r="J25" s="131"/>
      <c r="K25" s="132"/>
    </row>
    <row r="26" customFormat="false" ht="15" hidden="false" customHeight="true" outlineLevel="0" collapsed="false">
      <c r="A26" s="41" t="s">
        <v>150</v>
      </c>
      <c r="B26" s="42" t="n">
        <v>956</v>
      </c>
      <c r="C26" s="68" t="n">
        <v>100</v>
      </c>
      <c r="D26" s="42" t="n">
        <v>727</v>
      </c>
      <c r="E26" s="59" t="n">
        <v>76.0460251046025</v>
      </c>
      <c r="F26" s="42" t="n">
        <v>229</v>
      </c>
      <c r="G26" s="59" t="n">
        <v>23.9539748953975</v>
      </c>
      <c r="H26" s="42"/>
      <c r="I26" s="130"/>
      <c r="J26" s="131"/>
      <c r="K26" s="132"/>
    </row>
    <row r="27" customFormat="false" ht="15" hidden="false" customHeight="true" outlineLevel="0" collapsed="false">
      <c r="A27" s="41" t="s">
        <v>151</v>
      </c>
      <c r="B27" s="42" t="n">
        <v>55</v>
      </c>
      <c r="C27" s="68" t="n">
        <v>100</v>
      </c>
      <c r="D27" s="42" t="n">
        <v>34</v>
      </c>
      <c r="E27" s="59" t="n">
        <v>61.8181818181818</v>
      </c>
      <c r="F27" s="42" t="n">
        <v>21</v>
      </c>
      <c r="G27" s="59" t="n">
        <v>38.1818181818182</v>
      </c>
      <c r="H27" s="42"/>
      <c r="I27" s="130"/>
      <c r="J27" s="131"/>
      <c r="K27" s="132"/>
    </row>
    <row r="28" customFormat="false" ht="15" hidden="false" customHeight="true" outlineLevel="0" collapsed="false">
      <c r="A28" s="41" t="s">
        <v>152</v>
      </c>
      <c r="B28" s="42" t="n">
        <v>159</v>
      </c>
      <c r="C28" s="68" t="n">
        <v>100</v>
      </c>
      <c r="D28" s="42" t="n">
        <v>112</v>
      </c>
      <c r="E28" s="59" t="n">
        <v>70.440251572327</v>
      </c>
      <c r="F28" s="42" t="n">
        <v>47</v>
      </c>
      <c r="G28" s="59" t="n">
        <v>29.559748427673</v>
      </c>
      <c r="H28" s="42"/>
      <c r="I28" s="130"/>
      <c r="J28" s="131"/>
      <c r="K28" s="132"/>
    </row>
    <row r="29" s="135" customFormat="true" ht="20.1" hidden="false" customHeight="true" outlineLevel="0" collapsed="false">
      <c r="A29" s="37" t="s">
        <v>153</v>
      </c>
      <c r="B29" s="42" t="n">
        <v>62</v>
      </c>
      <c r="C29" s="68" t="n">
        <v>100</v>
      </c>
      <c r="D29" s="42" t="n">
        <v>41</v>
      </c>
      <c r="E29" s="59" t="n">
        <v>66.1290322580645</v>
      </c>
      <c r="F29" s="42" t="n">
        <v>21</v>
      </c>
      <c r="G29" s="59" t="n">
        <v>33.8709677419355</v>
      </c>
      <c r="H29" s="42"/>
      <c r="I29" s="130"/>
      <c r="J29" s="133"/>
      <c r="K29" s="134"/>
    </row>
    <row r="30" s="36" customFormat="true" ht="15" hidden="false" customHeight="true" outlineLevel="0" collapsed="false">
      <c r="A30" s="41" t="s">
        <v>154</v>
      </c>
      <c r="B30" s="42" t="n">
        <v>338</v>
      </c>
      <c r="C30" s="68" t="n">
        <v>100</v>
      </c>
      <c r="D30" s="42" t="n">
        <v>168</v>
      </c>
      <c r="E30" s="59" t="n">
        <v>49.7041420118343</v>
      </c>
      <c r="F30" s="42" t="n">
        <v>170</v>
      </c>
      <c r="G30" s="59" t="n">
        <v>50.2958579881657</v>
      </c>
      <c r="H30" s="42"/>
      <c r="I30" s="130"/>
      <c r="J30" s="131"/>
      <c r="K30" s="132"/>
    </row>
    <row r="31" customFormat="false" ht="15" hidden="false" customHeight="true" outlineLevel="0" collapsed="false">
      <c r="A31" s="41" t="s">
        <v>155</v>
      </c>
      <c r="B31" s="42" t="n">
        <v>233</v>
      </c>
      <c r="C31" s="68" t="n">
        <v>100</v>
      </c>
      <c r="D31" s="42" t="n">
        <v>176</v>
      </c>
      <c r="E31" s="59" t="n">
        <v>75.5364806866953</v>
      </c>
      <c r="F31" s="42" t="n">
        <v>57</v>
      </c>
      <c r="G31" s="59" t="n">
        <v>24.4635193133047</v>
      </c>
      <c r="H31" s="42"/>
      <c r="I31" s="130"/>
      <c r="J31" s="131"/>
      <c r="K31" s="132"/>
    </row>
    <row r="32" customFormat="false" ht="15" hidden="false" customHeight="true" outlineLevel="0" collapsed="false">
      <c r="A32" s="41" t="s">
        <v>156</v>
      </c>
      <c r="B32" s="42" t="n">
        <v>222</v>
      </c>
      <c r="C32" s="68" t="n">
        <v>100</v>
      </c>
      <c r="D32" s="42" t="n">
        <v>148</v>
      </c>
      <c r="E32" s="59" t="n">
        <v>66.6666666666667</v>
      </c>
      <c r="F32" s="42" t="n">
        <v>74</v>
      </c>
      <c r="G32" s="59" t="n">
        <v>33.3333333333333</v>
      </c>
      <c r="H32" s="42"/>
      <c r="I32" s="130"/>
      <c r="J32" s="131"/>
      <c r="K32" s="132"/>
    </row>
    <row r="33" customFormat="false" ht="15" hidden="false" customHeight="true" outlineLevel="0" collapsed="false">
      <c r="A33" s="41" t="s">
        <v>157</v>
      </c>
      <c r="B33" s="42" t="n">
        <v>1133</v>
      </c>
      <c r="C33" s="68" t="n">
        <v>100</v>
      </c>
      <c r="D33" s="42" t="n">
        <v>657</v>
      </c>
      <c r="E33" s="59" t="n">
        <v>57.9876434245366</v>
      </c>
      <c r="F33" s="42" t="n">
        <v>476</v>
      </c>
      <c r="G33" s="59" t="n">
        <v>42.0123565754634</v>
      </c>
      <c r="H33" s="42"/>
      <c r="I33" s="130"/>
      <c r="J33" s="131"/>
      <c r="K33" s="132"/>
    </row>
    <row r="34" customFormat="false" ht="15" hidden="false" customHeight="true" outlineLevel="0" collapsed="false">
      <c r="A34" s="41" t="s">
        <v>158</v>
      </c>
      <c r="B34" s="42" t="n">
        <v>1185</v>
      </c>
      <c r="C34" s="68" t="n">
        <v>100</v>
      </c>
      <c r="D34" s="42" t="n">
        <v>620</v>
      </c>
      <c r="E34" s="59" t="n">
        <v>52.3206751054852</v>
      </c>
      <c r="F34" s="42" t="n">
        <v>565</v>
      </c>
      <c r="G34" s="59" t="n">
        <v>47.6793248945148</v>
      </c>
      <c r="H34" s="42"/>
      <c r="I34" s="130"/>
      <c r="J34" s="131"/>
      <c r="K34" s="132"/>
    </row>
    <row r="35" s="135" customFormat="true" ht="20.1" hidden="false" customHeight="true" outlineLevel="0" collapsed="false">
      <c r="A35" s="37" t="s">
        <v>159</v>
      </c>
      <c r="B35" s="42" t="n">
        <v>127</v>
      </c>
      <c r="C35" s="68" t="n">
        <v>100</v>
      </c>
      <c r="D35" s="42" t="n">
        <v>75</v>
      </c>
      <c r="E35" s="59" t="n">
        <v>59.0551181102362</v>
      </c>
      <c r="F35" s="42" t="n">
        <v>52</v>
      </c>
      <c r="G35" s="59" t="n">
        <v>40.9448818897638</v>
      </c>
      <c r="H35" s="42"/>
      <c r="I35" s="130"/>
      <c r="J35" s="133"/>
      <c r="K35" s="134"/>
    </row>
    <row r="36" s="36" customFormat="true" ht="15" hidden="false" customHeight="true" outlineLevel="0" collapsed="false">
      <c r="A36" s="41" t="s">
        <v>160</v>
      </c>
      <c r="B36" s="42" t="n">
        <v>159</v>
      </c>
      <c r="C36" s="68" t="n">
        <v>100</v>
      </c>
      <c r="D36" s="42" t="n">
        <v>100</v>
      </c>
      <c r="E36" s="59" t="n">
        <v>62.8930817610063</v>
      </c>
      <c r="F36" s="42" t="n">
        <v>59</v>
      </c>
      <c r="G36" s="59" t="n">
        <v>37.1069182389937</v>
      </c>
      <c r="H36" s="42"/>
      <c r="I36" s="130"/>
      <c r="J36" s="131"/>
      <c r="K36" s="132"/>
    </row>
    <row r="37" customFormat="false" ht="15" hidden="false" customHeight="true" outlineLevel="0" collapsed="false">
      <c r="A37" s="41" t="s">
        <v>161</v>
      </c>
      <c r="B37" s="42" t="n">
        <v>419</v>
      </c>
      <c r="C37" s="68" t="n">
        <v>100</v>
      </c>
      <c r="D37" s="42" t="n">
        <v>249</v>
      </c>
      <c r="E37" s="59" t="n">
        <v>59.4272076372315</v>
      </c>
      <c r="F37" s="42" t="n">
        <v>170</v>
      </c>
      <c r="G37" s="59" t="n">
        <v>40.5727923627685</v>
      </c>
      <c r="H37" s="42"/>
      <c r="I37" s="130"/>
      <c r="J37" s="131"/>
      <c r="K37" s="132"/>
    </row>
    <row r="38" customFormat="false" ht="15" hidden="false" customHeight="true" outlineLevel="0" collapsed="false">
      <c r="A38" s="87" t="s">
        <v>162</v>
      </c>
      <c r="B38" s="45" t="n">
        <v>277</v>
      </c>
      <c r="C38" s="69" t="n">
        <v>100</v>
      </c>
      <c r="D38" s="45" t="n">
        <v>183</v>
      </c>
      <c r="E38" s="60" t="n">
        <v>66.0649819494585</v>
      </c>
      <c r="F38" s="45" t="n">
        <v>94</v>
      </c>
      <c r="G38" s="60" t="n">
        <v>33.9350180505415</v>
      </c>
      <c r="H38" s="42"/>
      <c r="I38" s="130"/>
      <c r="J38" s="130"/>
      <c r="K38" s="136"/>
    </row>
    <row r="39" s="127" customFormat="true" ht="20.1" hidden="false" customHeight="true" outlineLevel="0" collapsed="false">
      <c r="A39" s="52" t="s">
        <v>163</v>
      </c>
      <c r="B39" s="137"/>
      <c r="C39" s="137"/>
      <c r="D39" s="137"/>
      <c r="E39" s="137"/>
      <c r="F39" s="137"/>
      <c r="G39" s="137"/>
      <c r="H39" s="137"/>
      <c r="I39" s="138"/>
      <c r="J39" s="139"/>
      <c r="K39" s="139"/>
      <c r="L39" s="140"/>
    </row>
    <row r="40" customFormat="false" ht="15" hidden="false" customHeight="true" outlineLevel="0" collapsed="false">
      <c r="D40" s="47"/>
      <c r="F40" s="47"/>
      <c r="G40" s="148"/>
    </row>
    <row r="41" customFormat="false" ht="15" hidden="false" customHeight="true" outlineLevel="0" collapsed="false">
      <c r="A41" s="40"/>
      <c r="B41" s="41"/>
      <c r="C41" s="48"/>
      <c r="D41" s="41"/>
      <c r="E41" s="48"/>
      <c r="F41" s="41"/>
      <c r="G41" s="48"/>
      <c r="H41" s="75"/>
      <c r="I41" s="75"/>
    </row>
    <row r="42" customFormat="false" ht="15" hidden="false" customHeight="true" outlineLevel="0" collapsed="false">
      <c r="A42" s="40"/>
      <c r="B42" s="41"/>
      <c r="C42" s="48"/>
      <c r="D42" s="41"/>
      <c r="E42" s="48"/>
      <c r="F42" s="41"/>
      <c r="G42" s="48"/>
    </row>
    <row r="43" customFormat="false" ht="15" hidden="false" customHeight="true" outlineLevel="0" collapsed="false">
      <c r="D43" s="47"/>
      <c r="F43" s="47"/>
      <c r="K43" s="62"/>
      <c r="L43" s="66"/>
      <c r="M43" s="66"/>
      <c r="N43" s="47"/>
    </row>
    <row r="44" customFormat="false" ht="15" hidden="false" customHeight="true" outlineLevel="0" collapsed="false">
      <c r="D44" s="47"/>
      <c r="F44" s="47"/>
      <c r="K44" s="40"/>
      <c r="L44" s="66"/>
      <c r="M44" s="66"/>
      <c r="N44" s="47"/>
    </row>
    <row r="45" customFormat="false" ht="15" hidden="false" customHeight="true" outlineLevel="0" collapsed="false">
      <c r="D45" s="47"/>
      <c r="F45" s="47"/>
      <c r="K45" s="64"/>
      <c r="L45" s="66"/>
      <c r="M45" s="66"/>
    </row>
    <row r="46" customFormat="false" ht="15" hidden="false" customHeight="true" outlineLevel="0" collapsed="false">
      <c r="D46" s="47"/>
      <c r="F46" s="47"/>
    </row>
    <row r="47" customFormat="false" ht="15" hidden="false" customHeight="true" outlineLevel="0" collapsed="false">
      <c r="D47" s="47"/>
      <c r="F47" s="47"/>
    </row>
    <row r="48" customFormat="false" ht="11.25" hidden="false" customHeight="false" outlineLevel="0" collapsed="false">
      <c r="D48" s="47"/>
      <c r="F48" s="47"/>
    </row>
    <row r="49" customFormat="false" ht="11.25" hidden="false" customHeight="false" outlineLevel="0" collapsed="false">
      <c r="D49" s="47"/>
      <c r="F49" s="47"/>
    </row>
    <row r="50" customFormat="false" ht="11.25" hidden="false" customHeight="false" outlineLevel="0" collapsed="false">
      <c r="D50" s="47"/>
      <c r="F50" s="47"/>
    </row>
    <row r="51" customFormat="false" ht="11.25" hidden="false" customHeight="false" outlineLevel="0" collapsed="false">
      <c r="D51" s="47"/>
      <c r="F51" s="47"/>
    </row>
    <row r="52" customFormat="false" ht="11.25" hidden="false" customHeight="false" outlineLevel="0" collapsed="false">
      <c r="F52" s="47"/>
    </row>
    <row r="53" customFormat="false" ht="11.25" hidden="false" customHeight="false" outlineLevel="0" collapsed="false">
      <c r="F53" s="47"/>
    </row>
    <row r="54" customFormat="false" ht="11.25" hidden="false" customHeight="false" outlineLevel="0" collapsed="false">
      <c r="F54" s="47"/>
    </row>
    <row r="55" customFormat="false" ht="11.25" hidden="false" customHeight="false" outlineLevel="0" collapsed="false">
      <c r="F55" s="47"/>
    </row>
    <row r="56" customFormat="false" ht="11.25" hidden="false" customHeight="false" outlineLevel="0" collapsed="false">
      <c r="F56" s="47"/>
    </row>
    <row r="57" customFormat="false" ht="11.25" hidden="false" customHeight="false" outlineLevel="0" collapsed="false">
      <c r="F57" s="47"/>
    </row>
    <row r="58" customFormat="false" ht="11.25" hidden="false" customHeight="false" outlineLevel="0" collapsed="false">
      <c r="F58" s="47"/>
    </row>
  </sheetData>
  <mergeCells count="4">
    <mergeCell ref="A1:G1"/>
    <mergeCell ref="B3:C3"/>
    <mergeCell ref="D3:E3"/>
    <mergeCell ref="F3:G3"/>
  </mergeCells>
  <hyperlinks>
    <hyperlink ref="A3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4" customFormat="true" ht="39.95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3</v>
      </c>
      <c r="B2" s="26" t="s">
        <v>24</v>
      </c>
      <c r="C2" s="26"/>
      <c r="D2" s="26" t="s">
        <v>25</v>
      </c>
      <c r="E2" s="26"/>
      <c r="F2" s="26" t="s">
        <v>26</v>
      </c>
      <c r="G2" s="26" t="s">
        <v>7</v>
      </c>
      <c r="H2" s="27"/>
      <c r="I2" s="27"/>
    </row>
    <row r="3" s="33" customFormat="true" ht="20.1" hidden="false" customHeight="true" outlineLevel="0" collapsed="false">
      <c r="A3" s="29"/>
      <c r="B3" s="30" t="s">
        <v>27</v>
      </c>
      <c r="C3" s="31" t="s">
        <v>28</v>
      </c>
      <c r="D3" s="30" t="s">
        <v>27</v>
      </c>
      <c r="E3" s="31" t="s">
        <v>28</v>
      </c>
      <c r="F3" s="30" t="s">
        <v>27</v>
      </c>
      <c r="G3" s="31" t="s">
        <v>28</v>
      </c>
      <c r="H3" s="32"/>
      <c r="I3" s="32"/>
    </row>
    <row r="4" s="36" customFormat="true" ht="15" hidden="false" customHeight="true" outlineLevel="0" collapsed="false">
      <c r="A4" s="34" t="s">
        <v>29</v>
      </c>
      <c r="B4" s="35" t="n">
        <v>33227</v>
      </c>
      <c r="C4" s="35" t="n">
        <v>100</v>
      </c>
      <c r="D4" s="35" t="n">
        <v>16525</v>
      </c>
      <c r="E4" s="35" t="n">
        <v>100</v>
      </c>
      <c r="F4" s="35" t="n">
        <v>16702</v>
      </c>
      <c r="G4" s="35" t="n">
        <v>100</v>
      </c>
      <c r="H4" s="0"/>
      <c r="I4" s="0"/>
    </row>
    <row r="5" customFormat="false" ht="15" hidden="false" customHeight="true" outlineLevel="0" collapsed="false">
      <c r="A5" s="37" t="s">
        <v>30</v>
      </c>
      <c r="B5" s="38" t="n">
        <v>349</v>
      </c>
      <c r="C5" s="39" t="n">
        <v>1.05035061847293</v>
      </c>
      <c r="D5" s="38" t="n">
        <v>157</v>
      </c>
      <c r="E5" s="39" t="n">
        <v>0.950075642965204</v>
      </c>
      <c r="F5" s="38" t="n">
        <v>192</v>
      </c>
      <c r="G5" s="39" t="n">
        <v>1.14956292659562</v>
      </c>
    </row>
    <row r="6" customFormat="false" ht="15" hidden="false" customHeight="true" outlineLevel="0" collapsed="false">
      <c r="A6" s="37" t="s">
        <v>31</v>
      </c>
      <c r="B6" s="38" t="n">
        <v>880</v>
      </c>
      <c r="C6" s="39" t="n">
        <v>2.6484485508773</v>
      </c>
      <c r="D6" s="38" t="n">
        <v>470</v>
      </c>
      <c r="E6" s="39" t="n">
        <v>2.84417549167927</v>
      </c>
      <c r="F6" s="38" t="n">
        <v>410</v>
      </c>
      <c r="G6" s="39" t="n">
        <v>2.45479583283439</v>
      </c>
    </row>
    <row r="7" customFormat="false" ht="15" hidden="false" customHeight="true" outlineLevel="0" collapsed="false">
      <c r="A7" s="37" t="s">
        <v>32</v>
      </c>
      <c r="B7" s="38" t="n">
        <v>1290</v>
      </c>
      <c r="C7" s="39" t="n">
        <v>3.88238480753604</v>
      </c>
      <c r="D7" s="38" t="n">
        <v>676</v>
      </c>
      <c r="E7" s="39" t="n">
        <v>4.09077155824508</v>
      </c>
      <c r="F7" s="38" t="n">
        <v>614</v>
      </c>
      <c r="G7" s="39" t="n">
        <v>3.67620644234223</v>
      </c>
    </row>
    <row r="8" customFormat="false" ht="15" hidden="false" customHeight="true" outlineLevel="0" collapsed="false">
      <c r="A8" s="37" t="s">
        <v>33</v>
      </c>
      <c r="B8" s="38" t="n">
        <v>1395</v>
      </c>
      <c r="C8" s="39" t="n">
        <v>4.19839287326572</v>
      </c>
      <c r="D8" s="38" t="n">
        <v>728</v>
      </c>
      <c r="E8" s="39" t="n">
        <v>4.40544629349471</v>
      </c>
      <c r="F8" s="38" t="n">
        <v>667</v>
      </c>
      <c r="G8" s="39" t="n">
        <v>3.9935337085379</v>
      </c>
    </row>
    <row r="9" customFormat="false" ht="23.1" hidden="false" customHeight="true" outlineLevel="0" collapsed="false">
      <c r="A9" s="40" t="s">
        <v>34</v>
      </c>
      <c r="B9" s="41" t="n">
        <v>2188</v>
      </c>
      <c r="C9" s="39" t="n">
        <v>6.58500616968128</v>
      </c>
      <c r="D9" s="41" t="n">
        <v>1116</v>
      </c>
      <c r="E9" s="39" t="n">
        <v>6.75340393343419</v>
      </c>
      <c r="F9" s="41" t="n">
        <v>1072</v>
      </c>
      <c r="G9" s="39" t="n">
        <v>6.41839300682553</v>
      </c>
    </row>
    <row r="10" customFormat="false" ht="15" hidden="false" customHeight="true" outlineLevel="0" collapsed="false">
      <c r="A10" s="40" t="s">
        <v>35</v>
      </c>
      <c r="B10" s="41" t="n">
        <v>2860</v>
      </c>
      <c r="C10" s="39" t="n">
        <v>8.60745779035122</v>
      </c>
      <c r="D10" s="41" t="n">
        <v>1482</v>
      </c>
      <c r="E10" s="39" t="n">
        <v>8.96822995461422</v>
      </c>
      <c r="F10" s="41" t="n">
        <v>1378</v>
      </c>
      <c r="G10" s="39" t="n">
        <v>8.2505089210873</v>
      </c>
    </row>
    <row r="11" customFormat="false" ht="15" hidden="false" customHeight="true" outlineLevel="0" collapsed="false">
      <c r="A11" s="40" t="s">
        <v>36</v>
      </c>
      <c r="B11" s="41" t="n">
        <v>3164</v>
      </c>
      <c r="C11" s="39" t="n">
        <v>9.52237638065429</v>
      </c>
      <c r="D11" s="41" t="n">
        <v>1585</v>
      </c>
      <c r="E11" s="39" t="n">
        <v>9.59152798789713</v>
      </c>
      <c r="F11" s="41" t="n">
        <v>1579</v>
      </c>
      <c r="G11" s="39" t="n">
        <v>9.45395760986708</v>
      </c>
    </row>
    <row r="12" customFormat="false" ht="15" hidden="false" customHeight="true" outlineLevel="0" collapsed="false">
      <c r="A12" s="40" t="s">
        <v>37</v>
      </c>
      <c r="B12" s="41" t="n">
        <v>3107</v>
      </c>
      <c r="C12" s="39" t="n">
        <v>9.35082914497246</v>
      </c>
      <c r="D12" s="41" t="n">
        <v>1615</v>
      </c>
      <c r="E12" s="39" t="n">
        <v>9.77307110438729</v>
      </c>
      <c r="F12" s="41" t="n">
        <v>1492</v>
      </c>
      <c r="G12" s="39" t="n">
        <v>8.93306190875344</v>
      </c>
    </row>
    <row r="13" customFormat="false" ht="15" hidden="false" customHeight="true" outlineLevel="0" collapsed="false">
      <c r="A13" s="40" t="s">
        <v>38</v>
      </c>
      <c r="B13" s="41" t="n">
        <v>2950</v>
      </c>
      <c r="C13" s="39" t="n">
        <v>8.87832184669095</v>
      </c>
      <c r="D13" s="41" t="n">
        <v>1505</v>
      </c>
      <c r="E13" s="39" t="n">
        <v>9.10741301059002</v>
      </c>
      <c r="F13" s="41" t="n">
        <v>1445</v>
      </c>
      <c r="G13" s="39" t="n">
        <v>8.65165848401389</v>
      </c>
    </row>
    <row r="14" customFormat="false" ht="23.1" hidden="false" customHeight="true" outlineLevel="0" collapsed="false">
      <c r="A14" s="40" t="s">
        <v>39</v>
      </c>
      <c r="B14" s="41" t="n">
        <v>2653</v>
      </c>
      <c r="C14" s="39" t="n">
        <v>7.98447046076986</v>
      </c>
      <c r="D14" s="41" t="n">
        <v>1413</v>
      </c>
      <c r="E14" s="39" t="n">
        <v>8.55068078668684</v>
      </c>
      <c r="F14" s="41" t="n">
        <v>1240</v>
      </c>
      <c r="G14" s="39" t="n">
        <v>7.4242605675967</v>
      </c>
    </row>
    <row r="15" customFormat="false" ht="15" hidden="false" customHeight="true" outlineLevel="0" collapsed="false">
      <c r="A15" s="40" t="s">
        <v>40</v>
      </c>
      <c r="B15" s="41" t="n">
        <v>2220</v>
      </c>
      <c r="C15" s="39" t="n">
        <v>6.68131338971319</v>
      </c>
      <c r="D15" s="41" t="n">
        <v>1111</v>
      </c>
      <c r="E15" s="39" t="n">
        <v>6.7231467473525</v>
      </c>
      <c r="F15" s="41" t="n">
        <v>1109</v>
      </c>
      <c r="G15" s="39" t="n">
        <v>6.63992336247156</v>
      </c>
    </row>
    <row r="16" customFormat="false" ht="15" hidden="false" customHeight="true" outlineLevel="0" collapsed="false">
      <c r="A16" s="40" t="s">
        <v>41</v>
      </c>
      <c r="B16" s="41" t="n">
        <v>1924</v>
      </c>
      <c r="C16" s="39" t="n">
        <v>5.79047160441809</v>
      </c>
      <c r="D16" s="41" t="n">
        <v>910</v>
      </c>
      <c r="E16" s="39" t="n">
        <v>5.50680786686838</v>
      </c>
      <c r="F16" s="41" t="n">
        <v>1014</v>
      </c>
      <c r="G16" s="39" t="n">
        <v>6.0711292060831</v>
      </c>
    </row>
    <row r="17" customFormat="false" ht="15" hidden="false" customHeight="true" outlineLevel="0" collapsed="false">
      <c r="A17" s="40" t="s">
        <v>42</v>
      </c>
      <c r="B17" s="41" t="n">
        <v>1782</v>
      </c>
      <c r="C17" s="39" t="n">
        <v>5.36310831552653</v>
      </c>
      <c r="D17" s="41" t="n">
        <v>866</v>
      </c>
      <c r="E17" s="39" t="n">
        <v>5.24054462934947</v>
      </c>
      <c r="F17" s="41" t="n">
        <v>916</v>
      </c>
      <c r="G17" s="39" t="n">
        <v>5.48437312896659</v>
      </c>
    </row>
    <row r="18" s="43" customFormat="true" ht="15" hidden="false" customHeight="true" outlineLevel="0" collapsed="false">
      <c r="A18" s="40" t="s">
        <v>43</v>
      </c>
      <c r="B18" s="42" t="n">
        <v>1971</v>
      </c>
      <c r="C18" s="39" t="n">
        <v>5.93192283383995</v>
      </c>
      <c r="D18" s="42" t="n">
        <v>949</v>
      </c>
      <c r="E18" s="39" t="n">
        <v>5.7428139183056</v>
      </c>
      <c r="F18" s="42" t="n">
        <v>1022</v>
      </c>
      <c r="G18" s="39" t="n">
        <v>6.11902766135792</v>
      </c>
      <c r="H18" s="0"/>
      <c r="I18" s="0"/>
    </row>
    <row r="19" customFormat="false" ht="23.1" hidden="false" customHeight="true" outlineLevel="0" collapsed="false">
      <c r="A19" s="0" t="s">
        <v>44</v>
      </c>
      <c r="B19" s="42" t="n">
        <v>1719</v>
      </c>
      <c r="C19" s="39" t="n">
        <v>5.17350347608872</v>
      </c>
      <c r="D19" s="42" t="n">
        <v>804</v>
      </c>
      <c r="E19" s="39" t="n">
        <v>4.86535552193646</v>
      </c>
      <c r="F19" s="42" t="n">
        <v>915</v>
      </c>
      <c r="G19" s="39" t="n">
        <v>5.47838582205724</v>
      </c>
    </row>
    <row r="20" customFormat="false" ht="15" hidden="false" customHeight="true" outlineLevel="0" collapsed="false">
      <c r="A20" s="0" t="s">
        <v>45</v>
      </c>
      <c r="B20" s="42" t="n">
        <v>1417</v>
      </c>
      <c r="C20" s="39" t="n">
        <v>4.26460408703765</v>
      </c>
      <c r="D20" s="42" t="n">
        <v>649</v>
      </c>
      <c r="E20" s="39" t="n">
        <v>3.92738275340393</v>
      </c>
      <c r="F20" s="42" t="n">
        <v>768</v>
      </c>
      <c r="G20" s="39" t="n">
        <v>4.59825170638247</v>
      </c>
    </row>
    <row r="21" customFormat="false" ht="15" hidden="false" customHeight="true" outlineLevel="0" collapsed="false">
      <c r="A21" s="0" t="s">
        <v>46</v>
      </c>
      <c r="B21" s="42" t="n">
        <v>778</v>
      </c>
      <c r="C21" s="39" t="n">
        <v>2.34146928702561</v>
      </c>
      <c r="D21" s="42" t="n">
        <v>292</v>
      </c>
      <c r="E21" s="39" t="n">
        <v>1.76701966717095</v>
      </c>
      <c r="F21" s="42" t="n">
        <v>486</v>
      </c>
      <c r="G21" s="39" t="n">
        <v>2.90983115794516</v>
      </c>
    </row>
    <row r="22" customFormat="false" ht="15" hidden="false" customHeight="true" outlineLevel="0" collapsed="false">
      <c r="A22" s="0" t="s">
        <v>47</v>
      </c>
      <c r="B22" s="42" t="n">
        <v>393</v>
      </c>
      <c r="C22" s="39" t="n">
        <v>1.18277304601679</v>
      </c>
      <c r="D22" s="42" t="n">
        <v>136</v>
      </c>
      <c r="E22" s="39" t="n">
        <v>0.822995461422088</v>
      </c>
      <c r="F22" s="42" t="n">
        <v>257</v>
      </c>
      <c r="G22" s="39" t="n">
        <v>1.53873787570351</v>
      </c>
    </row>
    <row r="23" customFormat="false" ht="15" hidden="false" customHeight="true" outlineLevel="0" collapsed="false">
      <c r="A23" s="44" t="s">
        <v>48</v>
      </c>
      <c r="B23" s="45" t="n">
        <v>187</v>
      </c>
      <c r="C23" s="46" t="n">
        <v>0.562795317061426</v>
      </c>
      <c r="D23" s="45" t="n">
        <v>61</v>
      </c>
      <c r="E23" s="46" t="n">
        <v>0.369137670196672</v>
      </c>
      <c r="F23" s="45" t="n">
        <v>126</v>
      </c>
      <c r="G23" s="46" t="n">
        <v>0.754400670578374</v>
      </c>
    </row>
    <row r="24" customFormat="false" ht="30" hidden="false" customHeight="true" outlineLevel="0" collapsed="false">
      <c r="B24" s="40"/>
      <c r="C24" s="40"/>
      <c r="D24" s="40"/>
      <c r="E24" s="40"/>
      <c r="K24" s="43"/>
      <c r="L24" s="43"/>
      <c r="M24" s="43"/>
    </row>
    <row r="25" customFormat="false" ht="15" hidden="false" customHeight="true" outlineLevel="0" collapsed="false">
      <c r="K25" s="43"/>
      <c r="L25" s="43" t="s">
        <v>25</v>
      </c>
      <c r="M25" s="43" t="s">
        <v>26</v>
      </c>
    </row>
    <row r="26" customFormat="false" ht="15" hidden="false" customHeight="true" outlineLevel="0" collapsed="false">
      <c r="K26" s="49" t="s">
        <v>30</v>
      </c>
      <c r="L26" s="53" t="n">
        <f aca="false">-$D5</f>
        <v>-157</v>
      </c>
      <c r="M26" s="53" t="n">
        <f aca="false">$F5</f>
        <v>192</v>
      </c>
      <c r="N26" s="47"/>
    </row>
    <row r="27" customFormat="false" ht="15" hidden="false" customHeight="true" outlineLevel="0" collapsed="false">
      <c r="K27" s="49" t="s">
        <v>31</v>
      </c>
      <c r="L27" s="53" t="n">
        <f aca="false">-$D6</f>
        <v>-470</v>
      </c>
      <c r="M27" s="53" t="n">
        <f aca="false">$F6</f>
        <v>410</v>
      </c>
      <c r="N27" s="47"/>
    </row>
    <row r="28" customFormat="false" ht="15" hidden="false" customHeight="true" outlineLevel="0" collapsed="false">
      <c r="K28" s="49" t="s">
        <v>32</v>
      </c>
      <c r="L28" s="53" t="n">
        <f aca="false">-$D7</f>
        <v>-676</v>
      </c>
      <c r="M28" s="53" t="n">
        <f aca="false">$F7</f>
        <v>614</v>
      </c>
      <c r="N28" s="47"/>
    </row>
    <row r="29" customFormat="false" ht="15" hidden="false" customHeight="true" outlineLevel="0" collapsed="false">
      <c r="K29" s="49" t="s">
        <v>33</v>
      </c>
      <c r="L29" s="53" t="n">
        <f aca="false">-$D8</f>
        <v>-728</v>
      </c>
      <c r="M29" s="53" t="n">
        <f aca="false">$F8</f>
        <v>667</v>
      </c>
      <c r="N29" s="47"/>
    </row>
    <row r="30" customFormat="false" ht="15" hidden="false" customHeight="true" outlineLevel="0" collapsed="false">
      <c r="K30" s="49" t="s">
        <v>34</v>
      </c>
      <c r="L30" s="53" t="n">
        <f aca="false">-$D9</f>
        <v>-1116</v>
      </c>
      <c r="M30" s="53" t="n">
        <f aca="false">$F9</f>
        <v>1072</v>
      </c>
      <c r="N30" s="47"/>
    </row>
    <row r="31" customFormat="false" ht="15" hidden="false" customHeight="true" outlineLevel="0" collapsed="false">
      <c r="K31" s="51" t="s">
        <v>35</v>
      </c>
      <c r="L31" s="53" t="n">
        <f aca="false">-$D10</f>
        <v>-1482</v>
      </c>
      <c r="M31" s="53" t="n">
        <f aca="false">$F10</f>
        <v>1378</v>
      </c>
      <c r="N31" s="47"/>
    </row>
    <row r="32" customFormat="false" ht="15" hidden="false" customHeight="true" outlineLevel="0" collapsed="false">
      <c r="K32" s="51" t="s">
        <v>36</v>
      </c>
      <c r="L32" s="53" t="n">
        <f aca="false">-$D11</f>
        <v>-1585</v>
      </c>
      <c r="M32" s="53" t="n">
        <f aca="false">$F11</f>
        <v>1579</v>
      </c>
      <c r="N32" s="47"/>
    </row>
    <row r="33" customFormat="false" ht="15" hidden="false" customHeight="true" outlineLevel="0" collapsed="false">
      <c r="K33" s="51" t="s">
        <v>37</v>
      </c>
      <c r="L33" s="53" t="n">
        <f aca="false">-$D12</f>
        <v>-1615</v>
      </c>
      <c r="M33" s="53" t="n">
        <f aca="false">$F12</f>
        <v>1492</v>
      </c>
      <c r="N33" s="47"/>
    </row>
    <row r="34" customFormat="false" ht="15" hidden="false" customHeight="true" outlineLevel="0" collapsed="false">
      <c r="K34" s="51" t="s">
        <v>38</v>
      </c>
      <c r="L34" s="53" t="n">
        <f aca="false">-$D13</f>
        <v>-1505</v>
      </c>
      <c r="M34" s="53" t="n">
        <f aca="false">$F13</f>
        <v>1445</v>
      </c>
      <c r="N34" s="47"/>
    </row>
    <row r="35" customFormat="false" ht="15" hidden="false" customHeight="true" outlineLevel="0" collapsed="false">
      <c r="K35" s="51" t="s">
        <v>39</v>
      </c>
      <c r="L35" s="53" t="n">
        <f aca="false">-$D14</f>
        <v>-1413</v>
      </c>
      <c r="M35" s="53" t="n">
        <f aca="false">$F14</f>
        <v>1240</v>
      </c>
      <c r="N35" s="47"/>
    </row>
    <row r="36" customFormat="false" ht="15" hidden="false" customHeight="true" outlineLevel="0" collapsed="false">
      <c r="K36" s="51" t="s">
        <v>40</v>
      </c>
      <c r="L36" s="53" t="n">
        <f aca="false">-$D15</f>
        <v>-1111</v>
      </c>
      <c r="M36" s="53" t="n">
        <f aca="false">$F15</f>
        <v>1109</v>
      </c>
      <c r="N36" s="47"/>
    </row>
    <row r="37" customFormat="false" ht="15" hidden="false" customHeight="true" outlineLevel="0" collapsed="false">
      <c r="K37" s="51" t="s">
        <v>41</v>
      </c>
      <c r="L37" s="53" t="n">
        <f aca="false">-$D16</f>
        <v>-910</v>
      </c>
      <c r="M37" s="53" t="n">
        <f aca="false">$F16</f>
        <v>1014</v>
      </c>
      <c r="N37" s="47"/>
    </row>
    <row r="38" customFormat="false" ht="15" hidden="false" customHeight="true" outlineLevel="0" collapsed="false">
      <c r="K38" s="51" t="s">
        <v>42</v>
      </c>
      <c r="L38" s="53" t="n">
        <f aca="false">-$D17</f>
        <v>-866</v>
      </c>
      <c r="M38" s="53" t="n">
        <f aca="false">$F17</f>
        <v>916</v>
      </c>
      <c r="N38" s="47"/>
    </row>
    <row r="39" customFormat="false" ht="15" hidden="false" customHeight="true" outlineLevel="0" collapsed="false">
      <c r="K39" s="51" t="s">
        <v>43</v>
      </c>
      <c r="L39" s="53" t="n">
        <f aca="false">-$D18</f>
        <v>-949</v>
      </c>
      <c r="M39" s="53" t="n">
        <f aca="false">$F18</f>
        <v>1022</v>
      </c>
      <c r="N39" s="47"/>
    </row>
    <row r="40" customFormat="false" ht="15" hidden="false" customHeight="true" outlineLevel="0" collapsed="false">
      <c r="K40" s="43" t="s">
        <v>44</v>
      </c>
      <c r="L40" s="53" t="n">
        <f aca="false">-$D19</f>
        <v>-804</v>
      </c>
      <c r="M40" s="53" t="n">
        <f aca="false">$F19</f>
        <v>915</v>
      </c>
      <c r="N40" s="47"/>
    </row>
    <row r="41" customFormat="false" ht="15" hidden="false" customHeight="true" outlineLevel="0" collapsed="false">
      <c r="K41" s="43" t="s">
        <v>45</v>
      </c>
      <c r="L41" s="53" t="n">
        <f aca="false">-$D20</f>
        <v>-649</v>
      </c>
      <c r="M41" s="53" t="n">
        <f aca="false">$F20</f>
        <v>768</v>
      </c>
      <c r="N41" s="47"/>
    </row>
    <row r="42" customFormat="false" ht="15" hidden="false" customHeight="true" outlineLevel="0" collapsed="false">
      <c r="K42" s="43" t="s">
        <v>46</v>
      </c>
      <c r="L42" s="53" t="n">
        <f aca="false">-$D21</f>
        <v>-292</v>
      </c>
      <c r="M42" s="53" t="n">
        <f aca="false">$F21</f>
        <v>486</v>
      </c>
      <c r="N42" s="47"/>
    </row>
    <row r="43" customFormat="false" ht="15" hidden="false" customHeight="true" outlineLevel="0" collapsed="false">
      <c r="K43" s="51" t="s">
        <v>47</v>
      </c>
      <c r="L43" s="53" t="n">
        <f aca="false">-$D22</f>
        <v>-136</v>
      </c>
      <c r="M43" s="53" t="n">
        <f aca="false">$F22</f>
        <v>257</v>
      </c>
      <c r="N43" s="47"/>
    </row>
    <row r="44" customFormat="false" ht="11.25" hidden="false" customHeight="false" outlineLevel="0" collapsed="false">
      <c r="K44" s="52" t="s">
        <v>48</v>
      </c>
      <c r="L44" s="53" t="n">
        <f aca="false">-$D23</f>
        <v>-61</v>
      </c>
      <c r="M44" s="53" t="n">
        <f aca="false">$F23</f>
        <v>126</v>
      </c>
    </row>
    <row r="45" customFormat="false" ht="11.25" hidden="false" customHeight="false" outlineLevel="0" collapsed="false">
      <c r="K45" s="43"/>
      <c r="L45" s="43"/>
      <c r="M45" s="43"/>
    </row>
  </sheetData>
  <mergeCells count="4">
    <mergeCell ref="A1:G1"/>
    <mergeCell ref="B2:C2"/>
    <mergeCell ref="D2:E2"/>
    <mergeCell ref="F2:G2"/>
  </mergeCells>
  <hyperlinks>
    <hyperlink ref="A2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4" customFormat="true" ht="39.95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3</v>
      </c>
      <c r="B2" s="26" t="s">
        <v>24</v>
      </c>
      <c r="C2" s="26"/>
      <c r="D2" s="26" t="s">
        <v>25</v>
      </c>
      <c r="E2" s="26"/>
      <c r="F2" s="26" t="s">
        <v>26</v>
      </c>
      <c r="G2" s="26" t="s">
        <v>7</v>
      </c>
      <c r="H2" s="27"/>
      <c r="I2" s="27"/>
    </row>
    <row r="3" s="33" customFormat="true" ht="20.1" hidden="false" customHeight="true" outlineLevel="0" collapsed="false">
      <c r="A3" s="29"/>
      <c r="B3" s="30" t="s">
        <v>27</v>
      </c>
      <c r="C3" s="31" t="s">
        <v>28</v>
      </c>
      <c r="D3" s="30" t="s">
        <v>27</v>
      </c>
      <c r="E3" s="31" t="s">
        <v>28</v>
      </c>
      <c r="F3" s="30" t="s">
        <v>27</v>
      </c>
      <c r="G3" s="31" t="s">
        <v>28</v>
      </c>
      <c r="H3" s="32"/>
      <c r="I3" s="32"/>
    </row>
    <row r="4" s="36" customFormat="true" ht="15" hidden="false" customHeight="true" outlineLevel="0" collapsed="false">
      <c r="A4" s="34" t="s">
        <v>29</v>
      </c>
      <c r="B4" s="35" t="n">
        <v>16638</v>
      </c>
      <c r="C4" s="35" t="n">
        <v>100</v>
      </c>
      <c r="D4" s="35" t="n">
        <v>8365</v>
      </c>
      <c r="E4" s="35" t="n">
        <v>100</v>
      </c>
      <c r="F4" s="35" t="n">
        <v>8273</v>
      </c>
      <c r="G4" s="35" t="n">
        <v>100</v>
      </c>
      <c r="H4" s="0"/>
      <c r="I4" s="0"/>
    </row>
    <row r="5" customFormat="false" ht="15" hidden="false" customHeight="true" outlineLevel="0" collapsed="false">
      <c r="A5" s="37" t="s">
        <v>30</v>
      </c>
      <c r="B5" s="38" t="n">
        <v>187</v>
      </c>
      <c r="C5" s="39" t="n">
        <v>1.12393316504388</v>
      </c>
      <c r="D5" s="38" t="n">
        <v>97</v>
      </c>
      <c r="E5" s="39" t="n">
        <v>1.15959354453078</v>
      </c>
      <c r="F5" s="38" t="n">
        <v>90</v>
      </c>
      <c r="G5" s="39" t="n">
        <v>1.08787622386075</v>
      </c>
    </row>
    <row r="6" customFormat="false" ht="15" hidden="false" customHeight="true" outlineLevel="0" collapsed="false">
      <c r="A6" s="37" t="s">
        <v>31</v>
      </c>
      <c r="B6" s="38" t="n">
        <v>336</v>
      </c>
      <c r="C6" s="39" t="n">
        <v>2.01947349441039</v>
      </c>
      <c r="D6" s="38" t="n">
        <v>178</v>
      </c>
      <c r="E6" s="39" t="n">
        <v>2.12791392707711</v>
      </c>
      <c r="F6" s="38" t="n">
        <v>158</v>
      </c>
      <c r="G6" s="39" t="n">
        <v>1.90982714855554</v>
      </c>
    </row>
    <row r="7" customFormat="false" ht="15" hidden="false" customHeight="true" outlineLevel="0" collapsed="false">
      <c r="A7" s="37" t="s">
        <v>32</v>
      </c>
      <c r="B7" s="38" t="n">
        <v>484</v>
      </c>
      <c r="C7" s="39" t="n">
        <v>2.90900348599591</v>
      </c>
      <c r="D7" s="38" t="n">
        <v>254</v>
      </c>
      <c r="E7" s="39" t="n">
        <v>3.03646144650329</v>
      </c>
      <c r="F7" s="38" t="n">
        <v>230</v>
      </c>
      <c r="G7" s="39" t="n">
        <v>2.78012812764414</v>
      </c>
    </row>
    <row r="8" customFormat="false" ht="15" hidden="false" customHeight="true" outlineLevel="0" collapsed="false">
      <c r="A8" s="37" t="s">
        <v>33</v>
      </c>
      <c r="B8" s="38" t="n">
        <v>608</v>
      </c>
      <c r="C8" s="39" t="n">
        <v>3.65428537083784</v>
      </c>
      <c r="D8" s="38" t="n">
        <v>305</v>
      </c>
      <c r="E8" s="39" t="n">
        <v>3.64614465032875</v>
      </c>
      <c r="F8" s="38" t="n">
        <v>303</v>
      </c>
      <c r="G8" s="39" t="n">
        <v>3.6625166203312</v>
      </c>
    </row>
    <row r="9" customFormat="false" ht="23.1" hidden="false" customHeight="true" outlineLevel="0" collapsed="false">
      <c r="A9" s="40" t="s">
        <v>34</v>
      </c>
      <c r="B9" s="41" t="n">
        <v>930</v>
      </c>
      <c r="C9" s="39" t="n">
        <v>5.58961413631446</v>
      </c>
      <c r="D9" s="41" t="n">
        <v>476</v>
      </c>
      <c r="E9" s="39" t="n">
        <v>5.69037656903766</v>
      </c>
      <c r="F9" s="41" t="n">
        <v>454</v>
      </c>
      <c r="G9" s="39" t="n">
        <v>5.48773117369757</v>
      </c>
    </row>
    <row r="10" customFormat="false" ht="15" hidden="false" customHeight="true" outlineLevel="0" collapsed="false">
      <c r="A10" s="40" t="s">
        <v>35</v>
      </c>
      <c r="B10" s="41" t="n">
        <v>1452</v>
      </c>
      <c r="C10" s="39" t="n">
        <v>8.72701045798774</v>
      </c>
      <c r="D10" s="41" t="n">
        <v>774</v>
      </c>
      <c r="E10" s="39" t="n">
        <v>9.25283921099821</v>
      </c>
      <c r="F10" s="41" t="n">
        <v>678</v>
      </c>
      <c r="G10" s="39" t="n">
        <v>8.195334219751</v>
      </c>
    </row>
    <row r="11" customFormat="false" ht="15" hidden="false" customHeight="true" outlineLevel="0" collapsed="false">
      <c r="A11" s="40" t="s">
        <v>36</v>
      </c>
      <c r="B11" s="41" t="n">
        <v>1493</v>
      </c>
      <c r="C11" s="39" t="n">
        <v>8.97343430700805</v>
      </c>
      <c r="D11" s="41" t="n">
        <v>759</v>
      </c>
      <c r="E11" s="39" t="n">
        <v>9.07352062163778</v>
      </c>
      <c r="F11" s="41" t="n">
        <v>734</v>
      </c>
      <c r="G11" s="39" t="n">
        <v>8.87223498126435</v>
      </c>
    </row>
    <row r="12" customFormat="false" ht="15" hidden="false" customHeight="true" outlineLevel="0" collapsed="false">
      <c r="A12" s="40" t="s">
        <v>37</v>
      </c>
      <c r="B12" s="41" t="n">
        <v>1476</v>
      </c>
      <c r="C12" s="39" t="n">
        <v>8.87125856473134</v>
      </c>
      <c r="D12" s="41" t="n">
        <v>712</v>
      </c>
      <c r="E12" s="39" t="n">
        <v>8.51165570830843</v>
      </c>
      <c r="F12" s="41" t="n">
        <v>764</v>
      </c>
      <c r="G12" s="39" t="n">
        <v>9.23486038921794</v>
      </c>
    </row>
    <row r="13" customFormat="false" ht="15" hidden="false" customHeight="true" outlineLevel="0" collapsed="false">
      <c r="A13" s="40" t="s">
        <v>38</v>
      </c>
      <c r="B13" s="41" t="n">
        <v>1532</v>
      </c>
      <c r="C13" s="39" t="n">
        <v>9.2078374804664</v>
      </c>
      <c r="D13" s="41" t="n">
        <v>790</v>
      </c>
      <c r="E13" s="39" t="n">
        <v>9.44411237298267</v>
      </c>
      <c r="F13" s="41" t="n">
        <v>742</v>
      </c>
      <c r="G13" s="39" t="n">
        <v>8.96893509005198</v>
      </c>
    </row>
    <row r="14" customFormat="false" ht="23.1" hidden="false" customHeight="true" outlineLevel="0" collapsed="false">
      <c r="A14" s="40" t="s">
        <v>39</v>
      </c>
      <c r="B14" s="41" t="n">
        <v>1387</v>
      </c>
      <c r="C14" s="39" t="n">
        <v>8.33633850222383</v>
      </c>
      <c r="D14" s="41" t="n">
        <v>782</v>
      </c>
      <c r="E14" s="39" t="n">
        <v>9.34847579199044</v>
      </c>
      <c r="F14" s="41" t="n">
        <v>605</v>
      </c>
      <c r="G14" s="39" t="n">
        <v>7.31294572706394</v>
      </c>
    </row>
    <row r="15" customFormat="false" ht="15" hidden="false" customHeight="true" outlineLevel="0" collapsed="false">
      <c r="A15" s="40" t="s">
        <v>40</v>
      </c>
      <c r="B15" s="41" t="n">
        <v>1113</v>
      </c>
      <c r="C15" s="39" t="n">
        <v>6.6895059502344</v>
      </c>
      <c r="D15" s="41" t="n">
        <v>571</v>
      </c>
      <c r="E15" s="39" t="n">
        <v>6.82606096832038</v>
      </c>
      <c r="F15" s="41" t="n">
        <v>542</v>
      </c>
      <c r="G15" s="39" t="n">
        <v>6.55143237036142</v>
      </c>
    </row>
    <row r="16" customFormat="false" ht="15" hidden="false" customHeight="true" outlineLevel="0" collapsed="false">
      <c r="A16" s="40" t="s">
        <v>41</v>
      </c>
      <c r="B16" s="41" t="n">
        <v>1037</v>
      </c>
      <c r="C16" s="39" t="n">
        <v>6.23272027887967</v>
      </c>
      <c r="D16" s="41" t="n">
        <v>533</v>
      </c>
      <c r="E16" s="39" t="n">
        <v>6.37178720860729</v>
      </c>
      <c r="F16" s="41" t="n">
        <v>504</v>
      </c>
      <c r="G16" s="39" t="n">
        <v>6.09210685362021</v>
      </c>
    </row>
    <row r="17" customFormat="false" ht="15" hidden="false" customHeight="true" outlineLevel="0" collapsed="false">
      <c r="A17" s="40" t="s">
        <v>42</v>
      </c>
      <c r="B17" s="41" t="n">
        <v>1015</v>
      </c>
      <c r="C17" s="39" t="n">
        <v>6.10049284769804</v>
      </c>
      <c r="D17" s="41" t="n">
        <v>518</v>
      </c>
      <c r="E17" s="39" t="n">
        <v>6.19246861924686</v>
      </c>
      <c r="F17" s="41" t="n">
        <v>497</v>
      </c>
      <c r="G17" s="39" t="n">
        <v>6.00749425843104</v>
      </c>
    </row>
    <row r="18" s="43" customFormat="true" ht="15" hidden="false" customHeight="true" outlineLevel="0" collapsed="false">
      <c r="A18" s="40" t="s">
        <v>43</v>
      </c>
      <c r="B18" s="42" t="n">
        <v>1122</v>
      </c>
      <c r="C18" s="39" t="n">
        <v>6.74359899026325</v>
      </c>
      <c r="D18" s="42" t="n">
        <v>521</v>
      </c>
      <c r="E18" s="39" t="n">
        <v>6.22833233711895</v>
      </c>
      <c r="F18" s="42" t="n">
        <v>601</v>
      </c>
      <c r="G18" s="39" t="n">
        <v>7.26459567267013</v>
      </c>
      <c r="H18" s="0"/>
      <c r="I18" s="0"/>
    </row>
    <row r="19" customFormat="false" ht="23.1" hidden="false" customHeight="true" outlineLevel="0" collapsed="false">
      <c r="A19" s="0" t="s">
        <v>44</v>
      </c>
      <c r="B19" s="42" t="n">
        <v>951</v>
      </c>
      <c r="C19" s="39" t="n">
        <v>5.71583122971511</v>
      </c>
      <c r="D19" s="42" t="n">
        <v>446</v>
      </c>
      <c r="E19" s="39" t="n">
        <v>5.3317393903168</v>
      </c>
      <c r="F19" s="42" t="n">
        <v>505</v>
      </c>
      <c r="G19" s="39" t="n">
        <v>6.10419436721866</v>
      </c>
    </row>
    <row r="20" customFormat="false" ht="15" hidden="false" customHeight="true" outlineLevel="0" collapsed="false">
      <c r="A20" s="0" t="s">
        <v>45</v>
      </c>
      <c r="B20" s="42" t="n">
        <v>748</v>
      </c>
      <c r="C20" s="39" t="n">
        <v>4.4957326601755</v>
      </c>
      <c r="D20" s="42" t="n">
        <v>342</v>
      </c>
      <c r="E20" s="39" t="n">
        <v>4.08846383741781</v>
      </c>
      <c r="F20" s="42" t="n">
        <v>406</v>
      </c>
      <c r="G20" s="39" t="n">
        <v>4.90753052097184</v>
      </c>
    </row>
    <row r="21" customFormat="false" ht="15" hidden="false" customHeight="true" outlineLevel="0" collapsed="false">
      <c r="A21" s="0" t="s">
        <v>46</v>
      </c>
      <c r="B21" s="42" t="n">
        <v>412</v>
      </c>
      <c r="C21" s="39" t="n">
        <v>2.47625916576512</v>
      </c>
      <c r="D21" s="42" t="n">
        <v>184</v>
      </c>
      <c r="E21" s="39" t="n">
        <v>2.19964136282128</v>
      </c>
      <c r="F21" s="42" t="n">
        <v>228</v>
      </c>
      <c r="G21" s="39" t="n">
        <v>2.75595310044724</v>
      </c>
    </row>
    <row r="22" customFormat="false" ht="15" hidden="false" customHeight="true" outlineLevel="0" collapsed="false">
      <c r="A22" s="0" t="s">
        <v>47</v>
      </c>
      <c r="B22" s="42" t="n">
        <v>234</v>
      </c>
      <c r="C22" s="39" t="n">
        <v>1.40641904075009</v>
      </c>
      <c r="D22" s="42" t="n">
        <v>80</v>
      </c>
      <c r="E22" s="39" t="n">
        <v>0.956365809922295</v>
      </c>
      <c r="F22" s="42" t="n">
        <v>154</v>
      </c>
      <c r="G22" s="39" t="n">
        <v>1.86147709416173</v>
      </c>
    </row>
    <row r="23" customFormat="false" ht="15" hidden="false" customHeight="true" outlineLevel="0" collapsed="false">
      <c r="A23" s="44" t="s">
        <v>48</v>
      </c>
      <c r="B23" s="45" t="n">
        <v>121</v>
      </c>
      <c r="C23" s="46" t="n">
        <v>0.727250871498978</v>
      </c>
      <c r="D23" s="45" t="n">
        <v>43</v>
      </c>
      <c r="E23" s="46" t="n">
        <v>0.514046622833234</v>
      </c>
      <c r="F23" s="45" t="n">
        <v>78</v>
      </c>
      <c r="G23" s="46" t="n">
        <v>0.942826060679318</v>
      </c>
    </row>
    <row r="24" customFormat="false" ht="30" hidden="false" customHeight="true" outlineLevel="0" collapsed="false">
      <c r="B24" s="40"/>
      <c r="C24" s="40"/>
      <c r="D24" s="40"/>
      <c r="E24" s="40"/>
    </row>
    <row r="25" customFormat="false" ht="15" hidden="false" customHeight="true" outlineLevel="0" collapsed="false">
      <c r="K25" s="43"/>
      <c r="L25" s="43"/>
      <c r="M25" s="43"/>
      <c r="N25" s="43"/>
    </row>
    <row r="26" customFormat="false" ht="15" hidden="false" customHeight="true" outlineLevel="0" collapsed="false">
      <c r="K26" s="43"/>
      <c r="L26" s="43" t="s">
        <v>25</v>
      </c>
      <c r="M26" s="43" t="s">
        <v>26</v>
      </c>
      <c r="N26" s="43"/>
    </row>
    <row r="27" customFormat="false" ht="15" hidden="false" customHeight="true" outlineLevel="0" collapsed="false">
      <c r="K27" s="49" t="s">
        <v>30</v>
      </c>
      <c r="L27" s="53" t="n">
        <f aca="false">-$D5</f>
        <v>-97</v>
      </c>
      <c r="M27" s="53" t="n">
        <f aca="false">$F5</f>
        <v>90</v>
      </c>
      <c r="N27" s="50"/>
    </row>
    <row r="28" customFormat="false" ht="15" hidden="false" customHeight="true" outlineLevel="0" collapsed="false">
      <c r="K28" s="49" t="s">
        <v>31</v>
      </c>
      <c r="L28" s="53" t="n">
        <f aca="false">-$D6</f>
        <v>-178</v>
      </c>
      <c r="M28" s="53" t="n">
        <f aca="false">$F6</f>
        <v>158</v>
      </c>
      <c r="N28" s="50"/>
    </row>
    <row r="29" customFormat="false" ht="15" hidden="false" customHeight="true" outlineLevel="0" collapsed="false">
      <c r="K29" s="49" t="s">
        <v>32</v>
      </c>
      <c r="L29" s="53" t="n">
        <f aca="false">-$D7</f>
        <v>-254</v>
      </c>
      <c r="M29" s="53" t="n">
        <f aca="false">$F7</f>
        <v>230</v>
      </c>
      <c r="N29" s="50"/>
    </row>
    <row r="30" customFormat="false" ht="15" hidden="false" customHeight="true" outlineLevel="0" collapsed="false">
      <c r="K30" s="49" t="s">
        <v>33</v>
      </c>
      <c r="L30" s="53" t="n">
        <f aca="false">-$D8</f>
        <v>-305</v>
      </c>
      <c r="M30" s="53" t="n">
        <f aca="false">$F8</f>
        <v>303</v>
      </c>
      <c r="N30" s="50"/>
    </row>
    <row r="31" customFormat="false" ht="15" hidden="false" customHeight="true" outlineLevel="0" collapsed="false">
      <c r="K31" s="49" t="s">
        <v>34</v>
      </c>
      <c r="L31" s="53" t="n">
        <f aca="false">-$D9</f>
        <v>-476</v>
      </c>
      <c r="M31" s="53" t="n">
        <f aca="false">$F9</f>
        <v>454</v>
      </c>
      <c r="N31" s="50"/>
    </row>
    <row r="32" customFormat="false" ht="15" hidden="false" customHeight="true" outlineLevel="0" collapsed="false">
      <c r="K32" s="51" t="s">
        <v>35</v>
      </c>
      <c r="L32" s="53" t="n">
        <f aca="false">-$D10</f>
        <v>-774</v>
      </c>
      <c r="M32" s="53" t="n">
        <f aca="false">$F10</f>
        <v>678</v>
      </c>
      <c r="N32" s="50"/>
    </row>
    <row r="33" customFormat="false" ht="15" hidden="false" customHeight="true" outlineLevel="0" collapsed="false">
      <c r="K33" s="51" t="s">
        <v>36</v>
      </c>
      <c r="L33" s="53" t="n">
        <f aca="false">-$D11</f>
        <v>-759</v>
      </c>
      <c r="M33" s="53" t="n">
        <f aca="false">$F11</f>
        <v>734</v>
      </c>
      <c r="N33" s="50"/>
    </row>
    <row r="34" customFormat="false" ht="15" hidden="false" customHeight="true" outlineLevel="0" collapsed="false">
      <c r="K34" s="51" t="s">
        <v>37</v>
      </c>
      <c r="L34" s="53" t="n">
        <f aca="false">-$D12</f>
        <v>-712</v>
      </c>
      <c r="M34" s="53" t="n">
        <f aca="false">$F12</f>
        <v>764</v>
      </c>
      <c r="N34" s="50"/>
    </row>
    <row r="35" customFormat="false" ht="15" hidden="false" customHeight="true" outlineLevel="0" collapsed="false">
      <c r="K35" s="51" t="s">
        <v>38</v>
      </c>
      <c r="L35" s="53" t="n">
        <f aca="false">-$D13</f>
        <v>-790</v>
      </c>
      <c r="M35" s="53" t="n">
        <f aca="false">$F13</f>
        <v>742</v>
      </c>
      <c r="N35" s="50"/>
    </row>
    <row r="36" customFormat="false" ht="15" hidden="false" customHeight="true" outlineLevel="0" collapsed="false">
      <c r="K36" s="51" t="s">
        <v>39</v>
      </c>
      <c r="L36" s="53" t="n">
        <f aca="false">-$D14</f>
        <v>-782</v>
      </c>
      <c r="M36" s="53" t="n">
        <f aca="false">$F14</f>
        <v>605</v>
      </c>
      <c r="N36" s="50"/>
    </row>
    <row r="37" customFormat="false" ht="15" hidden="false" customHeight="true" outlineLevel="0" collapsed="false">
      <c r="K37" s="51" t="s">
        <v>40</v>
      </c>
      <c r="L37" s="53" t="n">
        <f aca="false">-$D15</f>
        <v>-571</v>
      </c>
      <c r="M37" s="53" t="n">
        <f aca="false">$F15</f>
        <v>542</v>
      </c>
      <c r="N37" s="50"/>
    </row>
    <row r="38" customFormat="false" ht="15" hidden="false" customHeight="true" outlineLevel="0" collapsed="false">
      <c r="K38" s="51" t="s">
        <v>41</v>
      </c>
      <c r="L38" s="53" t="n">
        <f aca="false">-$D16</f>
        <v>-533</v>
      </c>
      <c r="M38" s="53" t="n">
        <f aca="false">$F16</f>
        <v>504</v>
      </c>
      <c r="N38" s="50"/>
    </row>
    <row r="39" customFormat="false" ht="15" hidden="false" customHeight="true" outlineLevel="0" collapsed="false">
      <c r="K39" s="51" t="s">
        <v>42</v>
      </c>
      <c r="L39" s="53" t="n">
        <f aca="false">-$D17</f>
        <v>-518</v>
      </c>
      <c r="M39" s="53" t="n">
        <f aca="false">$F17</f>
        <v>497</v>
      </c>
      <c r="N39" s="50"/>
    </row>
    <row r="40" customFormat="false" ht="15" hidden="false" customHeight="true" outlineLevel="0" collapsed="false">
      <c r="K40" s="51" t="s">
        <v>43</v>
      </c>
      <c r="L40" s="53" t="n">
        <f aca="false">-$D18</f>
        <v>-521</v>
      </c>
      <c r="M40" s="53" t="n">
        <f aca="false">$F18</f>
        <v>601</v>
      </c>
      <c r="N40" s="50"/>
    </row>
    <row r="41" customFormat="false" ht="15" hidden="false" customHeight="true" outlineLevel="0" collapsed="false">
      <c r="K41" s="43" t="s">
        <v>44</v>
      </c>
      <c r="L41" s="53" t="n">
        <f aca="false">-$D19</f>
        <v>-446</v>
      </c>
      <c r="M41" s="53" t="n">
        <f aca="false">$F19</f>
        <v>505</v>
      </c>
      <c r="N41" s="50"/>
    </row>
    <row r="42" customFormat="false" ht="15" hidden="false" customHeight="true" outlineLevel="0" collapsed="false">
      <c r="K42" s="43" t="s">
        <v>45</v>
      </c>
      <c r="L42" s="53" t="n">
        <f aca="false">-$D20</f>
        <v>-342</v>
      </c>
      <c r="M42" s="53" t="n">
        <f aca="false">$F20</f>
        <v>406</v>
      </c>
      <c r="N42" s="50"/>
    </row>
    <row r="43" customFormat="false" ht="15" hidden="false" customHeight="true" outlineLevel="0" collapsed="false">
      <c r="K43" s="43" t="s">
        <v>46</v>
      </c>
      <c r="L43" s="53" t="n">
        <f aca="false">-$D21</f>
        <v>-184</v>
      </c>
      <c r="M43" s="53" t="n">
        <f aca="false">$F21</f>
        <v>228</v>
      </c>
      <c r="N43" s="50"/>
    </row>
    <row r="44" customFormat="false" ht="11.25" hidden="false" customHeight="false" outlineLevel="0" collapsed="false">
      <c r="K44" s="51" t="s">
        <v>47</v>
      </c>
      <c r="L44" s="53" t="n">
        <f aca="false">-$D22</f>
        <v>-80</v>
      </c>
      <c r="M44" s="53" t="n">
        <f aca="false">$F22</f>
        <v>154</v>
      </c>
      <c r="N44" s="50"/>
    </row>
    <row r="45" customFormat="false" ht="11.25" hidden="false" customHeight="false" outlineLevel="0" collapsed="false">
      <c r="K45" s="52" t="s">
        <v>48</v>
      </c>
      <c r="L45" s="53" t="n">
        <f aca="false">-$D23</f>
        <v>-43</v>
      </c>
      <c r="M45" s="53" t="n">
        <f aca="false">$F23</f>
        <v>78</v>
      </c>
      <c r="N45" s="43"/>
    </row>
    <row r="46" customFormat="false" ht="11.25" hidden="false" customHeight="false" outlineLevel="0" collapsed="false">
      <c r="K46" s="43"/>
      <c r="L46" s="43"/>
      <c r="M46" s="43"/>
      <c r="N46" s="43"/>
    </row>
    <row r="47" customFormat="false" ht="11.25" hidden="false" customHeight="false" outlineLevel="0" collapsed="false">
      <c r="K47" s="43"/>
      <c r="L47" s="43"/>
      <c r="M47" s="43"/>
      <c r="N47" s="43"/>
    </row>
    <row r="48" customFormat="false" ht="11.25" hidden="false" customHeight="false" outlineLevel="0" collapsed="false">
      <c r="K48" s="43"/>
      <c r="L48" s="43"/>
      <c r="M48" s="43"/>
      <c r="N48" s="43"/>
    </row>
    <row r="49" customFormat="false" ht="11.25" hidden="false" customHeight="false" outlineLevel="0" collapsed="false">
      <c r="K49" s="43"/>
      <c r="L49" s="43"/>
      <c r="M49" s="43"/>
      <c r="N49" s="43"/>
    </row>
    <row r="50" customFormat="false" ht="11.25" hidden="false" customHeight="false" outlineLevel="0" collapsed="false">
      <c r="K50" s="43"/>
      <c r="L50" s="43"/>
      <c r="M50" s="43"/>
      <c r="N50" s="43"/>
    </row>
  </sheetData>
  <mergeCells count="4">
    <mergeCell ref="A1:G1"/>
    <mergeCell ref="B2:C2"/>
    <mergeCell ref="D2:E2"/>
    <mergeCell ref="F2:G2"/>
  </mergeCells>
  <hyperlinks>
    <hyperlink ref="A2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4" customFormat="true" ht="39.95" hidden="false" customHeight="true" outlineLevel="0" collapsed="false">
      <c r="A1" s="23" t="s">
        <v>51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3</v>
      </c>
      <c r="B2" s="26" t="s">
        <v>24</v>
      </c>
      <c r="C2" s="26"/>
      <c r="D2" s="26" t="s">
        <v>25</v>
      </c>
      <c r="E2" s="26"/>
      <c r="F2" s="26" t="s">
        <v>26</v>
      </c>
      <c r="G2" s="26" t="s">
        <v>7</v>
      </c>
      <c r="H2" s="27"/>
      <c r="I2" s="27"/>
    </row>
    <row r="3" s="33" customFormat="true" ht="20.1" hidden="false" customHeight="true" outlineLevel="0" collapsed="false">
      <c r="A3" s="29"/>
      <c r="B3" s="30" t="s">
        <v>27</v>
      </c>
      <c r="C3" s="31" t="s">
        <v>28</v>
      </c>
      <c r="D3" s="30" t="s">
        <v>27</v>
      </c>
      <c r="E3" s="31" t="s">
        <v>28</v>
      </c>
      <c r="F3" s="30" t="s">
        <v>27</v>
      </c>
      <c r="G3" s="31" t="s">
        <v>28</v>
      </c>
      <c r="H3" s="32"/>
      <c r="I3" s="32"/>
    </row>
    <row r="4" s="36" customFormat="true" ht="15" hidden="false" customHeight="true" outlineLevel="0" collapsed="false">
      <c r="A4" s="34" t="s">
        <v>29</v>
      </c>
      <c r="B4" s="35" t="n">
        <v>140345</v>
      </c>
      <c r="C4" s="35" t="n">
        <v>100</v>
      </c>
      <c r="D4" s="35" t="n">
        <v>66210</v>
      </c>
      <c r="E4" s="35" t="n">
        <v>100</v>
      </c>
      <c r="F4" s="35" t="n">
        <v>74135</v>
      </c>
      <c r="G4" s="35" t="n">
        <v>100</v>
      </c>
      <c r="H4" s="0"/>
      <c r="I4" s="0"/>
    </row>
    <row r="5" customFormat="false" ht="15" hidden="false" customHeight="true" outlineLevel="0" collapsed="false">
      <c r="A5" s="37" t="s">
        <v>30</v>
      </c>
      <c r="B5" s="38" t="n">
        <v>731</v>
      </c>
      <c r="C5" s="39" t="n">
        <v>0.520859310983648</v>
      </c>
      <c r="D5" s="38" t="n">
        <v>372</v>
      </c>
      <c r="E5" s="39" t="n">
        <v>0.558902627743806</v>
      </c>
      <c r="F5" s="38" t="n">
        <v>359</v>
      </c>
      <c r="G5" s="39" t="n">
        <v>0.478315901672107</v>
      </c>
    </row>
    <row r="6" customFormat="false" ht="15" hidden="false" customHeight="true" outlineLevel="0" collapsed="false">
      <c r="A6" s="37" t="s">
        <v>31</v>
      </c>
      <c r="B6" s="38" t="n">
        <v>1697</v>
      </c>
      <c r="C6" s="39" t="n">
        <v>1.20916313370622</v>
      </c>
      <c r="D6" s="38" t="n">
        <v>850</v>
      </c>
      <c r="E6" s="39" t="n">
        <v>1.27706245586622</v>
      </c>
      <c r="F6" s="38" t="n">
        <v>847</v>
      </c>
      <c r="G6" s="39" t="n">
        <v>1.12850576244088</v>
      </c>
    </row>
    <row r="7" customFormat="false" ht="15" hidden="false" customHeight="true" outlineLevel="0" collapsed="false">
      <c r="A7" s="37" t="s">
        <v>32</v>
      </c>
      <c r="B7" s="38" t="n">
        <v>2424</v>
      </c>
      <c r="C7" s="39" t="n">
        <v>1.72717232534112</v>
      </c>
      <c r="D7" s="38" t="n">
        <v>1215</v>
      </c>
      <c r="E7" s="39" t="n">
        <v>1.82544809867937</v>
      </c>
      <c r="F7" s="38" t="n">
        <v>1209</v>
      </c>
      <c r="G7" s="39" t="n">
        <v>1.61081873292919</v>
      </c>
    </row>
    <row r="8" customFormat="false" ht="15" hidden="false" customHeight="true" outlineLevel="0" collapsed="false">
      <c r="A8" s="37" t="s">
        <v>33</v>
      </c>
      <c r="B8" s="38" t="n">
        <v>3579</v>
      </c>
      <c r="C8" s="39" t="n">
        <v>2.55014428729203</v>
      </c>
      <c r="D8" s="38" t="n">
        <v>1871</v>
      </c>
      <c r="E8" s="39" t="n">
        <v>2.81103982932436</v>
      </c>
      <c r="F8" s="38" t="n">
        <v>1708</v>
      </c>
      <c r="G8" s="39" t="n">
        <v>2.27566451269069</v>
      </c>
    </row>
    <row r="9" customFormat="false" ht="23.1" hidden="false" customHeight="true" outlineLevel="0" collapsed="false">
      <c r="A9" s="40" t="s">
        <v>34</v>
      </c>
      <c r="B9" s="41" t="n">
        <v>5638</v>
      </c>
      <c r="C9" s="39" t="n">
        <v>4.01724322205992</v>
      </c>
      <c r="D9" s="41" t="n">
        <v>2815</v>
      </c>
      <c r="E9" s="39" t="n">
        <v>4.2293303685452</v>
      </c>
      <c r="F9" s="41" t="n">
        <v>2823</v>
      </c>
      <c r="G9" s="39" t="n">
        <v>3.76124175604557</v>
      </c>
    </row>
    <row r="10" customFormat="false" ht="15" hidden="false" customHeight="true" outlineLevel="0" collapsed="false">
      <c r="A10" s="40" t="s">
        <v>35</v>
      </c>
      <c r="B10" s="41" t="n">
        <v>8183</v>
      </c>
      <c r="C10" s="39" t="n">
        <v>5.83063165770067</v>
      </c>
      <c r="D10" s="41" t="n">
        <v>4220</v>
      </c>
      <c r="E10" s="39" t="n">
        <v>6.34023948677114</v>
      </c>
      <c r="F10" s="41" t="n">
        <v>3963</v>
      </c>
      <c r="G10" s="39" t="n">
        <v>5.28012790620212</v>
      </c>
    </row>
    <row r="11" customFormat="false" ht="15" hidden="false" customHeight="true" outlineLevel="0" collapsed="false">
      <c r="A11" s="40" t="s">
        <v>36</v>
      </c>
      <c r="B11" s="41" t="n">
        <v>9993</v>
      </c>
      <c r="C11" s="39" t="n">
        <v>7.12031066300901</v>
      </c>
      <c r="D11" s="41" t="n">
        <v>4955</v>
      </c>
      <c r="E11" s="39" t="n">
        <v>7.44452290449075</v>
      </c>
      <c r="F11" s="41" t="n">
        <v>5038</v>
      </c>
      <c r="G11" s="39" t="n">
        <v>6.71241089867431</v>
      </c>
    </row>
    <row r="12" customFormat="false" ht="15" hidden="false" customHeight="true" outlineLevel="0" collapsed="false">
      <c r="A12" s="40" t="s">
        <v>37</v>
      </c>
      <c r="B12" s="41" t="n">
        <v>11475</v>
      </c>
      <c r="C12" s="39" t="n">
        <v>8.17627988172005</v>
      </c>
      <c r="D12" s="41" t="n">
        <v>5796</v>
      </c>
      <c r="E12" s="39" t="n">
        <v>8.70806352258898</v>
      </c>
      <c r="F12" s="41" t="n">
        <v>5679</v>
      </c>
      <c r="G12" s="39" t="n">
        <v>7.56645126906935</v>
      </c>
    </row>
    <row r="13" customFormat="false" ht="15" hidden="false" customHeight="true" outlineLevel="0" collapsed="false">
      <c r="A13" s="40" t="s">
        <v>38</v>
      </c>
      <c r="B13" s="41" t="n">
        <v>12706</v>
      </c>
      <c r="C13" s="39" t="n">
        <v>9.05340411129716</v>
      </c>
      <c r="D13" s="41" t="n">
        <v>6257</v>
      </c>
      <c r="E13" s="39" t="n">
        <v>9.40068210159407</v>
      </c>
      <c r="F13" s="41" t="n">
        <v>6449</v>
      </c>
      <c r="G13" s="39" t="n">
        <v>8.59236559856106</v>
      </c>
    </row>
    <row r="14" customFormat="false" ht="23.1" hidden="false" customHeight="true" outlineLevel="0" collapsed="false">
      <c r="A14" s="40" t="s">
        <v>39</v>
      </c>
      <c r="B14" s="41" t="n">
        <v>12675</v>
      </c>
      <c r="C14" s="39" t="n">
        <v>9.03131568634437</v>
      </c>
      <c r="D14" s="41" t="n">
        <v>6175</v>
      </c>
      <c r="E14" s="39" t="n">
        <v>9.27748313526345</v>
      </c>
      <c r="F14" s="41" t="n">
        <v>6500</v>
      </c>
      <c r="G14" s="39" t="n">
        <v>8.66031576843648</v>
      </c>
    </row>
    <row r="15" customFormat="false" ht="15" hidden="false" customHeight="true" outlineLevel="0" collapsed="false">
      <c r="A15" s="40" t="s">
        <v>40</v>
      </c>
      <c r="B15" s="41" t="n">
        <v>12594</v>
      </c>
      <c r="C15" s="39" t="n">
        <v>8.97360076953222</v>
      </c>
      <c r="D15" s="41" t="n">
        <v>6106</v>
      </c>
      <c r="E15" s="39" t="n">
        <v>9.17381571237549</v>
      </c>
      <c r="F15" s="41" t="n">
        <v>6488</v>
      </c>
      <c r="G15" s="39" t="n">
        <v>8.64432749317168</v>
      </c>
    </row>
    <row r="16" customFormat="false" ht="15" hidden="false" customHeight="true" outlineLevel="0" collapsed="false">
      <c r="A16" s="40" t="s">
        <v>41</v>
      </c>
      <c r="B16" s="41" t="n">
        <v>12213</v>
      </c>
      <c r="C16" s="39" t="n">
        <v>8.702126901564</v>
      </c>
      <c r="D16" s="41" t="n">
        <v>5857</v>
      </c>
      <c r="E16" s="39" t="n">
        <v>8.79971153412762</v>
      </c>
      <c r="F16" s="41" t="n">
        <v>6356</v>
      </c>
      <c r="G16" s="39" t="n">
        <v>8.46845646525881</v>
      </c>
    </row>
    <row r="17" customFormat="false" ht="15" hidden="false" customHeight="true" outlineLevel="0" collapsed="false">
      <c r="A17" s="40" t="s">
        <v>42</v>
      </c>
      <c r="B17" s="41" t="n">
        <v>9800</v>
      </c>
      <c r="C17" s="39" t="n">
        <v>6.98279240443194</v>
      </c>
      <c r="D17" s="41" t="n">
        <v>4790</v>
      </c>
      <c r="E17" s="39" t="n">
        <v>7.19662254541084</v>
      </c>
      <c r="F17" s="41" t="n">
        <v>5010</v>
      </c>
      <c r="G17" s="39" t="n">
        <v>6.67510492305643</v>
      </c>
    </row>
    <row r="18" s="43" customFormat="true" ht="15" hidden="false" customHeight="true" outlineLevel="0" collapsed="false">
      <c r="A18" s="40" t="s">
        <v>43</v>
      </c>
      <c r="B18" s="42" t="n">
        <v>10571</v>
      </c>
      <c r="C18" s="39" t="n">
        <v>7.53215290890306</v>
      </c>
      <c r="D18" s="42" t="n">
        <v>4820</v>
      </c>
      <c r="E18" s="39" t="n">
        <v>7.24169533797082</v>
      </c>
      <c r="F18" s="42" t="n">
        <v>5751</v>
      </c>
      <c r="G18" s="39" t="n">
        <v>7.66238092065818</v>
      </c>
      <c r="H18" s="0"/>
      <c r="I18" s="0"/>
    </row>
    <row r="19" customFormat="false" ht="23.1" hidden="false" customHeight="true" outlineLevel="0" collapsed="false">
      <c r="A19" s="0" t="s">
        <v>44</v>
      </c>
      <c r="B19" s="42" t="n">
        <v>9285</v>
      </c>
      <c r="C19" s="39" t="n">
        <v>6.61583953828067</v>
      </c>
      <c r="D19" s="42" t="n">
        <v>3988</v>
      </c>
      <c r="E19" s="39" t="n">
        <v>5.99167655764059</v>
      </c>
      <c r="F19" s="42" t="n">
        <v>5297</v>
      </c>
      <c r="G19" s="39" t="n">
        <v>7.0574911731397</v>
      </c>
    </row>
    <row r="20" customFormat="false" ht="15" hidden="false" customHeight="true" outlineLevel="0" collapsed="false">
      <c r="A20" s="0" t="s">
        <v>45</v>
      </c>
      <c r="B20" s="42" t="n">
        <v>7681</v>
      </c>
      <c r="C20" s="39" t="n">
        <v>5.47294167943283</v>
      </c>
      <c r="D20" s="42" t="n">
        <v>3058</v>
      </c>
      <c r="E20" s="39" t="n">
        <v>4.59441998828107</v>
      </c>
      <c r="F20" s="42" t="n">
        <v>4623</v>
      </c>
      <c r="G20" s="39" t="n">
        <v>6.15948304576644</v>
      </c>
    </row>
    <row r="21" customFormat="false" ht="15" hidden="false" customHeight="true" outlineLevel="0" collapsed="false">
      <c r="A21" s="0" t="s">
        <v>46</v>
      </c>
      <c r="B21" s="42" t="n">
        <v>5010</v>
      </c>
      <c r="C21" s="39" t="n">
        <v>3.56977448430653</v>
      </c>
      <c r="D21" s="42" t="n">
        <v>1815</v>
      </c>
      <c r="E21" s="39" t="n">
        <v>2.72690394987905</v>
      </c>
      <c r="F21" s="42" t="n">
        <v>3195</v>
      </c>
      <c r="G21" s="39" t="n">
        <v>4.25687828925455</v>
      </c>
    </row>
    <row r="22" customFormat="false" ht="15" hidden="false" customHeight="true" outlineLevel="0" collapsed="false">
      <c r="A22" s="0" t="s">
        <v>47</v>
      </c>
      <c r="B22" s="42" t="n">
        <v>2821</v>
      </c>
      <c r="C22" s="39" t="n">
        <v>2.01004667070434</v>
      </c>
      <c r="D22" s="42" t="n">
        <v>901</v>
      </c>
      <c r="E22" s="39" t="n">
        <v>1.3536862032182</v>
      </c>
      <c r="F22" s="42" t="n">
        <v>1920</v>
      </c>
      <c r="G22" s="39" t="n">
        <v>2.55812404236893</v>
      </c>
    </row>
    <row r="23" customFormat="false" ht="15" hidden="false" customHeight="true" outlineLevel="0" collapsed="false">
      <c r="A23" s="44" t="s">
        <v>48</v>
      </c>
      <c r="B23" s="45" t="n">
        <v>1269</v>
      </c>
      <c r="C23" s="46" t="n">
        <v>0.896097843433559</v>
      </c>
      <c r="D23" s="45" t="n">
        <v>349</v>
      </c>
      <c r="E23" s="46" t="n">
        <v>0.524346820114485</v>
      </c>
      <c r="F23" s="45" t="n">
        <v>920</v>
      </c>
      <c r="G23" s="46" t="n">
        <v>1.22576777030178</v>
      </c>
    </row>
    <row r="24" customFormat="false" ht="30" hidden="false" customHeight="true" outlineLevel="0" collapsed="false">
      <c r="B24" s="40"/>
      <c r="C24" s="40"/>
      <c r="D24" s="40"/>
      <c r="E24" s="40"/>
    </row>
    <row r="25" customFormat="false" ht="15" hidden="false" customHeight="true" outlineLevel="0" collapsed="false">
      <c r="K25" s="43"/>
      <c r="L25" s="43" t="s">
        <v>25</v>
      </c>
      <c r="M25" s="43" t="s">
        <v>26</v>
      </c>
    </row>
    <row r="26" customFormat="false" ht="15" hidden="false" customHeight="true" outlineLevel="0" collapsed="false">
      <c r="K26" s="49" t="s">
        <v>30</v>
      </c>
      <c r="L26" s="53" t="n">
        <f aca="false">-$D5</f>
        <v>-372</v>
      </c>
      <c r="M26" s="53" t="n">
        <f aca="false">$F5</f>
        <v>359</v>
      </c>
      <c r="N26" s="47"/>
    </row>
    <row r="27" customFormat="false" ht="15" hidden="false" customHeight="true" outlineLevel="0" collapsed="false">
      <c r="K27" s="49" t="s">
        <v>31</v>
      </c>
      <c r="L27" s="53" t="n">
        <f aca="false">-$D6</f>
        <v>-850</v>
      </c>
      <c r="M27" s="53" t="n">
        <f aca="false">$F6</f>
        <v>847</v>
      </c>
      <c r="N27" s="47"/>
    </row>
    <row r="28" customFormat="false" ht="15" hidden="false" customHeight="true" outlineLevel="0" collapsed="false">
      <c r="K28" s="49" t="s">
        <v>32</v>
      </c>
      <c r="L28" s="53" t="n">
        <f aca="false">-$D7</f>
        <v>-1215</v>
      </c>
      <c r="M28" s="53" t="n">
        <f aca="false">$F7</f>
        <v>1209</v>
      </c>
      <c r="N28" s="47"/>
    </row>
    <row r="29" customFormat="false" ht="15" hidden="false" customHeight="true" outlineLevel="0" collapsed="false">
      <c r="K29" s="49" t="s">
        <v>33</v>
      </c>
      <c r="L29" s="53" t="n">
        <f aca="false">-$D8</f>
        <v>-1871</v>
      </c>
      <c r="M29" s="53" t="n">
        <f aca="false">$F8</f>
        <v>1708</v>
      </c>
      <c r="N29" s="47"/>
    </row>
    <row r="30" customFormat="false" ht="15" hidden="false" customHeight="true" outlineLevel="0" collapsed="false">
      <c r="K30" s="49" t="s">
        <v>34</v>
      </c>
      <c r="L30" s="53" t="n">
        <f aca="false">-$D9</f>
        <v>-2815</v>
      </c>
      <c r="M30" s="53" t="n">
        <f aca="false">$F9</f>
        <v>2823</v>
      </c>
      <c r="N30" s="47"/>
    </row>
    <row r="31" customFormat="false" ht="15" hidden="false" customHeight="true" outlineLevel="0" collapsed="false">
      <c r="K31" s="51" t="s">
        <v>35</v>
      </c>
      <c r="L31" s="53" t="n">
        <f aca="false">-$D10</f>
        <v>-4220</v>
      </c>
      <c r="M31" s="53" t="n">
        <f aca="false">$F10</f>
        <v>3963</v>
      </c>
      <c r="N31" s="47"/>
    </row>
    <row r="32" customFormat="false" ht="15" hidden="false" customHeight="true" outlineLevel="0" collapsed="false">
      <c r="K32" s="51" t="s">
        <v>36</v>
      </c>
      <c r="L32" s="53" t="n">
        <f aca="false">-$D11</f>
        <v>-4955</v>
      </c>
      <c r="M32" s="53" t="n">
        <f aca="false">$F11</f>
        <v>5038</v>
      </c>
      <c r="N32" s="47"/>
    </row>
    <row r="33" customFormat="false" ht="15" hidden="false" customHeight="true" outlineLevel="0" collapsed="false">
      <c r="K33" s="51" t="s">
        <v>37</v>
      </c>
      <c r="L33" s="53" t="n">
        <f aca="false">-$D12</f>
        <v>-5796</v>
      </c>
      <c r="M33" s="53" t="n">
        <f aca="false">$F12</f>
        <v>5679</v>
      </c>
      <c r="N33" s="47"/>
    </row>
    <row r="34" customFormat="false" ht="15" hidden="false" customHeight="true" outlineLevel="0" collapsed="false">
      <c r="K34" s="51" t="s">
        <v>38</v>
      </c>
      <c r="L34" s="53" t="n">
        <f aca="false">-$D13</f>
        <v>-6257</v>
      </c>
      <c r="M34" s="53" t="n">
        <f aca="false">$F13</f>
        <v>6449</v>
      </c>
      <c r="N34" s="47"/>
    </row>
    <row r="35" customFormat="false" ht="15" hidden="false" customHeight="true" outlineLevel="0" collapsed="false">
      <c r="K35" s="51" t="s">
        <v>39</v>
      </c>
      <c r="L35" s="53" t="n">
        <f aca="false">-$D14</f>
        <v>-6175</v>
      </c>
      <c r="M35" s="53" t="n">
        <f aca="false">$F14</f>
        <v>6500</v>
      </c>
      <c r="N35" s="47"/>
    </row>
    <row r="36" customFormat="false" ht="15" hidden="false" customHeight="true" outlineLevel="0" collapsed="false">
      <c r="K36" s="51" t="s">
        <v>40</v>
      </c>
      <c r="L36" s="53" t="n">
        <f aca="false">-$D15</f>
        <v>-6106</v>
      </c>
      <c r="M36" s="53" t="n">
        <f aca="false">$F15</f>
        <v>6488</v>
      </c>
      <c r="N36" s="47"/>
    </row>
    <row r="37" customFormat="false" ht="15" hidden="false" customHeight="true" outlineLevel="0" collapsed="false">
      <c r="K37" s="51" t="s">
        <v>41</v>
      </c>
      <c r="L37" s="53" t="n">
        <f aca="false">-$D16</f>
        <v>-5857</v>
      </c>
      <c r="M37" s="53" t="n">
        <f aca="false">$F16</f>
        <v>6356</v>
      </c>
      <c r="N37" s="47"/>
    </row>
    <row r="38" customFormat="false" ht="15" hidden="false" customHeight="true" outlineLevel="0" collapsed="false">
      <c r="K38" s="51" t="s">
        <v>42</v>
      </c>
      <c r="L38" s="53" t="n">
        <f aca="false">-$D17</f>
        <v>-4790</v>
      </c>
      <c r="M38" s="53" t="n">
        <f aca="false">$F17</f>
        <v>5010</v>
      </c>
      <c r="N38" s="47"/>
    </row>
    <row r="39" customFormat="false" ht="15" hidden="false" customHeight="true" outlineLevel="0" collapsed="false">
      <c r="K39" s="51" t="s">
        <v>43</v>
      </c>
      <c r="L39" s="53" t="n">
        <f aca="false">-$D18</f>
        <v>-4820</v>
      </c>
      <c r="M39" s="53" t="n">
        <f aca="false">$F18</f>
        <v>5751</v>
      </c>
      <c r="N39" s="47"/>
    </row>
    <row r="40" customFormat="false" ht="15" hidden="false" customHeight="true" outlineLevel="0" collapsed="false">
      <c r="K40" s="43" t="s">
        <v>44</v>
      </c>
      <c r="L40" s="53" t="n">
        <f aca="false">-$D19</f>
        <v>-3988</v>
      </c>
      <c r="M40" s="53" t="n">
        <f aca="false">$F19</f>
        <v>5297</v>
      </c>
      <c r="N40" s="47"/>
    </row>
    <row r="41" customFormat="false" ht="15" hidden="false" customHeight="true" outlineLevel="0" collapsed="false">
      <c r="K41" s="43" t="s">
        <v>45</v>
      </c>
      <c r="L41" s="53" t="n">
        <f aca="false">-$D20</f>
        <v>-3058</v>
      </c>
      <c r="M41" s="53" t="n">
        <f aca="false">$F20</f>
        <v>4623</v>
      </c>
      <c r="N41" s="47"/>
    </row>
    <row r="42" customFormat="false" ht="15" hidden="false" customHeight="true" outlineLevel="0" collapsed="false">
      <c r="K42" s="43" t="s">
        <v>46</v>
      </c>
      <c r="L42" s="53" t="n">
        <f aca="false">-$D21</f>
        <v>-1815</v>
      </c>
      <c r="M42" s="53" t="n">
        <f aca="false">$F21</f>
        <v>3195</v>
      </c>
      <c r="N42" s="47"/>
    </row>
    <row r="43" customFormat="false" ht="15" hidden="false" customHeight="true" outlineLevel="0" collapsed="false">
      <c r="K43" s="51" t="s">
        <v>47</v>
      </c>
      <c r="L43" s="53" t="n">
        <f aca="false">-$D22</f>
        <v>-901</v>
      </c>
      <c r="M43" s="53" t="n">
        <f aca="false">$F22</f>
        <v>1920</v>
      </c>
      <c r="N43" s="47"/>
    </row>
    <row r="44" customFormat="false" ht="11.25" hidden="false" customHeight="false" outlineLevel="0" collapsed="false">
      <c r="K44" s="52" t="s">
        <v>48</v>
      </c>
      <c r="L44" s="53" t="n">
        <f aca="false">-$D23</f>
        <v>-349</v>
      </c>
      <c r="M44" s="53" t="n">
        <f aca="false">$F23</f>
        <v>920</v>
      </c>
    </row>
    <row r="45" customFormat="false" ht="11.25" hidden="false" customHeight="false" outlineLevel="0" collapsed="false">
      <c r="K45" s="43"/>
      <c r="L45" s="43"/>
      <c r="M45" s="43"/>
    </row>
  </sheetData>
  <mergeCells count="4">
    <mergeCell ref="A1:G1"/>
    <mergeCell ref="B2:C2"/>
    <mergeCell ref="D2:E2"/>
    <mergeCell ref="F2:G2"/>
  </mergeCells>
  <hyperlinks>
    <hyperlink ref="A2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4" customFormat="true" ht="39.95" hidden="false" customHeight="true" outlineLevel="0" collapsed="false">
      <c r="A1" s="23" t="s">
        <v>52</v>
      </c>
      <c r="B1" s="23"/>
      <c r="C1" s="23"/>
      <c r="D1" s="23"/>
      <c r="E1" s="23"/>
      <c r="F1" s="23"/>
      <c r="G1" s="23"/>
    </row>
    <row r="2" s="55" customFormat="true" ht="18" hidden="false" customHeight="true" outlineLevel="0" collapsed="false">
      <c r="A2" s="32" t="s">
        <v>53</v>
      </c>
      <c r="B2" s="40"/>
      <c r="C2" s="40"/>
      <c r="D2" s="40"/>
      <c r="E2" s="40"/>
      <c r="F2" s="40"/>
      <c r="G2" s="40"/>
      <c r="H2" s="54"/>
      <c r="I2" s="54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25</v>
      </c>
      <c r="E3" s="26"/>
      <c r="F3" s="26" t="s">
        <v>26</v>
      </c>
      <c r="G3" s="26" t="s">
        <v>7</v>
      </c>
      <c r="H3" s="27"/>
      <c r="I3" s="27"/>
    </row>
    <row r="4" s="33" customFormat="true" ht="20.1" hidden="false" customHeight="true" outlineLevel="0" collapsed="false">
      <c r="A4" s="29"/>
      <c r="B4" s="30" t="s">
        <v>27</v>
      </c>
      <c r="C4" s="31" t="s">
        <v>28</v>
      </c>
      <c r="D4" s="30" t="s">
        <v>27</v>
      </c>
      <c r="E4" s="31" t="s">
        <v>28</v>
      </c>
      <c r="F4" s="30" t="s">
        <v>27</v>
      </c>
      <c r="G4" s="31" t="s">
        <v>28</v>
      </c>
      <c r="H4" s="32"/>
      <c r="I4" s="32"/>
    </row>
    <row r="5" s="36" customFormat="true" ht="15" hidden="false" customHeight="true" outlineLevel="0" collapsed="false">
      <c r="A5" s="34" t="s">
        <v>29</v>
      </c>
      <c r="B5" s="35" t="n">
        <v>190210</v>
      </c>
      <c r="C5" s="56" t="n">
        <v>100</v>
      </c>
      <c r="D5" s="35" t="n">
        <v>91100</v>
      </c>
      <c r="E5" s="56" t="n">
        <v>100</v>
      </c>
      <c r="F5" s="35" t="n">
        <v>99110</v>
      </c>
      <c r="G5" s="56" t="n">
        <v>100</v>
      </c>
      <c r="H5" s="0"/>
      <c r="I5" s="0"/>
    </row>
    <row r="6" customFormat="false" ht="15" hidden="false" customHeight="true" outlineLevel="0" collapsed="false">
      <c r="A6" s="37" t="s">
        <v>54</v>
      </c>
      <c r="B6" s="38" t="n">
        <v>27342</v>
      </c>
      <c r="C6" s="57" t="n">
        <v>14.3746385573839</v>
      </c>
      <c r="D6" s="38" t="n">
        <v>13606</v>
      </c>
      <c r="E6" s="57" t="n">
        <v>14.9352360043908</v>
      </c>
      <c r="F6" s="47" t="n">
        <v>13736</v>
      </c>
      <c r="G6" s="39" t="n">
        <v>13.8593481989708</v>
      </c>
    </row>
    <row r="7" customFormat="false" ht="15" hidden="false" customHeight="true" outlineLevel="0" collapsed="false">
      <c r="A7" s="37" t="s">
        <v>55</v>
      </c>
      <c r="B7" s="38" t="n">
        <v>2532</v>
      </c>
      <c r="C7" s="57" t="n">
        <v>1.33116029651438</v>
      </c>
      <c r="D7" s="38" t="n">
        <v>1253</v>
      </c>
      <c r="E7" s="57" t="n">
        <v>1.37541163556531</v>
      </c>
      <c r="F7" s="47" t="n">
        <v>1279</v>
      </c>
      <c r="G7" s="39" t="n">
        <v>1.29048531934215</v>
      </c>
    </row>
    <row r="8" customFormat="false" ht="15" hidden="false" customHeight="true" outlineLevel="0" collapsed="false">
      <c r="A8" s="37" t="s">
        <v>56</v>
      </c>
      <c r="B8" s="38" t="n">
        <v>862</v>
      </c>
      <c r="C8" s="57" t="n">
        <v>0.453183323694864</v>
      </c>
      <c r="D8" s="38" t="n">
        <v>418</v>
      </c>
      <c r="E8" s="57" t="n">
        <v>0.458836443468716</v>
      </c>
      <c r="F8" s="47" t="n">
        <v>444</v>
      </c>
      <c r="G8" s="39" t="n">
        <v>0.447987085057007</v>
      </c>
    </row>
    <row r="9" customFormat="false" ht="15" hidden="false" customHeight="true" outlineLevel="0" collapsed="false">
      <c r="A9" s="37" t="s">
        <v>57</v>
      </c>
      <c r="B9" s="38" t="n">
        <v>1075</v>
      </c>
      <c r="C9" s="57" t="n">
        <v>0.565164817832922</v>
      </c>
      <c r="D9" s="38" t="n">
        <v>497</v>
      </c>
      <c r="E9" s="57" t="n">
        <v>0.545554335894621</v>
      </c>
      <c r="F9" s="47" t="n">
        <v>578</v>
      </c>
      <c r="G9" s="39" t="n">
        <v>0.583190394511149</v>
      </c>
    </row>
    <row r="10" customFormat="false" ht="15" hidden="false" customHeight="true" outlineLevel="0" collapsed="false">
      <c r="A10" s="37" t="s">
        <v>58</v>
      </c>
      <c r="B10" s="38" t="n">
        <v>2028</v>
      </c>
      <c r="C10" s="57" t="n">
        <v>1.06619000052573</v>
      </c>
      <c r="D10" s="38" t="n">
        <v>911</v>
      </c>
      <c r="E10" s="57" t="n">
        <v>1</v>
      </c>
      <c r="F10" s="47" t="n">
        <v>1117</v>
      </c>
      <c r="G10" s="39" t="n">
        <v>1.12703057209162</v>
      </c>
    </row>
    <row r="11" customFormat="false" ht="23.1" hidden="false" customHeight="true" outlineLevel="0" collapsed="false">
      <c r="A11" s="40" t="s">
        <v>59</v>
      </c>
      <c r="B11" s="41" t="n">
        <v>17334</v>
      </c>
      <c r="C11" s="58" t="n">
        <v>9.11308553703801</v>
      </c>
      <c r="D11" s="41" t="n">
        <v>8385</v>
      </c>
      <c r="E11" s="58" t="n">
        <v>9.20417124039517</v>
      </c>
      <c r="F11" s="47" t="n">
        <v>8949</v>
      </c>
      <c r="G11" s="39" t="n">
        <v>9.02936131570982</v>
      </c>
    </row>
    <row r="12" customFormat="false" ht="15" hidden="false" customHeight="true" outlineLevel="0" collapsed="false">
      <c r="A12" s="40" t="s">
        <v>60</v>
      </c>
      <c r="B12" s="41" t="n">
        <v>38100</v>
      </c>
      <c r="C12" s="58" t="n">
        <v>20.0304926134273</v>
      </c>
      <c r="D12" s="41" t="n">
        <v>17876</v>
      </c>
      <c r="E12" s="58" t="n">
        <v>19.622392974753</v>
      </c>
      <c r="F12" s="47" t="n">
        <v>20224</v>
      </c>
      <c r="G12" s="39" t="n">
        <v>20.4056099283624</v>
      </c>
    </row>
    <row r="13" customFormat="false" ht="15" hidden="false" customHeight="true" outlineLevel="0" collapsed="false">
      <c r="A13" s="40" t="s">
        <v>61</v>
      </c>
      <c r="B13" s="41" t="n">
        <v>34134</v>
      </c>
      <c r="C13" s="58" t="n">
        <v>17.9454287366595</v>
      </c>
      <c r="D13" s="41" t="n">
        <v>16547</v>
      </c>
      <c r="E13" s="58" t="n">
        <v>18.1635565312843</v>
      </c>
      <c r="F13" s="47" t="n">
        <v>17587</v>
      </c>
      <c r="G13" s="39" t="n">
        <v>17.7449298758955</v>
      </c>
    </row>
    <row r="14" customFormat="false" ht="15" hidden="false" customHeight="true" outlineLevel="0" collapsed="false">
      <c r="A14" s="40" t="s">
        <v>62</v>
      </c>
      <c r="B14" s="41" t="n">
        <v>10209</v>
      </c>
      <c r="C14" s="58" t="n">
        <v>5.36722569791283</v>
      </c>
      <c r="D14" s="41" t="n">
        <v>4955</v>
      </c>
      <c r="E14" s="58" t="n">
        <v>5.4390779363337</v>
      </c>
      <c r="F14" s="47" t="n">
        <v>5254</v>
      </c>
      <c r="G14" s="39" t="n">
        <v>5.30118050650792</v>
      </c>
    </row>
    <row r="15" customFormat="false" ht="15" hidden="false" customHeight="true" outlineLevel="0" collapsed="false">
      <c r="A15" s="40" t="s">
        <v>63</v>
      </c>
      <c r="B15" s="41" t="n">
        <v>8445</v>
      </c>
      <c r="C15" s="58" t="n">
        <v>4.43982966195258</v>
      </c>
      <c r="D15" s="41" t="n">
        <v>4243</v>
      </c>
      <c r="E15" s="58" t="n">
        <v>4.65751920965972</v>
      </c>
      <c r="F15" s="47" t="n">
        <v>4202</v>
      </c>
      <c r="G15" s="39" t="n">
        <v>4.23973362930078</v>
      </c>
    </row>
    <row r="16" customFormat="false" ht="15" hidden="false" customHeight="true" outlineLevel="0" collapsed="false">
      <c r="A16" s="40" t="s">
        <v>64</v>
      </c>
      <c r="B16" s="41" t="n">
        <v>4701</v>
      </c>
      <c r="C16" s="58" t="n">
        <v>2.47147889175122</v>
      </c>
      <c r="D16" s="41" t="n">
        <v>2401</v>
      </c>
      <c r="E16" s="58" t="n">
        <v>2.63556531284303</v>
      </c>
      <c r="F16" s="47" t="n">
        <v>2300</v>
      </c>
      <c r="G16" s="39" t="n">
        <v>2.320653818989</v>
      </c>
    </row>
    <row r="17" customFormat="false" ht="23.1" hidden="false" customHeight="true" outlineLevel="0" collapsed="false">
      <c r="A17" s="40" t="s">
        <v>65</v>
      </c>
      <c r="B17" s="41" t="n">
        <v>12919</v>
      </c>
      <c r="C17" s="58" t="n">
        <v>6.79196677356606</v>
      </c>
      <c r="D17" s="41" t="n">
        <v>6388</v>
      </c>
      <c r="E17" s="58" t="n">
        <v>7.01207464324918</v>
      </c>
      <c r="F17" s="47" t="n">
        <v>6531</v>
      </c>
      <c r="G17" s="39" t="n">
        <v>6.58964786600747</v>
      </c>
    </row>
    <row r="18" customFormat="false" ht="15" hidden="false" customHeight="true" outlineLevel="0" collapsed="false">
      <c r="A18" s="40" t="s">
        <v>66</v>
      </c>
      <c r="B18" s="41" t="n">
        <v>2081</v>
      </c>
      <c r="C18" s="58" t="n">
        <v>1.09405394038168</v>
      </c>
      <c r="D18" s="41" t="n">
        <v>1060</v>
      </c>
      <c r="E18" s="58" t="n">
        <v>1.1635565312843</v>
      </c>
      <c r="F18" s="47" t="n">
        <v>1021</v>
      </c>
      <c r="G18" s="39" t="n">
        <v>1.03016849964686</v>
      </c>
    </row>
    <row r="19" s="43" customFormat="true" ht="15" hidden="false" customHeight="true" outlineLevel="0" collapsed="false">
      <c r="A19" s="40" t="s">
        <v>67</v>
      </c>
      <c r="B19" s="42" t="n">
        <v>11566</v>
      </c>
      <c r="C19" s="59" t="n">
        <v>6.08064770516797</v>
      </c>
      <c r="D19" s="42" t="n">
        <v>4928</v>
      </c>
      <c r="E19" s="59" t="n">
        <v>5.40944017563117</v>
      </c>
      <c r="F19" s="47" t="n">
        <v>6638</v>
      </c>
      <c r="G19" s="39" t="n">
        <v>6.69760871758652</v>
      </c>
      <c r="H19" s="0"/>
      <c r="I19" s="0"/>
    </row>
    <row r="20" customFormat="false" ht="15" hidden="false" customHeight="true" outlineLevel="0" collapsed="false">
      <c r="A20" s="0" t="s">
        <v>68</v>
      </c>
      <c r="B20" s="42" t="n">
        <v>8382</v>
      </c>
      <c r="C20" s="59" t="n">
        <v>4.406708374954</v>
      </c>
      <c r="D20" s="42" t="n">
        <v>3987</v>
      </c>
      <c r="E20" s="59" t="n">
        <v>4.37650933040615</v>
      </c>
      <c r="F20" s="47" t="n">
        <v>4395</v>
      </c>
      <c r="G20" s="39" t="n">
        <v>4.43446675411159</v>
      </c>
    </row>
    <row r="21" customFormat="false" ht="15" hidden="false" customHeight="true" outlineLevel="0" collapsed="false">
      <c r="A21" s="0" t="s">
        <v>69</v>
      </c>
      <c r="B21" s="42" t="n">
        <v>6922</v>
      </c>
      <c r="C21" s="59" t="n">
        <v>3.63913569212975</v>
      </c>
      <c r="D21" s="42" t="n">
        <v>2893</v>
      </c>
      <c r="E21" s="59" t="n">
        <v>3.17563117453348</v>
      </c>
      <c r="F21" s="47" t="n">
        <v>4029</v>
      </c>
      <c r="G21" s="39" t="n">
        <v>4.06518010291595</v>
      </c>
    </row>
    <row r="22" customFormat="false" ht="15" hidden="false" customHeight="true" outlineLevel="0" collapsed="false">
      <c r="A22" s="0" t="s">
        <v>70</v>
      </c>
      <c r="B22" s="42" t="n">
        <v>657</v>
      </c>
      <c r="C22" s="59" t="n">
        <v>0.345407707270911</v>
      </c>
      <c r="D22" s="42" t="n">
        <v>311</v>
      </c>
      <c r="E22" s="59" t="n">
        <v>0.341383095499451</v>
      </c>
      <c r="F22" s="47" t="n">
        <v>346</v>
      </c>
      <c r="G22" s="39" t="n">
        <v>0.34910705276965</v>
      </c>
    </row>
    <row r="23" customFormat="false" ht="15" hidden="false" customHeight="true" outlineLevel="0" collapsed="false">
      <c r="A23" s="44" t="s">
        <v>71</v>
      </c>
      <c r="B23" s="45" t="n">
        <v>921</v>
      </c>
      <c r="C23" s="60" t="n">
        <v>0.484201671836391</v>
      </c>
      <c r="D23" s="45" t="n">
        <v>441</v>
      </c>
      <c r="E23" s="60" t="n">
        <v>0.484083424807903</v>
      </c>
      <c r="F23" s="61" t="n">
        <v>480</v>
      </c>
      <c r="G23" s="46" t="n">
        <v>0.484310362223792</v>
      </c>
    </row>
    <row r="24" customFormat="false" ht="15" hidden="false" customHeight="true" outlineLevel="0" collapsed="false">
      <c r="B24" s="40"/>
      <c r="C24" s="40"/>
      <c r="D24" s="40"/>
      <c r="E24" s="40"/>
    </row>
    <row r="25" customFormat="false" ht="15" hidden="false" customHeight="true" outlineLevel="0" collapsed="false"/>
    <row r="26" customFormat="false" ht="15" hidden="false" customHeight="true" outlineLevel="0" collapsed="false">
      <c r="K26" s="62"/>
      <c r="L26" s="62"/>
      <c r="M26" s="62"/>
    </row>
    <row r="27" customFormat="false" ht="15" hidden="false" customHeight="true" outlineLevel="0" collapsed="false">
      <c r="K27" s="37"/>
      <c r="L27" s="63"/>
      <c r="M27" s="63"/>
      <c r="N27" s="47"/>
    </row>
    <row r="28" customFormat="false" ht="15" hidden="false" customHeight="true" outlineLevel="0" collapsed="false">
      <c r="K28" s="37"/>
      <c r="L28" s="63"/>
      <c r="M28" s="63"/>
      <c r="N28" s="47"/>
    </row>
    <row r="29" customFormat="false" ht="15" hidden="false" customHeight="true" outlineLevel="0" collapsed="false">
      <c r="K29" s="37"/>
      <c r="L29" s="63"/>
      <c r="M29" s="63"/>
      <c r="N29" s="47"/>
    </row>
    <row r="30" customFormat="false" ht="15" hidden="false" customHeight="true" outlineLevel="0" collapsed="false">
      <c r="K30" s="37"/>
      <c r="L30" s="63"/>
      <c r="M30" s="63"/>
      <c r="N30" s="47"/>
    </row>
    <row r="31" customFormat="false" ht="15" hidden="false" customHeight="true" outlineLevel="0" collapsed="false">
      <c r="K31" s="37"/>
      <c r="L31" s="63"/>
      <c r="M31" s="63"/>
      <c r="N31" s="47"/>
    </row>
    <row r="32" customFormat="false" ht="15" hidden="false" customHeight="true" outlineLevel="0" collapsed="false">
      <c r="K32" s="40"/>
      <c r="L32" s="63"/>
      <c r="M32" s="63"/>
      <c r="N32" s="47"/>
    </row>
    <row r="33" customFormat="false" ht="15" hidden="false" customHeight="true" outlineLevel="0" collapsed="false">
      <c r="K33" s="40"/>
      <c r="L33" s="63"/>
      <c r="M33" s="63"/>
      <c r="N33" s="47"/>
    </row>
    <row r="34" customFormat="false" ht="15" hidden="false" customHeight="true" outlineLevel="0" collapsed="false">
      <c r="K34" s="40"/>
      <c r="L34" s="63"/>
      <c r="M34" s="63"/>
      <c r="N34" s="47"/>
    </row>
    <row r="35" customFormat="false" ht="15" hidden="false" customHeight="true" outlineLevel="0" collapsed="false">
      <c r="K35" s="40"/>
      <c r="L35" s="63"/>
      <c r="M35" s="63"/>
      <c r="N35" s="47"/>
    </row>
    <row r="36" customFormat="false" ht="15" hidden="false" customHeight="true" outlineLevel="0" collapsed="false">
      <c r="K36" s="40"/>
      <c r="L36" s="63"/>
      <c r="M36" s="63"/>
      <c r="N36" s="47"/>
    </row>
    <row r="37" customFormat="false" ht="15" hidden="false" customHeight="true" outlineLevel="0" collapsed="false">
      <c r="K37" s="40"/>
      <c r="L37" s="63"/>
      <c r="M37" s="63"/>
      <c r="N37" s="47"/>
    </row>
    <row r="38" customFormat="false" ht="15" hidden="false" customHeight="true" outlineLevel="0" collapsed="false">
      <c r="K38" s="40"/>
      <c r="L38" s="63"/>
      <c r="M38" s="63"/>
      <c r="N38" s="47"/>
    </row>
    <row r="39" customFormat="false" ht="15" hidden="false" customHeight="true" outlineLevel="0" collapsed="false">
      <c r="K39" s="40"/>
      <c r="L39" s="63"/>
      <c r="M39" s="63"/>
      <c r="N39" s="47"/>
    </row>
    <row r="40" customFormat="false" ht="15" hidden="false" customHeight="true" outlineLevel="0" collapsed="false">
      <c r="K40" s="40"/>
      <c r="L40" s="63"/>
      <c r="M40" s="63"/>
      <c r="N40" s="47"/>
    </row>
    <row r="41" customFormat="false" ht="15" hidden="false" customHeight="true" outlineLevel="0" collapsed="false">
      <c r="K41" s="62"/>
      <c r="L41" s="63"/>
      <c r="M41" s="63"/>
      <c r="N41" s="47"/>
    </row>
    <row r="42" customFormat="false" ht="15" hidden="false" customHeight="true" outlineLevel="0" collapsed="false">
      <c r="K42" s="62"/>
      <c r="L42" s="63"/>
      <c r="M42" s="63"/>
      <c r="N42" s="47"/>
    </row>
    <row r="43" customFormat="false" ht="15" hidden="false" customHeight="true" outlineLevel="0" collapsed="false">
      <c r="K43" s="62"/>
      <c r="L43" s="63"/>
      <c r="M43" s="63"/>
      <c r="N43" s="47"/>
    </row>
    <row r="44" customFormat="false" ht="15" hidden="false" customHeight="true" outlineLevel="0" collapsed="false">
      <c r="K44" s="40"/>
      <c r="L44" s="63"/>
      <c r="M44" s="63"/>
      <c r="N44" s="47"/>
    </row>
    <row r="45" customFormat="false" ht="15" hidden="false" customHeight="true" outlineLevel="0" collapsed="false">
      <c r="K45" s="64"/>
      <c r="L45" s="63"/>
      <c r="M45" s="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4" customFormat="true" ht="39.95" hidden="false" customHeight="true" outlineLevel="0" collapsed="false">
      <c r="A1" s="23" t="s">
        <v>52</v>
      </c>
      <c r="B1" s="23"/>
      <c r="C1" s="23"/>
      <c r="D1" s="23"/>
      <c r="E1" s="23"/>
      <c r="F1" s="23"/>
      <c r="G1" s="23"/>
    </row>
    <row r="2" s="55" customFormat="true" ht="18" hidden="false" customHeight="true" outlineLevel="0" collapsed="false">
      <c r="A2" s="32" t="s">
        <v>72</v>
      </c>
      <c r="B2" s="40"/>
      <c r="C2" s="40"/>
      <c r="D2" s="40"/>
      <c r="E2" s="40"/>
      <c r="F2" s="40"/>
      <c r="G2" s="40"/>
      <c r="H2" s="54"/>
      <c r="I2" s="54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25</v>
      </c>
      <c r="E3" s="26"/>
      <c r="F3" s="26" t="s">
        <v>26</v>
      </c>
      <c r="G3" s="26" t="s">
        <v>7</v>
      </c>
      <c r="H3" s="27"/>
      <c r="I3" s="27"/>
    </row>
    <row r="4" s="33" customFormat="true" ht="20.1" hidden="false" customHeight="true" outlineLevel="0" collapsed="false">
      <c r="A4" s="29"/>
      <c r="B4" s="30" t="s">
        <v>27</v>
      </c>
      <c r="C4" s="31" t="s">
        <v>28</v>
      </c>
      <c r="D4" s="30" t="s">
        <v>27</v>
      </c>
      <c r="E4" s="31" t="s">
        <v>28</v>
      </c>
      <c r="F4" s="30" t="s">
        <v>27</v>
      </c>
      <c r="G4" s="31" t="s">
        <v>28</v>
      </c>
      <c r="H4" s="32"/>
      <c r="I4" s="32"/>
    </row>
    <row r="5" s="36" customFormat="true" ht="15" hidden="false" customHeight="true" outlineLevel="0" collapsed="false">
      <c r="A5" s="34" t="s">
        <v>29</v>
      </c>
      <c r="B5" s="35" t="n">
        <v>190210</v>
      </c>
      <c r="C5" s="56" t="n">
        <v>100</v>
      </c>
      <c r="D5" s="35" t="n">
        <v>91100</v>
      </c>
      <c r="E5" s="65" t="n">
        <v>47.894432469376</v>
      </c>
      <c r="F5" s="35" t="n">
        <v>99110</v>
      </c>
      <c r="G5" s="65" t="n">
        <v>52.105567530624</v>
      </c>
      <c r="H5" s="0"/>
      <c r="I5" s="0"/>
    </row>
    <row r="6" customFormat="false" ht="15" hidden="false" customHeight="true" outlineLevel="0" collapsed="false">
      <c r="A6" s="37" t="s">
        <v>54</v>
      </c>
      <c r="B6" s="38" t="n">
        <v>27342</v>
      </c>
      <c r="C6" s="66" t="n">
        <v>100</v>
      </c>
      <c r="D6" s="38" t="n">
        <v>13606</v>
      </c>
      <c r="E6" s="57" t="n">
        <v>49.7622704995977</v>
      </c>
      <c r="F6" s="47" t="n">
        <v>13736</v>
      </c>
      <c r="G6" s="39" t="n">
        <v>50.2377295004023</v>
      </c>
    </row>
    <row r="7" customFormat="false" ht="15" hidden="false" customHeight="true" outlineLevel="0" collapsed="false">
      <c r="A7" s="37" t="s">
        <v>55</v>
      </c>
      <c r="B7" s="38" t="n">
        <v>2532</v>
      </c>
      <c r="C7" s="66" t="n">
        <v>100</v>
      </c>
      <c r="D7" s="38" t="n">
        <v>1253</v>
      </c>
      <c r="E7" s="57" t="n">
        <v>49.4865718799368</v>
      </c>
      <c r="F7" s="47" t="n">
        <v>1279</v>
      </c>
      <c r="G7" s="39" t="n">
        <v>50.5134281200632</v>
      </c>
    </row>
    <row r="8" customFormat="false" ht="15" hidden="false" customHeight="true" outlineLevel="0" collapsed="false">
      <c r="A8" s="37" t="s">
        <v>56</v>
      </c>
      <c r="B8" s="38" t="n">
        <v>862</v>
      </c>
      <c r="C8" s="66" t="n">
        <v>100</v>
      </c>
      <c r="D8" s="38" t="n">
        <v>418</v>
      </c>
      <c r="E8" s="57" t="n">
        <v>48.491879350348</v>
      </c>
      <c r="F8" s="47" t="n">
        <v>444</v>
      </c>
      <c r="G8" s="39" t="n">
        <v>51.508120649652</v>
      </c>
    </row>
    <row r="9" customFormat="false" ht="15" hidden="false" customHeight="true" outlineLevel="0" collapsed="false">
      <c r="A9" s="37" t="s">
        <v>57</v>
      </c>
      <c r="B9" s="38" t="n">
        <v>1075</v>
      </c>
      <c r="C9" s="66" t="n">
        <v>100</v>
      </c>
      <c r="D9" s="38" t="n">
        <v>497</v>
      </c>
      <c r="E9" s="57" t="n">
        <v>46.2325581395349</v>
      </c>
      <c r="F9" s="47" t="n">
        <v>578</v>
      </c>
      <c r="G9" s="39" t="n">
        <v>53.7674418604651</v>
      </c>
    </row>
    <row r="10" customFormat="false" ht="15" hidden="false" customHeight="true" outlineLevel="0" collapsed="false">
      <c r="A10" s="37" t="s">
        <v>58</v>
      </c>
      <c r="B10" s="38" t="n">
        <v>2028</v>
      </c>
      <c r="C10" s="66" t="n">
        <v>100</v>
      </c>
      <c r="D10" s="38" t="n">
        <v>911</v>
      </c>
      <c r="E10" s="57" t="n">
        <v>44.9211045364892</v>
      </c>
      <c r="F10" s="47" t="n">
        <v>1117</v>
      </c>
      <c r="G10" s="39" t="n">
        <v>55.0788954635109</v>
      </c>
    </row>
    <row r="11" customFormat="false" ht="23.1" hidden="false" customHeight="true" outlineLevel="0" collapsed="false">
      <c r="A11" s="40" t="s">
        <v>59</v>
      </c>
      <c r="B11" s="41" t="n">
        <v>17334</v>
      </c>
      <c r="C11" s="67" t="n">
        <v>100</v>
      </c>
      <c r="D11" s="41" t="n">
        <v>8385</v>
      </c>
      <c r="E11" s="58" t="n">
        <v>48.3731394946348</v>
      </c>
      <c r="F11" s="47" t="n">
        <v>8949</v>
      </c>
      <c r="G11" s="39" t="n">
        <v>51.6268605053652</v>
      </c>
    </row>
    <row r="12" customFormat="false" ht="15" hidden="false" customHeight="true" outlineLevel="0" collapsed="false">
      <c r="A12" s="40" t="s">
        <v>60</v>
      </c>
      <c r="B12" s="41" t="n">
        <v>38100</v>
      </c>
      <c r="C12" s="67" t="n">
        <v>100</v>
      </c>
      <c r="D12" s="41" t="n">
        <v>17876</v>
      </c>
      <c r="E12" s="58" t="n">
        <v>46.9186351706037</v>
      </c>
      <c r="F12" s="47" t="n">
        <v>20224</v>
      </c>
      <c r="G12" s="39" t="n">
        <v>53.0813648293963</v>
      </c>
    </row>
    <row r="13" customFormat="false" ht="15" hidden="false" customHeight="true" outlineLevel="0" collapsed="false">
      <c r="A13" s="40" t="s">
        <v>61</v>
      </c>
      <c r="B13" s="41" t="n">
        <v>34134</v>
      </c>
      <c r="C13" s="67" t="n">
        <v>100</v>
      </c>
      <c r="D13" s="41" t="n">
        <v>16547</v>
      </c>
      <c r="E13" s="58" t="n">
        <v>48.4765922540575</v>
      </c>
      <c r="F13" s="47" t="n">
        <v>17587</v>
      </c>
      <c r="G13" s="39" t="n">
        <v>51.5234077459425</v>
      </c>
    </row>
    <row r="14" customFormat="false" ht="15" hidden="false" customHeight="true" outlineLevel="0" collapsed="false">
      <c r="A14" s="40" t="s">
        <v>62</v>
      </c>
      <c r="B14" s="41" t="n">
        <v>10209</v>
      </c>
      <c r="C14" s="67" t="n">
        <v>100</v>
      </c>
      <c r="D14" s="41" t="n">
        <v>4955</v>
      </c>
      <c r="E14" s="58" t="n">
        <v>48.5356058379861</v>
      </c>
      <c r="F14" s="47" t="n">
        <v>5254</v>
      </c>
      <c r="G14" s="39" t="n">
        <v>51.4643941620139</v>
      </c>
    </row>
    <row r="15" customFormat="false" ht="15" hidden="false" customHeight="true" outlineLevel="0" collapsed="false">
      <c r="A15" s="40" t="s">
        <v>63</v>
      </c>
      <c r="B15" s="41" t="n">
        <v>8445</v>
      </c>
      <c r="C15" s="67" t="n">
        <v>100</v>
      </c>
      <c r="D15" s="41" t="n">
        <v>4243</v>
      </c>
      <c r="E15" s="58" t="n">
        <v>50.242747187685</v>
      </c>
      <c r="F15" s="47" t="n">
        <v>4202</v>
      </c>
      <c r="G15" s="39" t="n">
        <v>49.757252812315</v>
      </c>
    </row>
    <row r="16" customFormat="false" ht="15" hidden="false" customHeight="true" outlineLevel="0" collapsed="false">
      <c r="A16" s="40" t="s">
        <v>64</v>
      </c>
      <c r="B16" s="41" t="n">
        <v>4701</v>
      </c>
      <c r="C16" s="67" t="n">
        <v>100</v>
      </c>
      <c r="D16" s="41" t="n">
        <v>2401</v>
      </c>
      <c r="E16" s="58" t="n">
        <v>51.0742395235056</v>
      </c>
      <c r="F16" s="47" t="n">
        <v>2300</v>
      </c>
      <c r="G16" s="39" t="n">
        <v>48.9257604764944</v>
      </c>
    </row>
    <row r="17" customFormat="false" ht="23.1" hidden="false" customHeight="true" outlineLevel="0" collapsed="false">
      <c r="A17" s="40" t="s">
        <v>65</v>
      </c>
      <c r="B17" s="41" t="n">
        <v>12919</v>
      </c>
      <c r="C17" s="67" t="n">
        <v>100</v>
      </c>
      <c r="D17" s="41" t="n">
        <v>6388</v>
      </c>
      <c r="E17" s="58" t="n">
        <v>49.4465515906804</v>
      </c>
      <c r="F17" s="47" t="n">
        <v>6531</v>
      </c>
      <c r="G17" s="39" t="n">
        <v>50.5534484093196</v>
      </c>
    </row>
    <row r="18" customFormat="false" ht="15" hidden="false" customHeight="true" outlineLevel="0" collapsed="false">
      <c r="A18" s="40" t="s">
        <v>66</v>
      </c>
      <c r="B18" s="41" t="n">
        <v>2081</v>
      </c>
      <c r="C18" s="67" t="n">
        <v>100</v>
      </c>
      <c r="D18" s="41" t="n">
        <v>1060</v>
      </c>
      <c r="E18" s="58" t="n">
        <v>50.9370494954349</v>
      </c>
      <c r="F18" s="47" t="n">
        <v>1021</v>
      </c>
      <c r="G18" s="39" t="n">
        <v>49.0629505045651</v>
      </c>
    </row>
    <row r="19" s="43" customFormat="true" ht="15" hidden="false" customHeight="true" outlineLevel="0" collapsed="false">
      <c r="A19" s="40" t="s">
        <v>67</v>
      </c>
      <c r="B19" s="42" t="n">
        <v>11566</v>
      </c>
      <c r="C19" s="68" t="n">
        <v>100</v>
      </c>
      <c r="D19" s="42" t="n">
        <v>4928</v>
      </c>
      <c r="E19" s="59" t="n">
        <v>42.6076430918209</v>
      </c>
      <c r="F19" s="47" t="n">
        <v>6638</v>
      </c>
      <c r="G19" s="39" t="n">
        <v>57.3923569081791</v>
      </c>
      <c r="H19" s="0"/>
      <c r="I19" s="0"/>
    </row>
    <row r="20" customFormat="false" ht="15" hidden="false" customHeight="true" outlineLevel="0" collapsed="false">
      <c r="A20" s="0" t="s">
        <v>68</v>
      </c>
      <c r="B20" s="42" t="n">
        <v>8382</v>
      </c>
      <c r="C20" s="68" t="n">
        <v>100</v>
      </c>
      <c r="D20" s="42" t="n">
        <v>3987</v>
      </c>
      <c r="E20" s="59" t="n">
        <v>47.5662133142448</v>
      </c>
      <c r="F20" s="47" t="n">
        <v>4395</v>
      </c>
      <c r="G20" s="39" t="n">
        <v>52.4337866857552</v>
      </c>
    </row>
    <row r="21" customFormat="false" ht="15" hidden="false" customHeight="true" outlineLevel="0" collapsed="false">
      <c r="A21" s="0" t="s">
        <v>69</v>
      </c>
      <c r="B21" s="42" t="n">
        <v>6922</v>
      </c>
      <c r="C21" s="68" t="n">
        <v>100</v>
      </c>
      <c r="D21" s="42" t="n">
        <v>2893</v>
      </c>
      <c r="E21" s="59" t="n">
        <v>41.7942791100838</v>
      </c>
      <c r="F21" s="47" t="n">
        <v>4029</v>
      </c>
      <c r="G21" s="39" t="n">
        <v>58.2057208899162</v>
      </c>
    </row>
    <row r="22" customFormat="false" ht="15" hidden="false" customHeight="true" outlineLevel="0" collapsed="false">
      <c r="A22" s="0" t="s">
        <v>70</v>
      </c>
      <c r="B22" s="42" t="n">
        <v>657</v>
      </c>
      <c r="C22" s="68" t="n">
        <v>100</v>
      </c>
      <c r="D22" s="42" t="n">
        <v>311</v>
      </c>
      <c r="E22" s="59" t="n">
        <v>47.3363774733638</v>
      </c>
      <c r="F22" s="47" t="n">
        <v>346</v>
      </c>
      <c r="G22" s="39" t="n">
        <v>52.6636225266362</v>
      </c>
    </row>
    <row r="23" customFormat="false" ht="15" hidden="false" customHeight="true" outlineLevel="0" collapsed="false">
      <c r="A23" s="44" t="s">
        <v>71</v>
      </c>
      <c r="B23" s="45" t="n">
        <v>921</v>
      </c>
      <c r="C23" s="69" t="n">
        <v>100</v>
      </c>
      <c r="D23" s="45" t="n">
        <v>441</v>
      </c>
      <c r="E23" s="60" t="n">
        <v>47.8827361563518</v>
      </c>
      <c r="F23" s="61" t="n">
        <v>480</v>
      </c>
      <c r="G23" s="46" t="n">
        <v>52.1172638436482</v>
      </c>
    </row>
    <row r="24" customFormat="false" ht="15" hidden="false" customHeight="true" outlineLevel="0" collapsed="false">
      <c r="B24" s="40"/>
      <c r="C24" s="40"/>
      <c r="D24" s="40"/>
      <c r="E24" s="40"/>
    </row>
    <row r="25" customFormat="false" ht="15" hidden="false" customHeight="true" outlineLevel="0" collapsed="false"/>
    <row r="26" customFormat="false" ht="15" hidden="false" customHeight="true" outlineLevel="0" collapsed="false">
      <c r="K26" s="62"/>
      <c r="L26" s="62"/>
      <c r="M26" s="62"/>
    </row>
    <row r="27" customFormat="false" ht="15" hidden="false" customHeight="true" outlineLevel="0" collapsed="false">
      <c r="K27" s="37"/>
      <c r="L27" s="63"/>
      <c r="M27" s="63"/>
      <c r="N27" s="47"/>
    </row>
    <row r="28" customFormat="false" ht="15" hidden="false" customHeight="true" outlineLevel="0" collapsed="false">
      <c r="K28" s="37"/>
      <c r="L28" s="63"/>
      <c r="M28" s="63"/>
      <c r="N28" s="47"/>
    </row>
    <row r="29" customFormat="false" ht="15" hidden="false" customHeight="true" outlineLevel="0" collapsed="false">
      <c r="K29" s="37"/>
      <c r="L29" s="63"/>
      <c r="M29" s="63"/>
      <c r="N29" s="47"/>
    </row>
    <row r="30" customFormat="false" ht="15" hidden="false" customHeight="true" outlineLevel="0" collapsed="false">
      <c r="K30" s="37"/>
      <c r="L30" s="63"/>
      <c r="M30" s="63"/>
      <c r="N30" s="47"/>
    </row>
    <row r="31" customFormat="false" ht="15" hidden="false" customHeight="true" outlineLevel="0" collapsed="false">
      <c r="K31" s="37"/>
      <c r="L31" s="63"/>
      <c r="M31" s="63"/>
      <c r="N31" s="47"/>
    </row>
    <row r="32" customFormat="false" ht="15" hidden="false" customHeight="true" outlineLevel="0" collapsed="false">
      <c r="K32" s="40"/>
      <c r="L32" s="63"/>
      <c r="M32" s="63"/>
      <c r="N32" s="47"/>
    </row>
    <row r="33" customFormat="false" ht="15" hidden="false" customHeight="true" outlineLevel="0" collapsed="false">
      <c r="K33" s="40"/>
      <c r="L33" s="63"/>
      <c r="M33" s="63"/>
      <c r="N33" s="47"/>
    </row>
    <row r="34" customFormat="false" ht="15" hidden="false" customHeight="true" outlineLevel="0" collapsed="false">
      <c r="K34" s="40"/>
      <c r="L34" s="63"/>
      <c r="M34" s="63"/>
      <c r="N34" s="47"/>
    </row>
    <row r="35" customFormat="false" ht="15" hidden="false" customHeight="true" outlineLevel="0" collapsed="false">
      <c r="K35" s="40"/>
      <c r="L35" s="63"/>
      <c r="M35" s="63"/>
      <c r="N35" s="47"/>
    </row>
    <row r="36" customFormat="false" ht="15" hidden="false" customHeight="true" outlineLevel="0" collapsed="false">
      <c r="K36" s="40"/>
      <c r="L36" s="63"/>
      <c r="M36" s="63"/>
      <c r="N36" s="47"/>
    </row>
    <row r="37" customFormat="false" ht="15" hidden="false" customHeight="true" outlineLevel="0" collapsed="false">
      <c r="K37" s="40"/>
      <c r="L37" s="63"/>
      <c r="M37" s="63"/>
      <c r="N37" s="47"/>
    </row>
    <row r="38" customFormat="false" ht="15" hidden="false" customHeight="true" outlineLevel="0" collapsed="false">
      <c r="K38" s="40"/>
      <c r="L38" s="63"/>
      <c r="M38" s="63"/>
      <c r="N38" s="47"/>
    </row>
    <row r="39" customFormat="false" ht="15" hidden="false" customHeight="true" outlineLevel="0" collapsed="false">
      <c r="K39" s="40"/>
      <c r="L39" s="63"/>
      <c r="M39" s="63"/>
      <c r="N39" s="47"/>
    </row>
    <row r="40" customFormat="false" ht="15" hidden="false" customHeight="true" outlineLevel="0" collapsed="false">
      <c r="K40" s="40"/>
      <c r="L40" s="63"/>
      <c r="M40" s="63"/>
      <c r="N40" s="47"/>
    </row>
    <row r="41" customFormat="false" ht="15" hidden="false" customHeight="true" outlineLevel="0" collapsed="false">
      <c r="K41" s="62"/>
      <c r="L41" s="63"/>
      <c r="M41" s="63"/>
      <c r="N41" s="47"/>
    </row>
    <row r="42" customFormat="false" ht="15" hidden="false" customHeight="true" outlineLevel="0" collapsed="false">
      <c r="K42" s="62"/>
      <c r="L42" s="63"/>
      <c r="M42" s="63"/>
      <c r="N42" s="47"/>
    </row>
    <row r="43" customFormat="false" ht="15" hidden="false" customHeight="true" outlineLevel="0" collapsed="false">
      <c r="K43" s="62"/>
      <c r="L43" s="63"/>
      <c r="M43" s="63"/>
      <c r="N43" s="47"/>
    </row>
    <row r="44" customFormat="false" ht="15" hidden="false" customHeight="true" outlineLevel="0" collapsed="false">
      <c r="K44" s="40"/>
      <c r="L44" s="63"/>
      <c r="M44" s="63"/>
      <c r="N44" s="47"/>
    </row>
    <row r="45" customFormat="false" ht="15" hidden="false" customHeight="true" outlineLevel="0" collapsed="false">
      <c r="K45" s="64"/>
      <c r="L45" s="63"/>
      <c r="M45" s="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4" customFormat="true" ht="60" hidden="false" customHeight="true" outlineLevel="0" collapsed="false">
      <c r="A1" s="23" t="s">
        <v>73</v>
      </c>
      <c r="B1" s="23"/>
      <c r="C1" s="23"/>
      <c r="D1" s="23"/>
      <c r="E1" s="23"/>
      <c r="F1" s="23"/>
      <c r="G1" s="23"/>
      <c r="H1" s="23"/>
      <c r="I1" s="23"/>
    </row>
    <row r="2" s="55" customFormat="true" ht="18" hidden="false" customHeight="true" outlineLevel="0" collapsed="false">
      <c r="A2" s="32" t="s">
        <v>53</v>
      </c>
      <c r="B2" s="40"/>
      <c r="C2" s="40"/>
      <c r="D2" s="40"/>
      <c r="E2" s="40"/>
      <c r="F2" s="40"/>
      <c r="G2" s="40"/>
      <c r="H2" s="54"/>
      <c r="I2" s="54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6</v>
      </c>
      <c r="E3" s="26"/>
      <c r="F3" s="26" t="s">
        <v>7</v>
      </c>
      <c r="G3" s="26" t="s">
        <v>7</v>
      </c>
      <c r="H3" s="26" t="s">
        <v>8</v>
      </c>
      <c r="I3" s="26"/>
    </row>
    <row r="4" s="33" customFormat="true" ht="20.1" hidden="false" customHeight="true" outlineLevel="0" collapsed="false">
      <c r="A4" s="29"/>
      <c r="B4" s="30" t="s">
        <v>27</v>
      </c>
      <c r="C4" s="31" t="s">
        <v>28</v>
      </c>
      <c r="D4" s="30" t="s">
        <v>27</v>
      </c>
      <c r="E4" s="31" t="s">
        <v>28</v>
      </c>
      <c r="F4" s="30" t="s">
        <v>27</v>
      </c>
      <c r="G4" s="31" t="s">
        <v>28</v>
      </c>
      <c r="H4" s="30" t="s">
        <v>27</v>
      </c>
      <c r="I4" s="31" t="s">
        <v>28</v>
      </c>
    </row>
    <row r="5" s="36" customFormat="true" ht="15" hidden="false" customHeight="true" outlineLevel="0" collapsed="false">
      <c r="A5" s="34" t="s">
        <v>29</v>
      </c>
      <c r="B5" s="35" t="n">
        <v>190210</v>
      </c>
      <c r="C5" s="56" t="n">
        <v>100</v>
      </c>
      <c r="D5" s="35" t="n">
        <v>33227</v>
      </c>
      <c r="E5" s="56" t="n">
        <v>100</v>
      </c>
      <c r="F5" s="35" t="n">
        <v>16638</v>
      </c>
      <c r="G5" s="56" t="n">
        <v>100</v>
      </c>
      <c r="H5" s="35" t="n">
        <v>140345</v>
      </c>
      <c r="I5" s="56" t="n">
        <v>100</v>
      </c>
    </row>
    <row r="6" customFormat="false" ht="15" hidden="false" customHeight="true" outlineLevel="0" collapsed="false">
      <c r="A6" s="37" t="s">
        <v>54</v>
      </c>
      <c r="B6" s="38" t="n">
        <v>27342</v>
      </c>
      <c r="C6" s="57" t="n">
        <v>14.3746385573839</v>
      </c>
      <c r="D6" s="38" t="n">
        <v>5789</v>
      </c>
      <c r="E6" s="57" t="n">
        <v>17.4225780238962</v>
      </c>
      <c r="F6" s="47" t="n">
        <v>3078</v>
      </c>
      <c r="G6" s="39" t="n">
        <v>18.4998196898666</v>
      </c>
      <c r="H6" s="47" t="n">
        <v>18475</v>
      </c>
      <c r="I6" s="39" t="n">
        <v>13.1639887420286</v>
      </c>
    </row>
    <row r="7" customFormat="false" ht="15" hidden="false" customHeight="true" outlineLevel="0" collapsed="false">
      <c r="A7" s="37" t="s">
        <v>55</v>
      </c>
      <c r="B7" s="38" t="n">
        <v>2532</v>
      </c>
      <c r="C7" s="57" t="n">
        <v>1.33116029651438</v>
      </c>
      <c r="D7" s="38" t="n">
        <v>390</v>
      </c>
      <c r="E7" s="57" t="n">
        <v>1.1737442441388</v>
      </c>
      <c r="F7" s="47" t="n">
        <v>210</v>
      </c>
      <c r="G7" s="39" t="n">
        <v>1.26217093400649</v>
      </c>
      <c r="H7" s="47" t="n">
        <v>1932</v>
      </c>
      <c r="I7" s="39" t="n">
        <v>1.37660764544515</v>
      </c>
    </row>
    <row r="8" customFormat="false" ht="15" hidden="false" customHeight="true" outlineLevel="0" collapsed="false">
      <c r="A8" s="37" t="s">
        <v>56</v>
      </c>
      <c r="B8" s="38" t="n">
        <v>862</v>
      </c>
      <c r="C8" s="57" t="n">
        <v>0.453183323694864</v>
      </c>
      <c r="D8" s="38" t="n">
        <v>136</v>
      </c>
      <c r="E8" s="57" t="n">
        <v>0.409305685135582</v>
      </c>
      <c r="F8" s="47" t="n">
        <v>57</v>
      </c>
      <c r="G8" s="39" t="n">
        <v>0.342589253516048</v>
      </c>
      <c r="H8" s="47" t="n">
        <v>669</v>
      </c>
      <c r="I8" s="39" t="n">
        <v>0.476682461078058</v>
      </c>
    </row>
    <row r="9" customFormat="false" ht="15" hidden="false" customHeight="true" outlineLevel="0" collapsed="false">
      <c r="A9" s="37" t="s">
        <v>57</v>
      </c>
      <c r="B9" s="38" t="n">
        <v>1075</v>
      </c>
      <c r="C9" s="57" t="n">
        <v>0.565164817832922</v>
      </c>
      <c r="D9" s="38" t="n">
        <v>109</v>
      </c>
      <c r="E9" s="57" t="n">
        <v>0.328046468233665</v>
      </c>
      <c r="F9" s="47" t="n">
        <v>59</v>
      </c>
      <c r="G9" s="39" t="n">
        <v>0.354609929078014</v>
      </c>
      <c r="H9" s="47" t="n">
        <v>907</v>
      </c>
      <c r="I9" s="39" t="n">
        <v>0.646264562328548</v>
      </c>
    </row>
    <row r="10" customFormat="false" ht="15" hidden="false" customHeight="true" outlineLevel="0" collapsed="false">
      <c r="A10" s="37" t="s">
        <v>58</v>
      </c>
      <c r="B10" s="38" t="n">
        <v>2028</v>
      </c>
      <c r="C10" s="57" t="n">
        <v>1.06619000052573</v>
      </c>
      <c r="D10" s="38" t="n">
        <v>259</v>
      </c>
      <c r="E10" s="57" t="n">
        <v>0.779486562133205</v>
      </c>
      <c r="F10" s="47" t="n">
        <v>67</v>
      </c>
      <c r="G10" s="39" t="n">
        <v>0.402692631325881</v>
      </c>
      <c r="H10" s="47" t="n">
        <v>1702</v>
      </c>
      <c r="I10" s="39" t="n">
        <v>1.21272578289216</v>
      </c>
    </row>
    <row r="11" customFormat="false" ht="23.1" hidden="false" customHeight="true" outlineLevel="0" collapsed="false">
      <c r="A11" s="40" t="s">
        <v>59</v>
      </c>
      <c r="B11" s="41" t="n">
        <v>17334</v>
      </c>
      <c r="C11" s="58" t="n">
        <v>9.11308553703801</v>
      </c>
      <c r="D11" s="41" t="n">
        <v>1848</v>
      </c>
      <c r="E11" s="58" t="n">
        <v>5.56174195684233</v>
      </c>
      <c r="F11" s="47" t="n">
        <v>1888</v>
      </c>
      <c r="G11" s="39" t="n">
        <v>11.3475177304965</v>
      </c>
      <c r="H11" s="47" t="n">
        <v>13598</v>
      </c>
      <c r="I11" s="39" t="n">
        <v>9.6889807260679</v>
      </c>
    </row>
    <row r="12" customFormat="false" ht="15" hidden="false" customHeight="true" outlineLevel="0" collapsed="false">
      <c r="A12" s="40" t="s">
        <v>60</v>
      </c>
      <c r="B12" s="41" t="n">
        <v>38100</v>
      </c>
      <c r="C12" s="58" t="n">
        <v>20.0304926134273</v>
      </c>
      <c r="D12" s="41" t="n">
        <v>2650</v>
      </c>
      <c r="E12" s="58" t="n">
        <v>7.97544165889187</v>
      </c>
      <c r="F12" s="47" t="n">
        <v>1077</v>
      </c>
      <c r="G12" s="39" t="n">
        <v>6.47313379011901</v>
      </c>
      <c r="H12" s="47" t="n">
        <v>34373</v>
      </c>
      <c r="I12" s="39" t="n">
        <v>24.4917880936264</v>
      </c>
    </row>
    <row r="13" customFormat="false" ht="15" hidden="false" customHeight="true" outlineLevel="0" collapsed="false">
      <c r="A13" s="40" t="s">
        <v>61</v>
      </c>
      <c r="B13" s="41" t="n">
        <v>34134</v>
      </c>
      <c r="C13" s="58" t="n">
        <v>17.9454287366595</v>
      </c>
      <c r="D13" s="41" t="n">
        <v>13941</v>
      </c>
      <c r="E13" s="58" t="n">
        <v>41.9568423270232</v>
      </c>
      <c r="F13" s="47" t="n">
        <v>3910</v>
      </c>
      <c r="G13" s="39" t="n">
        <v>23.5004207236447</v>
      </c>
      <c r="H13" s="47" t="n">
        <v>16283</v>
      </c>
      <c r="I13" s="39" t="n">
        <v>11.6021233389148</v>
      </c>
    </row>
    <row r="14" customFormat="false" ht="15" hidden="false" customHeight="true" outlineLevel="0" collapsed="false">
      <c r="A14" s="40" t="s">
        <v>62</v>
      </c>
      <c r="B14" s="41" t="n">
        <v>10209</v>
      </c>
      <c r="C14" s="58" t="n">
        <v>5.36722569791283</v>
      </c>
      <c r="D14" s="41" t="n">
        <v>1088</v>
      </c>
      <c r="E14" s="58" t="n">
        <v>3.27444548108466</v>
      </c>
      <c r="F14" s="47" t="n">
        <v>3862</v>
      </c>
      <c r="G14" s="39" t="n">
        <v>23.2119245101575</v>
      </c>
      <c r="H14" s="47" t="n">
        <v>5259</v>
      </c>
      <c r="I14" s="39" t="n">
        <v>3.74719441376608</v>
      </c>
    </row>
    <row r="15" customFormat="false" ht="15" hidden="false" customHeight="true" outlineLevel="0" collapsed="false">
      <c r="A15" s="40" t="s">
        <v>63</v>
      </c>
      <c r="B15" s="41" t="n">
        <v>8445</v>
      </c>
      <c r="C15" s="58" t="n">
        <v>4.43982966195258</v>
      </c>
      <c r="D15" s="41" t="n">
        <v>1560</v>
      </c>
      <c r="E15" s="58" t="n">
        <v>4.69497697655521</v>
      </c>
      <c r="F15" s="47" t="n">
        <v>489</v>
      </c>
      <c r="G15" s="39" t="n">
        <v>2.93905517490083</v>
      </c>
      <c r="H15" s="47" t="n">
        <v>6396</v>
      </c>
      <c r="I15" s="39" t="n">
        <v>4.55734083864762</v>
      </c>
    </row>
    <row r="16" customFormat="false" ht="15" hidden="false" customHeight="true" outlineLevel="0" collapsed="false">
      <c r="A16" s="40" t="s">
        <v>64</v>
      </c>
      <c r="B16" s="41" t="n">
        <v>4701</v>
      </c>
      <c r="C16" s="58" t="n">
        <v>2.47147889175122</v>
      </c>
      <c r="D16" s="41" t="n">
        <v>861</v>
      </c>
      <c r="E16" s="58" t="n">
        <v>2.59126613898336</v>
      </c>
      <c r="F16" s="47" t="n">
        <v>363</v>
      </c>
      <c r="G16" s="39" t="n">
        <v>2.18175261449693</v>
      </c>
      <c r="H16" s="47" t="n">
        <v>3477</v>
      </c>
      <c r="I16" s="39" t="n">
        <v>2.47746624389896</v>
      </c>
    </row>
    <row r="17" customFormat="false" ht="23.1" hidden="false" customHeight="true" outlineLevel="0" collapsed="false">
      <c r="A17" s="40" t="s">
        <v>65</v>
      </c>
      <c r="B17" s="41" t="n">
        <v>12919</v>
      </c>
      <c r="C17" s="58" t="n">
        <v>6.79196677356606</v>
      </c>
      <c r="D17" s="41" t="n">
        <v>1597</v>
      </c>
      <c r="E17" s="58" t="n">
        <v>4.8063321997171</v>
      </c>
      <c r="F17" s="47" t="n">
        <v>802</v>
      </c>
      <c r="G17" s="39" t="n">
        <v>4.8202909003486</v>
      </c>
      <c r="H17" s="47" t="n">
        <v>10520</v>
      </c>
      <c r="I17" s="39" t="n">
        <v>7.49581388720653</v>
      </c>
    </row>
    <row r="18" customFormat="false" ht="15" hidden="false" customHeight="true" outlineLevel="0" collapsed="false">
      <c r="A18" s="40" t="s">
        <v>66</v>
      </c>
      <c r="B18" s="41" t="n">
        <v>2081</v>
      </c>
      <c r="C18" s="58" t="n">
        <v>1.09405394038168</v>
      </c>
      <c r="D18" s="41" t="n">
        <v>344</v>
      </c>
      <c r="E18" s="58" t="n">
        <v>1.03530261534294</v>
      </c>
      <c r="F18" s="47" t="n">
        <v>213</v>
      </c>
      <c r="G18" s="39" t="n">
        <v>1.28020194734944</v>
      </c>
      <c r="H18" s="47" t="n">
        <v>1524</v>
      </c>
      <c r="I18" s="39" t="n">
        <v>1.08589547187288</v>
      </c>
    </row>
    <row r="19" s="43" customFormat="true" ht="15" hidden="false" customHeight="true" outlineLevel="0" collapsed="false">
      <c r="A19" s="40" t="s">
        <v>67</v>
      </c>
      <c r="B19" s="42" t="n">
        <v>11566</v>
      </c>
      <c r="C19" s="59" t="n">
        <v>6.08064770516797</v>
      </c>
      <c r="D19" s="42" t="n">
        <v>1051</v>
      </c>
      <c r="E19" s="59" t="n">
        <v>3.16309025792277</v>
      </c>
      <c r="F19" s="47" t="n">
        <v>181</v>
      </c>
      <c r="G19" s="39" t="n">
        <v>1.08787113835798</v>
      </c>
      <c r="H19" s="47" t="n">
        <v>10334</v>
      </c>
      <c r="I19" s="39" t="n">
        <v>7.36328333748976</v>
      </c>
    </row>
    <row r="20" customFormat="false" ht="15" hidden="false" customHeight="true" outlineLevel="0" collapsed="false">
      <c r="A20" s="0" t="s">
        <v>68</v>
      </c>
      <c r="B20" s="42" t="n">
        <v>8382</v>
      </c>
      <c r="C20" s="59" t="n">
        <v>4.406708374954</v>
      </c>
      <c r="D20" s="42" t="n">
        <v>1119</v>
      </c>
      <c r="E20" s="59" t="n">
        <v>3.36774310049056</v>
      </c>
      <c r="F20" s="47" t="n">
        <v>236</v>
      </c>
      <c r="G20" s="39" t="n">
        <v>1.41843971631206</v>
      </c>
      <c r="H20" s="47" t="n">
        <v>7027</v>
      </c>
      <c r="I20" s="39" t="n">
        <v>5.00694716591257</v>
      </c>
    </row>
    <row r="21" customFormat="false" ht="15" hidden="false" customHeight="true" outlineLevel="0" collapsed="false">
      <c r="A21" s="0" t="s">
        <v>69</v>
      </c>
      <c r="B21" s="42" t="n">
        <v>6922</v>
      </c>
      <c r="C21" s="59" t="n">
        <v>3.63913569212975</v>
      </c>
      <c r="D21" s="42" t="n">
        <v>344</v>
      </c>
      <c r="E21" s="59" t="n">
        <v>1.03530261534294</v>
      </c>
      <c r="F21" s="47" t="n">
        <v>112</v>
      </c>
      <c r="G21" s="39" t="n">
        <v>0.673157831470129</v>
      </c>
      <c r="H21" s="47" t="n">
        <v>6466</v>
      </c>
      <c r="I21" s="39" t="n">
        <v>4.6072179272507</v>
      </c>
    </row>
    <row r="22" customFormat="false" ht="15" hidden="false" customHeight="true" outlineLevel="0" collapsed="false">
      <c r="A22" s="0" t="s">
        <v>70</v>
      </c>
      <c r="B22" s="42" t="n">
        <v>657</v>
      </c>
      <c r="C22" s="59" t="n">
        <v>0.345407707270911</v>
      </c>
      <c r="D22" s="42" t="n">
        <v>65</v>
      </c>
      <c r="E22" s="59" t="n">
        <v>0.1956240406898</v>
      </c>
      <c r="F22" s="47" t="n">
        <v>7</v>
      </c>
      <c r="G22" s="39" t="n">
        <v>0.042072364466883</v>
      </c>
      <c r="H22" s="47" t="n">
        <v>585</v>
      </c>
      <c r="I22" s="39" t="n">
        <v>0.416829954754355</v>
      </c>
    </row>
    <row r="23" customFormat="false" ht="15" hidden="false" customHeight="true" outlineLevel="0" collapsed="false">
      <c r="A23" s="44" t="s">
        <v>71</v>
      </c>
      <c r="B23" s="45" t="n">
        <v>921</v>
      </c>
      <c r="C23" s="60" t="n">
        <v>0.484201671836391</v>
      </c>
      <c r="D23" s="45" t="n">
        <v>76</v>
      </c>
      <c r="E23" s="60" t="n">
        <v>0.228729647575767</v>
      </c>
      <c r="F23" s="61" t="n">
        <v>27</v>
      </c>
      <c r="G23" s="46" t="n">
        <v>0.162279120086549</v>
      </c>
      <c r="H23" s="61" t="n">
        <v>818</v>
      </c>
      <c r="I23" s="46" t="n">
        <v>0.582849406818911</v>
      </c>
    </row>
    <row r="24" customFormat="false" ht="15" hidden="false" customHeight="true" outlineLevel="0" collapsed="false">
      <c r="B24" s="40"/>
      <c r="C24" s="40"/>
      <c r="D24" s="40"/>
      <c r="E24" s="40"/>
    </row>
    <row r="25" customFormat="false" ht="15" hidden="false" customHeight="true" outlineLevel="0" collapsed="false"/>
    <row r="26" customFormat="false" ht="15" hidden="false" customHeight="true" outlineLevel="0" collapsed="false">
      <c r="K26" s="62"/>
      <c r="L26" s="62"/>
      <c r="M26" s="62"/>
    </row>
    <row r="27" customFormat="false" ht="15" hidden="false" customHeight="true" outlineLevel="0" collapsed="false">
      <c r="K27" s="37"/>
      <c r="L27" s="63"/>
      <c r="M27" s="63"/>
      <c r="N27" s="47"/>
    </row>
    <row r="28" customFormat="false" ht="15" hidden="false" customHeight="true" outlineLevel="0" collapsed="false">
      <c r="K28" s="37"/>
      <c r="L28" s="63"/>
      <c r="M28" s="63"/>
      <c r="N28" s="47"/>
    </row>
    <row r="29" customFormat="false" ht="15" hidden="false" customHeight="true" outlineLevel="0" collapsed="false">
      <c r="K29" s="37"/>
      <c r="L29" s="63"/>
      <c r="M29" s="63"/>
      <c r="N29" s="47"/>
    </row>
    <row r="30" customFormat="false" ht="15" hidden="false" customHeight="true" outlineLevel="0" collapsed="false">
      <c r="K30" s="37"/>
      <c r="L30" s="63"/>
      <c r="M30" s="63"/>
      <c r="N30" s="47"/>
    </row>
    <row r="31" customFormat="false" ht="15" hidden="false" customHeight="true" outlineLevel="0" collapsed="false">
      <c r="K31" s="37"/>
      <c r="L31" s="63"/>
      <c r="M31" s="63"/>
      <c r="N31" s="47"/>
    </row>
    <row r="32" customFormat="false" ht="15" hidden="false" customHeight="true" outlineLevel="0" collapsed="false">
      <c r="K32" s="40"/>
      <c r="L32" s="63"/>
      <c r="M32" s="63"/>
      <c r="N32" s="47"/>
    </row>
    <row r="33" customFormat="false" ht="15" hidden="false" customHeight="true" outlineLevel="0" collapsed="false">
      <c r="K33" s="40"/>
      <c r="L33" s="63"/>
      <c r="M33" s="63"/>
      <c r="N33" s="47"/>
    </row>
    <row r="34" customFormat="false" ht="15" hidden="false" customHeight="true" outlineLevel="0" collapsed="false">
      <c r="K34" s="40"/>
      <c r="L34" s="63"/>
      <c r="M34" s="63"/>
      <c r="N34" s="47"/>
    </row>
    <row r="35" customFormat="false" ht="15" hidden="false" customHeight="true" outlineLevel="0" collapsed="false">
      <c r="K35" s="40"/>
      <c r="L35" s="63"/>
      <c r="M35" s="63"/>
      <c r="N35" s="47"/>
    </row>
    <row r="36" customFormat="false" ht="15" hidden="false" customHeight="true" outlineLevel="0" collapsed="false">
      <c r="K36" s="40"/>
      <c r="L36" s="63"/>
      <c r="M36" s="63"/>
      <c r="N36" s="47"/>
    </row>
    <row r="37" customFormat="false" ht="15" hidden="false" customHeight="true" outlineLevel="0" collapsed="false">
      <c r="K37" s="40"/>
      <c r="L37" s="63"/>
      <c r="M37" s="63"/>
      <c r="N37" s="47"/>
    </row>
    <row r="38" customFormat="false" ht="15" hidden="false" customHeight="true" outlineLevel="0" collapsed="false">
      <c r="K38" s="40"/>
      <c r="L38" s="63"/>
      <c r="M38" s="63"/>
      <c r="N38" s="47"/>
    </row>
    <row r="39" customFormat="false" ht="15" hidden="false" customHeight="true" outlineLevel="0" collapsed="false">
      <c r="K39" s="40"/>
      <c r="L39" s="63"/>
      <c r="M39" s="63"/>
      <c r="N39" s="47"/>
    </row>
    <row r="40" customFormat="false" ht="15" hidden="false" customHeight="true" outlineLevel="0" collapsed="false">
      <c r="K40" s="40"/>
      <c r="L40" s="63"/>
      <c r="M40" s="63"/>
      <c r="N40" s="47"/>
    </row>
    <row r="41" customFormat="false" ht="15" hidden="false" customHeight="true" outlineLevel="0" collapsed="false">
      <c r="K41" s="62"/>
      <c r="L41" s="63"/>
      <c r="M41" s="63"/>
      <c r="N41" s="47"/>
    </row>
    <row r="42" customFormat="false" ht="15" hidden="false" customHeight="true" outlineLevel="0" collapsed="false">
      <c r="K42" s="62"/>
      <c r="L42" s="63"/>
      <c r="M42" s="63"/>
      <c r="N42" s="47"/>
    </row>
    <row r="43" customFormat="false" ht="15" hidden="false" customHeight="true" outlineLevel="0" collapsed="false">
      <c r="K43" s="62"/>
      <c r="L43" s="63"/>
      <c r="M43" s="63"/>
      <c r="N43" s="47"/>
    </row>
    <row r="44" customFormat="false" ht="15" hidden="false" customHeight="true" outlineLevel="0" collapsed="false">
      <c r="K44" s="40"/>
      <c r="L44" s="63"/>
      <c r="M44" s="63"/>
      <c r="N44" s="47"/>
    </row>
    <row r="45" customFormat="false" ht="15" hidden="false" customHeight="true" outlineLevel="0" collapsed="false">
      <c r="K45" s="64"/>
      <c r="L45" s="63"/>
      <c r="M45" s="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2.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4" customFormat="true" ht="60" hidden="false" customHeight="true" outlineLevel="0" collapsed="false">
      <c r="A1" s="23" t="s">
        <v>74</v>
      </c>
      <c r="B1" s="23"/>
      <c r="C1" s="23"/>
      <c r="D1" s="23"/>
      <c r="E1" s="23"/>
      <c r="F1" s="23"/>
      <c r="G1" s="23"/>
      <c r="H1" s="23"/>
      <c r="I1" s="23"/>
    </row>
    <row r="2" s="55" customFormat="true" ht="18" hidden="false" customHeight="true" outlineLevel="0" collapsed="false">
      <c r="A2" s="32" t="s">
        <v>72</v>
      </c>
      <c r="B2" s="40"/>
      <c r="C2" s="40"/>
      <c r="D2" s="40"/>
      <c r="E2" s="40"/>
      <c r="F2" s="40"/>
      <c r="G2" s="40"/>
      <c r="H2" s="54"/>
      <c r="I2" s="54"/>
    </row>
    <row r="3" s="28" customFormat="true" ht="36" hidden="false" customHeight="true" outlineLevel="0" collapsed="false">
      <c r="A3" s="25" t="s">
        <v>23</v>
      </c>
      <c r="B3" s="26" t="s">
        <v>24</v>
      </c>
      <c r="C3" s="26"/>
      <c r="D3" s="26" t="s">
        <v>6</v>
      </c>
      <c r="E3" s="26"/>
      <c r="F3" s="26" t="s">
        <v>7</v>
      </c>
      <c r="G3" s="26" t="s">
        <v>7</v>
      </c>
      <c r="H3" s="26" t="s">
        <v>8</v>
      </c>
      <c r="I3" s="26"/>
    </row>
    <row r="4" s="33" customFormat="true" ht="20.1" hidden="false" customHeight="true" outlineLevel="0" collapsed="false">
      <c r="A4" s="29"/>
      <c r="B4" s="30" t="s">
        <v>27</v>
      </c>
      <c r="C4" s="31" t="s">
        <v>28</v>
      </c>
      <c r="D4" s="30" t="s">
        <v>27</v>
      </c>
      <c r="E4" s="31" t="s">
        <v>28</v>
      </c>
      <c r="F4" s="30" t="s">
        <v>27</v>
      </c>
      <c r="G4" s="31" t="s">
        <v>28</v>
      </c>
      <c r="H4" s="30" t="s">
        <v>27</v>
      </c>
      <c r="I4" s="31" t="s">
        <v>28</v>
      </c>
    </row>
    <row r="5" s="36" customFormat="true" ht="15" hidden="false" customHeight="true" outlineLevel="0" collapsed="false">
      <c r="A5" s="34" t="s">
        <v>29</v>
      </c>
      <c r="B5" s="35" t="n">
        <v>190210</v>
      </c>
      <c r="C5" s="56" t="n">
        <v>100</v>
      </c>
      <c r="D5" s="35" t="n">
        <v>33227</v>
      </c>
      <c r="E5" s="65" t="n">
        <v>17.4685873508228</v>
      </c>
      <c r="F5" s="35" t="n">
        <v>16638</v>
      </c>
      <c r="G5" s="65" t="n">
        <v>8.74717417591084</v>
      </c>
      <c r="H5" s="35" t="n">
        <v>140345</v>
      </c>
      <c r="I5" s="65" t="n">
        <v>73.7842384732664</v>
      </c>
    </row>
    <row r="6" customFormat="false" ht="15" hidden="false" customHeight="true" outlineLevel="0" collapsed="false">
      <c r="A6" s="37" t="s">
        <v>54</v>
      </c>
      <c r="B6" s="38" t="n">
        <v>27342</v>
      </c>
      <c r="C6" s="66" t="n">
        <v>100</v>
      </c>
      <c r="D6" s="38" t="n">
        <v>5789</v>
      </c>
      <c r="E6" s="57" t="n">
        <v>21.1725550435228</v>
      </c>
      <c r="F6" s="47" t="n">
        <v>3078</v>
      </c>
      <c r="G6" s="39" t="n">
        <v>11.2574061882818</v>
      </c>
      <c r="H6" s="47" t="n">
        <v>18475</v>
      </c>
      <c r="I6" s="39" t="n">
        <v>67.5700387681955</v>
      </c>
    </row>
    <row r="7" customFormat="false" ht="15" hidden="false" customHeight="true" outlineLevel="0" collapsed="false">
      <c r="A7" s="37" t="s">
        <v>55</v>
      </c>
      <c r="B7" s="38" t="n">
        <v>2532</v>
      </c>
      <c r="C7" s="66" t="n">
        <v>100</v>
      </c>
      <c r="D7" s="38" t="n">
        <v>390</v>
      </c>
      <c r="E7" s="57" t="n">
        <v>15.4028436018957</v>
      </c>
      <c r="F7" s="47" t="n">
        <v>210</v>
      </c>
      <c r="G7" s="39" t="n">
        <v>8.29383886255924</v>
      </c>
      <c r="H7" s="47" t="n">
        <v>1932</v>
      </c>
      <c r="I7" s="39" t="n">
        <v>76.303317535545</v>
      </c>
    </row>
    <row r="8" customFormat="false" ht="15" hidden="false" customHeight="true" outlineLevel="0" collapsed="false">
      <c r="A8" s="37" t="s">
        <v>56</v>
      </c>
      <c r="B8" s="38" t="n">
        <v>862</v>
      </c>
      <c r="C8" s="66" t="n">
        <v>100</v>
      </c>
      <c r="D8" s="38" t="n">
        <v>136</v>
      </c>
      <c r="E8" s="57" t="n">
        <v>15.7772621809745</v>
      </c>
      <c r="F8" s="47" t="n">
        <v>57</v>
      </c>
      <c r="G8" s="39" t="n">
        <v>6.61252900232019</v>
      </c>
      <c r="H8" s="47" t="n">
        <v>669</v>
      </c>
      <c r="I8" s="39" t="n">
        <v>77.6102088167053</v>
      </c>
    </row>
    <row r="9" customFormat="false" ht="15" hidden="false" customHeight="true" outlineLevel="0" collapsed="false">
      <c r="A9" s="37" t="s">
        <v>57</v>
      </c>
      <c r="B9" s="38" t="n">
        <v>1075</v>
      </c>
      <c r="C9" s="66" t="n">
        <v>100</v>
      </c>
      <c r="D9" s="38" t="n">
        <v>109</v>
      </c>
      <c r="E9" s="57" t="n">
        <v>10.1395348837209</v>
      </c>
      <c r="F9" s="47" t="n">
        <v>59</v>
      </c>
      <c r="G9" s="39" t="n">
        <v>5.48837209302326</v>
      </c>
      <c r="H9" s="47" t="n">
        <v>907</v>
      </c>
      <c r="I9" s="39" t="n">
        <v>84.3720930232558</v>
      </c>
    </row>
    <row r="10" customFormat="false" ht="15" hidden="false" customHeight="true" outlineLevel="0" collapsed="false">
      <c r="A10" s="37" t="s">
        <v>58</v>
      </c>
      <c r="B10" s="38" t="n">
        <v>2028</v>
      </c>
      <c r="C10" s="66" t="n">
        <v>100</v>
      </c>
      <c r="D10" s="38" t="n">
        <v>259</v>
      </c>
      <c r="E10" s="57" t="n">
        <v>12.7712031558185</v>
      </c>
      <c r="F10" s="47" t="n">
        <v>67</v>
      </c>
      <c r="G10" s="39" t="n">
        <v>3.30374753451677</v>
      </c>
      <c r="H10" s="47" t="n">
        <v>1702</v>
      </c>
      <c r="I10" s="39" t="n">
        <v>83.9250493096647</v>
      </c>
    </row>
    <row r="11" customFormat="false" ht="23.1" hidden="false" customHeight="true" outlineLevel="0" collapsed="false">
      <c r="A11" s="40" t="s">
        <v>59</v>
      </c>
      <c r="B11" s="41" t="n">
        <v>17334</v>
      </c>
      <c r="C11" s="67" t="n">
        <v>100</v>
      </c>
      <c r="D11" s="41" t="n">
        <v>1848</v>
      </c>
      <c r="E11" s="58" t="n">
        <v>10.6611284181378</v>
      </c>
      <c r="F11" s="47" t="n">
        <v>1888</v>
      </c>
      <c r="G11" s="39" t="n">
        <v>10.8918887735087</v>
      </c>
      <c r="H11" s="47" t="n">
        <v>13598</v>
      </c>
      <c r="I11" s="39" t="n">
        <v>78.4469828083535</v>
      </c>
    </row>
    <row r="12" customFormat="false" ht="15" hidden="false" customHeight="true" outlineLevel="0" collapsed="false">
      <c r="A12" s="40" t="s">
        <v>60</v>
      </c>
      <c r="B12" s="41" t="n">
        <v>38100</v>
      </c>
      <c r="C12" s="67" t="n">
        <v>100</v>
      </c>
      <c r="D12" s="41" t="n">
        <v>2650</v>
      </c>
      <c r="E12" s="58" t="n">
        <v>6.95538057742782</v>
      </c>
      <c r="F12" s="47" t="n">
        <v>1077</v>
      </c>
      <c r="G12" s="39" t="n">
        <v>2.82677165354331</v>
      </c>
      <c r="H12" s="47" t="n">
        <v>34373</v>
      </c>
      <c r="I12" s="39" t="n">
        <v>90.2178477690289</v>
      </c>
    </row>
    <row r="13" customFormat="false" ht="15" hidden="false" customHeight="true" outlineLevel="0" collapsed="false">
      <c r="A13" s="40" t="s">
        <v>61</v>
      </c>
      <c r="B13" s="41" t="n">
        <v>34134</v>
      </c>
      <c r="C13" s="67" t="n">
        <v>100</v>
      </c>
      <c r="D13" s="41" t="n">
        <v>13941</v>
      </c>
      <c r="E13" s="58" t="n">
        <v>40.8419757426613</v>
      </c>
      <c r="F13" s="47" t="n">
        <v>3910</v>
      </c>
      <c r="G13" s="39" t="n">
        <v>11.4548543973751</v>
      </c>
      <c r="H13" s="47" t="n">
        <v>16283</v>
      </c>
      <c r="I13" s="39" t="n">
        <v>47.7031698599637</v>
      </c>
    </row>
    <row r="14" customFormat="false" ht="15" hidden="false" customHeight="true" outlineLevel="0" collapsed="false">
      <c r="A14" s="40" t="s">
        <v>62</v>
      </c>
      <c r="B14" s="41" t="n">
        <v>10209</v>
      </c>
      <c r="C14" s="67" t="n">
        <v>100</v>
      </c>
      <c r="D14" s="41" t="n">
        <v>1088</v>
      </c>
      <c r="E14" s="58" t="n">
        <v>10.657263199138</v>
      </c>
      <c r="F14" s="47" t="n">
        <v>3862</v>
      </c>
      <c r="G14" s="39" t="n">
        <v>37.8293662454697</v>
      </c>
      <c r="H14" s="47" t="n">
        <v>5259</v>
      </c>
      <c r="I14" s="39" t="n">
        <v>51.5133705553923</v>
      </c>
    </row>
    <row r="15" customFormat="false" ht="15" hidden="false" customHeight="true" outlineLevel="0" collapsed="false">
      <c r="A15" s="40" t="s">
        <v>63</v>
      </c>
      <c r="B15" s="41" t="n">
        <v>8445</v>
      </c>
      <c r="C15" s="67" t="n">
        <v>100</v>
      </c>
      <c r="D15" s="41" t="n">
        <v>1560</v>
      </c>
      <c r="E15" s="58" t="n">
        <v>18.4724689165187</v>
      </c>
      <c r="F15" s="47" t="n">
        <v>489</v>
      </c>
      <c r="G15" s="39" t="n">
        <v>5.79040852575488</v>
      </c>
      <c r="H15" s="47" t="n">
        <v>6396</v>
      </c>
      <c r="I15" s="39" t="n">
        <v>75.7371225577265</v>
      </c>
    </row>
    <row r="16" customFormat="false" ht="15" hidden="false" customHeight="true" outlineLevel="0" collapsed="false">
      <c r="A16" s="40" t="s">
        <v>64</v>
      </c>
      <c r="B16" s="41" t="n">
        <v>4701</v>
      </c>
      <c r="C16" s="67" t="n">
        <v>100</v>
      </c>
      <c r="D16" s="41" t="n">
        <v>861</v>
      </c>
      <c r="E16" s="58" t="n">
        <v>18.3152520740268</v>
      </c>
      <c r="F16" s="47" t="n">
        <v>363</v>
      </c>
      <c r="G16" s="39" t="n">
        <v>7.72176132737715</v>
      </c>
      <c r="H16" s="47" t="n">
        <v>3477</v>
      </c>
      <c r="I16" s="39" t="n">
        <v>73.9629865985961</v>
      </c>
    </row>
    <row r="17" customFormat="false" ht="23.1" hidden="false" customHeight="true" outlineLevel="0" collapsed="false">
      <c r="A17" s="40" t="s">
        <v>65</v>
      </c>
      <c r="B17" s="41" t="n">
        <v>12919</v>
      </c>
      <c r="C17" s="67" t="n">
        <v>100</v>
      </c>
      <c r="D17" s="41" t="n">
        <v>1597</v>
      </c>
      <c r="E17" s="58" t="n">
        <v>12.3616378976701</v>
      </c>
      <c r="F17" s="47" t="n">
        <v>802</v>
      </c>
      <c r="G17" s="39" t="n">
        <v>6.20791082901153</v>
      </c>
      <c r="H17" s="47" t="n">
        <v>10520</v>
      </c>
      <c r="I17" s="39" t="n">
        <v>81.4304512733184</v>
      </c>
    </row>
    <row r="18" customFormat="false" ht="15" hidden="false" customHeight="true" outlineLevel="0" collapsed="false">
      <c r="A18" s="40" t="s">
        <v>66</v>
      </c>
      <c r="B18" s="41" t="n">
        <v>2081</v>
      </c>
      <c r="C18" s="67" t="n">
        <v>100</v>
      </c>
      <c r="D18" s="41" t="n">
        <v>344</v>
      </c>
      <c r="E18" s="58" t="n">
        <v>16.530514175877</v>
      </c>
      <c r="F18" s="47" t="n">
        <v>213</v>
      </c>
      <c r="G18" s="39" t="n">
        <v>10.2354637193657</v>
      </c>
      <c r="H18" s="47" t="n">
        <v>1524</v>
      </c>
      <c r="I18" s="39" t="n">
        <v>73.2340221047573</v>
      </c>
    </row>
    <row r="19" s="43" customFormat="true" ht="15" hidden="false" customHeight="true" outlineLevel="0" collapsed="false">
      <c r="A19" s="40" t="s">
        <v>67</v>
      </c>
      <c r="B19" s="42" t="n">
        <v>11566</v>
      </c>
      <c r="C19" s="68" t="n">
        <v>100</v>
      </c>
      <c r="D19" s="42" t="n">
        <v>1051</v>
      </c>
      <c r="E19" s="59" t="n">
        <v>9.08697907660384</v>
      </c>
      <c r="F19" s="47" t="n">
        <v>181</v>
      </c>
      <c r="G19" s="39" t="n">
        <v>1.56493169635137</v>
      </c>
      <c r="H19" s="47" t="n">
        <v>10334</v>
      </c>
      <c r="I19" s="39" t="n">
        <v>89.3480892270448</v>
      </c>
    </row>
    <row r="20" customFormat="false" ht="15" hidden="false" customHeight="true" outlineLevel="0" collapsed="false">
      <c r="A20" s="0" t="s">
        <v>68</v>
      </c>
      <c r="B20" s="42" t="n">
        <v>8382</v>
      </c>
      <c r="C20" s="68" t="n">
        <v>100</v>
      </c>
      <c r="D20" s="42" t="n">
        <v>1119</v>
      </c>
      <c r="E20" s="59" t="n">
        <v>13.3500357909807</v>
      </c>
      <c r="F20" s="47" t="n">
        <v>236</v>
      </c>
      <c r="G20" s="39" t="n">
        <v>2.81555714626581</v>
      </c>
      <c r="H20" s="47" t="n">
        <v>7027</v>
      </c>
      <c r="I20" s="39" t="n">
        <v>83.8344070627535</v>
      </c>
    </row>
    <row r="21" customFormat="false" ht="15" hidden="false" customHeight="true" outlineLevel="0" collapsed="false">
      <c r="A21" s="0" t="s">
        <v>69</v>
      </c>
      <c r="B21" s="42" t="n">
        <v>6922</v>
      </c>
      <c r="C21" s="68" t="n">
        <v>100</v>
      </c>
      <c r="D21" s="42" t="n">
        <v>344</v>
      </c>
      <c r="E21" s="59" t="n">
        <v>4.96966194741404</v>
      </c>
      <c r="F21" s="47" t="n">
        <v>112</v>
      </c>
      <c r="G21" s="39" t="n">
        <v>1.61802947125108</v>
      </c>
      <c r="H21" s="47" t="n">
        <v>6466</v>
      </c>
      <c r="I21" s="39" t="n">
        <v>93.4123085813349</v>
      </c>
    </row>
    <row r="22" customFormat="false" ht="15" hidden="false" customHeight="true" outlineLevel="0" collapsed="false">
      <c r="A22" s="0" t="s">
        <v>70</v>
      </c>
      <c r="B22" s="42" t="n">
        <v>657</v>
      </c>
      <c r="C22" s="68" t="n">
        <v>100</v>
      </c>
      <c r="D22" s="42" t="n">
        <v>65</v>
      </c>
      <c r="E22" s="59" t="n">
        <v>9.89345509893455</v>
      </c>
      <c r="F22" s="47" t="n">
        <v>7</v>
      </c>
      <c r="G22" s="39" t="n">
        <v>1.06544901065449</v>
      </c>
      <c r="H22" s="47" t="n">
        <v>585</v>
      </c>
      <c r="I22" s="39" t="n">
        <v>89.041095890411</v>
      </c>
    </row>
    <row r="23" customFormat="false" ht="15" hidden="false" customHeight="true" outlineLevel="0" collapsed="false">
      <c r="A23" s="44" t="s">
        <v>71</v>
      </c>
      <c r="B23" s="45" t="n">
        <v>921</v>
      </c>
      <c r="C23" s="69" t="n">
        <v>100</v>
      </c>
      <c r="D23" s="45" t="n">
        <v>76</v>
      </c>
      <c r="E23" s="60" t="n">
        <v>8.25190010857763</v>
      </c>
      <c r="F23" s="61" t="n">
        <v>27</v>
      </c>
      <c r="G23" s="46" t="n">
        <v>2.93159609120521</v>
      </c>
      <c r="H23" s="61" t="n">
        <v>818</v>
      </c>
      <c r="I23" s="46" t="n">
        <v>88.8165038002172</v>
      </c>
    </row>
    <row r="24" customFormat="false" ht="15" hidden="false" customHeight="true" outlineLevel="0" collapsed="false">
      <c r="B24" s="40"/>
      <c r="C24" s="40"/>
      <c r="D24" s="40"/>
      <c r="E24" s="40"/>
    </row>
    <row r="25" customFormat="false" ht="15" hidden="false" customHeight="true" outlineLevel="0" collapsed="false"/>
    <row r="26" customFormat="false" ht="15" hidden="false" customHeight="true" outlineLevel="0" collapsed="false">
      <c r="K26" s="62"/>
      <c r="L26" s="62"/>
      <c r="M26" s="62"/>
    </row>
    <row r="27" customFormat="false" ht="15" hidden="false" customHeight="true" outlineLevel="0" collapsed="false">
      <c r="K27" s="37"/>
      <c r="L27" s="63"/>
      <c r="M27" s="63"/>
      <c r="N27" s="47"/>
    </row>
    <row r="28" customFormat="false" ht="15" hidden="false" customHeight="true" outlineLevel="0" collapsed="false">
      <c r="K28" s="37"/>
      <c r="L28" s="63"/>
      <c r="M28" s="63"/>
      <c r="N28" s="47"/>
    </row>
    <row r="29" customFormat="false" ht="15" hidden="false" customHeight="true" outlineLevel="0" collapsed="false">
      <c r="K29" s="37"/>
      <c r="L29" s="63"/>
      <c r="M29" s="63"/>
      <c r="N29" s="47"/>
    </row>
    <row r="30" customFormat="false" ht="15" hidden="false" customHeight="true" outlineLevel="0" collapsed="false">
      <c r="K30" s="37"/>
      <c r="L30" s="63"/>
      <c r="M30" s="63"/>
      <c r="N30" s="47"/>
    </row>
    <row r="31" customFormat="false" ht="15" hidden="false" customHeight="true" outlineLevel="0" collapsed="false">
      <c r="K31" s="37"/>
      <c r="L31" s="63"/>
      <c r="M31" s="63"/>
      <c r="N31" s="47"/>
    </row>
    <row r="32" customFormat="false" ht="15" hidden="false" customHeight="true" outlineLevel="0" collapsed="false">
      <c r="K32" s="40"/>
      <c r="L32" s="63"/>
      <c r="M32" s="63"/>
      <c r="N32" s="47"/>
    </row>
    <row r="33" customFormat="false" ht="15" hidden="false" customHeight="true" outlineLevel="0" collapsed="false">
      <c r="K33" s="40"/>
      <c r="L33" s="63"/>
      <c r="M33" s="63"/>
      <c r="N33" s="47"/>
    </row>
    <row r="34" customFormat="false" ht="15" hidden="false" customHeight="true" outlineLevel="0" collapsed="false">
      <c r="K34" s="40"/>
      <c r="L34" s="63"/>
      <c r="M34" s="63"/>
      <c r="N34" s="47"/>
    </row>
    <row r="35" customFormat="false" ht="15" hidden="false" customHeight="true" outlineLevel="0" collapsed="false">
      <c r="K35" s="40"/>
      <c r="L35" s="63"/>
      <c r="M35" s="63"/>
      <c r="N35" s="47"/>
    </row>
    <row r="36" customFormat="false" ht="15" hidden="false" customHeight="true" outlineLevel="0" collapsed="false">
      <c r="K36" s="40"/>
      <c r="L36" s="63"/>
      <c r="M36" s="63"/>
      <c r="N36" s="47"/>
    </row>
    <row r="37" customFormat="false" ht="15" hidden="false" customHeight="true" outlineLevel="0" collapsed="false">
      <c r="K37" s="40"/>
      <c r="L37" s="63"/>
      <c r="M37" s="63"/>
      <c r="N37" s="47"/>
    </row>
    <row r="38" customFormat="false" ht="15" hidden="false" customHeight="true" outlineLevel="0" collapsed="false">
      <c r="K38" s="40"/>
      <c r="L38" s="63"/>
      <c r="M38" s="63"/>
      <c r="N38" s="47"/>
    </row>
    <row r="39" customFormat="false" ht="15" hidden="false" customHeight="true" outlineLevel="0" collapsed="false">
      <c r="K39" s="40"/>
      <c r="L39" s="63"/>
      <c r="M39" s="63"/>
      <c r="N39" s="47"/>
    </row>
    <row r="40" customFormat="false" ht="15" hidden="false" customHeight="true" outlineLevel="0" collapsed="false">
      <c r="K40" s="40"/>
      <c r="L40" s="63"/>
      <c r="M40" s="63"/>
      <c r="N40" s="47"/>
    </row>
    <row r="41" customFormat="false" ht="15" hidden="false" customHeight="true" outlineLevel="0" collapsed="false">
      <c r="K41" s="62"/>
      <c r="L41" s="63"/>
      <c r="M41" s="63"/>
      <c r="N41" s="47"/>
    </row>
    <row r="42" customFormat="false" ht="15" hidden="false" customHeight="true" outlineLevel="0" collapsed="false">
      <c r="K42" s="62"/>
      <c r="L42" s="63"/>
      <c r="M42" s="63"/>
      <c r="N42" s="47"/>
    </row>
    <row r="43" customFormat="false" ht="15" hidden="false" customHeight="true" outlineLevel="0" collapsed="false">
      <c r="K43" s="62"/>
      <c r="L43" s="63"/>
      <c r="M43" s="63"/>
      <c r="N43" s="47"/>
    </row>
    <row r="44" customFormat="false" ht="15" hidden="false" customHeight="true" outlineLevel="0" collapsed="false">
      <c r="K44" s="40"/>
      <c r="L44" s="63"/>
      <c r="M44" s="63"/>
      <c r="N44" s="47"/>
    </row>
    <row r="45" customFormat="false" ht="15" hidden="false" customHeight="true" outlineLevel="0" collapsed="false">
      <c r="K45" s="64"/>
      <c r="L45" s="63"/>
      <c r="M45" s="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A1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Residentes en Aragon nacidos fuera de la Comunidad Autónoma. Padrón 2002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58:24Z</dcterms:created>
  <dc:creator>Beatriz Palacios</dc:creator>
  <dc:description/>
  <dc:language>en-US</dc:language>
  <cp:lastModifiedBy>IAEST</cp:lastModifiedBy>
  <cp:lastPrinted>2003-12-17T10:17:54Z</cp:lastPrinted>
  <dcterms:modified xsi:type="dcterms:W3CDTF">2006-06-14T07:49:39Z</dcterms:modified>
  <cp:revision>0</cp:revision>
  <dc:subject/>
  <dc:title/>
</cp:coreProperties>
</file>