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INSTRUCCIONES" sheetId="1" state="visible" r:id="rId2"/>
    <sheet name="INDICE" sheetId="2" state="visible" r:id="rId3"/>
    <sheet name="CODIGOS" sheetId="3" state="visible" r:id="rId4"/>
    <sheet name="DATOS" sheetId="4" state="visible" r:id="rId5"/>
    <sheet name="1.1" sheetId="5" state="visible" r:id="rId6"/>
    <sheet name="1.2" sheetId="6" state="visible" r:id="rId7"/>
    <sheet name="1.3" sheetId="7" state="visible" r:id="rId8"/>
    <sheet name="2.1" sheetId="8" state="visible" r:id="rId9"/>
    <sheet name="2.2" sheetId="9" state="visible" r:id="rId10"/>
    <sheet name="2.3" sheetId="10" state="visible" r:id="rId11"/>
    <sheet name="3.1" sheetId="11" state="visible" r:id="rId12"/>
    <sheet name="3.2" sheetId="12" state="visible" r:id="rId13"/>
    <sheet name="3.3" sheetId="13" state="visible" r:id="rId14"/>
    <sheet name="4.1" sheetId="14" state="visible" r:id="rId15"/>
    <sheet name="4.2" sheetId="15" state="visible" r:id="rId16"/>
    <sheet name="4.3" sheetId="16" state="visible" r:id="rId17"/>
    <sheet name="5.1" sheetId="17" state="visible" r:id="rId18"/>
    <sheet name="5.2" sheetId="18" state="visible" r:id="rId19"/>
    <sheet name="5.3" sheetId="19" state="visible" r:id="rId20"/>
    <sheet name="6.BALANCE" sheetId="20" state="visible" r:id="rId21"/>
    <sheet name="7.VALORACION" sheetId="21" state="visible" r:id="rId22"/>
    <sheet name="8.PROPUESTAS" sheetId="22" state="visible" r:id="rId23"/>
    <sheet name="AUX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49">
  <si>
    <t xml:space="preserve">DEPARTAMENTO DE SANIDAD. SALUD PÚBLICA.</t>
  </si>
  <si>
    <t xml:space="preserve">RED ARAGONESA DE PROYECTOS DE PROMOCIÓN DE LA SALUD (RAPPS).</t>
  </si>
  <si>
    <t xml:space="preserve">GUÍA DE CALIDAD E INNOVACIÓN DE LOS PROYECTOS.</t>
  </si>
  <si>
    <t xml:space="preserve">Este cuestionario tiene como finalidad analizar diversos aspectos de cada proyecto de la RAPPS</t>
  </si>
  <si>
    <t xml:space="preserve">al objeto de mejorar su calidad y facilitar su innovación en materia de promoción de la salud.</t>
  </si>
  <si>
    <t xml:space="preserve">Está fundamentado en los criterios de calidad de la RAPPS y articulada en los cinco ejes de la promoción de la salud:</t>
  </si>
  <si>
    <t xml:space="preserve">    1º Fortalecer la acción comunitaria.</t>
  </si>
  <si>
    <t xml:space="preserve">    2º Desarrollar la habilidades personales.</t>
  </si>
  <si>
    <t xml:space="preserve">    3º Crear entornos que apoyen la salud.</t>
  </si>
  <si>
    <t xml:space="preserve">    4º Reorientar los servicios.</t>
  </si>
  <si>
    <t xml:space="preserve">    5º Construir una política saludable.</t>
  </si>
  <si>
    <t xml:space="preserve">En cada uno de estos ejes se analizan dos aspectos:</t>
  </si>
  <si>
    <t xml:space="preserve">    1º Cuestiones sobre el diseño del proyecto.</t>
  </si>
  <si>
    <t xml:space="preserve">    2º Criterios de calidad de la práctica de la promoción de la salud.</t>
  </si>
  <si>
    <t xml:space="preserve">INSTRUCCIONES: </t>
  </si>
  <si>
    <t xml:space="preserve">1. Antes de comenzar a cumplimetar este archivo, guardalo tal y como está en tu ordenador. </t>
  </si>
  <si>
    <t xml:space="preserve">2. Mira el menú de este programa Excel, en la parte superior, y pulsa en "Ver". En las opciones que aparecen, desactiva la </t>
  </si>
  <si>
    <t xml:space="preserve">    opción de "Barra de fórmulas". Con esto, desaparecerá el espacio horizontal en blanco de la parte superior (lo hacemos</t>
  </si>
  <si>
    <t xml:space="preserve">    desaparecer porque al rellenar celdas de texto largo, ese espacio se va ampliando y molesta la visión de lo que se escribe). </t>
  </si>
  <si>
    <t xml:space="preserve">    Al terminar el cuestionario, puedes volver a activar la opción "Barra de fórmulas" para dejarlo como estaba.</t>
  </si>
  <si>
    <t xml:space="preserve">3. Comienza a cumplimentar las sucesivas hojas, y ve guardándolo con los cambios que vayas haciendo.</t>
  </si>
  <si>
    <t xml:space="preserve">    (En la siguiente hoja encontrarás el índice completo del cuestionario).</t>
  </si>
  <si>
    <t xml:space="preserve">4. No precisas hacerlo todo de una vez (puedes guardarlo con los cambios hechos hasta un determinado momento y reanudar).</t>
  </si>
  <si>
    <t xml:space="preserve">5. Cuando lo hayas terminado, envíalo por email al correspondiente equipo SARES de Salud Pública de tu provincia:</t>
  </si>
  <si>
    <t xml:space="preserve">Huesca:</t>
  </si>
  <si>
    <t xml:space="preserve">epsh@aragon.es</t>
  </si>
  <si>
    <t xml:space="preserve">Teruel:</t>
  </si>
  <si>
    <t xml:space="preserve">epst@aragon.es</t>
  </si>
  <si>
    <t xml:space="preserve">Zaragoza:</t>
  </si>
  <si>
    <t xml:space="preserve">epsz@aragon.es</t>
  </si>
  <si>
    <t xml:space="preserve">Para cualquier aclaración, contactar con el correspondiente equipo SARES:</t>
  </si>
  <si>
    <t xml:space="preserve">974 29 30 54</t>
  </si>
  <si>
    <t xml:space="preserve">978 64 11 60</t>
  </si>
  <si>
    <t xml:space="preserve">976 71 52 67</t>
  </si>
  <si>
    <r>
      <rPr>
        <b val="true"/>
        <sz val="14"/>
        <color rgb="FF0000FF"/>
        <rFont val="Arial"/>
        <family val="2"/>
      </rPr>
      <t xml:space="preserve">ÍNDICE </t>
    </r>
    <r>
      <rPr>
        <i val="true"/>
        <sz val="10"/>
        <color rgb="FF0000FF"/>
        <rFont val="Arial"/>
        <family val="2"/>
      </rPr>
      <t xml:space="preserve">(para acceder a las hojas, puedes hacer clic en las filas del índice o bien a través de la barra inferior)</t>
    </r>
  </si>
  <si>
    <t xml:space="preserve">INSTRUCCIONES.</t>
  </si>
  <si>
    <t xml:space="preserve">ÍNDICE</t>
  </si>
  <si>
    <t xml:space="preserve">CÓDIGOS DE LOS PROYECTOS</t>
  </si>
  <si>
    <t xml:space="preserve">1. Fortalecer la acción comunitaria.</t>
  </si>
  <si>
    <t xml:space="preserve">1.1</t>
  </si>
  <si>
    <t xml:space="preserve">Cuestiones sobre el diseño de la intervención:</t>
  </si>
  <si>
    <t xml:space="preserve">1.2</t>
  </si>
  <si>
    <t xml:space="preserve">Criterios de calidad sobre la práctica de la promoción de la salud (primer aspecto)</t>
  </si>
  <si>
    <t xml:space="preserve">1.3</t>
  </si>
  <si>
    <t xml:space="preserve">Criterios de calidad sobre la práctica de la promoción de la salud (segundo aspecto).</t>
  </si>
  <si>
    <t xml:space="preserve">2. Desarrollar las aptitudes personales.</t>
  </si>
  <si>
    <t xml:space="preserve">2.1</t>
  </si>
  <si>
    <t xml:space="preserve">2.2</t>
  </si>
  <si>
    <t xml:space="preserve">2.3</t>
  </si>
  <si>
    <t xml:space="preserve">3. Crear entornos que apoyen la salud.</t>
  </si>
  <si>
    <t xml:space="preserve">3.1</t>
  </si>
  <si>
    <t xml:space="preserve">3.2</t>
  </si>
  <si>
    <t xml:space="preserve">3.3</t>
  </si>
  <si>
    <t xml:space="preserve">4. Reorientar los servicios.</t>
  </si>
  <si>
    <t xml:space="preserve">4.1</t>
  </si>
  <si>
    <t xml:space="preserve">4.2</t>
  </si>
  <si>
    <t xml:space="preserve">4.3</t>
  </si>
  <si>
    <t xml:space="preserve">5. Construir una política saludable.</t>
  </si>
  <si>
    <t xml:space="preserve">5.1</t>
  </si>
  <si>
    <t xml:space="preserve">5.2</t>
  </si>
  <si>
    <t xml:space="preserve">5.3</t>
  </si>
  <si>
    <t xml:space="preserve">6. BALANCE GLOBAL DE LA CALIDAD DEL PROYECTO.</t>
  </si>
  <si>
    <t xml:space="preserve">7. VALORACIÓN GLOBAL DEL PROYECTO.</t>
  </si>
  <si>
    <t xml:space="preserve">8. PROPUESTAS DE MEJORA.</t>
  </si>
  <si>
    <r>
      <rPr>
        <b val="true"/>
        <sz val="14"/>
        <color rgb="FF0000FF"/>
        <rFont val="Arial"/>
        <family val="2"/>
      </rPr>
      <t xml:space="preserve">LISTADO DE PROYECTOS ACTIVOS DE LA RAPPS Y SUS CÓDIGOS ASIGNADOS </t>
    </r>
    <r>
      <rPr>
        <i val="true"/>
        <sz val="10"/>
        <color rgb="FF0000FF"/>
        <rFont val="Arial"/>
        <family val="2"/>
      </rPr>
      <t xml:space="preserve">(solo como información general)</t>
    </r>
  </si>
  <si>
    <t xml:space="preserve">CÓDIGO</t>
  </si>
  <si>
    <t xml:space="preserve">PROVINCIA</t>
  </si>
  <si>
    <t xml:space="preserve">INICIO</t>
  </si>
  <si>
    <t xml:space="preserve">TITULO GRAL</t>
  </si>
  <si>
    <t xml:space="preserve">CENTRO PRINCIPAL</t>
  </si>
  <si>
    <t xml:space="preserve">MUNICIPIO CENTRO</t>
  </si>
  <si>
    <t xml:space="preserve">H001</t>
  </si>
  <si>
    <t xml:space="preserve">HUESCA</t>
  </si>
  <si>
    <t xml:space="preserve">1996</t>
  </si>
  <si>
    <t xml:space="preserve">Programa integral de asistencia a la mujer en el climaterio.</t>
  </si>
  <si>
    <t xml:space="preserve">ASOCIACION MUSA</t>
  </si>
  <si>
    <t xml:space="preserve">SABIÑANIGO</t>
  </si>
  <si>
    <t xml:space="preserve">H002</t>
  </si>
  <si>
    <t xml:space="preserve">Proyecto Oroel.</t>
  </si>
  <si>
    <t xml:space="preserve">Centro de Salud de Jaca</t>
  </si>
  <si>
    <t xml:space="preserve">JACA</t>
  </si>
  <si>
    <t xml:space="preserve">H004</t>
  </si>
  <si>
    <t xml:space="preserve">Salud en la Pirámide.</t>
  </si>
  <si>
    <t xml:space="preserve">IES Pirámide</t>
  </si>
  <si>
    <t xml:space="preserve">H010</t>
  </si>
  <si>
    <t xml:space="preserve">1998</t>
  </si>
  <si>
    <t xml:space="preserve">EPS y prevencón de drogas en los ámbitos educativo y familiar de Monzón.</t>
  </si>
  <si>
    <t xml:space="preserve">Centro de Prevención Comunitaria Ayto Monzón</t>
  </si>
  <si>
    <t xml:space="preserve">MONZON</t>
  </si>
  <si>
    <t xml:space="preserve">H011</t>
  </si>
  <si>
    <t xml:space="preserve">SolSano.</t>
  </si>
  <si>
    <t xml:space="preserve">Hospital San Jorge</t>
  </si>
  <si>
    <t xml:space="preserve">H012</t>
  </si>
  <si>
    <t xml:space="preserve">El ámbito de salud en PRUEPA Búbal.</t>
  </si>
  <si>
    <t xml:space="preserve">PRUEPA Búbal</t>
  </si>
  <si>
    <t xml:space="preserve">BIESCAS</t>
  </si>
  <si>
    <t xml:space="preserve">H013</t>
  </si>
  <si>
    <t xml:space="preserve">O ‘Cambalache. Proyecto de promoción de la salud con personas vulnerables.</t>
  </si>
  <si>
    <t xml:space="preserve">Asociación Proyecto Cruz Blanca</t>
  </si>
  <si>
    <t xml:space="preserve">H014</t>
  </si>
  <si>
    <t xml:space="preserve">2013</t>
  </si>
  <si>
    <t xml:space="preserve">Promoción de salud integral en la comarca del Alto Gállego.</t>
  </si>
  <si>
    <t xml:space="preserve">Comarca Alto Gállego</t>
  </si>
  <si>
    <t xml:space="preserve">H015</t>
  </si>
  <si>
    <t xml:space="preserve">2001</t>
  </si>
  <si>
    <t xml:space="preserve">Prevención del consumo de alcohol y tabaco en educación primaria.</t>
  </si>
  <si>
    <t xml:space="preserve">Centro de Prevención Comunitaria Ayto de Huesca</t>
  </si>
  <si>
    <t xml:space="preserve">H016</t>
  </si>
  <si>
    <t xml:space="preserve">Vivir como antes.</t>
  </si>
  <si>
    <t xml:space="preserve">Asociación Española Contra el Cáncer (AECC)</t>
  </si>
  <si>
    <t xml:space="preserve">H017</t>
  </si>
  <si>
    <t xml:space="preserve">2002</t>
  </si>
  <si>
    <t xml:space="preserve">Ballobar, utopía y democracia participativa.</t>
  </si>
  <si>
    <t xml:space="preserve">Grupo de educación para la salud</t>
  </si>
  <si>
    <t xml:space="preserve">BALLOBAR</t>
  </si>
  <si>
    <t xml:space="preserve">H018</t>
  </si>
  <si>
    <t xml:space="preserve">Educación para la salud para mujeres inmigrantes en el Bajo Cinca.</t>
  </si>
  <si>
    <t xml:space="preserve">Asociación El Puente - lo Pont</t>
  </si>
  <si>
    <t xml:space="preserve">FRAGA</t>
  </si>
  <si>
    <t xml:space="preserve">H019</t>
  </si>
  <si>
    <t xml:space="preserve">2004</t>
  </si>
  <si>
    <t xml:space="preserve">PrevenJoven.</t>
  </si>
  <si>
    <t xml:space="preserve">Fundación para la Acción Social</t>
  </si>
  <si>
    <t xml:space="preserve">GRAÑEN</t>
  </si>
  <si>
    <t xml:space="preserve">H021</t>
  </si>
  <si>
    <t xml:space="preserve">EduSalud.</t>
  </si>
  <si>
    <t xml:space="preserve">Escuela Infantil Cardelina</t>
  </si>
  <si>
    <t xml:space="preserve">H022</t>
  </si>
  <si>
    <t xml:space="preserve">2009</t>
  </si>
  <si>
    <t xml:space="preserve">Caleidoscopio: Salud e Interculturalidad.</t>
  </si>
  <si>
    <t xml:space="preserve">Cruz Roja</t>
  </si>
  <si>
    <t xml:space="preserve">H023</t>
  </si>
  <si>
    <t xml:space="preserve">Sigue la Huella.</t>
  </si>
  <si>
    <t xml:space="preserve">Universidad de Zaragoza Campus de Huesca</t>
  </si>
  <si>
    <t xml:space="preserve">H024</t>
  </si>
  <si>
    <t xml:space="preserve">Prevención de desgarros perineales durante el parto.</t>
  </si>
  <si>
    <t xml:space="preserve">Hospital de Barbastro</t>
  </si>
  <si>
    <t xml:space="preserve">BARBASTRO</t>
  </si>
  <si>
    <t xml:space="preserve">H025</t>
  </si>
  <si>
    <t xml:space="preserve">Matrioscas.</t>
  </si>
  <si>
    <t xml:space="preserve">Associación EMBAT</t>
  </si>
  <si>
    <t xml:space="preserve">H026</t>
  </si>
  <si>
    <t xml:space="preserve">Educación grupal en diabetes.</t>
  </si>
  <si>
    <t xml:space="preserve">Centro de Salud Monzón Rural</t>
  </si>
  <si>
    <t xml:space="preserve">T002</t>
  </si>
  <si>
    <t xml:space="preserve">TERUEL</t>
  </si>
  <si>
    <t xml:space="preserve">Pásatelo sano.</t>
  </si>
  <si>
    <t xml:space="preserve">Centro de prevención de drogodependencias</t>
  </si>
  <si>
    <t xml:space="preserve">ALCAÑIZ</t>
  </si>
  <si>
    <t xml:space="preserve">T004</t>
  </si>
  <si>
    <t xml:space="preserve">Cuencas Saludables.</t>
  </si>
  <si>
    <t xml:space="preserve">Comaca Cuencas Mineras CPC</t>
  </si>
  <si>
    <t xml:space="preserve">T005</t>
  </si>
  <si>
    <t xml:space="preserve">Vivir con el río.</t>
  </si>
  <si>
    <t xml:space="preserve">Asociación cultural "Vivir con el río"</t>
  </si>
  <si>
    <t xml:space="preserve">VILLEL</t>
  </si>
  <si>
    <t xml:space="preserve">T006</t>
  </si>
  <si>
    <t xml:space="preserve">Por tu salud.</t>
  </si>
  <si>
    <t xml:space="preserve">Comité Comarcal Cruz Roja Andorra-Siera de Arcos</t>
  </si>
  <si>
    <t xml:space="preserve">ANDORRA</t>
  </si>
  <si>
    <t xml:space="preserve">T008</t>
  </si>
  <si>
    <t xml:space="preserve">No te quedes fuera de juego.</t>
  </si>
  <si>
    <t xml:space="preserve">Cáritas Diocesana</t>
  </si>
  <si>
    <t xml:space="preserve">T009</t>
  </si>
  <si>
    <t xml:space="preserve">Por una sierra saludable, sostenible y solidaria.</t>
  </si>
  <si>
    <t xml:space="preserve">APSMA "Sierra de Albarracín"</t>
  </si>
  <si>
    <t xml:space="preserve">TRAMACASTILLA</t>
  </si>
  <si>
    <t xml:space="preserve">T011</t>
  </si>
  <si>
    <t xml:space="preserve">Grupos de ayuda mutua ADABA.</t>
  </si>
  <si>
    <t xml:space="preserve">Comarca de Andorra "Sierra de Arcos"</t>
  </si>
  <si>
    <t xml:space="preserve">T013</t>
  </si>
  <si>
    <t xml:space="preserve">Disfruta la experiencia.</t>
  </si>
  <si>
    <t xml:space="preserve">T014</t>
  </si>
  <si>
    <t xml:space="preserve">Mucho x vivir.</t>
  </si>
  <si>
    <t xml:space="preserve">AECC Teruel</t>
  </si>
  <si>
    <t xml:space="preserve">T016</t>
  </si>
  <si>
    <t xml:space="preserve">El cuidado del cuidador.</t>
  </si>
  <si>
    <t xml:space="preserve">Hospital San José</t>
  </si>
  <si>
    <t xml:space="preserve">T017</t>
  </si>
  <si>
    <t xml:space="preserve">Mens sana in corpore sano.</t>
  </si>
  <si>
    <t xml:space="preserve">CRA Pablo Antonio Crespo</t>
  </si>
  <si>
    <t xml:space="preserve">ALIAGA</t>
  </si>
  <si>
    <t xml:space="preserve">T018</t>
  </si>
  <si>
    <t xml:space="preserve">Así somos. Así nos vemos.</t>
  </si>
  <si>
    <t xml:space="preserve">IES Bajo Aragón</t>
  </si>
  <si>
    <t xml:space="preserve">T019</t>
  </si>
  <si>
    <t xml:space="preserve">¡Me quedo contigo!</t>
  </si>
  <si>
    <t xml:space="preserve">Centro Prevención Comunitaria Ayto Teruel</t>
  </si>
  <si>
    <t xml:space="preserve">T021</t>
  </si>
  <si>
    <t xml:space="preserve">Ocio Alternativo "LUNAS LLENAS".</t>
  </si>
  <si>
    <t xml:space="preserve">Centro de Prevención de Drogodependencias CPC</t>
  </si>
  <si>
    <t xml:space="preserve">CALAMOCHA</t>
  </si>
  <si>
    <t xml:space="preserve">T022</t>
  </si>
  <si>
    <t xml:space="preserve">Realidad virtual: innovando bienestar y salud integral.</t>
  </si>
  <si>
    <t xml:space="preserve">Hospital  San José</t>
  </si>
  <si>
    <t xml:space="preserve">Z005</t>
  </si>
  <si>
    <t xml:space="preserve">ZARAGOZA</t>
  </si>
  <si>
    <t xml:space="preserve">Salud en el colegio público Santo Domingo.</t>
  </si>
  <si>
    <t xml:space="preserve">Colegio "Santo Domingo"</t>
  </si>
  <si>
    <t xml:space="preserve">Z008</t>
  </si>
  <si>
    <t xml:space="preserve">Escuela de vida y salud de la asociación “HIGEA”.</t>
  </si>
  <si>
    <t xml:space="preserve">Asociación de vecinos Aldebarán</t>
  </si>
  <si>
    <t xml:space="preserve">Z009</t>
  </si>
  <si>
    <t xml:space="preserve">Educación para jóvenes en un Centro Socio-Laboral. TAOVAL.</t>
  </si>
  <si>
    <t xml:space="preserve">Centro de Salud Valdefierro</t>
  </si>
  <si>
    <t xml:space="preserve">Z010</t>
  </si>
  <si>
    <t xml:space="preserve">Una sociedad sana a través de una escuela saludable.</t>
  </si>
  <si>
    <t xml:space="preserve">Colegio "Santo Domingo de Silos"</t>
  </si>
  <si>
    <t xml:space="preserve">Z011</t>
  </si>
  <si>
    <t xml:space="preserve">Vía Láctea, apoyo a la lactancia materna.</t>
  </si>
  <si>
    <t xml:space="preserve">Asociación "Vía Láctea"</t>
  </si>
  <si>
    <t xml:space="preserve">Z014</t>
  </si>
  <si>
    <t xml:space="preserve">Te saludamos, Salud.</t>
  </si>
  <si>
    <t xml:space="preserve">Instituto Pablo Serrano</t>
  </si>
  <si>
    <t xml:space="preserve">Z015</t>
  </si>
  <si>
    <t xml:space="preserve">Fuensalud.</t>
  </si>
  <si>
    <t xml:space="preserve">Centro de Salud Fuentes Norte</t>
  </si>
  <si>
    <t xml:space="preserve">Z020</t>
  </si>
  <si>
    <t xml:space="preserve">Cuidamos de nosotros y de nuestros familiares con demencia.</t>
  </si>
  <si>
    <t xml:space="preserve">AFEDA</t>
  </si>
  <si>
    <t xml:space="preserve">Z024</t>
  </si>
  <si>
    <t xml:space="preserve">Educación para la salud en el entorno penitenciario.</t>
  </si>
  <si>
    <t xml:space="preserve">Centro Penitenciario</t>
  </si>
  <si>
    <t xml:space="preserve">ZUERA</t>
  </si>
  <si>
    <t xml:space="preserve">Z025</t>
  </si>
  <si>
    <t xml:space="preserve">Promoción de la Salud en Delicias.</t>
  </si>
  <si>
    <t xml:space="preserve">Asociación de vecinos "Manuel Viola"</t>
  </si>
  <si>
    <t xml:space="preserve">Z029</t>
  </si>
  <si>
    <t xml:space="preserve">Educación para la Salud Cinco Villas Orientales.</t>
  </si>
  <si>
    <t xml:space="preserve">Asociación de EPS Cinco Villas- Orientales</t>
  </si>
  <si>
    <t xml:space="preserve">ERLA</t>
  </si>
  <si>
    <t xml:space="preserve">Z033</t>
  </si>
  <si>
    <t xml:space="preserve">1997</t>
  </si>
  <si>
    <t xml:space="preserve">Encuentro comunitario en salud.</t>
  </si>
  <si>
    <t xml:space="preserve">Fundación El tranvía</t>
  </si>
  <si>
    <t xml:space="preserve">Z034</t>
  </si>
  <si>
    <t xml:space="preserve">Prevención de drogodependencias en la Comarca de Tarazona y El Moncayo.</t>
  </si>
  <si>
    <t xml:space="preserve">Comarca de Tarazona y El Moncayo</t>
  </si>
  <si>
    <t xml:space="preserve">TARAZONA</t>
  </si>
  <si>
    <t xml:space="preserve">Z035</t>
  </si>
  <si>
    <t xml:space="preserve">Vivimos con Salud.</t>
  </si>
  <si>
    <t xml:space="preserve">Colegio "Rincón de Goya"</t>
  </si>
  <si>
    <t xml:space="preserve">Z036</t>
  </si>
  <si>
    <t xml:space="preserve">Sensibles a una vida mentalmente sana.</t>
  </si>
  <si>
    <t xml:space="preserve">Fundación Rey Ardid</t>
  </si>
  <si>
    <t xml:space="preserve">Z037</t>
  </si>
  <si>
    <t xml:space="preserve">Prevención de las drogodependencias en el medio laboral.</t>
  </si>
  <si>
    <t xml:space="preserve">SAI-UGT</t>
  </si>
  <si>
    <t xml:space="preserve">Z039</t>
  </si>
  <si>
    <t xml:space="preserve">Tarabidán: Atención a adolescentes y sus familias en situación de riesgo.</t>
  </si>
  <si>
    <t xml:space="preserve">Centro de Solidaridad Zaragoza</t>
  </si>
  <si>
    <t xml:space="preserve">Z040</t>
  </si>
  <si>
    <t xml:space="preserve">Grupos de ayuda en la Insuficiencia Renal Crónica ALCER EBRO.</t>
  </si>
  <si>
    <t xml:space="preserve">ALCER EBRO</t>
  </si>
  <si>
    <t xml:space="preserve">Z041</t>
  </si>
  <si>
    <t xml:space="preserve">Educación diabetológica en Zaragoza.</t>
  </si>
  <si>
    <t xml:space="preserve">ADEZARAGOZA</t>
  </si>
  <si>
    <t xml:space="preserve">Z042</t>
  </si>
  <si>
    <t xml:space="preserve">Grupos de acogida para personas inmigrantes.</t>
  </si>
  <si>
    <t xml:space="preserve">Ayuntamiento de Zaragoza</t>
  </si>
  <si>
    <t xml:space="preserve">Z043</t>
  </si>
  <si>
    <t xml:space="preserve">Termas.</t>
  </si>
  <si>
    <t xml:space="preserve">IES "Santiago Hernández"</t>
  </si>
  <si>
    <t xml:space="preserve">Z044</t>
  </si>
  <si>
    <t xml:space="preserve">Promoción de la salud sexual en los jóvenes de Zaragoza.</t>
  </si>
  <si>
    <t xml:space="preserve">Centro Municipal de Promoción Salud Amparo Poch</t>
  </si>
  <si>
    <t xml:space="preserve">Z048</t>
  </si>
  <si>
    <t xml:space="preserve">Servetus. Una salud de cine.</t>
  </si>
  <si>
    <t xml:space="preserve">IES Miguel Servet</t>
  </si>
  <si>
    <t xml:space="preserve">Z049</t>
  </si>
  <si>
    <t xml:space="preserve">Salud RyC.</t>
  </si>
  <si>
    <t xml:space="preserve">IES Ramón y Cajal</t>
  </si>
  <si>
    <t xml:space="preserve">Z051</t>
  </si>
  <si>
    <t xml:space="preserve">La salud y la alfabetización en las TIC.</t>
  </si>
  <si>
    <t xml:space="preserve">CEIP Juan Pablo Bonet</t>
  </si>
  <si>
    <t xml:space="preserve">Z052</t>
  </si>
  <si>
    <t xml:space="preserve">Salud y prevención de la violencia "San Jorge".</t>
  </si>
  <si>
    <t xml:space="preserve">Residencia San Jorge</t>
  </si>
  <si>
    <t xml:space="preserve">Z053</t>
  </si>
  <si>
    <t xml:space="preserve">Educacion para la salud de la mujer madura.</t>
  </si>
  <si>
    <t xml:space="preserve">Centro de Salud Actur Sur</t>
  </si>
  <si>
    <t xml:space="preserve">Z054</t>
  </si>
  <si>
    <t xml:space="preserve">Abriendo el cerco.</t>
  </si>
  <si>
    <t xml:space="preserve">CEIP La Almozara</t>
  </si>
  <si>
    <t xml:space="preserve">Z059</t>
  </si>
  <si>
    <t xml:space="preserve">2006</t>
  </si>
  <si>
    <t xml:space="preserve">Lactaria. Lactancia materna.</t>
  </si>
  <si>
    <t xml:space="preserve">Asociación Lactaria</t>
  </si>
  <si>
    <t xml:space="preserve">Z060</t>
  </si>
  <si>
    <t xml:space="preserve">Formación y educación familiar.</t>
  </si>
  <si>
    <t xml:space="preserve">Unidad Salud Mental Infanto-juvenil Actur</t>
  </si>
  <si>
    <t xml:space="preserve">Z062</t>
  </si>
  <si>
    <t xml:space="preserve">Empoderamiento para LGTB.</t>
  </si>
  <si>
    <t xml:space="preserve">Colectivo TOWANDA</t>
  </si>
  <si>
    <t xml:space="preserve">Z063</t>
  </si>
  <si>
    <t xml:space="preserve">Prevención de Drogodependencias. Caspe.</t>
  </si>
  <si>
    <t xml:space="preserve">CPC Comarca Bajo Aragón Caspe / Baix Aragó Casp</t>
  </si>
  <si>
    <t xml:space="preserve">CASPE</t>
  </si>
  <si>
    <t xml:space="preserve">Z064</t>
  </si>
  <si>
    <t xml:space="preserve">Promoción de hábitos saludables en la población de Utebo.</t>
  </si>
  <si>
    <t xml:space="preserve">Ayuntamiento de Utebo</t>
  </si>
  <si>
    <t xml:space="preserve">UTEBO</t>
  </si>
  <si>
    <t xml:space="preserve">Z065</t>
  </si>
  <si>
    <t xml:space="preserve">Parques con corazón.</t>
  </si>
  <si>
    <t xml:space="preserve">Fundación aragonesa del corazón</t>
  </si>
  <si>
    <t xml:space="preserve">Z066</t>
  </si>
  <si>
    <t xml:space="preserve">Aprendo a comer y a cocinar pensando en metabólico.</t>
  </si>
  <si>
    <t xml:space="preserve">Hospital Miguel Servet</t>
  </si>
  <si>
    <t xml:space="preserve">Z067</t>
  </si>
  <si>
    <t xml:space="preserve">Gastando suela por el gancho. Paseos cardiosaludables en el barrio de San Pablo.</t>
  </si>
  <si>
    <t xml:space="preserve">Centro de salud San Pablo</t>
  </si>
  <si>
    <t xml:space="preserve">Z068</t>
  </si>
  <si>
    <t xml:space="preserve">Grupo de salud de mujeres el Arrabal.</t>
  </si>
  <si>
    <t xml:space="preserve">Centro de salud Arrabal</t>
  </si>
  <si>
    <t xml:space="preserve">Z069</t>
  </si>
  <si>
    <t xml:space="preserve">Recursos para tu salud.</t>
  </si>
  <si>
    <t xml:space="preserve">Centro de salud Oliver</t>
  </si>
  <si>
    <t xml:space="preserve">Z070</t>
  </si>
  <si>
    <t xml:space="preserve">Mindfulness, atención plena y hábitos saludables</t>
  </si>
  <si>
    <t xml:space="preserve">Asociación Aragonesa para la Investigación y Promoción de la Salud</t>
  </si>
  <si>
    <t xml:space="preserve">Z071</t>
  </si>
  <si>
    <t xml:space="preserve">Hábitos de alimentación saludable.</t>
  </si>
  <si>
    <t xml:space="preserve">Centro de Salud de Alfajarín y Ayuntamiento de la Puebla de Alfindén</t>
  </si>
  <si>
    <t xml:space="preserve">Z072</t>
  </si>
  <si>
    <t xml:space="preserve">Magdalena camina.</t>
  </si>
  <si>
    <t xml:space="preserve">Centro de Salud Rebolería de Zaragoza</t>
  </si>
  <si>
    <t xml:space="preserve">Z073</t>
  </si>
  <si>
    <t xml:space="preserve">Aula de rehabilitación cardiaca.</t>
  </si>
  <si>
    <t xml:space="preserve">Hospital Universitario Miguel Servet </t>
  </si>
  <si>
    <t xml:space="preserve">Z074</t>
  </si>
  <si>
    <t xml:space="preserve">Unidad de prehabilitación para pacientes quirúrgicos.</t>
  </si>
  <si>
    <t xml:space="preserve">Hospital Clínico Universitario Lozano Blesa</t>
  </si>
  <si>
    <t xml:space="preserve">Z075</t>
  </si>
  <si>
    <t xml:space="preserve">Taller para cuidado de estomas de eliminación para pacientes y familiares.</t>
  </si>
  <si>
    <t xml:space="preserve">DATOS. Cumplimentar:</t>
  </si>
  <si>
    <t xml:space="preserve">0.1.</t>
  </si>
  <si>
    <t xml:space="preserve">Título general del proyecto:</t>
  </si>
  <si>
    <t xml:space="preserve">(El que se mantiene a lo largo de los años) (Máximo 60 caracteres)</t>
  </si>
  <si>
    <t xml:space="preserve">0.2.</t>
  </si>
  <si>
    <t xml:space="preserve">Código del proyecto:</t>
  </si>
  <si>
    <t xml:space="preserve">(Solamente si en la actualidad está integrado en la RAPPS) (Consultar el código en la hoja "CODIGOS")</t>
  </si>
  <si>
    <t xml:space="preserve">0.3</t>
  </si>
  <si>
    <r>
      <rPr>
        <b val="true"/>
        <sz val="11"/>
        <color rgb="FF0000FF"/>
        <rFont val="Arial"/>
        <family val="2"/>
      </rPr>
      <t xml:space="preserve">Año al que se refiere esta información</t>
    </r>
    <r>
      <rPr>
        <sz val="11"/>
        <color rgb="FF0000FF"/>
        <rFont val="Arial"/>
        <family val="2"/>
      </rPr>
      <t xml:space="preserve">:</t>
    </r>
  </si>
  <si>
    <t xml:space="preserve">(Esta información se elabora una vez al año)</t>
  </si>
  <si>
    <t xml:space="preserve">0.4</t>
  </si>
  <si>
    <t xml:space="preserve">Subtítulo anual del proyecto:</t>
  </si>
  <si>
    <t xml:space="preserve">(Del proyecto específico a desarrollar durante el actual año) (Máximo 60 caracteres)</t>
  </si>
  <si>
    <t xml:space="preserve">(Si no hay un subtítulo anual volver a poner aquí el título general) (Máximo 60 caracteres)</t>
  </si>
  <si>
    <t xml:space="preserve">FORTALECER LA ACCIÓN COMUNITARIA.</t>
  </si>
  <si>
    <t xml:space="preserve">0</t>
  </si>
  <si>
    <t xml:space="preserve">1</t>
  </si>
  <si>
    <t xml:space="preserve">Haz clic en el cuadro de la derecha de cada pregunta, y responde seleccionando esta puntuación:</t>
  </si>
  <si>
    <t xml:space="preserve">2</t>
  </si>
  <si>
    <t xml:space="preserve">    0 (Cuando la respuesta es negativa. Deja el 0 que ya figura)</t>
  </si>
  <si>
    <t xml:space="preserve">    1 (Cuando la respuesta sea parcialmente)</t>
  </si>
  <si>
    <t xml:space="preserve">    2 (Cuando la respuesta sea afirmativa)</t>
  </si>
  <si>
    <t xml:space="preserve">Pregunta</t>
  </si>
  <si>
    <t xml:space="preserve">resp.</t>
  </si>
  <si>
    <t xml:space="preserve">1.1.A</t>
  </si>
  <si>
    <t xml:space="preserve">¿La iniciativa tiene su origen en necesidades o problemas sentidos, y existe sensibilización por la población?</t>
  </si>
  <si>
    <t xml:space="preserve">1.1.B</t>
  </si>
  <si>
    <t xml:space="preserve">¿Se han tenido en cuenta los recursos que dispone la comunidad donde se desarrolla la intervención (sociales, sanitarios, educativos, asociaciones, etc.) y las posibilidades de colaboración con ellos?</t>
  </si>
  <si>
    <t xml:space="preserve">1.1.C</t>
  </si>
  <si>
    <t xml:space="preserve">¿Se han identificado las experiencias previas y se ha promovido un encuentro entre los diferentes agentes para socializar la información existente?</t>
  </si>
  <si>
    <t xml:space="preserve">1.1.D</t>
  </si>
  <si>
    <t xml:space="preserve">¿Se ha diseñado el proyecto de forma conjunta con representantes de la comunidad?</t>
  </si>
  <si>
    <t xml:space="preserve">1.1.E</t>
  </si>
  <si>
    <t xml:space="preserve">¿La metodología elegida promueve la participación activa de la población implicada?</t>
  </si>
  <si>
    <t xml:space="preserve">Total 1.1:</t>
  </si>
  <si>
    <t xml:space="preserve">Comentarios y reflexiones del equipo (escríbelos en el siguiente cuadro):</t>
  </si>
  <si>
    <t xml:space="preserve">Para comenzar a escribir en el cuadro, hacer doble clic en el mismo.</t>
  </si>
  <si>
    <t xml:space="preserve">Para intercalar un punto y aparte en el texto, pulsar simultáneamente la tecla "Alt" y la tecla "Enter"</t>
  </si>
  <si>
    <t xml:space="preserve">Si tienes el texto escrito en otro programa (p.ej. Word) puedes copiarlo y pegarlo aquí.</t>
  </si>
  <si>
    <r>
      <rPr>
        <b val="true"/>
        <sz val="10"/>
        <color rgb="FF000080"/>
        <rFont val="Arial"/>
        <family val="2"/>
      </rPr>
      <t xml:space="preserve">Criterios de calidad sobre la práctica de la promoción de la salud </t>
    </r>
    <r>
      <rPr>
        <i val="true"/>
        <sz val="10"/>
        <color rgb="FF000080"/>
        <rFont val="Arial"/>
        <family val="2"/>
      </rPr>
      <t xml:space="preserve">(primer aspecto).</t>
    </r>
  </si>
  <si>
    <t xml:space="preserve">Haz clic en el cuadro de la derecha de la pregunta, y selecciona la valoración que otorgas. </t>
  </si>
  <si>
    <t xml:space="preserve">3</t>
  </si>
  <si>
    <t xml:space="preserve">     MÍNIMA VALORACIÓN: deja el 1 que ya figura.</t>
  </si>
  <si>
    <t xml:space="preserve">4</t>
  </si>
  <si>
    <t xml:space="preserve">     BAJO NIVEL: 2   </t>
  </si>
  <si>
    <t xml:space="preserve">5</t>
  </si>
  <si>
    <t xml:space="preserve">     ACEPTABLE NIVEL: 3    </t>
  </si>
  <si>
    <t xml:space="preserve">     BUEN NIVEL: 4</t>
  </si>
  <si>
    <t xml:space="preserve">     MÁXIMA VALORACIÓN: 5</t>
  </si>
  <si>
    <t xml:space="preserve">Activación de procesos de participación de los diferentes actores implicados en la iniciativa.</t>
  </si>
  <si>
    <t xml:space="preserve">(Se refiere a:  La sensibilización, motivación y toma de conciencia son elementos fundamentales para activar la participación de los grupos y comunidades. Las personas implicadas en un proyecto deben ser protagonistas del mismo, siendo importante conjugar la experiencia y el saber de los no profesionales con el de los profesionales).</t>
  </si>
  <si>
    <t xml:space="preserve">Puntos fuertes y puntos a mejorar (escribe comentarios en el siguiente cuadro):</t>
  </si>
  <si>
    <r>
      <rPr>
        <b val="true"/>
        <sz val="10"/>
        <color rgb="FF000080"/>
        <rFont val="Arial"/>
        <family val="2"/>
      </rPr>
      <t xml:space="preserve">Criterios de calidad sobre la práctica de la promoción de la salud </t>
    </r>
    <r>
      <rPr>
        <i val="true"/>
        <sz val="10"/>
        <color rgb="FF000080"/>
        <rFont val="Arial"/>
        <family val="2"/>
      </rPr>
      <t xml:space="preserve">(segundo aspecto).</t>
    </r>
  </si>
  <si>
    <t xml:space="preserve">Promoción y sinergia de la iniciativa con los recursos locales y redes sociales fomentando la coordinación y el desarrollo comunitario.</t>
  </si>
  <si>
    <t xml:space="preserve">(Se refiere a:  La inciativa promueve la participación de las entidades y actores sociales que puedan estar implicados, identificando los escenarios "naturales" donde las personas viven, trabjan o se reúnen. El conocimiento de las redes sociales y los diferentes procesos puestos en marcha es esencial para el aprovechamiento de los recursos comunitarios. Los espacios y momentos de encuentro entre las diferentes "agencias" de la comunidad permite compartir el acceso a diferentes recursos de formación, información y documentación existentes).</t>
  </si>
  <si>
    <t xml:space="preserve">DESARROLLAR LAS HABILIDADES PERSONALES</t>
  </si>
  <si>
    <t xml:space="preserve">2.1.A</t>
  </si>
  <si>
    <t xml:space="preserve">¿Se han valorado los conocimientos, valores, creencias, tradiciones y comportamientos que tiene la población acerca del objeto de la intervención?</t>
  </si>
  <si>
    <t xml:space="preserve">2.1.B</t>
  </si>
  <si>
    <t xml:space="preserve">¿Se plantean objetivos educativos orientados a la capacitación de las personas (y no solo objetivos de salud)?</t>
  </si>
  <si>
    <t xml:space="preserve">2.1.C</t>
  </si>
  <si>
    <t xml:space="preserve">¿Se facilita la reflexión crítica y la búsqueda conjunta de soluciones?</t>
  </si>
  <si>
    <t xml:space="preserve">2.1.D</t>
  </si>
  <si>
    <t xml:space="preserve">¿Las actuaciones potencian el desarrollo de habilidades y el empoderamiento de la población?</t>
  </si>
  <si>
    <t xml:space="preserve">2.1.E</t>
  </si>
  <si>
    <t xml:space="preserve">¿Se ha previsto difundir los resultados del proyecto a las personas participantes y a la comunidad?</t>
  </si>
  <si>
    <t xml:space="preserve">Total 2.1:</t>
  </si>
  <si>
    <t xml:space="preserve">Promover el desarrollo de habilidades personales (sentido crítico, comunicación interpersonal y grupal, autoestima, resolución de conflictos) orientadas hacia la autonomía y toma de decisiones libres y conscientes sobre la salud personal y social.</t>
  </si>
  <si>
    <t xml:space="preserve">(Se refiere a:  La capacitación de las personas implica la revisión de las ideas previas y prejuicios, la adquisición de habilidades y procedimientos, el cambio de actitudes y comportamientos y la toma de decisiones libres y conscientes. La refelexión sobre la práctica, el trabajo en equipo y el desarrollo de nuevas acciones favorece la capacitación a lo largo del proyecto).</t>
  </si>
  <si>
    <t xml:space="preserve">Partir de un análisis crítico de los problemas de salud y fomentar la búsqueda de soluciones (observación y toma de conciencia de la propia realidad) promoviendo acciones dentro del contexto concreto.</t>
  </si>
  <si>
    <t xml:space="preserve">Se refiere a:  El aprendizaje se realiza a partir de las experiencias, los conocimientos previos y el contexto partida. De acuerdo con la pedagogía crítica la toma de conciencia de los problemas y necesidades es el primer paso de un proceso de cambio.</t>
  </si>
  <si>
    <t xml:space="preserve">CREAR ENTORNOS QUE APOYEN LA SALUD.</t>
  </si>
  <si>
    <t xml:space="preserve">3.1.A</t>
  </si>
  <si>
    <t xml:space="preserve">¿Se entiende la salud de forma integral valorando los diferentes fatores que influyen en ella (entorno físico, social, económico, etc.)?</t>
  </si>
  <si>
    <t xml:space="preserve">3.1.B</t>
  </si>
  <si>
    <t xml:space="preserve">¿Están identificadas las características generales de la población a la cual se dirige el proyecto (quiénes son, dónde viven, cómo viven)?</t>
  </si>
  <si>
    <t xml:space="preserve">3.1.C</t>
  </si>
  <si>
    <t xml:space="preserve">¿Se tienen en cuenta los diferentes determinantes sociales de la salud, para realizar una intevención que promueva la equidad?</t>
  </si>
  <si>
    <t xml:space="preserve">3.1.D</t>
  </si>
  <si>
    <t xml:space="preserve">¿Se han analizado los diversos factores físicos y sociales que se proponen cambiar en la intervención para lograr un entorno más saludable?</t>
  </si>
  <si>
    <t xml:space="preserve">3.1.E</t>
  </si>
  <si>
    <t xml:space="preserve">¿Se han previsto actuaciones en distintos escenarios (escuela, servicios sanitarios, lugar de trabajo, asociaciones, etc?</t>
  </si>
  <si>
    <t xml:space="preserve">Total 3.1:</t>
  </si>
  <si>
    <t xml:space="preserve">Interacción e influencia en el ambiente físico y/o social donde se realiza la intevención propiciando un clíma positivo.</t>
  </si>
  <si>
    <t xml:space="preserve">(Se refiere a:  Las inciativas de promoción de la salud tienen en cuenta el valor educativo de los entornos y la importancia de propiciar climas positivos que faciliten la confianza y la interacción ofreciendo modelos de buenas prácticas sobre los cambios propuestos. Se trata de que las opciones más saludables sean las más fáciles de tomar).</t>
  </si>
  <si>
    <t xml:space="preserve">Orientación global e interdisciplinar del proyecto potenciando la interacción de estrategias en los diferentes ámbitos o escenarios.</t>
  </si>
  <si>
    <t xml:space="preserve">(Se refiere a:  Significa aboradar de forma integral cada aspecto de salud, valorando sus dimensiones sanitarias, sociales, estructurales, culturales, personales y psicosociales. La intervención se dirige hacia los determinantes de salud mediante una combinación de estrategias dirigidas hacia los factores sociales, ecológicos y personales).</t>
  </si>
  <si>
    <t xml:space="preserve">REORIENTAR LOS SERVICIOS.</t>
  </si>
  <si>
    <t xml:space="preserve">4.1.A</t>
  </si>
  <si>
    <t xml:space="preserve">¿En el equpo que desarrolla la iniciativa hay participación de las entidades y partes implicadas en la inciativa?</t>
  </si>
  <si>
    <t xml:space="preserve">4.1.B</t>
  </si>
  <si>
    <t xml:space="preserve">¿El equipo tiene un método de funcionamiento bien explicitado: sistemática de reuniones, toma de decisiones, papel de la persona que coordina?</t>
  </si>
  <si>
    <t xml:space="preserve">4.1.C</t>
  </si>
  <si>
    <t xml:space="preserve">¿Grado de comunicación y coordinación existe con el resto de personas de los diferentes centros y servicios?</t>
  </si>
  <si>
    <t xml:space="preserve">4.1.D</t>
  </si>
  <si>
    <t xml:space="preserve">¿Está en proyecto integrado entre los objetivos y tareas de los centros y entidades participantes?</t>
  </si>
  <si>
    <t xml:space="preserve">4.1.E</t>
  </si>
  <si>
    <t xml:space="preserve">¿Se han previsto objetivos de tipo organizativo que promuevan cambios orientados a la promoción de la salud en la cultura organizativa y funcionamiento de los centros participantes?</t>
  </si>
  <si>
    <t xml:space="preserve">Total 4.1:</t>
  </si>
  <si>
    <t xml:space="preserve">Integración de la educación y promoción de la salud en los objetivos y dinámica de los servicios sanitarios, educativos y sociales, facilitando la continuidad de las actuaciones.</t>
  </si>
  <si>
    <t xml:space="preserve">(Se refiere a:  La educación y promoción de la salud es un aspecto transversal que impregna las actividades cotidianas de los centros sanitarios, educativos y sociales).</t>
  </si>
  <si>
    <t xml:space="preserve">Cambio en la cultura organizativa, metodología de trabajo y funcionamiento y de las entidades implicadas.</t>
  </si>
  <si>
    <t xml:space="preserve">(Se refiere a:  La visión de la entidad comprende la actuación sobre los determinantes de salud y la apertura a las demandas y propuestas de la comunidad, de manera que incluya metodologías de trabajo coherentes).</t>
  </si>
  <si>
    <t xml:space="preserve">CONSTRUIR UNA POLÍTICA SALUDABLE.</t>
  </si>
  <si>
    <t xml:space="preserve">5.1.A</t>
  </si>
  <si>
    <t xml:space="preserve">¿Se ha tenido en cuenta la evidencia disponible para proponer la intervención?</t>
  </si>
  <si>
    <t xml:space="preserve">5.1.B</t>
  </si>
  <si>
    <t xml:space="preserve">¿Es relevante el objeto de la intervención (problemas, necesidades o activos para la salud)?</t>
  </si>
  <si>
    <t xml:space="preserve">5.1.C</t>
  </si>
  <si>
    <t xml:space="preserve">¿Se ha valorado la coherencia e integración con las políticas públicas de los diferentes sectores implicados?</t>
  </si>
  <si>
    <t xml:space="preserve">5.1.D</t>
  </si>
  <si>
    <t xml:space="preserve">¿Se han valorado los factores que pueden facilitar o dificultar el proyecto como voluntad institucional, organización de los centros, formación d elos profesionales, aceptación del proyecto por parte de la población, etc.?</t>
  </si>
  <si>
    <t xml:space="preserve">5.1.E</t>
  </si>
  <si>
    <t xml:space="preserve">¿Se ha diseñado formas de comunicación y diálogo con los responsables institucionales para asegurar la implementación, difusión de los resultados y continuidad de las actuaciones?</t>
  </si>
  <si>
    <t xml:space="preserve">Total 5.1:</t>
  </si>
  <si>
    <t xml:space="preserve">Intersectorialidad y cooperación entre diversos sectores y entidades relacionadas con la promoción de salud del nivel local y/o general.</t>
  </si>
  <si>
    <t xml:space="preserve">(Se refiere a:  Los centros implicados que han puesto en marcha la iniciativa a escala local deben implicarse en el desarrollo de la misma y extender la iniciativa a otros grupos y colectivos sociales y responsables institucionales).</t>
  </si>
  <si>
    <t xml:space="preserve">Defensa activa de la salud (abogacía por la salud) para promover una voluntad política favorable a la educación y promoción de salud en el ámbito local y/o general.</t>
  </si>
  <si>
    <t xml:space="preserve">(Se refiere a:  La iniciativa fomenta una impliación institucional favorable a la promción de la salud, buscando el apoyo de los responsables y potenciando la aceptación social de políticas de salud pública orientadas a la participación).</t>
  </si>
  <si>
    <t xml:space="preserve">6.</t>
  </si>
  <si>
    <t xml:space="preserve">BALANCE GLOBAL DE LA CALIDAD DEL PROYECTO.</t>
  </si>
  <si>
    <t xml:space="preserve">(Es el resumen de las puntuaciones escritas en las hojas anateriores)</t>
  </si>
  <si>
    <t xml:space="preserve">(NO ESCRIBIR NADA EN ESTA HOJA)</t>
  </si>
  <si>
    <t xml:space="preserve">Balance sobre cuestiones del diseño de la intervención.</t>
  </si>
  <si>
    <t xml:space="preserve">Total 1.1</t>
  </si>
  <si>
    <t xml:space="preserve">Fortalecer la acción comunitaria.</t>
  </si>
  <si>
    <t xml:space="preserve">Total 2.1</t>
  </si>
  <si>
    <t xml:space="preserve">Desarrollar las aptitudes personales.</t>
  </si>
  <si>
    <t xml:space="preserve">Total 3.1</t>
  </si>
  <si>
    <t xml:space="preserve">Crear entornos que apoyen la salud.</t>
  </si>
  <si>
    <t xml:space="preserve">Total 4.1</t>
  </si>
  <si>
    <t xml:space="preserve">Reorientar los servicios.</t>
  </si>
  <si>
    <t xml:space="preserve">Total 5.1</t>
  </si>
  <si>
    <t xml:space="preserve">Construir una política saludable.</t>
  </si>
  <si>
    <r>
      <rPr>
        <b val="true"/>
        <sz val="10"/>
        <color rgb="FF0000FF"/>
        <rFont val="Arial"/>
        <family val="2"/>
      </rPr>
      <t xml:space="preserve">Suma </t>
    </r>
    <r>
      <rPr>
        <i val="true"/>
        <sz val="9"/>
        <color rgb="FF0000FF"/>
        <rFont val="Arial"/>
        <family val="2"/>
      </rPr>
      <t xml:space="preserve">(mínimo 0) (máximo 50):</t>
    </r>
  </si>
  <si>
    <t xml:space="preserve"> Balance sobre los criterios de calidad de la práctica de la promoción de la salud.</t>
  </si>
  <si>
    <t xml:space="preserve">(primer aspecto)……………………………………………………………..</t>
  </si>
  <si>
    <t xml:space="preserve">(segundo aspecto)…………………………………………………………..</t>
  </si>
  <si>
    <t xml:space="preserve">Total 1.2 y 1.3:</t>
  </si>
  <si>
    <t xml:space="preserve">Tota 2.2 y 2.3:</t>
  </si>
  <si>
    <t xml:space="preserve">Total 3.2 y 3.3:</t>
  </si>
  <si>
    <t xml:space="preserve">Total 4.2 y 4.3:</t>
  </si>
  <si>
    <t xml:space="preserve">Total 5.2 y 5.3:</t>
  </si>
  <si>
    <r>
      <rPr>
        <b val="true"/>
        <sz val="10"/>
        <color rgb="FF0000FF"/>
        <rFont val="Arial"/>
        <family val="2"/>
      </rPr>
      <t xml:space="preserve">Suma </t>
    </r>
    <r>
      <rPr>
        <i val="true"/>
        <sz val="9"/>
        <color rgb="FF0000FF"/>
        <rFont val="Arial"/>
        <family val="2"/>
      </rPr>
      <t xml:space="preserve">(mínimo 10) (máximo 50):</t>
    </r>
  </si>
  <si>
    <r>
      <rPr>
        <b val="true"/>
        <sz val="11"/>
        <color rgb="FF0000FF"/>
        <rFont val="Arial"/>
        <family val="2"/>
      </rPr>
      <t xml:space="preserve">SUMA TOTAL </t>
    </r>
    <r>
      <rPr>
        <i val="true"/>
        <sz val="9"/>
        <color rgb="FF0000FF"/>
        <rFont val="Arial"/>
        <family val="2"/>
      </rPr>
      <t xml:space="preserve">(mínimo 10) (máximo 100):</t>
    </r>
  </si>
  <si>
    <t xml:space="preserve">7.</t>
  </si>
  <si>
    <t xml:space="preserve">VALORACIÓN GLOBAL DEL PROYECTO.</t>
  </si>
  <si>
    <t xml:space="preserve">(Escribe la valoración por parte del equipo del proyecto en conjunto)</t>
  </si>
  <si>
    <t xml:space="preserve">8.</t>
  </si>
  <si>
    <t xml:space="preserve">PROPUESTAS DE MEJORA:</t>
  </si>
  <si>
    <t xml:space="preserve">(Escribe lo que el equipo considere que potenciar la mejora y la innovación del proyecto).</t>
  </si>
  <si>
    <t xml:space="preserve">ESTA HOJA ES SOLO PARA UTILIZACIÓN POR LA ADMINISTRACIÓN SANITARIA (DEPARTAMENTO DE SANIDAD).</t>
  </si>
  <si>
    <t xml:space="preserve">(NO ESCRIBIR NI MODIFICAR NADA)</t>
  </si>
  <si>
    <t xml:space="preserve">0.3.</t>
  </si>
  <si>
    <t xml:space="preserve">1.1.A.</t>
  </si>
  <si>
    <t xml:space="preserve">1.1.B.</t>
  </si>
  <si>
    <t xml:space="preserve">1.1.C.</t>
  </si>
  <si>
    <t xml:space="preserve">1.1.D.</t>
  </si>
  <si>
    <t xml:space="preserve">1.1.E.</t>
  </si>
  <si>
    <t xml:space="preserve">1.1.TOTAL</t>
  </si>
  <si>
    <t xml:space="preserve">1.1.OBS</t>
  </si>
  <si>
    <t xml:space="preserve">1.2.A.</t>
  </si>
  <si>
    <t xml:space="preserve">1.2.A OBS</t>
  </si>
  <si>
    <t xml:space="preserve">1.2.B.</t>
  </si>
  <si>
    <t xml:space="preserve">1.2.B OBS</t>
  </si>
  <si>
    <t xml:space="preserve">2.1.A.</t>
  </si>
  <si>
    <t xml:space="preserve">2.1.B.</t>
  </si>
  <si>
    <t xml:space="preserve">2.1.C.</t>
  </si>
  <si>
    <t xml:space="preserve">2.1.D.</t>
  </si>
  <si>
    <t xml:space="preserve">2.1.TOTAL</t>
  </si>
  <si>
    <t xml:space="preserve">2.1.OBS</t>
  </si>
  <si>
    <t xml:space="preserve">2.2.A.</t>
  </si>
  <si>
    <t xml:space="preserve">2.2.A OBS</t>
  </si>
  <si>
    <t xml:space="preserve">2.2.B.</t>
  </si>
  <si>
    <t xml:space="preserve">2.2.B OBS</t>
  </si>
  <si>
    <t xml:space="preserve">3.1.A.</t>
  </si>
  <si>
    <t xml:space="preserve">3.1.B.</t>
  </si>
  <si>
    <t xml:space="preserve">3.1.C.</t>
  </si>
  <si>
    <t xml:space="preserve">3.1.D.</t>
  </si>
  <si>
    <t xml:space="preserve">3.1.TOTAL</t>
  </si>
  <si>
    <t xml:space="preserve">3.1. OBS</t>
  </si>
  <si>
    <t xml:space="preserve">3.2.A.</t>
  </si>
  <si>
    <t xml:space="preserve">3.2.A OBS</t>
  </si>
  <si>
    <t xml:space="preserve">3.2.B.</t>
  </si>
  <si>
    <t xml:space="preserve">3.2.B OBS</t>
  </si>
  <si>
    <t xml:space="preserve">4.1.A.</t>
  </si>
  <si>
    <t xml:space="preserve">4.1.B.</t>
  </si>
  <si>
    <t xml:space="preserve">4.1.C.</t>
  </si>
  <si>
    <t xml:space="preserve">4.1.D.</t>
  </si>
  <si>
    <t xml:space="preserve">4.1.TOTAL</t>
  </si>
  <si>
    <t xml:space="preserve">4.1. OBS</t>
  </si>
  <si>
    <t xml:space="preserve">4.2.A.</t>
  </si>
  <si>
    <t xml:space="preserve">4.2.A OBS</t>
  </si>
  <si>
    <t xml:space="preserve">4.2.B.</t>
  </si>
  <si>
    <t xml:space="preserve">4.2.B OBS</t>
  </si>
  <si>
    <t xml:space="preserve">5.1.A.</t>
  </si>
  <si>
    <t xml:space="preserve">5.1.B.</t>
  </si>
  <si>
    <t xml:space="preserve">5.1.C.</t>
  </si>
  <si>
    <t xml:space="preserve">5.1.D.</t>
  </si>
  <si>
    <t xml:space="preserve">5.1.TOTAL</t>
  </si>
  <si>
    <t xml:space="preserve">5.1. OBS</t>
  </si>
  <si>
    <t xml:space="preserve">5.2.A.</t>
  </si>
  <si>
    <t xml:space="preserve">5.2.A OBS</t>
  </si>
  <si>
    <t xml:space="preserve">5.2.B.</t>
  </si>
  <si>
    <t xml:space="preserve">5.2.B OBS</t>
  </si>
  <si>
    <t xml:space="preserve">6.TOTAL X1</t>
  </si>
  <si>
    <t xml:space="preserve">6.TOTAL1.2y1.3</t>
  </si>
  <si>
    <t xml:space="preserve">6.TOTAL2.2y2.3</t>
  </si>
  <si>
    <t xml:space="preserve">6.TOTAL3.2y3.3</t>
  </si>
  <si>
    <t xml:space="preserve">6.TOTAL4.2y4.3</t>
  </si>
  <si>
    <t xml:space="preserve">6.TOTAL5.2y5.3</t>
  </si>
  <si>
    <t xml:space="preserve">6.TOTAL X2</t>
  </si>
  <si>
    <t xml:space="preserve">6.TOTALFINAL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color rgb="FF0000FF"/>
      <name val="Arial"/>
      <family val="0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10"/>
      <color rgb="FFFFFFCC"/>
      <name val="Arial"/>
      <family val="2"/>
    </font>
    <font>
      <sz val="10"/>
      <color rgb="FFFFFFCC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.25"/>
      <color rgb="FF0000FF"/>
      <name val="Arial"/>
      <family val="2"/>
    </font>
    <font>
      <sz val="9"/>
      <color rgb="FF0000FF"/>
      <name val="Arial"/>
      <family val="2"/>
    </font>
    <font>
      <b val="true"/>
      <sz val="8.5"/>
      <color rgb="FF0000FF"/>
      <name val="Arial"/>
      <family val="2"/>
    </font>
    <font>
      <b val="true"/>
      <sz val="9"/>
      <color rgb="FF0000FF"/>
      <name val="Arial"/>
      <family val="2"/>
    </font>
    <font>
      <sz val="9.25"/>
      <color rgb="FF0000FF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i val="true"/>
      <sz val="10"/>
      <color rgb="FF000080"/>
      <name val="Arial"/>
      <family val="0"/>
    </font>
    <font>
      <b val="true"/>
      <sz val="14"/>
      <color rgb="FFFF0000"/>
      <name val="Arial"/>
      <family val="2"/>
    </font>
    <font>
      <sz val="2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FFFFCC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CC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FFFF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PROYECT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ff"/>
                </a:solidFill>
                <a:latin typeface="Arial"/>
              </a:defRPr>
            </a:pPr>
            <a:r>
              <a:rPr b="1" sz="1025" spc="-1" strike="noStrike">
                <a:solidFill>
                  <a:srgbClr val="0000ff"/>
                </a:solidFill>
                <a:latin typeface="Arial"/>
              </a:rPr>
              <a:t>RAPPS. Ficha de calidad. 
Cuestiones sobre el diseño de la intervención</a:t>
            </a:r>
          </a:p>
        </c:rich>
      </c:tx>
      <c:layout>
        <c:manualLayout>
          <c:xMode val="edge"/>
          <c:yMode val="edge"/>
          <c:x val="0.315969199866086"/>
          <c:y val="0.052689232117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14830934048"/>
          <c:y val="0.210318764377259"/>
          <c:w val="0.918982256444593"/>
          <c:h val="0.7041296965713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uestiones sobre el diseño de la intervención"</c:f>
              <c:strCache>
                <c:ptCount val="1"/>
                <c:pt idx="0">
                  <c:v>Cuestiones sobre el diseño de la interven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BALANCE'!$B$7:$B$11</c:f>
              <c:strCache>
                <c:ptCount val="5"/>
                <c:pt idx="0">
                  <c:v>Fortalecer la acción comunitaria.</c:v>
                </c:pt>
                <c:pt idx="1">
                  <c:v>Desarrollar las aptitudes personales.</c:v>
                </c:pt>
                <c:pt idx="2">
                  <c:v>Crear entornos que apoyen la salud.</c:v>
                </c:pt>
                <c:pt idx="3">
                  <c:v>Reorientar los servicios.</c:v>
                </c:pt>
                <c:pt idx="4">
                  <c:v>Construir una política saludable.</c:v>
                </c:pt>
              </c:strCache>
            </c:strRef>
          </c:cat>
          <c:val>
            <c:numRef>
              <c:f>'6.BALANCE'!$C$7:$C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844178"/>
        <c:axId val="73405209"/>
      </c:barChart>
      <c:catAx>
        <c:axId val="16844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405209"/>
        <c:crossesAt val="0"/>
        <c:auto val="1"/>
        <c:lblAlgn val="ctr"/>
        <c:lblOffset val="100"/>
        <c:noMultiLvlLbl val="0"/>
      </c:catAx>
      <c:valAx>
        <c:axId val="7340520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ff"/>
                    </a:solidFill>
                    <a:latin typeface="Arial"/>
                  </a:rPr>
                  <a:t>Puntuación</a:t>
                </a:r>
              </a:p>
            </c:rich>
          </c:tx>
          <c:layout>
            <c:manualLayout>
              <c:xMode val="edge"/>
              <c:yMode val="edge"/>
              <c:x val="0.0737864077669903"/>
              <c:y val="0.893964289626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84417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RAPPS. Ficha de calidad. 
Criterios sobre la práctica de la PS.</a:t>
            </a:r>
          </a:p>
        </c:rich>
      </c:tx>
      <c:layout>
        <c:manualLayout>
          <c:xMode val="edge"/>
          <c:yMode val="edge"/>
          <c:x val="0.435085369936391"/>
          <c:y val="0.038893785808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58151991965"/>
          <c:y val="0.19215513442045"/>
          <c:w val="0.915098761298962"/>
          <c:h val="0.723226090788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BALANCE'!$B$17,'6.BALANCE'!$B$21,'6.BALANCE'!$B$25,'6.BALANCE'!$B$29,'6.BALANCE'!$B$33</c:f>
              <c:multiLvlStrCache>
                <c:ptCount val="1"/>
                <c:lvl>
                  <c:pt idx="0">
                    <c:v>Construir una política saludable.</c:v>
                  </c:pt>
                </c:lvl>
                <c:lvl>
                  <c:pt idx="0">
                    <c:v>Reorientar los servicios.</c:v>
                  </c:pt>
                </c:lvl>
                <c:lvl>
                  <c:pt idx="0">
                    <c:v>Crear entornos que apoyen la salud.</c:v>
                  </c:pt>
                </c:lvl>
                <c:lvl>
                  <c:pt idx="0">
                    <c:v>Desarrollar las aptitudes personales.</c:v>
                  </c:pt>
                </c:lvl>
                <c:lvl>
                  <c:pt idx="0">
                    <c:v>Fortalecer la acción comunitaria.</c:v>
                  </c:pt>
                </c:lvl>
              </c:multiLvlStrCache>
            </c:multiLvlStrRef>
          </c:cat>
          <c:val>
            <c:numRef>
              <c:f>'6.BALANCE'!$C$20,'6.BALANCE'!$C$24,'6.BALANCE'!$C$28,'6.BALANCE'!$C$32,'6.BALANCE'!$C$3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86007338"/>
        <c:axId val="7501330"/>
      </c:barChart>
      <c:catAx>
        <c:axId val="8600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01330"/>
        <c:crossesAt val="0"/>
        <c:auto val="1"/>
        <c:lblAlgn val="ctr"/>
        <c:lblOffset val="100"/>
        <c:noMultiLvlLbl val="0"/>
      </c:catAx>
      <c:valAx>
        <c:axId val="7501330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ff"/>
                    </a:solidFill>
                    <a:latin typeface="Arial"/>
                  </a:rPr>
                  <a:t>Puntuación.</a:t>
                </a:r>
              </a:p>
            </c:rich>
          </c:tx>
          <c:layout>
            <c:manualLayout>
              <c:xMode val="edge"/>
              <c:yMode val="edge"/>
              <c:x val="0.0771342484097757"/>
              <c:y val="0.89896430145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00733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RAPPS. Ficha de calidad. 
Criterios sobre la práctica de la PS.</a:t>
            </a:r>
          </a:p>
        </c:rich>
      </c:tx>
      <c:layout>
        <c:manualLayout>
          <c:xMode val="edge"/>
          <c:yMode val="edge"/>
          <c:x val="0.0167369619066747"/>
          <c:y val="0.032508974870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238401285399"/>
          <c:y val="0.237335460710012"/>
          <c:w val="0.500033473923813"/>
          <c:h val="0.74232149980055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BALANCE'!$B$17,'6.BALANCE'!$B$21,'6.BALANCE'!$B$25,'6.BALANCE'!$B$29,'6.BALANCE'!$B$33</c:f>
              <c:multiLvlStrCache>
                <c:ptCount val="1"/>
                <c:lvl>
                  <c:pt idx="0">
                    <c:v>Construir una política saludable.</c:v>
                  </c:pt>
                </c:lvl>
                <c:lvl>
                  <c:pt idx="0">
                    <c:v>Reorientar los servicios.</c:v>
                  </c:pt>
                </c:lvl>
                <c:lvl>
                  <c:pt idx="0">
                    <c:v>Crear entornos que apoyen la salud.</c:v>
                  </c:pt>
                </c:lvl>
                <c:lvl>
                  <c:pt idx="0">
                    <c:v>Desarrollar las aptitudes personales.</c:v>
                  </c:pt>
                </c:lvl>
                <c:lvl>
                  <c:pt idx="0">
                    <c:v>Fortalecer la acción comunitaria.</c:v>
                  </c:pt>
                </c:lvl>
              </c:multiLvlStrCache>
            </c:multiLvlStrRef>
          </c:cat>
          <c:val>
            <c:numRef>
              <c:f>'6.BALANCE'!$C$20,'6.BALANCE'!$C$24,'6.BALANCE'!$C$28,'6.BALANCE'!$C$32,'6.BALANCE'!$C$3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axId val="32510775"/>
        <c:axId val="20969916"/>
      </c:radarChart>
      <c:catAx>
        <c:axId val="32510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969916"/>
        <c:crossesAt val="0"/>
        <c:auto val="1"/>
        <c:lblAlgn val="ctr"/>
        <c:lblOffset val="100"/>
        <c:noMultiLvlLbl val="0"/>
      </c:catAx>
      <c:valAx>
        <c:axId val="20969916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51077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56280</xdr:colOff>
      <xdr:row>0</xdr:row>
      <xdr:rowOff>85680</xdr:rowOff>
    </xdr:from>
    <xdr:to>
      <xdr:col>2</xdr:col>
      <xdr:colOff>554436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5240" y="85680"/>
          <a:ext cx="1288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8600</xdr:colOff>
      <xdr:row>1</xdr:row>
      <xdr:rowOff>75960</xdr:rowOff>
    </xdr:from>
    <xdr:to>
      <xdr:col>2</xdr:col>
      <xdr:colOff>6769440</xdr:colOff>
      <xdr:row>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17560" y="266400"/>
          <a:ext cx="114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1</xdr:row>
      <xdr:rowOff>37800</xdr:rowOff>
    </xdr:from>
    <xdr:to>
      <xdr:col>11</xdr:col>
      <xdr:colOff>759960</xdr:colOff>
      <xdr:row>21</xdr:row>
      <xdr:rowOff>47520</xdr:rowOff>
    </xdr:to>
    <xdr:graphicFrame>
      <xdr:nvGraphicFramePr>
        <xdr:cNvPr id="2" name="Chart 1"/>
        <xdr:cNvGraphicFramePr/>
      </xdr:nvGraphicFramePr>
      <xdr:xfrm>
        <a:off x="6186960" y="199800"/>
        <a:ext cx="53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680</xdr:colOff>
      <xdr:row>22</xdr:row>
      <xdr:rowOff>19080</xdr:rowOff>
    </xdr:from>
    <xdr:to>
      <xdr:col>11</xdr:col>
      <xdr:colOff>759960</xdr:colOff>
      <xdr:row>42</xdr:row>
      <xdr:rowOff>19080</xdr:rowOff>
    </xdr:to>
    <xdr:graphicFrame>
      <xdr:nvGraphicFramePr>
        <xdr:cNvPr id="3" name="Chart 2"/>
        <xdr:cNvGraphicFramePr/>
      </xdr:nvGraphicFramePr>
      <xdr:xfrm>
        <a:off x="6186960" y="3619440"/>
        <a:ext cx="5376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960</xdr:colOff>
      <xdr:row>57</xdr:row>
      <xdr:rowOff>95760</xdr:rowOff>
    </xdr:from>
    <xdr:to>
      <xdr:col>11</xdr:col>
      <xdr:colOff>750960</xdr:colOff>
      <xdr:row>79</xdr:row>
      <xdr:rowOff>142920</xdr:rowOff>
    </xdr:to>
    <xdr:graphicFrame>
      <xdr:nvGraphicFramePr>
        <xdr:cNvPr id="4" name="Chart 3"/>
        <xdr:cNvGraphicFramePr/>
      </xdr:nvGraphicFramePr>
      <xdr:xfrm>
        <a:off x="6177240" y="9392040"/>
        <a:ext cx="5376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sh@aragon.es" TargetMode="External"/><Relationship Id="rId2" Type="http://schemas.openxmlformats.org/officeDocument/2006/relationships/hyperlink" Target="mailto:epst@aragon.es" TargetMode="External"/><Relationship Id="rId3" Type="http://schemas.openxmlformats.org/officeDocument/2006/relationships/hyperlink" Target="mailto:epsz@aragon.es" TargetMode="External"/><Relationship Id="rId4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2.75" hidden="false" customHeight="false" outlineLevel="0" collapsed="false">
      <c r="A4" s="2"/>
      <c r="B4" s="2"/>
      <c r="C4" s="2"/>
    </row>
    <row r="5" s="6" customFormat="true" ht="15" hidden="false" customHeight="false" outlineLevel="0" collapsed="false">
      <c r="A5" s="4" t="s">
        <v>3</v>
      </c>
      <c r="B5" s="5"/>
      <c r="C5" s="5"/>
    </row>
    <row r="6" s="6" customFormat="true" ht="15" hidden="false" customHeight="false" outlineLevel="0" collapsed="false">
      <c r="A6" s="3" t="s">
        <v>4</v>
      </c>
      <c r="B6" s="5"/>
      <c r="C6" s="5"/>
    </row>
    <row r="7" s="6" customFormat="true" ht="15" hidden="false" customHeight="false" outlineLevel="0" collapsed="false">
      <c r="A7" s="1" t="s">
        <v>5</v>
      </c>
      <c r="B7" s="5"/>
      <c r="C7" s="5"/>
    </row>
    <row r="8" s="6" customFormat="true" ht="15" hidden="false" customHeight="false" outlineLevel="0" collapsed="false">
      <c r="A8" s="1" t="s">
        <v>6</v>
      </c>
      <c r="B8" s="5"/>
      <c r="C8" s="5"/>
    </row>
    <row r="9" s="6" customFormat="true" ht="15" hidden="false" customHeight="false" outlineLevel="0" collapsed="false">
      <c r="A9" s="1" t="s">
        <v>7</v>
      </c>
      <c r="B9" s="5"/>
      <c r="C9" s="5"/>
    </row>
    <row r="10" s="6" customFormat="true" ht="15" hidden="false" customHeight="false" outlineLevel="0" collapsed="false">
      <c r="A10" s="1" t="s">
        <v>8</v>
      </c>
      <c r="B10" s="5"/>
      <c r="C10" s="5"/>
    </row>
    <row r="11" s="6" customFormat="true" ht="15" hidden="false" customHeight="false" outlineLevel="0" collapsed="false">
      <c r="A11" s="1" t="s">
        <v>9</v>
      </c>
      <c r="B11" s="5"/>
      <c r="C11" s="5"/>
    </row>
    <row r="12" s="6" customFormat="true" ht="15" hidden="false" customHeight="false" outlineLevel="0" collapsed="false">
      <c r="A12" s="1" t="s">
        <v>10</v>
      </c>
      <c r="B12" s="5"/>
      <c r="C12" s="5"/>
    </row>
    <row r="13" s="6" customFormat="true" ht="15" hidden="false" customHeight="false" outlineLevel="0" collapsed="false">
      <c r="A13" s="1" t="s">
        <v>11</v>
      </c>
      <c r="B13" s="5"/>
      <c r="C13" s="5"/>
    </row>
    <row r="14" s="6" customFormat="true" ht="15" hidden="false" customHeight="false" outlineLevel="0" collapsed="false">
      <c r="A14" s="1" t="s">
        <v>12</v>
      </c>
      <c r="B14" s="7"/>
      <c r="C14" s="7"/>
    </row>
    <row r="15" s="6" customFormat="true" ht="15" hidden="false" customHeight="false" outlineLevel="0" collapsed="false">
      <c r="A15" s="1" t="s">
        <v>13</v>
      </c>
      <c r="B15" s="7"/>
      <c r="C15" s="7"/>
    </row>
    <row r="16" customFormat="false" ht="12.75" hidden="false" customHeight="false" outlineLevel="0" collapsed="false">
      <c r="A16" s="8"/>
      <c r="B16" s="8"/>
      <c r="C16" s="8"/>
    </row>
    <row r="17" s="11" customFormat="true" ht="15" hidden="false" customHeight="false" outlineLevel="0" collapsed="false">
      <c r="A17" s="9" t="s">
        <v>14</v>
      </c>
      <c r="B17" s="10"/>
      <c r="C17" s="10"/>
    </row>
    <row r="18" s="11" customFormat="true" ht="14.25" hidden="false" customHeight="false" outlineLevel="0" collapsed="false">
      <c r="A18" s="12" t="s">
        <v>15</v>
      </c>
      <c r="B18" s="10"/>
      <c r="C18" s="10"/>
    </row>
    <row r="19" customFormat="false" ht="14.25" hidden="false" customHeight="false" outlineLevel="0" collapsed="false">
      <c r="A19" s="13" t="s">
        <v>16</v>
      </c>
      <c r="B19" s="8"/>
      <c r="C19" s="8"/>
    </row>
    <row r="20" s="11" customFormat="true" ht="14.25" hidden="false" customHeight="false" outlineLevel="0" collapsed="false">
      <c r="A20" s="13" t="s">
        <v>17</v>
      </c>
      <c r="B20" s="10"/>
      <c r="C20" s="10"/>
    </row>
    <row r="21" s="11" customFormat="true" ht="14.25" hidden="false" customHeight="false" outlineLevel="0" collapsed="false">
      <c r="A21" s="13" t="s">
        <v>18</v>
      </c>
      <c r="B21" s="10"/>
      <c r="C21" s="10"/>
    </row>
    <row r="22" s="11" customFormat="true" ht="14.25" hidden="false" customHeight="false" outlineLevel="0" collapsed="false">
      <c r="A22" s="13" t="s">
        <v>19</v>
      </c>
      <c r="B22" s="10"/>
      <c r="C22" s="10"/>
    </row>
    <row r="23" s="11" customFormat="true" ht="14.25" hidden="false" customHeight="false" outlineLevel="0" collapsed="false">
      <c r="A23" s="12" t="s">
        <v>20</v>
      </c>
      <c r="B23" s="10"/>
      <c r="C23" s="10"/>
    </row>
    <row r="24" s="11" customFormat="true" ht="14.25" hidden="false" customHeight="false" outlineLevel="0" collapsed="false">
      <c r="A24" s="14" t="s">
        <v>21</v>
      </c>
      <c r="B24" s="14"/>
      <c r="C24" s="14"/>
    </row>
    <row r="25" s="11" customFormat="true" ht="14.25" hidden="false" customHeight="false" outlineLevel="0" collapsed="false">
      <c r="A25" s="12" t="s">
        <v>22</v>
      </c>
      <c r="B25" s="10"/>
      <c r="C25" s="10"/>
    </row>
    <row r="26" s="11" customFormat="true" ht="14.25" hidden="false" customHeight="false" outlineLevel="0" collapsed="false">
      <c r="A26" s="15" t="s">
        <v>23</v>
      </c>
      <c r="B26" s="10"/>
      <c r="C26" s="10"/>
    </row>
    <row r="27" s="11" customFormat="true" ht="14.25" hidden="false" customHeight="false" outlineLevel="0" collapsed="false">
      <c r="A27" s="14"/>
      <c r="B27" s="15" t="s">
        <v>24</v>
      </c>
      <c r="C27" s="16" t="s">
        <v>25</v>
      </c>
    </row>
    <row r="28" s="11" customFormat="true" ht="14.25" hidden="false" customHeight="false" outlineLevel="0" collapsed="false">
      <c r="A28" s="14"/>
      <c r="B28" s="15" t="s">
        <v>26</v>
      </c>
      <c r="C28" s="16" t="s">
        <v>27</v>
      </c>
    </row>
    <row r="29" s="11" customFormat="true" ht="14.25" hidden="false" customHeight="false" outlineLevel="0" collapsed="false">
      <c r="A29" s="14"/>
      <c r="B29" s="15" t="s">
        <v>28</v>
      </c>
      <c r="C29" s="16" t="s">
        <v>29</v>
      </c>
    </row>
    <row r="30" customFormat="false" ht="14.25" hidden="false" customHeight="false" outlineLevel="0" collapsed="false">
      <c r="A30" s="10"/>
      <c r="B30" s="10"/>
      <c r="C30" s="10"/>
    </row>
    <row r="31" customFormat="false" ht="14.25" hidden="false" customHeight="false" outlineLevel="0" collapsed="false">
      <c r="A31" s="15" t="s">
        <v>30</v>
      </c>
      <c r="B31" s="10"/>
      <c r="C31" s="10"/>
    </row>
    <row r="32" customFormat="false" ht="14.25" hidden="false" customHeight="false" outlineLevel="0" collapsed="false">
      <c r="A32" s="14"/>
      <c r="B32" s="15" t="s">
        <v>24</v>
      </c>
      <c r="C32" s="10" t="s">
        <v>31</v>
      </c>
    </row>
    <row r="33" customFormat="false" ht="14.25" hidden="false" customHeight="false" outlineLevel="0" collapsed="false">
      <c r="A33" s="14"/>
      <c r="B33" s="15" t="s">
        <v>26</v>
      </c>
      <c r="C33" s="10" t="s">
        <v>32</v>
      </c>
    </row>
    <row r="34" customFormat="false" ht="14.25" hidden="false" customHeight="false" outlineLevel="0" collapsed="false">
      <c r="A34" s="14"/>
      <c r="B34" s="15" t="s">
        <v>28</v>
      </c>
      <c r="C34" s="10" t="s">
        <v>33</v>
      </c>
    </row>
  </sheetData>
  <hyperlinks>
    <hyperlink ref="C27" r:id="rId1" display="epsh@aragon.es"/>
    <hyperlink ref="C28" r:id="rId2" display="epst@aragon.es"/>
    <hyperlink ref="C29" r:id="rId3" display="epsz@aragon.e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56"/>
    <col collapsed="false" customWidth="true" hidden="false" outlineLevel="0" max="3" min="3" style="0" width="6.7"/>
    <col collapsed="false" customWidth="true" hidden="false" outlineLevel="0" max="4" min="4" style="0" width="3.42"/>
  </cols>
  <sheetData>
    <row r="1" customFormat="false" ht="15" hidden="false" customHeight="true" outlineLevel="0" collapsed="false">
      <c r="A1" s="103" t="n">
        <v>2</v>
      </c>
      <c r="B1" s="20" t="s">
        <v>389</v>
      </c>
      <c r="C1" s="104" t="s">
        <v>350</v>
      </c>
      <c r="D1" s="8"/>
    </row>
    <row r="2" customFormat="false" ht="15" hidden="false" customHeight="true" outlineLevel="0" collapsed="false">
      <c r="A2" s="20" t="s">
        <v>48</v>
      </c>
      <c r="B2" s="20" t="s">
        <v>386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20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20"/>
      <c r="D8" s="8"/>
    </row>
    <row r="9" customFormat="false" ht="15" hidden="false" customHeight="true" outlineLevel="0" collapsed="false">
      <c r="A9" s="105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10"/>
      <c r="B10" s="128" t="s">
        <v>403</v>
      </c>
      <c r="C10" s="77" t="s">
        <v>350</v>
      </c>
      <c r="D10" s="8"/>
    </row>
    <row r="11" customFormat="false" ht="78" hidden="false" customHeight="true" outlineLevel="0" collapsed="false">
      <c r="A11" s="110"/>
      <c r="B11" s="129" t="s">
        <v>404</v>
      </c>
      <c r="C11" s="126"/>
      <c r="D11" s="8"/>
    </row>
    <row r="12" customFormat="false" ht="12.75" hidden="false" customHeight="false" outlineLevel="0" collapsed="false">
      <c r="A12" s="105"/>
      <c r="B12" s="127"/>
      <c r="C12" s="107"/>
      <c r="D12" s="8"/>
    </row>
    <row r="13" customFormat="false" ht="12.75" hidden="false" customHeight="false" outlineLevel="0" collapsed="false">
      <c r="A13" s="105"/>
      <c r="B13" s="105" t="s">
        <v>385</v>
      </c>
      <c r="C13" s="107"/>
      <c r="D13" s="8"/>
    </row>
    <row r="14" customFormat="false" ht="12.75" hidden="false" customHeight="false" outlineLevel="0" collapsed="false">
      <c r="A14" s="105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42"/>
    <col collapsed="false" customWidth="true" hidden="false" outlineLevel="0" max="3" min="3" style="0" width="6.85"/>
    <col collapsed="false" customWidth="true" hidden="false" outlineLevel="0" max="4" min="4" style="0" width="3.28"/>
  </cols>
  <sheetData>
    <row r="1" customFormat="false" ht="15" hidden="false" customHeight="true" outlineLevel="0" collapsed="false">
      <c r="A1" s="103" t="n">
        <v>3</v>
      </c>
      <c r="B1" s="20" t="s">
        <v>405</v>
      </c>
      <c r="C1" s="104" t="s">
        <v>349</v>
      </c>
      <c r="D1" s="8"/>
    </row>
    <row r="2" customFormat="false" ht="15" hidden="false" customHeight="true" outlineLevel="0" collapsed="false">
      <c r="A2" s="20" t="s">
        <v>50</v>
      </c>
      <c r="B2" s="20" t="s">
        <v>40</v>
      </c>
      <c r="C2" s="104" t="s">
        <v>350</v>
      </c>
      <c r="D2" s="8"/>
    </row>
    <row r="3" customFormat="false" ht="12.75" hidden="false" customHeight="false" outlineLevel="0" collapsed="false">
      <c r="A3" s="105"/>
      <c r="B3" s="106" t="s">
        <v>351</v>
      </c>
      <c r="C3" s="104" t="s">
        <v>352</v>
      </c>
      <c r="D3" s="8"/>
    </row>
    <row r="4" customFormat="false" ht="12.75" hidden="false" customHeight="false" outlineLevel="0" collapsed="false">
      <c r="A4" s="105"/>
      <c r="B4" s="106" t="s">
        <v>353</v>
      </c>
      <c r="C4" s="107"/>
      <c r="D4" s="8"/>
    </row>
    <row r="5" customFormat="false" ht="12.75" hidden="false" customHeight="false" outlineLevel="0" collapsed="false">
      <c r="A5" s="105"/>
      <c r="B5" s="106" t="s">
        <v>354</v>
      </c>
      <c r="C5" s="107"/>
      <c r="D5" s="8"/>
    </row>
    <row r="6" customFormat="false" ht="12.75" hidden="false" customHeight="false" outlineLevel="0" collapsed="false">
      <c r="A6" s="105"/>
      <c r="B6" s="106" t="s">
        <v>355</v>
      </c>
      <c r="C6" s="107"/>
      <c r="D6" s="8"/>
    </row>
    <row r="7" customFormat="false" ht="12.75" hidden="false" customHeight="false" outlineLevel="0" collapsed="false">
      <c r="A7" s="8"/>
      <c r="B7" s="8"/>
      <c r="C7" s="107"/>
      <c r="D7" s="8"/>
    </row>
    <row r="8" customFormat="false" ht="12.75" hidden="false" customHeight="false" outlineLevel="0" collapsed="false">
      <c r="A8" s="105"/>
      <c r="B8" s="108" t="s">
        <v>356</v>
      </c>
      <c r="C8" s="109" t="s">
        <v>357</v>
      </c>
      <c r="D8" s="8"/>
    </row>
    <row r="9" customFormat="false" ht="38.1" hidden="false" customHeight="true" outlineLevel="0" collapsed="false">
      <c r="A9" s="110" t="s">
        <v>406</v>
      </c>
      <c r="B9" s="111" t="s">
        <v>407</v>
      </c>
      <c r="C9" s="77" t="s">
        <v>349</v>
      </c>
      <c r="D9" s="8"/>
    </row>
    <row r="10" customFormat="false" ht="38.1" hidden="false" customHeight="true" outlineLevel="0" collapsed="false">
      <c r="A10" s="110" t="s">
        <v>408</v>
      </c>
      <c r="B10" s="111" t="s">
        <v>409</v>
      </c>
      <c r="C10" s="77" t="s">
        <v>349</v>
      </c>
      <c r="D10" s="8"/>
    </row>
    <row r="11" customFormat="false" ht="38.1" hidden="false" customHeight="true" outlineLevel="0" collapsed="false">
      <c r="A11" s="110" t="s">
        <v>410</v>
      </c>
      <c r="B11" s="111" t="s">
        <v>411</v>
      </c>
      <c r="C11" s="77" t="s">
        <v>349</v>
      </c>
      <c r="D11" s="8"/>
    </row>
    <row r="12" customFormat="false" ht="38.1" hidden="false" customHeight="true" outlineLevel="0" collapsed="false">
      <c r="A12" s="112" t="s">
        <v>412</v>
      </c>
      <c r="B12" s="111" t="s">
        <v>413</v>
      </c>
      <c r="C12" s="77" t="s">
        <v>349</v>
      </c>
      <c r="D12" s="8"/>
    </row>
    <row r="13" customFormat="false" ht="38.1" hidden="false" customHeight="true" outlineLevel="0" collapsed="false">
      <c r="A13" s="112" t="s">
        <v>414</v>
      </c>
      <c r="B13" s="111" t="s">
        <v>415</v>
      </c>
      <c r="C13" s="77" t="s">
        <v>349</v>
      </c>
      <c r="D13" s="8"/>
    </row>
    <row r="14" customFormat="false" ht="15" hidden="false" customHeight="false" outlineLevel="0" collapsed="false">
      <c r="A14" s="113"/>
      <c r="B14" s="114" t="s">
        <v>416</v>
      </c>
      <c r="C14" s="115" t="n">
        <f aca="false">C9+C10+C11+C12+C13</f>
        <v>0</v>
      </c>
      <c r="D14" s="8"/>
    </row>
    <row r="15" customFormat="false" ht="12.75" hidden="false" customHeight="false" outlineLevel="0" collapsed="false">
      <c r="A15" s="113"/>
      <c r="B15" s="105" t="s">
        <v>369</v>
      </c>
      <c r="C15" s="107"/>
      <c r="D15" s="8"/>
    </row>
    <row r="16" customFormat="false" ht="12.75" hidden="false" customHeight="false" outlineLevel="0" collapsed="false">
      <c r="A16" s="113"/>
      <c r="B16" s="106" t="s">
        <v>370</v>
      </c>
      <c r="C16" s="107"/>
      <c r="D16" s="8"/>
    </row>
    <row r="17" customFormat="false" ht="12.75" hidden="false" customHeight="false" outlineLevel="0" collapsed="false">
      <c r="A17" s="113"/>
      <c r="B17" s="116" t="s">
        <v>371</v>
      </c>
      <c r="C17" s="107"/>
      <c r="D17" s="8"/>
    </row>
    <row r="18" customFormat="false" ht="12.75" hidden="false" customHeight="false" outlineLevel="0" collapsed="false">
      <c r="A18" s="112"/>
      <c r="B18" s="98" t="s">
        <v>372</v>
      </c>
      <c r="C18" s="117"/>
      <c r="D18" s="8"/>
    </row>
    <row r="19" customFormat="false" ht="399.95" hidden="false" customHeight="true" outlineLevel="0" collapsed="false">
      <c r="A19" s="112"/>
      <c r="B19" s="86"/>
      <c r="C19" s="117"/>
      <c r="D19" s="8"/>
    </row>
    <row r="20" customFormat="false" ht="12.75" hidden="false" customHeight="false" outlineLevel="0" collapsed="false">
      <c r="A20" s="8"/>
      <c r="B20" s="8"/>
      <c r="C20" s="8"/>
      <c r="D20" s="8"/>
    </row>
  </sheetData>
  <dataValidations count="1">
    <dataValidation allowBlank="true" errorStyle="stop" operator="between" showDropDown="false" showErrorMessage="true" showInputMessage="false" sqref="C9:C13" type="list">
      <formula1>$C$1:$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42"/>
    <col collapsed="false" customWidth="true" hidden="false" outlineLevel="0" max="3" min="3" style="0" width="6.7"/>
    <col collapsed="false" customWidth="true" hidden="false" outlineLevel="0" max="4" min="4" style="0" width="3.42"/>
  </cols>
  <sheetData>
    <row r="1" customFormat="false" ht="15" hidden="false" customHeight="true" outlineLevel="0" collapsed="false">
      <c r="A1" s="103" t="n">
        <v>3</v>
      </c>
      <c r="B1" s="20" t="s">
        <v>405</v>
      </c>
      <c r="C1" s="104" t="s">
        <v>350</v>
      </c>
      <c r="D1" s="8"/>
    </row>
    <row r="2" customFormat="false" ht="15" hidden="false" customHeight="true" outlineLevel="0" collapsed="false">
      <c r="A2" s="20" t="s">
        <v>51</v>
      </c>
      <c r="B2" s="66" t="s">
        <v>373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20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30"/>
      <c r="D8" s="8"/>
    </row>
    <row r="9" customFormat="false" ht="15" hidden="false" customHeight="true" outlineLevel="0" collapsed="false">
      <c r="A9" s="105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10"/>
      <c r="B10" s="124" t="s">
        <v>417</v>
      </c>
      <c r="C10" s="77" t="s">
        <v>350</v>
      </c>
      <c r="D10" s="8"/>
    </row>
    <row r="11" customFormat="false" ht="78" hidden="false" customHeight="true" outlineLevel="0" collapsed="false">
      <c r="A11" s="110"/>
      <c r="B11" s="125" t="s">
        <v>418</v>
      </c>
      <c r="C11" s="126"/>
      <c r="D11" s="8"/>
    </row>
    <row r="12" customFormat="false" ht="12.75" hidden="false" customHeight="false" outlineLevel="0" collapsed="false">
      <c r="A12" s="105"/>
      <c r="B12" s="127"/>
      <c r="C12" s="107"/>
      <c r="D12" s="8"/>
    </row>
    <row r="13" customFormat="false" ht="12.75" hidden="false" customHeight="false" outlineLevel="0" collapsed="false">
      <c r="A13" s="113"/>
      <c r="B13" s="105" t="s">
        <v>385</v>
      </c>
      <c r="C13" s="107"/>
      <c r="D13" s="8"/>
    </row>
    <row r="14" customFormat="false" ht="12.75" hidden="false" customHeight="false" outlineLevel="0" collapsed="false">
      <c r="A14" s="113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56"/>
    <col collapsed="false" customWidth="true" hidden="false" outlineLevel="0" max="3" min="3" style="0" width="6.56"/>
    <col collapsed="false" customWidth="true" hidden="false" outlineLevel="0" max="4" min="4" style="0" width="3.42"/>
  </cols>
  <sheetData>
    <row r="1" customFormat="false" ht="15" hidden="false" customHeight="true" outlineLevel="0" collapsed="false">
      <c r="A1" s="103" t="n">
        <v>3</v>
      </c>
      <c r="B1" s="20" t="s">
        <v>405</v>
      </c>
      <c r="C1" s="104" t="s">
        <v>350</v>
      </c>
      <c r="D1" s="8"/>
    </row>
    <row r="2" customFormat="false" ht="15" hidden="false" customHeight="true" outlineLevel="0" collapsed="false">
      <c r="A2" s="20" t="s">
        <v>52</v>
      </c>
      <c r="B2" s="20" t="s">
        <v>386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20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30"/>
      <c r="D8" s="8"/>
    </row>
    <row r="9" customFormat="false" ht="15" hidden="false" customHeight="true" outlineLevel="0" collapsed="false">
      <c r="A9" s="113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10"/>
      <c r="B10" s="131" t="s">
        <v>419</v>
      </c>
      <c r="C10" s="101" t="s">
        <v>350</v>
      </c>
      <c r="D10" s="8"/>
    </row>
    <row r="11" customFormat="false" ht="78" hidden="false" customHeight="true" outlineLevel="0" collapsed="false">
      <c r="A11" s="112"/>
      <c r="B11" s="125" t="s">
        <v>420</v>
      </c>
      <c r="C11" s="126"/>
      <c r="D11" s="8"/>
    </row>
    <row r="12" customFormat="false" ht="12.75" hidden="false" customHeight="false" outlineLevel="0" collapsed="false">
      <c r="A12" s="113"/>
      <c r="B12" s="127"/>
      <c r="C12" s="107"/>
      <c r="D12" s="8"/>
    </row>
    <row r="13" customFormat="false" ht="12.75" hidden="false" customHeight="false" outlineLevel="0" collapsed="false">
      <c r="A13" s="113"/>
      <c r="B13" s="105" t="s">
        <v>385</v>
      </c>
      <c r="C13" s="107"/>
      <c r="D13" s="8"/>
    </row>
    <row r="14" customFormat="false" ht="12.75" hidden="false" customHeight="false" outlineLevel="0" collapsed="false">
      <c r="A14" s="113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42"/>
    <col collapsed="false" customWidth="true" hidden="false" outlineLevel="0" max="3" min="3" style="0" width="6.99"/>
    <col collapsed="false" customWidth="true" hidden="true" outlineLevel="0" max="4" min="4" style="0" width="3.28"/>
    <col collapsed="false" customWidth="true" hidden="false" outlineLevel="0" max="5" min="5" style="0" width="3.28"/>
  </cols>
  <sheetData>
    <row r="1" customFormat="false" ht="15" hidden="false" customHeight="true" outlineLevel="0" collapsed="false">
      <c r="A1" s="103" t="n">
        <v>4</v>
      </c>
      <c r="B1" s="20" t="s">
        <v>421</v>
      </c>
      <c r="C1" s="104" t="s">
        <v>349</v>
      </c>
      <c r="E1" s="8"/>
    </row>
    <row r="2" customFormat="false" ht="15" hidden="false" customHeight="true" outlineLevel="0" collapsed="false">
      <c r="A2" s="20" t="s">
        <v>54</v>
      </c>
      <c r="B2" s="20" t="s">
        <v>40</v>
      </c>
      <c r="C2" s="104" t="s">
        <v>350</v>
      </c>
      <c r="E2" s="8"/>
    </row>
    <row r="3" customFormat="false" ht="12.75" hidden="false" customHeight="false" outlineLevel="0" collapsed="false">
      <c r="A3" s="105"/>
      <c r="B3" s="106" t="s">
        <v>351</v>
      </c>
      <c r="C3" s="104" t="s">
        <v>352</v>
      </c>
      <c r="E3" s="8"/>
    </row>
    <row r="4" customFormat="false" ht="12.75" hidden="false" customHeight="false" outlineLevel="0" collapsed="false">
      <c r="A4" s="105"/>
      <c r="B4" s="106" t="s">
        <v>353</v>
      </c>
      <c r="C4" s="107"/>
      <c r="E4" s="8"/>
    </row>
    <row r="5" customFormat="false" ht="12.75" hidden="false" customHeight="false" outlineLevel="0" collapsed="false">
      <c r="A5" s="105"/>
      <c r="B5" s="106" t="s">
        <v>354</v>
      </c>
      <c r="C5" s="107"/>
      <c r="E5" s="8"/>
    </row>
    <row r="6" customFormat="false" ht="12.75" hidden="false" customHeight="false" outlineLevel="0" collapsed="false">
      <c r="A6" s="105"/>
      <c r="B6" s="106" t="s">
        <v>355</v>
      </c>
      <c r="C6" s="107"/>
      <c r="E6" s="8"/>
    </row>
    <row r="7" customFormat="false" ht="12.75" hidden="false" customHeight="false" outlineLevel="0" collapsed="false">
      <c r="A7" s="8"/>
      <c r="B7" s="8"/>
      <c r="C7" s="107"/>
      <c r="E7" s="8"/>
    </row>
    <row r="8" customFormat="false" ht="12.75" hidden="false" customHeight="false" outlineLevel="0" collapsed="false">
      <c r="A8" s="105"/>
      <c r="B8" s="108" t="s">
        <v>356</v>
      </c>
      <c r="C8" s="109" t="s">
        <v>357</v>
      </c>
      <c r="E8" s="8"/>
    </row>
    <row r="9" customFormat="false" ht="38.1" hidden="false" customHeight="true" outlineLevel="0" collapsed="false">
      <c r="A9" s="110" t="s">
        <v>422</v>
      </c>
      <c r="B9" s="111" t="s">
        <v>423</v>
      </c>
      <c r="C9" s="77" t="s">
        <v>349</v>
      </c>
      <c r="E9" s="8"/>
    </row>
    <row r="10" customFormat="false" ht="38.1" hidden="false" customHeight="true" outlineLevel="0" collapsed="false">
      <c r="A10" s="110" t="s">
        <v>424</v>
      </c>
      <c r="B10" s="111" t="s">
        <v>425</v>
      </c>
      <c r="C10" s="77" t="s">
        <v>349</v>
      </c>
      <c r="E10" s="8"/>
    </row>
    <row r="11" customFormat="false" ht="38.1" hidden="false" customHeight="true" outlineLevel="0" collapsed="false">
      <c r="A11" s="110" t="s">
        <v>426</v>
      </c>
      <c r="B11" s="111" t="s">
        <v>427</v>
      </c>
      <c r="C11" s="77" t="s">
        <v>349</v>
      </c>
      <c r="E11" s="8"/>
    </row>
    <row r="12" customFormat="false" ht="38.1" hidden="false" customHeight="true" outlineLevel="0" collapsed="false">
      <c r="A12" s="112" t="s">
        <v>428</v>
      </c>
      <c r="B12" s="111" t="s">
        <v>429</v>
      </c>
      <c r="C12" s="77" t="s">
        <v>349</v>
      </c>
      <c r="E12" s="8"/>
    </row>
    <row r="13" customFormat="false" ht="38.1" hidden="false" customHeight="true" outlineLevel="0" collapsed="false">
      <c r="A13" s="112" t="s">
        <v>430</v>
      </c>
      <c r="B13" s="111" t="s">
        <v>431</v>
      </c>
      <c r="C13" s="77" t="s">
        <v>349</v>
      </c>
      <c r="E13" s="8"/>
    </row>
    <row r="14" customFormat="false" ht="15" hidden="false" customHeight="false" outlineLevel="0" collapsed="false">
      <c r="A14" s="113"/>
      <c r="B14" s="114" t="s">
        <v>432</v>
      </c>
      <c r="C14" s="115" t="n">
        <f aca="false">C9+C10+C11+C12+C13</f>
        <v>0</v>
      </c>
      <c r="E14" s="8"/>
    </row>
    <row r="15" customFormat="false" ht="12.75" hidden="false" customHeight="false" outlineLevel="0" collapsed="false">
      <c r="A15" s="113"/>
      <c r="B15" s="105" t="s">
        <v>369</v>
      </c>
      <c r="C15" s="107"/>
      <c r="E15" s="8"/>
    </row>
    <row r="16" customFormat="false" ht="12.75" hidden="false" customHeight="false" outlineLevel="0" collapsed="false">
      <c r="A16" s="113"/>
      <c r="B16" s="106" t="s">
        <v>370</v>
      </c>
      <c r="C16" s="107"/>
      <c r="E16" s="8"/>
    </row>
    <row r="17" customFormat="false" ht="12.75" hidden="false" customHeight="false" outlineLevel="0" collapsed="false">
      <c r="A17" s="113"/>
      <c r="B17" s="116" t="s">
        <v>371</v>
      </c>
      <c r="C17" s="107"/>
      <c r="E17" s="8"/>
    </row>
    <row r="18" customFormat="false" ht="12.75" hidden="false" customHeight="false" outlineLevel="0" collapsed="false">
      <c r="A18" s="112"/>
      <c r="B18" s="98" t="s">
        <v>372</v>
      </c>
      <c r="C18" s="117"/>
      <c r="E18" s="8"/>
    </row>
    <row r="19" customFormat="false" ht="399.95" hidden="false" customHeight="true" outlineLevel="0" collapsed="false">
      <c r="A19" s="112"/>
      <c r="B19" s="86"/>
      <c r="C19" s="117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</sheetData>
  <dataValidations count="1">
    <dataValidation allowBlank="true" errorStyle="stop" operator="between" showDropDown="false" showErrorMessage="true" showInputMessage="false" sqref="C9:C13" type="list">
      <formula1>$C$1:$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56"/>
    <col collapsed="false" customWidth="true" hidden="false" outlineLevel="0" max="3" min="3" style="0" width="6.56"/>
    <col collapsed="false" customWidth="true" hidden="false" outlineLevel="0" max="4" min="4" style="0" width="2.84"/>
  </cols>
  <sheetData>
    <row r="1" customFormat="false" ht="15" hidden="false" customHeight="true" outlineLevel="0" collapsed="false">
      <c r="A1" s="103" t="n">
        <v>4</v>
      </c>
      <c r="B1" s="20" t="s">
        <v>421</v>
      </c>
      <c r="C1" s="104" t="s">
        <v>350</v>
      </c>
      <c r="D1" s="8"/>
    </row>
    <row r="2" customFormat="false" ht="15" hidden="false" customHeight="true" outlineLevel="0" collapsed="false">
      <c r="A2" s="20" t="s">
        <v>55</v>
      </c>
      <c r="B2" s="66" t="s">
        <v>373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20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30"/>
      <c r="D8" s="8"/>
    </row>
    <row r="9" customFormat="false" ht="15" hidden="false" customHeight="true" outlineLevel="0" collapsed="false">
      <c r="A9" s="113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10"/>
      <c r="B10" s="124" t="s">
        <v>433</v>
      </c>
      <c r="C10" s="77" t="s">
        <v>350</v>
      </c>
      <c r="D10" s="8"/>
    </row>
    <row r="11" customFormat="false" ht="78" hidden="false" customHeight="true" outlineLevel="0" collapsed="false">
      <c r="A11" s="112"/>
      <c r="B11" s="132" t="s">
        <v>434</v>
      </c>
      <c r="C11" s="126"/>
      <c r="D11" s="8"/>
    </row>
    <row r="12" customFormat="false" ht="12.75" hidden="false" customHeight="false" outlineLevel="0" collapsed="false">
      <c r="A12" s="113"/>
      <c r="B12" s="127"/>
      <c r="C12" s="107"/>
      <c r="D12" s="8"/>
    </row>
    <row r="13" customFormat="false" ht="12.75" hidden="false" customHeight="false" outlineLevel="0" collapsed="false">
      <c r="A13" s="113"/>
      <c r="B13" s="105" t="s">
        <v>385</v>
      </c>
      <c r="C13" s="107"/>
      <c r="D13" s="8"/>
    </row>
    <row r="14" customFormat="false" ht="12.75" hidden="false" customHeight="false" outlineLevel="0" collapsed="false">
      <c r="A14" s="113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42"/>
    <col collapsed="false" customWidth="true" hidden="false" outlineLevel="0" max="3" min="3" style="0" width="6.99"/>
    <col collapsed="false" customWidth="true" hidden="false" outlineLevel="0" max="4" min="4" style="0" width="3.28"/>
  </cols>
  <sheetData>
    <row r="1" customFormat="false" ht="15" hidden="false" customHeight="true" outlineLevel="0" collapsed="false">
      <c r="A1" s="103" t="n">
        <v>4</v>
      </c>
      <c r="B1" s="20" t="s">
        <v>421</v>
      </c>
      <c r="C1" s="104" t="s">
        <v>350</v>
      </c>
      <c r="D1" s="8"/>
    </row>
    <row r="2" customFormat="false" ht="15" hidden="false" customHeight="true" outlineLevel="0" collapsed="false">
      <c r="A2" s="20" t="s">
        <v>56</v>
      </c>
      <c r="B2" s="20" t="s">
        <v>386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04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20"/>
      <c r="D8" s="8"/>
    </row>
    <row r="9" customFormat="false" ht="15" hidden="false" customHeight="true" outlineLevel="0" collapsed="false">
      <c r="A9" s="113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10"/>
      <c r="B10" s="124" t="s">
        <v>435</v>
      </c>
      <c r="C10" s="77" t="s">
        <v>350</v>
      </c>
      <c r="D10" s="8"/>
    </row>
    <row r="11" customFormat="false" ht="78" hidden="false" customHeight="true" outlineLevel="0" collapsed="false">
      <c r="A11" s="112"/>
      <c r="B11" s="132" t="s">
        <v>436</v>
      </c>
      <c r="C11" s="126"/>
      <c r="D11" s="8"/>
    </row>
    <row r="12" customFormat="false" ht="12.75" hidden="false" customHeight="false" outlineLevel="0" collapsed="false">
      <c r="A12" s="113"/>
      <c r="B12" s="127"/>
      <c r="C12" s="107"/>
      <c r="D12" s="8"/>
    </row>
    <row r="13" customFormat="false" ht="12.75" hidden="false" customHeight="false" outlineLevel="0" collapsed="false">
      <c r="A13" s="113"/>
      <c r="B13" s="105" t="s">
        <v>385</v>
      </c>
      <c r="C13" s="107"/>
      <c r="D13" s="8"/>
    </row>
    <row r="14" customFormat="false" ht="12.75" hidden="false" customHeight="false" outlineLevel="0" collapsed="false">
      <c r="A14" s="113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56"/>
    <col collapsed="false" customWidth="true" hidden="false" outlineLevel="0" max="3" min="3" style="0" width="6.85"/>
    <col collapsed="false" customWidth="true" hidden="false" outlineLevel="0" max="4" min="4" style="0" width="3.28"/>
  </cols>
  <sheetData>
    <row r="1" customFormat="false" ht="15" hidden="false" customHeight="true" outlineLevel="0" collapsed="false">
      <c r="A1" s="103" t="n">
        <v>5</v>
      </c>
      <c r="B1" s="20" t="s">
        <v>437</v>
      </c>
      <c r="C1" s="104" t="s">
        <v>349</v>
      </c>
      <c r="D1" s="8"/>
    </row>
    <row r="2" customFormat="false" ht="15" hidden="false" customHeight="true" outlineLevel="0" collapsed="false">
      <c r="A2" s="20" t="s">
        <v>58</v>
      </c>
      <c r="B2" s="20" t="s">
        <v>40</v>
      </c>
      <c r="C2" s="104" t="s">
        <v>350</v>
      </c>
      <c r="D2" s="8"/>
    </row>
    <row r="3" customFormat="false" ht="12.75" hidden="false" customHeight="false" outlineLevel="0" collapsed="false">
      <c r="A3" s="105"/>
      <c r="B3" s="106" t="s">
        <v>351</v>
      </c>
      <c r="C3" s="104" t="s">
        <v>352</v>
      </c>
      <c r="D3" s="8"/>
    </row>
    <row r="4" customFormat="false" ht="12.75" hidden="false" customHeight="false" outlineLevel="0" collapsed="false">
      <c r="A4" s="105"/>
      <c r="B4" s="106" t="s">
        <v>353</v>
      </c>
      <c r="C4" s="107"/>
      <c r="D4" s="8"/>
    </row>
    <row r="5" customFormat="false" ht="12.75" hidden="false" customHeight="false" outlineLevel="0" collapsed="false">
      <c r="A5" s="105"/>
      <c r="B5" s="106" t="s">
        <v>354</v>
      </c>
      <c r="C5" s="107"/>
      <c r="D5" s="8"/>
    </row>
    <row r="6" customFormat="false" ht="12.75" hidden="false" customHeight="false" outlineLevel="0" collapsed="false">
      <c r="A6" s="105"/>
      <c r="B6" s="106" t="s">
        <v>355</v>
      </c>
      <c r="C6" s="107"/>
      <c r="D6" s="8"/>
    </row>
    <row r="7" customFormat="false" ht="12.75" hidden="false" customHeight="false" outlineLevel="0" collapsed="false">
      <c r="A7" s="8"/>
      <c r="B7" s="8"/>
      <c r="C7" s="107"/>
      <c r="D7" s="8"/>
    </row>
    <row r="8" customFormat="false" ht="12.75" hidden="false" customHeight="false" outlineLevel="0" collapsed="false">
      <c r="A8" s="105"/>
      <c r="B8" s="108" t="s">
        <v>356</v>
      </c>
      <c r="C8" s="109" t="s">
        <v>357</v>
      </c>
      <c r="D8" s="8"/>
    </row>
    <row r="9" customFormat="false" ht="38.1" hidden="false" customHeight="true" outlineLevel="0" collapsed="false">
      <c r="A9" s="110" t="s">
        <v>438</v>
      </c>
      <c r="B9" s="111" t="s">
        <v>439</v>
      </c>
      <c r="C9" s="77" t="s">
        <v>349</v>
      </c>
      <c r="D9" s="8"/>
    </row>
    <row r="10" customFormat="false" ht="38.1" hidden="false" customHeight="true" outlineLevel="0" collapsed="false">
      <c r="A10" s="110" t="s">
        <v>440</v>
      </c>
      <c r="B10" s="111" t="s">
        <v>441</v>
      </c>
      <c r="C10" s="77" t="s">
        <v>349</v>
      </c>
      <c r="D10" s="8"/>
    </row>
    <row r="11" customFormat="false" ht="38.1" hidden="false" customHeight="true" outlineLevel="0" collapsed="false">
      <c r="A11" s="110" t="s">
        <v>442</v>
      </c>
      <c r="B11" s="111" t="s">
        <v>443</v>
      </c>
      <c r="C11" s="77" t="s">
        <v>349</v>
      </c>
      <c r="D11" s="8"/>
    </row>
    <row r="12" customFormat="false" ht="38.1" hidden="false" customHeight="true" outlineLevel="0" collapsed="false">
      <c r="A12" s="112" t="s">
        <v>444</v>
      </c>
      <c r="B12" s="111" t="s">
        <v>445</v>
      </c>
      <c r="C12" s="77" t="s">
        <v>349</v>
      </c>
      <c r="D12" s="8"/>
    </row>
    <row r="13" customFormat="false" ht="38.1" hidden="false" customHeight="true" outlineLevel="0" collapsed="false">
      <c r="A13" s="112" t="s">
        <v>446</v>
      </c>
      <c r="B13" s="111" t="s">
        <v>447</v>
      </c>
      <c r="C13" s="77" t="s">
        <v>349</v>
      </c>
      <c r="D13" s="8"/>
    </row>
    <row r="14" customFormat="false" ht="15" hidden="false" customHeight="false" outlineLevel="0" collapsed="false">
      <c r="A14" s="113"/>
      <c r="B14" s="114" t="s">
        <v>448</v>
      </c>
      <c r="C14" s="115" t="n">
        <f aca="false">C9+C10+C11+C12+C13</f>
        <v>0</v>
      </c>
      <c r="D14" s="8"/>
    </row>
    <row r="15" customFormat="false" ht="12.75" hidden="false" customHeight="false" outlineLevel="0" collapsed="false">
      <c r="A15" s="113"/>
      <c r="B15" s="105" t="s">
        <v>369</v>
      </c>
      <c r="C15" s="107"/>
      <c r="D15" s="8"/>
    </row>
    <row r="16" customFormat="false" ht="12.75" hidden="false" customHeight="false" outlineLevel="0" collapsed="false">
      <c r="A16" s="113"/>
      <c r="B16" s="106" t="s">
        <v>370</v>
      </c>
      <c r="C16" s="107"/>
      <c r="D16" s="8"/>
    </row>
    <row r="17" customFormat="false" ht="12.75" hidden="false" customHeight="false" outlineLevel="0" collapsed="false">
      <c r="A17" s="113"/>
      <c r="B17" s="116" t="s">
        <v>371</v>
      </c>
      <c r="C17" s="107"/>
      <c r="D17" s="8"/>
    </row>
    <row r="18" customFormat="false" ht="12.75" hidden="false" customHeight="false" outlineLevel="0" collapsed="false">
      <c r="A18" s="112"/>
      <c r="B18" s="98" t="s">
        <v>372</v>
      </c>
      <c r="C18" s="117"/>
      <c r="D18" s="8"/>
    </row>
    <row r="19" customFormat="false" ht="399.95" hidden="false" customHeight="true" outlineLevel="0" collapsed="false">
      <c r="A19" s="112"/>
      <c r="B19" s="86"/>
      <c r="C19" s="117"/>
      <c r="D19" s="8"/>
    </row>
    <row r="20" customFormat="false" ht="12.75" hidden="false" customHeight="false" outlineLevel="0" collapsed="false">
      <c r="A20" s="8"/>
      <c r="B20" s="8"/>
      <c r="C20" s="8"/>
      <c r="D20" s="8"/>
    </row>
  </sheetData>
  <dataValidations count="1">
    <dataValidation allowBlank="true" errorStyle="stop" operator="between" showDropDown="false" showErrorMessage="true" showInputMessage="false" sqref="C9:C13" type="list">
      <formula1>$C$1:$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28"/>
    <col collapsed="false" customWidth="true" hidden="false" outlineLevel="0" max="3" min="3" style="0" width="6.85"/>
    <col collapsed="false" customWidth="true" hidden="false" outlineLevel="0" max="4" min="4" style="0" width="3.28"/>
  </cols>
  <sheetData>
    <row r="1" customFormat="false" ht="15" hidden="false" customHeight="true" outlineLevel="0" collapsed="false">
      <c r="A1" s="103" t="n">
        <v>5</v>
      </c>
      <c r="B1" s="20" t="s">
        <v>437</v>
      </c>
      <c r="C1" s="104" t="s">
        <v>350</v>
      </c>
      <c r="D1" s="8"/>
    </row>
    <row r="2" customFormat="false" ht="15" hidden="false" customHeight="true" outlineLevel="0" collapsed="false">
      <c r="A2" s="20" t="s">
        <v>59</v>
      </c>
      <c r="B2" s="66" t="s">
        <v>373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04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20"/>
      <c r="D8" s="8"/>
    </row>
    <row r="9" customFormat="false" ht="15" hidden="false" customHeight="true" outlineLevel="0" collapsed="false">
      <c r="A9" s="113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33"/>
      <c r="B10" s="134" t="s">
        <v>449</v>
      </c>
      <c r="C10" s="77" t="s">
        <v>350</v>
      </c>
      <c r="D10" s="8"/>
    </row>
    <row r="11" customFormat="false" ht="78" hidden="false" customHeight="true" outlineLevel="0" collapsed="false">
      <c r="A11" s="112"/>
      <c r="B11" s="135" t="s">
        <v>450</v>
      </c>
      <c r="C11" s="126"/>
      <c r="D11" s="8"/>
    </row>
    <row r="12" customFormat="false" ht="12.75" hidden="false" customHeight="false" outlineLevel="0" collapsed="false">
      <c r="A12" s="113"/>
      <c r="B12" s="127"/>
      <c r="C12" s="107"/>
      <c r="D12" s="8"/>
    </row>
    <row r="13" customFormat="false" ht="12.75" hidden="false" customHeight="false" outlineLevel="0" collapsed="false">
      <c r="A13" s="113"/>
      <c r="B13" s="105" t="s">
        <v>385</v>
      </c>
      <c r="C13" s="107"/>
      <c r="D13" s="8"/>
    </row>
    <row r="14" customFormat="false" ht="12.75" hidden="false" customHeight="false" outlineLevel="0" collapsed="false">
      <c r="A14" s="113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56"/>
    <col collapsed="false" customWidth="true" hidden="false" outlineLevel="0" max="3" min="3" style="0" width="6.85"/>
    <col collapsed="false" customWidth="true" hidden="false" outlineLevel="0" max="4" min="4" style="0" width="3.28"/>
  </cols>
  <sheetData>
    <row r="1" customFormat="false" ht="15" hidden="false" customHeight="true" outlineLevel="0" collapsed="false">
      <c r="A1" s="103" t="n">
        <v>5</v>
      </c>
      <c r="B1" s="20" t="s">
        <v>437</v>
      </c>
      <c r="C1" s="104" t="s">
        <v>350</v>
      </c>
      <c r="D1" s="8"/>
    </row>
    <row r="2" customFormat="false" ht="15" hidden="false" customHeight="true" outlineLevel="0" collapsed="false">
      <c r="A2" s="20" t="s">
        <v>60</v>
      </c>
      <c r="B2" s="20" t="s">
        <v>386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04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20"/>
      <c r="D8" s="8"/>
    </row>
    <row r="9" customFormat="false" ht="15" hidden="false" customHeight="true" outlineLevel="0" collapsed="false">
      <c r="A9" s="113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33"/>
      <c r="B10" s="124" t="s">
        <v>451</v>
      </c>
      <c r="C10" s="77" t="s">
        <v>350</v>
      </c>
      <c r="D10" s="8"/>
    </row>
    <row r="11" customFormat="false" ht="78" hidden="false" customHeight="true" outlineLevel="0" collapsed="false">
      <c r="A11" s="112"/>
      <c r="B11" s="132" t="s">
        <v>452</v>
      </c>
      <c r="C11" s="126"/>
      <c r="D11" s="8"/>
    </row>
    <row r="12" customFormat="false" ht="12.75" hidden="false" customHeight="false" outlineLevel="0" collapsed="false">
      <c r="A12" s="113"/>
      <c r="B12" s="127"/>
      <c r="C12" s="107"/>
      <c r="D12" s="8"/>
    </row>
    <row r="13" customFormat="false" ht="12.75" hidden="false" customHeight="false" outlineLevel="0" collapsed="false">
      <c r="A13" s="113"/>
      <c r="B13" s="105" t="s">
        <v>385</v>
      </c>
      <c r="C13" s="107"/>
      <c r="D13" s="8"/>
    </row>
    <row r="14" customFormat="false" ht="12.75" hidden="false" customHeight="false" outlineLevel="0" collapsed="false">
      <c r="A14" s="113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88.99"/>
    <col collapsed="false" customWidth="true" hidden="false" outlineLevel="0" max="4" min="4" style="17" width="3.14"/>
  </cols>
  <sheetData>
    <row r="1" customFormat="false" ht="18.75" hidden="false" customHeight="true" outlineLevel="0" collapsed="false">
      <c r="A1" s="18" t="s">
        <v>34</v>
      </c>
      <c r="B1" s="2"/>
      <c r="C1" s="2"/>
    </row>
    <row r="2" customFormat="false" ht="18.75" hidden="false" customHeight="true" outlineLevel="0" collapsed="false">
      <c r="A2" s="18"/>
      <c r="B2" s="19"/>
      <c r="C2" s="2"/>
    </row>
    <row r="3" customFormat="false" ht="15" hidden="false" customHeight="true" outlineLevel="0" collapsed="false">
      <c r="A3" s="20" t="s">
        <v>35</v>
      </c>
      <c r="B3" s="21"/>
      <c r="C3" s="2"/>
    </row>
    <row r="4" customFormat="false" ht="15" hidden="false" customHeight="true" outlineLevel="0" collapsed="false">
      <c r="A4" s="20" t="s">
        <v>36</v>
      </c>
      <c r="B4" s="21"/>
      <c r="C4" s="2"/>
    </row>
    <row r="5" customFormat="false" ht="15" hidden="false" customHeight="true" outlineLevel="0" collapsed="false">
      <c r="A5" s="20" t="s">
        <v>37</v>
      </c>
      <c r="B5" s="21"/>
      <c r="C5" s="2"/>
    </row>
    <row r="6" customFormat="false" ht="14.25" hidden="false" customHeight="true" outlineLevel="0" collapsed="false">
      <c r="A6" s="18"/>
      <c r="B6" s="21"/>
      <c r="C6" s="2"/>
    </row>
    <row r="7" s="6" customFormat="true" ht="15" hidden="false" customHeight="false" outlineLevel="0" collapsed="false">
      <c r="A7" s="1" t="s">
        <v>38</v>
      </c>
      <c r="B7" s="5"/>
      <c r="C7" s="7"/>
      <c r="D7" s="22"/>
    </row>
    <row r="8" s="26" customFormat="true" ht="14.25" hidden="false" customHeight="false" outlineLevel="0" collapsed="false">
      <c r="A8" s="23"/>
      <c r="B8" s="24" t="s">
        <v>39</v>
      </c>
      <c r="C8" s="24" t="s">
        <v>40</v>
      </c>
      <c r="D8" s="25"/>
    </row>
    <row r="9" s="26" customFormat="true" ht="14.25" hidden="false" customHeight="false" outlineLevel="0" collapsed="false">
      <c r="A9" s="23"/>
      <c r="B9" s="24" t="s">
        <v>41</v>
      </c>
      <c r="C9" s="24" t="s">
        <v>42</v>
      </c>
      <c r="D9" s="25"/>
    </row>
    <row r="10" s="26" customFormat="true" ht="14.25" hidden="false" customHeight="false" outlineLevel="0" collapsed="false">
      <c r="A10" s="23"/>
      <c r="B10" s="24" t="s">
        <v>43</v>
      </c>
      <c r="C10" s="24" t="s">
        <v>44</v>
      </c>
      <c r="D10" s="25"/>
    </row>
    <row r="11" s="26" customFormat="true" ht="14.25" hidden="false" customHeight="false" outlineLevel="0" collapsed="false">
      <c r="A11" s="24"/>
      <c r="B11" s="24"/>
      <c r="C11" s="27"/>
      <c r="D11" s="25"/>
    </row>
    <row r="12" s="6" customFormat="true" ht="15" hidden="false" customHeight="false" outlineLevel="0" collapsed="false">
      <c r="A12" s="1" t="s">
        <v>45</v>
      </c>
      <c r="B12" s="5"/>
      <c r="C12" s="7"/>
      <c r="D12" s="22"/>
    </row>
    <row r="13" s="26" customFormat="true" ht="14.25" hidden="false" customHeight="false" outlineLevel="0" collapsed="false">
      <c r="A13" s="23"/>
      <c r="B13" s="24" t="s">
        <v>46</v>
      </c>
      <c r="C13" s="24" t="s">
        <v>40</v>
      </c>
      <c r="D13" s="25"/>
    </row>
    <row r="14" s="26" customFormat="true" ht="14.25" hidden="false" customHeight="false" outlineLevel="0" collapsed="false">
      <c r="A14" s="23"/>
      <c r="B14" s="24" t="s">
        <v>47</v>
      </c>
      <c r="C14" s="24" t="s">
        <v>42</v>
      </c>
      <c r="D14" s="25"/>
    </row>
    <row r="15" s="26" customFormat="true" ht="14.25" hidden="false" customHeight="false" outlineLevel="0" collapsed="false">
      <c r="A15" s="23"/>
      <c r="B15" s="24" t="s">
        <v>48</v>
      </c>
      <c r="C15" s="24" t="s">
        <v>44</v>
      </c>
      <c r="D15" s="25"/>
    </row>
    <row r="16" s="26" customFormat="true" ht="14.25" hidden="false" customHeight="false" outlineLevel="0" collapsed="false">
      <c r="A16" s="24"/>
      <c r="B16" s="24"/>
      <c r="C16" s="27"/>
      <c r="D16" s="25"/>
    </row>
    <row r="17" s="6" customFormat="true" ht="15" hidden="false" customHeight="false" outlineLevel="0" collapsed="false">
      <c r="A17" s="1" t="s">
        <v>49</v>
      </c>
      <c r="B17" s="5"/>
      <c r="C17" s="7"/>
      <c r="D17" s="22"/>
    </row>
    <row r="18" s="26" customFormat="true" ht="14.25" hidden="false" customHeight="false" outlineLevel="0" collapsed="false">
      <c r="A18" s="23"/>
      <c r="B18" s="24" t="s">
        <v>50</v>
      </c>
      <c r="C18" s="24" t="s">
        <v>40</v>
      </c>
      <c r="D18" s="25"/>
    </row>
    <row r="19" s="26" customFormat="true" ht="14.25" hidden="false" customHeight="false" outlineLevel="0" collapsed="false">
      <c r="A19" s="23"/>
      <c r="B19" s="24" t="s">
        <v>51</v>
      </c>
      <c r="C19" s="24" t="s">
        <v>42</v>
      </c>
      <c r="D19" s="25"/>
    </row>
    <row r="20" s="26" customFormat="true" ht="14.25" hidden="false" customHeight="false" outlineLevel="0" collapsed="false">
      <c r="A20" s="23"/>
      <c r="B20" s="24" t="s">
        <v>52</v>
      </c>
      <c r="C20" s="24" t="s">
        <v>44</v>
      </c>
      <c r="D20" s="25"/>
    </row>
    <row r="21" s="26" customFormat="true" ht="14.25" hidden="false" customHeight="false" outlineLevel="0" collapsed="false">
      <c r="A21" s="24"/>
      <c r="B21" s="24"/>
      <c r="C21" s="27"/>
      <c r="D21" s="25"/>
    </row>
    <row r="22" s="6" customFormat="true" ht="15" hidden="false" customHeight="false" outlineLevel="0" collapsed="false">
      <c r="A22" s="1" t="s">
        <v>53</v>
      </c>
      <c r="B22" s="5"/>
      <c r="C22" s="7"/>
      <c r="D22" s="22"/>
    </row>
    <row r="23" s="26" customFormat="true" ht="14.25" hidden="false" customHeight="false" outlineLevel="0" collapsed="false">
      <c r="A23" s="23"/>
      <c r="B23" s="24" t="s">
        <v>54</v>
      </c>
      <c r="C23" s="24" t="s">
        <v>40</v>
      </c>
      <c r="D23" s="25"/>
    </row>
    <row r="24" s="26" customFormat="true" ht="14.25" hidden="false" customHeight="false" outlineLevel="0" collapsed="false">
      <c r="A24" s="23"/>
      <c r="B24" s="24" t="s">
        <v>55</v>
      </c>
      <c r="C24" s="24" t="s">
        <v>42</v>
      </c>
      <c r="D24" s="25"/>
    </row>
    <row r="25" s="26" customFormat="true" ht="14.25" hidden="false" customHeight="false" outlineLevel="0" collapsed="false">
      <c r="A25" s="23"/>
      <c r="B25" s="24" t="s">
        <v>56</v>
      </c>
      <c r="C25" s="24" t="s">
        <v>44</v>
      </c>
      <c r="D25" s="25"/>
    </row>
    <row r="26" s="26" customFormat="true" ht="14.25" hidden="false" customHeight="false" outlineLevel="0" collapsed="false">
      <c r="A26" s="24"/>
      <c r="B26" s="24"/>
      <c r="C26" s="27"/>
      <c r="D26" s="25"/>
    </row>
    <row r="27" s="6" customFormat="true" ht="15" hidden="false" customHeight="false" outlineLevel="0" collapsed="false">
      <c r="A27" s="1" t="s">
        <v>57</v>
      </c>
      <c r="B27" s="5"/>
      <c r="C27" s="7"/>
      <c r="D27" s="22"/>
    </row>
    <row r="28" s="26" customFormat="true" ht="14.25" hidden="false" customHeight="false" outlineLevel="0" collapsed="false">
      <c r="A28" s="23"/>
      <c r="B28" s="24" t="s">
        <v>58</v>
      </c>
      <c r="C28" s="24" t="s">
        <v>40</v>
      </c>
      <c r="D28" s="25"/>
    </row>
    <row r="29" s="26" customFormat="true" ht="14.25" hidden="false" customHeight="false" outlineLevel="0" collapsed="false">
      <c r="A29" s="23"/>
      <c r="B29" s="24" t="s">
        <v>59</v>
      </c>
      <c r="C29" s="24" t="s">
        <v>42</v>
      </c>
      <c r="D29" s="25"/>
    </row>
    <row r="30" s="26" customFormat="true" ht="14.25" hidden="false" customHeight="false" outlineLevel="0" collapsed="false">
      <c r="A30" s="23"/>
      <c r="B30" s="24" t="s">
        <v>60</v>
      </c>
      <c r="C30" s="24" t="s">
        <v>44</v>
      </c>
      <c r="D30" s="25"/>
    </row>
    <row r="31" customFormat="false" ht="15" hidden="false" customHeight="true" outlineLevel="0" collapsed="false">
      <c r="A31" s="28"/>
      <c r="B31" s="28"/>
      <c r="C31" s="8"/>
    </row>
    <row r="32" s="32" customFormat="true" ht="16.5" hidden="false" customHeight="true" outlineLevel="0" collapsed="false">
      <c r="A32" s="29" t="s">
        <v>61</v>
      </c>
      <c r="B32" s="30"/>
      <c r="C32" s="30"/>
      <c r="D32" s="31"/>
    </row>
    <row r="33" s="32" customFormat="true" ht="16.5" hidden="false" customHeight="true" outlineLevel="0" collapsed="false">
      <c r="A33" s="29" t="s">
        <v>62</v>
      </c>
      <c r="B33" s="30"/>
      <c r="C33" s="30"/>
      <c r="D33" s="31"/>
    </row>
    <row r="34" s="32" customFormat="true" ht="16.5" hidden="false" customHeight="true" outlineLevel="0" collapsed="false">
      <c r="A34" s="29" t="s">
        <v>63</v>
      </c>
      <c r="B34" s="30"/>
      <c r="C34" s="30"/>
      <c r="D34" s="31"/>
    </row>
    <row r="35" customFormat="false" ht="12.75" hidden="false" customHeight="false" outlineLevel="0" collapsed="false">
      <c r="A35" s="28"/>
      <c r="B35" s="29"/>
      <c r="C35" s="8"/>
    </row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85"/>
    <col collapsed="false" customWidth="true" hidden="false" outlineLevel="0" max="3" min="3" style="136" width="12.56"/>
    <col collapsed="false" customWidth="true" hidden="false" outlineLevel="0" max="4" min="4" style="0" width="2.7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137" t="s">
        <v>453</v>
      </c>
      <c r="B1" s="138" t="s">
        <v>454</v>
      </c>
      <c r="C1" s="139"/>
      <c r="D1" s="8"/>
    </row>
    <row r="2" customFormat="false" ht="12.75" hidden="false" customHeight="false" outlineLevel="0" collapsed="false">
      <c r="A2" s="140"/>
      <c r="B2" s="141" t="s">
        <v>455</v>
      </c>
      <c r="C2" s="142"/>
      <c r="D2" s="8"/>
    </row>
    <row r="3" customFormat="false" ht="15.75" hidden="false" customHeight="false" outlineLevel="0" collapsed="false">
      <c r="A3" s="140"/>
      <c r="B3" s="143" t="s">
        <v>456</v>
      </c>
      <c r="C3" s="142"/>
      <c r="D3" s="8"/>
    </row>
    <row r="4" customFormat="false" ht="12.75" hidden="false" customHeight="false" outlineLevel="0" collapsed="false">
      <c r="A4" s="140"/>
      <c r="B4" s="144"/>
      <c r="C4" s="142"/>
      <c r="D4" s="8"/>
    </row>
    <row r="5" customFormat="false" ht="12.75" hidden="false" customHeight="false" outlineLevel="0" collapsed="false">
      <c r="A5" s="145"/>
      <c r="B5" s="146" t="s">
        <v>457</v>
      </c>
      <c r="C5" s="147"/>
      <c r="D5" s="8"/>
    </row>
    <row r="6" customFormat="false" ht="12.75" hidden="false" customHeight="false" outlineLevel="0" collapsed="false">
      <c r="A6" s="148"/>
      <c r="B6" s="118"/>
      <c r="C6" s="139"/>
      <c r="D6" s="8"/>
    </row>
    <row r="7" customFormat="false" ht="12.75" hidden="false" customHeight="false" outlineLevel="0" collapsed="false">
      <c r="A7" s="149" t="s">
        <v>458</v>
      </c>
      <c r="B7" s="150" t="s">
        <v>459</v>
      </c>
      <c r="C7" s="151" t="n">
        <f aca="false">'1.1'!C14</f>
        <v>0</v>
      </c>
      <c r="D7" s="8"/>
    </row>
    <row r="8" customFormat="false" ht="12.75" hidden="false" customHeight="false" outlineLevel="0" collapsed="false">
      <c r="A8" s="149" t="s">
        <v>460</v>
      </c>
      <c r="B8" s="150" t="s">
        <v>461</v>
      </c>
      <c r="C8" s="151" t="n">
        <f aca="false">'2.1'!C14</f>
        <v>0</v>
      </c>
      <c r="D8" s="8"/>
    </row>
    <row r="9" customFormat="false" ht="12.75" hidden="false" customHeight="false" outlineLevel="0" collapsed="false">
      <c r="A9" s="149" t="s">
        <v>462</v>
      </c>
      <c r="B9" s="150" t="s">
        <v>463</v>
      </c>
      <c r="C9" s="151" t="n">
        <f aca="false">'3.1'!C14</f>
        <v>0</v>
      </c>
      <c r="D9" s="8"/>
    </row>
    <row r="10" customFormat="false" ht="12.75" hidden="false" customHeight="false" outlineLevel="0" collapsed="false">
      <c r="A10" s="149" t="s">
        <v>464</v>
      </c>
      <c r="B10" s="150" t="s">
        <v>465</v>
      </c>
      <c r="C10" s="151" t="n">
        <f aca="false">'4.1'!C14</f>
        <v>0</v>
      </c>
      <c r="D10" s="8"/>
    </row>
    <row r="11" customFormat="false" ht="12.75" hidden="false" customHeight="false" outlineLevel="0" collapsed="false">
      <c r="A11" s="149" t="s">
        <v>466</v>
      </c>
      <c r="B11" s="150" t="s">
        <v>467</v>
      </c>
      <c r="C11" s="151" t="n">
        <f aca="false">'5.1'!C14</f>
        <v>0</v>
      </c>
      <c r="D11" s="8"/>
    </row>
    <row r="12" customFormat="false" ht="12.75" hidden="false" customHeight="false" outlineLevel="0" collapsed="false">
      <c r="A12" s="152"/>
      <c r="B12" s="8"/>
      <c r="C12" s="153"/>
      <c r="D12" s="8"/>
    </row>
    <row r="13" customFormat="false" ht="12.75" hidden="false" customHeight="false" outlineLevel="0" collapsed="false">
      <c r="A13" s="140"/>
      <c r="B13" s="154" t="s">
        <v>468</v>
      </c>
      <c r="C13" s="155" t="n">
        <f aca="false">SUM(C7:C11)</f>
        <v>0</v>
      </c>
      <c r="D13" s="8"/>
    </row>
    <row r="14" customFormat="false" ht="12.75" hidden="false" customHeight="false" outlineLevel="0" collapsed="false">
      <c r="A14" s="140"/>
      <c r="B14" s="144"/>
      <c r="C14" s="156"/>
      <c r="D14" s="8"/>
    </row>
    <row r="15" customFormat="false" ht="12.75" hidden="false" customHeight="false" outlineLevel="0" collapsed="false">
      <c r="A15" s="145"/>
      <c r="B15" s="146" t="s">
        <v>469</v>
      </c>
      <c r="C15" s="156"/>
      <c r="D15" s="8"/>
    </row>
    <row r="16" customFormat="false" ht="12.75" hidden="false" customHeight="false" outlineLevel="0" collapsed="false">
      <c r="A16" s="148"/>
      <c r="B16" s="157"/>
      <c r="C16" s="139"/>
      <c r="D16" s="8"/>
    </row>
    <row r="17" customFormat="false" ht="12.75" hidden="false" customHeight="false" outlineLevel="0" collapsed="false">
      <c r="A17" s="8"/>
      <c r="B17" s="158" t="s">
        <v>459</v>
      </c>
      <c r="C17" s="159"/>
      <c r="D17" s="8"/>
    </row>
    <row r="18" customFormat="false" ht="12.75" hidden="false" customHeight="false" outlineLevel="0" collapsed="false">
      <c r="A18" s="149" t="s">
        <v>41</v>
      </c>
      <c r="B18" s="160" t="s">
        <v>470</v>
      </c>
      <c r="C18" s="151" t="str">
        <f aca="false">'1.2'!C10</f>
        <v>1</v>
      </c>
      <c r="D18" s="8"/>
    </row>
    <row r="19" customFormat="false" ht="12.75" hidden="false" customHeight="false" outlineLevel="0" collapsed="false">
      <c r="A19" s="149" t="s">
        <v>43</v>
      </c>
      <c r="B19" s="160" t="s">
        <v>471</v>
      </c>
      <c r="C19" s="151" t="str">
        <f aca="false">'1.3'!C10</f>
        <v>1</v>
      </c>
      <c r="D19" s="8"/>
    </row>
    <row r="20" customFormat="false" ht="12.75" hidden="false" customHeight="false" outlineLevel="0" collapsed="false">
      <c r="A20" s="161"/>
      <c r="B20" s="162" t="s">
        <v>472</v>
      </c>
      <c r="C20" s="163" t="n">
        <f aca="false">C18+C19</f>
        <v>2</v>
      </c>
      <c r="D20" s="8"/>
    </row>
    <row r="21" customFormat="false" ht="12.75" hidden="false" customHeight="false" outlineLevel="0" collapsed="false">
      <c r="A21" s="161"/>
      <c r="B21" s="158" t="s">
        <v>461</v>
      </c>
      <c r="C21" s="159"/>
      <c r="D21" s="8"/>
    </row>
    <row r="22" customFormat="false" ht="12.75" hidden="false" customHeight="false" outlineLevel="0" collapsed="false">
      <c r="A22" s="149" t="s">
        <v>47</v>
      </c>
      <c r="B22" s="160" t="s">
        <v>470</v>
      </c>
      <c r="C22" s="151" t="str">
        <f aca="false">'2.2'!C10</f>
        <v>1</v>
      </c>
      <c r="D22" s="8"/>
    </row>
    <row r="23" customFormat="false" ht="12.75" hidden="false" customHeight="false" outlineLevel="0" collapsed="false">
      <c r="A23" s="149" t="s">
        <v>48</v>
      </c>
      <c r="B23" s="160" t="s">
        <v>471</v>
      </c>
      <c r="C23" s="151" t="str">
        <f aca="false">'2.3'!C10</f>
        <v>1</v>
      </c>
      <c r="D23" s="8"/>
    </row>
    <row r="24" customFormat="false" ht="12.75" hidden="false" customHeight="false" outlineLevel="0" collapsed="false">
      <c r="A24" s="164"/>
      <c r="B24" s="162" t="s">
        <v>473</v>
      </c>
      <c r="C24" s="163" t="n">
        <f aca="false">C22+C23</f>
        <v>2</v>
      </c>
      <c r="D24" s="8"/>
    </row>
    <row r="25" customFormat="false" ht="12.75" hidden="false" customHeight="false" outlineLevel="0" collapsed="false">
      <c r="A25" s="161"/>
      <c r="B25" s="158" t="s">
        <v>463</v>
      </c>
      <c r="C25" s="159"/>
      <c r="D25" s="8"/>
    </row>
    <row r="26" customFormat="false" ht="12.75" hidden="false" customHeight="false" outlineLevel="0" collapsed="false">
      <c r="A26" s="149" t="s">
        <v>51</v>
      </c>
      <c r="B26" s="160" t="s">
        <v>470</v>
      </c>
      <c r="C26" s="151" t="str">
        <f aca="false">'3.2'!C10</f>
        <v>1</v>
      </c>
      <c r="D26" s="8"/>
    </row>
    <row r="27" customFormat="false" ht="12.75" hidden="false" customHeight="false" outlineLevel="0" collapsed="false">
      <c r="A27" s="149" t="s">
        <v>52</v>
      </c>
      <c r="B27" s="160" t="s">
        <v>471</v>
      </c>
      <c r="C27" s="151" t="str">
        <f aca="false">'3.3'!C10</f>
        <v>1</v>
      </c>
      <c r="D27" s="8"/>
    </row>
    <row r="28" customFormat="false" ht="12.75" hidden="false" customHeight="false" outlineLevel="0" collapsed="false">
      <c r="A28" s="161"/>
      <c r="B28" s="162" t="s">
        <v>474</v>
      </c>
      <c r="C28" s="163" t="n">
        <f aca="false">C26+C27</f>
        <v>2</v>
      </c>
      <c r="D28" s="8"/>
    </row>
    <row r="29" customFormat="false" ht="12.75" hidden="false" customHeight="false" outlineLevel="0" collapsed="false">
      <c r="A29" s="161"/>
      <c r="B29" s="158" t="s">
        <v>465</v>
      </c>
      <c r="C29" s="159"/>
      <c r="D29" s="8"/>
    </row>
    <row r="30" customFormat="false" ht="12.75" hidden="false" customHeight="false" outlineLevel="0" collapsed="false">
      <c r="A30" s="149" t="s">
        <v>55</v>
      </c>
      <c r="B30" s="160" t="s">
        <v>470</v>
      </c>
      <c r="C30" s="151" t="str">
        <f aca="false">'4.2'!C10</f>
        <v>1</v>
      </c>
      <c r="D30" s="8"/>
    </row>
    <row r="31" customFormat="false" ht="12.75" hidden="false" customHeight="false" outlineLevel="0" collapsed="false">
      <c r="A31" s="149" t="s">
        <v>56</v>
      </c>
      <c r="B31" s="160" t="s">
        <v>471</v>
      </c>
      <c r="C31" s="151" t="str">
        <f aca="false">'4.3'!C10</f>
        <v>1</v>
      </c>
      <c r="D31" s="8"/>
    </row>
    <row r="32" customFormat="false" ht="12.75" hidden="false" customHeight="false" outlineLevel="0" collapsed="false">
      <c r="A32" s="164"/>
      <c r="B32" s="162" t="s">
        <v>475</v>
      </c>
      <c r="C32" s="163" t="n">
        <f aca="false">C30+C31</f>
        <v>2</v>
      </c>
      <c r="D32" s="8"/>
    </row>
    <row r="33" customFormat="false" ht="12.75" hidden="false" customHeight="false" outlineLevel="0" collapsed="false">
      <c r="A33" s="161"/>
      <c r="B33" s="158" t="s">
        <v>467</v>
      </c>
      <c r="C33" s="159"/>
      <c r="D33" s="8"/>
    </row>
    <row r="34" customFormat="false" ht="12.75" hidden="false" customHeight="false" outlineLevel="0" collapsed="false">
      <c r="A34" s="149" t="s">
        <v>59</v>
      </c>
      <c r="B34" s="160" t="s">
        <v>470</v>
      </c>
      <c r="C34" s="151" t="str">
        <f aca="false">'5.2'!C10</f>
        <v>1</v>
      </c>
      <c r="D34" s="8"/>
    </row>
    <row r="35" customFormat="false" ht="12.75" hidden="false" customHeight="false" outlineLevel="0" collapsed="false">
      <c r="A35" s="149" t="s">
        <v>60</v>
      </c>
      <c r="B35" s="160" t="s">
        <v>471</v>
      </c>
      <c r="C35" s="151" t="str">
        <f aca="false">'5.3'!C10</f>
        <v>1</v>
      </c>
      <c r="D35" s="8"/>
    </row>
    <row r="36" customFormat="false" ht="12.75" hidden="false" customHeight="false" outlineLevel="0" collapsed="false">
      <c r="A36" s="165"/>
      <c r="B36" s="162" t="s">
        <v>476</v>
      </c>
      <c r="C36" s="166" t="n">
        <f aca="false">C34+C35</f>
        <v>2</v>
      </c>
      <c r="D36" s="8"/>
    </row>
    <row r="37" customFormat="false" ht="12.75" hidden="false" customHeight="false" outlineLevel="0" collapsed="false">
      <c r="A37" s="2"/>
      <c r="B37" s="8"/>
      <c r="C37" s="153"/>
      <c r="D37" s="8"/>
    </row>
    <row r="38" customFormat="false" ht="12.75" hidden="false" customHeight="false" outlineLevel="0" collapsed="false">
      <c r="A38" s="2"/>
      <c r="B38" s="154" t="s">
        <v>477</v>
      </c>
      <c r="C38" s="167" t="n">
        <f aca="false">C18+C19+C22+C23+C26+C27+C30+C31+C34+C35</f>
        <v>10</v>
      </c>
      <c r="D38" s="8"/>
    </row>
    <row r="39" customFormat="false" ht="12.75" hidden="false" customHeight="false" outlineLevel="0" collapsed="false">
      <c r="A39" s="2"/>
      <c r="B39" s="8"/>
      <c r="C39" s="168"/>
      <c r="D39" s="8"/>
    </row>
    <row r="40" customFormat="false" ht="15" hidden="false" customHeight="false" outlineLevel="0" collapsed="false">
      <c r="A40" s="169"/>
      <c r="B40" s="170" t="s">
        <v>478</v>
      </c>
      <c r="C40" s="170" t="n">
        <f aca="false">C13+C38</f>
        <v>10</v>
      </c>
      <c r="D40" s="8"/>
    </row>
    <row r="41" customFormat="false" ht="12.75" hidden="false" customHeight="false" outlineLevel="0" collapsed="false">
      <c r="A41" s="8"/>
      <c r="B41" s="8"/>
      <c r="C41" s="153"/>
      <c r="D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3.84"/>
    <col collapsed="false" customWidth="true" hidden="false" outlineLevel="0" max="3" min="3" style="0" width="2.99"/>
  </cols>
  <sheetData>
    <row r="1" customFormat="false" ht="12.75" hidden="false" customHeight="false" outlineLevel="0" collapsed="false">
      <c r="A1" s="137" t="s">
        <v>479</v>
      </c>
      <c r="B1" s="138" t="s">
        <v>480</v>
      </c>
      <c r="C1" s="8"/>
    </row>
    <row r="2" customFormat="false" ht="12.75" hidden="false" customHeight="false" outlineLevel="0" collapsed="false">
      <c r="A2" s="171"/>
      <c r="B2" s="171" t="s">
        <v>481</v>
      </c>
      <c r="C2" s="8"/>
    </row>
    <row r="3" customFormat="false" ht="12.75" hidden="false" customHeight="false" outlineLevel="0" collapsed="false">
      <c r="A3" s="172"/>
      <c r="B3" s="173" t="s">
        <v>370</v>
      </c>
      <c r="C3" s="8"/>
    </row>
    <row r="4" customFormat="false" ht="12.75" hidden="false" customHeight="false" outlineLevel="0" collapsed="false">
      <c r="A4" s="2"/>
      <c r="B4" s="116" t="s">
        <v>371</v>
      </c>
      <c r="C4" s="8"/>
    </row>
    <row r="5" customFormat="false" ht="12.75" hidden="false" customHeight="false" outlineLevel="0" collapsed="false">
      <c r="A5" s="169"/>
      <c r="B5" s="98" t="s">
        <v>372</v>
      </c>
      <c r="C5" s="8"/>
    </row>
    <row r="6" customFormat="false" ht="409.5" hidden="false" customHeight="true" outlineLevel="0" collapsed="false">
      <c r="A6" s="169"/>
      <c r="B6" s="86"/>
      <c r="C6" s="8"/>
    </row>
    <row r="7" customFormat="false" ht="12.75" hidden="false" customHeight="false" outlineLevel="0" collapsed="false">
      <c r="A7" s="8"/>
      <c r="B7" s="8"/>
      <c r="C7" s="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3.56"/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37" t="s">
        <v>482</v>
      </c>
      <c r="B1" s="138" t="s">
        <v>483</v>
      </c>
      <c r="C1" s="8"/>
    </row>
    <row r="2" customFormat="false" ht="12.75" hidden="false" customHeight="false" outlineLevel="0" collapsed="false">
      <c r="A2" s="144"/>
      <c r="B2" s="174" t="s">
        <v>484</v>
      </c>
      <c r="C2" s="8"/>
    </row>
    <row r="3" customFormat="false" ht="12.75" hidden="false" customHeight="false" outlineLevel="0" collapsed="false">
      <c r="A3" s="175"/>
      <c r="B3" s="176" t="s">
        <v>370</v>
      </c>
      <c r="C3" s="8"/>
    </row>
    <row r="4" customFormat="false" ht="13.5" hidden="false" customHeight="true" outlineLevel="0" collapsed="false">
      <c r="A4" s="177"/>
      <c r="B4" s="178" t="s">
        <v>371</v>
      </c>
      <c r="C4" s="8"/>
    </row>
    <row r="5" customFormat="false" ht="13.5" hidden="false" customHeight="true" outlineLevel="0" collapsed="false">
      <c r="A5" s="179"/>
      <c r="B5" s="98" t="s">
        <v>372</v>
      </c>
      <c r="C5" s="8"/>
    </row>
    <row r="6" customFormat="false" ht="409.5" hidden="false" customHeight="true" outlineLevel="0" collapsed="false">
      <c r="A6" s="169"/>
      <c r="B6" s="86"/>
      <c r="C6" s="8"/>
    </row>
    <row r="7" customFormat="false" ht="12.75" hidden="false" customHeight="false" outlineLevel="0" collapsed="false">
      <c r="A7" s="8"/>
      <c r="B7" s="8"/>
      <c r="C7" s="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4" min="1" style="136" width="11.42"/>
    <col collapsed="false" customWidth="true" hidden="false" outlineLevel="0" max="27" min="25" style="180" width="11.42"/>
    <col collapsed="false" customWidth="true" hidden="false" outlineLevel="0" max="60" min="28" style="136" width="11.42"/>
    <col collapsed="false" customWidth="true" hidden="false" outlineLevel="0" max="61" min="61" style="0" width="14.99"/>
    <col collapsed="false" customWidth="true" hidden="false" outlineLevel="0" max="68" min="62" style="0" width="19.41"/>
  </cols>
  <sheetData>
    <row r="2" customFormat="false" ht="18" hidden="false" customHeight="false" outlineLevel="0" collapsed="false">
      <c r="A2" s="181" t="s">
        <v>4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2.75" hidden="false" customHeight="false" outlineLevel="0" collapsed="false">
      <c r="A3" s="183" t="s">
        <v>48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customFormat="false" ht="12.75" hidden="false" customHeight="false" outlineLevel="0" collapsed="false">
      <c r="B4" s="184"/>
      <c r="C4" s="184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5"/>
      <c r="Z4" s="185"/>
      <c r="AA4" s="185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6"/>
      <c r="BJ4" s="186"/>
      <c r="BK4" s="186"/>
      <c r="BL4" s="186"/>
      <c r="BM4" s="186"/>
      <c r="BN4" s="186"/>
      <c r="BO4" s="186"/>
      <c r="BP4" s="186"/>
      <c r="BQ4" s="186"/>
    </row>
    <row r="5" customFormat="false" ht="12.75" hidden="false" customHeight="false" outlineLevel="0" collapsed="false">
      <c r="B5" s="184"/>
      <c r="C5" s="184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5"/>
      <c r="Z5" s="185"/>
      <c r="AA5" s="185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6"/>
      <c r="BJ5" s="186"/>
      <c r="BK5" s="186"/>
      <c r="BL5" s="186"/>
      <c r="BM5" s="186"/>
      <c r="BN5" s="186"/>
      <c r="BO5" s="186"/>
      <c r="BP5" s="186"/>
      <c r="BQ5" s="186"/>
    </row>
    <row r="6" s="194" customFormat="true" ht="13.5" hidden="false" customHeight="false" outlineLevel="0" collapsed="false">
      <c r="A6" s="187"/>
      <c r="B6" s="188" t="s">
        <v>335</v>
      </c>
      <c r="C6" s="188" t="s">
        <v>338</v>
      </c>
      <c r="D6" s="188" t="s">
        <v>487</v>
      </c>
      <c r="E6" s="188" t="s">
        <v>344</v>
      </c>
      <c r="F6" s="189" t="s">
        <v>488</v>
      </c>
      <c r="G6" s="189" t="s">
        <v>489</v>
      </c>
      <c r="H6" s="189" t="s">
        <v>490</v>
      </c>
      <c r="I6" s="189" t="s">
        <v>491</v>
      </c>
      <c r="J6" s="189" t="s">
        <v>492</v>
      </c>
      <c r="K6" s="189" t="s">
        <v>493</v>
      </c>
      <c r="L6" s="189" t="s">
        <v>494</v>
      </c>
      <c r="M6" s="189" t="s">
        <v>495</v>
      </c>
      <c r="N6" s="189" t="s">
        <v>496</v>
      </c>
      <c r="O6" s="189" t="s">
        <v>497</v>
      </c>
      <c r="P6" s="189" t="s">
        <v>498</v>
      </c>
      <c r="Q6" s="190" t="s">
        <v>499</v>
      </c>
      <c r="R6" s="190" t="s">
        <v>500</v>
      </c>
      <c r="S6" s="190" t="s">
        <v>501</v>
      </c>
      <c r="T6" s="190" t="s">
        <v>502</v>
      </c>
      <c r="U6" s="190" t="s">
        <v>398</v>
      </c>
      <c r="V6" s="190" t="s">
        <v>503</v>
      </c>
      <c r="W6" s="190" t="s">
        <v>504</v>
      </c>
      <c r="X6" s="190" t="s">
        <v>505</v>
      </c>
      <c r="Y6" s="190" t="s">
        <v>506</v>
      </c>
      <c r="Z6" s="190" t="s">
        <v>507</v>
      </c>
      <c r="AA6" s="190" t="s">
        <v>508</v>
      </c>
      <c r="AB6" s="189" t="s">
        <v>509</v>
      </c>
      <c r="AC6" s="189" t="s">
        <v>510</v>
      </c>
      <c r="AD6" s="189" t="s">
        <v>511</v>
      </c>
      <c r="AE6" s="189" t="s">
        <v>512</v>
      </c>
      <c r="AF6" s="189" t="s">
        <v>414</v>
      </c>
      <c r="AG6" s="189" t="s">
        <v>513</v>
      </c>
      <c r="AH6" s="189" t="s">
        <v>514</v>
      </c>
      <c r="AI6" s="189" t="s">
        <v>515</v>
      </c>
      <c r="AJ6" s="189" t="s">
        <v>516</v>
      </c>
      <c r="AK6" s="189" t="s">
        <v>517</v>
      </c>
      <c r="AL6" s="189" t="s">
        <v>518</v>
      </c>
      <c r="AM6" s="190" t="s">
        <v>519</v>
      </c>
      <c r="AN6" s="190" t="s">
        <v>520</v>
      </c>
      <c r="AO6" s="190" t="s">
        <v>521</v>
      </c>
      <c r="AP6" s="190" t="s">
        <v>522</v>
      </c>
      <c r="AQ6" s="190" t="s">
        <v>430</v>
      </c>
      <c r="AR6" s="190" t="s">
        <v>523</v>
      </c>
      <c r="AS6" s="190" t="s">
        <v>524</v>
      </c>
      <c r="AT6" s="190" t="s">
        <v>525</v>
      </c>
      <c r="AU6" s="190" t="s">
        <v>526</v>
      </c>
      <c r="AV6" s="190" t="s">
        <v>527</v>
      </c>
      <c r="AW6" s="190" t="s">
        <v>528</v>
      </c>
      <c r="AX6" s="189" t="s">
        <v>529</v>
      </c>
      <c r="AY6" s="189" t="s">
        <v>530</v>
      </c>
      <c r="AZ6" s="189" t="s">
        <v>531</v>
      </c>
      <c r="BA6" s="189" t="s">
        <v>532</v>
      </c>
      <c r="BB6" s="189" t="s">
        <v>446</v>
      </c>
      <c r="BC6" s="189" t="s">
        <v>533</v>
      </c>
      <c r="BD6" s="189" t="s">
        <v>534</v>
      </c>
      <c r="BE6" s="189" t="s">
        <v>535</v>
      </c>
      <c r="BF6" s="189" t="s">
        <v>536</v>
      </c>
      <c r="BG6" s="189" t="s">
        <v>537</v>
      </c>
      <c r="BH6" s="189" t="s">
        <v>538</v>
      </c>
      <c r="BI6" s="191" t="s">
        <v>539</v>
      </c>
      <c r="BJ6" s="191" t="s">
        <v>540</v>
      </c>
      <c r="BK6" s="191" t="s">
        <v>541</v>
      </c>
      <c r="BL6" s="191" t="s">
        <v>542</v>
      </c>
      <c r="BM6" s="191" t="s">
        <v>543</v>
      </c>
      <c r="BN6" s="191" t="s">
        <v>544</v>
      </c>
      <c r="BO6" s="191" t="s">
        <v>545</v>
      </c>
      <c r="BP6" s="191" t="s">
        <v>546</v>
      </c>
      <c r="BQ6" s="192" t="s">
        <v>547</v>
      </c>
      <c r="BR6" s="193" t="s">
        <v>548</v>
      </c>
    </row>
    <row r="7" s="194" customFormat="true" ht="14.25" hidden="false" customHeight="false" outlineLevel="0" collapsed="false">
      <c r="A7" s="187"/>
      <c r="B7" s="195" t="n">
        <f aca="false">DATOS!C3</f>
        <v>0</v>
      </c>
      <c r="C7" s="196" t="n">
        <f aca="false">DATOS!C6</f>
        <v>0</v>
      </c>
      <c r="D7" s="196" t="n">
        <f aca="false">DATOS!C9</f>
        <v>0</v>
      </c>
      <c r="E7" s="196" t="n">
        <f aca="false">DATOS!C12</f>
        <v>0</v>
      </c>
      <c r="F7" s="197" t="str">
        <f aca="false">'1.1'!C9</f>
        <v>0</v>
      </c>
      <c r="G7" s="197" t="str">
        <f aca="false">'1.1'!C10</f>
        <v>0</v>
      </c>
      <c r="H7" s="197" t="str">
        <f aca="false">'1.1'!C11</f>
        <v>0</v>
      </c>
      <c r="I7" s="197" t="str">
        <f aca="false">'1.1'!C12</f>
        <v>0</v>
      </c>
      <c r="J7" s="197" t="str">
        <f aca="false">'1.1'!C13</f>
        <v>0</v>
      </c>
      <c r="K7" s="197" t="n">
        <f aca="false">'1.1'!C14</f>
        <v>0</v>
      </c>
      <c r="L7" s="197" t="n">
        <f aca="false">'1.1'!B19</f>
        <v>0</v>
      </c>
      <c r="M7" s="197" t="str">
        <f aca="false">'1.2'!C10</f>
        <v>1</v>
      </c>
      <c r="N7" s="197" t="n">
        <f aca="false">'1.2'!B17</f>
        <v>0</v>
      </c>
      <c r="O7" s="197" t="str">
        <f aca="false">'1.3'!C10</f>
        <v>1</v>
      </c>
      <c r="P7" s="197" t="n">
        <f aca="false">'1.3'!B17</f>
        <v>0</v>
      </c>
      <c r="Q7" s="198" t="str">
        <f aca="false">'2.1'!C9</f>
        <v>0</v>
      </c>
      <c r="R7" s="198" t="str">
        <f aca="false">'2.1'!C10</f>
        <v>0</v>
      </c>
      <c r="S7" s="198" t="str">
        <f aca="false">'2.1'!C11</f>
        <v>0</v>
      </c>
      <c r="T7" s="198" t="str">
        <f aca="false">'2.1'!C12</f>
        <v>0</v>
      </c>
      <c r="U7" s="198" t="str">
        <f aca="false">'2.1'!C13</f>
        <v>0</v>
      </c>
      <c r="V7" s="198" t="n">
        <f aca="false">'2.1'!C14</f>
        <v>0</v>
      </c>
      <c r="W7" s="198" t="n">
        <f aca="false">'2.1'!B19</f>
        <v>0</v>
      </c>
      <c r="X7" s="198" t="str">
        <f aca="false">'2.2'!C10</f>
        <v>1</v>
      </c>
      <c r="Y7" s="198" t="n">
        <f aca="false">'2.2'!B17</f>
        <v>0</v>
      </c>
      <c r="Z7" s="198" t="str">
        <f aca="false">'2.3'!C10</f>
        <v>1</v>
      </c>
      <c r="AA7" s="198" t="n">
        <f aca="false">'2.3'!B17</f>
        <v>0</v>
      </c>
      <c r="AB7" s="197" t="str">
        <f aca="false">'3.1'!C9</f>
        <v>0</v>
      </c>
      <c r="AC7" s="197" t="str">
        <f aca="false">'3.1'!C10</f>
        <v>0</v>
      </c>
      <c r="AD7" s="197" t="str">
        <f aca="false">'3.1'!C11</f>
        <v>0</v>
      </c>
      <c r="AE7" s="197" t="str">
        <f aca="false">'3.1'!C12</f>
        <v>0</v>
      </c>
      <c r="AF7" s="197" t="str">
        <f aca="false">'3.1'!C13</f>
        <v>0</v>
      </c>
      <c r="AG7" s="197" t="n">
        <f aca="false">'3.1'!C14</f>
        <v>0</v>
      </c>
      <c r="AH7" s="197" t="n">
        <f aca="false">'3.1'!B19</f>
        <v>0</v>
      </c>
      <c r="AI7" s="197" t="str">
        <f aca="false">'3.2'!C10</f>
        <v>1</v>
      </c>
      <c r="AJ7" s="197" t="n">
        <f aca="false">'3.2'!B17</f>
        <v>0</v>
      </c>
      <c r="AK7" s="197" t="str">
        <f aca="false">'3.3'!C10</f>
        <v>1</v>
      </c>
      <c r="AL7" s="197" t="n">
        <f aca="false">'3.3'!B17</f>
        <v>0</v>
      </c>
      <c r="AM7" s="198" t="str">
        <f aca="false">'4.1'!C9</f>
        <v>0</v>
      </c>
      <c r="AN7" s="198" t="str">
        <f aca="false">'4.1'!C10</f>
        <v>0</v>
      </c>
      <c r="AO7" s="198" t="str">
        <f aca="false">'4.1'!C11</f>
        <v>0</v>
      </c>
      <c r="AP7" s="198" t="str">
        <f aca="false">'4.1'!C12</f>
        <v>0</v>
      </c>
      <c r="AQ7" s="198" t="str">
        <f aca="false">'4.1'!C13</f>
        <v>0</v>
      </c>
      <c r="AR7" s="198" t="n">
        <f aca="false">'4.1'!C14</f>
        <v>0</v>
      </c>
      <c r="AS7" s="198" t="n">
        <f aca="false">'4.1'!B19</f>
        <v>0</v>
      </c>
      <c r="AT7" s="198" t="str">
        <f aca="false">'4.2'!C10</f>
        <v>1</v>
      </c>
      <c r="AU7" s="198" t="n">
        <f aca="false">'4.2'!B17</f>
        <v>0</v>
      </c>
      <c r="AV7" s="198" t="str">
        <f aca="false">'4.3'!C10</f>
        <v>1</v>
      </c>
      <c r="AW7" s="198" t="n">
        <f aca="false">'4.3'!B17</f>
        <v>0</v>
      </c>
      <c r="AX7" s="197" t="str">
        <f aca="false">'5.1'!C9</f>
        <v>0</v>
      </c>
      <c r="AY7" s="197" t="str">
        <f aca="false">'5.1'!C10</f>
        <v>0</v>
      </c>
      <c r="AZ7" s="197" t="str">
        <f aca="false">'5.1'!C11</f>
        <v>0</v>
      </c>
      <c r="BA7" s="197" t="str">
        <f aca="false">'5.1'!C12</f>
        <v>0</v>
      </c>
      <c r="BB7" s="197" t="str">
        <f aca="false">'5.1'!C13</f>
        <v>0</v>
      </c>
      <c r="BC7" s="197" t="n">
        <f aca="false">'5.1'!C14</f>
        <v>0</v>
      </c>
      <c r="BD7" s="197" t="n">
        <f aca="false">'5.1'!B19</f>
        <v>0</v>
      </c>
      <c r="BE7" s="197" t="str">
        <f aca="false">'5.2'!C10</f>
        <v>1</v>
      </c>
      <c r="BF7" s="197" t="n">
        <f aca="false">'5.2'!B17</f>
        <v>0</v>
      </c>
      <c r="BG7" s="197" t="str">
        <f aca="false">'5.3'!C10</f>
        <v>1</v>
      </c>
      <c r="BH7" s="197" t="n">
        <f aca="false">'5.3'!B17</f>
        <v>0</v>
      </c>
      <c r="BI7" s="199" t="n">
        <f aca="false">'6.BALANCE'!C13</f>
        <v>0</v>
      </c>
      <c r="BJ7" s="199" t="n">
        <f aca="false">'6.BALANCE'!C20</f>
        <v>2</v>
      </c>
      <c r="BK7" s="199" t="n">
        <f aca="false">'6.BALANCE'!C24</f>
        <v>2</v>
      </c>
      <c r="BL7" s="199" t="n">
        <f aca="false">'6.BALANCE'!C28</f>
        <v>2</v>
      </c>
      <c r="BM7" s="199" t="n">
        <f aca="false">'6.BALANCE'!C32</f>
        <v>2</v>
      </c>
      <c r="BN7" s="199" t="n">
        <f aca="false">'6.BALANCE'!C36</f>
        <v>2</v>
      </c>
      <c r="BO7" s="199" t="n">
        <f aca="false">'6.BALANCE'!C38</f>
        <v>10</v>
      </c>
      <c r="BP7" s="199" t="n">
        <f aca="false">'6.BALANCE'!C40</f>
        <v>10</v>
      </c>
      <c r="BQ7" s="200" t="n">
        <f aca="false">'7.VALORACION'!B6</f>
        <v>0</v>
      </c>
      <c r="BR7" s="201" t="n">
        <f aca="false">'8.PROPUESTAS'!B6</f>
        <v>0</v>
      </c>
    </row>
    <row r="8" customFormat="false" ht="13.5" hidden="false" customHeight="false" outlineLevel="0" collapsed="false"/>
    <row r="11" customFormat="false" ht="13.5" hidden="false" customHeight="true" outlineLevel="0" collapsed="false">
      <c r="C11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.13"/>
    <col collapsed="false" customWidth="true" hidden="false" outlineLevel="0" max="2" min="2" style="33" width="6.99"/>
    <col collapsed="false" customWidth="true" hidden="false" outlineLevel="0" max="3" min="3" style="33" width="9.7"/>
    <col collapsed="false" customWidth="true" hidden="false" outlineLevel="0" max="4" min="4" style="34" width="5.41"/>
    <col collapsed="false" customWidth="true" hidden="false" outlineLevel="0" max="5" min="5" style="33" width="55.99"/>
    <col collapsed="false" customWidth="true" hidden="false" outlineLevel="0" max="6" min="6" style="33" width="36.7"/>
    <col collapsed="false" customWidth="true" hidden="false" outlineLevel="0" max="7" min="7" style="33" width="15.56"/>
    <col collapsed="false" customWidth="true" hidden="false" outlineLevel="0" max="8" min="8" style="33" width="2.28"/>
    <col collapsed="false" customWidth="false" hidden="false" outlineLevel="0" max="257" min="9" style="33" width="11.42"/>
  </cols>
  <sheetData>
    <row r="1" customFormat="false" ht="15.75" hidden="false" customHeight="true" outlineLevel="0" collapsed="false">
      <c r="A1" s="35" t="s">
        <v>64</v>
      </c>
      <c r="B1" s="36"/>
      <c r="C1" s="37"/>
      <c r="D1" s="38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8"/>
      <c r="E2" s="37"/>
      <c r="F2" s="37"/>
      <c r="G2" s="37"/>
      <c r="H2" s="37"/>
    </row>
    <row r="3" s="42" customFormat="true" ht="12" hidden="false" customHeight="true" outlineLevel="0" collapsed="false">
      <c r="A3" s="39"/>
      <c r="B3" s="40" t="s">
        <v>65</v>
      </c>
      <c r="C3" s="41" t="s">
        <v>66</v>
      </c>
      <c r="D3" s="41" t="s">
        <v>67</v>
      </c>
      <c r="E3" s="41" t="s">
        <v>68</v>
      </c>
      <c r="F3" s="41" t="s">
        <v>69</v>
      </c>
      <c r="G3" s="41" t="s">
        <v>70</v>
      </c>
      <c r="H3" s="39"/>
    </row>
    <row r="4" s="42" customFormat="true" ht="12" hidden="false" customHeight="true" outlineLevel="0" collapsed="false">
      <c r="A4" s="39"/>
      <c r="B4" s="43" t="s">
        <v>71</v>
      </c>
      <c r="C4" s="44" t="s">
        <v>72</v>
      </c>
      <c r="D4" s="45" t="s">
        <v>73</v>
      </c>
      <c r="E4" s="44" t="s">
        <v>74</v>
      </c>
      <c r="F4" s="44" t="s">
        <v>75</v>
      </c>
      <c r="G4" s="44" t="s">
        <v>76</v>
      </c>
      <c r="H4" s="39"/>
    </row>
    <row r="5" s="42" customFormat="true" ht="12" hidden="false" customHeight="true" outlineLevel="0" collapsed="false">
      <c r="A5" s="39"/>
      <c r="B5" s="43" t="s">
        <v>77</v>
      </c>
      <c r="C5" s="44" t="s">
        <v>72</v>
      </c>
      <c r="D5" s="45" t="s">
        <v>73</v>
      </c>
      <c r="E5" s="44" t="s">
        <v>78</v>
      </c>
      <c r="F5" s="44" t="s">
        <v>79</v>
      </c>
      <c r="G5" s="44" t="s">
        <v>80</v>
      </c>
      <c r="H5" s="39"/>
    </row>
    <row r="6" s="42" customFormat="true" ht="12" hidden="false" customHeight="true" outlineLevel="0" collapsed="false">
      <c r="A6" s="39"/>
      <c r="B6" s="43" t="s">
        <v>81</v>
      </c>
      <c r="C6" s="44" t="s">
        <v>72</v>
      </c>
      <c r="D6" s="45" t="s">
        <v>73</v>
      </c>
      <c r="E6" s="44" t="s">
        <v>82</v>
      </c>
      <c r="F6" s="44" t="s">
        <v>83</v>
      </c>
      <c r="G6" s="44" t="s">
        <v>72</v>
      </c>
      <c r="H6" s="39"/>
    </row>
    <row r="7" s="42" customFormat="true" ht="12" hidden="false" customHeight="true" outlineLevel="0" collapsed="false">
      <c r="A7" s="39"/>
      <c r="B7" s="43" t="s">
        <v>84</v>
      </c>
      <c r="C7" s="44" t="s">
        <v>72</v>
      </c>
      <c r="D7" s="45" t="s">
        <v>85</v>
      </c>
      <c r="E7" s="44" t="s">
        <v>86</v>
      </c>
      <c r="F7" s="44" t="s">
        <v>87</v>
      </c>
      <c r="G7" s="44" t="s">
        <v>88</v>
      </c>
      <c r="H7" s="39"/>
    </row>
    <row r="8" s="42" customFormat="true" ht="12" hidden="false" customHeight="true" outlineLevel="0" collapsed="false">
      <c r="A8" s="39"/>
      <c r="B8" s="43" t="s">
        <v>89</v>
      </c>
      <c r="C8" s="44" t="s">
        <v>72</v>
      </c>
      <c r="D8" s="45" t="s">
        <v>85</v>
      </c>
      <c r="E8" s="44" t="s">
        <v>90</v>
      </c>
      <c r="F8" s="44" t="s">
        <v>91</v>
      </c>
      <c r="G8" s="44" t="s">
        <v>72</v>
      </c>
      <c r="H8" s="39"/>
    </row>
    <row r="9" s="42" customFormat="true" ht="12" hidden="false" customHeight="true" outlineLevel="0" collapsed="false">
      <c r="A9" s="39"/>
      <c r="B9" s="43" t="s">
        <v>92</v>
      </c>
      <c r="C9" s="44" t="s">
        <v>72</v>
      </c>
      <c r="D9" s="45" t="s">
        <v>85</v>
      </c>
      <c r="E9" s="44" t="s">
        <v>93</v>
      </c>
      <c r="F9" s="44" t="s">
        <v>94</v>
      </c>
      <c r="G9" s="44" t="s">
        <v>95</v>
      </c>
      <c r="H9" s="39"/>
    </row>
    <row r="10" s="42" customFormat="true" ht="12" hidden="false" customHeight="true" outlineLevel="0" collapsed="false">
      <c r="A10" s="39"/>
      <c r="B10" s="43" t="s">
        <v>96</v>
      </c>
      <c r="C10" s="44" t="s">
        <v>72</v>
      </c>
      <c r="D10" s="45" t="s">
        <v>85</v>
      </c>
      <c r="E10" s="44" t="s">
        <v>97</v>
      </c>
      <c r="F10" s="44" t="s">
        <v>98</v>
      </c>
      <c r="G10" s="44" t="s">
        <v>72</v>
      </c>
      <c r="H10" s="39"/>
    </row>
    <row r="11" s="42" customFormat="true" ht="12" hidden="false" customHeight="true" outlineLevel="0" collapsed="false">
      <c r="A11" s="39"/>
      <c r="B11" s="43" t="s">
        <v>99</v>
      </c>
      <c r="C11" s="44" t="s">
        <v>72</v>
      </c>
      <c r="D11" s="45" t="s">
        <v>100</v>
      </c>
      <c r="E11" s="44" t="s">
        <v>101</v>
      </c>
      <c r="F11" s="44" t="s">
        <v>102</v>
      </c>
      <c r="G11" s="44" t="s">
        <v>76</v>
      </c>
      <c r="H11" s="39"/>
    </row>
    <row r="12" s="42" customFormat="true" ht="12" hidden="false" customHeight="true" outlineLevel="0" collapsed="false">
      <c r="A12" s="39"/>
      <c r="B12" s="43" t="s">
        <v>103</v>
      </c>
      <c r="C12" s="44" t="s">
        <v>72</v>
      </c>
      <c r="D12" s="45" t="s">
        <v>104</v>
      </c>
      <c r="E12" s="44" t="s">
        <v>105</v>
      </c>
      <c r="F12" s="44" t="s">
        <v>106</v>
      </c>
      <c r="G12" s="44" t="s">
        <v>72</v>
      </c>
      <c r="H12" s="39"/>
    </row>
    <row r="13" s="42" customFormat="true" ht="12" hidden="false" customHeight="true" outlineLevel="0" collapsed="false">
      <c r="A13" s="39"/>
      <c r="B13" s="43" t="s">
        <v>107</v>
      </c>
      <c r="C13" s="44" t="s">
        <v>72</v>
      </c>
      <c r="D13" s="45" t="s">
        <v>104</v>
      </c>
      <c r="E13" s="44" t="s">
        <v>108</v>
      </c>
      <c r="F13" s="44" t="s">
        <v>109</v>
      </c>
      <c r="G13" s="44" t="s">
        <v>72</v>
      </c>
      <c r="H13" s="39"/>
    </row>
    <row r="14" s="42" customFormat="true" ht="12" hidden="false" customHeight="true" outlineLevel="0" collapsed="false">
      <c r="A14" s="39"/>
      <c r="B14" s="43" t="s">
        <v>110</v>
      </c>
      <c r="C14" s="44" t="s">
        <v>72</v>
      </c>
      <c r="D14" s="45" t="s">
        <v>111</v>
      </c>
      <c r="E14" s="44" t="s">
        <v>112</v>
      </c>
      <c r="F14" s="44" t="s">
        <v>113</v>
      </c>
      <c r="G14" s="44" t="s">
        <v>114</v>
      </c>
      <c r="H14" s="39"/>
    </row>
    <row r="15" s="42" customFormat="true" ht="12" hidden="false" customHeight="true" outlineLevel="0" collapsed="false">
      <c r="A15" s="39"/>
      <c r="B15" s="43" t="s">
        <v>115</v>
      </c>
      <c r="C15" s="44" t="s">
        <v>72</v>
      </c>
      <c r="D15" s="45" t="s">
        <v>111</v>
      </c>
      <c r="E15" s="44" t="s">
        <v>116</v>
      </c>
      <c r="F15" s="44" t="s">
        <v>117</v>
      </c>
      <c r="G15" s="44" t="s">
        <v>118</v>
      </c>
      <c r="H15" s="39"/>
    </row>
    <row r="16" s="42" customFormat="true" ht="12" hidden="false" customHeight="true" outlineLevel="0" collapsed="false">
      <c r="A16" s="39"/>
      <c r="B16" s="43" t="s">
        <v>119</v>
      </c>
      <c r="C16" s="44" t="s">
        <v>72</v>
      </c>
      <c r="D16" s="45" t="s">
        <v>120</v>
      </c>
      <c r="E16" s="44" t="s">
        <v>121</v>
      </c>
      <c r="F16" s="44" t="s">
        <v>122</v>
      </c>
      <c r="G16" s="44" t="s">
        <v>123</v>
      </c>
      <c r="H16" s="39"/>
    </row>
    <row r="17" s="42" customFormat="true" ht="12" hidden="false" customHeight="true" outlineLevel="0" collapsed="false">
      <c r="A17" s="39"/>
      <c r="B17" s="43" t="s">
        <v>124</v>
      </c>
      <c r="C17" s="44" t="s">
        <v>72</v>
      </c>
      <c r="D17" s="45" t="s">
        <v>120</v>
      </c>
      <c r="E17" s="44" t="s">
        <v>125</v>
      </c>
      <c r="F17" s="44" t="s">
        <v>126</v>
      </c>
      <c r="G17" s="44" t="s">
        <v>76</v>
      </c>
      <c r="H17" s="39"/>
    </row>
    <row r="18" s="42" customFormat="true" ht="12" hidden="false" customHeight="true" outlineLevel="0" collapsed="false">
      <c r="A18" s="39"/>
      <c r="B18" s="43" t="s">
        <v>127</v>
      </c>
      <c r="C18" s="44" t="s">
        <v>72</v>
      </c>
      <c r="D18" s="45" t="s">
        <v>128</v>
      </c>
      <c r="E18" s="44" t="s">
        <v>129</v>
      </c>
      <c r="F18" s="44" t="s">
        <v>130</v>
      </c>
      <c r="G18" s="44" t="s">
        <v>80</v>
      </c>
      <c r="H18" s="39"/>
    </row>
    <row r="19" s="42" customFormat="true" ht="12" hidden="false" customHeight="true" outlineLevel="0" collapsed="false">
      <c r="A19" s="39"/>
      <c r="B19" s="43" t="s">
        <v>131</v>
      </c>
      <c r="C19" s="44" t="s">
        <v>72</v>
      </c>
      <c r="D19" s="45" t="s">
        <v>128</v>
      </c>
      <c r="E19" s="44" t="s">
        <v>132</v>
      </c>
      <c r="F19" s="44" t="s">
        <v>133</v>
      </c>
      <c r="G19" s="44" t="s">
        <v>72</v>
      </c>
      <c r="H19" s="39"/>
    </row>
    <row r="20" s="42" customFormat="true" ht="12" hidden="false" customHeight="true" outlineLevel="0" collapsed="false">
      <c r="A20" s="39"/>
      <c r="B20" s="43" t="s">
        <v>134</v>
      </c>
      <c r="C20" s="44" t="s">
        <v>72</v>
      </c>
      <c r="D20" s="45" t="s">
        <v>100</v>
      </c>
      <c r="E20" s="44" t="s">
        <v>135</v>
      </c>
      <c r="F20" s="44" t="s">
        <v>136</v>
      </c>
      <c r="G20" s="44" t="s">
        <v>137</v>
      </c>
      <c r="H20" s="39"/>
    </row>
    <row r="21" s="42" customFormat="true" ht="12" hidden="false" customHeight="true" outlineLevel="0" collapsed="false">
      <c r="A21" s="39"/>
      <c r="B21" s="43" t="s">
        <v>138</v>
      </c>
      <c r="C21" s="44" t="s">
        <v>72</v>
      </c>
      <c r="D21" s="45" t="s">
        <v>100</v>
      </c>
      <c r="E21" s="44" t="s">
        <v>139</v>
      </c>
      <c r="F21" s="44" t="s">
        <v>140</v>
      </c>
      <c r="G21" s="44" t="s">
        <v>72</v>
      </c>
      <c r="H21" s="39"/>
    </row>
    <row r="22" s="42" customFormat="true" ht="12" hidden="false" customHeight="true" outlineLevel="0" collapsed="false">
      <c r="A22" s="39"/>
      <c r="B22" s="43" t="s">
        <v>141</v>
      </c>
      <c r="C22" s="44" t="s">
        <v>72</v>
      </c>
      <c r="D22" s="45" t="s">
        <v>100</v>
      </c>
      <c r="E22" s="44" t="s">
        <v>142</v>
      </c>
      <c r="F22" s="44" t="s">
        <v>143</v>
      </c>
      <c r="G22" s="44" t="s">
        <v>88</v>
      </c>
      <c r="H22" s="39"/>
    </row>
    <row r="23" s="42" customFormat="true" ht="12" hidden="false" customHeight="true" outlineLevel="0" collapsed="false">
      <c r="A23" s="39"/>
      <c r="B23" s="43" t="s">
        <v>144</v>
      </c>
      <c r="C23" s="44" t="s">
        <v>145</v>
      </c>
      <c r="D23" s="45" t="s">
        <v>73</v>
      </c>
      <c r="E23" s="44" t="s">
        <v>146</v>
      </c>
      <c r="F23" s="44" t="s">
        <v>147</v>
      </c>
      <c r="G23" s="44" t="s">
        <v>148</v>
      </c>
      <c r="H23" s="39"/>
    </row>
    <row r="24" s="42" customFormat="true" ht="12" hidden="false" customHeight="true" outlineLevel="0" collapsed="false">
      <c r="A24" s="39"/>
      <c r="B24" s="43" t="s">
        <v>149</v>
      </c>
      <c r="C24" s="44" t="s">
        <v>145</v>
      </c>
      <c r="D24" s="45" t="s">
        <v>73</v>
      </c>
      <c r="E24" s="44" t="s">
        <v>150</v>
      </c>
      <c r="F24" s="44" t="s">
        <v>151</v>
      </c>
      <c r="G24" s="44" t="s">
        <v>145</v>
      </c>
      <c r="H24" s="39"/>
    </row>
    <row r="25" s="42" customFormat="true" ht="12" hidden="false" customHeight="true" outlineLevel="0" collapsed="false">
      <c r="A25" s="39"/>
      <c r="B25" s="43" t="s">
        <v>152</v>
      </c>
      <c r="C25" s="44" t="s">
        <v>145</v>
      </c>
      <c r="D25" s="45" t="s">
        <v>73</v>
      </c>
      <c r="E25" s="44" t="s">
        <v>153</v>
      </c>
      <c r="F25" s="44" t="s">
        <v>154</v>
      </c>
      <c r="G25" s="44" t="s">
        <v>155</v>
      </c>
      <c r="H25" s="39"/>
    </row>
    <row r="26" s="42" customFormat="true" ht="12" hidden="false" customHeight="true" outlineLevel="0" collapsed="false">
      <c r="A26" s="39"/>
      <c r="B26" s="43" t="s">
        <v>156</v>
      </c>
      <c r="C26" s="44" t="s">
        <v>145</v>
      </c>
      <c r="D26" s="45" t="s">
        <v>73</v>
      </c>
      <c r="E26" s="44" t="s">
        <v>157</v>
      </c>
      <c r="F26" s="44" t="s">
        <v>158</v>
      </c>
      <c r="G26" s="44" t="s">
        <v>159</v>
      </c>
      <c r="H26" s="39"/>
    </row>
    <row r="27" s="42" customFormat="true" ht="12" hidden="false" customHeight="true" outlineLevel="0" collapsed="false">
      <c r="A27" s="39"/>
      <c r="B27" s="43" t="s">
        <v>160</v>
      </c>
      <c r="C27" s="44" t="s">
        <v>145</v>
      </c>
      <c r="D27" s="45" t="s">
        <v>85</v>
      </c>
      <c r="E27" s="44" t="s">
        <v>161</v>
      </c>
      <c r="F27" s="44" t="s">
        <v>162</v>
      </c>
      <c r="G27" s="44" t="s">
        <v>145</v>
      </c>
      <c r="H27" s="39"/>
    </row>
    <row r="28" s="42" customFormat="true" ht="12" hidden="false" customHeight="true" outlineLevel="0" collapsed="false">
      <c r="A28" s="39"/>
      <c r="B28" s="43" t="s">
        <v>163</v>
      </c>
      <c r="C28" s="44" t="s">
        <v>145</v>
      </c>
      <c r="D28" s="45" t="s">
        <v>85</v>
      </c>
      <c r="E28" s="44" t="s">
        <v>164</v>
      </c>
      <c r="F28" s="44" t="s">
        <v>165</v>
      </c>
      <c r="G28" s="44" t="s">
        <v>166</v>
      </c>
      <c r="H28" s="39"/>
    </row>
    <row r="29" s="42" customFormat="true" ht="12" hidden="false" customHeight="true" outlineLevel="0" collapsed="false">
      <c r="A29" s="39"/>
      <c r="B29" s="43" t="s">
        <v>167</v>
      </c>
      <c r="C29" s="44" t="s">
        <v>145</v>
      </c>
      <c r="D29" s="45" t="s">
        <v>104</v>
      </c>
      <c r="E29" s="44" t="s">
        <v>168</v>
      </c>
      <c r="F29" s="44" t="s">
        <v>169</v>
      </c>
      <c r="G29" s="44" t="s">
        <v>159</v>
      </c>
      <c r="H29" s="39"/>
    </row>
    <row r="30" s="42" customFormat="true" ht="12" hidden="false" customHeight="true" outlineLevel="0" collapsed="false">
      <c r="A30" s="39"/>
      <c r="B30" s="43" t="s">
        <v>170</v>
      </c>
      <c r="C30" s="44" t="s">
        <v>145</v>
      </c>
      <c r="D30" s="45" t="s">
        <v>111</v>
      </c>
      <c r="E30" s="44" t="s">
        <v>171</v>
      </c>
      <c r="F30" s="44" t="s">
        <v>130</v>
      </c>
      <c r="G30" s="44" t="s">
        <v>159</v>
      </c>
      <c r="H30" s="39"/>
    </row>
    <row r="31" s="42" customFormat="true" ht="12" hidden="false" customHeight="true" outlineLevel="0" collapsed="false">
      <c r="A31" s="39"/>
      <c r="B31" s="43" t="s">
        <v>172</v>
      </c>
      <c r="C31" s="44" t="s">
        <v>145</v>
      </c>
      <c r="D31" s="45" t="s">
        <v>111</v>
      </c>
      <c r="E31" s="44" t="s">
        <v>173</v>
      </c>
      <c r="F31" s="44" t="s">
        <v>174</v>
      </c>
      <c r="G31" s="44" t="s">
        <v>145</v>
      </c>
      <c r="H31" s="39"/>
    </row>
    <row r="32" s="42" customFormat="true" ht="12" hidden="false" customHeight="true" outlineLevel="0" collapsed="false">
      <c r="A32" s="39"/>
      <c r="B32" s="43" t="s">
        <v>175</v>
      </c>
      <c r="C32" s="44" t="s">
        <v>145</v>
      </c>
      <c r="D32" s="45" t="s">
        <v>120</v>
      </c>
      <c r="E32" s="44" t="s">
        <v>176</v>
      </c>
      <c r="F32" s="44" t="s">
        <v>177</v>
      </c>
      <c r="G32" s="44" t="s">
        <v>145</v>
      </c>
      <c r="H32" s="39"/>
    </row>
    <row r="33" s="42" customFormat="true" ht="12" hidden="false" customHeight="true" outlineLevel="0" collapsed="false">
      <c r="A33" s="39"/>
      <c r="B33" s="43" t="s">
        <v>178</v>
      </c>
      <c r="C33" s="44" t="s">
        <v>145</v>
      </c>
      <c r="D33" s="45" t="s">
        <v>120</v>
      </c>
      <c r="E33" s="44" t="s">
        <v>179</v>
      </c>
      <c r="F33" s="44" t="s">
        <v>180</v>
      </c>
      <c r="G33" s="44" t="s">
        <v>181</v>
      </c>
      <c r="H33" s="39"/>
    </row>
    <row r="34" s="42" customFormat="true" ht="12" hidden="false" customHeight="true" outlineLevel="0" collapsed="false">
      <c r="A34" s="39"/>
      <c r="B34" s="43" t="s">
        <v>182</v>
      </c>
      <c r="C34" s="44" t="s">
        <v>145</v>
      </c>
      <c r="D34" s="45" t="s">
        <v>120</v>
      </c>
      <c r="E34" s="44" t="s">
        <v>183</v>
      </c>
      <c r="F34" s="44" t="s">
        <v>184</v>
      </c>
      <c r="G34" s="44" t="s">
        <v>148</v>
      </c>
      <c r="H34" s="39"/>
    </row>
    <row r="35" s="42" customFormat="true" ht="12" hidden="false" customHeight="true" outlineLevel="0" collapsed="false">
      <c r="A35" s="39"/>
      <c r="B35" s="43" t="s">
        <v>185</v>
      </c>
      <c r="C35" s="44" t="s">
        <v>145</v>
      </c>
      <c r="D35" s="45" t="s">
        <v>128</v>
      </c>
      <c r="E35" s="44" t="s">
        <v>186</v>
      </c>
      <c r="F35" s="44" t="s">
        <v>187</v>
      </c>
      <c r="G35" s="44" t="s">
        <v>145</v>
      </c>
      <c r="H35" s="39"/>
    </row>
    <row r="36" s="42" customFormat="true" ht="12" hidden="false" customHeight="true" outlineLevel="0" collapsed="false">
      <c r="A36" s="39"/>
      <c r="B36" s="43" t="s">
        <v>188</v>
      </c>
      <c r="C36" s="44" t="s">
        <v>145</v>
      </c>
      <c r="D36" s="45" t="s">
        <v>100</v>
      </c>
      <c r="E36" s="44" t="s">
        <v>189</v>
      </c>
      <c r="F36" s="44" t="s">
        <v>190</v>
      </c>
      <c r="G36" s="44" t="s">
        <v>191</v>
      </c>
      <c r="H36" s="39"/>
    </row>
    <row r="37" s="42" customFormat="true" ht="12" hidden="false" customHeight="true" outlineLevel="0" collapsed="false">
      <c r="A37" s="39"/>
      <c r="B37" s="43" t="s">
        <v>192</v>
      </c>
      <c r="C37" s="44" t="s">
        <v>145</v>
      </c>
      <c r="D37" s="45" t="s">
        <v>100</v>
      </c>
      <c r="E37" s="44" t="s">
        <v>193</v>
      </c>
      <c r="F37" s="44" t="s">
        <v>194</v>
      </c>
      <c r="G37" s="44" t="s">
        <v>145</v>
      </c>
      <c r="H37" s="39"/>
    </row>
    <row r="38" s="42" customFormat="true" ht="12" hidden="false" customHeight="true" outlineLevel="0" collapsed="false">
      <c r="A38" s="39"/>
      <c r="B38" s="43" t="s">
        <v>195</v>
      </c>
      <c r="C38" s="44" t="s">
        <v>196</v>
      </c>
      <c r="D38" s="45" t="s">
        <v>73</v>
      </c>
      <c r="E38" s="44" t="s">
        <v>197</v>
      </c>
      <c r="F38" s="44" t="s">
        <v>198</v>
      </c>
      <c r="G38" s="44" t="s">
        <v>196</v>
      </c>
      <c r="H38" s="39"/>
    </row>
    <row r="39" s="42" customFormat="true" ht="12" hidden="false" customHeight="true" outlineLevel="0" collapsed="false">
      <c r="A39" s="39"/>
      <c r="B39" s="43" t="s">
        <v>199</v>
      </c>
      <c r="C39" s="44" t="s">
        <v>196</v>
      </c>
      <c r="D39" s="45" t="s">
        <v>73</v>
      </c>
      <c r="E39" s="44" t="s">
        <v>200</v>
      </c>
      <c r="F39" s="44" t="s">
        <v>201</v>
      </c>
      <c r="G39" s="44" t="s">
        <v>196</v>
      </c>
      <c r="H39" s="39"/>
    </row>
    <row r="40" s="42" customFormat="true" ht="12" hidden="false" customHeight="true" outlineLevel="0" collapsed="false">
      <c r="A40" s="39"/>
      <c r="B40" s="43" t="s">
        <v>202</v>
      </c>
      <c r="C40" s="44" t="s">
        <v>196</v>
      </c>
      <c r="D40" s="45" t="s">
        <v>73</v>
      </c>
      <c r="E40" s="44" t="s">
        <v>203</v>
      </c>
      <c r="F40" s="44" t="s">
        <v>204</v>
      </c>
      <c r="G40" s="44" t="s">
        <v>196</v>
      </c>
      <c r="H40" s="39"/>
    </row>
    <row r="41" s="42" customFormat="true" ht="12" hidden="false" customHeight="true" outlineLevel="0" collapsed="false">
      <c r="A41" s="39"/>
      <c r="B41" s="43" t="s">
        <v>205</v>
      </c>
      <c r="C41" s="44" t="s">
        <v>196</v>
      </c>
      <c r="D41" s="45" t="s">
        <v>73</v>
      </c>
      <c r="E41" s="44" t="s">
        <v>206</v>
      </c>
      <c r="F41" s="44" t="s">
        <v>207</v>
      </c>
      <c r="G41" s="44" t="s">
        <v>196</v>
      </c>
      <c r="H41" s="39"/>
    </row>
    <row r="42" s="42" customFormat="true" ht="12" hidden="false" customHeight="true" outlineLevel="0" collapsed="false">
      <c r="A42" s="39"/>
      <c r="B42" s="43" t="s">
        <v>208</v>
      </c>
      <c r="C42" s="44" t="s">
        <v>196</v>
      </c>
      <c r="D42" s="45" t="s">
        <v>73</v>
      </c>
      <c r="E42" s="44" t="s">
        <v>209</v>
      </c>
      <c r="F42" s="44" t="s">
        <v>210</v>
      </c>
      <c r="G42" s="44" t="s">
        <v>196</v>
      </c>
      <c r="H42" s="39"/>
    </row>
    <row r="43" s="42" customFormat="true" ht="12" hidden="false" customHeight="true" outlineLevel="0" collapsed="false">
      <c r="A43" s="39"/>
      <c r="B43" s="43" t="s">
        <v>211</v>
      </c>
      <c r="C43" s="44" t="s">
        <v>196</v>
      </c>
      <c r="D43" s="45" t="s">
        <v>73</v>
      </c>
      <c r="E43" s="44" t="s">
        <v>212</v>
      </c>
      <c r="F43" s="44" t="s">
        <v>213</v>
      </c>
      <c r="G43" s="44" t="s">
        <v>196</v>
      </c>
      <c r="H43" s="39"/>
    </row>
    <row r="44" s="42" customFormat="true" ht="12" hidden="false" customHeight="true" outlineLevel="0" collapsed="false">
      <c r="A44" s="39"/>
      <c r="B44" s="43" t="s">
        <v>214</v>
      </c>
      <c r="C44" s="44" t="s">
        <v>196</v>
      </c>
      <c r="D44" s="45" t="s">
        <v>73</v>
      </c>
      <c r="E44" s="44" t="s">
        <v>215</v>
      </c>
      <c r="F44" s="44" t="s">
        <v>216</v>
      </c>
      <c r="G44" s="44" t="s">
        <v>196</v>
      </c>
      <c r="H44" s="39"/>
    </row>
    <row r="45" s="42" customFormat="true" ht="12" hidden="false" customHeight="true" outlineLevel="0" collapsed="false">
      <c r="A45" s="39"/>
      <c r="B45" s="43" t="s">
        <v>217</v>
      </c>
      <c r="C45" s="44" t="s">
        <v>196</v>
      </c>
      <c r="D45" s="45" t="s">
        <v>73</v>
      </c>
      <c r="E45" s="44" t="s">
        <v>218</v>
      </c>
      <c r="F45" s="44" t="s">
        <v>219</v>
      </c>
      <c r="G45" s="44" t="s">
        <v>196</v>
      </c>
      <c r="H45" s="39"/>
    </row>
    <row r="46" s="42" customFormat="true" ht="12" hidden="false" customHeight="true" outlineLevel="0" collapsed="false">
      <c r="A46" s="39"/>
      <c r="B46" s="43" t="s">
        <v>220</v>
      </c>
      <c r="C46" s="44" t="s">
        <v>196</v>
      </c>
      <c r="D46" s="45" t="s">
        <v>73</v>
      </c>
      <c r="E46" s="44" t="s">
        <v>221</v>
      </c>
      <c r="F46" s="44" t="s">
        <v>222</v>
      </c>
      <c r="G46" s="44" t="s">
        <v>223</v>
      </c>
      <c r="H46" s="39"/>
    </row>
    <row r="47" s="42" customFormat="true" ht="12" hidden="false" customHeight="true" outlineLevel="0" collapsed="false">
      <c r="A47" s="39"/>
      <c r="B47" s="43" t="s">
        <v>224</v>
      </c>
      <c r="C47" s="44" t="s">
        <v>196</v>
      </c>
      <c r="D47" s="45" t="s">
        <v>73</v>
      </c>
      <c r="E47" s="44" t="s">
        <v>225</v>
      </c>
      <c r="F47" s="44" t="s">
        <v>226</v>
      </c>
      <c r="G47" s="44" t="s">
        <v>196</v>
      </c>
      <c r="H47" s="39"/>
    </row>
    <row r="48" s="42" customFormat="true" ht="12" hidden="false" customHeight="true" outlineLevel="0" collapsed="false">
      <c r="A48" s="39"/>
      <c r="B48" s="43" t="s">
        <v>227</v>
      </c>
      <c r="C48" s="44" t="s">
        <v>196</v>
      </c>
      <c r="D48" s="45" t="s">
        <v>73</v>
      </c>
      <c r="E48" s="44" t="s">
        <v>228</v>
      </c>
      <c r="F48" s="44" t="s">
        <v>229</v>
      </c>
      <c r="G48" s="44" t="s">
        <v>230</v>
      </c>
      <c r="H48" s="39"/>
    </row>
    <row r="49" s="42" customFormat="true" ht="12" hidden="false" customHeight="true" outlineLevel="0" collapsed="false">
      <c r="A49" s="39"/>
      <c r="B49" s="43" t="s">
        <v>231</v>
      </c>
      <c r="C49" s="44" t="s">
        <v>196</v>
      </c>
      <c r="D49" s="45" t="s">
        <v>232</v>
      </c>
      <c r="E49" s="44" t="s">
        <v>233</v>
      </c>
      <c r="F49" s="44" t="s">
        <v>234</v>
      </c>
      <c r="G49" s="44" t="s">
        <v>196</v>
      </c>
      <c r="H49" s="39"/>
    </row>
    <row r="50" s="42" customFormat="true" ht="12" hidden="false" customHeight="true" outlineLevel="0" collapsed="false">
      <c r="A50" s="39"/>
      <c r="B50" s="43" t="s">
        <v>235</v>
      </c>
      <c r="C50" s="44" t="s">
        <v>196</v>
      </c>
      <c r="D50" s="45" t="s">
        <v>85</v>
      </c>
      <c r="E50" s="44" t="s">
        <v>236</v>
      </c>
      <c r="F50" s="44" t="s">
        <v>237</v>
      </c>
      <c r="G50" s="44" t="s">
        <v>238</v>
      </c>
      <c r="H50" s="39"/>
    </row>
    <row r="51" s="42" customFormat="true" ht="12" hidden="false" customHeight="true" outlineLevel="0" collapsed="false">
      <c r="A51" s="39"/>
      <c r="B51" s="43" t="s">
        <v>239</v>
      </c>
      <c r="C51" s="44" t="s">
        <v>196</v>
      </c>
      <c r="D51" s="45" t="s">
        <v>85</v>
      </c>
      <c r="E51" s="44" t="s">
        <v>240</v>
      </c>
      <c r="F51" s="44" t="s">
        <v>241</v>
      </c>
      <c r="G51" s="44" t="s">
        <v>196</v>
      </c>
      <c r="H51" s="39"/>
    </row>
    <row r="52" s="42" customFormat="true" ht="12" hidden="false" customHeight="true" outlineLevel="0" collapsed="false">
      <c r="A52" s="39"/>
      <c r="B52" s="43" t="s">
        <v>242</v>
      </c>
      <c r="C52" s="44" t="s">
        <v>196</v>
      </c>
      <c r="D52" s="45" t="s">
        <v>232</v>
      </c>
      <c r="E52" s="44" t="s">
        <v>243</v>
      </c>
      <c r="F52" s="44" t="s">
        <v>244</v>
      </c>
      <c r="G52" s="44" t="s">
        <v>196</v>
      </c>
      <c r="H52" s="39"/>
    </row>
    <row r="53" s="42" customFormat="true" ht="12" hidden="false" customHeight="true" outlineLevel="0" collapsed="false">
      <c r="A53" s="39"/>
      <c r="B53" s="43" t="s">
        <v>245</v>
      </c>
      <c r="C53" s="44" t="s">
        <v>196</v>
      </c>
      <c r="D53" s="45" t="s">
        <v>85</v>
      </c>
      <c r="E53" s="44" t="s">
        <v>246</v>
      </c>
      <c r="F53" s="44" t="s">
        <v>247</v>
      </c>
      <c r="G53" s="44" t="s">
        <v>196</v>
      </c>
      <c r="H53" s="39"/>
    </row>
    <row r="54" s="42" customFormat="true" ht="12" hidden="false" customHeight="true" outlineLevel="0" collapsed="false">
      <c r="A54" s="39"/>
      <c r="B54" s="43" t="s">
        <v>248</v>
      </c>
      <c r="C54" s="44" t="s">
        <v>196</v>
      </c>
      <c r="D54" s="45" t="s">
        <v>85</v>
      </c>
      <c r="E54" s="44" t="s">
        <v>249</v>
      </c>
      <c r="F54" s="44" t="s">
        <v>250</v>
      </c>
      <c r="G54" s="44" t="s">
        <v>196</v>
      </c>
      <c r="H54" s="39"/>
    </row>
    <row r="55" s="42" customFormat="true" ht="12" hidden="false" customHeight="true" outlineLevel="0" collapsed="false">
      <c r="A55" s="39"/>
      <c r="B55" s="43" t="s">
        <v>251</v>
      </c>
      <c r="C55" s="44" t="s">
        <v>196</v>
      </c>
      <c r="D55" s="45" t="s">
        <v>85</v>
      </c>
      <c r="E55" s="44" t="s">
        <v>252</v>
      </c>
      <c r="F55" s="44" t="s">
        <v>253</v>
      </c>
      <c r="G55" s="44" t="s">
        <v>196</v>
      </c>
      <c r="H55" s="39"/>
    </row>
    <row r="56" s="42" customFormat="true" ht="12" hidden="false" customHeight="true" outlineLevel="0" collapsed="false">
      <c r="A56" s="39"/>
      <c r="B56" s="43" t="s">
        <v>254</v>
      </c>
      <c r="C56" s="44" t="s">
        <v>196</v>
      </c>
      <c r="D56" s="45" t="s">
        <v>85</v>
      </c>
      <c r="E56" s="44" t="s">
        <v>255</v>
      </c>
      <c r="F56" s="44" t="s">
        <v>256</v>
      </c>
      <c r="G56" s="44" t="s">
        <v>196</v>
      </c>
      <c r="H56" s="39"/>
    </row>
    <row r="57" s="42" customFormat="true" ht="12" hidden="false" customHeight="true" outlineLevel="0" collapsed="false">
      <c r="A57" s="39"/>
      <c r="B57" s="43" t="s">
        <v>257</v>
      </c>
      <c r="C57" s="44" t="s">
        <v>196</v>
      </c>
      <c r="D57" s="45" t="s">
        <v>104</v>
      </c>
      <c r="E57" s="44" t="s">
        <v>258</v>
      </c>
      <c r="F57" s="44" t="s">
        <v>259</v>
      </c>
      <c r="G57" s="44" t="s">
        <v>196</v>
      </c>
      <c r="H57" s="39"/>
    </row>
    <row r="58" s="42" customFormat="true" ht="12" hidden="false" customHeight="true" outlineLevel="0" collapsed="false">
      <c r="A58" s="39"/>
      <c r="B58" s="43" t="s">
        <v>260</v>
      </c>
      <c r="C58" s="44" t="s">
        <v>196</v>
      </c>
      <c r="D58" s="45" t="s">
        <v>104</v>
      </c>
      <c r="E58" s="44" t="s">
        <v>261</v>
      </c>
      <c r="F58" s="44" t="s">
        <v>262</v>
      </c>
      <c r="G58" s="44" t="s">
        <v>196</v>
      </c>
      <c r="H58" s="39"/>
    </row>
    <row r="59" s="42" customFormat="true" ht="12" hidden="false" customHeight="true" outlineLevel="0" collapsed="false">
      <c r="A59" s="39"/>
      <c r="B59" s="43" t="s">
        <v>263</v>
      </c>
      <c r="C59" s="44" t="s">
        <v>196</v>
      </c>
      <c r="D59" s="45" t="s">
        <v>104</v>
      </c>
      <c r="E59" s="44" t="s">
        <v>264</v>
      </c>
      <c r="F59" s="44" t="s">
        <v>265</v>
      </c>
      <c r="G59" s="44" t="s">
        <v>196</v>
      </c>
      <c r="H59" s="39"/>
    </row>
    <row r="60" s="42" customFormat="true" ht="12" hidden="false" customHeight="true" outlineLevel="0" collapsed="false">
      <c r="A60" s="39"/>
      <c r="B60" s="43" t="s">
        <v>266</v>
      </c>
      <c r="C60" s="44" t="s">
        <v>196</v>
      </c>
      <c r="D60" s="45" t="s">
        <v>111</v>
      </c>
      <c r="E60" s="44" t="s">
        <v>267</v>
      </c>
      <c r="F60" s="44" t="s">
        <v>268</v>
      </c>
      <c r="G60" s="44" t="s">
        <v>196</v>
      </c>
      <c r="H60" s="39"/>
    </row>
    <row r="61" s="42" customFormat="true" ht="12" hidden="false" customHeight="true" outlineLevel="0" collapsed="false">
      <c r="A61" s="39"/>
      <c r="B61" s="43" t="s">
        <v>269</v>
      </c>
      <c r="C61" s="44" t="s">
        <v>196</v>
      </c>
      <c r="D61" s="45" t="s">
        <v>111</v>
      </c>
      <c r="E61" s="44" t="s">
        <v>270</v>
      </c>
      <c r="F61" s="44" t="s">
        <v>271</v>
      </c>
      <c r="G61" s="44" t="s">
        <v>196</v>
      </c>
      <c r="H61" s="39"/>
    </row>
    <row r="62" s="42" customFormat="true" ht="12" hidden="false" customHeight="true" outlineLevel="0" collapsed="false">
      <c r="A62" s="39"/>
      <c r="B62" s="43" t="s">
        <v>272</v>
      </c>
      <c r="C62" s="44" t="s">
        <v>196</v>
      </c>
      <c r="D62" s="45" t="s">
        <v>120</v>
      </c>
      <c r="E62" s="44" t="s">
        <v>273</v>
      </c>
      <c r="F62" s="44" t="s">
        <v>274</v>
      </c>
      <c r="G62" s="44" t="s">
        <v>196</v>
      </c>
      <c r="H62" s="39"/>
    </row>
    <row r="63" s="42" customFormat="true" ht="12" hidden="false" customHeight="true" outlineLevel="0" collapsed="false">
      <c r="A63" s="39"/>
      <c r="B63" s="43" t="s">
        <v>275</v>
      </c>
      <c r="C63" s="44" t="s">
        <v>196</v>
      </c>
      <c r="D63" s="45" t="s">
        <v>120</v>
      </c>
      <c r="E63" s="44" t="s">
        <v>276</v>
      </c>
      <c r="F63" s="44" t="s">
        <v>277</v>
      </c>
      <c r="G63" s="44" t="s">
        <v>196</v>
      </c>
      <c r="H63" s="39"/>
    </row>
    <row r="64" s="42" customFormat="true" ht="12" hidden="false" customHeight="true" outlineLevel="0" collapsed="false">
      <c r="A64" s="39"/>
      <c r="B64" s="43" t="s">
        <v>278</v>
      </c>
      <c r="C64" s="44" t="s">
        <v>196</v>
      </c>
      <c r="D64" s="45" t="s">
        <v>120</v>
      </c>
      <c r="E64" s="44" t="s">
        <v>279</v>
      </c>
      <c r="F64" s="44" t="s">
        <v>280</v>
      </c>
      <c r="G64" s="44" t="s">
        <v>196</v>
      </c>
      <c r="H64" s="39"/>
    </row>
    <row r="65" s="42" customFormat="true" ht="12" hidden="false" customHeight="true" outlineLevel="0" collapsed="false">
      <c r="A65" s="39"/>
      <c r="B65" s="43" t="s">
        <v>281</v>
      </c>
      <c r="C65" s="44" t="s">
        <v>196</v>
      </c>
      <c r="D65" s="45" t="s">
        <v>120</v>
      </c>
      <c r="E65" s="44" t="s">
        <v>282</v>
      </c>
      <c r="F65" s="44" t="s">
        <v>283</v>
      </c>
      <c r="G65" s="44" t="s">
        <v>196</v>
      </c>
      <c r="H65" s="39"/>
    </row>
    <row r="66" s="42" customFormat="true" ht="12" hidden="false" customHeight="true" outlineLevel="0" collapsed="false">
      <c r="A66" s="39"/>
      <c r="B66" s="43" t="s">
        <v>284</v>
      </c>
      <c r="C66" s="44" t="s">
        <v>196</v>
      </c>
      <c r="D66" s="45" t="s">
        <v>285</v>
      </c>
      <c r="E66" s="44" t="s">
        <v>286</v>
      </c>
      <c r="F66" s="44" t="s">
        <v>287</v>
      </c>
      <c r="G66" s="44" t="s">
        <v>196</v>
      </c>
      <c r="H66" s="39"/>
    </row>
    <row r="67" s="42" customFormat="true" ht="12" hidden="false" customHeight="true" outlineLevel="0" collapsed="false">
      <c r="A67" s="39"/>
      <c r="B67" s="43" t="s">
        <v>288</v>
      </c>
      <c r="C67" s="44" t="s">
        <v>196</v>
      </c>
      <c r="D67" s="45" t="s">
        <v>285</v>
      </c>
      <c r="E67" s="44" t="s">
        <v>289</v>
      </c>
      <c r="F67" s="44" t="s">
        <v>290</v>
      </c>
      <c r="G67" s="44" t="s">
        <v>196</v>
      </c>
      <c r="H67" s="39"/>
    </row>
    <row r="68" s="42" customFormat="true" ht="12" hidden="false" customHeight="true" outlineLevel="0" collapsed="false">
      <c r="A68" s="39"/>
      <c r="B68" s="43" t="s">
        <v>291</v>
      </c>
      <c r="C68" s="44" t="s">
        <v>196</v>
      </c>
      <c r="D68" s="45" t="s">
        <v>128</v>
      </c>
      <c r="E68" s="44" t="s">
        <v>292</v>
      </c>
      <c r="F68" s="44" t="s">
        <v>293</v>
      </c>
      <c r="G68" s="44" t="s">
        <v>196</v>
      </c>
      <c r="H68" s="39"/>
    </row>
    <row r="69" s="42" customFormat="true" ht="12" hidden="false" customHeight="true" outlineLevel="0" collapsed="false">
      <c r="A69" s="39"/>
      <c r="B69" s="43" t="s">
        <v>294</v>
      </c>
      <c r="C69" s="44" t="s">
        <v>196</v>
      </c>
      <c r="D69" s="45" t="s">
        <v>128</v>
      </c>
      <c r="E69" s="44" t="s">
        <v>295</v>
      </c>
      <c r="F69" s="44" t="s">
        <v>296</v>
      </c>
      <c r="G69" s="44" t="s">
        <v>297</v>
      </c>
      <c r="H69" s="39"/>
    </row>
    <row r="70" s="42" customFormat="true" ht="12" hidden="false" customHeight="true" outlineLevel="0" collapsed="false">
      <c r="A70" s="39"/>
      <c r="B70" s="43" t="s">
        <v>298</v>
      </c>
      <c r="C70" s="44" t="s">
        <v>196</v>
      </c>
      <c r="D70" s="45" t="s">
        <v>100</v>
      </c>
      <c r="E70" s="44" t="s">
        <v>299</v>
      </c>
      <c r="F70" s="44" t="s">
        <v>300</v>
      </c>
      <c r="G70" s="44" t="s">
        <v>301</v>
      </c>
      <c r="H70" s="39"/>
    </row>
    <row r="71" s="42" customFormat="true" ht="12" hidden="false" customHeight="true" outlineLevel="0" collapsed="false">
      <c r="A71" s="39"/>
      <c r="B71" s="43" t="s">
        <v>302</v>
      </c>
      <c r="C71" s="44" t="s">
        <v>196</v>
      </c>
      <c r="D71" s="45" t="s">
        <v>100</v>
      </c>
      <c r="E71" s="44" t="s">
        <v>303</v>
      </c>
      <c r="F71" s="44" t="s">
        <v>304</v>
      </c>
      <c r="G71" s="44" t="s">
        <v>196</v>
      </c>
      <c r="H71" s="39"/>
    </row>
    <row r="72" s="42" customFormat="true" ht="12" hidden="false" customHeight="true" outlineLevel="0" collapsed="false">
      <c r="A72" s="39"/>
      <c r="B72" s="43" t="s">
        <v>305</v>
      </c>
      <c r="C72" s="44" t="s">
        <v>196</v>
      </c>
      <c r="D72" s="45" t="s">
        <v>100</v>
      </c>
      <c r="E72" s="44" t="s">
        <v>306</v>
      </c>
      <c r="F72" s="44" t="s">
        <v>307</v>
      </c>
      <c r="G72" s="44" t="s">
        <v>196</v>
      </c>
      <c r="H72" s="39"/>
    </row>
    <row r="73" s="42" customFormat="true" ht="12" hidden="false" customHeight="true" outlineLevel="0" collapsed="false">
      <c r="A73" s="39"/>
      <c r="B73" s="43" t="s">
        <v>308</v>
      </c>
      <c r="C73" s="44" t="s">
        <v>196</v>
      </c>
      <c r="D73" s="45" t="s">
        <v>100</v>
      </c>
      <c r="E73" s="44" t="s">
        <v>309</v>
      </c>
      <c r="F73" s="44" t="s">
        <v>310</v>
      </c>
      <c r="G73" s="44" t="s">
        <v>196</v>
      </c>
      <c r="H73" s="39"/>
    </row>
    <row r="74" s="42" customFormat="true" ht="12" hidden="false" customHeight="true" outlineLevel="0" collapsed="false">
      <c r="A74" s="39"/>
      <c r="B74" s="43" t="s">
        <v>311</v>
      </c>
      <c r="C74" s="44" t="s">
        <v>196</v>
      </c>
      <c r="D74" s="45" t="s">
        <v>100</v>
      </c>
      <c r="E74" s="44" t="s">
        <v>312</v>
      </c>
      <c r="F74" s="44" t="s">
        <v>313</v>
      </c>
      <c r="G74" s="44" t="s">
        <v>196</v>
      </c>
      <c r="H74" s="39"/>
    </row>
    <row r="75" s="42" customFormat="true" ht="12" hidden="false" customHeight="true" outlineLevel="0" collapsed="false">
      <c r="A75" s="39"/>
      <c r="B75" s="43" t="s">
        <v>314</v>
      </c>
      <c r="C75" s="44" t="s">
        <v>196</v>
      </c>
      <c r="D75" s="45" t="s">
        <v>100</v>
      </c>
      <c r="E75" s="44" t="s">
        <v>315</v>
      </c>
      <c r="F75" s="44" t="s">
        <v>316</v>
      </c>
      <c r="G75" s="44" t="s">
        <v>196</v>
      </c>
      <c r="H75" s="39"/>
    </row>
    <row r="76" customFormat="false" ht="12" hidden="false" customHeight="true" outlineLevel="0" collapsed="false">
      <c r="A76" s="37"/>
      <c r="B76" s="46" t="s">
        <v>317</v>
      </c>
      <c r="C76" s="44" t="s">
        <v>196</v>
      </c>
      <c r="D76" s="47" t="n">
        <v>2015</v>
      </c>
      <c r="E76" s="48" t="s">
        <v>318</v>
      </c>
      <c r="F76" s="49" t="s">
        <v>319</v>
      </c>
      <c r="G76" s="49" t="s">
        <v>196</v>
      </c>
      <c r="H76" s="39"/>
    </row>
    <row r="77" customFormat="false" ht="12" hidden="false" customHeight="true" outlineLevel="0" collapsed="false">
      <c r="A77" s="37"/>
      <c r="B77" s="46" t="s">
        <v>320</v>
      </c>
      <c r="C77" s="44" t="s">
        <v>196</v>
      </c>
      <c r="D77" s="47" t="n">
        <v>2015</v>
      </c>
      <c r="E77" s="48" t="s">
        <v>321</v>
      </c>
      <c r="F77" s="49" t="s">
        <v>322</v>
      </c>
      <c r="G77" s="49" t="s">
        <v>196</v>
      </c>
      <c r="H77" s="39"/>
    </row>
    <row r="78" customFormat="false" ht="12" hidden="false" customHeight="true" outlineLevel="0" collapsed="false">
      <c r="A78" s="37"/>
      <c r="B78" s="46" t="s">
        <v>323</v>
      </c>
      <c r="C78" s="44" t="s">
        <v>196</v>
      </c>
      <c r="D78" s="47" t="n">
        <v>2015</v>
      </c>
      <c r="E78" s="48" t="s">
        <v>324</v>
      </c>
      <c r="F78" s="49" t="s">
        <v>325</v>
      </c>
      <c r="G78" s="49" t="s">
        <v>196</v>
      </c>
      <c r="H78" s="39"/>
    </row>
    <row r="79" customFormat="false" ht="12" hidden="false" customHeight="true" outlineLevel="0" collapsed="false">
      <c r="A79" s="37"/>
      <c r="B79" s="46" t="s">
        <v>326</v>
      </c>
      <c r="C79" s="44" t="s">
        <v>196</v>
      </c>
      <c r="D79" s="47" t="n">
        <v>2015</v>
      </c>
      <c r="E79" s="48" t="s">
        <v>327</v>
      </c>
      <c r="F79" s="49" t="s">
        <v>328</v>
      </c>
      <c r="G79" s="49" t="s">
        <v>196</v>
      </c>
      <c r="H79" s="39"/>
    </row>
    <row r="80" customFormat="false" ht="12" hidden="false" customHeight="true" outlineLevel="0" collapsed="false">
      <c r="A80" s="37"/>
      <c r="B80" s="46" t="s">
        <v>329</v>
      </c>
      <c r="C80" s="44" t="s">
        <v>196</v>
      </c>
      <c r="D80" s="47" t="n">
        <v>2015</v>
      </c>
      <c r="E80" s="48" t="s">
        <v>330</v>
      </c>
      <c r="F80" s="49" t="s">
        <v>331</v>
      </c>
      <c r="G80" s="49" t="s">
        <v>196</v>
      </c>
      <c r="H80" s="39"/>
    </row>
    <row r="81" customFormat="false" ht="12" hidden="false" customHeight="true" outlineLevel="0" collapsed="false">
      <c r="A81" s="37"/>
      <c r="B81" s="46" t="s">
        <v>332</v>
      </c>
      <c r="C81" s="44" t="s">
        <v>196</v>
      </c>
      <c r="D81" s="47" t="n">
        <v>2015</v>
      </c>
      <c r="E81" s="48" t="s">
        <v>333</v>
      </c>
      <c r="F81" s="49" t="s">
        <v>331</v>
      </c>
      <c r="G81" s="49" t="s">
        <v>196</v>
      </c>
      <c r="H81" s="39"/>
    </row>
    <row r="82" customFormat="false" ht="12" hidden="false" customHeight="true" outlineLevel="0" collapsed="false">
      <c r="A82" s="37"/>
      <c r="B82" s="37"/>
      <c r="C82" s="37"/>
      <c r="D82" s="38"/>
      <c r="E82" s="37"/>
      <c r="F82" s="37"/>
      <c r="G82" s="37"/>
      <c r="H8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39.99"/>
    <col collapsed="false" customWidth="true" hidden="false" outlineLevel="0" max="3" min="3" style="50" width="91.56"/>
    <col collapsed="false" customWidth="true" hidden="false" outlineLevel="0" max="4" min="4" style="50" width="2.28"/>
    <col collapsed="false" customWidth="false" hidden="false" outlineLevel="0" max="257" min="5" style="50" width="11.42"/>
  </cols>
  <sheetData>
    <row r="1" customFormat="false" ht="18" hidden="false" customHeight="false" outlineLevel="0" collapsed="false">
      <c r="A1" s="51" t="s">
        <v>334</v>
      </c>
      <c r="B1" s="52"/>
      <c r="C1" s="53"/>
      <c r="D1" s="54"/>
    </row>
    <row r="2" customFormat="false" ht="18" hidden="false" customHeight="false" outlineLevel="0" collapsed="false">
      <c r="A2" s="51"/>
      <c r="B2" s="52"/>
      <c r="C2" s="55"/>
      <c r="D2" s="54"/>
    </row>
    <row r="3" s="11" customFormat="true" ht="15" hidden="false" customHeight="false" outlineLevel="0" collapsed="false">
      <c r="A3" s="56" t="s">
        <v>335</v>
      </c>
      <c r="B3" s="56" t="s">
        <v>336</v>
      </c>
      <c r="C3" s="57"/>
      <c r="D3" s="14"/>
    </row>
    <row r="4" s="11" customFormat="true" ht="14.25" hidden="false" customHeight="false" outlineLevel="0" collapsed="false">
      <c r="A4" s="14"/>
      <c r="B4" s="58" t="s">
        <v>337</v>
      </c>
      <c r="C4" s="59"/>
      <c r="D4" s="14"/>
    </row>
    <row r="5" s="11" customFormat="true" ht="14.25" hidden="false" customHeight="false" outlineLevel="0" collapsed="false">
      <c r="A5" s="14"/>
      <c r="B5" s="14"/>
      <c r="C5" s="59"/>
      <c r="D5" s="14"/>
    </row>
    <row r="6" customFormat="false" ht="15" hidden="false" customHeight="false" outlineLevel="0" collapsed="false">
      <c r="A6" s="56" t="s">
        <v>338</v>
      </c>
      <c r="B6" s="56" t="s">
        <v>339</v>
      </c>
      <c r="C6" s="57"/>
      <c r="D6" s="54"/>
    </row>
    <row r="7" customFormat="false" ht="12.75" hidden="false" customHeight="false" outlineLevel="0" collapsed="false">
      <c r="A7" s="54"/>
      <c r="B7" s="60" t="s">
        <v>340</v>
      </c>
      <c r="C7" s="61"/>
      <c r="D7" s="54"/>
    </row>
    <row r="8" customFormat="false" ht="12.75" hidden="false" customHeight="false" outlineLevel="0" collapsed="false">
      <c r="A8" s="54"/>
      <c r="B8" s="54"/>
      <c r="C8" s="61"/>
      <c r="D8" s="54"/>
    </row>
    <row r="9" customFormat="false" ht="15" hidden="false" customHeight="false" outlineLevel="0" collapsed="false">
      <c r="A9" s="56" t="s">
        <v>341</v>
      </c>
      <c r="B9" s="62" t="s">
        <v>342</v>
      </c>
      <c r="C9" s="63"/>
      <c r="D9" s="54"/>
    </row>
    <row r="10" customFormat="false" ht="12.75" hidden="false" customHeight="false" outlineLevel="0" collapsed="false">
      <c r="A10" s="54"/>
      <c r="B10" s="64" t="s">
        <v>343</v>
      </c>
      <c r="C10" s="61"/>
      <c r="D10" s="54"/>
    </row>
    <row r="11" customFormat="false" ht="12.75" hidden="false" customHeight="false" outlineLevel="0" collapsed="false">
      <c r="A11" s="54"/>
      <c r="B11" s="54"/>
      <c r="C11" s="61"/>
      <c r="D11" s="54"/>
    </row>
    <row r="12" customFormat="false" ht="15" hidden="false" customHeight="false" outlineLevel="0" collapsed="false">
      <c r="A12" s="56" t="s">
        <v>344</v>
      </c>
      <c r="B12" s="56" t="s">
        <v>345</v>
      </c>
      <c r="C12" s="57"/>
      <c r="D12" s="54"/>
    </row>
    <row r="13" customFormat="false" ht="12.75" hidden="false" customHeight="false" outlineLevel="0" collapsed="false">
      <c r="A13" s="54"/>
      <c r="B13" s="58" t="s">
        <v>346</v>
      </c>
      <c r="C13" s="54"/>
      <c r="D13" s="54"/>
    </row>
    <row r="14" customFormat="false" ht="12.75" hidden="false" customHeight="false" outlineLevel="0" collapsed="false">
      <c r="A14" s="54"/>
      <c r="B14" s="58" t="s">
        <v>347</v>
      </c>
      <c r="C14" s="54"/>
      <c r="D14" s="54"/>
    </row>
    <row r="15" customFormat="false" ht="12.75" hidden="false" customHeight="false" outlineLevel="0" collapsed="false">
      <c r="A15" s="54"/>
      <c r="B15" s="54"/>
      <c r="C15" s="54"/>
      <c r="D15" s="54"/>
    </row>
    <row r="16" customFormat="false" ht="12.75" hidden="false" customHeight="false" outlineLevel="0" collapsed="false">
      <c r="A16" s="54"/>
      <c r="B16" s="54"/>
      <c r="C16" s="54"/>
      <c r="D16" s="54"/>
    </row>
    <row r="17" customFormat="false" ht="12.75" hidden="false" customHeight="false" outlineLevel="0" collapsed="false">
      <c r="A17" s="54"/>
      <c r="B17" s="54"/>
      <c r="C17" s="54"/>
      <c r="D17" s="54"/>
    </row>
    <row r="18" customFormat="false" ht="12.75" hidden="false" customHeight="false" outlineLevel="0" collapsed="false">
      <c r="A18" s="54"/>
      <c r="B18" s="54"/>
      <c r="C18" s="54"/>
      <c r="D18" s="54"/>
    </row>
    <row r="19" customFormat="false" ht="12.75" hidden="false" customHeight="false" outlineLevel="0" collapsed="false">
      <c r="A19" s="54"/>
      <c r="B19" s="54"/>
      <c r="C19" s="54"/>
      <c r="D19" s="54"/>
    </row>
    <row r="20" customFormat="false" ht="12.75" hidden="false" customHeight="false" outlineLevel="0" collapsed="false">
      <c r="A20" s="54"/>
      <c r="B20" s="54"/>
      <c r="C20" s="54"/>
      <c r="D20" s="54"/>
    </row>
    <row r="21" customFormat="false" ht="12.75" hidden="false" customHeight="false" outlineLevel="0" collapsed="false">
      <c r="A21" s="54"/>
      <c r="B21" s="54"/>
      <c r="C21" s="54"/>
      <c r="D21" s="5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84.42"/>
    <col collapsed="false" customWidth="true" hidden="false" outlineLevel="0" max="3" min="3" style="33" width="6.99"/>
    <col collapsed="false" customWidth="true" hidden="false" outlineLevel="0" max="4" min="4" style="33" width="3.14"/>
    <col collapsed="false" customWidth="false" hidden="false" outlineLevel="0" max="257" min="5" style="33" width="11.42"/>
  </cols>
  <sheetData>
    <row r="1" customFormat="false" ht="15" hidden="false" customHeight="true" outlineLevel="0" collapsed="false">
      <c r="A1" s="65" t="n">
        <v>1</v>
      </c>
      <c r="B1" s="66" t="s">
        <v>348</v>
      </c>
      <c r="C1" s="67" t="s">
        <v>349</v>
      </c>
      <c r="D1" s="68"/>
    </row>
    <row r="2" customFormat="false" ht="15" hidden="false" customHeight="true" outlineLevel="0" collapsed="false">
      <c r="A2" s="66" t="s">
        <v>39</v>
      </c>
      <c r="B2" s="66" t="s">
        <v>40</v>
      </c>
      <c r="C2" s="67" t="s">
        <v>350</v>
      </c>
      <c r="D2" s="68"/>
    </row>
    <row r="3" customFormat="false" ht="12.75" hidden="false" customHeight="false" outlineLevel="0" collapsed="false">
      <c r="A3" s="69"/>
      <c r="B3" s="70" t="s">
        <v>351</v>
      </c>
      <c r="C3" s="67" t="s">
        <v>352</v>
      </c>
      <c r="D3" s="68"/>
    </row>
    <row r="4" customFormat="false" ht="12.75" hidden="false" customHeight="false" outlineLevel="0" collapsed="false">
      <c r="A4" s="69"/>
      <c r="B4" s="70" t="s">
        <v>353</v>
      </c>
      <c r="C4" s="71"/>
      <c r="D4" s="37"/>
    </row>
    <row r="5" customFormat="false" ht="12.75" hidden="false" customHeight="false" outlineLevel="0" collapsed="false">
      <c r="A5" s="69"/>
      <c r="B5" s="70" t="s">
        <v>354</v>
      </c>
      <c r="C5" s="71"/>
      <c r="D5" s="37"/>
    </row>
    <row r="6" customFormat="false" ht="12.75" hidden="false" customHeight="false" outlineLevel="0" collapsed="false">
      <c r="A6" s="69"/>
      <c r="B6" s="70" t="s">
        <v>355</v>
      </c>
      <c r="C6" s="71"/>
      <c r="D6" s="37"/>
    </row>
    <row r="7" customFormat="false" ht="12.75" hidden="false" customHeight="false" outlineLevel="0" collapsed="false">
      <c r="A7" s="37"/>
      <c r="B7" s="72"/>
      <c r="C7" s="71"/>
      <c r="D7" s="37"/>
    </row>
    <row r="8" customFormat="false" ht="12.75" hidden="false" customHeight="false" outlineLevel="0" collapsed="false">
      <c r="A8" s="69"/>
      <c r="B8" s="73" t="s">
        <v>356</v>
      </c>
      <c r="C8" s="74" t="s">
        <v>357</v>
      </c>
      <c r="D8" s="37"/>
    </row>
    <row r="9" customFormat="false" ht="38.1" hidden="false" customHeight="true" outlineLevel="0" collapsed="false">
      <c r="A9" s="75" t="s">
        <v>358</v>
      </c>
      <c r="B9" s="76" t="s">
        <v>359</v>
      </c>
      <c r="C9" s="77" t="s">
        <v>349</v>
      </c>
      <c r="D9" s="37"/>
    </row>
    <row r="10" customFormat="false" ht="38.1" hidden="false" customHeight="true" outlineLevel="0" collapsed="false">
      <c r="A10" s="75" t="s">
        <v>360</v>
      </c>
      <c r="B10" s="76" t="s">
        <v>361</v>
      </c>
      <c r="C10" s="77" t="s">
        <v>349</v>
      </c>
      <c r="D10" s="37"/>
    </row>
    <row r="11" customFormat="false" ht="38.1" hidden="false" customHeight="true" outlineLevel="0" collapsed="false">
      <c r="A11" s="75" t="s">
        <v>362</v>
      </c>
      <c r="B11" s="76" t="s">
        <v>363</v>
      </c>
      <c r="C11" s="77" t="s">
        <v>349</v>
      </c>
      <c r="D11" s="37"/>
    </row>
    <row r="12" customFormat="false" ht="38.1" hidden="false" customHeight="true" outlineLevel="0" collapsed="false">
      <c r="A12" s="78" t="s">
        <v>364</v>
      </c>
      <c r="B12" s="79" t="s">
        <v>365</v>
      </c>
      <c r="C12" s="77" t="s">
        <v>349</v>
      </c>
      <c r="D12" s="37"/>
    </row>
    <row r="13" customFormat="false" ht="38.1" hidden="false" customHeight="true" outlineLevel="0" collapsed="false">
      <c r="A13" s="78" t="s">
        <v>366</v>
      </c>
      <c r="B13" s="79" t="s">
        <v>367</v>
      </c>
      <c r="C13" s="77" t="s">
        <v>349</v>
      </c>
      <c r="D13" s="37"/>
    </row>
    <row r="14" customFormat="false" ht="15" hidden="false" customHeight="false" outlineLevel="0" collapsed="false">
      <c r="A14" s="80"/>
      <c r="B14" s="81" t="s">
        <v>368</v>
      </c>
      <c r="C14" s="82" t="n">
        <f aca="false">C9+C10+C11+C12+C13</f>
        <v>0</v>
      </c>
      <c r="D14" s="37"/>
    </row>
    <row r="15" customFormat="false" ht="12.75" hidden="false" customHeight="false" outlineLevel="0" collapsed="false">
      <c r="A15" s="80"/>
      <c r="B15" s="69" t="s">
        <v>369</v>
      </c>
      <c r="C15" s="71"/>
      <c r="D15" s="37"/>
    </row>
    <row r="16" customFormat="false" ht="12.75" hidden="false" customHeight="false" outlineLevel="0" collapsed="false">
      <c r="A16" s="80"/>
      <c r="B16" s="70" t="s">
        <v>370</v>
      </c>
      <c r="C16" s="71"/>
      <c r="D16" s="37"/>
    </row>
    <row r="17" customFormat="false" ht="12.75" hidden="false" customHeight="false" outlineLevel="0" collapsed="false">
      <c r="A17" s="80"/>
      <c r="B17" s="83" t="s">
        <v>371</v>
      </c>
      <c r="C17" s="71"/>
      <c r="D17" s="37"/>
    </row>
    <row r="18" customFormat="false" ht="12.75" hidden="false" customHeight="false" outlineLevel="0" collapsed="false">
      <c r="A18" s="78"/>
      <c r="B18" s="84" t="s">
        <v>372</v>
      </c>
      <c r="C18" s="85"/>
      <c r="D18" s="37"/>
    </row>
    <row r="19" customFormat="false" ht="399.95" hidden="false" customHeight="true" outlineLevel="0" collapsed="false">
      <c r="A19" s="78"/>
      <c r="B19" s="86"/>
      <c r="C19" s="85"/>
      <c r="D19" s="37"/>
    </row>
    <row r="20" customFormat="false" ht="12.75" hidden="false" customHeight="false" outlineLevel="0" collapsed="false">
      <c r="A20" s="37"/>
      <c r="B20" s="37"/>
      <c r="C20" s="37"/>
      <c r="D20" s="37"/>
    </row>
  </sheetData>
  <dataValidations count="1">
    <dataValidation allowBlank="true" errorStyle="stop" operator="between" showDropDown="false" showErrorMessage="true" showInputMessage="false" sqref="C9:C13" type="list">
      <formula1>$C$1:$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84.56"/>
    <col collapsed="false" customWidth="true" hidden="false" outlineLevel="0" max="3" min="3" style="33" width="6.7"/>
    <col collapsed="false" customWidth="true" hidden="false" outlineLevel="0" max="4" min="4" style="33" width="3.42"/>
    <col collapsed="false" customWidth="false" hidden="false" outlineLevel="0" max="257" min="5" style="33" width="11.42"/>
  </cols>
  <sheetData>
    <row r="1" customFormat="false" ht="15" hidden="false" customHeight="true" outlineLevel="0" collapsed="false">
      <c r="A1" s="65" t="n">
        <v>1</v>
      </c>
      <c r="B1" s="66" t="s">
        <v>348</v>
      </c>
      <c r="C1" s="67" t="s">
        <v>350</v>
      </c>
      <c r="D1" s="37"/>
    </row>
    <row r="2" customFormat="false" ht="15" hidden="false" customHeight="true" outlineLevel="0" collapsed="false">
      <c r="A2" s="66" t="s">
        <v>41</v>
      </c>
      <c r="B2" s="66" t="s">
        <v>373</v>
      </c>
      <c r="C2" s="67" t="s">
        <v>352</v>
      </c>
      <c r="D2" s="37"/>
    </row>
    <row r="3" customFormat="false" ht="15" hidden="false" customHeight="true" outlineLevel="0" collapsed="false">
      <c r="A3" s="66"/>
      <c r="B3" s="87" t="s">
        <v>374</v>
      </c>
      <c r="C3" s="67" t="s">
        <v>375</v>
      </c>
      <c r="D3" s="37"/>
    </row>
    <row r="4" customFormat="false" ht="15" hidden="false" customHeight="true" outlineLevel="0" collapsed="false">
      <c r="A4" s="66"/>
      <c r="B4" s="88" t="s">
        <v>376</v>
      </c>
      <c r="C4" s="67" t="s">
        <v>377</v>
      </c>
      <c r="D4" s="37"/>
    </row>
    <row r="5" customFormat="false" ht="15" hidden="false" customHeight="true" outlineLevel="0" collapsed="false">
      <c r="A5" s="89"/>
      <c r="B5" s="90" t="s">
        <v>378</v>
      </c>
      <c r="C5" s="67" t="s">
        <v>379</v>
      </c>
      <c r="D5" s="37"/>
    </row>
    <row r="6" customFormat="false" ht="15" hidden="false" customHeight="true" outlineLevel="0" collapsed="false">
      <c r="A6" s="91"/>
      <c r="B6" s="92" t="s">
        <v>380</v>
      </c>
      <c r="C6" s="67"/>
      <c r="D6" s="37"/>
    </row>
    <row r="7" customFormat="false" ht="15" hidden="false" customHeight="true" outlineLevel="0" collapsed="false">
      <c r="A7" s="37"/>
      <c r="B7" s="93" t="s">
        <v>381</v>
      </c>
      <c r="C7" s="89"/>
      <c r="D7" s="37"/>
    </row>
    <row r="8" customFormat="false" ht="15" hidden="false" customHeight="true" outlineLevel="0" collapsed="false">
      <c r="A8" s="89"/>
      <c r="B8" s="93" t="s">
        <v>382</v>
      </c>
      <c r="C8" s="89"/>
      <c r="D8" s="37"/>
    </row>
    <row r="9" customFormat="false" ht="15" hidden="false" customHeight="true" outlineLevel="0" collapsed="false">
      <c r="A9" s="66"/>
      <c r="B9" s="73" t="s">
        <v>356</v>
      </c>
      <c r="C9" s="74" t="s">
        <v>357</v>
      </c>
      <c r="D9" s="37"/>
    </row>
    <row r="10" customFormat="false" ht="39.95" hidden="false" customHeight="true" outlineLevel="0" collapsed="false">
      <c r="A10" s="75"/>
      <c r="B10" s="94" t="s">
        <v>383</v>
      </c>
      <c r="C10" s="77" t="s">
        <v>350</v>
      </c>
      <c r="D10" s="37"/>
    </row>
    <row r="11" customFormat="false" ht="78" hidden="false" customHeight="true" outlineLevel="0" collapsed="false">
      <c r="A11" s="75"/>
      <c r="B11" s="95" t="s">
        <v>384</v>
      </c>
      <c r="C11" s="96"/>
      <c r="D11" s="37"/>
    </row>
    <row r="12" customFormat="false" ht="12.75" hidden="false" customHeight="false" outlineLevel="0" collapsed="false">
      <c r="A12" s="80"/>
      <c r="B12" s="97"/>
      <c r="C12" s="71"/>
      <c r="D12" s="37"/>
    </row>
    <row r="13" customFormat="false" ht="12.75" hidden="false" customHeight="false" outlineLevel="0" collapsed="false">
      <c r="A13" s="80"/>
      <c r="B13" s="69" t="s">
        <v>385</v>
      </c>
      <c r="C13" s="71"/>
      <c r="D13" s="37"/>
    </row>
    <row r="14" customFormat="false" ht="12.75" hidden="false" customHeight="false" outlineLevel="0" collapsed="false">
      <c r="A14" s="80"/>
      <c r="B14" s="70" t="s">
        <v>370</v>
      </c>
      <c r="C14" s="71"/>
      <c r="D14" s="37"/>
    </row>
    <row r="15" customFormat="false" ht="12.75" hidden="false" customHeight="false" outlineLevel="0" collapsed="false">
      <c r="A15" s="80"/>
      <c r="B15" s="83" t="s">
        <v>371</v>
      </c>
      <c r="C15" s="71"/>
      <c r="D15" s="37"/>
    </row>
    <row r="16" customFormat="false" ht="12.75" hidden="false" customHeight="false" outlineLevel="0" collapsed="false">
      <c r="A16" s="78"/>
      <c r="B16" s="98" t="s">
        <v>372</v>
      </c>
      <c r="C16" s="85"/>
      <c r="D16" s="37"/>
    </row>
    <row r="17" customFormat="false" ht="399.95" hidden="false" customHeight="true" outlineLevel="0" collapsed="false">
      <c r="A17" s="78"/>
      <c r="B17" s="86"/>
      <c r="C17" s="85"/>
      <c r="D17" s="37"/>
    </row>
    <row r="18" customFormat="false" ht="12.75" hidden="false" customHeight="false" outlineLevel="0" collapsed="false">
      <c r="A18" s="37"/>
      <c r="B18" s="37"/>
      <c r="C18" s="37"/>
      <c r="D18" s="37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84.42"/>
    <col collapsed="false" customWidth="true" hidden="false" outlineLevel="0" max="3" min="3" style="33" width="6.85"/>
    <col collapsed="false" customWidth="true" hidden="false" outlineLevel="0" max="4" min="4" style="33" width="3.28"/>
    <col collapsed="false" customWidth="false" hidden="false" outlineLevel="0" max="257" min="5" style="33" width="11.42"/>
  </cols>
  <sheetData>
    <row r="1" customFormat="false" ht="15" hidden="false" customHeight="true" outlineLevel="0" collapsed="false">
      <c r="A1" s="65" t="n">
        <v>1</v>
      </c>
      <c r="B1" s="66" t="s">
        <v>348</v>
      </c>
      <c r="C1" s="67" t="s">
        <v>350</v>
      </c>
      <c r="D1" s="37"/>
    </row>
    <row r="2" customFormat="false" ht="15" hidden="false" customHeight="true" outlineLevel="0" collapsed="false">
      <c r="A2" s="66" t="s">
        <v>43</v>
      </c>
      <c r="B2" s="20" t="s">
        <v>386</v>
      </c>
      <c r="C2" s="67" t="s">
        <v>352</v>
      </c>
      <c r="D2" s="37"/>
    </row>
    <row r="3" customFormat="false" ht="15" hidden="false" customHeight="true" outlineLevel="0" collapsed="false">
      <c r="A3" s="37"/>
      <c r="B3" s="87" t="s">
        <v>374</v>
      </c>
      <c r="C3" s="67" t="s">
        <v>375</v>
      </c>
      <c r="D3" s="37"/>
    </row>
    <row r="4" customFormat="false" ht="15" hidden="false" customHeight="true" outlineLevel="0" collapsed="false">
      <c r="A4" s="66"/>
      <c r="B4" s="88" t="s">
        <v>376</v>
      </c>
      <c r="C4" s="67" t="s">
        <v>377</v>
      </c>
      <c r="D4" s="37"/>
    </row>
    <row r="5" customFormat="false" ht="15" hidden="false" customHeight="true" outlineLevel="0" collapsed="false">
      <c r="A5" s="89"/>
      <c r="B5" s="90" t="s">
        <v>378</v>
      </c>
      <c r="C5" s="67" t="s">
        <v>379</v>
      </c>
      <c r="D5" s="37"/>
    </row>
    <row r="6" customFormat="false" ht="15" hidden="false" customHeight="true" outlineLevel="0" collapsed="false">
      <c r="A6" s="69"/>
      <c r="B6" s="92" t="s">
        <v>380</v>
      </c>
      <c r="C6" s="89"/>
      <c r="D6" s="37"/>
    </row>
    <row r="7" customFormat="false" ht="15" hidden="false" customHeight="true" outlineLevel="0" collapsed="false">
      <c r="A7" s="69"/>
      <c r="B7" s="93" t="s">
        <v>381</v>
      </c>
      <c r="C7" s="89"/>
      <c r="D7" s="37"/>
    </row>
    <row r="8" customFormat="false" ht="15" hidden="false" customHeight="true" outlineLevel="0" collapsed="false">
      <c r="A8" s="69"/>
      <c r="B8" s="93" t="s">
        <v>382</v>
      </c>
      <c r="C8" s="99"/>
      <c r="D8" s="37"/>
    </row>
    <row r="9" customFormat="false" ht="15" hidden="false" customHeight="true" outlineLevel="0" collapsed="false">
      <c r="A9" s="69"/>
      <c r="B9" s="73" t="s">
        <v>356</v>
      </c>
      <c r="C9" s="74" t="s">
        <v>357</v>
      </c>
      <c r="D9" s="37"/>
    </row>
    <row r="10" customFormat="false" ht="39.95" hidden="false" customHeight="true" outlineLevel="0" collapsed="false">
      <c r="A10" s="75"/>
      <c r="B10" s="100" t="s">
        <v>387</v>
      </c>
      <c r="C10" s="101" t="s">
        <v>350</v>
      </c>
      <c r="D10" s="37"/>
    </row>
    <row r="11" customFormat="false" ht="78" hidden="false" customHeight="true" outlineLevel="0" collapsed="false">
      <c r="A11" s="75"/>
      <c r="B11" s="102" t="s">
        <v>388</v>
      </c>
      <c r="C11" s="96"/>
      <c r="D11" s="37"/>
    </row>
    <row r="12" customFormat="false" ht="12.75" hidden="false" customHeight="false" outlineLevel="0" collapsed="false">
      <c r="A12" s="69"/>
      <c r="B12" s="97"/>
      <c r="C12" s="71"/>
      <c r="D12" s="37"/>
    </row>
    <row r="13" customFormat="false" ht="12.75" hidden="false" customHeight="false" outlineLevel="0" collapsed="false">
      <c r="A13" s="80"/>
      <c r="B13" s="69" t="s">
        <v>385</v>
      </c>
      <c r="C13" s="71"/>
      <c r="D13" s="37"/>
    </row>
    <row r="14" customFormat="false" ht="12.75" hidden="false" customHeight="false" outlineLevel="0" collapsed="false">
      <c r="A14" s="80"/>
      <c r="B14" s="70" t="s">
        <v>370</v>
      </c>
      <c r="C14" s="71"/>
      <c r="D14" s="37"/>
    </row>
    <row r="15" customFormat="false" ht="12.75" hidden="false" customHeight="false" outlineLevel="0" collapsed="false">
      <c r="A15" s="80"/>
      <c r="B15" s="83" t="s">
        <v>371</v>
      </c>
      <c r="C15" s="71"/>
      <c r="D15" s="37"/>
    </row>
    <row r="16" customFormat="false" ht="12.75" hidden="false" customHeight="false" outlineLevel="0" collapsed="false">
      <c r="A16" s="78"/>
      <c r="B16" s="98" t="s">
        <v>372</v>
      </c>
      <c r="C16" s="85"/>
      <c r="D16" s="37"/>
    </row>
    <row r="17" customFormat="false" ht="399.95" hidden="false" customHeight="true" outlineLevel="0" collapsed="false">
      <c r="A17" s="78"/>
      <c r="B17" s="86"/>
      <c r="C17" s="85"/>
      <c r="D17" s="37"/>
    </row>
    <row r="18" customFormat="false" ht="12.75" hidden="false" customHeight="false" outlineLevel="0" collapsed="false">
      <c r="A18" s="37"/>
      <c r="B18" s="37"/>
      <c r="C18" s="37"/>
      <c r="D18" s="37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42"/>
    <col collapsed="false" customWidth="true" hidden="false" outlineLevel="0" max="3" min="3" style="0" width="7.14"/>
    <col collapsed="false" customWidth="true" hidden="false" outlineLevel="0" max="4" min="4" style="0" width="3.14"/>
  </cols>
  <sheetData>
    <row r="1" customFormat="false" ht="15" hidden="false" customHeight="true" outlineLevel="0" collapsed="false">
      <c r="A1" s="103" t="n">
        <v>2</v>
      </c>
      <c r="B1" s="20" t="s">
        <v>389</v>
      </c>
      <c r="C1" s="104" t="s">
        <v>349</v>
      </c>
      <c r="D1" s="8"/>
    </row>
    <row r="2" customFormat="false" ht="15" hidden="false" customHeight="true" outlineLevel="0" collapsed="false">
      <c r="A2" s="20" t="s">
        <v>46</v>
      </c>
      <c r="B2" s="20" t="s">
        <v>40</v>
      </c>
      <c r="C2" s="104" t="s">
        <v>350</v>
      </c>
      <c r="D2" s="8"/>
    </row>
    <row r="3" customFormat="false" ht="12.75" hidden="false" customHeight="false" outlineLevel="0" collapsed="false">
      <c r="A3" s="105"/>
      <c r="B3" s="106" t="s">
        <v>351</v>
      </c>
      <c r="C3" s="104" t="s">
        <v>352</v>
      </c>
      <c r="D3" s="8"/>
    </row>
    <row r="4" customFormat="false" ht="12.75" hidden="false" customHeight="false" outlineLevel="0" collapsed="false">
      <c r="A4" s="105"/>
      <c r="B4" s="106" t="s">
        <v>353</v>
      </c>
      <c r="C4" s="107"/>
      <c r="D4" s="8"/>
    </row>
    <row r="5" customFormat="false" ht="12.75" hidden="false" customHeight="false" outlineLevel="0" collapsed="false">
      <c r="A5" s="105"/>
      <c r="B5" s="106" t="s">
        <v>354</v>
      </c>
      <c r="C5" s="107"/>
      <c r="D5" s="8"/>
    </row>
    <row r="6" customFormat="false" ht="12.75" hidden="false" customHeight="false" outlineLevel="0" collapsed="false">
      <c r="A6" s="105"/>
      <c r="B6" s="106" t="s">
        <v>355</v>
      </c>
      <c r="C6" s="107"/>
      <c r="D6" s="8"/>
    </row>
    <row r="7" customFormat="false" ht="12.75" hidden="false" customHeight="false" outlineLevel="0" collapsed="false">
      <c r="A7" s="8"/>
      <c r="B7" s="8"/>
      <c r="C7" s="107"/>
      <c r="D7" s="8"/>
    </row>
    <row r="8" customFormat="false" ht="12.75" hidden="false" customHeight="false" outlineLevel="0" collapsed="false">
      <c r="A8" s="105"/>
      <c r="B8" s="108" t="s">
        <v>356</v>
      </c>
      <c r="C8" s="109" t="s">
        <v>357</v>
      </c>
      <c r="D8" s="8"/>
    </row>
    <row r="9" customFormat="false" ht="38.1" hidden="false" customHeight="true" outlineLevel="0" collapsed="false">
      <c r="A9" s="110" t="s">
        <v>390</v>
      </c>
      <c r="B9" s="111" t="s">
        <v>391</v>
      </c>
      <c r="C9" s="77" t="s">
        <v>349</v>
      </c>
      <c r="D9" s="8"/>
    </row>
    <row r="10" customFormat="false" ht="38.1" hidden="false" customHeight="true" outlineLevel="0" collapsed="false">
      <c r="A10" s="110" t="s">
        <v>392</v>
      </c>
      <c r="B10" s="111" t="s">
        <v>393</v>
      </c>
      <c r="C10" s="77" t="s">
        <v>349</v>
      </c>
      <c r="D10" s="8"/>
    </row>
    <row r="11" customFormat="false" ht="38.1" hidden="false" customHeight="true" outlineLevel="0" collapsed="false">
      <c r="A11" s="110" t="s">
        <v>394</v>
      </c>
      <c r="B11" s="111" t="s">
        <v>395</v>
      </c>
      <c r="C11" s="77" t="s">
        <v>349</v>
      </c>
      <c r="D11" s="8"/>
    </row>
    <row r="12" customFormat="false" ht="38.1" hidden="false" customHeight="true" outlineLevel="0" collapsed="false">
      <c r="A12" s="112" t="s">
        <v>396</v>
      </c>
      <c r="B12" s="111" t="s">
        <v>397</v>
      </c>
      <c r="C12" s="77" t="s">
        <v>349</v>
      </c>
      <c r="D12" s="8"/>
    </row>
    <row r="13" customFormat="false" ht="38.1" hidden="false" customHeight="true" outlineLevel="0" collapsed="false">
      <c r="A13" s="112" t="s">
        <v>398</v>
      </c>
      <c r="B13" s="111" t="s">
        <v>399</v>
      </c>
      <c r="C13" s="77" t="s">
        <v>349</v>
      </c>
      <c r="D13" s="8"/>
    </row>
    <row r="14" customFormat="false" ht="15" hidden="false" customHeight="false" outlineLevel="0" collapsed="false">
      <c r="A14" s="113"/>
      <c r="B14" s="114" t="s">
        <v>400</v>
      </c>
      <c r="C14" s="115" t="n">
        <f aca="false">C9+C10+C11+C12+C13</f>
        <v>0</v>
      </c>
      <c r="D14" s="8"/>
    </row>
    <row r="15" customFormat="false" ht="12.75" hidden="false" customHeight="false" outlineLevel="0" collapsed="false">
      <c r="A15" s="113"/>
      <c r="B15" s="105" t="s">
        <v>369</v>
      </c>
      <c r="C15" s="107"/>
      <c r="D15" s="8"/>
    </row>
    <row r="16" customFormat="false" ht="12.75" hidden="false" customHeight="false" outlineLevel="0" collapsed="false">
      <c r="A16" s="113"/>
      <c r="B16" s="106" t="s">
        <v>370</v>
      </c>
      <c r="C16" s="107"/>
      <c r="D16" s="8"/>
    </row>
    <row r="17" customFormat="false" ht="12.75" hidden="false" customHeight="false" outlineLevel="0" collapsed="false">
      <c r="A17" s="113"/>
      <c r="B17" s="116" t="s">
        <v>371</v>
      </c>
      <c r="C17" s="107"/>
      <c r="D17" s="8"/>
    </row>
    <row r="18" customFormat="false" ht="12.75" hidden="false" customHeight="false" outlineLevel="0" collapsed="false">
      <c r="A18" s="112"/>
      <c r="B18" s="98" t="s">
        <v>372</v>
      </c>
      <c r="C18" s="117"/>
      <c r="D18" s="8"/>
    </row>
    <row r="19" customFormat="false" ht="399.95" hidden="false" customHeight="true" outlineLevel="0" collapsed="false">
      <c r="A19" s="112"/>
      <c r="B19" s="86"/>
      <c r="C19" s="117"/>
      <c r="D19" s="8"/>
    </row>
    <row r="20" customFormat="false" ht="12.75" hidden="false" customHeight="false" outlineLevel="0" collapsed="false">
      <c r="A20" s="8"/>
      <c r="B20" s="8"/>
      <c r="C20" s="8"/>
      <c r="D20" s="8"/>
    </row>
  </sheetData>
  <dataValidations count="1">
    <dataValidation allowBlank="true" errorStyle="stop" operator="between" showDropDown="false" showErrorMessage="true" showInputMessage="false" sqref="C9:C13" type="list">
      <formula1>$C$1:$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4.7"/>
    <col collapsed="false" customWidth="true" hidden="false" outlineLevel="0" max="3" min="3" style="0" width="6.85"/>
    <col collapsed="false" customWidth="true" hidden="false" outlineLevel="0" max="4" min="4" style="0" width="3.28"/>
  </cols>
  <sheetData>
    <row r="1" customFormat="false" ht="15" hidden="false" customHeight="true" outlineLevel="0" collapsed="false">
      <c r="A1" s="103" t="n">
        <v>2</v>
      </c>
      <c r="B1" s="20" t="s">
        <v>389</v>
      </c>
      <c r="C1" s="104" t="s">
        <v>350</v>
      </c>
      <c r="D1" s="8"/>
    </row>
    <row r="2" customFormat="false" ht="15" hidden="false" customHeight="true" outlineLevel="0" collapsed="false">
      <c r="A2" s="20" t="s">
        <v>47</v>
      </c>
      <c r="B2" s="66" t="s">
        <v>373</v>
      </c>
      <c r="C2" s="104" t="s">
        <v>352</v>
      </c>
      <c r="D2" s="8"/>
    </row>
    <row r="3" customFormat="false" ht="15" hidden="false" customHeight="true" outlineLevel="0" collapsed="false">
      <c r="A3" s="8"/>
      <c r="B3" s="118" t="s">
        <v>374</v>
      </c>
      <c r="C3" s="104" t="s">
        <v>375</v>
      </c>
      <c r="D3" s="8"/>
    </row>
    <row r="4" customFormat="false" ht="15" hidden="false" customHeight="true" outlineLevel="0" collapsed="false">
      <c r="A4" s="20"/>
      <c r="B4" s="119" t="s">
        <v>376</v>
      </c>
      <c r="C4" s="104" t="s">
        <v>377</v>
      </c>
      <c r="D4" s="8"/>
    </row>
    <row r="5" customFormat="false" ht="15" hidden="false" customHeight="true" outlineLevel="0" collapsed="false">
      <c r="A5" s="120"/>
      <c r="B5" s="121" t="s">
        <v>378</v>
      </c>
      <c r="C5" s="104" t="s">
        <v>379</v>
      </c>
      <c r="D5" s="8"/>
    </row>
    <row r="6" customFormat="false" ht="15" hidden="false" customHeight="true" outlineLevel="0" collapsed="false">
      <c r="A6" s="105"/>
      <c r="B6" s="122" t="s">
        <v>380</v>
      </c>
      <c r="C6" s="120"/>
      <c r="D6" s="8"/>
    </row>
    <row r="7" customFormat="false" ht="15" hidden="false" customHeight="true" outlineLevel="0" collapsed="false">
      <c r="A7" s="105"/>
      <c r="B7" s="123" t="s">
        <v>381</v>
      </c>
      <c r="C7" s="120"/>
      <c r="D7" s="8"/>
    </row>
    <row r="8" customFormat="false" ht="15" hidden="false" customHeight="true" outlineLevel="0" collapsed="false">
      <c r="A8" s="105"/>
      <c r="B8" s="123" t="s">
        <v>382</v>
      </c>
      <c r="C8" s="120"/>
      <c r="D8" s="8"/>
    </row>
    <row r="9" customFormat="false" ht="15" hidden="false" customHeight="true" outlineLevel="0" collapsed="false">
      <c r="A9" s="105"/>
      <c r="B9" s="108" t="s">
        <v>356</v>
      </c>
      <c r="C9" s="109" t="s">
        <v>357</v>
      </c>
      <c r="D9" s="8"/>
    </row>
    <row r="10" customFormat="false" ht="39.95" hidden="false" customHeight="true" outlineLevel="0" collapsed="false">
      <c r="A10" s="110"/>
      <c r="B10" s="124" t="s">
        <v>401</v>
      </c>
      <c r="C10" s="77" t="s">
        <v>350</v>
      </c>
      <c r="D10" s="8"/>
    </row>
    <row r="11" customFormat="false" ht="78" hidden="false" customHeight="true" outlineLevel="0" collapsed="false">
      <c r="A11" s="110"/>
      <c r="B11" s="125" t="s">
        <v>402</v>
      </c>
      <c r="C11" s="126"/>
      <c r="D11" s="8"/>
    </row>
    <row r="12" customFormat="false" ht="12.75" hidden="false" customHeight="false" outlineLevel="0" collapsed="false">
      <c r="A12" s="105"/>
      <c r="B12" s="127"/>
      <c r="C12" s="107"/>
      <c r="D12" s="8"/>
    </row>
    <row r="13" customFormat="false" ht="12.75" hidden="false" customHeight="false" outlineLevel="0" collapsed="false">
      <c r="A13" s="113"/>
      <c r="B13" s="105" t="s">
        <v>385</v>
      </c>
      <c r="C13" s="107"/>
      <c r="D13" s="8"/>
    </row>
    <row r="14" customFormat="false" ht="12.75" hidden="false" customHeight="false" outlineLevel="0" collapsed="false">
      <c r="A14" s="113"/>
      <c r="B14" s="106" t="s">
        <v>370</v>
      </c>
      <c r="C14" s="107"/>
      <c r="D14" s="8"/>
    </row>
    <row r="15" customFormat="false" ht="12.75" hidden="false" customHeight="false" outlineLevel="0" collapsed="false">
      <c r="A15" s="113"/>
      <c r="B15" s="116" t="s">
        <v>371</v>
      </c>
      <c r="C15" s="107"/>
      <c r="D15" s="8"/>
    </row>
    <row r="16" customFormat="false" ht="12.75" hidden="false" customHeight="false" outlineLevel="0" collapsed="false">
      <c r="A16" s="112"/>
      <c r="B16" s="98" t="s">
        <v>372</v>
      </c>
      <c r="C16" s="117"/>
      <c r="D16" s="8"/>
    </row>
    <row r="17" customFormat="false" ht="399.95" hidden="false" customHeight="true" outlineLevel="0" collapsed="false">
      <c r="A17" s="112"/>
      <c r="B17" s="86"/>
      <c r="C17" s="117"/>
      <c r="D17" s="8"/>
    </row>
    <row r="18" customFormat="false" ht="12.75" hidden="false" customHeight="false" outlineLevel="0" collapsed="false">
      <c r="A18" s="8"/>
      <c r="B18" s="8"/>
      <c r="C18" s="8"/>
      <c r="D18" s="8"/>
    </row>
  </sheetData>
  <dataValidations count="1">
    <dataValidation allowBlank="true" errorStyle="stop" operator="between" showDropDown="false" showErrorMessage="true" showInputMessage="false" sqref="C10" type="list">
      <formula1>$C$1:$C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2:43:28Z</dcterms:created>
  <dc:creator>DGA</dc:creator>
  <dc:description/>
  <dc:language>en-US</dc:language>
  <cp:lastModifiedBy>DGA</cp:lastModifiedBy>
  <cp:lastPrinted>2016-04-19T12:06:10Z</cp:lastPrinted>
  <dcterms:modified xsi:type="dcterms:W3CDTF">2017-05-26T11:35:43Z</dcterms:modified>
  <cp:revision>0</cp:revision>
  <dc:subject/>
  <dc:title/>
</cp:coreProperties>
</file>