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a1" sheetId="1" state="visible" r:id="rId2"/>
    <sheet name="pes1" sheetId="2" state="visible" r:id="rId3"/>
    <sheet name="pes2" sheetId="3" state="visible" r:id="rId4"/>
    <sheet name="pes3" sheetId="4" state="visible" r:id="rId5"/>
    <sheet name="pes5" sheetId="5" state="visible" r:id="rId6"/>
    <sheet name="pes6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pes1!$A$1:$G$36</definedName>
    <definedName function="false" hidden="false" localSheetId="2" name="_xlnm.Print_Area" vbProcedure="false">pes2!$A$1:$G$39</definedName>
    <definedName function="false" hidden="false" localSheetId="3" name="_xlnm.Print_Area" vbProcedure="false">pes3!$A$1:$H$36</definedName>
    <definedName function="false" hidden="false" localSheetId="4" name="_xlnm.Print_Area" vbProcedure="false">pes5!$A$1:$G$35</definedName>
    <definedName function="false" hidden="false" localSheetId="5" name="_xlnm.Print_Area" vbProcedure="false">pes6!$A$1:$H$31</definedName>
    <definedName function="false" hidden="false" localSheetId="0" name="_xlnm.Print_Area" vbProcedure="false">tapa1!$A$1:$G$62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t xml:space="preserve">Acceso al primer empleo significativo</t>
  </si>
  <si>
    <t xml:space="preserve">Personas del colectivo objeto de estudio que accedieron a un primer empleo significativo a lo largo del periodo analizado.</t>
  </si>
  <si>
    <t xml:space="preserve">Unidad: Nº personas que finalizaron estudios no universitarios en el curso 2000-01 y accedieron a un primer empleo significativo.</t>
  </si>
  <si>
    <t xml:space="preserve">*</t>
  </si>
  <si>
    <t xml:space="preserve">Aragón</t>
  </si>
  <si>
    <t xml:space="preserve">España</t>
  </si>
  <si>
    <t xml:space="preserve">Accedieron</t>
  </si>
  <si>
    <t xml:space="preserve">Total </t>
  </si>
  <si>
    <t xml:space="preserve">Porcentaje de los que accedieron a un empleo significativo</t>
  </si>
  <si>
    <t xml:space="preserve">Total</t>
  </si>
  <si>
    <t xml:space="preserve"> ESO</t>
  </si>
  <si>
    <t xml:space="preserve"> AESO</t>
  </si>
  <si>
    <t xml:space="preserve"> GBLO</t>
  </si>
  <si>
    <t xml:space="preserve"> CFGM</t>
  </si>
  <si>
    <t xml:space="preserve"> CFGS</t>
  </si>
  <si>
    <t xml:space="preserve"> FIP</t>
  </si>
  <si>
    <t xml:space="preserve"> ET-CO</t>
  </si>
  <si>
    <r>
      <rPr>
        <sz val="8"/>
        <rFont val="Arial"/>
        <family val="2"/>
      </rPr>
      <t xml:space="preserve">208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95,0% </t>
    </r>
    <r>
      <rPr>
        <vertAlign val="superscript"/>
        <sz val="8"/>
        <rFont val="Arial"/>
        <family val="2"/>
      </rPr>
      <t xml:space="preserve">(*)</t>
    </r>
  </si>
  <si>
    <t xml:space="preserve">Fuente: IAEST, según la Encuesta de Transición Educativo-Formativa e Inserción Laboral. Año 2005. INE.</t>
  </si>
  <si>
    <r>
      <rPr>
        <b val="true"/>
        <sz val="7"/>
        <rFont val="Arial"/>
        <family val="2"/>
      </rPr>
      <t xml:space="preserve">Empleo significativo</t>
    </r>
    <r>
      <rPr>
        <sz val="7"/>
        <rFont val="Arial"/>
        <family val="2"/>
      </rPr>
      <t xml:space="preserve"> es aquel de 20 o más horas semanales por término medio durante un período de seis o más meses en la misma empresa.</t>
    </r>
  </si>
  <si>
    <r>
      <rPr>
        <b val="true"/>
        <sz val="7"/>
        <rFont val="Arial"/>
        <family val="2"/>
      </rPr>
      <t xml:space="preserve">Período analizado </t>
    </r>
    <r>
      <rPr>
        <sz val="7"/>
        <rFont val="Arial"/>
        <family val="2"/>
      </rPr>
      <t xml:space="preserve">va desde el momento de finalización / abandono de los estudios de referencia del colectivo (meses del año 2001) hasta el día en que se realizó la entrevista (abril-julio 2005).</t>
    </r>
  </si>
  <si>
    <t xml:space="preserve">(*) El dato es poco representativo, el número de observaciones muestrales está entre 20 y 49.</t>
  </si>
  <si>
    <t xml:space="preserve">ESO: Graduados en Educación Secundaria Obligatoria en el año 2001.</t>
  </si>
  <si>
    <t xml:space="preserve">AESO: personas que abandonaron la ESO sin título de Graduado en Secundaria en el curso 200-01.</t>
  </si>
  <si>
    <t xml:space="preserve">GBLO: Graduados en Bachillerato en el año 2001. No se incluyen los graduados en COU.</t>
  </si>
  <si>
    <t xml:space="preserve">CFGM: Graduados en Ciclos Formativos de Grado Medio de F.P. y de Artes Plásticas y diseño en el año 2001.</t>
  </si>
  <si>
    <t xml:space="preserve">CFGS: Graduados en Ciclos Formativos de Grado Superior de F.P. y de Artes Plásticas y diseño, en FPII y Artes Aplicadas y Oficios Artísticos en el año 2001.</t>
  </si>
  <si>
    <t xml:space="preserve">FIP: personas que finalizaron un curso del Plan Nacional de Formación e Inserción Profesional (PLAN FIP) en el año 2001.</t>
  </si>
  <si>
    <t xml:space="preserve">ET-CO: personas que finalizaron un programa de Escuelas Taller y Casas de Oficios en el año 2001.</t>
  </si>
  <si>
    <t xml:space="preserve">Personas del colectivo objeto de estudio que accedieron a un primer empleo significativo a lo largo del periodo analizado por sexo.</t>
  </si>
  <si>
    <t xml:space="preserve">Hombres</t>
  </si>
  <si>
    <t xml:space="preserve">Mujeres</t>
  </si>
  <si>
    <r>
      <rPr>
        <sz val="8"/>
        <rFont val="Arial"/>
        <family val="2"/>
      </rPr>
      <t xml:space="preserve">1.223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890 </t>
    </r>
    <r>
      <rPr>
        <vertAlign val="superscript"/>
        <sz val="8"/>
        <rFont val="Arial"/>
        <family val="2"/>
      </rPr>
      <t xml:space="preserve">(*)</t>
    </r>
  </si>
  <si>
    <t xml:space="preserve">Colectivo ESO</t>
  </si>
  <si>
    <r>
      <rPr>
        <sz val="8"/>
        <rFont val="Arial"/>
        <family val="2"/>
      </rPr>
      <t xml:space="preserve">588</t>
    </r>
    <r>
      <rPr>
        <vertAlign val="superscript"/>
        <sz val="8"/>
        <rFont val="Arial"/>
        <family val="2"/>
      </rPr>
      <t xml:space="preserve"> (*)</t>
    </r>
  </si>
  <si>
    <t xml:space="preserve">Colectivo AESO</t>
  </si>
  <si>
    <r>
      <rPr>
        <sz val="8"/>
        <rFont val="Arial"/>
        <family val="2"/>
      </rPr>
      <t xml:space="preserve">681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781 </t>
    </r>
    <r>
      <rPr>
        <vertAlign val="superscript"/>
        <sz val="8"/>
        <rFont val="Arial"/>
        <family val="2"/>
      </rPr>
      <t xml:space="preserve">(*)</t>
    </r>
  </si>
  <si>
    <t xml:space="preserve">Colectivo GBLO</t>
  </si>
  <si>
    <t xml:space="preserve">Colectivo CFGM</t>
  </si>
  <si>
    <t xml:space="preserve">Colectivo CFGS</t>
  </si>
  <si>
    <t xml:space="preserve">Colectivo FIP</t>
  </si>
  <si>
    <t xml:space="preserve">(-)</t>
  </si>
  <si>
    <t xml:space="preserve">Colectivo ET-CO</t>
  </si>
  <si>
    <t xml:space="preserve">(-) El dato no es representativo porque el tamaño de la muestra es pequeño, menos de 20 registros.</t>
  </si>
  <si>
    <t xml:space="preserve">Porcentaje de personas del colectivo objeto de estudio que accedieron a un primer empleo significativo a lo largo del periodo analizado por sexo.</t>
  </si>
  <si>
    <r>
      <rPr>
        <sz val="8"/>
        <rFont val="Arial"/>
        <family val="2"/>
      </rPr>
      <t xml:space="preserve">29,0%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8,8%</t>
    </r>
    <r>
      <rPr>
        <vertAlign val="superscript"/>
        <sz val="8"/>
        <rFont val="Arial"/>
        <family val="2"/>
      </rPr>
      <t xml:space="preserve"> (*)</t>
    </r>
  </si>
  <si>
    <r>
      <rPr>
        <sz val="8"/>
        <rFont val="Arial"/>
        <family val="2"/>
      </rPr>
      <t xml:space="preserve">65,5%</t>
    </r>
    <r>
      <rPr>
        <vertAlign val="superscript"/>
        <sz val="8"/>
        <rFont val="Arial"/>
        <family val="2"/>
      </rPr>
      <t xml:space="preserve"> (*)</t>
    </r>
  </si>
  <si>
    <r>
      <rPr>
        <sz val="8"/>
        <rFont val="Arial"/>
        <family val="2"/>
      </rPr>
      <t xml:space="preserve">35,6%</t>
    </r>
    <r>
      <rPr>
        <vertAlign val="superscript"/>
        <sz val="8"/>
        <rFont val="Arial"/>
        <family val="2"/>
      </rPr>
      <t xml:space="preserve"> (*)</t>
    </r>
  </si>
  <si>
    <r>
      <rPr>
        <sz val="8"/>
        <rFont val="Arial"/>
        <family val="2"/>
      </rPr>
      <t xml:space="preserve">27,2%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95,2% </t>
    </r>
    <r>
      <rPr>
        <vertAlign val="superscript"/>
        <sz val="8"/>
        <rFont val="Arial"/>
        <family val="2"/>
      </rPr>
      <t xml:space="preserve">(*)</t>
    </r>
  </si>
  <si>
    <t xml:space="preserve">Porcentaje de personas que accedieron a un primer empleo significativo a lo largo del periodo analizado por sexo según colectivo.</t>
  </si>
  <si>
    <t xml:space="preserve">Unidad: Nº alumnos.</t>
  </si>
  <si>
    <t xml:space="preserve">AESO: Alumnos que abandonaron la ESO sin título de Graduado en Secundaria en el curso 200-01.</t>
  </si>
  <si>
    <t xml:space="preserve">FIP: Alumnos que finalizaron un curso del Plan Nacional de Formación e Inserción Profesional (PLAN FIP) en el año 2001.</t>
  </si>
  <si>
    <t xml:space="preserve">ET-CO: Alumnos que finalizaron un programa de Escuelas Taller y Casas de Oficios en el año 2001.</t>
  </si>
  <si>
    <t xml:space="preserve">Personas del colectivo objeto de estudio que accedieron a un primer empleo significativo a lo largo del periodo analizado por sexo según tiempo empleado en encontrarlo.</t>
  </si>
  <si>
    <t xml:space="preserve">Tardaron 3 o menos meses en encontrarlo</t>
  </si>
  <si>
    <t xml:space="preserve">Tardaron entre 4 y 6 meses en encontrarlo</t>
  </si>
  <si>
    <t xml:space="preserve">Tardaron entre 7 y 12 meses en encontrarlo</t>
  </si>
  <si>
    <t xml:space="preserve">Tardaron entre 13 y 18 meses en encontrarlo</t>
  </si>
  <si>
    <r>
      <rPr>
        <sz val="8"/>
        <rFont val="Arial"/>
        <family val="2"/>
      </rPr>
      <t xml:space="preserve">581 </t>
    </r>
    <r>
      <rPr>
        <vertAlign val="superscript"/>
        <sz val="8"/>
        <rFont val="Arial"/>
        <family val="2"/>
      </rPr>
      <t xml:space="preserve">(*)</t>
    </r>
  </si>
  <si>
    <t xml:space="preserve">Tardaron más de 18 meses en encontrarlo</t>
  </si>
  <si>
    <r>
      <rPr>
        <sz val="8"/>
        <rFont val="Arial"/>
        <family val="2"/>
      </rPr>
      <t xml:space="preserve">705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777 </t>
    </r>
    <r>
      <rPr>
        <vertAlign val="superscript"/>
        <sz val="8"/>
        <rFont val="Arial"/>
        <family val="2"/>
      </rPr>
      <t xml:space="preserve">(*)</t>
    </r>
  </si>
  <si>
    <t xml:space="preserve">Distribución de las personas del colectivo objeto de estudio que accedieron a un primer empleo significativo a lo largo del periodo analizado por sexo según tiempo empleado en encontrarlo.</t>
  </si>
  <si>
    <r>
      <rPr>
        <sz val="8"/>
        <rFont val="Arial"/>
        <family val="2"/>
      </rPr>
      <t xml:space="preserve">5,5%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1,8% </t>
    </r>
    <r>
      <rPr>
        <vertAlign val="superscript"/>
        <sz val="8"/>
        <rFont val="Arial"/>
        <family val="2"/>
      </rPr>
      <t xml:space="preserve">(*)</t>
    </r>
  </si>
  <si>
    <r>
      <rPr>
        <sz val="8"/>
        <rFont val="Arial"/>
        <family val="2"/>
      </rPr>
      <t xml:space="preserve">17,1% </t>
    </r>
    <r>
      <rPr>
        <vertAlign val="superscript"/>
        <sz val="8"/>
        <rFont val="Arial"/>
        <family val="2"/>
      </rPr>
      <t xml:space="preserve">(*)</t>
    </r>
  </si>
  <si>
    <t xml:space="preserve">Porcentaje de personas que accedieron a un primer empleo significativo a lo largo del periodo analizado por sexo según tiempo empleado en encontrarlo.</t>
  </si>
  <si>
    <t xml:space="preserve">HOMBRES</t>
  </si>
  <si>
    <t xml:space="preserve">MUJE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0.0%"/>
    <numFmt numFmtId="169" formatCode="0.00%"/>
    <numFmt numFmtId="170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99B424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0"/>
      <color rgb="FF99B424"/>
      <name val="Arial"/>
      <family val="0"/>
    </font>
    <font>
      <sz val="6"/>
      <name val="Arial"/>
      <family val="2"/>
    </font>
    <font>
      <sz val="24"/>
      <name val="Arial Black"/>
      <family val="2"/>
    </font>
    <font>
      <sz val="7"/>
      <name val="Arial"/>
      <family val="0"/>
    </font>
    <font>
      <sz val="7"/>
      <color rgb="FFFFFFFF"/>
      <name val="Arial"/>
      <family val="0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sz val="7"/>
      <color rgb="FF99B424"/>
      <name val="Arial"/>
      <family val="0"/>
    </font>
    <font>
      <sz val="8"/>
      <color rgb="FFFFFFFF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12"/>
      <color rgb="FFFFFFFF"/>
      <name val="Arial Black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DBAD0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57024"/>
      </top>
      <bottom style="thin">
        <color rgb="FF357024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Normal_Hoja1" xfId="31"/>
    <cellStyle name="Pie de tabla" xfId="32"/>
    <cellStyle name="Punto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57024"/>
      <rgbColor rgb="FF000080"/>
      <rgbColor rgb="FF808000"/>
      <rgbColor rgb="FF800080"/>
      <rgbColor rgb="FF008080"/>
      <rgbColor rgb="FFADBAD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424"/>
      <rgbColor rgb="FFFFCC00"/>
      <rgbColor rgb="FFFF9900"/>
      <rgbColor rgb="FFFF6600"/>
      <rgbColor rgb="FF526D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centaje de personas que accedieron a un primer empleo significativo a lo largo del periodo analizado según colectivo. 
</a:t>
            </a:r>
          </a:p>
        </c:rich>
      </c:tx>
      <c:layout>
        <c:manualLayout>
          <c:xMode val="edge"/>
          <c:yMode val="edge"/>
          <c:x val="0.088139281828074"/>
          <c:y val="0.0310752019888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040965243551"/>
          <c:y val="0.200124300807955"/>
          <c:w val="0.870255392690264"/>
          <c:h val="0.7998756991920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1!$I$27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1!$H$28:$H$34</c:f>
              <c:strCache>
                <c:ptCount val="7"/>
                <c:pt idx="0">
                  <c:v> ESO</c:v>
                </c:pt>
                <c:pt idx="1">
                  <c:v> AESO</c:v>
                </c:pt>
                <c:pt idx="2">
                  <c:v> GBLO</c:v>
                </c:pt>
                <c:pt idx="3">
                  <c:v> CFGM</c:v>
                </c:pt>
                <c:pt idx="4">
                  <c:v> CFGS</c:v>
                </c:pt>
                <c:pt idx="5">
                  <c:v> FIP</c:v>
                </c:pt>
                <c:pt idx="6">
                  <c:v> ET-CO</c:v>
                </c:pt>
              </c:strCache>
            </c:strRef>
          </c:cat>
          <c:val>
            <c:numRef>
              <c:f>pes1!$I$28:$I$34</c:f>
              <c:numCache>
                <c:formatCode>General</c:formatCode>
                <c:ptCount val="7"/>
                <c:pt idx="0">
                  <c:v>0.236097054685166</c:v>
                </c:pt>
                <c:pt idx="1">
                  <c:v>0.804689515942448</c:v>
                </c:pt>
                <c:pt idx="2">
                  <c:v>0.305875974002976</c:v>
                </c:pt>
                <c:pt idx="3">
                  <c:v>0.898811337123849</c:v>
                </c:pt>
                <c:pt idx="4">
                  <c:v>0.830931109229254</c:v>
                </c:pt>
                <c:pt idx="5">
                  <c:v>0.815275576528972</c:v>
                </c:pt>
                <c:pt idx="6">
                  <c:v>0.950252880883138</c:v>
                </c:pt>
              </c:numCache>
            </c:numRef>
          </c:val>
        </c:ser>
        <c:ser>
          <c:idx val="1"/>
          <c:order val="1"/>
          <c:tx>
            <c:strRef>
              <c:f>pes1!$J$27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1!$H$28:$H$34</c:f>
              <c:strCache>
                <c:ptCount val="7"/>
                <c:pt idx="0">
                  <c:v> ESO</c:v>
                </c:pt>
                <c:pt idx="1">
                  <c:v> AESO</c:v>
                </c:pt>
                <c:pt idx="2">
                  <c:v> GBLO</c:v>
                </c:pt>
                <c:pt idx="3">
                  <c:v> CFGM</c:v>
                </c:pt>
                <c:pt idx="4">
                  <c:v> CFGS</c:v>
                </c:pt>
                <c:pt idx="5">
                  <c:v> FIP</c:v>
                </c:pt>
                <c:pt idx="6">
                  <c:v> ET-CO</c:v>
                </c:pt>
              </c:strCache>
            </c:strRef>
          </c:cat>
          <c:val>
            <c:numRef>
              <c:f>pes1!$J$28:$J$34</c:f>
              <c:numCache>
                <c:formatCode>General</c:formatCode>
                <c:ptCount val="7"/>
                <c:pt idx="0">
                  <c:v>0.259208525402171</c:v>
                </c:pt>
                <c:pt idx="1">
                  <c:v>0.787536414511102</c:v>
                </c:pt>
                <c:pt idx="2">
                  <c:v>0.282040535658636</c:v>
                </c:pt>
                <c:pt idx="3">
                  <c:v>0.881935446040904</c:v>
                </c:pt>
                <c:pt idx="4">
                  <c:v>0.788842753715327</c:v>
                </c:pt>
                <c:pt idx="5">
                  <c:v>0.74335333439663</c:v>
                </c:pt>
                <c:pt idx="6">
                  <c:v>0.809539661495092</c:v>
                </c:pt>
              </c:numCache>
            </c:numRef>
          </c:val>
        </c:ser>
        <c:gapWidth val="150"/>
        <c:overlap val="0"/>
        <c:axId val="86619515"/>
        <c:axId val="93650961"/>
      </c:barChart>
      <c:catAx>
        <c:axId val="866195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0961"/>
        <c:crossesAt val="0"/>
        <c:auto val="1"/>
        <c:lblAlgn val="ctr"/>
        <c:lblOffset val="100"/>
        <c:noMultiLvlLbl val="0"/>
      </c:catAx>
      <c:valAx>
        <c:axId val="93650961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9515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805287076746"/>
          <c:y val="0.207209446861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ESO 
</a:t>
            </a:r>
          </a:p>
        </c:rich>
      </c:tx>
      <c:layout>
        <c:manualLayout>
          <c:xMode val="edge"/>
          <c:yMode val="edge"/>
          <c:x val="0.371306471306471"/>
          <c:y val="0.044365572315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50305250305"/>
          <c:y val="0.184560780834073"/>
          <c:w val="0.96947496947497"/>
          <c:h val="0.815439219165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3!$I$1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J$17:$K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J$18:$K$18</c:f>
              <c:numCache>
                <c:formatCode>General</c:formatCode>
                <c:ptCount val="2"/>
                <c:pt idx="0">
                  <c:v>0.290322580645161</c:v>
                </c:pt>
                <c:pt idx="1">
                  <c:v>0.187878787878788</c:v>
                </c:pt>
              </c:numCache>
            </c:numRef>
          </c:val>
        </c:ser>
        <c:ser>
          <c:idx val="1"/>
          <c:order val="1"/>
          <c:tx>
            <c:strRef>
              <c:f>pes3!$I$1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J$17:$K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J$19:$K$19</c:f>
              <c:numCache>
                <c:formatCode>General</c:formatCode>
                <c:ptCount val="2"/>
                <c:pt idx="0">
                  <c:v>0.30905925379431</c:v>
                </c:pt>
                <c:pt idx="1">
                  <c:v>0.216186180216396</c:v>
                </c:pt>
              </c:numCache>
            </c:numRef>
          </c:val>
        </c:ser>
        <c:gapWidth val="150"/>
        <c:overlap val="0"/>
        <c:axId val="31987562"/>
        <c:axId val="24699544"/>
      </c:barChart>
      <c:catAx>
        <c:axId val="319875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9544"/>
        <c:crossesAt val="0"/>
        <c:auto val="1"/>
        <c:lblAlgn val="ctr"/>
        <c:lblOffset val="100"/>
        <c:noMultiLvlLbl val="0"/>
      </c:catAx>
      <c:valAx>
        <c:axId val="24699544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7562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262515262515"/>
          <c:y val="0.4850044365572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AESO 
</a:t>
            </a:r>
          </a:p>
        </c:rich>
      </c:tx>
      <c:layout>
        <c:manualLayout>
          <c:xMode val="edge"/>
          <c:yMode val="edge"/>
          <c:x val="0.353226837060703"/>
          <c:y val="0.0441696113074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488817891374"/>
          <c:y val="0.18321554770318"/>
          <c:w val="0.968051118210863"/>
          <c:h val="0.816784452296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3!$M$1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N$17:$O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N$18:$O$18</c:f>
              <c:numCache>
                <c:formatCode>General</c:formatCode>
                <c:ptCount val="2"/>
                <c:pt idx="0">
                  <c:v>0.878079787546438</c:v>
                </c:pt>
                <c:pt idx="1">
                  <c:v>0.654561919190791</c:v>
                </c:pt>
              </c:numCache>
            </c:numRef>
          </c:val>
        </c:ser>
        <c:ser>
          <c:idx val="1"/>
          <c:order val="1"/>
          <c:tx>
            <c:strRef>
              <c:f>pes3!$M$19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N$17:$O$17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N$19:$O$19</c:f>
              <c:numCache>
                <c:formatCode>General</c:formatCode>
                <c:ptCount val="2"/>
                <c:pt idx="0">
                  <c:v>0.840388576739007</c:v>
                </c:pt>
                <c:pt idx="1">
                  <c:v>0.687709496715728</c:v>
                </c:pt>
              </c:numCache>
            </c:numRef>
          </c:val>
        </c:ser>
        <c:gapWidth val="150"/>
        <c:overlap val="0"/>
        <c:axId val="39368356"/>
        <c:axId val="12922350"/>
      </c:barChart>
      <c:catAx>
        <c:axId val="39368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2350"/>
        <c:crossesAt val="0"/>
        <c:auto val="1"/>
        <c:lblAlgn val="ctr"/>
        <c:lblOffset val="100"/>
        <c:noMultiLvlLbl val="0"/>
      </c:catAx>
      <c:valAx>
        <c:axId val="12922350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835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GBLO 
</a:t>
            </a:r>
          </a:p>
        </c:rich>
      </c:tx>
      <c:layout>
        <c:manualLayout>
          <c:xMode val="edge"/>
          <c:yMode val="edge"/>
          <c:x val="0.35653443660258"/>
          <c:y val="0.0443892045454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1027013872"/>
          <c:y val="0.18359375"/>
          <c:w val="0.969578972986128"/>
          <c:h val="0.81640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3!$I$2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J$22:$K$22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J$23:$K$23</c:f>
              <c:numCache>
                <c:formatCode>General</c:formatCode>
                <c:ptCount val="2"/>
                <c:pt idx="0">
                  <c:v>0.356435643564356</c:v>
                </c:pt>
                <c:pt idx="1">
                  <c:v>0.272151898734177</c:v>
                </c:pt>
              </c:numCache>
            </c:numRef>
          </c:val>
        </c:ser>
        <c:ser>
          <c:idx val="1"/>
          <c:order val="1"/>
          <c:tx>
            <c:strRef>
              <c:f>pes3!$I$2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J$22:$K$22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J$24:$K$24</c:f>
              <c:numCache>
                <c:formatCode>General</c:formatCode>
                <c:ptCount val="2"/>
                <c:pt idx="0">
                  <c:v>0.296158750386093</c:v>
                </c:pt>
                <c:pt idx="1">
                  <c:v>0.272012754906225</c:v>
                </c:pt>
              </c:numCache>
            </c:numRef>
          </c:val>
        </c:ser>
        <c:gapWidth val="150"/>
        <c:overlap val="0"/>
        <c:axId val="4371748"/>
        <c:axId val="89864096"/>
      </c:barChart>
      <c:catAx>
        <c:axId val="43717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4096"/>
        <c:crossesAt val="0"/>
        <c:auto val="1"/>
        <c:lblAlgn val="ctr"/>
        <c:lblOffset val="100"/>
        <c:noMultiLvlLbl val="0"/>
      </c:catAx>
      <c:valAx>
        <c:axId val="89864096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748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502555366269"/>
          <c:y val="0.485262784090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CFGM 
</a:t>
            </a:r>
          </a:p>
        </c:rich>
      </c:tx>
      <c:layout>
        <c:manualLayout>
          <c:xMode val="edge"/>
          <c:yMode val="edge"/>
          <c:x val="0.352222080733478"/>
          <c:y val="0.04419303517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349675283331"/>
          <c:y val="0.183135937776206"/>
          <c:w val="0.968165032471667"/>
          <c:h val="0.816864062223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3!$M$23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N$22:$O$22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N$23:$O$23</c:f>
              <c:numCache>
                <c:formatCode>General</c:formatCode>
                <c:ptCount val="2"/>
                <c:pt idx="0">
                  <c:v>0.896376424352023</c:v>
                </c:pt>
                <c:pt idx="1">
                  <c:v>0.901385825467033</c:v>
                </c:pt>
              </c:numCache>
            </c:numRef>
          </c:val>
        </c:ser>
        <c:ser>
          <c:idx val="1"/>
          <c:order val="1"/>
          <c:tx>
            <c:strRef>
              <c:f>pes3!$M$2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N$22:$O$22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N$24:$O$24</c:f>
              <c:numCache>
                <c:formatCode>General</c:formatCode>
                <c:ptCount val="2"/>
                <c:pt idx="0">
                  <c:v>0.904978178496412</c:v>
                </c:pt>
                <c:pt idx="1">
                  <c:v>0.856535976813878</c:v>
                </c:pt>
              </c:numCache>
            </c:numRef>
          </c:val>
        </c:ser>
        <c:gapWidth val="150"/>
        <c:overlap val="0"/>
        <c:axId val="71690143"/>
        <c:axId val="36240891"/>
      </c:barChart>
      <c:catAx>
        <c:axId val="716901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0891"/>
        <c:crossesAt val="0"/>
        <c:auto val="1"/>
        <c:lblAlgn val="ctr"/>
        <c:lblOffset val="100"/>
        <c:noMultiLvlLbl val="0"/>
      </c:catAx>
      <c:valAx>
        <c:axId val="36240891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014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CFGS
</a:t>
            </a:r>
          </a:p>
        </c:rich>
      </c:tx>
      <c:layout>
        <c:manualLayout>
          <c:xMode val="edge"/>
          <c:yMode val="edge"/>
          <c:x val="0.365811572529622"/>
          <c:y val="0.0437828371278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647187392155"/>
          <c:y val="0.180910683012259"/>
          <c:w val="0.890141493155412"/>
          <c:h val="0.819089316987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3!$I$2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J$28:$K$28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J$29:$K$29</c:f>
              <c:numCache>
                <c:formatCode>General</c:formatCode>
                <c:ptCount val="2"/>
                <c:pt idx="0">
                  <c:v>0.884135613664233</c:v>
                </c:pt>
                <c:pt idx="1">
                  <c:v>0.789791720468565</c:v>
                </c:pt>
              </c:numCache>
            </c:numRef>
          </c:val>
        </c:ser>
        <c:ser>
          <c:idx val="1"/>
          <c:order val="1"/>
          <c:tx>
            <c:strRef>
              <c:f>pes3!$I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J$28:$K$28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J$30:$K$30</c:f>
              <c:numCache>
                <c:formatCode>General</c:formatCode>
                <c:ptCount val="2"/>
                <c:pt idx="0">
                  <c:v>0.799326426111686</c:v>
                </c:pt>
                <c:pt idx="1">
                  <c:v>0.779851179555198</c:v>
                </c:pt>
              </c:numCache>
            </c:numRef>
          </c:val>
        </c:ser>
        <c:gapWidth val="150"/>
        <c:overlap val="0"/>
        <c:axId val="71922532"/>
        <c:axId val="9711482"/>
      </c:barChart>
      <c:catAx>
        <c:axId val="71922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82"/>
        <c:crossesAt val="0"/>
        <c:auto val="1"/>
        <c:lblAlgn val="ctr"/>
        <c:lblOffset val="100"/>
        <c:noMultiLvlLbl val="0"/>
      </c:catAx>
      <c:valAx>
        <c:axId val="9711482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22532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3627056252157"/>
          <c:y val="0.45569176882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lectivo FPI
</a:t>
            </a:r>
          </a:p>
        </c:rich>
      </c:tx>
      <c:layout>
        <c:manualLayout>
          <c:xMode val="edge"/>
          <c:yMode val="edge"/>
          <c:x val="0.368560289612921"/>
          <c:y val="0.04299965600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2453355611"/>
          <c:y val="0.178534571723426"/>
          <c:w val="0.965190754664439"/>
          <c:h val="0.8214654282765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3!$M$2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N$28:$O$28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N$29:$O$29</c:f>
              <c:numCache>
                <c:formatCode>General</c:formatCode>
                <c:ptCount val="2"/>
                <c:pt idx="0">
                  <c:v>0.769774389531076</c:v>
                </c:pt>
                <c:pt idx="1">
                  <c:v>0.864670631351474</c:v>
                </c:pt>
              </c:numCache>
            </c:numRef>
          </c:val>
        </c:ser>
        <c:ser>
          <c:idx val="1"/>
          <c:order val="1"/>
          <c:tx>
            <c:strRef>
              <c:f>pes3!$M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3!$N$28:$O$28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pes3!$N$30:$O$30</c:f>
              <c:numCache>
                <c:formatCode>General</c:formatCode>
                <c:ptCount val="2"/>
                <c:pt idx="0">
                  <c:v>0.771532716103254</c:v>
                </c:pt>
                <c:pt idx="1">
                  <c:v>0.716476186535025</c:v>
                </c:pt>
              </c:numCache>
            </c:numRef>
          </c:val>
        </c:ser>
        <c:gapWidth val="150"/>
        <c:overlap val="0"/>
        <c:axId val="26468945"/>
        <c:axId val="88673332"/>
      </c:barChart>
      <c:catAx>
        <c:axId val="264689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3332"/>
        <c:crossesAt val="0"/>
        <c:auto val="1"/>
        <c:lblAlgn val="ctr"/>
        <c:lblOffset val="100"/>
        <c:noMultiLvlLbl val="0"/>
      </c:catAx>
      <c:valAx>
        <c:axId val="88673332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94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os hombres según tiempo empleado en encontrar el primer empleo significativo.
</a:t>
            </a:r>
          </a:p>
        </c:rich>
      </c:tx>
      <c:layout>
        <c:manualLayout>
          <c:xMode val="edge"/>
          <c:yMode val="edge"/>
          <c:x val="0.141655155092302"/>
          <c:y val="0.031707627658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76014065051"/>
          <c:y val="0.204125811791672"/>
          <c:w val="0.984302398593495"/>
          <c:h val="0.7958741882083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6!$J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0" sz="7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6!$I$8:$I$12</c:f>
              <c:strCache>
                <c:ptCount val="5"/>
                <c:pt idx="0">
                  <c:v>Tardaron 3 o menos meses en encontrarlo</c:v>
                </c:pt>
                <c:pt idx="1">
                  <c:v>Tardaron entre 4 y 6 meses en encontrarlo</c:v>
                </c:pt>
                <c:pt idx="2">
                  <c:v>Tardaron entre 7 y 12 meses en encontrarlo</c:v>
                </c:pt>
                <c:pt idx="3">
                  <c:v>Tardaron entre 13 y 18 meses en encontrarlo</c:v>
                </c:pt>
                <c:pt idx="4">
                  <c:v>Tardaron más de 18 meses en encontrarlo</c:v>
                </c:pt>
              </c:strCache>
            </c:strRef>
          </c:cat>
          <c:val>
            <c:numRef>
              <c:f>pes6!$J$8:$J$12</c:f>
              <c:numCache>
                <c:formatCode>General</c:formatCode>
                <c:ptCount val="5"/>
                <c:pt idx="0">
                  <c:v>0.269692495282635</c:v>
                </c:pt>
                <c:pt idx="1">
                  <c:v>0.39764337990316</c:v>
                </c:pt>
                <c:pt idx="2">
                  <c:v>0.172931786876784</c:v>
                </c:pt>
                <c:pt idx="3">
                  <c:v>0</c:v>
                </c:pt>
                <c:pt idx="4">
                  <c:v>0.118048373397992</c:v>
                </c:pt>
              </c:numCache>
            </c:numRef>
          </c:val>
        </c:ser>
        <c:ser>
          <c:idx val="1"/>
          <c:order val="1"/>
          <c:tx>
            <c:strRef>
              <c:f>pes6!$K$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6!$I$8:$I$12</c:f>
              <c:strCache>
                <c:ptCount val="5"/>
                <c:pt idx="0">
                  <c:v>Tardaron 3 o menos meses en encontrarlo</c:v>
                </c:pt>
                <c:pt idx="1">
                  <c:v>Tardaron entre 4 y 6 meses en encontrarlo</c:v>
                </c:pt>
                <c:pt idx="2">
                  <c:v>Tardaron entre 7 y 12 meses en encontrarlo</c:v>
                </c:pt>
                <c:pt idx="3">
                  <c:v>Tardaron entre 13 y 18 meses en encontrarlo</c:v>
                </c:pt>
                <c:pt idx="4">
                  <c:v>Tardaron más de 18 meses en encontrarlo</c:v>
                </c:pt>
              </c:strCache>
            </c:strRef>
          </c:cat>
          <c:val>
            <c:numRef>
              <c:f>pes6!$K$8:$K$12</c:f>
              <c:numCache>
                <c:formatCode>General</c:formatCode>
                <c:ptCount val="5"/>
                <c:pt idx="0">
                  <c:v>0.282123203384534</c:v>
                </c:pt>
                <c:pt idx="1">
                  <c:v>0.388667780577994</c:v>
                </c:pt>
                <c:pt idx="2">
                  <c:v>0.160513722329576</c:v>
                </c:pt>
                <c:pt idx="3">
                  <c:v>0.0454736577823432</c:v>
                </c:pt>
                <c:pt idx="4">
                  <c:v>0.123221635925553</c:v>
                </c:pt>
              </c:numCache>
            </c:numRef>
          </c:val>
        </c:ser>
        <c:gapWidth val="150"/>
        <c:overlap val="0"/>
        <c:axId val="19181867"/>
        <c:axId val="19634176"/>
      </c:barChart>
      <c:catAx>
        <c:axId val="191818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4176"/>
        <c:crossesAt val="0"/>
        <c:auto val="1"/>
        <c:lblAlgn val="ctr"/>
        <c:lblOffset val="100"/>
        <c:noMultiLvlLbl val="0"/>
      </c:catAx>
      <c:valAx>
        <c:axId val="19634176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1867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151827200804"/>
          <c:y val="0.264230230485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Distribución de las mujeres según tiempo empleado en encontrar el primer empleo significativo.
</a:t>
            </a:r>
          </a:p>
        </c:rich>
      </c:tx>
      <c:layout>
        <c:manualLayout>
          <c:xMode val="edge"/>
          <c:yMode val="edge"/>
          <c:x val="0.146725164525227"/>
          <c:y val="0.031707627658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90692572862"/>
          <c:y val="0.203361772570992"/>
          <c:w val="0.984330930742714"/>
          <c:h val="0.796638227429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s6!$N$6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526d9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26d9c"/>
              </a:solidFill>
              <a:ln w="0">
                <a:noFill/>
              </a:ln>
            </c:spPr>
          </c:dPt>
          <c:dLbls>
            <c:numFmt formatCode="0.0%" sourceLinked="1"/>
            <c:dLbl>
              <c:idx val="3"/>
              <c:txPr>
                <a:bodyPr wrap="none"/>
                <a:lstStyle/>
                <a:p>
                  <a:pPr>
                    <a:defRPr b="0" sz="700" spc="-1" strike="noStrike" baseline="33000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6!$M$8:$M$12</c:f>
              <c:strCache>
                <c:ptCount val="5"/>
                <c:pt idx="0">
                  <c:v>Tardaron 3 o menos meses en encontrarlo</c:v>
                </c:pt>
                <c:pt idx="1">
                  <c:v>Tardaron entre 4 y 6 meses en encontrarlo</c:v>
                </c:pt>
                <c:pt idx="2">
                  <c:v>Tardaron entre 7 y 12 meses en encontrarlo</c:v>
                </c:pt>
                <c:pt idx="3">
                  <c:v>Tardaron entre 13 y 18 meses en encontrarlo</c:v>
                </c:pt>
                <c:pt idx="4">
                  <c:v>Tardaron más de 18 meses en encontrarlo</c:v>
                </c:pt>
              </c:strCache>
            </c:strRef>
          </c:cat>
          <c:val>
            <c:numRef>
              <c:f>pes6!$N$8:$N$12</c:f>
              <c:numCache>
                <c:formatCode>General</c:formatCode>
                <c:ptCount val="5"/>
                <c:pt idx="0">
                  <c:v>0.259317865397621</c:v>
                </c:pt>
                <c:pt idx="1">
                  <c:v>0.267469847577984</c:v>
                </c:pt>
                <c:pt idx="2">
                  <c:v>0.229805866572462</c:v>
                </c:pt>
                <c:pt idx="3">
                  <c:v>0</c:v>
                </c:pt>
                <c:pt idx="4">
                  <c:v>0.170580927704706</c:v>
                </c:pt>
              </c:numCache>
            </c:numRef>
          </c:val>
        </c:ser>
        <c:ser>
          <c:idx val="1"/>
          <c:order val="1"/>
          <c:tx>
            <c:strRef>
              <c:f>pes6!$O$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adbad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6!$M$8:$M$12</c:f>
              <c:strCache>
                <c:ptCount val="5"/>
                <c:pt idx="0">
                  <c:v>Tardaron 3 o menos meses en encontrarlo</c:v>
                </c:pt>
                <c:pt idx="1">
                  <c:v>Tardaron entre 4 y 6 meses en encontrarlo</c:v>
                </c:pt>
                <c:pt idx="2">
                  <c:v>Tardaron entre 7 y 12 meses en encontrarlo</c:v>
                </c:pt>
                <c:pt idx="3">
                  <c:v>Tardaron entre 13 y 18 meses en encontrarlo</c:v>
                </c:pt>
                <c:pt idx="4">
                  <c:v>Tardaron más de 18 meses en encontrarlo</c:v>
                </c:pt>
              </c:strCache>
            </c:strRef>
          </c:cat>
          <c:val>
            <c:numRef>
              <c:f>pes6!$O$8:$O$12</c:f>
              <c:numCache>
                <c:formatCode>General</c:formatCode>
                <c:ptCount val="5"/>
                <c:pt idx="0">
                  <c:v>0.280874762589779</c:v>
                </c:pt>
                <c:pt idx="1">
                  <c:v>0.330772620316347</c:v>
                </c:pt>
                <c:pt idx="2">
                  <c:v>0.179968976542257</c:v>
                </c:pt>
                <c:pt idx="3">
                  <c:v>0.0609997553809514</c:v>
                </c:pt>
                <c:pt idx="4">
                  <c:v>0.147383885170666</c:v>
                </c:pt>
              </c:numCache>
            </c:numRef>
          </c:val>
        </c:ser>
        <c:gapWidth val="150"/>
        <c:overlap val="0"/>
        <c:axId val="96626915"/>
        <c:axId val="88964500"/>
      </c:barChart>
      <c:catAx>
        <c:axId val="966269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4500"/>
        <c:crossesAt val="0"/>
        <c:auto val="1"/>
        <c:lblAlgn val="ctr"/>
        <c:lblOffset val="100"/>
        <c:noMultiLvlLbl val="0"/>
      </c:catAx>
      <c:valAx>
        <c:axId val="88964500"/>
        <c:scaling>
          <c:orientation val="minMax"/>
          <c:max val="1"/>
          <c:min val="0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6915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411469758696"/>
          <c:y val="0.2641028906150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228960</xdr:rowOff>
    </xdr:from>
    <xdr:to>
      <xdr:col>6</xdr:col>
      <xdr:colOff>755280</xdr:colOff>
      <xdr:row>34</xdr:row>
      <xdr:rowOff>152640</xdr:rowOff>
    </xdr:to>
    <xdr:graphicFrame>
      <xdr:nvGraphicFramePr>
        <xdr:cNvPr id="0" name="Chart 1"/>
        <xdr:cNvGraphicFramePr/>
      </xdr:nvGraphicFramePr>
      <xdr:xfrm>
        <a:off x="0" y="6598800"/>
        <a:ext cx="5623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3</xdr:col>
      <xdr:colOff>352800</xdr:colOff>
      <xdr:row>8</xdr:row>
      <xdr:rowOff>19440</xdr:rowOff>
    </xdr:to>
    <xdr:graphicFrame>
      <xdr:nvGraphicFramePr>
        <xdr:cNvPr id="1" name="Chart 1"/>
        <xdr:cNvGraphicFramePr/>
      </xdr:nvGraphicFramePr>
      <xdr:xfrm>
        <a:off x="0" y="809280"/>
        <a:ext cx="294804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960</xdr:colOff>
      <xdr:row>1</xdr:row>
      <xdr:rowOff>47160</xdr:rowOff>
    </xdr:from>
    <xdr:to>
      <xdr:col>7</xdr:col>
      <xdr:colOff>604080</xdr:colOff>
      <xdr:row>8</xdr:row>
      <xdr:rowOff>28440</xdr:rowOff>
    </xdr:to>
    <xdr:graphicFrame>
      <xdr:nvGraphicFramePr>
        <xdr:cNvPr id="2" name="Chart 4"/>
        <xdr:cNvGraphicFramePr/>
      </xdr:nvGraphicFramePr>
      <xdr:xfrm>
        <a:off x="2977200" y="809280"/>
        <a:ext cx="2816640" cy="20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8</xdr:row>
      <xdr:rowOff>123480</xdr:rowOff>
    </xdr:from>
    <xdr:to>
      <xdr:col>3</xdr:col>
      <xdr:colOff>372600</xdr:colOff>
      <xdr:row>17</xdr:row>
      <xdr:rowOff>66600</xdr:rowOff>
    </xdr:to>
    <xdr:graphicFrame>
      <xdr:nvGraphicFramePr>
        <xdr:cNvPr id="3" name="Chart 5"/>
        <xdr:cNvGraphicFramePr/>
      </xdr:nvGraphicFramePr>
      <xdr:xfrm>
        <a:off x="9720" y="2941560"/>
        <a:ext cx="2958120" cy="20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1880</xdr:colOff>
      <xdr:row>8</xdr:row>
      <xdr:rowOff>95400</xdr:rowOff>
    </xdr:from>
    <xdr:to>
      <xdr:col>7</xdr:col>
      <xdr:colOff>604080</xdr:colOff>
      <xdr:row>17</xdr:row>
      <xdr:rowOff>47520</xdr:rowOff>
    </xdr:to>
    <xdr:graphicFrame>
      <xdr:nvGraphicFramePr>
        <xdr:cNvPr id="4" name="Chart 6"/>
        <xdr:cNvGraphicFramePr/>
      </xdr:nvGraphicFramePr>
      <xdr:xfrm>
        <a:off x="2967120" y="2913480"/>
        <a:ext cx="282672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20</xdr:colOff>
      <xdr:row>17</xdr:row>
      <xdr:rowOff>105120</xdr:rowOff>
    </xdr:from>
    <xdr:to>
      <xdr:col>3</xdr:col>
      <xdr:colOff>543600</xdr:colOff>
      <xdr:row>25</xdr:row>
      <xdr:rowOff>514440</xdr:rowOff>
    </xdr:to>
    <xdr:graphicFrame>
      <xdr:nvGraphicFramePr>
        <xdr:cNvPr id="5" name="Chart 7"/>
        <xdr:cNvGraphicFramePr/>
      </xdr:nvGraphicFramePr>
      <xdr:xfrm>
        <a:off x="9720" y="5007240"/>
        <a:ext cx="3129120" cy="20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63040</xdr:colOff>
      <xdr:row>17</xdr:row>
      <xdr:rowOff>105120</xdr:rowOff>
    </xdr:from>
    <xdr:to>
      <xdr:col>7</xdr:col>
      <xdr:colOff>553680</xdr:colOff>
      <xdr:row>25</xdr:row>
      <xdr:rowOff>551880</xdr:rowOff>
    </xdr:to>
    <xdr:graphicFrame>
      <xdr:nvGraphicFramePr>
        <xdr:cNvPr id="6" name="Chart 8"/>
        <xdr:cNvGraphicFramePr/>
      </xdr:nvGraphicFramePr>
      <xdr:xfrm>
        <a:off x="3158280" y="5007240"/>
        <a:ext cx="2585160" cy="20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315000</xdr:rowOff>
    </xdr:from>
    <xdr:to>
      <xdr:col>7</xdr:col>
      <xdr:colOff>563760</xdr:colOff>
      <xdr:row>14</xdr:row>
      <xdr:rowOff>104760</xdr:rowOff>
    </xdr:to>
    <xdr:graphicFrame>
      <xdr:nvGraphicFramePr>
        <xdr:cNvPr id="7" name="Chart 1"/>
        <xdr:cNvGraphicFramePr/>
      </xdr:nvGraphicFramePr>
      <xdr:xfrm>
        <a:off x="20520" y="1494360"/>
        <a:ext cx="573300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553680</xdr:colOff>
      <xdr:row>27</xdr:row>
      <xdr:rowOff>66600</xdr:rowOff>
    </xdr:to>
    <xdr:graphicFrame>
      <xdr:nvGraphicFramePr>
        <xdr:cNvPr id="8" name="Chart 8"/>
        <xdr:cNvGraphicFramePr/>
      </xdr:nvGraphicFramePr>
      <xdr:xfrm>
        <a:off x="0" y="4852800"/>
        <a:ext cx="574344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INOTI~1/CONFIG~1/Temp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1.0546875" defaultRowHeight="12.75" zeroHeight="false" outlineLevelRow="0" outlineLevelCol="0"/>
  <sheetData>
    <row r="15" customFormat="false" ht="80.1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7"/>
    <col collapsed="false" customWidth="true" hidden="false" outlineLevel="0" max="3" min="3" style="0" width="6.99"/>
    <col collapsed="false" customWidth="true" hidden="false" outlineLevel="0" max="4" min="4" style="0" width="17.56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2" width="17.56"/>
    <col collapsed="false" customWidth="true" hidden="false" outlineLevel="0" max="8" min="8" style="3" width="12.14"/>
    <col collapsed="false" customWidth="true" hidden="false" outlineLevel="0" max="15" min="9" style="4" width="11.42"/>
    <col collapsed="false" customWidth="true" hidden="false" outlineLevel="0" max="19" min="16" style="5" width="11.42"/>
  </cols>
  <sheetData>
    <row r="1" customFormat="false" ht="39.95" hidden="false" customHeight="true" outlineLevel="0" collapsed="false">
      <c r="A1" s="6" t="s">
        <v>1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4" t="s">
        <v>3</v>
      </c>
    </row>
    <row r="3" customFormat="false" ht="36" hidden="false" customHeight="true" outlineLevel="0" collapsed="false">
      <c r="A3" s="9"/>
      <c r="B3" s="10" t="s">
        <v>4</v>
      </c>
      <c r="C3" s="10"/>
      <c r="D3" s="10"/>
      <c r="E3" s="10" t="s">
        <v>5</v>
      </c>
      <c r="F3" s="10"/>
      <c r="G3" s="10"/>
      <c r="H3" s="8"/>
    </row>
    <row r="4" customFormat="false" ht="39" hidden="false" customHeight="true" outlineLevel="0" collapsed="false">
      <c r="A4" s="11"/>
      <c r="B4" s="12" t="s">
        <v>6</v>
      </c>
      <c r="C4" s="12" t="s">
        <v>7</v>
      </c>
      <c r="D4" s="13" t="s">
        <v>8</v>
      </c>
      <c r="E4" s="12" t="s">
        <v>6</v>
      </c>
      <c r="F4" s="12" t="s">
        <v>7</v>
      </c>
      <c r="G4" s="12" t="s">
        <v>8</v>
      </c>
      <c r="H4" s="14"/>
    </row>
    <row r="5" customFormat="false" ht="23.1" hidden="false" customHeight="true" outlineLevel="0" collapsed="false">
      <c r="A5" s="15" t="s">
        <v>9</v>
      </c>
      <c r="B5" s="16" t="n">
        <v>10527.0062709115</v>
      </c>
      <c r="C5" s="16" t="n">
        <v>22066.7578940272</v>
      </c>
      <c r="D5" s="17" t="n">
        <v>0.477052692627802</v>
      </c>
      <c r="E5" s="16" t="n">
        <v>383035.680642459</v>
      </c>
      <c r="F5" s="16" t="n">
        <v>805296.322108638</v>
      </c>
      <c r="G5" s="17" t="n">
        <v>0.475645635186182</v>
      </c>
      <c r="H5" s="14"/>
    </row>
    <row r="6" customFormat="false" ht="15" hidden="false" customHeight="true" outlineLevel="0" collapsed="false">
      <c r="A6" s="18" t="s">
        <v>10</v>
      </c>
      <c r="B6" s="19" t="n">
        <v>2113.77693059629</v>
      </c>
      <c r="C6" s="19" t="n">
        <v>8952.99999999999</v>
      </c>
      <c r="D6" s="20" t="n">
        <v>0.236097054685166</v>
      </c>
      <c r="E6" s="19" t="n">
        <v>88631.1710907643</v>
      </c>
      <c r="F6" s="19" t="n">
        <v>341929.999999999</v>
      </c>
      <c r="G6" s="20" t="n">
        <v>0.259208525402171</v>
      </c>
      <c r="H6" s="14"/>
    </row>
    <row r="7" customFormat="false" ht="15" hidden="false" customHeight="true" outlineLevel="0" collapsed="false">
      <c r="A7" s="18" t="s">
        <v>11</v>
      </c>
      <c r="B7" s="19" t="n">
        <v>2203.23989465042</v>
      </c>
      <c r="C7" s="19" t="n">
        <v>2738</v>
      </c>
      <c r="D7" s="20" t="n">
        <v>0.804689515942448</v>
      </c>
      <c r="E7" s="19" t="n">
        <v>97278.0729932395</v>
      </c>
      <c r="F7" s="19" t="n">
        <v>123521.999999999</v>
      </c>
      <c r="G7" s="20" t="n">
        <v>0.787536414511102</v>
      </c>
      <c r="H7" s="14"/>
    </row>
    <row r="8" customFormat="false" ht="15" hidden="false" customHeight="true" outlineLevel="0" collapsed="false">
      <c r="A8" s="18" t="s">
        <v>12</v>
      </c>
      <c r="B8" s="19" t="n">
        <v>1462.39303170823</v>
      </c>
      <c r="C8" s="19" t="n">
        <v>4781.00000000001</v>
      </c>
      <c r="D8" s="20" t="n">
        <v>0.305875974002976</v>
      </c>
      <c r="E8" s="19" t="n">
        <v>40471.9707454068</v>
      </c>
      <c r="F8" s="19" t="n">
        <v>143496.999999998</v>
      </c>
      <c r="G8" s="20" t="n">
        <v>0.282040535658636</v>
      </c>
      <c r="H8" s="14"/>
    </row>
    <row r="9" customFormat="false" ht="15" hidden="false" customHeight="true" outlineLevel="0" collapsed="false">
      <c r="A9" s="18" t="s">
        <v>13</v>
      </c>
      <c r="B9" s="19" t="n">
        <v>1377.48632907536</v>
      </c>
      <c r="C9" s="19" t="n">
        <v>1532.56447953054</v>
      </c>
      <c r="D9" s="20" t="n">
        <v>0.898811337123849</v>
      </c>
      <c r="E9" s="19" t="n">
        <v>43701.5991227941</v>
      </c>
      <c r="F9" s="19" t="n">
        <v>49551.925051856</v>
      </c>
      <c r="G9" s="20" t="n">
        <v>0.881935446040904</v>
      </c>
      <c r="H9" s="14"/>
    </row>
    <row r="10" customFormat="false" ht="15" hidden="false" customHeight="true" outlineLevel="0" collapsed="false">
      <c r="A10" s="18" t="s">
        <v>14</v>
      </c>
      <c r="B10" s="19" t="n">
        <v>1523.25768206861</v>
      </c>
      <c r="C10" s="19" t="n">
        <v>1833.19370902064</v>
      </c>
      <c r="D10" s="20" t="n">
        <v>0.830931109229254</v>
      </c>
      <c r="E10" s="19" t="n">
        <v>50412.0982342486</v>
      </c>
      <c r="F10" s="19" t="n">
        <v>63906.3970567208</v>
      </c>
      <c r="G10" s="20" t="n">
        <v>0.788842753715327</v>
      </c>
      <c r="H10" s="14"/>
    </row>
    <row r="11" customFormat="false" ht="15" hidden="false" customHeight="true" outlineLevel="0" collapsed="false">
      <c r="A11" s="18" t="s">
        <v>15</v>
      </c>
      <c r="B11" s="19" t="n">
        <v>1638.44181134686</v>
      </c>
      <c r="C11" s="19" t="n">
        <v>2009.67851670783</v>
      </c>
      <c r="D11" s="20" t="n">
        <v>0.815275576528972</v>
      </c>
      <c r="E11" s="19" t="n">
        <v>51227.4516866117</v>
      </c>
      <c r="F11" s="19" t="n">
        <v>68914.0000000032</v>
      </c>
      <c r="G11" s="20" t="n">
        <v>0.74335333439663</v>
      </c>
      <c r="H11" s="14"/>
    </row>
    <row r="12" customFormat="false" ht="15" hidden="false" customHeight="true" outlineLevel="0" collapsed="false">
      <c r="A12" s="21" t="s">
        <v>16</v>
      </c>
      <c r="B12" s="22" t="s">
        <v>17</v>
      </c>
      <c r="C12" s="22" t="n">
        <v>219.321188768226</v>
      </c>
      <c r="D12" s="23" t="s">
        <v>18</v>
      </c>
      <c r="E12" s="22" t="n">
        <v>11313.316769394</v>
      </c>
      <c r="F12" s="22" t="n">
        <v>13975.0000000001</v>
      </c>
      <c r="G12" s="23" t="n">
        <v>0.809539661495092</v>
      </c>
      <c r="H12" s="14"/>
    </row>
    <row r="13" customFormat="false" ht="20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  <c r="H13" s="14"/>
    </row>
    <row r="14" customFormat="false" ht="24.95" hidden="false" customHeight="true" outlineLevel="0" collapsed="false">
      <c r="A14" s="25" t="s">
        <v>20</v>
      </c>
      <c r="B14" s="26"/>
      <c r="C14" s="26"/>
      <c r="D14" s="27"/>
      <c r="E14" s="26"/>
      <c r="F14" s="28"/>
      <c r="G14" s="28"/>
      <c r="H14" s="14"/>
    </row>
    <row r="15" customFormat="false" ht="23.1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14"/>
    </row>
    <row r="16" customFormat="false" ht="12.75" hidden="false" customHeight="false" outlineLevel="0" collapsed="false">
      <c r="A16" s="30" t="s">
        <v>22</v>
      </c>
      <c r="B16" s="28"/>
      <c r="C16" s="28"/>
      <c r="D16" s="28"/>
      <c r="E16" s="28"/>
      <c r="F16" s="31"/>
      <c r="G16" s="32"/>
      <c r="H16" s="14"/>
      <c r="I16" s="4" t="n">
        <f aca="false">G16*H16</f>
        <v>0</v>
      </c>
    </row>
    <row r="17" customFormat="false" ht="12.75" hidden="false" customHeight="false" outlineLevel="0" collapsed="false">
      <c r="A17" s="33"/>
      <c r="B17" s="26"/>
      <c r="C17" s="26"/>
      <c r="D17" s="18"/>
      <c r="E17" s="31"/>
      <c r="F17" s="34"/>
      <c r="G17" s="35"/>
      <c r="I17" s="4" t="n">
        <f aca="false">SUM(I5:I16)</f>
        <v>0</v>
      </c>
    </row>
    <row r="18" customFormat="false" ht="12.75" hidden="false" customHeight="false" outlineLevel="0" collapsed="false">
      <c r="A18" s="34" t="s">
        <v>23</v>
      </c>
      <c r="B18" s="34"/>
      <c r="C18" s="34"/>
      <c r="D18" s="34"/>
      <c r="E18" s="34"/>
      <c r="F18" s="34"/>
      <c r="G18" s="35"/>
    </row>
    <row r="19" customFormat="false" ht="12.75" hidden="false" customHeight="false" outlineLevel="0" collapsed="false">
      <c r="A19" s="34" t="s">
        <v>24</v>
      </c>
      <c r="B19" s="34"/>
      <c r="C19" s="34"/>
      <c r="D19" s="34"/>
      <c r="E19" s="34"/>
      <c r="F19" s="34"/>
      <c r="G19" s="36"/>
    </row>
    <row r="20" customFormat="false" ht="12.75" hidden="false" customHeight="false" outlineLevel="0" collapsed="false">
      <c r="A20" s="34" t="s">
        <v>25</v>
      </c>
      <c r="B20" s="34"/>
      <c r="C20" s="34"/>
      <c r="D20" s="34"/>
      <c r="E20" s="34"/>
      <c r="F20" s="34"/>
      <c r="G20" s="36"/>
    </row>
    <row r="21" customFormat="false" ht="23.1" hidden="false" customHeight="true" outlineLevel="0" collapsed="false">
      <c r="A21" s="34" t="s">
        <v>26</v>
      </c>
      <c r="B21" s="34"/>
      <c r="C21" s="34"/>
      <c r="D21" s="34"/>
      <c r="E21" s="34"/>
      <c r="F21" s="37"/>
      <c r="G21" s="35"/>
    </row>
    <row r="22" customFormat="false" ht="63.75" hidden="false" customHeight="false" outlineLevel="0" collapsed="false">
      <c r="A22" s="37" t="s">
        <v>27</v>
      </c>
      <c r="B22" s="37"/>
      <c r="C22" s="37"/>
      <c r="D22" s="37"/>
      <c r="E22" s="37"/>
      <c r="F22" s="34"/>
      <c r="G22" s="36"/>
    </row>
    <row r="23" customFormat="false" ht="12.75" hidden="false" customHeight="false" outlineLevel="0" collapsed="false">
      <c r="A23" s="34" t="s">
        <v>28</v>
      </c>
      <c r="B23" s="34"/>
      <c r="C23" s="34"/>
      <c r="D23" s="34"/>
      <c r="E23" s="34"/>
      <c r="F23" s="34"/>
      <c r="G23" s="36"/>
    </row>
    <row r="24" customFormat="false" ht="30" hidden="false" customHeight="true" outlineLevel="0" collapsed="false">
      <c r="A24" s="34" t="s">
        <v>29</v>
      </c>
      <c r="B24" s="34"/>
      <c r="C24" s="34"/>
      <c r="D24" s="34"/>
      <c r="E24" s="34"/>
    </row>
    <row r="25" customFormat="false" ht="39.95" hidden="false" customHeight="true" outlineLevel="0" collapsed="false">
      <c r="F25" s="6"/>
    </row>
    <row r="26" customFormat="false" ht="15" hidden="false" customHeight="true" outlineLevel="0" collapsed="false">
      <c r="A26" s="6"/>
      <c r="B26" s="6"/>
      <c r="C26" s="6"/>
      <c r="D26" s="6"/>
      <c r="E26" s="6"/>
      <c r="F26" s="38"/>
    </row>
    <row r="27" customFormat="false" ht="36" hidden="false" customHeight="true" outlineLevel="0" collapsed="false">
      <c r="A27" s="9"/>
      <c r="B27" s="9"/>
      <c r="C27" s="9"/>
      <c r="D27" s="39"/>
      <c r="E27" s="38"/>
      <c r="F27" s="40"/>
      <c r="I27" s="4" t="s">
        <v>4</v>
      </c>
      <c r="J27" s="4" t="s">
        <v>5</v>
      </c>
    </row>
    <row r="28" customFormat="false" ht="23.1" hidden="false" customHeight="true" outlineLevel="0" collapsed="false">
      <c r="A28" s="41"/>
      <c r="B28" s="40"/>
      <c r="C28" s="40"/>
      <c r="D28" s="40"/>
      <c r="E28" s="40"/>
      <c r="F28" s="42"/>
      <c r="H28" s="43" t="s">
        <v>10</v>
      </c>
      <c r="I28" s="44" t="n">
        <v>0.236097054685166</v>
      </c>
      <c r="J28" s="44" t="n">
        <v>0.259208525402171</v>
      </c>
    </row>
    <row r="29" customFormat="false" ht="15" hidden="false" customHeight="true" outlineLevel="0" collapsed="false">
      <c r="A29" s="45"/>
      <c r="B29" s="42"/>
      <c r="C29" s="42"/>
      <c r="D29" s="42"/>
      <c r="E29" s="42"/>
      <c r="F29" s="26"/>
      <c r="H29" s="43" t="s">
        <v>11</v>
      </c>
      <c r="I29" s="44" t="n">
        <v>0.804689515942448</v>
      </c>
      <c r="J29" s="44" t="n">
        <v>0.787536414511102</v>
      </c>
    </row>
    <row r="30" customFormat="false" ht="15" hidden="false" customHeight="true" outlineLevel="0" collapsed="false">
      <c r="A30" s="18"/>
      <c r="B30" s="42"/>
      <c r="C30" s="26"/>
      <c r="D30" s="26"/>
      <c r="E30" s="26"/>
      <c r="F30" s="26"/>
      <c r="H30" s="43" t="s">
        <v>12</v>
      </c>
      <c r="I30" s="44" t="n">
        <v>0.305875974002976</v>
      </c>
      <c r="J30" s="44" t="n">
        <v>0.282040535658636</v>
      </c>
    </row>
    <row r="31" customFormat="false" ht="15" hidden="false" customHeight="true" outlineLevel="0" collapsed="false">
      <c r="A31" s="18"/>
      <c r="B31" s="42"/>
      <c r="C31" s="26"/>
      <c r="D31" s="26"/>
      <c r="E31" s="26"/>
      <c r="F31" s="26"/>
      <c r="H31" s="43" t="s">
        <v>13</v>
      </c>
      <c r="I31" s="44" t="n">
        <v>0.898811337123849</v>
      </c>
      <c r="J31" s="44" t="n">
        <v>0.881935446040904</v>
      </c>
    </row>
    <row r="32" customFormat="false" ht="15" hidden="false" customHeight="true" outlineLevel="0" collapsed="false">
      <c r="A32" s="18"/>
      <c r="B32" s="42"/>
      <c r="C32" s="26"/>
      <c r="D32" s="26"/>
      <c r="E32" s="26"/>
      <c r="F32" s="26"/>
      <c r="H32" s="43" t="s">
        <v>14</v>
      </c>
      <c r="I32" s="44" t="n">
        <v>0.830931109229254</v>
      </c>
      <c r="J32" s="44" t="n">
        <v>0.788842753715327</v>
      </c>
    </row>
    <row r="33" customFormat="false" ht="15" hidden="false" customHeight="true" outlineLevel="0" collapsed="false">
      <c r="A33" s="18"/>
      <c r="B33" s="42"/>
      <c r="C33" s="26"/>
      <c r="D33" s="26"/>
      <c r="E33" s="26"/>
      <c r="F33" s="26"/>
      <c r="H33" s="43" t="s">
        <v>15</v>
      </c>
      <c r="I33" s="44" t="n">
        <v>0.815275576528972</v>
      </c>
      <c r="J33" s="44" t="n">
        <v>0.74335333439663</v>
      </c>
    </row>
    <row r="34" customFormat="false" ht="15" hidden="false" customHeight="true" outlineLevel="0" collapsed="false">
      <c r="A34" s="18"/>
      <c r="B34" s="42"/>
      <c r="C34" s="26"/>
      <c r="D34" s="26"/>
      <c r="E34" s="26"/>
      <c r="F34" s="26"/>
      <c r="H34" s="43" t="s">
        <v>16</v>
      </c>
      <c r="I34" s="44" t="n">
        <v>0.950252880883138</v>
      </c>
      <c r="J34" s="44" t="n">
        <v>0.809539661495092</v>
      </c>
    </row>
    <row r="35" customFormat="false" ht="15" hidden="false" customHeight="true" outlineLevel="0" collapsed="false">
      <c r="A35" s="18"/>
      <c r="B35" s="42"/>
      <c r="C35" s="26"/>
      <c r="D35" s="26"/>
      <c r="E35" s="26"/>
      <c r="F35" s="26"/>
    </row>
    <row r="36" customFormat="false" ht="17.1" hidden="false" customHeight="true" outlineLevel="0" collapsed="false">
      <c r="A36" s="24" t="s">
        <v>19</v>
      </c>
      <c r="B36" s="24"/>
      <c r="C36" s="24"/>
      <c r="D36" s="24"/>
      <c r="E36" s="24"/>
      <c r="F36" s="24"/>
      <c r="G36" s="24"/>
    </row>
    <row r="37" customFormat="false" ht="12.75" hidden="false" customHeight="false" outlineLevel="0" collapsed="false">
      <c r="A37" s="18"/>
      <c r="B37" s="42"/>
      <c r="C37" s="26"/>
      <c r="D37" s="26"/>
      <c r="E37" s="26"/>
      <c r="F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6"/>
      <c r="B39" s="46"/>
      <c r="C39" s="46"/>
      <c r="D39" s="46"/>
      <c r="E39" s="46"/>
    </row>
  </sheetData>
  <mergeCells count="7">
    <mergeCell ref="A1:G1"/>
    <mergeCell ref="A2:G2"/>
    <mergeCell ref="B3:D3"/>
    <mergeCell ref="E3:G3"/>
    <mergeCell ref="A13:G13"/>
    <mergeCell ref="A15:G15"/>
    <mergeCell ref="A36:G36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Acceso al primer empleo significativo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2" style="0" width="9.7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2" width="9.7"/>
    <col collapsed="false" customWidth="true" hidden="false" outlineLevel="0" max="8" min="8" style="2" width="3.85"/>
    <col collapsed="false" customWidth="true" hidden="false" outlineLevel="0" max="9" min="9" style="47" width="12.14"/>
    <col collapsed="false" customWidth="true" hidden="false" outlineLevel="0" max="10" min="10" style="47" width="6.56"/>
    <col collapsed="false" customWidth="true" hidden="false" outlineLevel="0" max="11" min="11" style="47" width="8.41"/>
    <col collapsed="false" customWidth="true" hidden="false" outlineLevel="0" max="12" min="12" style="47" width="7.28"/>
    <col collapsed="false" customWidth="true" hidden="false" outlineLevel="0" max="13" min="13" style="47" width="7.14"/>
    <col collapsed="false" customWidth="true" hidden="false" outlineLevel="0" max="14" min="14" style="47" width="8.41"/>
    <col collapsed="false" customWidth="true" hidden="false" outlineLevel="0" max="15" min="15" style="47" width="7.28"/>
    <col collapsed="false" customWidth="true" hidden="false" outlineLevel="0" max="17" min="16" style="47" width="11.42"/>
    <col collapsed="false" customWidth="true" hidden="false" outlineLevel="0" max="19" min="18" style="5" width="11.42"/>
  </cols>
  <sheetData>
    <row r="1" customFormat="false" ht="56.25" hidden="false" customHeight="true" outlineLevel="0" collapsed="false">
      <c r="A1" s="6" t="s">
        <v>30</v>
      </c>
      <c r="B1" s="6"/>
      <c r="C1" s="6"/>
      <c r="D1" s="6"/>
      <c r="E1" s="6"/>
      <c r="F1" s="6"/>
      <c r="G1" s="6"/>
      <c r="H1" s="48"/>
    </row>
    <row r="2" customFormat="false" ht="26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49"/>
      <c r="I2" s="47" t="s">
        <v>3</v>
      </c>
    </row>
    <row r="3" customFormat="false" ht="20.1" hidden="false" customHeight="true" outlineLevel="0" collapsed="false">
      <c r="A3" s="9"/>
      <c r="B3" s="10" t="s">
        <v>4</v>
      </c>
      <c r="C3" s="10"/>
      <c r="D3" s="10"/>
      <c r="E3" s="10" t="s">
        <v>5</v>
      </c>
      <c r="F3" s="10"/>
      <c r="G3" s="10"/>
      <c r="H3" s="9"/>
      <c r="I3" s="50"/>
      <c r="J3" s="50" t="s">
        <v>4</v>
      </c>
      <c r="K3" s="50"/>
      <c r="L3" s="51"/>
      <c r="M3" s="50" t="s">
        <v>5</v>
      </c>
      <c r="N3" s="50"/>
      <c r="O3" s="51"/>
    </row>
    <row r="4" customFormat="false" ht="20.1" hidden="false" customHeight="true" outlineLevel="0" collapsed="false">
      <c r="A4" s="11"/>
      <c r="B4" s="12" t="s">
        <v>9</v>
      </c>
      <c r="C4" s="12" t="s">
        <v>31</v>
      </c>
      <c r="D4" s="13" t="s">
        <v>32</v>
      </c>
      <c r="E4" s="12" t="s">
        <v>9</v>
      </c>
      <c r="F4" s="12" t="s">
        <v>31</v>
      </c>
      <c r="G4" s="13" t="s">
        <v>32</v>
      </c>
      <c r="H4" s="40"/>
      <c r="I4" s="52"/>
      <c r="J4" s="53" t="s">
        <v>9</v>
      </c>
      <c r="K4" s="53" t="s">
        <v>31</v>
      </c>
      <c r="L4" s="53" t="s">
        <v>32</v>
      </c>
      <c r="M4" s="53" t="s">
        <v>9</v>
      </c>
      <c r="N4" s="53" t="s">
        <v>31</v>
      </c>
      <c r="O4" s="53" t="s">
        <v>32</v>
      </c>
    </row>
    <row r="5" customFormat="false" ht="15" hidden="false" customHeight="true" outlineLevel="0" collapsed="false">
      <c r="A5" s="15" t="s">
        <v>9</v>
      </c>
      <c r="B5" s="16" t="n">
        <v>10527.0062709115</v>
      </c>
      <c r="C5" s="16" t="n">
        <v>5974.13680193578</v>
      </c>
      <c r="D5" s="16" t="n">
        <v>4552.86946897572</v>
      </c>
      <c r="E5" s="16" t="n">
        <v>383035.680642457</v>
      </c>
      <c r="F5" s="16" t="n">
        <v>215085.188526913</v>
      </c>
      <c r="G5" s="54" t="n">
        <v>167950.492115544</v>
      </c>
      <c r="H5" s="42"/>
      <c r="I5" s="55" t="s">
        <v>9</v>
      </c>
      <c r="J5" s="56" t="n">
        <v>22067</v>
      </c>
      <c r="K5" s="56" t="n">
        <v>10852</v>
      </c>
      <c r="L5" s="56" t="n">
        <v>11215</v>
      </c>
      <c r="M5" s="56" t="n">
        <v>805296</v>
      </c>
      <c r="N5" s="56" t="n">
        <v>396580</v>
      </c>
      <c r="O5" s="56" t="n">
        <v>408716</v>
      </c>
    </row>
    <row r="6" customFormat="false" ht="15" hidden="false" customHeight="true" outlineLevel="0" collapsed="false">
      <c r="A6" s="18" t="s">
        <v>10</v>
      </c>
      <c r="B6" s="19" t="n">
        <v>2113.77693059628</v>
      </c>
      <c r="C6" s="19" t="s">
        <v>33</v>
      </c>
      <c r="D6" s="19" t="s">
        <v>34</v>
      </c>
      <c r="E6" s="19" t="n">
        <v>88631.1710907661</v>
      </c>
      <c r="F6" s="19" t="n">
        <v>48953.4405047498</v>
      </c>
      <c r="G6" s="19" t="n">
        <v>39677.7305860163</v>
      </c>
      <c r="H6" s="26"/>
      <c r="I6" s="43" t="s">
        <v>35</v>
      </c>
      <c r="J6" s="57" t="n">
        <v>8953</v>
      </c>
      <c r="K6" s="57" t="n">
        <v>4214</v>
      </c>
      <c r="L6" s="57" t="n">
        <v>4739</v>
      </c>
      <c r="M6" s="57" t="n">
        <v>341930</v>
      </c>
      <c r="N6" s="57" t="n">
        <v>158395</v>
      </c>
      <c r="O6" s="57" t="n">
        <v>183535</v>
      </c>
    </row>
    <row r="7" customFormat="false" ht="15" hidden="false" customHeight="true" outlineLevel="0" collapsed="false">
      <c r="A7" s="18" t="s">
        <v>11</v>
      </c>
      <c r="B7" s="19" t="n">
        <v>2203.23989465042</v>
      </c>
      <c r="C7" s="19" t="n">
        <v>1614.7887292979</v>
      </c>
      <c r="D7" s="19" t="s">
        <v>36</v>
      </c>
      <c r="E7" s="19" t="n">
        <v>97278.0729932402</v>
      </c>
      <c r="F7" s="19" t="n">
        <v>67872.3026231724</v>
      </c>
      <c r="G7" s="19" t="n">
        <v>29405.7703700678</v>
      </c>
      <c r="H7" s="26"/>
      <c r="I7" s="43" t="s">
        <v>37</v>
      </c>
      <c r="J7" s="57" t="n">
        <v>2738</v>
      </c>
      <c r="K7" s="57" t="n">
        <v>1839</v>
      </c>
      <c r="L7" s="57" t="n">
        <v>899</v>
      </c>
      <c r="M7" s="57" t="n">
        <v>123522</v>
      </c>
      <c r="N7" s="57" t="n">
        <v>80763</v>
      </c>
      <c r="O7" s="57" t="n">
        <v>42759</v>
      </c>
    </row>
    <row r="8" customFormat="false" ht="15" hidden="false" customHeight="true" outlineLevel="0" collapsed="false">
      <c r="A8" s="18" t="s">
        <v>12</v>
      </c>
      <c r="B8" s="19" t="n">
        <v>1462.39303170823</v>
      </c>
      <c r="C8" s="19" t="s">
        <v>38</v>
      </c>
      <c r="D8" s="19" t="s">
        <v>39</v>
      </c>
      <c r="E8" s="19" t="n">
        <v>40471.9707454058</v>
      </c>
      <c r="F8" s="19" t="n">
        <v>17649.2845705088</v>
      </c>
      <c r="G8" s="19" t="n">
        <v>22822.686174897</v>
      </c>
      <c r="H8" s="26"/>
      <c r="I8" s="43" t="s">
        <v>40</v>
      </c>
      <c r="J8" s="57" t="n">
        <v>4781</v>
      </c>
      <c r="K8" s="57" t="n">
        <v>1913</v>
      </c>
      <c r="L8" s="57" t="n">
        <v>2868</v>
      </c>
      <c r="M8" s="57" t="n">
        <v>143497</v>
      </c>
      <c r="N8" s="57" t="n">
        <v>59594</v>
      </c>
      <c r="O8" s="57" t="n">
        <v>83903</v>
      </c>
    </row>
    <row r="9" customFormat="false" ht="15" hidden="false" customHeight="true" outlineLevel="0" collapsed="false">
      <c r="A9" s="18" t="s">
        <v>13</v>
      </c>
      <c r="B9" s="19" t="n">
        <v>1377.48632907536</v>
      </c>
      <c r="C9" s="19" t="n">
        <v>776.261983488852</v>
      </c>
      <c r="D9" s="19" t="n">
        <v>601.224345586511</v>
      </c>
      <c r="E9" s="19" t="n">
        <v>43701.5991227935</v>
      </c>
      <c r="F9" s="19" t="n">
        <v>23511.3330773368</v>
      </c>
      <c r="G9" s="19" t="n">
        <v>20190.2660454567</v>
      </c>
      <c r="H9" s="26"/>
      <c r="I9" s="43" t="s">
        <v>41</v>
      </c>
      <c r="J9" s="57" t="n">
        <v>1533</v>
      </c>
      <c r="K9" s="57" t="n">
        <v>866</v>
      </c>
      <c r="L9" s="57" t="n">
        <v>667</v>
      </c>
      <c r="M9" s="57" t="n">
        <v>49552</v>
      </c>
      <c r="N9" s="57" t="n">
        <v>25980</v>
      </c>
      <c r="O9" s="57" t="n">
        <v>23572</v>
      </c>
    </row>
    <row r="10" customFormat="false" ht="15" hidden="false" customHeight="true" outlineLevel="0" collapsed="false">
      <c r="A10" s="18" t="s">
        <v>14</v>
      </c>
      <c r="B10" s="19" t="n">
        <v>1523.25768206861</v>
      </c>
      <c r="C10" s="19" t="n">
        <v>708.19262654505</v>
      </c>
      <c r="D10" s="19" t="n">
        <v>815.065055523559</v>
      </c>
      <c r="E10" s="19" t="n">
        <v>50412.0982342486</v>
      </c>
      <c r="F10" s="19" t="n">
        <v>23596.9154252431</v>
      </c>
      <c r="G10" s="19" t="n">
        <v>26815.1828090055</v>
      </c>
      <c r="H10" s="26"/>
      <c r="I10" s="43" t="s">
        <v>42</v>
      </c>
      <c r="J10" s="57" t="n">
        <v>1833</v>
      </c>
      <c r="K10" s="57" t="n">
        <v>801</v>
      </c>
      <c r="L10" s="57" t="n">
        <v>1032</v>
      </c>
      <c r="M10" s="57" t="n">
        <v>63906</v>
      </c>
      <c r="N10" s="57" t="n">
        <v>29521</v>
      </c>
      <c r="O10" s="57" t="n">
        <v>34385</v>
      </c>
    </row>
    <row r="11" customFormat="false" ht="15" hidden="false" customHeight="true" outlineLevel="0" collapsed="false">
      <c r="A11" s="18" t="s">
        <v>15</v>
      </c>
      <c r="B11" s="19" t="n">
        <v>1638.44181134686</v>
      </c>
      <c r="C11" s="19" t="n">
        <v>807.493334618098</v>
      </c>
      <c r="D11" s="19" t="n">
        <v>830.948476728766</v>
      </c>
      <c r="E11" s="19" t="n">
        <v>51227.4516866091</v>
      </c>
      <c r="F11" s="19" t="n">
        <v>25955.9036351457</v>
      </c>
      <c r="G11" s="19" t="n">
        <v>25271.5480514634</v>
      </c>
      <c r="H11" s="26"/>
      <c r="I11" s="43" t="s">
        <v>43</v>
      </c>
      <c r="J11" s="57" t="n">
        <v>2010</v>
      </c>
      <c r="K11" s="57" t="n">
        <v>1049</v>
      </c>
      <c r="L11" s="57" t="n">
        <v>961</v>
      </c>
      <c r="M11" s="57" t="n">
        <v>68914</v>
      </c>
      <c r="N11" s="57" t="n">
        <v>33642</v>
      </c>
      <c r="O11" s="57" t="n">
        <v>35272</v>
      </c>
    </row>
    <row r="12" customFormat="false" ht="15" hidden="false" customHeight="true" outlineLevel="0" collapsed="false">
      <c r="A12" s="21" t="s">
        <v>16</v>
      </c>
      <c r="B12" s="22" t="s">
        <v>17</v>
      </c>
      <c r="C12" s="22" t="s">
        <v>44</v>
      </c>
      <c r="D12" s="22" t="s">
        <v>44</v>
      </c>
      <c r="E12" s="22" t="n">
        <v>11313.316769394</v>
      </c>
      <c r="F12" s="22" t="n">
        <v>7546.00869075628</v>
      </c>
      <c r="G12" s="22" t="n">
        <v>3767.30807863771</v>
      </c>
      <c r="H12" s="26"/>
      <c r="I12" s="43" t="s">
        <v>45</v>
      </c>
      <c r="J12" s="57" t="n">
        <v>219</v>
      </c>
      <c r="K12" s="57" t="n">
        <v>170</v>
      </c>
      <c r="L12" s="57" t="n">
        <v>49</v>
      </c>
      <c r="M12" s="57" t="n">
        <v>13975</v>
      </c>
      <c r="N12" s="57" t="n">
        <v>8685</v>
      </c>
      <c r="O12" s="57" t="n">
        <v>5290</v>
      </c>
    </row>
    <row r="13" customFormat="false" ht="20.1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  <c r="H13" s="14"/>
      <c r="I13" s="4"/>
      <c r="J13" s="4"/>
      <c r="K13" s="4"/>
      <c r="L13" s="4"/>
      <c r="M13" s="4"/>
      <c r="N13" s="4"/>
      <c r="O13" s="4"/>
      <c r="P13" s="5"/>
      <c r="Q13" s="5"/>
    </row>
    <row r="14" customFormat="false" ht="22.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7"/>
    </row>
    <row r="15" customFormat="false" ht="23.1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</row>
    <row r="16" customFormat="false" ht="14.1" hidden="false" customHeight="true" outlineLevel="0" collapsed="false">
      <c r="A16" s="30" t="s">
        <v>46</v>
      </c>
      <c r="B16" s="29"/>
      <c r="C16" s="29"/>
      <c r="D16" s="29"/>
      <c r="E16" s="29"/>
      <c r="F16" s="29"/>
      <c r="G16" s="29"/>
      <c r="H16" s="29"/>
    </row>
    <row r="17" customFormat="false" ht="14.1" hidden="false" customHeight="true" outlineLevel="0" collapsed="false">
      <c r="A17" s="30" t="s">
        <v>22</v>
      </c>
      <c r="B17" s="29"/>
      <c r="C17" s="29"/>
      <c r="D17" s="29"/>
      <c r="E17" s="29"/>
      <c r="F17" s="29"/>
      <c r="G17" s="29"/>
      <c r="H17" s="29"/>
    </row>
    <row r="18" customFormat="false" ht="9.75" hidden="false" customHeight="true" outlineLevel="0" collapsed="false">
      <c r="A18" s="33"/>
      <c r="B18" s="26"/>
      <c r="C18" s="26"/>
      <c r="D18" s="18"/>
      <c r="E18" s="31"/>
      <c r="F18" s="31"/>
      <c r="G18" s="32"/>
      <c r="H18" s="32"/>
      <c r="I18" s="47" t="e">
        <f aca="false">G18*#REF!</f>
        <v>#REF!</v>
      </c>
    </row>
    <row r="19" customFormat="false" ht="12.75" hidden="false" customHeight="true" outlineLevel="0" collapsed="false">
      <c r="A19" s="34" t="s">
        <v>23</v>
      </c>
      <c r="B19" s="34"/>
      <c r="C19" s="34"/>
      <c r="D19" s="34"/>
      <c r="E19" s="34"/>
      <c r="F19" s="34"/>
      <c r="G19" s="35"/>
      <c r="H19" s="35"/>
      <c r="I19" s="47" t="e">
        <f aca="false">SUM(I5:I18)</f>
        <v>#REF!</v>
      </c>
    </row>
    <row r="20" customFormat="false" ht="12.75" hidden="false" customHeight="false" outlineLevel="0" collapsed="false">
      <c r="A20" s="34" t="s">
        <v>24</v>
      </c>
      <c r="B20" s="34"/>
      <c r="C20" s="34"/>
      <c r="D20" s="34"/>
      <c r="E20" s="34"/>
      <c r="F20" s="34"/>
      <c r="G20" s="35"/>
      <c r="H20" s="35"/>
    </row>
    <row r="21" customFormat="false" ht="12.75" hidden="false" customHeight="false" outlineLevel="0" collapsed="false">
      <c r="A21" s="34" t="s">
        <v>25</v>
      </c>
      <c r="B21" s="34"/>
      <c r="C21" s="34"/>
      <c r="D21" s="34"/>
      <c r="E21" s="34"/>
      <c r="F21" s="34"/>
      <c r="G21" s="36"/>
      <c r="H21" s="36"/>
    </row>
    <row r="22" customFormat="false" ht="12.75" hidden="false" customHeight="false" outlineLevel="0" collapsed="false">
      <c r="A22" s="34" t="s">
        <v>26</v>
      </c>
      <c r="B22" s="34"/>
      <c r="C22" s="34"/>
      <c r="D22" s="34"/>
      <c r="E22" s="34"/>
      <c r="F22" s="34"/>
      <c r="G22" s="36"/>
      <c r="H22" s="36"/>
    </row>
    <row r="23" customFormat="false" ht="23.1" hidden="false" customHeight="true" outlineLevel="0" collapsed="false">
      <c r="A23" s="37" t="s">
        <v>27</v>
      </c>
      <c r="B23" s="37"/>
      <c r="C23" s="37"/>
      <c r="D23" s="37"/>
      <c r="E23" s="37"/>
      <c r="F23" s="37"/>
      <c r="G23" s="35"/>
      <c r="H23" s="35"/>
    </row>
    <row r="24" customFormat="false" ht="12.75" hidden="false" customHeight="false" outlineLevel="0" collapsed="false">
      <c r="A24" s="34" t="s">
        <v>28</v>
      </c>
      <c r="B24" s="34"/>
      <c r="C24" s="34"/>
      <c r="D24" s="34"/>
      <c r="E24" s="34"/>
      <c r="F24" s="34"/>
      <c r="G24" s="36"/>
      <c r="H24" s="36"/>
    </row>
    <row r="25" customFormat="false" ht="12.75" hidden="false" customHeight="false" outlineLevel="0" collapsed="false">
      <c r="A25" s="34" t="s">
        <v>29</v>
      </c>
      <c r="B25" s="34"/>
      <c r="C25" s="34"/>
      <c r="D25" s="34"/>
      <c r="E25" s="34"/>
      <c r="F25" s="34"/>
      <c r="G25" s="36"/>
      <c r="H25" s="36"/>
    </row>
    <row r="26" customFormat="false" ht="14.25" hidden="false" customHeight="true" outlineLevel="0" collapsed="false"/>
    <row r="27" customFormat="false" ht="60" hidden="false" customHeight="true" outlineLevel="0" collapsed="false">
      <c r="A27" s="6" t="s">
        <v>47</v>
      </c>
      <c r="B27" s="6"/>
      <c r="C27" s="6"/>
      <c r="D27" s="6"/>
      <c r="E27" s="6"/>
      <c r="F27" s="6"/>
      <c r="G27" s="6"/>
      <c r="H27" s="48"/>
    </row>
    <row r="28" customFormat="false" ht="27" hidden="false" customHeight="true" outlineLevel="0" collapsed="false">
      <c r="A28" s="7" t="s">
        <v>2</v>
      </c>
      <c r="B28" s="7"/>
      <c r="C28" s="7"/>
      <c r="D28" s="7"/>
      <c r="E28" s="7"/>
      <c r="F28" s="7"/>
      <c r="G28" s="7"/>
      <c r="H28" s="49"/>
    </row>
    <row r="29" customFormat="false" ht="20.1" hidden="false" customHeight="true" outlineLevel="0" collapsed="false">
      <c r="A29" s="9"/>
      <c r="B29" s="10" t="s">
        <v>4</v>
      </c>
      <c r="C29" s="10"/>
      <c r="D29" s="10"/>
      <c r="E29" s="10" t="s">
        <v>5</v>
      </c>
      <c r="F29" s="10"/>
      <c r="G29" s="10"/>
      <c r="H29" s="9"/>
    </row>
    <row r="30" customFormat="false" ht="23.1" hidden="false" customHeight="true" outlineLevel="0" collapsed="false">
      <c r="A30" s="11"/>
      <c r="B30" s="12" t="s">
        <v>9</v>
      </c>
      <c r="C30" s="12" t="s">
        <v>31</v>
      </c>
      <c r="D30" s="13" t="s">
        <v>32</v>
      </c>
      <c r="E30" s="12" t="s">
        <v>9</v>
      </c>
      <c r="F30" s="12" t="s">
        <v>31</v>
      </c>
      <c r="G30" s="13" t="s">
        <v>32</v>
      </c>
      <c r="H30" s="40"/>
      <c r="I30" s="58"/>
      <c r="J30" s="58"/>
    </row>
    <row r="31" customFormat="false" ht="15" hidden="false" customHeight="true" outlineLevel="0" collapsed="false">
      <c r="A31" s="15" t="s">
        <v>9</v>
      </c>
      <c r="B31" s="17" t="n">
        <v>0.477047458689967</v>
      </c>
      <c r="C31" s="17" t="n">
        <v>0.550510210277901</v>
      </c>
      <c r="D31" s="17" t="n">
        <v>0.405962502806573</v>
      </c>
      <c r="E31" s="17" t="n">
        <v>0.475645825438668</v>
      </c>
      <c r="F31" s="17" t="n">
        <v>0.542350064367625</v>
      </c>
      <c r="G31" s="17" t="n">
        <v>0.410922234792727</v>
      </c>
      <c r="H31" s="59"/>
      <c r="I31" s="58"/>
      <c r="J31" s="58"/>
    </row>
    <row r="32" customFormat="false" ht="15" hidden="false" customHeight="true" outlineLevel="0" collapsed="false">
      <c r="A32" s="18" t="s">
        <v>10</v>
      </c>
      <c r="B32" s="20" t="n">
        <v>0.236097054685165</v>
      </c>
      <c r="C32" s="20" t="s">
        <v>48</v>
      </c>
      <c r="D32" s="20" t="s">
        <v>49</v>
      </c>
      <c r="E32" s="20" t="n">
        <v>0.259208525402176</v>
      </c>
      <c r="F32" s="20" t="n">
        <v>0.30905925379431</v>
      </c>
      <c r="G32" s="20" t="n">
        <v>0.216186180216396</v>
      </c>
      <c r="H32" s="27"/>
      <c r="I32" s="58"/>
      <c r="J32" s="58"/>
    </row>
    <row r="33" customFormat="false" ht="15" hidden="false" customHeight="true" outlineLevel="0" collapsed="false">
      <c r="A33" s="18" t="s">
        <v>11</v>
      </c>
      <c r="B33" s="20" t="n">
        <v>0.804689515942447</v>
      </c>
      <c r="C33" s="20" t="n">
        <v>0.878079787546438</v>
      </c>
      <c r="D33" s="20" t="s">
        <v>50</v>
      </c>
      <c r="E33" s="20" t="n">
        <v>0.787536414511101</v>
      </c>
      <c r="F33" s="20" t="n">
        <v>0.840388576739007</v>
      </c>
      <c r="G33" s="20" t="n">
        <v>0.687709496715728</v>
      </c>
      <c r="H33" s="27"/>
      <c r="I33" s="58"/>
      <c r="J33" s="58"/>
    </row>
    <row r="34" customFormat="false" ht="15" hidden="false" customHeight="true" outlineLevel="0" collapsed="false">
      <c r="A34" s="18" t="s">
        <v>12</v>
      </c>
      <c r="B34" s="20" t="n">
        <v>0.305875974002977</v>
      </c>
      <c r="C34" s="20" t="s">
        <v>51</v>
      </c>
      <c r="D34" s="20" t="s">
        <v>52</v>
      </c>
      <c r="E34" s="20" t="n">
        <v>0.282040535658625</v>
      </c>
      <c r="F34" s="20" t="n">
        <v>0.296158750386093</v>
      </c>
      <c r="G34" s="20" t="n">
        <v>0.272012754906225</v>
      </c>
      <c r="H34" s="27"/>
      <c r="I34" s="58"/>
      <c r="J34" s="58"/>
    </row>
    <row r="35" customFormat="false" ht="15" hidden="false" customHeight="true" outlineLevel="0" collapsed="false">
      <c r="A35" s="18" t="s">
        <v>13</v>
      </c>
      <c r="B35" s="20" t="n">
        <v>0.898555987655162</v>
      </c>
      <c r="C35" s="20" t="n">
        <v>0.896376424352023</v>
      </c>
      <c r="D35" s="20" t="n">
        <v>0.901385825467033</v>
      </c>
      <c r="E35" s="20" t="n">
        <v>0.881934112100289</v>
      </c>
      <c r="F35" s="20" t="n">
        <v>0.904978178496412</v>
      </c>
      <c r="G35" s="20" t="n">
        <v>0.856535976813878</v>
      </c>
      <c r="H35" s="27"/>
      <c r="I35" s="58"/>
      <c r="J35" s="58"/>
    </row>
    <row r="36" customFormat="false" ht="15" hidden="false" customHeight="true" outlineLevel="0" collapsed="false">
      <c r="A36" s="18" t="s">
        <v>14</v>
      </c>
      <c r="B36" s="20" t="n">
        <v>0.831018920932138</v>
      </c>
      <c r="C36" s="20" t="n">
        <v>0.884135613664233</v>
      </c>
      <c r="D36" s="20" t="n">
        <v>0.789791720468565</v>
      </c>
      <c r="E36" s="20" t="n">
        <v>0.788847654903273</v>
      </c>
      <c r="F36" s="20" t="n">
        <v>0.799326426111686</v>
      </c>
      <c r="G36" s="20" t="n">
        <v>0.779851179555198</v>
      </c>
      <c r="H36" s="27"/>
      <c r="I36" s="58"/>
      <c r="J36" s="58"/>
    </row>
    <row r="37" customFormat="false" ht="15" hidden="false" customHeight="true" outlineLevel="0" collapsed="false">
      <c r="A37" s="18" t="s">
        <v>15</v>
      </c>
      <c r="B37" s="20" t="n">
        <v>0.815145179774559</v>
      </c>
      <c r="C37" s="20" t="n">
        <v>0.769774389531076</v>
      </c>
      <c r="D37" s="20" t="n">
        <v>0.864670631351474</v>
      </c>
      <c r="E37" s="20" t="n">
        <v>0.743353334396626</v>
      </c>
      <c r="F37" s="20" t="n">
        <v>0.771532716103254</v>
      </c>
      <c r="G37" s="20" t="n">
        <v>0.716476186535025</v>
      </c>
      <c r="H37" s="27"/>
    </row>
    <row r="38" customFormat="false" ht="15" hidden="false" customHeight="true" outlineLevel="0" collapsed="false">
      <c r="A38" s="21" t="s">
        <v>16</v>
      </c>
      <c r="B38" s="23" t="s">
        <v>53</v>
      </c>
      <c r="C38" s="23" t="s">
        <v>44</v>
      </c>
      <c r="D38" s="23" t="s">
        <v>44</v>
      </c>
      <c r="E38" s="23" t="n">
        <v>0.809539661495097</v>
      </c>
      <c r="F38" s="23" t="n">
        <v>0.868855347237338</v>
      </c>
      <c r="G38" s="23" t="n">
        <v>0.712156536604481</v>
      </c>
      <c r="H38" s="27"/>
    </row>
    <row r="39" customFormat="false" ht="17.1" hidden="false" customHeight="true" outlineLevel="0" collapsed="false">
      <c r="A39" s="37" t="s">
        <v>19</v>
      </c>
      <c r="B39" s="37"/>
      <c r="C39" s="37"/>
      <c r="D39" s="37"/>
      <c r="E39" s="37"/>
      <c r="F39" s="37"/>
      <c r="G39" s="37"/>
      <c r="H39" s="14"/>
      <c r="I39" s="4"/>
      <c r="J39" s="4"/>
      <c r="K39" s="4"/>
      <c r="L39" s="4"/>
      <c r="M39" s="4"/>
      <c r="N39" s="4"/>
      <c r="O39" s="4"/>
      <c r="P39" s="5"/>
      <c r="Q39" s="5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</row>
  </sheetData>
  <mergeCells count="13">
    <mergeCell ref="A1:G1"/>
    <mergeCell ref="A2:G2"/>
    <mergeCell ref="B3:D3"/>
    <mergeCell ref="E3:G3"/>
    <mergeCell ref="A13:G13"/>
    <mergeCell ref="A14:G14"/>
    <mergeCell ref="A15:G15"/>
    <mergeCell ref="A23:F23"/>
    <mergeCell ref="A27:G27"/>
    <mergeCell ref="A28:G28"/>
    <mergeCell ref="B29:D29"/>
    <mergeCell ref="E29:G29"/>
    <mergeCell ref="A39:G39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Acceso al primer empleo significativ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9.7"/>
    <col collapsed="false" customWidth="true" hidden="false" outlineLevel="0" max="6" min="6" style="0" width="7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47" width="12.14"/>
    <col collapsed="false" customWidth="true" hidden="false" outlineLevel="0" max="10" min="10" style="47" width="8.14"/>
    <col collapsed="false" customWidth="true" hidden="false" outlineLevel="0" max="11" min="11" style="47" width="8.41"/>
    <col collapsed="false" customWidth="true" hidden="false" outlineLevel="0" max="12" min="12" style="47" width="7.28"/>
    <col collapsed="false" customWidth="true" hidden="false" outlineLevel="0" max="13" min="13" style="47" width="12.14"/>
    <col collapsed="false" customWidth="true" hidden="false" outlineLevel="0" max="15" min="14" style="47" width="8.41"/>
    <col collapsed="false" customWidth="true" hidden="false" outlineLevel="0" max="16" min="16" style="47" width="7.28"/>
    <col collapsed="false" customWidth="true" hidden="false" outlineLevel="0" max="19" min="17" style="47" width="11.42"/>
  </cols>
  <sheetData>
    <row r="1" customFormat="false" ht="60" hidden="false" customHeight="true" outlineLevel="0" collapsed="false">
      <c r="A1" s="60" t="s">
        <v>47</v>
      </c>
      <c r="B1" s="60"/>
      <c r="C1" s="60"/>
      <c r="D1" s="60"/>
      <c r="E1" s="60"/>
      <c r="F1" s="60"/>
      <c r="G1" s="60"/>
      <c r="H1" s="60"/>
    </row>
    <row r="3" customFormat="false" ht="39.95" hidden="false" customHeight="true" outlineLevel="0" collapsed="false">
      <c r="A3" s="6"/>
      <c r="B3" s="6"/>
      <c r="C3" s="6"/>
      <c r="D3" s="6"/>
      <c r="E3" s="6"/>
      <c r="F3" s="6"/>
      <c r="G3" s="6"/>
      <c r="I3" s="61" t="s">
        <v>54</v>
      </c>
      <c r="J3" s="61"/>
      <c r="K3" s="61"/>
      <c r="L3" s="61"/>
      <c r="M3" s="61"/>
      <c r="N3" s="61"/>
      <c r="O3" s="61"/>
    </row>
    <row r="4" customFormat="false" ht="15" hidden="false" customHeight="true" outlineLevel="0" collapsed="false">
      <c r="A4" s="9"/>
      <c r="B4" s="9"/>
      <c r="C4" s="9"/>
      <c r="D4" s="39"/>
      <c r="E4" s="38"/>
      <c r="F4" s="38"/>
      <c r="G4" s="62"/>
      <c r="H4" s="62"/>
      <c r="I4" s="63" t="s">
        <v>55</v>
      </c>
      <c r="J4" s="63"/>
      <c r="K4" s="63"/>
      <c r="L4" s="64"/>
      <c r="M4" s="65"/>
      <c r="N4" s="65"/>
      <c r="O4" s="8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9"/>
      <c r="H5" s="62"/>
      <c r="I5" s="63"/>
      <c r="J5" s="63" t="s">
        <v>4</v>
      </c>
      <c r="K5" s="63"/>
      <c r="L5" s="63"/>
      <c r="M5" s="63"/>
      <c r="N5" s="63" t="s">
        <v>5</v>
      </c>
      <c r="O5" s="63"/>
      <c r="P5" s="63"/>
      <c r="T5" s="5"/>
    </row>
    <row r="6" customFormat="false" ht="20.1" hidden="false" customHeight="true" outlineLevel="0" collapsed="false">
      <c r="A6" s="41"/>
      <c r="B6" s="40"/>
      <c r="C6" s="40"/>
      <c r="D6" s="40"/>
      <c r="E6" s="40"/>
      <c r="F6" s="40"/>
      <c r="G6" s="40"/>
      <c r="H6" s="66"/>
      <c r="I6" s="67"/>
      <c r="J6" s="68" t="s">
        <v>9</v>
      </c>
      <c r="K6" s="68" t="s">
        <v>31</v>
      </c>
      <c r="L6" s="68" t="s">
        <v>32</v>
      </c>
      <c r="M6" s="67"/>
      <c r="N6" s="68" t="s">
        <v>9</v>
      </c>
      <c r="O6" s="68" t="s">
        <v>31</v>
      </c>
      <c r="P6" s="68" t="s">
        <v>32</v>
      </c>
      <c r="T6" s="5"/>
    </row>
    <row r="7" customFormat="false" ht="23.1" hidden="false" customHeight="true" outlineLevel="0" collapsed="false">
      <c r="A7" s="45"/>
      <c r="B7" s="42"/>
      <c r="C7" s="42"/>
      <c r="D7" s="42"/>
      <c r="E7" s="42"/>
      <c r="F7" s="42"/>
      <c r="G7" s="42"/>
      <c r="H7" s="66"/>
      <c r="I7" s="69" t="s">
        <v>9</v>
      </c>
      <c r="J7" s="70" t="n">
        <v>0.477047458689967</v>
      </c>
      <c r="K7" s="70" t="n">
        <v>0.550510210277901</v>
      </c>
      <c r="L7" s="70" t="n">
        <v>0.405962502806573</v>
      </c>
      <c r="M7" s="69" t="s">
        <v>9</v>
      </c>
      <c r="N7" s="70" t="n">
        <v>0.475645825438668</v>
      </c>
      <c r="O7" s="70" t="n">
        <v>0.542350064367625</v>
      </c>
      <c r="P7" s="70" t="n">
        <v>0.410922234792727</v>
      </c>
      <c r="T7" s="5"/>
    </row>
    <row r="8" customFormat="false" ht="15" hidden="false" customHeight="true" outlineLevel="0" collapsed="false">
      <c r="A8" s="18"/>
      <c r="B8" s="26"/>
      <c r="C8" s="26"/>
      <c r="D8" s="26"/>
      <c r="E8" s="26"/>
      <c r="F8" s="26"/>
      <c r="G8" s="26"/>
      <c r="H8" s="66"/>
      <c r="I8" s="71" t="s">
        <v>35</v>
      </c>
      <c r="J8" s="72" t="n">
        <v>0.236097054685165</v>
      </c>
      <c r="K8" s="72" t="n">
        <v>0.290322580645161</v>
      </c>
      <c r="L8" s="72" t="n">
        <v>0.187878787878788</v>
      </c>
      <c r="M8" s="71" t="s">
        <v>35</v>
      </c>
      <c r="N8" s="72" t="n">
        <v>0.259208525402176</v>
      </c>
      <c r="O8" s="72" t="n">
        <v>0.30905925379431</v>
      </c>
      <c r="P8" s="72" t="n">
        <v>0.216186180216396</v>
      </c>
      <c r="T8" s="5"/>
    </row>
    <row r="9" customFormat="false" ht="15" hidden="false" customHeight="true" outlineLevel="0" collapsed="false">
      <c r="A9" s="18"/>
      <c r="B9" s="26"/>
      <c r="C9" s="26"/>
      <c r="D9" s="26"/>
      <c r="E9" s="26"/>
      <c r="F9" s="26"/>
      <c r="G9" s="26"/>
      <c r="H9" s="66"/>
      <c r="I9" s="71" t="s">
        <v>37</v>
      </c>
      <c r="J9" s="72" t="n">
        <v>0.804689515942447</v>
      </c>
      <c r="K9" s="72" t="n">
        <v>0.878079787546438</v>
      </c>
      <c r="L9" s="72" t="n">
        <v>0.654561919190791</v>
      </c>
      <c r="M9" s="71" t="s">
        <v>37</v>
      </c>
      <c r="N9" s="72" t="n">
        <v>0.787536414511101</v>
      </c>
      <c r="O9" s="72" t="n">
        <v>0.840388576739007</v>
      </c>
      <c r="P9" s="72" t="n">
        <v>0.687709496715728</v>
      </c>
      <c r="T9" s="5"/>
    </row>
    <row r="10" customFormat="false" ht="15" hidden="false" customHeight="true" outlineLevel="0" collapsed="false">
      <c r="A10" s="18"/>
      <c r="B10" s="26"/>
      <c r="C10" s="26"/>
      <c r="D10" s="26"/>
      <c r="E10" s="26"/>
      <c r="F10" s="26"/>
      <c r="G10" s="26"/>
      <c r="H10" s="66"/>
      <c r="I10" s="71" t="s">
        <v>40</v>
      </c>
      <c r="J10" s="72" t="n">
        <v>0.305875974002977</v>
      </c>
      <c r="K10" s="72" t="n">
        <v>0.356435643564356</v>
      </c>
      <c r="L10" s="72" t="n">
        <v>0.272151898734177</v>
      </c>
      <c r="M10" s="71" t="s">
        <v>40</v>
      </c>
      <c r="N10" s="72" t="n">
        <v>0.282040535658625</v>
      </c>
      <c r="O10" s="72" t="n">
        <v>0.296158750386093</v>
      </c>
      <c r="P10" s="72" t="n">
        <v>0.272012754906225</v>
      </c>
      <c r="T10" s="5"/>
    </row>
    <row r="11" customFormat="false" ht="15" hidden="false" customHeight="true" outlineLevel="0" collapsed="false">
      <c r="A11" s="18"/>
      <c r="B11" s="26"/>
      <c r="C11" s="26"/>
      <c r="D11" s="26"/>
      <c r="E11" s="26"/>
      <c r="F11" s="26"/>
      <c r="G11" s="26"/>
      <c r="H11" s="66"/>
      <c r="I11" s="71" t="s">
        <v>41</v>
      </c>
      <c r="J11" s="72" t="n">
        <v>0.898555987655162</v>
      </c>
      <c r="K11" s="72" t="n">
        <v>0.896376424352023</v>
      </c>
      <c r="L11" s="72" t="n">
        <v>0.901385825467033</v>
      </c>
      <c r="M11" s="71" t="s">
        <v>41</v>
      </c>
      <c r="N11" s="72" t="n">
        <v>0.881934112100289</v>
      </c>
      <c r="O11" s="72" t="n">
        <v>0.904978178496412</v>
      </c>
      <c r="P11" s="72" t="n">
        <v>0.856535976813878</v>
      </c>
      <c r="T11" s="5"/>
    </row>
    <row r="12" customFormat="false" ht="15" hidden="false" customHeight="true" outlineLevel="0" collapsed="false">
      <c r="A12" s="18"/>
      <c r="B12" s="26"/>
      <c r="C12" s="26"/>
      <c r="D12" s="26"/>
      <c r="E12" s="26"/>
      <c r="F12" s="26"/>
      <c r="G12" s="26"/>
      <c r="H12" s="66"/>
      <c r="I12" s="71" t="s">
        <v>42</v>
      </c>
      <c r="J12" s="72" t="n">
        <v>0.831018920932138</v>
      </c>
      <c r="K12" s="72" t="n">
        <v>0.884135613664233</v>
      </c>
      <c r="L12" s="72" t="n">
        <v>0.789791720468565</v>
      </c>
      <c r="M12" s="71" t="s">
        <v>42</v>
      </c>
      <c r="N12" s="72" t="n">
        <v>0.788847654903273</v>
      </c>
      <c r="O12" s="72" t="n">
        <v>0.799326426111686</v>
      </c>
      <c r="P12" s="72" t="n">
        <v>0.779851179555198</v>
      </c>
      <c r="T12" s="5"/>
    </row>
    <row r="13" customFormat="false" ht="15" hidden="false" customHeight="true" outlineLevel="0" collapsed="false">
      <c r="A13" s="18"/>
      <c r="B13" s="26"/>
      <c r="C13" s="26"/>
      <c r="D13" s="26"/>
      <c r="E13" s="26"/>
      <c r="F13" s="26"/>
      <c r="G13" s="26"/>
      <c r="H13" s="66"/>
      <c r="I13" s="71" t="s">
        <v>43</v>
      </c>
      <c r="J13" s="72" t="n">
        <v>0.815145179774559</v>
      </c>
      <c r="K13" s="72" t="n">
        <v>0.769774389531076</v>
      </c>
      <c r="L13" s="72" t="n">
        <v>0.864670631351474</v>
      </c>
      <c r="M13" s="71" t="s">
        <v>43</v>
      </c>
      <c r="N13" s="72" t="n">
        <v>0.743353334396626</v>
      </c>
      <c r="O13" s="72" t="n">
        <v>0.771532716103254</v>
      </c>
      <c r="P13" s="72" t="n">
        <v>0.716476186535025</v>
      </c>
      <c r="T13" s="5"/>
    </row>
    <row r="14" customFormat="false" ht="15" hidden="false" customHeight="true" outlineLevel="0" collapsed="false">
      <c r="A14" s="18"/>
      <c r="B14" s="26"/>
      <c r="C14" s="26"/>
      <c r="D14" s="26"/>
      <c r="E14" s="26"/>
      <c r="F14" s="26"/>
      <c r="G14" s="26"/>
      <c r="H14" s="66"/>
      <c r="I14" s="71" t="s">
        <v>45</v>
      </c>
      <c r="J14" s="72" t="n">
        <v>0.951646536373158</v>
      </c>
      <c r="K14" s="72" t="n">
        <v>0.95364345299151</v>
      </c>
      <c r="L14" s="72" t="n">
        <v>0.944718458309489</v>
      </c>
      <c r="M14" s="71" t="s">
        <v>45</v>
      </c>
      <c r="N14" s="72" t="n">
        <v>0.809539661495097</v>
      </c>
      <c r="O14" s="72" t="n">
        <v>0.868855347237338</v>
      </c>
      <c r="P14" s="72" t="n">
        <v>0.712156536604481</v>
      </c>
      <c r="T14" s="5"/>
    </row>
    <row r="15" customFormat="false" ht="20.1" hidden="false" customHeight="true" outlineLevel="0" collapsed="false">
      <c r="A15" s="25"/>
      <c r="B15" s="26"/>
      <c r="C15" s="26"/>
      <c r="D15" s="27"/>
      <c r="E15" s="26"/>
      <c r="F15" s="26"/>
      <c r="G15" s="27"/>
      <c r="H15" s="66"/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71" t="s">
        <v>35</v>
      </c>
      <c r="M16" s="71" t="s">
        <v>37</v>
      </c>
    </row>
    <row r="17" customFormat="false" ht="24" hidden="false" customHeight="false" outlineLevel="0" collapsed="false">
      <c r="A17" s="33"/>
      <c r="B17" s="26"/>
      <c r="C17" s="26"/>
      <c r="D17" s="18"/>
      <c r="E17" s="31"/>
      <c r="F17" s="31"/>
      <c r="G17" s="32"/>
      <c r="H17" s="66"/>
      <c r="J17" s="68" t="s">
        <v>31</v>
      </c>
      <c r="K17" s="68" t="s">
        <v>32</v>
      </c>
      <c r="N17" s="68" t="s">
        <v>31</v>
      </c>
      <c r="O17" s="68" t="s">
        <v>32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5"/>
      <c r="I18" s="47" t="s">
        <v>4</v>
      </c>
      <c r="J18" s="58" t="n">
        <f aca="false">K8</f>
        <v>0.290322580645161</v>
      </c>
      <c r="K18" s="58" t="n">
        <f aca="false">L8</f>
        <v>0.187878787878788</v>
      </c>
      <c r="M18" s="47" t="s">
        <v>4</v>
      </c>
      <c r="N18" s="58" t="n">
        <f aca="false">K9</f>
        <v>0.878079787546438</v>
      </c>
      <c r="O18" s="58" t="n">
        <f aca="false">L9</f>
        <v>0.654561919190791</v>
      </c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5"/>
      <c r="I19" s="47" t="s">
        <v>5</v>
      </c>
      <c r="J19" s="58" t="n">
        <f aca="false">O8</f>
        <v>0.30905925379431</v>
      </c>
      <c r="K19" s="58" t="n">
        <f aca="false">P8</f>
        <v>0.216186180216396</v>
      </c>
      <c r="M19" s="47" t="s">
        <v>5</v>
      </c>
      <c r="N19" s="58" t="n">
        <f aca="false">O9</f>
        <v>0.840388576739007</v>
      </c>
      <c r="O19" s="58" t="n">
        <f aca="false">P9</f>
        <v>0.687709496715728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6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6"/>
      <c r="I21" s="71" t="s">
        <v>40</v>
      </c>
      <c r="M21" s="71" t="s">
        <v>41</v>
      </c>
    </row>
    <row r="22" customFormat="false" ht="23.1" hidden="false" customHeight="true" outlineLevel="0" collapsed="false">
      <c r="A22" s="37"/>
      <c r="B22" s="37"/>
      <c r="C22" s="37"/>
      <c r="D22" s="37"/>
      <c r="E22" s="37"/>
      <c r="F22" s="37"/>
      <c r="G22" s="35"/>
      <c r="J22" s="68" t="s">
        <v>31</v>
      </c>
      <c r="K22" s="68" t="s">
        <v>32</v>
      </c>
      <c r="N22" s="68" t="s">
        <v>31</v>
      </c>
      <c r="O22" s="68" t="s">
        <v>32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6"/>
      <c r="I23" s="47" t="s">
        <v>4</v>
      </c>
      <c r="J23" s="72" t="n">
        <v>0.356435643564356</v>
      </c>
      <c r="K23" s="72" t="n">
        <v>0.272151898734177</v>
      </c>
      <c r="M23" s="47" t="s">
        <v>4</v>
      </c>
      <c r="N23" s="72" t="n">
        <v>0.896376424352023</v>
      </c>
      <c r="O23" s="72" t="n">
        <v>0.901385825467033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6"/>
      <c r="I24" s="47" t="s">
        <v>5</v>
      </c>
      <c r="J24" s="72" t="n">
        <v>0.296158750386093</v>
      </c>
      <c r="K24" s="72" t="n">
        <v>0.272012754906225</v>
      </c>
      <c r="M24" s="47" t="s">
        <v>5</v>
      </c>
      <c r="N24" s="72" t="n">
        <v>0.904978178496412</v>
      </c>
      <c r="O24" s="72" t="n">
        <v>0.856535976813878</v>
      </c>
    </row>
    <row r="25" customFormat="false" ht="30" hidden="false" customHeight="true" outlineLevel="0" collapsed="false">
      <c r="A25" s="46"/>
      <c r="B25" s="46"/>
      <c r="C25" s="46"/>
      <c r="D25" s="46"/>
      <c r="E25" s="46"/>
      <c r="F25" s="46"/>
    </row>
    <row r="26" customFormat="false" ht="54" hidden="false" customHeight="true" outlineLevel="0" collapsed="false">
      <c r="A26" s="46"/>
      <c r="B26" s="46"/>
      <c r="C26" s="46"/>
      <c r="D26" s="46"/>
      <c r="E26" s="46"/>
      <c r="F26" s="46"/>
      <c r="I26" s="71" t="s">
        <v>42</v>
      </c>
      <c r="M26" s="71" t="s">
        <v>43</v>
      </c>
    </row>
    <row r="27" customFormat="false" ht="17.1" hidden="false" customHeight="true" outlineLevel="0" collapsed="false">
      <c r="A27" s="37" t="s">
        <v>19</v>
      </c>
      <c r="B27" s="37"/>
      <c r="C27" s="37"/>
      <c r="D27" s="37"/>
      <c r="E27" s="37"/>
      <c r="F27" s="37"/>
      <c r="G27" s="37"/>
      <c r="H27" s="14"/>
      <c r="I27" s="4"/>
      <c r="J27" s="4"/>
      <c r="K27" s="4"/>
      <c r="L27" s="4"/>
      <c r="M27" s="4"/>
      <c r="N27" s="4"/>
      <c r="O27" s="4"/>
      <c r="P27" s="5"/>
      <c r="Q27" s="5"/>
      <c r="R27" s="5"/>
      <c r="S27" s="5"/>
    </row>
    <row r="28" customFormat="false" ht="12.95" hidden="false" customHeight="true" outlineLevel="0" collapsed="false">
      <c r="A28" s="34" t="s">
        <v>23</v>
      </c>
      <c r="B28" s="34"/>
      <c r="C28" s="34"/>
      <c r="D28" s="34"/>
      <c r="E28" s="34"/>
      <c r="F28" s="34"/>
      <c r="H28" s="18"/>
      <c r="J28" s="68" t="s">
        <v>31</v>
      </c>
      <c r="K28" s="68" t="s">
        <v>32</v>
      </c>
      <c r="N28" s="68" t="s">
        <v>31</v>
      </c>
      <c r="O28" s="68" t="s">
        <v>32</v>
      </c>
    </row>
    <row r="29" customFormat="false" ht="12.95" hidden="false" customHeight="true" outlineLevel="0" collapsed="false">
      <c r="A29" s="34" t="s">
        <v>56</v>
      </c>
      <c r="B29" s="34"/>
      <c r="C29" s="34"/>
      <c r="D29" s="34"/>
      <c r="E29" s="34"/>
      <c r="F29" s="34"/>
      <c r="H29" s="18"/>
      <c r="I29" s="47" t="s">
        <v>4</v>
      </c>
      <c r="J29" s="72" t="n">
        <v>0.884135613664233</v>
      </c>
      <c r="K29" s="72" t="n">
        <v>0.789791720468565</v>
      </c>
      <c r="M29" s="47" t="s">
        <v>4</v>
      </c>
      <c r="N29" s="72" t="n">
        <v>0.769774389531076</v>
      </c>
      <c r="O29" s="72" t="n">
        <v>0.864670631351474</v>
      </c>
    </row>
    <row r="30" customFormat="false" ht="12.95" hidden="false" customHeight="true" outlineLevel="0" collapsed="false">
      <c r="A30" s="34" t="s">
        <v>25</v>
      </c>
      <c r="B30" s="34"/>
      <c r="C30" s="34"/>
      <c r="D30" s="34"/>
      <c r="E30" s="34"/>
      <c r="F30" s="34"/>
      <c r="H30" s="18"/>
      <c r="I30" s="47" t="s">
        <v>5</v>
      </c>
      <c r="J30" s="72" t="n">
        <v>0.799326426111686</v>
      </c>
      <c r="K30" s="72" t="n">
        <v>0.779851179555198</v>
      </c>
      <c r="M30" s="47" t="s">
        <v>5</v>
      </c>
      <c r="N30" s="72" t="n">
        <v>0.771532716103254</v>
      </c>
      <c r="O30" s="72" t="n">
        <v>0.716476186535025</v>
      </c>
    </row>
    <row r="31" customFormat="false" ht="12.95" hidden="false" customHeight="true" outlineLevel="0" collapsed="false">
      <c r="A31" s="34" t="s">
        <v>26</v>
      </c>
      <c r="B31" s="34"/>
      <c r="C31" s="34"/>
      <c r="D31" s="34"/>
      <c r="E31" s="34"/>
      <c r="F31" s="34"/>
      <c r="H31" s="18"/>
      <c r="I31" s="58"/>
      <c r="J31" s="58"/>
    </row>
    <row r="32" customFormat="false" ht="21.75" hidden="false" customHeight="true" outlineLevel="0" collapsed="false">
      <c r="A32" s="37" t="s">
        <v>27</v>
      </c>
      <c r="B32" s="37"/>
      <c r="C32" s="37"/>
      <c r="D32" s="37"/>
      <c r="E32" s="37"/>
      <c r="F32" s="37"/>
      <c r="G32" s="37"/>
      <c r="H32" s="37"/>
      <c r="I32" s="58"/>
      <c r="J32" s="58"/>
    </row>
    <row r="33" customFormat="false" ht="12.95" hidden="false" customHeight="true" outlineLevel="0" collapsed="false">
      <c r="A33" s="34" t="s">
        <v>57</v>
      </c>
      <c r="B33" s="34"/>
      <c r="C33" s="34"/>
      <c r="D33" s="34"/>
      <c r="E33" s="34"/>
      <c r="F33" s="34"/>
      <c r="H33" s="18"/>
      <c r="I33" s="58"/>
      <c r="J33" s="58"/>
    </row>
    <row r="34" customFormat="false" ht="12.95" hidden="false" customHeight="true" outlineLevel="0" collapsed="false">
      <c r="A34" s="34" t="s">
        <v>58</v>
      </c>
      <c r="B34" s="34"/>
      <c r="C34" s="34"/>
      <c r="D34" s="34"/>
      <c r="E34" s="34"/>
      <c r="F34" s="34"/>
      <c r="H34" s="18"/>
      <c r="I34" s="58"/>
      <c r="J34" s="58"/>
    </row>
    <row r="35" customFormat="false" ht="12.95" hidden="false" customHeight="true" outlineLevel="0" collapsed="false">
      <c r="A35" s="30" t="s">
        <v>46</v>
      </c>
      <c r="I35" s="58"/>
      <c r="J35" s="58"/>
    </row>
    <row r="36" customFormat="false" ht="12.95" hidden="false" customHeight="true" outlineLevel="0" collapsed="false">
      <c r="A36" s="30" t="s">
        <v>22</v>
      </c>
      <c r="I36" s="58"/>
      <c r="J36" s="58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</row>
  </sheetData>
  <mergeCells count="11">
    <mergeCell ref="A1:H1"/>
    <mergeCell ref="A3:G3"/>
    <mergeCell ref="I3:O3"/>
    <mergeCell ref="B5:D5"/>
    <mergeCell ref="E5:G5"/>
    <mergeCell ref="J5:L5"/>
    <mergeCell ref="N5:P5"/>
    <mergeCell ref="A16:H16"/>
    <mergeCell ref="A22:F22"/>
    <mergeCell ref="A27:G27"/>
    <mergeCell ref="A32:H32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Acceso al primer empleo significativ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2" width="7.99"/>
    <col collapsed="false" customWidth="true" hidden="false" outlineLevel="0" max="8" min="8" style="2" width="5.41"/>
    <col collapsed="false" customWidth="true" hidden="false" outlineLevel="0" max="9" min="9" style="5" width="12.28"/>
    <col collapsed="false" customWidth="true" hidden="false" outlineLevel="0" max="10" min="10" style="5" width="6.56"/>
    <col collapsed="false" customWidth="true" hidden="false" outlineLevel="0" max="11" min="11" style="5" width="8.41"/>
    <col collapsed="false" customWidth="true" hidden="false" outlineLevel="0" max="12" min="12" style="5" width="7.28"/>
    <col collapsed="false" customWidth="true" hidden="false" outlineLevel="0" max="13" min="13" style="5" width="7.14"/>
    <col collapsed="false" customWidth="true" hidden="false" outlineLevel="0" max="14" min="14" style="5" width="8.41"/>
    <col collapsed="false" customWidth="true" hidden="false" outlineLevel="0" max="15" min="15" style="5" width="7.28"/>
    <col collapsed="false" customWidth="true" hidden="false" outlineLevel="0" max="19" min="16" style="5" width="11.42"/>
  </cols>
  <sheetData>
    <row r="1" customFormat="false" ht="60" hidden="false" customHeight="true" outlineLevel="0" collapsed="false">
      <c r="A1" s="6" t="s">
        <v>59</v>
      </c>
      <c r="B1" s="6"/>
      <c r="C1" s="6"/>
      <c r="D1" s="6"/>
      <c r="E1" s="6"/>
      <c r="F1" s="6"/>
      <c r="G1" s="6"/>
    </row>
    <row r="2" customFormat="fals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62"/>
      <c r="I2" s="5" t="s">
        <v>3</v>
      </c>
    </row>
    <row r="3" customFormat="false" ht="36" hidden="false" customHeight="true" outlineLevel="0" collapsed="false">
      <c r="A3" s="9"/>
      <c r="B3" s="10" t="s">
        <v>4</v>
      </c>
      <c r="C3" s="10"/>
      <c r="D3" s="10"/>
      <c r="E3" s="10" t="s">
        <v>5</v>
      </c>
      <c r="F3" s="10"/>
      <c r="G3" s="10"/>
      <c r="H3" s="62"/>
      <c r="I3" s="9"/>
      <c r="J3" s="9"/>
      <c r="K3" s="9"/>
      <c r="L3" s="39"/>
      <c r="M3" s="9"/>
      <c r="N3" s="9"/>
      <c r="O3" s="39"/>
    </row>
    <row r="4" customFormat="false" ht="20.1" hidden="false" customHeight="true" outlineLevel="0" collapsed="false">
      <c r="A4" s="11"/>
      <c r="B4" s="12" t="s">
        <v>9</v>
      </c>
      <c r="C4" s="12" t="s">
        <v>31</v>
      </c>
      <c r="D4" s="13" t="s">
        <v>32</v>
      </c>
      <c r="E4" s="12" t="s">
        <v>9</v>
      </c>
      <c r="F4" s="12" t="s">
        <v>31</v>
      </c>
      <c r="G4" s="13" t="s">
        <v>32</v>
      </c>
      <c r="H4" s="66"/>
      <c r="I4" s="41"/>
      <c r="J4" s="40"/>
      <c r="K4" s="40"/>
      <c r="L4" s="40"/>
      <c r="M4" s="40"/>
      <c r="N4" s="40"/>
      <c r="O4" s="40"/>
    </row>
    <row r="5" customFormat="false" ht="23.1" hidden="false" customHeight="true" outlineLevel="0" collapsed="false">
      <c r="A5" s="15" t="s">
        <v>9</v>
      </c>
      <c r="B5" s="16" t="n">
        <v>10527.0062709115</v>
      </c>
      <c r="C5" s="16" t="n">
        <v>5974.13680193577</v>
      </c>
      <c r="D5" s="16" t="n">
        <v>4552.86946897572</v>
      </c>
      <c r="E5" s="16" t="n">
        <v>383035.680642459</v>
      </c>
      <c r="F5" s="16" t="n">
        <v>215085.188526914</v>
      </c>
      <c r="G5" s="16" t="n">
        <v>167950.492115545</v>
      </c>
      <c r="H5" s="66"/>
      <c r="I5" s="45"/>
      <c r="J5" s="42"/>
      <c r="K5" s="42"/>
      <c r="L5" s="42"/>
      <c r="M5" s="42"/>
      <c r="N5" s="42"/>
      <c r="O5" s="42"/>
    </row>
    <row r="6" customFormat="false" ht="15" hidden="false" customHeight="true" outlineLevel="0" collapsed="false">
      <c r="A6" s="18" t="s">
        <v>60</v>
      </c>
      <c r="B6" s="19" t="n">
        <v>2791.82025340266</v>
      </c>
      <c r="C6" s="19" t="n">
        <v>1611.17986127388</v>
      </c>
      <c r="D6" s="19" t="n">
        <v>1180.64039212879</v>
      </c>
      <c r="E6" s="19" t="n">
        <v>107853.57698757</v>
      </c>
      <c r="F6" s="19" t="n">
        <v>60680.5223877793</v>
      </c>
      <c r="G6" s="19" t="n">
        <v>47173.0545997901</v>
      </c>
      <c r="H6" s="66"/>
      <c r="I6" s="45"/>
      <c r="J6" s="42"/>
      <c r="K6" s="42"/>
      <c r="L6" s="42"/>
      <c r="M6" s="42"/>
      <c r="N6" s="42"/>
      <c r="O6" s="42"/>
    </row>
    <row r="7" customFormat="false" ht="15" hidden="false" customHeight="true" outlineLevel="0" collapsed="false">
      <c r="A7" s="18" t="s">
        <v>61</v>
      </c>
      <c r="B7" s="19" t="n">
        <v>3593.33125283499</v>
      </c>
      <c r="C7" s="19" t="n">
        <v>2375.5759499256</v>
      </c>
      <c r="D7" s="19" t="n">
        <v>1217.75530290939</v>
      </c>
      <c r="E7" s="19" t="n">
        <v>139150.107220434</v>
      </c>
      <c r="F7" s="19" t="n">
        <v>83596.6828599549</v>
      </c>
      <c r="G7" s="19" t="n">
        <v>55553.4243604787</v>
      </c>
      <c r="H7" s="66"/>
      <c r="I7" s="18"/>
      <c r="J7" s="26"/>
      <c r="K7" s="26"/>
      <c r="L7" s="26"/>
      <c r="M7" s="26"/>
      <c r="N7" s="26"/>
      <c r="O7" s="26"/>
    </row>
    <row r="8" customFormat="false" ht="15" hidden="false" customHeight="true" outlineLevel="0" collapsed="false">
      <c r="A8" s="18" t="s">
        <v>62</v>
      </c>
      <c r="B8" s="19" t="n">
        <v>2079.39426591438</v>
      </c>
      <c r="C8" s="19" t="n">
        <v>1033.11815220511</v>
      </c>
      <c r="D8" s="19" t="n">
        <v>1046.27611370927</v>
      </c>
      <c r="E8" s="19" t="n">
        <v>64750.0024042165</v>
      </c>
      <c r="F8" s="19" t="n">
        <v>34524.1242284135</v>
      </c>
      <c r="G8" s="19" t="n">
        <v>30225.878175803</v>
      </c>
      <c r="H8" s="66"/>
      <c r="I8" s="18"/>
      <c r="J8" s="26"/>
      <c r="K8" s="26"/>
      <c r="L8" s="26"/>
      <c r="M8" s="26"/>
      <c r="N8" s="26"/>
      <c r="O8" s="26"/>
    </row>
    <row r="9" customFormat="false" ht="15" hidden="false" customHeight="true" outlineLevel="0" collapsed="false">
      <c r="A9" s="18" t="s">
        <v>63</v>
      </c>
      <c r="B9" s="19" t="s">
        <v>64</v>
      </c>
      <c r="C9" s="19" t="s">
        <v>44</v>
      </c>
      <c r="D9" s="19" t="s">
        <v>44</v>
      </c>
      <c r="E9" s="19" t="n">
        <v>20025.6491922823</v>
      </c>
      <c r="F9" s="19" t="n">
        <v>9780.71025712364</v>
      </c>
      <c r="G9" s="19" t="n">
        <v>10244.9389351586</v>
      </c>
      <c r="H9" s="66"/>
      <c r="I9" s="18"/>
      <c r="J9" s="26"/>
      <c r="K9" s="26"/>
      <c r="L9" s="26"/>
      <c r="M9" s="26"/>
      <c r="N9" s="26"/>
      <c r="O9" s="26"/>
    </row>
    <row r="10" customFormat="false" ht="15" hidden="false" customHeight="true" outlineLevel="0" collapsed="false">
      <c r="A10" s="21" t="s">
        <v>65</v>
      </c>
      <c r="B10" s="22" t="n">
        <v>1481.86982966191</v>
      </c>
      <c r="C10" s="22" t="s">
        <v>66</v>
      </c>
      <c r="D10" s="22" t="s">
        <v>67</v>
      </c>
      <c r="E10" s="22" t="n">
        <v>51256.3448379566</v>
      </c>
      <c r="F10" s="22" t="n">
        <v>26503.1487936422</v>
      </c>
      <c r="G10" s="22" t="n">
        <v>24753.1960443143</v>
      </c>
      <c r="H10" s="66"/>
      <c r="I10" s="18"/>
      <c r="J10" s="26"/>
      <c r="K10" s="26"/>
      <c r="L10" s="26"/>
      <c r="M10" s="26"/>
      <c r="N10" s="26"/>
      <c r="O10" s="26"/>
    </row>
    <row r="11" customFormat="false" ht="17.1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14"/>
      <c r="I11" s="4"/>
      <c r="J11" s="4"/>
      <c r="K11" s="4"/>
      <c r="L11" s="4"/>
      <c r="M11" s="4"/>
      <c r="N11" s="4"/>
      <c r="O11" s="4"/>
    </row>
    <row r="12" customFormat="false" ht="20.1" hidden="false" customHeight="true" outlineLevel="0" collapsed="false">
      <c r="A12" s="73" t="s">
        <v>20</v>
      </c>
      <c r="B12" s="73"/>
      <c r="C12" s="73"/>
      <c r="D12" s="73"/>
      <c r="E12" s="73"/>
      <c r="F12" s="73"/>
      <c r="G12" s="73"/>
      <c r="H12" s="66"/>
    </row>
    <row r="13" customFormat="false" ht="24.9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5"/>
    </row>
    <row r="14" customFormat="false" ht="15" hidden="false" customHeight="true" outlineLevel="0" collapsed="false">
      <c r="A14" s="30" t="s">
        <v>46</v>
      </c>
      <c r="B14" s="29"/>
      <c r="C14" s="29"/>
      <c r="D14" s="29"/>
      <c r="E14" s="29"/>
      <c r="F14" s="29"/>
      <c r="G14" s="29"/>
      <c r="H14" s="29"/>
    </row>
    <row r="15" customFormat="false" ht="15" hidden="false" customHeight="true" outlineLevel="0" collapsed="false">
      <c r="A15" s="30" t="s">
        <v>22</v>
      </c>
      <c r="B15" s="29"/>
      <c r="C15" s="29"/>
      <c r="D15" s="29"/>
      <c r="E15" s="29"/>
      <c r="F15" s="29"/>
      <c r="G15" s="29"/>
      <c r="H15" s="29"/>
      <c r="I15" s="4"/>
      <c r="J15" s="4"/>
      <c r="K15" s="4"/>
    </row>
    <row r="16" customFormat="false" ht="15" hidden="false" customHeight="true" outlineLevel="0" collapsed="false">
      <c r="A16" s="33"/>
      <c r="B16" s="26"/>
      <c r="C16" s="26"/>
      <c r="D16" s="18"/>
      <c r="E16" s="31"/>
      <c r="F16" s="31"/>
      <c r="G16" s="32"/>
      <c r="H16" s="66"/>
      <c r="I16" s="4" t="n">
        <f aca="false">G16*H16</f>
        <v>0</v>
      </c>
      <c r="J16" s="4"/>
      <c r="K16" s="4"/>
    </row>
    <row r="17" customFormat="false" ht="12.7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5"/>
      <c r="I17" s="4" t="n">
        <f aca="false">SUM(I5:I16)</f>
        <v>0</v>
      </c>
      <c r="J17" s="4"/>
      <c r="K17" s="4"/>
    </row>
    <row r="18" customFormat="false" ht="12.75" hidden="false" customHeight="false" outlineLevel="0" collapsed="false">
      <c r="A18" s="34" t="s">
        <v>24</v>
      </c>
      <c r="B18" s="34"/>
      <c r="C18" s="34"/>
      <c r="D18" s="34"/>
      <c r="E18" s="34"/>
      <c r="F18" s="34"/>
      <c r="G18" s="35"/>
    </row>
    <row r="19" customFormat="false" ht="12.75" hidden="false" customHeight="false" outlineLevel="0" collapsed="false">
      <c r="A19" s="34" t="s">
        <v>25</v>
      </c>
      <c r="B19" s="34"/>
      <c r="C19" s="34"/>
      <c r="D19" s="34"/>
      <c r="E19" s="34"/>
      <c r="F19" s="34"/>
      <c r="G19" s="36"/>
    </row>
    <row r="20" customFormat="false" ht="12.75" hidden="false" customHeight="false" outlineLevel="0" collapsed="false">
      <c r="A20" s="34" t="s">
        <v>26</v>
      </c>
      <c r="B20" s="34"/>
      <c r="C20" s="34"/>
      <c r="D20" s="34"/>
      <c r="E20" s="34"/>
      <c r="F20" s="34"/>
      <c r="G20" s="36"/>
    </row>
    <row r="21" customFormat="false" ht="23.1" hidden="false" customHeight="true" outlineLevel="0" collapsed="false">
      <c r="A21" s="37" t="s">
        <v>27</v>
      </c>
      <c r="B21" s="37"/>
      <c r="C21" s="37"/>
      <c r="D21" s="37"/>
      <c r="E21" s="37"/>
      <c r="F21" s="37"/>
      <c r="G21" s="37"/>
      <c r="H21" s="34"/>
    </row>
    <row r="22" customFormat="false" ht="12.75" hidden="false" customHeight="false" outlineLevel="0" collapsed="false">
      <c r="A22" s="34" t="s">
        <v>28</v>
      </c>
      <c r="B22" s="34"/>
      <c r="C22" s="34"/>
      <c r="D22" s="34"/>
      <c r="E22" s="34"/>
      <c r="F22" s="34"/>
      <c r="G22" s="36"/>
    </row>
    <row r="23" customFormat="false" ht="12.75" hidden="false" customHeight="false" outlineLevel="0" collapsed="false">
      <c r="A23" s="34" t="s">
        <v>29</v>
      </c>
      <c r="B23" s="34"/>
      <c r="C23" s="34"/>
      <c r="D23" s="34"/>
      <c r="E23" s="34"/>
      <c r="F23" s="34"/>
      <c r="G23" s="36"/>
    </row>
    <row r="24" customFormat="false" ht="20.1" hidden="false" customHeight="true" outlineLevel="0" collapsed="false"/>
    <row r="25" customFormat="false" ht="80.1" hidden="false" customHeight="true" outlineLevel="0" collapsed="false">
      <c r="A25" s="6" t="s">
        <v>68</v>
      </c>
      <c r="B25" s="6"/>
      <c r="C25" s="6"/>
      <c r="D25" s="6"/>
      <c r="E25" s="6"/>
      <c r="F25" s="6"/>
      <c r="G25" s="6"/>
    </row>
    <row r="26" customFormat="false" ht="27" hidden="false" customHeight="true" outlineLevel="0" collapsed="false">
      <c r="A26" s="7" t="s">
        <v>2</v>
      </c>
      <c r="B26" s="7"/>
      <c r="C26" s="7"/>
      <c r="D26" s="7"/>
      <c r="E26" s="7"/>
      <c r="F26" s="7"/>
      <c r="G26" s="7"/>
    </row>
    <row r="27" customFormat="false" ht="36" hidden="false" customHeight="true" outlineLevel="0" collapsed="false">
      <c r="A27" s="9"/>
      <c r="B27" s="10" t="s">
        <v>4</v>
      </c>
      <c r="C27" s="10"/>
      <c r="D27" s="10"/>
      <c r="E27" s="10" t="s">
        <v>5</v>
      </c>
      <c r="F27" s="10"/>
      <c r="G27" s="10"/>
    </row>
    <row r="28" customFormat="false" ht="23.1" hidden="false" customHeight="true" outlineLevel="0" collapsed="false">
      <c r="A28" s="11"/>
      <c r="B28" s="12" t="s">
        <v>9</v>
      </c>
      <c r="C28" s="12" t="s">
        <v>31</v>
      </c>
      <c r="D28" s="13" t="s">
        <v>32</v>
      </c>
      <c r="E28" s="12" t="s">
        <v>9</v>
      </c>
      <c r="F28" s="12" t="s">
        <v>31</v>
      </c>
      <c r="G28" s="13" t="s">
        <v>32</v>
      </c>
      <c r="H28" s="18"/>
      <c r="I28" s="74"/>
      <c r="J28" s="74"/>
    </row>
    <row r="29" customFormat="false" ht="23.1" hidden="false" customHeight="true" outlineLevel="0" collapsed="false">
      <c r="A29" s="15" t="s">
        <v>9</v>
      </c>
      <c r="B29" s="17" t="n">
        <v>1</v>
      </c>
      <c r="C29" s="17" t="n">
        <v>1</v>
      </c>
      <c r="D29" s="17" t="n">
        <v>1</v>
      </c>
      <c r="E29" s="17" t="n">
        <v>1</v>
      </c>
      <c r="F29" s="17" t="n">
        <v>1</v>
      </c>
      <c r="G29" s="17" t="n">
        <v>1</v>
      </c>
      <c r="H29" s="18"/>
      <c r="I29" s="74"/>
      <c r="J29" s="74"/>
    </row>
    <row r="30" customFormat="false" ht="15" hidden="false" customHeight="true" outlineLevel="0" collapsed="false">
      <c r="A30" s="18" t="s">
        <v>60</v>
      </c>
      <c r="B30" s="20" t="n">
        <v>0.265205527721314</v>
      </c>
      <c r="C30" s="20" t="n">
        <v>0.269692495282635</v>
      </c>
      <c r="D30" s="20" t="n">
        <v>0.259317865397621</v>
      </c>
      <c r="E30" s="20" t="n">
        <v>0.281575796820465</v>
      </c>
      <c r="F30" s="20" t="n">
        <v>0.282123203384534</v>
      </c>
      <c r="G30" s="20" t="n">
        <v>0.280874762589779</v>
      </c>
      <c r="H30" s="18"/>
      <c r="I30" s="74"/>
      <c r="J30" s="74"/>
    </row>
    <row r="31" customFormat="false" ht="15" hidden="false" customHeight="true" outlineLevel="0" collapsed="false">
      <c r="A31" s="18" t="s">
        <v>61</v>
      </c>
      <c r="B31" s="20" t="n">
        <v>0.341344078303077</v>
      </c>
      <c r="C31" s="20" t="n">
        <v>0.39764337990316</v>
      </c>
      <c r="D31" s="20" t="n">
        <v>0.267469847577984</v>
      </c>
      <c r="E31" s="20" t="n">
        <v>0.363282363113118</v>
      </c>
      <c r="F31" s="20" t="n">
        <v>0.388667780577994</v>
      </c>
      <c r="G31" s="20" t="n">
        <v>0.330772620316347</v>
      </c>
      <c r="H31" s="18"/>
      <c r="I31" s="74"/>
      <c r="J31" s="74"/>
    </row>
    <row r="32" customFormat="false" ht="15" hidden="false" customHeight="true" outlineLevel="0" collapsed="false">
      <c r="A32" s="18" t="s">
        <v>62</v>
      </c>
      <c r="B32" s="20" t="n">
        <v>0.197529498168935</v>
      </c>
      <c r="C32" s="20" t="n">
        <v>0.172931786876784</v>
      </c>
      <c r="D32" s="20" t="n">
        <v>0.229805866572462</v>
      </c>
      <c r="E32" s="20" t="n">
        <v>0.169044310168735</v>
      </c>
      <c r="F32" s="20" t="n">
        <v>0.160513722329576</v>
      </c>
      <c r="G32" s="20" t="n">
        <v>0.179968976542257</v>
      </c>
      <c r="H32" s="18"/>
      <c r="I32" s="74"/>
      <c r="J32" s="74"/>
    </row>
    <row r="33" customFormat="false" ht="15" hidden="false" customHeight="true" outlineLevel="0" collapsed="false">
      <c r="A33" s="18" t="s">
        <v>63</v>
      </c>
      <c r="B33" s="20" t="s">
        <v>69</v>
      </c>
      <c r="C33" s="19" t="s">
        <v>44</v>
      </c>
      <c r="D33" s="19" t="s">
        <v>44</v>
      </c>
      <c r="E33" s="20" t="n">
        <v>0.0522814197327352</v>
      </c>
      <c r="F33" s="20" t="n">
        <v>0.0454736577823432</v>
      </c>
      <c r="G33" s="20" t="n">
        <v>0.0609997553809514</v>
      </c>
      <c r="H33" s="18"/>
      <c r="I33" s="74"/>
      <c r="J33" s="74"/>
    </row>
    <row r="34" customFormat="false" ht="15" hidden="false" customHeight="true" outlineLevel="0" collapsed="false">
      <c r="A34" s="21" t="s">
        <v>65</v>
      </c>
      <c r="B34" s="23" t="n">
        <v>0.140768400010994</v>
      </c>
      <c r="C34" s="23" t="s">
        <v>70</v>
      </c>
      <c r="D34" s="23" t="s">
        <v>71</v>
      </c>
      <c r="E34" s="23" t="n">
        <v>0.133816110164947</v>
      </c>
      <c r="F34" s="23" t="n">
        <v>0.123221635925553</v>
      </c>
      <c r="G34" s="23" t="n">
        <v>0.147383885170666</v>
      </c>
      <c r="H34" s="18"/>
      <c r="I34" s="74"/>
      <c r="J34" s="74"/>
    </row>
    <row r="35" customFormat="false" ht="17.1" hidden="false" customHeight="true" outlineLevel="0" collapsed="false">
      <c r="A35" s="37" t="s">
        <v>19</v>
      </c>
      <c r="B35" s="37"/>
      <c r="C35" s="37"/>
      <c r="D35" s="37"/>
      <c r="E35" s="37"/>
      <c r="F35" s="37"/>
      <c r="G35" s="37"/>
      <c r="H35" s="1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</row>
  </sheetData>
  <mergeCells count="13">
    <mergeCell ref="A1:G1"/>
    <mergeCell ref="A2:G2"/>
    <mergeCell ref="B3:D3"/>
    <mergeCell ref="E3:G3"/>
    <mergeCell ref="A11:G11"/>
    <mergeCell ref="A12:G12"/>
    <mergeCell ref="A13:G13"/>
    <mergeCell ref="A21:G21"/>
    <mergeCell ref="A25:G25"/>
    <mergeCell ref="A26:G26"/>
    <mergeCell ref="B27:D27"/>
    <mergeCell ref="E27:G27"/>
    <mergeCell ref="A35:G35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Acceso al primer empleo significativ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9.7"/>
    <col collapsed="false" customWidth="true" hidden="false" outlineLevel="0" max="6" min="6" style="0" width="7.7"/>
    <col collapsed="false" customWidth="true" hidden="false" outlineLevel="0" max="7" min="7" style="2" width="9.7"/>
    <col collapsed="false" customWidth="true" hidden="false" outlineLevel="0" max="8" min="8" style="2" width="9.41"/>
    <col collapsed="false" customWidth="true" hidden="false" outlineLevel="0" max="9" min="9" style="47" width="33.14"/>
    <col collapsed="false" customWidth="true" hidden="false" outlineLevel="0" max="10" min="10" style="47" width="8.14"/>
    <col collapsed="false" customWidth="true" hidden="false" outlineLevel="0" max="11" min="11" style="47" width="8.41"/>
    <col collapsed="false" customWidth="true" hidden="false" outlineLevel="0" max="12" min="12" style="47" width="7.28"/>
    <col collapsed="false" customWidth="true" hidden="false" outlineLevel="0" max="13" min="13" style="47" width="33.14"/>
    <col collapsed="false" customWidth="true" hidden="false" outlineLevel="0" max="15" min="14" style="47" width="8.41"/>
    <col collapsed="false" customWidth="true" hidden="false" outlineLevel="0" max="16" min="16" style="47" width="7.28"/>
    <col collapsed="false" customWidth="true" hidden="false" outlineLevel="0" max="18" min="17" style="47" width="11.42"/>
    <col collapsed="false" customWidth="true" hidden="false" outlineLevel="0" max="19" min="19" style="5" width="11.42"/>
  </cols>
  <sheetData>
    <row r="1" customFormat="false" ht="80.1" hidden="false" customHeight="true" outlineLevel="0" collapsed="false">
      <c r="A1" s="60" t="s">
        <v>68</v>
      </c>
      <c r="B1" s="60"/>
      <c r="C1" s="60"/>
      <c r="D1" s="60"/>
      <c r="E1" s="60"/>
      <c r="F1" s="60"/>
      <c r="G1" s="60"/>
      <c r="H1" s="60"/>
    </row>
    <row r="3" customFormat="false" ht="39.95" hidden="false" customHeight="true" outlineLevel="0" collapsed="false">
      <c r="A3" s="6"/>
      <c r="B3" s="6"/>
      <c r="C3" s="6"/>
      <c r="D3" s="6"/>
      <c r="E3" s="6"/>
      <c r="F3" s="6"/>
      <c r="G3" s="6"/>
      <c r="I3" s="61" t="s">
        <v>72</v>
      </c>
      <c r="J3" s="61"/>
      <c r="K3" s="61"/>
      <c r="L3" s="61"/>
      <c r="M3" s="61"/>
      <c r="N3" s="61"/>
      <c r="O3" s="61"/>
    </row>
    <row r="4" customFormat="false" ht="15" hidden="false" customHeight="true" outlineLevel="0" collapsed="false">
      <c r="A4" s="9"/>
      <c r="B4" s="9"/>
      <c r="C4" s="9"/>
      <c r="D4" s="39"/>
      <c r="E4" s="38"/>
      <c r="F4" s="38"/>
      <c r="G4" s="62"/>
      <c r="H4" s="62"/>
      <c r="I4" s="63" t="s">
        <v>55</v>
      </c>
      <c r="J4" s="63"/>
      <c r="K4" s="63"/>
      <c r="L4" s="64"/>
      <c r="M4" s="65"/>
      <c r="N4" s="65"/>
      <c r="O4" s="8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9"/>
      <c r="H5" s="62"/>
      <c r="I5" s="63" t="s">
        <v>73</v>
      </c>
      <c r="J5" s="63"/>
      <c r="K5" s="63"/>
      <c r="L5" s="63"/>
      <c r="M5" s="63" t="s">
        <v>74</v>
      </c>
      <c r="N5" s="63"/>
      <c r="O5" s="63"/>
      <c r="P5" s="63"/>
      <c r="T5" s="5"/>
    </row>
    <row r="6" customFormat="false" ht="20.1" hidden="false" customHeight="true" outlineLevel="0" collapsed="false">
      <c r="A6" s="41"/>
      <c r="B6" s="40"/>
      <c r="C6" s="40"/>
      <c r="D6" s="40"/>
      <c r="E6" s="40"/>
      <c r="F6" s="40"/>
      <c r="G6" s="40"/>
      <c r="H6" s="66"/>
      <c r="I6" s="67"/>
      <c r="J6" s="68" t="s">
        <v>4</v>
      </c>
      <c r="K6" s="68" t="s">
        <v>5</v>
      </c>
      <c r="M6" s="67"/>
      <c r="N6" s="68" t="s">
        <v>4</v>
      </c>
      <c r="O6" s="68" t="s">
        <v>5</v>
      </c>
      <c r="T6" s="5"/>
    </row>
    <row r="7" customFormat="false" ht="23.1" hidden="false" customHeight="true" outlineLevel="0" collapsed="false">
      <c r="A7" s="45"/>
      <c r="B7" s="42"/>
      <c r="C7" s="42"/>
      <c r="D7" s="42"/>
      <c r="E7" s="42"/>
      <c r="F7" s="42"/>
      <c r="G7" s="42"/>
      <c r="H7" s="66"/>
      <c r="I7" s="69" t="s">
        <v>9</v>
      </c>
      <c r="J7" s="70" t="n">
        <v>1</v>
      </c>
      <c r="K7" s="70" t="n">
        <v>1</v>
      </c>
      <c r="M7" s="69" t="s">
        <v>9</v>
      </c>
      <c r="N7" s="70" t="n">
        <v>1</v>
      </c>
      <c r="O7" s="70" t="n">
        <v>1</v>
      </c>
      <c r="T7" s="5"/>
    </row>
    <row r="8" customFormat="false" ht="15" hidden="false" customHeight="true" outlineLevel="0" collapsed="false">
      <c r="A8" s="18"/>
      <c r="B8" s="26"/>
      <c r="C8" s="26"/>
      <c r="D8" s="26"/>
      <c r="E8" s="26"/>
      <c r="F8" s="26"/>
      <c r="G8" s="26"/>
      <c r="H8" s="66"/>
      <c r="I8" s="71" t="s">
        <v>60</v>
      </c>
      <c r="J8" s="72" t="n">
        <v>0.269692495282635</v>
      </c>
      <c r="K8" s="72" t="n">
        <v>0.282123203384534</v>
      </c>
      <c r="M8" s="71" t="s">
        <v>60</v>
      </c>
      <c r="N8" s="72" t="n">
        <v>0.259317865397621</v>
      </c>
      <c r="O8" s="72" t="n">
        <v>0.280874762589779</v>
      </c>
      <c r="T8" s="5"/>
    </row>
    <row r="9" customFormat="false" ht="15" hidden="false" customHeight="true" outlineLevel="0" collapsed="false">
      <c r="A9" s="18"/>
      <c r="B9" s="26"/>
      <c r="C9" s="26"/>
      <c r="D9" s="26"/>
      <c r="E9" s="26"/>
      <c r="F9" s="26"/>
      <c r="G9" s="26"/>
      <c r="H9" s="66"/>
      <c r="I9" s="71" t="s">
        <v>61</v>
      </c>
      <c r="J9" s="72" t="n">
        <v>0.39764337990316</v>
      </c>
      <c r="K9" s="72" t="n">
        <v>0.388667780577994</v>
      </c>
      <c r="M9" s="71" t="s">
        <v>61</v>
      </c>
      <c r="N9" s="72" t="n">
        <v>0.267469847577984</v>
      </c>
      <c r="O9" s="72" t="n">
        <v>0.330772620316347</v>
      </c>
      <c r="T9" s="5"/>
    </row>
    <row r="10" customFormat="false" ht="15" hidden="false" customHeight="true" outlineLevel="0" collapsed="false">
      <c r="A10" s="18"/>
      <c r="B10" s="26"/>
      <c r="C10" s="26"/>
      <c r="D10" s="26"/>
      <c r="E10" s="26"/>
      <c r="F10" s="26"/>
      <c r="G10" s="26"/>
      <c r="H10" s="66"/>
      <c r="I10" s="71" t="s">
        <v>62</v>
      </c>
      <c r="J10" s="72" t="n">
        <v>0.172931786876784</v>
      </c>
      <c r="K10" s="72" t="n">
        <v>0.160513722329576</v>
      </c>
      <c r="M10" s="71" t="s">
        <v>62</v>
      </c>
      <c r="N10" s="72" t="n">
        <v>0.229805866572462</v>
      </c>
      <c r="O10" s="72" t="n">
        <v>0.179968976542257</v>
      </c>
      <c r="T10" s="5"/>
    </row>
    <row r="11" customFormat="false" ht="15" hidden="false" customHeight="true" outlineLevel="0" collapsed="false">
      <c r="A11" s="18"/>
      <c r="B11" s="26"/>
      <c r="C11" s="26"/>
      <c r="D11" s="26"/>
      <c r="E11" s="26"/>
      <c r="F11" s="26"/>
      <c r="G11" s="26"/>
      <c r="H11" s="66"/>
      <c r="I11" s="71" t="s">
        <v>63</v>
      </c>
      <c r="J11" s="72" t="n">
        <v>0</v>
      </c>
      <c r="K11" s="72" t="n">
        <v>0.0454736577823432</v>
      </c>
      <c r="M11" s="71" t="s">
        <v>63</v>
      </c>
      <c r="N11" s="72" t="n">
        <v>0</v>
      </c>
      <c r="O11" s="72" t="n">
        <v>0.0609997553809514</v>
      </c>
      <c r="T11" s="5"/>
    </row>
    <row r="12" customFormat="false" ht="15" hidden="false" customHeight="true" outlineLevel="0" collapsed="false">
      <c r="A12" s="18"/>
      <c r="B12" s="26"/>
      <c r="C12" s="26"/>
      <c r="D12" s="26"/>
      <c r="E12" s="26"/>
      <c r="F12" s="26"/>
      <c r="G12" s="26"/>
      <c r="H12" s="66"/>
      <c r="I12" s="71" t="s">
        <v>65</v>
      </c>
      <c r="J12" s="72" t="n">
        <v>0.118048373397992</v>
      </c>
      <c r="K12" s="72" t="n">
        <v>0.123221635925553</v>
      </c>
      <c r="M12" s="71" t="s">
        <v>65</v>
      </c>
      <c r="N12" s="72" t="n">
        <v>0.170580927704706</v>
      </c>
      <c r="O12" s="72" t="n">
        <v>0.147383885170666</v>
      </c>
      <c r="T12" s="5"/>
    </row>
    <row r="13" customFormat="false" ht="15" hidden="false" customHeight="true" outlineLevel="0" collapsed="false">
      <c r="A13" s="18"/>
      <c r="B13" s="26"/>
      <c r="C13" s="26"/>
      <c r="D13" s="26"/>
      <c r="E13" s="26"/>
      <c r="F13" s="26"/>
      <c r="G13" s="26"/>
      <c r="H13" s="66"/>
      <c r="I13" s="71"/>
      <c r="J13" s="72"/>
      <c r="K13" s="72"/>
      <c r="M13" s="71"/>
      <c r="N13" s="72"/>
      <c r="O13" s="72"/>
      <c r="T13" s="5"/>
    </row>
    <row r="14" customFormat="false" ht="15" hidden="false" customHeight="true" outlineLevel="0" collapsed="false">
      <c r="A14" s="18"/>
      <c r="B14" s="26"/>
      <c r="C14" s="26"/>
      <c r="D14" s="26"/>
      <c r="E14" s="26"/>
      <c r="F14" s="26"/>
      <c r="G14" s="26"/>
      <c r="H14" s="66"/>
      <c r="I14" s="71"/>
      <c r="J14" s="72"/>
      <c r="K14" s="72"/>
      <c r="L14" s="72"/>
      <c r="M14" s="71"/>
      <c r="N14" s="72"/>
      <c r="O14" s="72"/>
      <c r="P14" s="72"/>
      <c r="T14" s="5"/>
    </row>
    <row r="15" customFormat="false" ht="20.1" hidden="false" customHeight="true" outlineLevel="0" collapsed="false">
      <c r="A15" s="25"/>
      <c r="B15" s="26"/>
      <c r="C15" s="26"/>
      <c r="D15" s="27"/>
      <c r="E15" s="26"/>
      <c r="F15" s="26"/>
      <c r="G15" s="27"/>
      <c r="H15" s="66"/>
    </row>
    <row r="16" customFormat="false" ht="3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71"/>
      <c r="M16" s="71"/>
    </row>
    <row r="17" customFormat="false" ht="12.75" hidden="false" customHeight="false" outlineLevel="0" collapsed="false">
      <c r="A17" s="33"/>
      <c r="B17" s="26"/>
      <c r="C17" s="26"/>
      <c r="D17" s="18"/>
      <c r="E17" s="31"/>
      <c r="F17" s="31"/>
      <c r="G17" s="32"/>
      <c r="H17" s="66"/>
      <c r="J17" s="68"/>
      <c r="K17" s="68"/>
      <c r="N17" s="68"/>
      <c r="O17" s="68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5"/>
      <c r="J18" s="58"/>
      <c r="K18" s="58"/>
      <c r="N18" s="58"/>
      <c r="O18" s="58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5"/>
      <c r="J19" s="58"/>
      <c r="K19" s="58"/>
      <c r="N19" s="58"/>
      <c r="O19" s="58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6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6"/>
      <c r="I21" s="71"/>
      <c r="M21" s="71"/>
    </row>
    <row r="22" customFormat="false" ht="23.1" hidden="false" customHeight="true" outlineLevel="0" collapsed="false">
      <c r="A22" s="37"/>
      <c r="B22" s="37"/>
      <c r="C22" s="37"/>
      <c r="D22" s="37"/>
      <c r="E22" s="37"/>
      <c r="F22" s="37"/>
      <c r="G22" s="35"/>
      <c r="J22" s="68"/>
      <c r="K22" s="68"/>
      <c r="N22" s="68"/>
      <c r="O22" s="68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6"/>
      <c r="J23" s="72"/>
      <c r="K23" s="72"/>
      <c r="N23" s="72"/>
      <c r="O23" s="72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6"/>
      <c r="J24" s="72"/>
      <c r="K24" s="72"/>
      <c r="N24" s="72"/>
      <c r="O24" s="72"/>
    </row>
    <row r="25" customFormat="false" ht="30" hidden="false" customHeight="true" outlineLevel="0" collapsed="false">
      <c r="A25" s="46"/>
      <c r="B25" s="46"/>
      <c r="C25" s="46"/>
      <c r="D25" s="46"/>
      <c r="E25" s="46"/>
      <c r="F25" s="46"/>
    </row>
    <row r="26" customFormat="false" ht="60" hidden="false" customHeight="true" outlineLevel="0" collapsed="false">
      <c r="A26" s="46"/>
      <c r="B26" s="46"/>
      <c r="C26" s="46"/>
      <c r="D26" s="46"/>
      <c r="E26" s="46"/>
      <c r="F26" s="46"/>
      <c r="I26" s="71"/>
      <c r="M26" s="71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J27" s="68"/>
      <c r="K27" s="68"/>
      <c r="N27" s="68"/>
      <c r="O27" s="68"/>
    </row>
    <row r="28" customFormat="false" ht="12.75" hidden="false" customHeight="true" outlineLevel="0" collapsed="false">
      <c r="J28" s="72"/>
      <c r="K28" s="72"/>
      <c r="N28" s="72"/>
      <c r="O28" s="72"/>
    </row>
    <row r="29" customFormat="false" ht="17.1" hidden="false" customHeight="true" outlineLevel="0" collapsed="false">
      <c r="A29" s="37" t="s">
        <v>19</v>
      </c>
      <c r="B29" s="37"/>
      <c r="C29" s="37"/>
      <c r="D29" s="37"/>
      <c r="E29" s="37"/>
      <c r="F29" s="37"/>
      <c r="G29" s="37"/>
      <c r="H29" s="14"/>
      <c r="I29" s="4"/>
      <c r="J29" s="4"/>
      <c r="K29" s="4"/>
      <c r="L29" s="4"/>
      <c r="M29" s="4"/>
      <c r="N29" s="4"/>
      <c r="O29" s="4"/>
      <c r="P29" s="5"/>
      <c r="Q29" s="5"/>
      <c r="R29" s="5"/>
    </row>
    <row r="30" customFormat="false" ht="12.75" hidden="false" customHeight="true" outlineLevel="0" collapsed="false">
      <c r="A30" s="30" t="s">
        <v>46</v>
      </c>
      <c r="B30" s="34"/>
      <c r="C30" s="34"/>
      <c r="D30" s="34"/>
      <c r="E30" s="34"/>
      <c r="F30" s="34"/>
      <c r="H30" s="18"/>
      <c r="I30" s="58"/>
      <c r="J30" s="58"/>
    </row>
    <row r="31" customFormat="false" ht="12.75" hidden="false" customHeight="true" outlineLevel="0" collapsed="false">
      <c r="A31" s="30" t="s">
        <v>22</v>
      </c>
      <c r="B31" s="34"/>
      <c r="C31" s="34"/>
      <c r="D31" s="34"/>
      <c r="E31" s="34"/>
      <c r="F31" s="34"/>
      <c r="H31" s="18"/>
      <c r="I31" s="58"/>
      <c r="J31" s="58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H32" s="18"/>
      <c r="I32" s="58"/>
      <c r="J32" s="58"/>
    </row>
    <row r="33" customFormat="false" ht="20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58"/>
      <c r="J33" s="58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H34" s="18"/>
      <c r="I34" s="58"/>
      <c r="J34" s="58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H35" s="18"/>
      <c r="I35" s="58"/>
      <c r="J35" s="58"/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</row>
  </sheetData>
  <mergeCells count="11">
    <mergeCell ref="A1:H1"/>
    <mergeCell ref="A3:G3"/>
    <mergeCell ref="I3:O3"/>
    <mergeCell ref="B5:D5"/>
    <mergeCell ref="E5:G5"/>
    <mergeCell ref="J5:L5"/>
    <mergeCell ref="N5:P5"/>
    <mergeCell ref="A16:H16"/>
    <mergeCell ref="A22:F22"/>
    <mergeCell ref="A29:G29"/>
    <mergeCell ref="A33:H33"/>
  </mergeCells>
  <printOptions headings="false" gridLines="false" gridLinesSet="true" horizontalCentered="false" verticalCentered="false"/>
  <pageMargins left="0.7875" right="0.7875" top="1.45625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cceso al primer empleo significativ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0:04:02Z</dcterms:created>
  <dc:creator>Administrador</dc:creator>
  <dc:description/>
  <dc:language>en-US</dc:language>
  <cp:lastModifiedBy>Administrador</cp:lastModifiedBy>
  <cp:lastPrinted>2007-07-20T12:05:57Z</cp:lastPrinted>
  <dcterms:modified xsi:type="dcterms:W3CDTF">2007-07-20T12:06:00Z</dcterms:modified>
  <cp:revision>0</cp:revision>
  <dc:subject/>
  <dc:title/>
</cp:coreProperties>
</file>