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 6 p-103" sheetId="1" state="visible" r:id="rId2"/>
    <sheet name="p-104" sheetId="2" state="visible" r:id="rId3"/>
    <sheet name="p-105" sheetId="3" state="visible" r:id="rId4"/>
    <sheet name="p-106" sheetId="4" state="visible" r:id="rId5"/>
    <sheet name="p-107" sheetId="5" state="visible" r:id="rId6"/>
    <sheet name="p-108" sheetId="6" state="visible" r:id="rId7"/>
    <sheet name="p-109" sheetId="7" state="visible" r:id="rId8"/>
    <sheet name="p-110" sheetId="8" state="visible" r:id="rId9"/>
  </sheets>
  <externalReferences>
    <externalReference r:id="rId10"/>
  </externalReferences>
  <definedNames>
    <definedName function="false" hidden="false" localSheetId="0" name="_xlnm.Print_Area" vbProcedure="false">'Capítulo 6 p-103'!$A$1:$I$45</definedName>
    <definedName function="false" hidden="false" localSheetId="2" name="_xlnm.Print_Area" vbProcedure="false">'p-105'!$A$1:$H$29</definedName>
    <definedName function="false" hidden="false" localSheetId="3" name="_xlnm.Print_Area" vbProcedure="false">'p-106'!$A$1:$H$29</definedName>
    <definedName function="false" hidden="false" localSheetId="4" name="_xlnm.Print_Area" vbProcedure="false">'p-107'!$A$1:$H$29</definedName>
    <definedName function="false" hidden="false" localSheetId="5" name="_xlnm.Print_Area" vbProcedure="false">'p-108'!$A$1:$H$29</definedName>
    <definedName function="false" hidden="false" localSheetId="6" name="_xlnm.Print_Area" vbProcedure="false">'p-109'!$A$1:$H$29</definedName>
    <definedName function="false" hidden="false" localSheetId="7" name="_xlnm.Print_Area" vbProcedure="false">'p-110'!$A$1:$C$10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5">
  <si>
    <t xml:space="preserve">Opiniones sobre el uso del catalán.</t>
  </si>
  <si>
    <t xml:space="preserve">Opinión sobre el uso del catalán en la actualidad según comarca de residencia.</t>
  </si>
  <si>
    <t xml:space="preserve">Unidad: Personas</t>
  </si>
  <si>
    <t xml:space="preserve">Total</t>
  </si>
  <si>
    <t xml:space="preserve">La Ribagorza</t>
  </si>
  <si>
    <t xml:space="preserve">La Litera/ La Llitera</t>
  </si>
  <si>
    <t xml:space="preserve">Bajo Cinca/ Baix Cinca</t>
  </si>
  <si>
    <t xml:space="preserve">Bajo Aragón-Caspe/ Baix Aragó-Casp</t>
  </si>
  <si>
    <t xml:space="preserve">Matarraña/ Matarranya</t>
  </si>
  <si>
    <t xml:space="preserve">TOTAL</t>
  </si>
  <si>
    <t xml:space="preserve">Mucho</t>
  </si>
  <si>
    <t xml:space="preserve">Bastante</t>
  </si>
  <si>
    <t xml:space="preserve">Normal</t>
  </si>
  <si>
    <t xml:space="preserve">Poco</t>
  </si>
  <si>
    <t xml:space="preserve">Nada</t>
  </si>
  <si>
    <t xml:space="preserve">No sabe no contesta</t>
  </si>
  <si>
    <t xml:space="preserve">Opinión sobre el uso del catalán hace 5 años según comarca de residencia.</t>
  </si>
  <si>
    <t xml:space="preserve">Más</t>
  </si>
  <si>
    <t xml:space="preserve">Igual</t>
  </si>
  <si>
    <t xml:space="preserve">Menos</t>
  </si>
  <si>
    <t xml:space="preserve">No consta</t>
  </si>
  <si>
    <t xml:space="preserve">Opinión sobre el uso del catalán de aquí en 5 años según comarca de residencia.</t>
  </si>
  <si>
    <t xml:space="preserve">Unidad: Porcentaje de personas</t>
  </si>
  <si>
    <t xml:space="preserve">Opinión sobre el uso del catalán en la actualidad según sexo.</t>
  </si>
  <si>
    <t xml:space="preserve">Hombres</t>
  </si>
  <si>
    <t xml:space="preserve">Mujeres</t>
  </si>
  <si>
    <t xml:space="preserve">Opinión sobre el uso del catalán hace 5 años según sexo.</t>
  </si>
  <si>
    <t xml:space="preserve">Opinión sobre el uso del catalán de aquí en 5 años según sexo.</t>
  </si>
  <si>
    <t xml:space="preserve">Opinión sobre el uso del catalán en la actualidad según grupo de edad.</t>
  </si>
  <si>
    <t xml:space="preserve">de 15 a 29</t>
  </si>
  <si>
    <t xml:space="preserve">de 30 a 44</t>
  </si>
  <si>
    <t xml:space="preserve">de 45 a 64</t>
  </si>
  <si>
    <t xml:space="preserve">65 y más</t>
  </si>
  <si>
    <t xml:space="preserve">Opinión sobre el uso del catalán hace 5 años según grupo de edad.</t>
  </si>
  <si>
    <t xml:space="preserve">Opinión sobre el uso del catalán de aquí en 5 años según grupo de e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[$€]* #,##0.00_);_([$€]* \(#,##0.00\);_([$€]* \-??_);_(@_)"/>
    <numFmt numFmtId="167" formatCode="0.00"/>
    <numFmt numFmtId="168" formatCode="0"/>
    <numFmt numFmtId="169" formatCode="#,##0"/>
    <numFmt numFmtId="170" formatCode="#,##0.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4"/>
      <name val="Arial"/>
      <family val="0"/>
    </font>
    <font>
      <sz val="14"/>
      <name val="Arial Black"/>
      <family val="2"/>
    </font>
    <font>
      <sz val="11"/>
      <name val="Arial Black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3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0"/>
    <cellStyle name="2 Subtítulo. Estado d la información" xfId="21"/>
    <cellStyle name="3 Unidad" xfId="22"/>
    <cellStyle name="4 Peine horizontal (1º o único)" xfId="23"/>
    <cellStyle name="4 Peine horizontal (2º nivel)" xfId="24"/>
    <cellStyle name="5 Peine vertical" xfId="25"/>
    <cellStyle name="6 Matriz d datos" xfId="26"/>
    <cellStyle name="7 Notas y fuente" xfId="27"/>
    <cellStyle name="8 Continúa-Viene" xfId="28"/>
    <cellStyle name="Euro" xfId="29"/>
    <cellStyle name="Normal_cap5" xfId="30"/>
    <cellStyle name="Normal_Capitulo1OK" xfId="31"/>
    <cellStyle name="Normal_tabulación revisada 1" xfId="32"/>
    <cellStyle name="Normal_tabulación revisada 3" xfId="33"/>
    <cellStyle name="Pie de tabla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493560</xdr:colOff>
      <xdr:row>0</xdr:row>
      <xdr:rowOff>386280</xdr:rowOff>
    </xdr:to>
    <xdr:grpSp>
      <xdr:nvGrpSpPr>
        <xdr:cNvPr id="0" name="Group 4"/>
        <xdr:cNvGrpSpPr/>
      </xdr:nvGrpSpPr>
      <xdr:grpSpPr>
        <a:xfrm>
          <a:off x="0" y="0"/>
          <a:ext cx="6103800" cy="386280"/>
          <a:chOff x="0" y="0"/>
          <a:chExt cx="6103800" cy="38628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575748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360</xdr:colOff>
      <xdr:row>0</xdr:row>
      <xdr:rowOff>9720</xdr:rowOff>
    </xdr:from>
    <xdr:to>
      <xdr:col>8</xdr:col>
      <xdr:colOff>23040</xdr:colOff>
      <xdr:row>0</xdr:row>
      <xdr:rowOff>394560</xdr:rowOff>
    </xdr:to>
    <xdr:grpSp>
      <xdr:nvGrpSpPr>
        <xdr:cNvPr id="3" name="Group 4"/>
        <xdr:cNvGrpSpPr/>
      </xdr:nvGrpSpPr>
      <xdr:grpSpPr>
        <a:xfrm>
          <a:off x="18360" y="9720"/>
          <a:ext cx="6113520" cy="384840"/>
          <a:chOff x="18360" y="9720"/>
          <a:chExt cx="6113520" cy="384840"/>
        </a:xfrm>
      </xdr:grpSpPr>
      <xdr:pic>
        <xdr:nvPicPr>
          <xdr:cNvPr id="4" name="Picture 5" descr=""/>
          <xdr:cNvPicPr/>
        </xdr:nvPicPr>
        <xdr:blipFill>
          <a:blip r:embed="rId1"/>
          <a:stretch/>
        </xdr:blipFill>
        <xdr:spPr>
          <a:xfrm>
            <a:off x="18360" y="9720"/>
            <a:ext cx="34632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5652360" y="9720"/>
            <a:ext cx="47952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23760</xdr:colOff>
      <xdr:row>0</xdr:row>
      <xdr:rowOff>386280</xdr:rowOff>
    </xdr:to>
    <xdr:grpSp>
      <xdr:nvGrpSpPr>
        <xdr:cNvPr id="6" name="Group 4"/>
        <xdr:cNvGrpSpPr/>
      </xdr:nvGrpSpPr>
      <xdr:grpSpPr>
        <a:xfrm>
          <a:off x="0" y="0"/>
          <a:ext cx="6103800" cy="386280"/>
          <a:chOff x="0" y="0"/>
          <a:chExt cx="6103800" cy="386280"/>
        </a:xfrm>
      </xdr:grpSpPr>
      <xdr:pic>
        <xdr:nvPicPr>
          <xdr:cNvPr id="7" name="Picture 5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6" descr=""/>
          <xdr:cNvPicPr/>
        </xdr:nvPicPr>
        <xdr:blipFill>
          <a:blip r:embed="rId2"/>
          <a:stretch/>
        </xdr:blipFill>
        <xdr:spPr>
          <a:xfrm>
            <a:off x="575748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360</xdr:colOff>
      <xdr:row>0</xdr:row>
      <xdr:rowOff>9720</xdr:rowOff>
    </xdr:from>
    <xdr:to>
      <xdr:col>8</xdr:col>
      <xdr:colOff>23760</xdr:colOff>
      <xdr:row>0</xdr:row>
      <xdr:rowOff>394560</xdr:rowOff>
    </xdr:to>
    <xdr:grpSp>
      <xdr:nvGrpSpPr>
        <xdr:cNvPr id="9" name="Group 4"/>
        <xdr:cNvGrpSpPr/>
      </xdr:nvGrpSpPr>
      <xdr:grpSpPr>
        <a:xfrm>
          <a:off x="18360" y="9720"/>
          <a:ext cx="6112800" cy="384840"/>
          <a:chOff x="18360" y="9720"/>
          <a:chExt cx="6112800" cy="384840"/>
        </a:xfrm>
      </xdr:grpSpPr>
      <xdr:pic>
        <xdr:nvPicPr>
          <xdr:cNvPr id="10" name="Picture 5" descr=""/>
          <xdr:cNvPicPr/>
        </xdr:nvPicPr>
        <xdr:blipFill>
          <a:blip r:embed="rId1"/>
          <a:stretch/>
        </xdr:blipFill>
        <xdr:spPr>
          <a:xfrm>
            <a:off x="18360" y="9720"/>
            <a:ext cx="34632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6" descr=""/>
          <xdr:cNvPicPr/>
        </xdr:nvPicPr>
        <xdr:blipFill>
          <a:blip r:embed="rId2"/>
          <a:stretch/>
        </xdr:blipFill>
        <xdr:spPr>
          <a:xfrm>
            <a:off x="5651640" y="9720"/>
            <a:ext cx="47952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14040</xdr:colOff>
      <xdr:row>0</xdr:row>
      <xdr:rowOff>386280</xdr:rowOff>
    </xdr:to>
    <xdr:grpSp>
      <xdr:nvGrpSpPr>
        <xdr:cNvPr id="12" name="Group 4"/>
        <xdr:cNvGrpSpPr/>
      </xdr:nvGrpSpPr>
      <xdr:grpSpPr>
        <a:xfrm>
          <a:off x="0" y="0"/>
          <a:ext cx="6103800" cy="386280"/>
          <a:chOff x="0" y="0"/>
          <a:chExt cx="6103800" cy="386280"/>
        </a:xfrm>
      </xdr:grpSpPr>
      <xdr:pic>
        <xdr:nvPicPr>
          <xdr:cNvPr id="13" name="Picture 5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6" descr=""/>
          <xdr:cNvPicPr/>
        </xdr:nvPicPr>
        <xdr:blipFill>
          <a:blip r:embed="rId2"/>
          <a:stretch/>
        </xdr:blipFill>
        <xdr:spPr>
          <a:xfrm>
            <a:off x="575748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360</xdr:colOff>
      <xdr:row>0</xdr:row>
      <xdr:rowOff>9720</xdr:rowOff>
    </xdr:from>
    <xdr:to>
      <xdr:col>8</xdr:col>
      <xdr:colOff>23040</xdr:colOff>
      <xdr:row>0</xdr:row>
      <xdr:rowOff>394560</xdr:rowOff>
    </xdr:to>
    <xdr:grpSp>
      <xdr:nvGrpSpPr>
        <xdr:cNvPr id="15" name="Group 4"/>
        <xdr:cNvGrpSpPr/>
      </xdr:nvGrpSpPr>
      <xdr:grpSpPr>
        <a:xfrm>
          <a:off x="18360" y="9720"/>
          <a:ext cx="6112800" cy="384840"/>
          <a:chOff x="18360" y="9720"/>
          <a:chExt cx="6112800" cy="384840"/>
        </a:xfrm>
      </xdr:grpSpPr>
      <xdr:pic>
        <xdr:nvPicPr>
          <xdr:cNvPr id="16" name="Picture 5" descr=""/>
          <xdr:cNvPicPr/>
        </xdr:nvPicPr>
        <xdr:blipFill>
          <a:blip r:embed="rId1"/>
          <a:stretch/>
        </xdr:blipFill>
        <xdr:spPr>
          <a:xfrm>
            <a:off x="18360" y="9720"/>
            <a:ext cx="34632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6" descr=""/>
          <xdr:cNvPicPr/>
        </xdr:nvPicPr>
        <xdr:blipFill>
          <a:blip r:embed="rId2"/>
          <a:stretch/>
        </xdr:blipFill>
        <xdr:spPr>
          <a:xfrm>
            <a:off x="5651640" y="9720"/>
            <a:ext cx="47952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Escritorio/lenguas/Beatriz%20definitivo/capitul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1"/>
      <sheetName val="p-14"/>
      <sheetName val="p-15"/>
      <sheetName val="p-16"/>
      <sheetName val="p-17"/>
      <sheetName val="p-18"/>
      <sheetName val="p-19"/>
      <sheetName val="p-20"/>
      <sheetName val="p-21"/>
      <sheetName val="p-22"/>
      <sheetName val="p-23"/>
      <sheetName val="p24"/>
      <sheetName val="p25"/>
      <sheetName val="p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10.16"/>
    <col collapsed="false" customWidth="false" hidden="false" outlineLevel="0" max="257" min="10" style="1" width="13.3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s="2" customFormat="true" ht="60" hidden="false" customHeight="true" outlineLevel="0" collapsed="false">
      <c r="C11" s="3" t="s">
        <v>0</v>
      </c>
      <c r="D11" s="3"/>
      <c r="E11" s="3"/>
      <c r="F11" s="3"/>
      <c r="G11" s="3"/>
      <c r="H11" s="3"/>
      <c r="I11" s="3"/>
    </row>
    <row r="12" s="4" customFormat="tru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C11:I1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13.16"/>
    <col collapsed="false" customWidth="true" hidden="false" outlineLevel="0" max="3" min="3" style="5" width="12.82"/>
    <col collapsed="false" customWidth="true" hidden="false" outlineLevel="0" max="4" min="4" style="5" width="11.33"/>
    <col collapsed="false" customWidth="true" hidden="false" outlineLevel="0" max="5" min="5" style="5" width="12.16"/>
    <col collapsed="false" customWidth="true" hidden="false" outlineLevel="0" max="6" min="6" style="5" width="12.82"/>
    <col collapsed="false" customWidth="true" hidden="false" outlineLevel="0" max="7" min="7" style="5" width="11.49"/>
    <col collapsed="false" customWidth="true" hidden="false" outlineLevel="0" max="8" min="8" style="5" width="8.82"/>
    <col collapsed="false" customWidth="true" hidden="false" outlineLevel="0" max="10" min="9" style="5" width="10.82"/>
    <col collapsed="false" customWidth="true" hidden="false" outlineLevel="0" max="11" min="11" style="5" width="7.16"/>
    <col collapsed="false" customWidth="true" hidden="false" outlineLevel="0" max="13" min="12" style="5" width="10.33"/>
    <col collapsed="false" customWidth="false" hidden="false" outlineLevel="0" max="257" min="14" style="5" width="11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8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</row>
    <row r="4" s="16" customFormat="true" ht="36" hidden="false" customHeight="true" outlineLevel="0" collapsed="false">
      <c r="A4" s="12"/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/>
      <c r="I4" s="15"/>
    </row>
    <row r="5" s="16" customFormat="true" ht="17.25" hidden="false" customHeight="true" outlineLevel="0" collapsed="false">
      <c r="A5" s="17" t="s">
        <v>9</v>
      </c>
      <c r="B5" s="18" t="n">
        <f aca="false">SUM(B6:B11)</f>
        <v>65474</v>
      </c>
      <c r="C5" s="18" t="n">
        <f aca="false">SUM(C6:C11)</f>
        <v>10556</v>
      </c>
      <c r="D5" s="18" t="n">
        <f aca="false">SUM(D6:D11)</f>
        <v>16401</v>
      </c>
      <c r="E5" s="18" t="n">
        <f aca="false">SUM(E6:E11)</f>
        <v>19277</v>
      </c>
      <c r="F5" s="18" t="n">
        <f aca="false">SUM(F6:F11)</f>
        <v>11508</v>
      </c>
      <c r="G5" s="18" t="n">
        <f aca="false">SUM(G6:G11)</f>
        <v>7732</v>
      </c>
      <c r="H5" s="15"/>
      <c r="I5" s="15"/>
    </row>
    <row r="6" customFormat="false" ht="15" hidden="false" customHeight="true" outlineLevel="0" collapsed="false">
      <c r="A6" s="19" t="s">
        <v>10</v>
      </c>
      <c r="B6" s="20" t="n">
        <f aca="false">SUM(C6:G6)</f>
        <v>16819</v>
      </c>
      <c r="C6" s="20" t="n">
        <v>1288</v>
      </c>
      <c r="D6" s="20" t="n">
        <v>2685</v>
      </c>
      <c r="E6" s="20" t="n">
        <v>5935</v>
      </c>
      <c r="F6" s="20" t="n">
        <v>3389</v>
      </c>
      <c r="G6" s="20" t="n">
        <v>3522</v>
      </c>
    </row>
    <row r="7" customFormat="false" ht="15" hidden="false" customHeight="true" outlineLevel="0" collapsed="false">
      <c r="A7" s="19" t="s">
        <v>11</v>
      </c>
      <c r="B7" s="20" t="n">
        <f aca="false">SUM(C7:G7)</f>
        <v>20519</v>
      </c>
      <c r="C7" s="20" t="n">
        <v>2557</v>
      </c>
      <c r="D7" s="20" t="n">
        <v>5859</v>
      </c>
      <c r="E7" s="20" t="n">
        <v>6018</v>
      </c>
      <c r="F7" s="20" t="n">
        <v>3697</v>
      </c>
      <c r="G7" s="20" t="n">
        <v>2388</v>
      </c>
    </row>
    <row r="8" customFormat="false" ht="15" hidden="false" customHeight="true" outlineLevel="0" collapsed="false">
      <c r="A8" s="19" t="s">
        <v>12</v>
      </c>
      <c r="B8" s="20" t="n">
        <f aca="false">SUM(C8:G8)</f>
        <v>11868</v>
      </c>
      <c r="C8" s="20" t="n">
        <v>1843</v>
      </c>
      <c r="D8" s="20" t="n">
        <v>3146</v>
      </c>
      <c r="E8" s="20" t="n">
        <v>3783</v>
      </c>
      <c r="F8" s="20" t="n">
        <v>1951</v>
      </c>
      <c r="G8" s="20" t="n">
        <v>1145</v>
      </c>
    </row>
    <row r="9" customFormat="false" ht="15" hidden="false" customHeight="true" outlineLevel="0" collapsed="false">
      <c r="A9" s="19" t="s">
        <v>13</v>
      </c>
      <c r="B9" s="20" t="n">
        <f aca="false">SUM(C9:G9)</f>
        <v>11913</v>
      </c>
      <c r="C9" s="20" t="n">
        <v>3985</v>
      </c>
      <c r="D9" s="20" t="n">
        <v>3531</v>
      </c>
      <c r="E9" s="20" t="n">
        <v>2692</v>
      </c>
      <c r="F9" s="20" t="n">
        <v>1149</v>
      </c>
      <c r="G9" s="20" t="n">
        <v>556</v>
      </c>
    </row>
    <row r="10" customFormat="false" ht="15" hidden="false" customHeight="true" outlineLevel="0" collapsed="false">
      <c r="A10" s="21" t="s">
        <v>14</v>
      </c>
      <c r="B10" s="20" t="n">
        <f aca="false">SUM(C10:G10)</f>
        <v>1461</v>
      </c>
      <c r="C10" s="20" t="n">
        <v>264</v>
      </c>
      <c r="D10" s="20" t="n">
        <v>468</v>
      </c>
      <c r="E10" s="20" t="n">
        <v>171</v>
      </c>
      <c r="F10" s="20" t="n">
        <v>558</v>
      </c>
      <c r="G10" s="20" t="n">
        <v>0</v>
      </c>
    </row>
    <row r="11" customFormat="false" ht="15" hidden="false" customHeight="true" outlineLevel="0" collapsed="false">
      <c r="A11" s="22" t="s">
        <v>15</v>
      </c>
      <c r="B11" s="23" t="n">
        <f aca="false">SUM(C11:G11)</f>
        <v>2894</v>
      </c>
      <c r="C11" s="23" t="n">
        <v>619</v>
      </c>
      <c r="D11" s="23" t="n">
        <v>712</v>
      </c>
      <c r="E11" s="23" t="n">
        <v>678</v>
      </c>
      <c r="F11" s="23" t="n">
        <v>764</v>
      </c>
      <c r="G11" s="23" t="n">
        <v>121</v>
      </c>
    </row>
    <row r="12" customFormat="false" ht="30" hidden="false" customHeight="true" outlineLevel="0" collapsed="false">
      <c r="A12" s="24"/>
    </row>
    <row r="13" s="8" customFormat="true" ht="39.95" hidden="false" customHeight="true" outlineLevel="0" collapsed="false">
      <c r="A13" s="7" t="s">
        <v>16</v>
      </c>
      <c r="B13" s="7"/>
      <c r="C13" s="7"/>
      <c r="D13" s="7"/>
      <c r="E13" s="7"/>
      <c r="F13" s="7"/>
      <c r="G13" s="7"/>
    </row>
    <row r="14" s="16" customFormat="true" ht="18" hidden="false" customHeight="true" outlineLevel="0" collapsed="false">
      <c r="A14" s="9" t="s">
        <v>2</v>
      </c>
      <c r="B14" s="25"/>
      <c r="C14" s="25"/>
      <c r="D14" s="25"/>
      <c r="E14" s="25"/>
      <c r="F14" s="25"/>
      <c r="G14" s="25"/>
    </row>
    <row r="15" s="16" customFormat="true" ht="36" hidden="false" customHeight="true" outlineLevel="0" collapsed="false">
      <c r="A15" s="12"/>
      <c r="B15" s="13" t="s">
        <v>3</v>
      </c>
      <c r="C15" s="13" t="s">
        <v>4</v>
      </c>
      <c r="D15" s="14" t="s">
        <v>5</v>
      </c>
      <c r="E15" s="14" t="s">
        <v>6</v>
      </c>
      <c r="F15" s="14" t="s">
        <v>7</v>
      </c>
      <c r="G15" s="14" t="s">
        <v>8</v>
      </c>
      <c r="H15" s="15"/>
      <c r="I15" s="15"/>
    </row>
    <row r="16" s="16" customFormat="true" ht="17.25" hidden="false" customHeight="true" outlineLevel="0" collapsed="false">
      <c r="A16" s="17" t="s">
        <v>9</v>
      </c>
      <c r="B16" s="18" t="n">
        <f aca="false">SUM(B17:B20)</f>
        <v>65473</v>
      </c>
      <c r="C16" s="18" t="n">
        <f aca="false">SUM(C17:C20)</f>
        <v>10556</v>
      </c>
      <c r="D16" s="18" t="n">
        <f aca="false">SUM(D17:D20)</f>
        <v>16400</v>
      </c>
      <c r="E16" s="18" t="n">
        <f aca="false">SUM(E17:E20)</f>
        <v>19276</v>
      </c>
      <c r="F16" s="18" t="n">
        <f aca="false">SUM(F17:F20)</f>
        <v>11509</v>
      </c>
      <c r="G16" s="18" t="n">
        <f aca="false">SUM(G17:G20)</f>
        <v>7732</v>
      </c>
      <c r="H16" s="15"/>
      <c r="I16" s="15"/>
    </row>
    <row r="17" customFormat="false" ht="15" hidden="false" customHeight="true" outlineLevel="0" collapsed="false">
      <c r="A17" s="19" t="s">
        <v>17</v>
      </c>
      <c r="B17" s="20" t="n">
        <f aca="false">SUM(C17:G17)</f>
        <v>9849</v>
      </c>
      <c r="C17" s="20" t="n">
        <v>1611</v>
      </c>
      <c r="D17" s="20" t="n">
        <v>2269</v>
      </c>
      <c r="E17" s="20" t="n">
        <v>3354</v>
      </c>
      <c r="F17" s="20" t="n">
        <v>1534</v>
      </c>
      <c r="G17" s="20" t="n">
        <v>1081</v>
      </c>
    </row>
    <row r="18" customFormat="false" ht="15" hidden="false" customHeight="true" outlineLevel="0" collapsed="false">
      <c r="A18" s="19" t="s">
        <v>18</v>
      </c>
      <c r="B18" s="20" t="n">
        <f aca="false">SUM(C18:G18)</f>
        <v>33995</v>
      </c>
      <c r="C18" s="20" t="n">
        <v>4085</v>
      </c>
      <c r="D18" s="20" t="n">
        <v>8229</v>
      </c>
      <c r="E18" s="20" t="n">
        <v>10005</v>
      </c>
      <c r="F18" s="20" t="n">
        <v>6900</v>
      </c>
      <c r="G18" s="20" t="n">
        <v>4776</v>
      </c>
    </row>
    <row r="19" customFormat="false" ht="15" hidden="false" customHeight="true" outlineLevel="0" collapsed="false">
      <c r="A19" s="19" t="s">
        <v>19</v>
      </c>
      <c r="B19" s="20" t="n">
        <f aca="false">SUM(C19:G19)</f>
        <v>14972</v>
      </c>
      <c r="C19" s="20" t="n">
        <v>3624</v>
      </c>
      <c r="D19" s="20" t="n">
        <v>3943</v>
      </c>
      <c r="E19" s="20" t="n">
        <v>4265</v>
      </c>
      <c r="F19" s="20" t="n">
        <v>1791</v>
      </c>
      <c r="G19" s="20" t="n">
        <v>1349</v>
      </c>
    </row>
    <row r="20" customFormat="false" ht="15" hidden="false" customHeight="true" outlineLevel="0" collapsed="false">
      <c r="A20" s="22" t="s">
        <v>20</v>
      </c>
      <c r="B20" s="23" t="n">
        <f aca="false">SUM(C20:G20)</f>
        <v>6657</v>
      </c>
      <c r="C20" s="23" t="n">
        <v>1236</v>
      </c>
      <c r="D20" s="23" t="n">
        <v>1959</v>
      </c>
      <c r="E20" s="23" t="n">
        <v>1652</v>
      </c>
      <c r="F20" s="23" t="n">
        <v>1284</v>
      </c>
      <c r="G20" s="23" t="n">
        <v>526</v>
      </c>
    </row>
    <row r="21" customFormat="false" ht="30" hidden="false" customHeight="true" outlineLevel="0" collapsed="false">
      <c r="A21" s="24"/>
    </row>
    <row r="22" s="8" customFormat="true" ht="39.9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</row>
    <row r="23" s="16" customFormat="true" ht="18" hidden="false" customHeight="true" outlineLevel="0" collapsed="false">
      <c r="A23" s="9" t="s">
        <v>2</v>
      </c>
      <c r="B23" s="25"/>
      <c r="C23" s="25"/>
      <c r="D23" s="25"/>
      <c r="E23" s="25"/>
      <c r="F23" s="25"/>
      <c r="G23" s="25"/>
    </row>
    <row r="24" s="16" customFormat="true" ht="36" hidden="false" customHeight="true" outlineLevel="0" collapsed="false">
      <c r="A24" s="12"/>
      <c r="B24" s="13" t="s">
        <v>3</v>
      </c>
      <c r="C24" s="13" t="s">
        <v>4</v>
      </c>
      <c r="D24" s="14" t="s">
        <v>5</v>
      </c>
      <c r="E24" s="14" t="s">
        <v>6</v>
      </c>
      <c r="F24" s="14" t="s">
        <v>7</v>
      </c>
      <c r="G24" s="14" t="s">
        <v>8</v>
      </c>
      <c r="H24" s="15"/>
      <c r="I24" s="15"/>
    </row>
    <row r="25" s="16" customFormat="true" ht="17.25" hidden="false" customHeight="true" outlineLevel="0" collapsed="false">
      <c r="A25" s="17" t="s">
        <v>9</v>
      </c>
      <c r="B25" s="18" t="n">
        <f aca="false">SUM(B26:B29)</f>
        <v>65473</v>
      </c>
      <c r="C25" s="18" t="n">
        <f aca="false">SUM(C26:C29)</f>
        <v>10556</v>
      </c>
      <c r="D25" s="18" t="n">
        <f aca="false">SUM(D26:D29)</f>
        <v>16400</v>
      </c>
      <c r="E25" s="18" t="n">
        <f aca="false">SUM(E26:E29)</f>
        <v>19276</v>
      </c>
      <c r="F25" s="18" t="n">
        <f aca="false">SUM(F26:F29)</f>
        <v>11508</v>
      </c>
      <c r="G25" s="18" t="n">
        <f aca="false">SUM(G26:G29)</f>
        <v>7733</v>
      </c>
      <c r="H25" s="15"/>
      <c r="I25" s="15"/>
    </row>
    <row r="26" customFormat="false" ht="15" hidden="false" customHeight="true" outlineLevel="0" collapsed="false">
      <c r="A26" s="19" t="s">
        <v>17</v>
      </c>
      <c r="B26" s="20" t="n">
        <f aca="false">SUM(C26:G26)</f>
        <v>10051</v>
      </c>
      <c r="C26" s="20" t="n">
        <v>1728</v>
      </c>
      <c r="D26" s="20" t="n">
        <v>2025</v>
      </c>
      <c r="E26" s="20" t="n">
        <v>3919</v>
      </c>
      <c r="F26" s="20" t="n">
        <v>1298</v>
      </c>
      <c r="G26" s="20" t="n">
        <v>1081</v>
      </c>
    </row>
    <row r="27" customFormat="false" ht="15" hidden="false" customHeight="true" outlineLevel="0" collapsed="false">
      <c r="A27" s="19" t="s">
        <v>18</v>
      </c>
      <c r="B27" s="20" t="n">
        <f aca="false">SUM(C27:G27)</f>
        <v>26621</v>
      </c>
      <c r="C27" s="20" t="n">
        <v>2881</v>
      </c>
      <c r="D27" s="20" t="n">
        <v>6340</v>
      </c>
      <c r="E27" s="20" t="n">
        <v>7889</v>
      </c>
      <c r="F27" s="20" t="n">
        <v>5856</v>
      </c>
      <c r="G27" s="20" t="n">
        <v>3655</v>
      </c>
    </row>
    <row r="28" customFormat="false" ht="15" hidden="false" customHeight="true" outlineLevel="0" collapsed="false">
      <c r="A28" s="19" t="s">
        <v>19</v>
      </c>
      <c r="B28" s="20" t="n">
        <f aca="false">SUM(C28:G28)</f>
        <v>17648</v>
      </c>
      <c r="C28" s="20" t="n">
        <v>3751</v>
      </c>
      <c r="D28" s="20" t="n">
        <v>5312</v>
      </c>
      <c r="E28" s="20" t="n">
        <v>4617</v>
      </c>
      <c r="F28" s="20" t="n">
        <v>2238</v>
      </c>
      <c r="G28" s="20" t="n">
        <v>1730</v>
      </c>
    </row>
    <row r="29" customFormat="false" ht="15" hidden="false" customHeight="true" outlineLevel="0" collapsed="false">
      <c r="A29" s="22" t="s">
        <v>20</v>
      </c>
      <c r="B29" s="23" t="n">
        <f aca="false">SUM(C29:G29)</f>
        <v>11153</v>
      </c>
      <c r="C29" s="23" t="n">
        <v>2196</v>
      </c>
      <c r="D29" s="23" t="n">
        <v>2723</v>
      </c>
      <c r="E29" s="23" t="n">
        <v>2851</v>
      </c>
      <c r="F29" s="23" t="n">
        <v>2116</v>
      </c>
      <c r="G29" s="23" t="n">
        <v>1267</v>
      </c>
    </row>
  </sheetData>
  <mergeCells count="3">
    <mergeCell ref="A2:G2"/>
    <mergeCell ref="A13:G13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12.49"/>
    <col collapsed="false" customWidth="true" hidden="false" outlineLevel="0" max="3" min="3" style="5" width="13.16"/>
    <col collapsed="false" customWidth="true" hidden="false" outlineLevel="0" max="4" min="4" style="5" width="10.99"/>
    <col collapsed="false" customWidth="true" hidden="false" outlineLevel="0" max="5" min="5" style="5" width="12.16"/>
    <col collapsed="false" customWidth="true" hidden="false" outlineLevel="0" max="6" min="6" style="5" width="12.99"/>
    <col collapsed="false" customWidth="true" hidden="false" outlineLevel="0" max="7" min="7" style="5" width="12.65"/>
    <col collapsed="false" customWidth="true" hidden="false" outlineLevel="0" max="8" min="8" style="5" width="8.16"/>
    <col collapsed="false" customWidth="true" hidden="false" outlineLevel="0" max="10" min="9" style="5" width="10.82"/>
    <col collapsed="false" customWidth="true" hidden="false" outlineLevel="0" max="11" min="11" style="5" width="7.16"/>
    <col collapsed="false" customWidth="true" hidden="false" outlineLevel="0" max="13" min="12" style="5" width="10.33"/>
    <col collapsed="false" customWidth="false" hidden="false" outlineLevel="0" max="257" min="14" style="5" width="11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8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18" hidden="false" customHeight="true" outlineLevel="0" collapsed="false">
      <c r="A3" s="9" t="s">
        <v>22</v>
      </c>
      <c r="B3" s="10"/>
      <c r="C3" s="10"/>
      <c r="D3" s="10"/>
      <c r="E3" s="10"/>
      <c r="F3" s="10"/>
      <c r="G3" s="10"/>
    </row>
    <row r="4" s="16" customFormat="true" ht="36" hidden="false" customHeight="true" outlineLevel="0" collapsed="false">
      <c r="A4" s="12"/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/>
      <c r="I4" s="15"/>
    </row>
    <row r="5" s="16" customFormat="true" ht="17.25" hidden="false" customHeight="true" outlineLevel="0" collapsed="false">
      <c r="A5" s="17" t="s">
        <v>9</v>
      </c>
      <c r="B5" s="18" t="n">
        <f aca="false">SUM(B6:B11)</f>
        <v>100</v>
      </c>
      <c r="C5" s="18" t="n">
        <f aca="false">SUM(C6:C11)</f>
        <v>100</v>
      </c>
      <c r="D5" s="18" t="n">
        <f aca="false">SUM(D6:D11)</f>
        <v>100</v>
      </c>
      <c r="E5" s="18" t="n">
        <f aca="false">SUM(E6:E11)</f>
        <v>100</v>
      </c>
      <c r="F5" s="18" t="n">
        <f aca="false">SUM(F6:F11)</f>
        <v>100</v>
      </c>
      <c r="G5" s="18" t="n">
        <f aca="false">SUM(G6:G11)</f>
        <v>100</v>
      </c>
      <c r="H5" s="15"/>
      <c r="I5" s="15"/>
    </row>
    <row r="6" customFormat="false" ht="15" hidden="false" customHeight="true" outlineLevel="0" collapsed="false">
      <c r="A6" s="19" t="s">
        <v>10</v>
      </c>
      <c r="B6" s="26" t="n">
        <f aca="false">'p-104'!B6/'p-104'!B$5*100</f>
        <v>25.6880593823502</v>
      </c>
      <c r="C6" s="26" t="n">
        <f aca="false">'p-104'!C6/'p-104'!C$5*100</f>
        <v>12.2015915119363</v>
      </c>
      <c r="D6" s="26" t="n">
        <f aca="false">'p-104'!D6/'p-104'!D$5*100</f>
        <v>16.3709529906713</v>
      </c>
      <c r="E6" s="26" t="n">
        <f aca="false">'p-104'!E6/'p-104'!E$5*100</f>
        <v>30.7879856824195</v>
      </c>
      <c r="F6" s="26" t="n">
        <f aca="false">'p-104'!F6/'p-104'!F$5*100</f>
        <v>29.4490789016336</v>
      </c>
      <c r="G6" s="26" t="n">
        <f aca="false">'p-104'!G6/'p-104'!G$5*100</f>
        <v>45.5509570615623</v>
      </c>
    </row>
    <row r="7" customFormat="false" ht="15" hidden="false" customHeight="true" outlineLevel="0" collapsed="false">
      <c r="A7" s="19" t="s">
        <v>11</v>
      </c>
      <c r="B7" s="26" t="n">
        <f aca="false">'p-104'!B7/'p-104'!B$5*100</f>
        <v>31.3391575281791</v>
      </c>
      <c r="C7" s="26" t="n">
        <f aca="false">'p-104'!C7/'p-104'!C$5*100</f>
        <v>24.2231906025009</v>
      </c>
      <c r="D7" s="26" t="n">
        <f aca="false">'p-104'!D7/'p-104'!D$5*100</f>
        <v>35.7234314980794</v>
      </c>
      <c r="E7" s="26" t="n">
        <f aca="false">'p-104'!E7/'p-104'!E$5*100</f>
        <v>31.2185506043472</v>
      </c>
      <c r="F7" s="26" t="n">
        <f aca="false">'p-104'!F7/'p-104'!F$5*100</f>
        <v>32.1254779283976</v>
      </c>
      <c r="G7" s="26" t="n">
        <f aca="false">'p-104'!G7/'p-104'!G$5*100</f>
        <v>30.8846352819452</v>
      </c>
    </row>
    <row r="8" customFormat="false" ht="15" hidden="false" customHeight="true" outlineLevel="0" collapsed="false">
      <c r="A8" s="19" t="s">
        <v>12</v>
      </c>
      <c r="B8" s="26" t="n">
        <f aca="false">'p-104'!B8/'p-104'!B$5*100</f>
        <v>18.1262791337019</v>
      </c>
      <c r="C8" s="26" t="n">
        <f aca="false">'p-104'!C8/'p-104'!C$5*100</f>
        <v>17.459264873058</v>
      </c>
      <c r="D8" s="26" t="n">
        <f aca="false">'p-104'!D8/'p-104'!D$5*100</f>
        <v>19.1817572099262</v>
      </c>
      <c r="E8" s="26" t="n">
        <f aca="false">'p-104'!E8/'p-104'!E$5*100</f>
        <v>19.6244228873787</v>
      </c>
      <c r="F8" s="26" t="n">
        <f aca="false">'p-104'!F8/'p-104'!F$5*100</f>
        <v>16.9534237052485</v>
      </c>
      <c r="G8" s="26" t="n">
        <f aca="false">'p-104'!G8/'p-104'!G$5*100</f>
        <v>14.8085876875323</v>
      </c>
    </row>
    <row r="9" customFormat="false" ht="15" hidden="false" customHeight="true" outlineLevel="0" collapsed="false">
      <c r="A9" s="19" t="s">
        <v>13</v>
      </c>
      <c r="B9" s="26" t="n">
        <f aca="false">'p-104'!B9/'p-104'!B$5*100</f>
        <v>18.1950087057458</v>
      </c>
      <c r="C9" s="26" t="n">
        <f aca="false">'p-104'!C9/'p-104'!C$5*100</f>
        <v>37.7510420613869</v>
      </c>
      <c r="D9" s="26" t="n">
        <f aca="false">'p-104'!D9/'p-104'!D$5*100</f>
        <v>21.5291750503018</v>
      </c>
      <c r="E9" s="26" t="n">
        <f aca="false">'p-104'!E9/'p-104'!E$5*100</f>
        <v>13.9648285521606</v>
      </c>
      <c r="F9" s="26" t="n">
        <f aca="false">'p-104'!F9/'p-104'!F$5*100</f>
        <v>9.98435870698645</v>
      </c>
      <c r="G9" s="26" t="n">
        <f aca="false">'p-104'!G9/'p-104'!G$5*100</f>
        <v>7.19089498189343</v>
      </c>
    </row>
    <row r="10" customFormat="false" ht="15" hidden="false" customHeight="true" outlineLevel="0" collapsed="false">
      <c r="A10" s="21" t="s">
        <v>14</v>
      </c>
      <c r="B10" s="26" t="n">
        <f aca="false">'p-104'!B10/'p-104'!B$5*100</f>
        <v>2.23142010569081</v>
      </c>
      <c r="C10" s="26" t="n">
        <f aca="false">'p-104'!C10/'p-104'!C$5*100</f>
        <v>2.50094732853354</v>
      </c>
      <c r="D10" s="26" t="n">
        <f aca="false">'p-104'!D10/'p-104'!D$5*100</f>
        <v>2.85348454362539</v>
      </c>
      <c r="E10" s="26" t="n">
        <f aca="false">'p-104'!E10/'p-104'!E$5*100</f>
        <v>0.88706748975463</v>
      </c>
      <c r="F10" s="26" t="n">
        <f aca="false">'p-104'!F10/'p-104'!F$5*100</f>
        <v>4.8488008342023</v>
      </c>
      <c r="G10" s="26" t="n">
        <f aca="false">'p-104'!G10/'p-104'!G$5*100</f>
        <v>0</v>
      </c>
    </row>
    <row r="11" customFormat="false" ht="15" hidden="false" customHeight="true" outlineLevel="0" collapsed="false">
      <c r="A11" s="22" t="s">
        <v>15</v>
      </c>
      <c r="B11" s="27" t="n">
        <f aca="false">'p-104'!B11/'p-104'!B$5*100</f>
        <v>4.4200751443321</v>
      </c>
      <c r="C11" s="27" t="n">
        <f aca="false">'p-104'!C11/'p-104'!C$5*100</f>
        <v>5.86396362258431</v>
      </c>
      <c r="D11" s="27" t="n">
        <f aca="false">'p-104'!D11/'p-104'!D$5*100</f>
        <v>4.34119870739589</v>
      </c>
      <c r="E11" s="27" t="n">
        <f aca="false">'p-104'!E11/'p-104'!E$5*100</f>
        <v>3.51714478393941</v>
      </c>
      <c r="F11" s="27" t="n">
        <f aca="false">'p-104'!F11/'p-104'!F$5*100</f>
        <v>6.63885992353146</v>
      </c>
      <c r="G11" s="27" t="n">
        <f aca="false">'p-104'!G11/'p-104'!G$5*100</f>
        <v>1.56492498706674</v>
      </c>
    </row>
    <row r="12" customFormat="false" ht="30" hidden="false" customHeight="true" outlineLevel="0" collapsed="false">
      <c r="A12" s="24"/>
    </row>
    <row r="13" s="8" customFormat="true" ht="39.95" hidden="false" customHeight="true" outlineLevel="0" collapsed="false">
      <c r="A13" s="7" t="s">
        <v>16</v>
      </c>
      <c r="B13" s="7"/>
      <c r="C13" s="7"/>
      <c r="D13" s="7"/>
      <c r="E13" s="7"/>
      <c r="F13" s="7"/>
      <c r="G13" s="7"/>
    </row>
    <row r="14" s="11" customFormat="true" ht="18" hidden="false" customHeight="true" outlineLevel="0" collapsed="false">
      <c r="A14" s="9" t="s">
        <v>22</v>
      </c>
      <c r="B14" s="10"/>
      <c r="C14" s="10"/>
      <c r="D14" s="10"/>
      <c r="E14" s="10"/>
      <c r="F14" s="10"/>
      <c r="G14" s="10"/>
    </row>
    <row r="15" s="16" customFormat="true" ht="36" hidden="false" customHeight="true" outlineLevel="0" collapsed="false">
      <c r="A15" s="12"/>
      <c r="B15" s="13" t="s">
        <v>3</v>
      </c>
      <c r="C15" s="13" t="s">
        <v>4</v>
      </c>
      <c r="D15" s="14" t="s">
        <v>5</v>
      </c>
      <c r="E15" s="14" t="s">
        <v>6</v>
      </c>
      <c r="F15" s="14" t="s">
        <v>7</v>
      </c>
      <c r="G15" s="14" t="s">
        <v>8</v>
      </c>
      <c r="H15" s="15"/>
      <c r="I15" s="15"/>
    </row>
    <row r="16" s="16" customFormat="true" ht="17.25" hidden="false" customHeight="true" outlineLevel="0" collapsed="false">
      <c r="A16" s="17" t="s">
        <v>9</v>
      </c>
      <c r="B16" s="18" t="n">
        <f aca="false">SUM(B17:B20)</f>
        <v>100</v>
      </c>
      <c r="C16" s="18" t="n">
        <f aca="false">SUM(C17:C20)</f>
        <v>100</v>
      </c>
      <c r="D16" s="18" t="n">
        <f aca="false">SUM(D17:D20)</f>
        <v>100</v>
      </c>
      <c r="E16" s="18" t="n">
        <f aca="false">SUM(E17:E20)</f>
        <v>100</v>
      </c>
      <c r="F16" s="18" t="n">
        <f aca="false">SUM(F17:F20)</f>
        <v>100</v>
      </c>
      <c r="G16" s="18" t="n">
        <f aca="false">SUM(G17:G20)</f>
        <v>100</v>
      </c>
      <c r="H16" s="15"/>
      <c r="I16" s="15"/>
    </row>
    <row r="17" customFormat="false" ht="15" hidden="false" customHeight="true" outlineLevel="0" collapsed="false">
      <c r="A17" s="19" t="s">
        <v>17</v>
      </c>
      <c r="B17" s="26" t="n">
        <f aca="false">'p-104'!B17/'p-104'!B$16*100</f>
        <v>15.0428420875781</v>
      </c>
      <c r="C17" s="26" t="n">
        <f aca="false">'p-104'!C17/'p-104'!C$16*100</f>
        <v>15.2614626752558</v>
      </c>
      <c r="D17" s="26" t="n">
        <f aca="false">'p-104'!D17/'p-104'!D$16*100</f>
        <v>13.8353658536585</v>
      </c>
      <c r="E17" s="26" t="n">
        <f aca="false">'p-104'!E17/'p-104'!E$16*100</f>
        <v>17.3998754928408</v>
      </c>
      <c r="F17" s="26" t="n">
        <f aca="false">'p-104'!F17/'p-104'!F$16*100</f>
        <v>13.3286992788253</v>
      </c>
      <c r="G17" s="26" t="n">
        <f aca="false">'p-104'!G17/'p-104'!G$16*100</f>
        <v>13.9808587687532</v>
      </c>
    </row>
    <row r="18" customFormat="false" ht="15" hidden="false" customHeight="true" outlineLevel="0" collapsed="false">
      <c r="A18" s="19" t="s">
        <v>18</v>
      </c>
      <c r="B18" s="26" t="n">
        <f aca="false">'p-104'!B18/'p-104'!B$16*100</f>
        <v>51.9221663891986</v>
      </c>
      <c r="C18" s="26" t="n">
        <f aca="false">'p-104'!C18/'p-104'!C$16*100</f>
        <v>38.6983705949223</v>
      </c>
      <c r="D18" s="26" t="n">
        <f aca="false">'p-104'!D18/'p-104'!D$16*100</f>
        <v>50.1768292682927</v>
      </c>
      <c r="E18" s="26" t="n">
        <f aca="false">'p-104'!E18/'p-104'!E$16*100</f>
        <v>51.9039219755136</v>
      </c>
      <c r="F18" s="26" t="n">
        <f aca="false">'p-104'!F18/'p-104'!F$16*100</f>
        <v>59.9530801981058</v>
      </c>
      <c r="G18" s="26" t="n">
        <f aca="false">'p-104'!G18/'p-104'!G$16*100</f>
        <v>61.7692705638903</v>
      </c>
    </row>
    <row r="19" customFormat="false" ht="15" hidden="false" customHeight="true" outlineLevel="0" collapsed="false">
      <c r="A19" s="19" t="s">
        <v>19</v>
      </c>
      <c r="B19" s="26" t="n">
        <f aca="false">'p-104'!B19/'p-104'!B$16*100</f>
        <v>22.8674415407878</v>
      </c>
      <c r="C19" s="26" t="n">
        <f aca="false">'p-104'!C19/'p-104'!C$16*100</f>
        <v>34.331186055324</v>
      </c>
      <c r="D19" s="26" t="n">
        <f aca="false">'p-104'!D19/'p-104'!D$16*100</f>
        <v>24.0426829268293</v>
      </c>
      <c r="E19" s="26" t="n">
        <f aca="false">'p-104'!E19/'p-104'!E$16*100</f>
        <v>22.1259597426852</v>
      </c>
      <c r="F19" s="26" t="n">
        <f aca="false">'p-104'!F19/'p-104'!F$16*100</f>
        <v>15.5617342948996</v>
      </c>
      <c r="G19" s="26" t="n">
        <f aca="false">'p-104'!G19/'p-104'!G$16*100</f>
        <v>17.4469736161407</v>
      </c>
    </row>
    <row r="20" customFormat="false" ht="15" hidden="false" customHeight="true" outlineLevel="0" collapsed="false">
      <c r="A20" s="22" t="s">
        <v>20</v>
      </c>
      <c r="B20" s="27" t="n">
        <f aca="false">'p-104'!B20/'p-104'!B$16*100</f>
        <v>10.1675499824355</v>
      </c>
      <c r="C20" s="27" t="n">
        <f aca="false">'p-104'!C20/'p-104'!C$16*100</f>
        <v>11.7089806744979</v>
      </c>
      <c r="D20" s="27" t="n">
        <f aca="false">'p-104'!D20/'p-104'!D$16*100</f>
        <v>11.9451219512195</v>
      </c>
      <c r="E20" s="27" t="n">
        <f aca="false">'p-104'!E20/'p-104'!E$16*100</f>
        <v>8.57024278896037</v>
      </c>
      <c r="F20" s="27" t="n">
        <f aca="false">'p-104'!F20/'p-104'!F$16*100</f>
        <v>11.1564862281693</v>
      </c>
      <c r="G20" s="27" t="n">
        <f aca="false">'p-104'!G20/'p-104'!G$16*100</f>
        <v>6.80289705121573</v>
      </c>
    </row>
    <row r="21" customFormat="false" ht="30" hidden="false" customHeight="true" outlineLevel="0" collapsed="false">
      <c r="A21" s="24"/>
    </row>
    <row r="22" s="8" customFormat="true" ht="39.9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</row>
    <row r="23" s="11" customFormat="true" ht="18" hidden="false" customHeight="true" outlineLevel="0" collapsed="false">
      <c r="A23" s="9" t="s">
        <v>2</v>
      </c>
      <c r="B23" s="10"/>
      <c r="C23" s="10"/>
      <c r="D23" s="10"/>
      <c r="E23" s="10"/>
      <c r="F23" s="10"/>
      <c r="G23" s="10"/>
    </row>
    <row r="24" s="16" customFormat="true" ht="36" hidden="false" customHeight="true" outlineLevel="0" collapsed="false">
      <c r="A24" s="12"/>
      <c r="B24" s="13" t="s">
        <v>3</v>
      </c>
      <c r="C24" s="13" t="s">
        <v>4</v>
      </c>
      <c r="D24" s="14" t="s">
        <v>5</v>
      </c>
      <c r="E24" s="14" t="s">
        <v>6</v>
      </c>
      <c r="F24" s="14" t="s">
        <v>7</v>
      </c>
      <c r="G24" s="14" t="s">
        <v>8</v>
      </c>
      <c r="H24" s="15"/>
      <c r="I24" s="15"/>
    </row>
    <row r="25" s="16" customFormat="true" ht="17.25" hidden="false" customHeight="true" outlineLevel="0" collapsed="false">
      <c r="A25" s="17" t="s">
        <v>9</v>
      </c>
      <c r="B25" s="18" t="n">
        <f aca="false">SUM(B26:B29)</f>
        <v>100</v>
      </c>
      <c r="C25" s="18" t="n">
        <f aca="false">SUM(C26:C29)</f>
        <v>100</v>
      </c>
      <c r="D25" s="18" t="n">
        <f aca="false">SUM(D26:D29)</f>
        <v>100</v>
      </c>
      <c r="E25" s="18" t="n">
        <f aca="false">SUM(E26:E29)</f>
        <v>100</v>
      </c>
      <c r="F25" s="18" t="n">
        <f aca="false">SUM(F26:F29)</f>
        <v>100</v>
      </c>
      <c r="G25" s="18" t="n">
        <f aca="false">SUM(G26:G29)</f>
        <v>100</v>
      </c>
      <c r="H25" s="15"/>
      <c r="I25" s="15"/>
    </row>
    <row r="26" customFormat="false" ht="15" hidden="false" customHeight="true" outlineLevel="0" collapsed="false">
      <c r="A26" s="19" t="s">
        <v>17</v>
      </c>
      <c r="B26" s="26" t="n">
        <f aca="false">'p-104'!B26/'p-104'!B$25*100</f>
        <v>15.3513662120263</v>
      </c>
      <c r="C26" s="26" t="n">
        <f aca="false">'p-104'!C26/'p-104'!C$25*100</f>
        <v>16.3698370594922</v>
      </c>
      <c r="D26" s="26" t="n">
        <f aca="false">'p-104'!D26/'p-104'!D$25*100</f>
        <v>12.3475609756098</v>
      </c>
      <c r="E26" s="26" t="n">
        <f aca="false">'p-104'!E26/'p-104'!E$25*100</f>
        <v>20.3309815314381</v>
      </c>
      <c r="F26" s="26" t="n">
        <f aca="false">'p-104'!F26/'p-104'!F$25*100</f>
        <v>11.2791101842197</v>
      </c>
      <c r="G26" s="26" t="n">
        <f aca="false">'p-104'!G26/'p-104'!G$25*100</f>
        <v>13.9790508211561</v>
      </c>
    </row>
    <row r="27" customFormat="false" ht="15" hidden="false" customHeight="true" outlineLevel="0" collapsed="false">
      <c r="A27" s="19" t="s">
        <v>18</v>
      </c>
      <c r="B27" s="26" t="n">
        <f aca="false">'p-104'!B27/'p-104'!B$25*100</f>
        <v>40.6595084996869</v>
      </c>
      <c r="C27" s="26" t="n">
        <f aca="false">'p-104'!C27/'p-104'!C$25*100</f>
        <v>27.2925350511557</v>
      </c>
      <c r="D27" s="26" t="n">
        <f aca="false">'p-104'!D27/'p-104'!D$25*100</f>
        <v>38.6585365853659</v>
      </c>
      <c r="E27" s="26" t="n">
        <f aca="false">'p-104'!E27/'p-104'!E$25*100</f>
        <v>40.9265407760946</v>
      </c>
      <c r="F27" s="26" t="n">
        <f aca="false">'p-104'!F27/'p-104'!F$25*100</f>
        <v>50.8863399374348</v>
      </c>
      <c r="G27" s="26" t="n">
        <f aca="false">'p-104'!G27/'p-104'!G$25*100</f>
        <v>47.2649683175999</v>
      </c>
    </row>
    <row r="28" customFormat="false" ht="15" hidden="false" customHeight="true" outlineLevel="0" collapsed="false">
      <c r="A28" s="19" t="s">
        <v>19</v>
      </c>
      <c r="B28" s="26" t="n">
        <f aca="false">'p-104'!B28/'p-104'!B$25*100</f>
        <v>26.9546225161517</v>
      </c>
      <c r="C28" s="26" t="n">
        <f aca="false">'p-104'!C28/'p-104'!C$25*100</f>
        <v>35.534293292914</v>
      </c>
      <c r="D28" s="26" t="n">
        <f aca="false">'p-104'!D28/'p-104'!D$25*100</f>
        <v>32.390243902439</v>
      </c>
      <c r="E28" s="26" t="n">
        <f aca="false">'p-104'!E28/'p-104'!E$25*100</f>
        <v>23.9520647437228</v>
      </c>
      <c r="F28" s="26" t="n">
        <f aca="false">'p-104'!F28/'p-104'!F$25*100</f>
        <v>19.4473409801877</v>
      </c>
      <c r="G28" s="26" t="n">
        <f aca="false">'p-104'!G28/'p-104'!G$25*100</f>
        <v>22.3716539506013</v>
      </c>
    </row>
    <row r="29" customFormat="false" ht="15" hidden="false" customHeight="true" outlineLevel="0" collapsed="false">
      <c r="A29" s="22" t="s">
        <v>20</v>
      </c>
      <c r="B29" s="27" t="n">
        <f aca="false">'p-104'!B29/'p-104'!B$25*100</f>
        <v>17.0345027721351</v>
      </c>
      <c r="C29" s="27" t="n">
        <f aca="false">'p-104'!C29/'p-104'!C$25*100</f>
        <v>20.803334596438</v>
      </c>
      <c r="D29" s="27" t="n">
        <f aca="false">'p-104'!D29/'p-104'!D$25*100</f>
        <v>16.6036585365854</v>
      </c>
      <c r="E29" s="27" t="n">
        <f aca="false">'p-104'!E29/'p-104'!E$25*100</f>
        <v>14.7904129487446</v>
      </c>
      <c r="F29" s="27" t="n">
        <f aca="false">'p-104'!F29/'p-104'!F$25*100</f>
        <v>18.3872088981578</v>
      </c>
      <c r="G29" s="27" t="n">
        <f aca="false">'p-104'!G29/'p-104'!G$25*100</f>
        <v>16.3843269106427</v>
      </c>
    </row>
  </sheetData>
  <mergeCells count="3">
    <mergeCell ref="A2:G2"/>
    <mergeCell ref="A13:G13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12.82"/>
    <col collapsed="false" customWidth="true" hidden="false" outlineLevel="0" max="3" min="3" style="5" width="13.65"/>
    <col collapsed="false" customWidth="true" hidden="false" outlineLevel="0" max="4" min="4" style="5" width="10.65"/>
    <col collapsed="false" customWidth="true" hidden="false" outlineLevel="0" max="5" min="5" style="5" width="13.16"/>
    <col collapsed="false" customWidth="true" hidden="false" outlineLevel="0" max="6" min="6" style="5" width="12.49"/>
    <col collapsed="false" customWidth="true" hidden="false" outlineLevel="0" max="7" min="7" style="5" width="11.16"/>
    <col collapsed="false" customWidth="true" hidden="false" outlineLevel="0" max="8" min="8" style="5" width="8.16"/>
    <col collapsed="false" customWidth="true" hidden="false" outlineLevel="0" max="9" min="9" style="5" width="10.33"/>
    <col collapsed="false" customWidth="false" hidden="false" outlineLevel="0" max="257" min="10" style="5" width="11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8" customFormat="true" ht="60" hidden="false" customHeight="true" outlineLevel="0" collapsed="false">
      <c r="A2" s="7" t="s">
        <v>23</v>
      </c>
      <c r="B2" s="7"/>
      <c r="C2" s="7"/>
      <c r="D2" s="7"/>
    </row>
    <row r="3" s="11" customFormat="true" ht="18" hidden="false" customHeight="true" outlineLevel="0" collapsed="false">
      <c r="A3" s="9" t="s">
        <v>2</v>
      </c>
      <c r="B3" s="10"/>
      <c r="C3" s="10"/>
      <c r="D3" s="10"/>
    </row>
    <row r="4" s="16" customFormat="true" ht="36" hidden="false" customHeight="true" outlineLevel="0" collapsed="false">
      <c r="A4" s="12"/>
      <c r="B4" s="28" t="s">
        <v>3</v>
      </c>
      <c r="C4" s="28" t="s">
        <v>24</v>
      </c>
      <c r="D4" s="29" t="s">
        <v>25</v>
      </c>
      <c r="E4" s="15"/>
      <c r="F4" s="15"/>
    </row>
    <row r="5" s="16" customFormat="true" ht="17.25" hidden="false" customHeight="true" outlineLevel="0" collapsed="false">
      <c r="A5" s="17" t="s">
        <v>9</v>
      </c>
      <c r="B5" s="18" t="n">
        <f aca="false">SUM(B6:B11)</f>
        <v>65474</v>
      </c>
      <c r="C5" s="18" t="n">
        <f aca="false">SUM(C6:C11)</f>
        <v>33303</v>
      </c>
      <c r="D5" s="18" t="n">
        <f aca="false">SUM(D6:D11)</f>
        <v>32171</v>
      </c>
      <c r="E5" s="15"/>
      <c r="F5" s="15"/>
    </row>
    <row r="6" customFormat="false" ht="15" hidden="false" customHeight="true" outlineLevel="0" collapsed="false">
      <c r="A6" s="19" t="s">
        <v>10</v>
      </c>
      <c r="B6" s="20" t="n">
        <f aca="false">SUM(C6:D6)</f>
        <v>16819</v>
      </c>
      <c r="C6" s="20" t="n">
        <v>8880</v>
      </c>
      <c r="D6" s="20" t="n">
        <v>7939</v>
      </c>
    </row>
    <row r="7" customFormat="false" ht="15" hidden="false" customHeight="true" outlineLevel="0" collapsed="false">
      <c r="A7" s="19" t="s">
        <v>11</v>
      </c>
      <c r="B7" s="20" t="n">
        <f aca="false">SUM(C7:D7)</f>
        <v>20519</v>
      </c>
      <c r="C7" s="20" t="n">
        <v>11251</v>
      </c>
      <c r="D7" s="20" t="n">
        <v>9268</v>
      </c>
    </row>
    <row r="8" customFormat="false" ht="15" hidden="false" customHeight="true" outlineLevel="0" collapsed="false">
      <c r="A8" s="19" t="s">
        <v>12</v>
      </c>
      <c r="B8" s="20" t="n">
        <f aca="false">SUM(C8:D8)</f>
        <v>11869</v>
      </c>
      <c r="C8" s="20" t="n">
        <v>5935</v>
      </c>
      <c r="D8" s="20" t="n">
        <v>5934</v>
      </c>
    </row>
    <row r="9" customFormat="false" ht="15" hidden="false" customHeight="true" outlineLevel="0" collapsed="false">
      <c r="A9" s="19" t="s">
        <v>13</v>
      </c>
      <c r="B9" s="20" t="n">
        <f aca="false">SUM(C9:D9)</f>
        <v>11912</v>
      </c>
      <c r="C9" s="20" t="n">
        <v>5521</v>
      </c>
      <c r="D9" s="20" t="n">
        <v>6391</v>
      </c>
    </row>
    <row r="10" customFormat="false" ht="15" hidden="false" customHeight="true" outlineLevel="0" collapsed="false">
      <c r="A10" s="21" t="s">
        <v>14</v>
      </c>
      <c r="B10" s="20" t="n">
        <f aca="false">SUM(C10:D10)</f>
        <v>1461</v>
      </c>
      <c r="C10" s="20" t="n">
        <v>698</v>
      </c>
      <c r="D10" s="20" t="n">
        <v>763</v>
      </c>
    </row>
    <row r="11" customFormat="false" ht="15" hidden="false" customHeight="true" outlineLevel="0" collapsed="false">
      <c r="A11" s="22" t="s">
        <v>15</v>
      </c>
      <c r="B11" s="23" t="n">
        <f aca="false">SUM(C11:D11)</f>
        <v>2894</v>
      </c>
      <c r="C11" s="23" t="n">
        <v>1018</v>
      </c>
      <c r="D11" s="23" t="n">
        <v>1876</v>
      </c>
    </row>
    <row r="12" customFormat="false" ht="30" hidden="false" customHeight="true" outlineLevel="0" collapsed="false">
      <c r="A12" s="24"/>
    </row>
    <row r="13" s="8" customFormat="true" ht="39.95" hidden="false" customHeight="true" outlineLevel="0" collapsed="false">
      <c r="A13" s="7" t="s">
        <v>26</v>
      </c>
      <c r="B13" s="7"/>
      <c r="C13" s="7"/>
      <c r="D13" s="7"/>
    </row>
    <row r="14" s="11" customFormat="true" ht="18" hidden="false" customHeight="true" outlineLevel="0" collapsed="false">
      <c r="A14" s="9" t="s">
        <v>2</v>
      </c>
      <c r="B14" s="10"/>
      <c r="C14" s="10"/>
      <c r="D14" s="10"/>
    </row>
    <row r="15" s="16" customFormat="true" ht="36" hidden="false" customHeight="true" outlineLevel="0" collapsed="false">
      <c r="A15" s="12"/>
      <c r="B15" s="28" t="s">
        <v>3</v>
      </c>
      <c r="C15" s="28" t="s">
        <v>24</v>
      </c>
      <c r="D15" s="29" t="s">
        <v>25</v>
      </c>
      <c r="E15" s="15"/>
      <c r="F15" s="15"/>
    </row>
    <row r="16" s="16" customFormat="true" ht="17.25" hidden="false" customHeight="true" outlineLevel="0" collapsed="false">
      <c r="A16" s="17" t="s">
        <v>9</v>
      </c>
      <c r="B16" s="18" t="n">
        <f aca="false">SUM(B17:B20)</f>
        <v>65473</v>
      </c>
      <c r="C16" s="18" t="n">
        <f aca="false">SUM(C17:C20)</f>
        <v>33303</v>
      </c>
      <c r="D16" s="18" t="n">
        <f aca="false">SUM(D17:D20)</f>
        <v>32170</v>
      </c>
      <c r="E16" s="15"/>
      <c r="F16" s="15"/>
    </row>
    <row r="17" customFormat="false" ht="15" hidden="false" customHeight="true" outlineLevel="0" collapsed="false">
      <c r="A17" s="19" t="s">
        <v>17</v>
      </c>
      <c r="B17" s="20" t="n">
        <f aca="false">SUM(C17:D17)</f>
        <v>9849</v>
      </c>
      <c r="C17" s="20" t="n">
        <v>4876</v>
      </c>
      <c r="D17" s="20" t="n">
        <v>4973</v>
      </c>
    </row>
    <row r="18" customFormat="false" ht="15" hidden="false" customHeight="true" outlineLevel="0" collapsed="false">
      <c r="A18" s="19" t="s">
        <v>18</v>
      </c>
      <c r="B18" s="20" t="n">
        <f aca="false">SUM(C18:D18)</f>
        <v>33994</v>
      </c>
      <c r="C18" s="20" t="n">
        <v>18716</v>
      </c>
      <c r="D18" s="20" t="n">
        <v>15278</v>
      </c>
    </row>
    <row r="19" customFormat="false" ht="15" hidden="false" customHeight="true" outlineLevel="0" collapsed="false">
      <c r="A19" s="19" t="s">
        <v>19</v>
      </c>
      <c r="B19" s="20" t="n">
        <f aca="false">SUM(C19:D19)</f>
        <v>14973</v>
      </c>
      <c r="C19" s="20" t="n">
        <v>7343</v>
      </c>
      <c r="D19" s="20" t="n">
        <v>7630</v>
      </c>
    </row>
    <row r="20" customFormat="false" ht="15" hidden="false" customHeight="true" outlineLevel="0" collapsed="false">
      <c r="A20" s="22" t="s">
        <v>20</v>
      </c>
      <c r="B20" s="23" t="n">
        <f aca="false">SUM(C20:D20)</f>
        <v>6657</v>
      </c>
      <c r="C20" s="23" t="n">
        <v>2368</v>
      </c>
      <c r="D20" s="23" t="n">
        <v>4289</v>
      </c>
    </row>
    <row r="21" customFormat="false" ht="30" hidden="false" customHeight="true" outlineLevel="0" collapsed="false">
      <c r="A21" s="24"/>
    </row>
    <row r="22" s="8" customFormat="true" ht="39.95" hidden="false" customHeight="true" outlineLevel="0" collapsed="false">
      <c r="A22" s="7" t="s">
        <v>27</v>
      </c>
      <c r="B22" s="7"/>
      <c r="C22" s="7"/>
      <c r="D22" s="7"/>
    </row>
    <row r="23" s="11" customFormat="true" ht="18" hidden="false" customHeight="true" outlineLevel="0" collapsed="false">
      <c r="A23" s="9" t="s">
        <v>2</v>
      </c>
      <c r="B23" s="10"/>
      <c r="C23" s="10"/>
      <c r="D23" s="10"/>
    </row>
    <row r="24" s="16" customFormat="true" ht="36" hidden="false" customHeight="true" outlineLevel="0" collapsed="false">
      <c r="A24" s="12"/>
      <c r="B24" s="28" t="s">
        <v>3</v>
      </c>
      <c r="C24" s="28" t="s">
        <v>24</v>
      </c>
      <c r="D24" s="29" t="s">
        <v>25</v>
      </c>
      <c r="E24" s="15"/>
      <c r="F24" s="15"/>
    </row>
    <row r="25" s="16" customFormat="true" ht="17.25" hidden="false" customHeight="true" outlineLevel="0" collapsed="false">
      <c r="A25" s="17" t="s">
        <v>9</v>
      </c>
      <c r="B25" s="18" t="n">
        <f aca="false">SUM(B26:B29)</f>
        <v>65473</v>
      </c>
      <c r="C25" s="18" t="n">
        <f aca="false">SUM(C26:C29)</f>
        <v>33303</v>
      </c>
      <c r="D25" s="18" t="n">
        <f aca="false">SUM(D26:D29)</f>
        <v>32170</v>
      </c>
      <c r="E25" s="15"/>
      <c r="F25" s="15"/>
    </row>
    <row r="26" customFormat="false" ht="15" hidden="false" customHeight="true" outlineLevel="0" collapsed="false">
      <c r="A26" s="19" t="s">
        <v>17</v>
      </c>
      <c r="B26" s="20" t="n">
        <f aca="false">SUM(C26:D26)</f>
        <v>10052</v>
      </c>
      <c r="C26" s="20" t="n">
        <v>5028</v>
      </c>
      <c r="D26" s="20" t="n">
        <v>5024</v>
      </c>
    </row>
    <row r="27" customFormat="false" ht="15" hidden="false" customHeight="true" outlineLevel="0" collapsed="false">
      <c r="A27" s="19" t="s">
        <v>18</v>
      </c>
      <c r="B27" s="20" t="n">
        <f aca="false">SUM(C27:D27)</f>
        <v>26621</v>
      </c>
      <c r="C27" s="20" t="n">
        <v>15024</v>
      </c>
      <c r="D27" s="20" t="n">
        <v>11597</v>
      </c>
    </row>
    <row r="28" customFormat="false" ht="15" hidden="false" customHeight="true" outlineLevel="0" collapsed="false">
      <c r="A28" s="19" t="s">
        <v>19</v>
      </c>
      <c r="B28" s="20" t="n">
        <f aca="false">SUM(C28:D28)</f>
        <v>17648</v>
      </c>
      <c r="C28" s="20" t="n">
        <v>9188</v>
      </c>
      <c r="D28" s="20" t="n">
        <v>8460</v>
      </c>
    </row>
    <row r="29" customFormat="false" ht="15" hidden="false" customHeight="true" outlineLevel="0" collapsed="false">
      <c r="A29" s="22" t="s">
        <v>20</v>
      </c>
      <c r="B29" s="23" t="n">
        <f aca="false">SUM(C29:D29)</f>
        <v>11152</v>
      </c>
      <c r="C29" s="23" t="n">
        <v>4063</v>
      </c>
      <c r="D29" s="23" t="n">
        <v>7089</v>
      </c>
    </row>
  </sheetData>
  <mergeCells count="3">
    <mergeCell ref="A2:D2"/>
    <mergeCell ref="A13:D13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12.82"/>
    <col collapsed="false" customWidth="true" hidden="false" outlineLevel="0" max="3" min="3" style="5" width="13.65"/>
    <col collapsed="false" customWidth="true" hidden="false" outlineLevel="0" max="4" min="4" style="5" width="11.65"/>
    <col collapsed="false" customWidth="true" hidden="false" outlineLevel="0" max="5" min="5" style="5" width="14.82"/>
    <col collapsed="false" customWidth="true" hidden="false" outlineLevel="0" max="7" min="6" style="5" width="10.82"/>
    <col collapsed="false" customWidth="true" hidden="false" outlineLevel="0" max="8" min="8" style="5" width="7.99"/>
    <col collapsed="false" customWidth="true" hidden="false" outlineLevel="0" max="10" min="9" style="5" width="10.33"/>
    <col collapsed="false" customWidth="false" hidden="false" outlineLevel="0" max="257" min="11" style="5" width="11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8" customFormat="true" ht="60" hidden="false" customHeight="true" outlineLevel="0" collapsed="false">
      <c r="A2" s="7" t="s">
        <v>23</v>
      </c>
      <c r="B2" s="7"/>
      <c r="C2" s="7"/>
      <c r="D2" s="7"/>
    </row>
    <row r="3" s="11" customFormat="true" ht="18" hidden="false" customHeight="true" outlineLevel="0" collapsed="false">
      <c r="A3" s="9" t="s">
        <v>22</v>
      </c>
      <c r="B3" s="10"/>
      <c r="C3" s="10"/>
      <c r="D3" s="10"/>
    </row>
    <row r="4" s="16" customFormat="true" ht="36" hidden="false" customHeight="true" outlineLevel="0" collapsed="false">
      <c r="A4" s="12"/>
      <c r="B4" s="28" t="s">
        <v>3</v>
      </c>
      <c r="C4" s="28" t="s">
        <v>24</v>
      </c>
      <c r="D4" s="29" t="s">
        <v>25</v>
      </c>
      <c r="E4" s="15"/>
      <c r="F4" s="15"/>
    </row>
    <row r="5" s="16" customFormat="true" ht="17.25" hidden="false" customHeight="true" outlineLevel="0" collapsed="false">
      <c r="A5" s="17" t="s">
        <v>9</v>
      </c>
      <c r="B5" s="18" t="n">
        <f aca="false">SUM(B6:B11)</f>
        <v>100</v>
      </c>
      <c r="C5" s="18" t="n">
        <f aca="false">SUM(C6:C11)</f>
        <v>100</v>
      </c>
      <c r="D5" s="18" t="n">
        <f aca="false">SUM(D6:D11)</f>
        <v>100</v>
      </c>
      <c r="E5" s="15"/>
      <c r="F5" s="15"/>
    </row>
    <row r="6" customFormat="false" ht="15" hidden="false" customHeight="true" outlineLevel="0" collapsed="false">
      <c r="A6" s="19" t="s">
        <v>10</v>
      </c>
      <c r="B6" s="26" t="n">
        <f aca="false">'p-106'!B6/'p-106'!B$5*100</f>
        <v>25.6880593823502</v>
      </c>
      <c r="C6" s="26" t="n">
        <f aca="false">'p-106'!C6/'p-106'!C$5*100</f>
        <v>26.6642644806774</v>
      </c>
      <c r="D6" s="26" t="n">
        <f aca="false">'p-106'!D6/'p-106'!D$5*100</f>
        <v>24.6775045848746</v>
      </c>
    </row>
    <row r="7" customFormat="false" ht="15" hidden="false" customHeight="true" outlineLevel="0" collapsed="false">
      <c r="A7" s="19" t="s">
        <v>11</v>
      </c>
      <c r="B7" s="26" t="n">
        <f aca="false">'p-106'!B7/'p-106'!B$5*100</f>
        <v>31.3391575281791</v>
      </c>
      <c r="C7" s="26" t="n">
        <f aca="false">'p-106'!C7/'p-106'!C$5*100</f>
        <v>33.7837432063178</v>
      </c>
      <c r="D7" s="26" t="n">
        <f aca="false">'p-106'!D7/'p-106'!D$5*100</f>
        <v>28.8085542880234</v>
      </c>
    </row>
    <row r="8" customFormat="false" ht="15" hidden="false" customHeight="true" outlineLevel="0" collapsed="false">
      <c r="A8" s="19" t="s">
        <v>12</v>
      </c>
      <c r="B8" s="26" t="n">
        <f aca="false">'p-106'!B8/'p-106'!B$5*100</f>
        <v>18.1278064575251</v>
      </c>
      <c r="C8" s="26" t="n">
        <f aca="false">'p-106'!C8/'p-106'!C$5*100</f>
        <v>17.8212173077501</v>
      </c>
      <c r="D8" s="26" t="n">
        <f aca="false">'p-106'!D8/'p-106'!D$5*100</f>
        <v>18.4451835504025</v>
      </c>
    </row>
    <row r="9" customFormat="false" ht="15" hidden="false" customHeight="true" outlineLevel="0" collapsed="false">
      <c r="A9" s="19" t="s">
        <v>13</v>
      </c>
      <c r="B9" s="26" t="n">
        <f aca="false">'p-106'!B9/'p-106'!B$5*100</f>
        <v>18.1934813819226</v>
      </c>
      <c r="C9" s="26" t="n">
        <f aca="false">'p-106'!C9/'p-106'!C$5*100</f>
        <v>16.5780860583131</v>
      </c>
      <c r="D9" s="26" t="n">
        <f aca="false">'p-106'!D9/'p-106'!D$5*100</f>
        <v>19.8657175717261</v>
      </c>
    </row>
    <row r="10" customFormat="false" ht="15" hidden="false" customHeight="true" outlineLevel="0" collapsed="false">
      <c r="A10" s="21" t="s">
        <v>14</v>
      </c>
      <c r="B10" s="26" t="n">
        <f aca="false">'p-106'!B10/'p-106'!B$5*100</f>
        <v>2.23142010569081</v>
      </c>
      <c r="C10" s="26" t="n">
        <f aca="false">'p-106'!C10/'p-106'!C$5*100</f>
        <v>2.09590727562082</v>
      </c>
      <c r="D10" s="26" t="n">
        <f aca="false">'p-106'!D10/'p-106'!D$5*100</f>
        <v>2.37170122159709</v>
      </c>
    </row>
    <row r="11" customFormat="false" ht="15" hidden="false" customHeight="true" outlineLevel="0" collapsed="false">
      <c r="A11" s="22" t="s">
        <v>15</v>
      </c>
      <c r="B11" s="27" t="n">
        <f aca="false">'p-106'!B11/'p-106'!B$5*100</f>
        <v>4.4200751443321</v>
      </c>
      <c r="C11" s="27" t="n">
        <f aca="false">'p-106'!C11/'p-106'!C$5*100</f>
        <v>3.0567816713209</v>
      </c>
      <c r="D11" s="27" t="n">
        <f aca="false">'p-106'!D11/'p-106'!D$5*100</f>
        <v>5.83133878337633</v>
      </c>
    </row>
    <row r="12" customFormat="false" ht="30" hidden="false" customHeight="true" outlineLevel="0" collapsed="false">
      <c r="A12" s="24"/>
    </row>
    <row r="13" s="8" customFormat="true" ht="39.95" hidden="false" customHeight="true" outlineLevel="0" collapsed="false">
      <c r="A13" s="7" t="s">
        <v>26</v>
      </c>
      <c r="B13" s="7"/>
      <c r="C13" s="7"/>
      <c r="D13" s="7"/>
    </row>
    <row r="14" s="11" customFormat="true" ht="18" hidden="false" customHeight="true" outlineLevel="0" collapsed="false">
      <c r="A14" s="9" t="s">
        <v>22</v>
      </c>
      <c r="B14" s="10"/>
      <c r="C14" s="10"/>
      <c r="D14" s="10"/>
    </row>
    <row r="15" s="16" customFormat="true" ht="36" hidden="false" customHeight="true" outlineLevel="0" collapsed="false">
      <c r="A15" s="12"/>
      <c r="B15" s="28" t="s">
        <v>3</v>
      </c>
      <c r="C15" s="28" t="s">
        <v>24</v>
      </c>
      <c r="D15" s="29" t="s">
        <v>25</v>
      </c>
      <c r="E15" s="15"/>
      <c r="F15" s="15"/>
    </row>
    <row r="16" s="16" customFormat="true" ht="17.25" hidden="false" customHeight="true" outlineLevel="0" collapsed="false">
      <c r="A16" s="17" t="s">
        <v>9</v>
      </c>
      <c r="B16" s="18" t="n">
        <f aca="false">SUM(B17:B20)</f>
        <v>100</v>
      </c>
      <c r="C16" s="18" t="n">
        <f aca="false">SUM(C17:C20)</f>
        <v>100</v>
      </c>
      <c r="D16" s="18" t="n">
        <f aca="false">SUM(D17:D20)</f>
        <v>100</v>
      </c>
      <c r="E16" s="15"/>
      <c r="F16" s="15"/>
    </row>
    <row r="17" customFormat="false" ht="15" hidden="false" customHeight="true" outlineLevel="0" collapsed="false">
      <c r="A17" s="19" t="s">
        <v>17</v>
      </c>
      <c r="B17" s="26" t="n">
        <f aca="false">'p-106'!B17/'p-106'!B$16*100</f>
        <v>15.0428420875781</v>
      </c>
      <c r="C17" s="26" t="n">
        <f aca="false">'p-106'!C17/'p-106'!C$16*100</f>
        <v>14.6413236044801</v>
      </c>
      <c r="D17" s="26" t="n">
        <f aca="false">'p-106'!D17/'p-106'!D$16*100</f>
        <v>15.4585017096674</v>
      </c>
    </row>
    <row r="18" customFormat="false" ht="15" hidden="false" customHeight="true" outlineLevel="0" collapsed="false">
      <c r="A18" s="19" t="s">
        <v>18</v>
      </c>
      <c r="B18" s="26" t="n">
        <f aca="false">'p-106'!B18/'p-106'!B$16*100</f>
        <v>51.9206390420479</v>
      </c>
      <c r="C18" s="26" t="n">
        <f aca="false">'p-106'!C18/'p-106'!C$16*100</f>
        <v>56.1991412185088</v>
      </c>
      <c r="D18" s="26" t="n">
        <f aca="false">'p-106'!D18/'p-106'!D$16*100</f>
        <v>47.4914516630401</v>
      </c>
    </row>
    <row r="19" customFormat="false" ht="15" hidden="false" customHeight="true" outlineLevel="0" collapsed="false">
      <c r="A19" s="19" t="s">
        <v>19</v>
      </c>
      <c r="B19" s="26" t="n">
        <f aca="false">'p-106'!B19/'p-106'!B$16*100</f>
        <v>22.8689688879385</v>
      </c>
      <c r="C19" s="26" t="n">
        <f aca="false">'p-106'!C19/'p-106'!C$16*100</f>
        <v>22.0490646488304</v>
      </c>
      <c r="D19" s="26" t="n">
        <f aca="false">'p-106'!D19/'p-106'!D$16*100</f>
        <v>23.7177494560149</v>
      </c>
    </row>
    <row r="20" customFormat="false" ht="15" hidden="false" customHeight="true" outlineLevel="0" collapsed="false">
      <c r="A20" s="22" t="s">
        <v>20</v>
      </c>
      <c r="B20" s="27" t="n">
        <f aca="false">'p-106'!B20/'p-106'!B$16*100</f>
        <v>10.1675499824355</v>
      </c>
      <c r="C20" s="27" t="n">
        <f aca="false">'p-106'!C20/'p-106'!C$16*100</f>
        <v>7.11047052818064</v>
      </c>
      <c r="D20" s="27" t="n">
        <f aca="false">'p-106'!D20/'p-106'!D$16*100</f>
        <v>13.3322971712776</v>
      </c>
    </row>
    <row r="21" customFormat="false" ht="30" hidden="false" customHeight="true" outlineLevel="0" collapsed="false">
      <c r="A21" s="24"/>
    </row>
    <row r="22" s="8" customFormat="true" ht="39.95" hidden="false" customHeight="true" outlineLevel="0" collapsed="false">
      <c r="A22" s="7" t="s">
        <v>27</v>
      </c>
      <c r="B22" s="7"/>
      <c r="C22" s="7"/>
      <c r="D22" s="7"/>
    </row>
    <row r="23" s="11" customFormat="true" ht="18" hidden="false" customHeight="true" outlineLevel="0" collapsed="false">
      <c r="A23" s="9" t="s">
        <v>22</v>
      </c>
      <c r="B23" s="10"/>
      <c r="C23" s="10"/>
      <c r="D23" s="10"/>
    </row>
    <row r="24" s="16" customFormat="true" ht="36" hidden="false" customHeight="true" outlineLevel="0" collapsed="false">
      <c r="A24" s="12"/>
      <c r="B24" s="28" t="s">
        <v>3</v>
      </c>
      <c r="C24" s="28" t="s">
        <v>24</v>
      </c>
      <c r="D24" s="29" t="s">
        <v>25</v>
      </c>
      <c r="E24" s="15"/>
      <c r="F24" s="15"/>
    </row>
    <row r="25" s="16" customFormat="true" ht="17.25" hidden="false" customHeight="true" outlineLevel="0" collapsed="false">
      <c r="A25" s="17" t="s">
        <v>9</v>
      </c>
      <c r="B25" s="18" t="n">
        <f aca="false">SUM(B26:B29)</f>
        <v>100</v>
      </c>
      <c r="C25" s="18" t="n">
        <f aca="false">SUM(C26:C29)</f>
        <v>100</v>
      </c>
      <c r="D25" s="18" t="n">
        <f aca="false">SUM(D26:D29)</f>
        <v>100</v>
      </c>
      <c r="E25" s="15"/>
      <c r="F25" s="15"/>
    </row>
    <row r="26" customFormat="false" ht="15" hidden="false" customHeight="true" outlineLevel="0" collapsed="false">
      <c r="A26" s="19" t="s">
        <v>17</v>
      </c>
      <c r="B26" s="26" t="n">
        <f aca="false">'p-106'!B26/'p-106'!B$25*100</f>
        <v>15.3528935591771</v>
      </c>
      <c r="C26" s="26" t="n">
        <f aca="false">'p-106'!C26/'p-106'!C$25*100</f>
        <v>15.0977389424376</v>
      </c>
      <c r="D26" s="26" t="n">
        <f aca="false">'p-106'!D26/'p-106'!D$25*100</f>
        <v>15.6170345041965</v>
      </c>
    </row>
    <row r="27" customFormat="false" ht="15" hidden="false" customHeight="true" outlineLevel="0" collapsed="false">
      <c r="A27" s="19" t="s">
        <v>18</v>
      </c>
      <c r="B27" s="26" t="n">
        <f aca="false">'p-106'!B27/'p-106'!B$25*100</f>
        <v>40.6595084996869</v>
      </c>
      <c r="C27" s="26" t="n">
        <f aca="false">'p-106'!C27/'p-106'!C$25*100</f>
        <v>45.1130528781191</v>
      </c>
      <c r="D27" s="26" t="n">
        <f aca="false">'p-106'!D27/'p-106'!D$25*100</f>
        <v>36.0491140814423</v>
      </c>
    </row>
    <row r="28" customFormat="false" ht="15" hidden="false" customHeight="true" outlineLevel="0" collapsed="false">
      <c r="A28" s="19" t="s">
        <v>19</v>
      </c>
      <c r="B28" s="26" t="n">
        <f aca="false">'p-106'!B28/'p-106'!B$25*100</f>
        <v>26.9546225161517</v>
      </c>
      <c r="C28" s="26" t="n">
        <f aca="false">'p-106'!C28/'p-106'!C$25*100</f>
        <v>27.5891060865388</v>
      </c>
      <c r="D28" s="26" t="n">
        <f aca="false">'p-106'!D28/'p-106'!D$25*100</f>
        <v>26.2977929748213</v>
      </c>
    </row>
    <row r="29" customFormat="false" ht="15" hidden="false" customHeight="true" outlineLevel="0" collapsed="false">
      <c r="A29" s="22" t="s">
        <v>20</v>
      </c>
      <c r="B29" s="27" t="n">
        <f aca="false">'p-106'!B29/'p-106'!B$25*100</f>
        <v>17.0329754249843</v>
      </c>
      <c r="C29" s="27" t="n">
        <f aca="false">'p-106'!C29/'p-106'!C$25*100</f>
        <v>12.2001020929045</v>
      </c>
      <c r="D29" s="27" t="n">
        <f aca="false">'p-106'!D29/'p-106'!D$25*100</f>
        <v>22.0360584395399</v>
      </c>
    </row>
  </sheetData>
  <mergeCells count="3">
    <mergeCell ref="A2:D2"/>
    <mergeCell ref="A13:D13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12.82"/>
    <col collapsed="false" customWidth="true" hidden="false" outlineLevel="0" max="3" min="3" style="5" width="13.33"/>
    <col collapsed="false" customWidth="true" hidden="false" outlineLevel="0" max="4" min="4" style="5" width="11.16"/>
    <col collapsed="false" customWidth="true" hidden="false" outlineLevel="0" max="5" min="5" style="5" width="12.16"/>
    <col collapsed="false" customWidth="true" hidden="false" outlineLevel="0" max="6" min="6" style="5" width="12.82"/>
    <col collapsed="false" customWidth="true" hidden="false" outlineLevel="0" max="7" min="7" style="5" width="11.65"/>
    <col collapsed="false" customWidth="true" hidden="false" outlineLevel="0" max="8" min="8" style="5" width="8.33"/>
    <col collapsed="false" customWidth="true" hidden="false" outlineLevel="0" max="9" min="9" style="5" width="10.82"/>
    <col collapsed="false" customWidth="true" hidden="false" outlineLevel="0" max="10" min="10" style="5" width="7.16"/>
    <col collapsed="false" customWidth="true" hidden="false" outlineLevel="0" max="12" min="11" style="5" width="10.33"/>
    <col collapsed="false" customWidth="false" hidden="false" outlineLevel="0" max="257" min="13" style="5" width="11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8" customFormat="true" ht="60" hidden="false" customHeight="true" outlineLevel="0" collapsed="false">
      <c r="A2" s="7" t="s">
        <v>28</v>
      </c>
      <c r="B2" s="7"/>
      <c r="C2" s="7"/>
      <c r="D2" s="7"/>
      <c r="E2" s="7"/>
      <c r="F2" s="7"/>
    </row>
    <row r="3" s="11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</row>
    <row r="4" s="16" customFormat="true" ht="36" hidden="false" customHeight="true" outlineLevel="0" collapsed="false">
      <c r="A4" s="12"/>
      <c r="B4" s="30" t="s">
        <v>3</v>
      </c>
      <c r="C4" s="30" t="s">
        <v>29</v>
      </c>
      <c r="D4" s="31" t="s">
        <v>30</v>
      </c>
      <c r="E4" s="31" t="s">
        <v>31</v>
      </c>
      <c r="F4" s="31" t="s">
        <v>32</v>
      </c>
      <c r="G4" s="15"/>
      <c r="H4" s="15"/>
    </row>
    <row r="5" s="16" customFormat="true" ht="17.25" hidden="false" customHeight="true" outlineLevel="0" collapsed="false">
      <c r="A5" s="17" t="s">
        <v>9</v>
      </c>
      <c r="B5" s="18" t="n">
        <f aca="false">SUM(B6:B11)</f>
        <v>65473</v>
      </c>
      <c r="C5" s="18" t="n">
        <f aca="false">SUM(C6:C11)</f>
        <v>13603</v>
      </c>
      <c r="D5" s="18" t="n">
        <f aca="false">SUM(D6:D11)</f>
        <v>15566</v>
      </c>
      <c r="E5" s="18" t="n">
        <f aca="false">SUM(E6:E11)</f>
        <v>16512</v>
      </c>
      <c r="F5" s="18" t="n">
        <f aca="false">SUM(F6:F11)</f>
        <v>19792</v>
      </c>
      <c r="G5" s="15"/>
      <c r="H5" s="15"/>
    </row>
    <row r="6" customFormat="false" ht="15" hidden="false" customHeight="true" outlineLevel="0" collapsed="false">
      <c r="A6" s="19" t="s">
        <v>10</v>
      </c>
      <c r="B6" s="20" t="n">
        <f aca="false">SUM(C6:F6)</f>
        <v>16819</v>
      </c>
      <c r="C6" s="20" t="n">
        <v>2388</v>
      </c>
      <c r="D6" s="20" t="n">
        <v>3972</v>
      </c>
      <c r="E6" s="20" t="n">
        <v>4105</v>
      </c>
      <c r="F6" s="20" t="n">
        <v>6354</v>
      </c>
    </row>
    <row r="7" customFormat="false" ht="15" hidden="false" customHeight="true" outlineLevel="0" collapsed="false">
      <c r="A7" s="19" t="s">
        <v>11</v>
      </c>
      <c r="B7" s="20" t="n">
        <f aca="false">SUM(C7:F7)</f>
        <v>20519</v>
      </c>
      <c r="C7" s="20" t="n">
        <v>4714</v>
      </c>
      <c r="D7" s="20" t="n">
        <v>5013</v>
      </c>
      <c r="E7" s="20" t="n">
        <v>5915</v>
      </c>
      <c r="F7" s="20" t="n">
        <v>4877</v>
      </c>
    </row>
    <row r="8" customFormat="false" ht="15" hidden="false" customHeight="true" outlineLevel="0" collapsed="false">
      <c r="A8" s="19" t="s">
        <v>12</v>
      </c>
      <c r="B8" s="20" t="n">
        <f aca="false">SUM(C8:F8)</f>
        <v>11868</v>
      </c>
      <c r="C8" s="20" t="n">
        <v>2683</v>
      </c>
      <c r="D8" s="20" t="n">
        <v>2474</v>
      </c>
      <c r="E8" s="20" t="n">
        <v>2944</v>
      </c>
      <c r="F8" s="20" t="n">
        <v>3767</v>
      </c>
    </row>
    <row r="9" customFormat="false" ht="15" hidden="false" customHeight="true" outlineLevel="0" collapsed="false">
      <c r="A9" s="19" t="s">
        <v>13</v>
      </c>
      <c r="B9" s="20" t="n">
        <f aca="false">SUM(C9:F9)</f>
        <v>11913</v>
      </c>
      <c r="C9" s="20" t="n">
        <v>3341</v>
      </c>
      <c r="D9" s="20" t="n">
        <v>3354</v>
      </c>
      <c r="E9" s="20" t="n">
        <v>2440</v>
      </c>
      <c r="F9" s="20" t="n">
        <v>2778</v>
      </c>
    </row>
    <row r="10" customFormat="false" ht="15" hidden="false" customHeight="true" outlineLevel="0" collapsed="false">
      <c r="A10" s="21" t="s">
        <v>14</v>
      </c>
      <c r="B10" s="20" t="n">
        <f aca="false">SUM(C10:F10)</f>
        <v>1460</v>
      </c>
      <c r="C10" s="20" t="n">
        <v>263</v>
      </c>
      <c r="D10" s="20" t="n">
        <v>399</v>
      </c>
      <c r="E10" s="20" t="n">
        <v>323</v>
      </c>
      <c r="F10" s="20" t="n">
        <v>475</v>
      </c>
    </row>
    <row r="11" customFormat="false" ht="15" hidden="false" customHeight="true" outlineLevel="0" collapsed="false">
      <c r="A11" s="22" t="s">
        <v>15</v>
      </c>
      <c r="B11" s="23" t="n">
        <f aca="false">SUM(C11:F11)</f>
        <v>2894</v>
      </c>
      <c r="C11" s="23" t="n">
        <v>214</v>
      </c>
      <c r="D11" s="23" t="n">
        <v>354</v>
      </c>
      <c r="E11" s="23" t="n">
        <v>785</v>
      </c>
      <c r="F11" s="23" t="n">
        <v>1541</v>
      </c>
    </row>
    <row r="12" customFormat="false" ht="30" hidden="false" customHeight="true" outlineLevel="0" collapsed="false">
      <c r="A12" s="24"/>
    </row>
    <row r="13" s="8" customFormat="true" ht="39.95" hidden="false" customHeight="true" outlineLevel="0" collapsed="false">
      <c r="A13" s="7" t="s">
        <v>33</v>
      </c>
      <c r="B13" s="7"/>
      <c r="C13" s="7"/>
      <c r="D13" s="7"/>
      <c r="E13" s="7"/>
      <c r="F13" s="7"/>
    </row>
    <row r="14" s="11" customFormat="true" ht="18" hidden="false" customHeight="true" outlineLevel="0" collapsed="false">
      <c r="A14" s="9" t="s">
        <v>2</v>
      </c>
      <c r="B14" s="10"/>
      <c r="C14" s="10"/>
      <c r="D14" s="10"/>
      <c r="E14" s="10"/>
      <c r="F14" s="10"/>
    </row>
    <row r="15" s="16" customFormat="true" ht="36" hidden="false" customHeight="true" outlineLevel="0" collapsed="false">
      <c r="A15" s="12"/>
      <c r="B15" s="30" t="s">
        <v>3</v>
      </c>
      <c r="C15" s="30" t="s">
        <v>29</v>
      </c>
      <c r="D15" s="31" t="s">
        <v>30</v>
      </c>
      <c r="E15" s="31" t="s">
        <v>31</v>
      </c>
      <c r="F15" s="31" t="s">
        <v>32</v>
      </c>
      <c r="G15" s="15"/>
      <c r="H15" s="15"/>
    </row>
    <row r="16" s="16" customFormat="true" ht="17.25" hidden="false" customHeight="true" outlineLevel="0" collapsed="false">
      <c r="A16" s="17" t="s">
        <v>9</v>
      </c>
      <c r="B16" s="18" t="n">
        <f aca="false">SUM(B17:B20)</f>
        <v>65474</v>
      </c>
      <c r="C16" s="18" t="n">
        <f aca="false">SUM(C17:C20)</f>
        <v>13604</v>
      </c>
      <c r="D16" s="18" t="n">
        <f aca="false">SUM(D17:D20)</f>
        <v>15566</v>
      </c>
      <c r="E16" s="18" t="n">
        <f aca="false">SUM(E17:E20)</f>
        <v>16511</v>
      </c>
      <c r="F16" s="18" t="n">
        <f aca="false">SUM(F17:F20)</f>
        <v>19793</v>
      </c>
      <c r="G16" s="15"/>
      <c r="H16" s="15"/>
    </row>
    <row r="17" customFormat="false" ht="15" hidden="false" customHeight="true" outlineLevel="0" collapsed="false">
      <c r="A17" s="19" t="s">
        <v>17</v>
      </c>
      <c r="B17" s="20" t="n">
        <f aca="false">SUM(C17:F17)</f>
        <v>9850</v>
      </c>
      <c r="C17" s="20" t="n">
        <v>2490</v>
      </c>
      <c r="D17" s="20" t="n">
        <v>1930</v>
      </c>
      <c r="E17" s="20" t="n">
        <v>2656</v>
      </c>
      <c r="F17" s="20" t="n">
        <v>2774</v>
      </c>
    </row>
    <row r="18" customFormat="false" ht="15" hidden="false" customHeight="true" outlineLevel="0" collapsed="false">
      <c r="A18" s="19" t="s">
        <v>18</v>
      </c>
      <c r="B18" s="20" t="n">
        <f aca="false">SUM(C18:F18)</f>
        <v>33994</v>
      </c>
      <c r="C18" s="20" t="n">
        <v>5131</v>
      </c>
      <c r="D18" s="20" t="n">
        <v>8923</v>
      </c>
      <c r="E18" s="20" t="n">
        <v>9204</v>
      </c>
      <c r="F18" s="20" t="n">
        <v>10736</v>
      </c>
    </row>
    <row r="19" customFormat="false" ht="15" hidden="false" customHeight="true" outlineLevel="0" collapsed="false">
      <c r="A19" s="19" t="s">
        <v>19</v>
      </c>
      <c r="B19" s="20" t="n">
        <f aca="false">SUM(C19:F19)</f>
        <v>14973</v>
      </c>
      <c r="C19" s="20" t="n">
        <v>4696</v>
      </c>
      <c r="D19" s="20" t="n">
        <v>3433</v>
      </c>
      <c r="E19" s="20" t="n">
        <v>3220</v>
      </c>
      <c r="F19" s="20" t="n">
        <v>3624</v>
      </c>
    </row>
    <row r="20" customFormat="false" ht="15" hidden="false" customHeight="true" outlineLevel="0" collapsed="false">
      <c r="A20" s="22" t="s">
        <v>20</v>
      </c>
      <c r="B20" s="23" t="n">
        <f aca="false">SUM(C20:F20)</f>
        <v>6657</v>
      </c>
      <c r="C20" s="23" t="n">
        <v>1287</v>
      </c>
      <c r="D20" s="23" t="n">
        <v>1280</v>
      </c>
      <c r="E20" s="23" t="n">
        <v>1431</v>
      </c>
      <c r="F20" s="23" t="n">
        <v>2659</v>
      </c>
    </row>
    <row r="21" customFormat="false" ht="30" hidden="false" customHeight="true" outlineLevel="0" collapsed="false">
      <c r="A21" s="24"/>
    </row>
    <row r="22" s="8" customFormat="true" ht="39.95" hidden="false" customHeight="true" outlineLevel="0" collapsed="false">
      <c r="A22" s="7" t="s">
        <v>34</v>
      </c>
      <c r="B22" s="7"/>
      <c r="C22" s="7"/>
      <c r="D22" s="7"/>
      <c r="E22" s="7"/>
      <c r="F22" s="7"/>
    </row>
    <row r="23" s="11" customFormat="true" ht="18" hidden="false" customHeight="true" outlineLevel="0" collapsed="false">
      <c r="A23" s="9" t="s">
        <v>2</v>
      </c>
      <c r="B23" s="10"/>
      <c r="C23" s="10"/>
      <c r="D23" s="10"/>
      <c r="E23" s="10"/>
      <c r="F23" s="10"/>
    </row>
    <row r="24" s="16" customFormat="true" ht="36" hidden="false" customHeight="true" outlineLevel="0" collapsed="false">
      <c r="A24" s="12"/>
      <c r="B24" s="30" t="s">
        <v>3</v>
      </c>
      <c r="C24" s="30" t="s">
        <v>29</v>
      </c>
      <c r="D24" s="31" t="s">
        <v>30</v>
      </c>
      <c r="E24" s="31" t="s">
        <v>31</v>
      </c>
      <c r="F24" s="31" t="s">
        <v>32</v>
      </c>
      <c r="G24" s="15"/>
      <c r="H24" s="15"/>
    </row>
    <row r="25" s="16" customFormat="true" ht="17.25" hidden="false" customHeight="true" outlineLevel="0" collapsed="false">
      <c r="A25" s="17" t="s">
        <v>9</v>
      </c>
      <c r="B25" s="18" t="n">
        <f aca="false">SUM(B26:B29)</f>
        <v>65471</v>
      </c>
      <c r="C25" s="18" t="n">
        <f aca="false">SUM(C26:C29)</f>
        <v>13603</v>
      </c>
      <c r="D25" s="18" t="n">
        <f aca="false">SUM(D26:D29)</f>
        <v>15566</v>
      </c>
      <c r="E25" s="18" t="n">
        <f aca="false">SUM(E26:E29)</f>
        <v>16509</v>
      </c>
      <c r="F25" s="18" t="n">
        <f aca="false">SUM(F26:F29)</f>
        <v>19793</v>
      </c>
      <c r="G25" s="15"/>
      <c r="H25" s="15"/>
    </row>
    <row r="26" customFormat="false" ht="15" hidden="false" customHeight="true" outlineLevel="0" collapsed="false">
      <c r="A26" s="19" t="s">
        <v>17</v>
      </c>
      <c r="B26" s="20" t="n">
        <f aca="false">SUM(C26:F26)</f>
        <v>10052</v>
      </c>
      <c r="C26" s="20" t="n">
        <v>2647</v>
      </c>
      <c r="D26" s="20" t="n">
        <v>2245</v>
      </c>
      <c r="E26" s="20" t="n">
        <v>2808</v>
      </c>
      <c r="F26" s="20" t="n">
        <v>2352</v>
      </c>
    </row>
    <row r="27" customFormat="false" ht="15" hidden="false" customHeight="true" outlineLevel="0" collapsed="false">
      <c r="A27" s="19" t="s">
        <v>18</v>
      </c>
      <c r="B27" s="20" t="n">
        <f aca="false">SUM(C27:F27)</f>
        <v>26620</v>
      </c>
      <c r="C27" s="20" t="n">
        <v>4836</v>
      </c>
      <c r="D27" s="20" t="n">
        <v>7111</v>
      </c>
      <c r="E27" s="20" t="n">
        <v>6638</v>
      </c>
      <c r="F27" s="20" t="n">
        <v>8035</v>
      </c>
    </row>
    <row r="28" customFormat="false" ht="15" hidden="false" customHeight="true" outlineLevel="0" collapsed="false">
      <c r="A28" s="19" t="s">
        <v>19</v>
      </c>
      <c r="B28" s="20" t="n">
        <f aca="false">SUM(C28:F28)</f>
        <v>17648</v>
      </c>
      <c r="C28" s="20" t="n">
        <v>5345</v>
      </c>
      <c r="D28" s="20" t="n">
        <v>4573</v>
      </c>
      <c r="E28" s="20" t="n">
        <v>4401</v>
      </c>
      <c r="F28" s="20" t="n">
        <v>3329</v>
      </c>
    </row>
    <row r="29" customFormat="false" ht="15" hidden="false" customHeight="true" outlineLevel="0" collapsed="false">
      <c r="A29" s="22" t="s">
        <v>20</v>
      </c>
      <c r="B29" s="23" t="n">
        <f aca="false">SUM(C29:F29)</f>
        <v>11151</v>
      </c>
      <c r="C29" s="23" t="n">
        <v>775</v>
      </c>
      <c r="D29" s="23" t="n">
        <v>1637</v>
      </c>
      <c r="E29" s="23" t="n">
        <v>2662</v>
      </c>
      <c r="F29" s="23" t="n">
        <v>6077</v>
      </c>
    </row>
  </sheetData>
  <mergeCells count="3">
    <mergeCell ref="A2:F2"/>
    <mergeCell ref="A13:F13"/>
    <mergeCell ref="A22:F2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12.82"/>
    <col collapsed="false" customWidth="true" hidden="false" outlineLevel="0" max="4" min="4" style="5" width="10.65"/>
    <col collapsed="false" customWidth="true" hidden="false" outlineLevel="0" max="5" min="5" style="5" width="12.16"/>
    <col collapsed="false" customWidth="true" hidden="false" outlineLevel="0" max="6" min="6" style="5" width="12.82"/>
    <col collapsed="false" customWidth="true" hidden="false" outlineLevel="0" max="7" min="7" style="5" width="13.16"/>
    <col collapsed="false" customWidth="true" hidden="false" outlineLevel="0" max="8" min="8" style="5" width="8.16"/>
    <col collapsed="false" customWidth="true" hidden="false" outlineLevel="0" max="9" min="9" style="5" width="10.82"/>
    <col collapsed="false" customWidth="true" hidden="false" outlineLevel="0" max="10" min="10" style="5" width="7.16"/>
    <col collapsed="false" customWidth="true" hidden="false" outlineLevel="0" max="12" min="11" style="5" width="10.33"/>
    <col collapsed="false" customWidth="false" hidden="false" outlineLevel="0" max="257" min="13" style="5" width="11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8" customFormat="true" ht="60" hidden="false" customHeight="true" outlineLevel="0" collapsed="false">
      <c r="A2" s="7" t="s">
        <v>28</v>
      </c>
      <c r="B2" s="7"/>
      <c r="C2" s="7"/>
      <c r="D2" s="7"/>
      <c r="E2" s="7"/>
      <c r="F2" s="7"/>
    </row>
    <row r="3" s="11" customFormat="true" ht="18" hidden="false" customHeight="true" outlineLevel="0" collapsed="false">
      <c r="A3" s="9" t="s">
        <v>22</v>
      </c>
      <c r="B3" s="10"/>
      <c r="C3" s="10"/>
      <c r="D3" s="10"/>
      <c r="E3" s="10"/>
      <c r="F3" s="10"/>
    </row>
    <row r="4" s="16" customFormat="true" ht="36" hidden="false" customHeight="true" outlineLevel="0" collapsed="false">
      <c r="A4" s="12"/>
      <c r="B4" s="30" t="s">
        <v>3</v>
      </c>
      <c r="C4" s="30" t="s">
        <v>29</v>
      </c>
      <c r="D4" s="31" t="s">
        <v>30</v>
      </c>
      <c r="E4" s="31" t="s">
        <v>31</v>
      </c>
      <c r="F4" s="31" t="s">
        <v>32</v>
      </c>
      <c r="G4" s="15"/>
      <c r="H4" s="15"/>
    </row>
    <row r="5" s="16" customFormat="true" ht="17.25" hidden="false" customHeight="true" outlineLevel="0" collapsed="false">
      <c r="A5" s="17" t="s">
        <v>9</v>
      </c>
      <c r="B5" s="18" t="n">
        <f aca="false">'p-108'!B5/'p-108'!B$5*100</f>
        <v>100</v>
      </c>
      <c r="C5" s="18" t="n">
        <f aca="false">'p-108'!C5/'p-108'!C$5*100</f>
        <v>100</v>
      </c>
      <c r="D5" s="18" t="n">
        <f aca="false">'p-108'!D5/'p-108'!D$5*100</f>
        <v>100</v>
      </c>
      <c r="E5" s="18" t="n">
        <f aca="false">'p-108'!E5/'p-108'!E$5*100</f>
        <v>100</v>
      </c>
      <c r="F5" s="18" t="n">
        <f aca="false">'p-108'!F5/'p-108'!F$5*100</f>
        <v>100</v>
      </c>
      <c r="G5" s="15"/>
      <c r="H5" s="15"/>
    </row>
    <row r="6" customFormat="false" ht="15" hidden="false" customHeight="true" outlineLevel="0" collapsed="false">
      <c r="A6" s="19" t="s">
        <v>10</v>
      </c>
      <c r="B6" s="26" t="n">
        <f aca="false">'p-108'!B6/'p-108'!B$5*100</f>
        <v>25.6884517281933</v>
      </c>
      <c r="C6" s="26" t="n">
        <f aca="false">'p-108'!C6/'p-108'!C$5*100</f>
        <v>17.5549511137249</v>
      </c>
      <c r="D6" s="26" t="n">
        <f aca="false">'p-108'!D6/'p-108'!D$5*100</f>
        <v>25.5171527688552</v>
      </c>
      <c r="E6" s="26" t="n">
        <f aca="false">'p-108'!E6/'p-108'!E$5*100</f>
        <v>24.8607073643411</v>
      </c>
      <c r="F6" s="26" t="n">
        <f aca="false">'p-108'!F6/'p-108'!F$5*100</f>
        <v>32.1038803556993</v>
      </c>
    </row>
    <row r="7" customFormat="false" ht="15" hidden="false" customHeight="true" outlineLevel="0" collapsed="false">
      <c r="A7" s="19" t="s">
        <v>11</v>
      </c>
      <c r="B7" s="26" t="n">
        <f aca="false">'p-108'!B7/'p-108'!B$5*100</f>
        <v>31.3396361859087</v>
      </c>
      <c r="C7" s="26" t="n">
        <f aca="false">'p-108'!C7/'p-108'!C$5*100</f>
        <v>34.6541204146144</v>
      </c>
      <c r="D7" s="26" t="n">
        <f aca="false">'p-108'!D7/'p-108'!D$5*100</f>
        <v>32.2048053449827</v>
      </c>
      <c r="E7" s="26" t="n">
        <f aca="false">'p-108'!E7/'p-108'!E$5*100</f>
        <v>35.8224321705426</v>
      </c>
      <c r="F7" s="26" t="n">
        <f aca="false">'p-108'!F7/'p-108'!F$5*100</f>
        <v>24.6412691996766</v>
      </c>
    </row>
    <row r="8" customFormat="false" ht="15" hidden="false" customHeight="true" outlineLevel="0" collapsed="false">
      <c r="A8" s="19" t="s">
        <v>12</v>
      </c>
      <c r="B8" s="26" t="n">
        <f aca="false">'p-108'!B8/'p-108'!B$5*100</f>
        <v>18.1265559849098</v>
      </c>
      <c r="C8" s="26" t="n">
        <f aca="false">'p-108'!C8/'p-108'!C$5*100</f>
        <v>19.723590384474</v>
      </c>
      <c r="D8" s="26" t="n">
        <f aca="false">'p-108'!D8/'p-108'!D$5*100</f>
        <v>15.8936142875498</v>
      </c>
      <c r="E8" s="26" t="n">
        <f aca="false">'p-108'!E8/'p-108'!E$5*100</f>
        <v>17.8294573643411</v>
      </c>
      <c r="F8" s="26" t="n">
        <f aca="false">'p-108'!F8/'p-108'!F$5*100</f>
        <v>19.0329426030719</v>
      </c>
    </row>
    <row r="9" customFormat="false" ht="15" hidden="false" customHeight="true" outlineLevel="0" collapsed="false">
      <c r="A9" s="19" t="s">
        <v>13</v>
      </c>
      <c r="B9" s="26" t="n">
        <f aca="false">'p-108'!B9/'p-108'!B$5*100</f>
        <v>18.1952866066928</v>
      </c>
      <c r="C9" s="26" t="n">
        <f aca="false">'p-108'!C9/'p-108'!C$5*100</f>
        <v>24.5607586561788</v>
      </c>
      <c r="D9" s="26" t="n">
        <f aca="false">'p-108'!D9/'p-108'!D$5*100</f>
        <v>21.5469613259669</v>
      </c>
      <c r="E9" s="26" t="n">
        <f aca="false">'p-108'!E9/'p-108'!E$5*100</f>
        <v>14.7771317829457</v>
      </c>
      <c r="F9" s="26" t="n">
        <f aca="false">'p-108'!F9/'p-108'!F$5*100</f>
        <v>14.035974130962</v>
      </c>
    </row>
    <row r="10" customFormat="false" ht="15" hidden="false" customHeight="true" outlineLevel="0" collapsed="false">
      <c r="A10" s="21" t="s">
        <v>14</v>
      </c>
      <c r="B10" s="26" t="n">
        <f aca="false">'p-108'!B10/'p-108'!B$5*100</f>
        <v>2.22992684007148</v>
      </c>
      <c r="C10" s="26" t="n">
        <f aca="false">'p-108'!C10/'p-108'!C$5*100</f>
        <v>1.93339704476954</v>
      </c>
      <c r="D10" s="26" t="n">
        <f aca="false">'p-108'!D10/'p-108'!D$5*100</f>
        <v>2.56327894128228</v>
      </c>
      <c r="E10" s="26" t="n">
        <f aca="false">'p-108'!E10/'p-108'!E$5*100</f>
        <v>1.95615310077519</v>
      </c>
      <c r="F10" s="26" t="n">
        <f aca="false">'p-108'!F10/'p-108'!F$5*100</f>
        <v>2.39995957962813</v>
      </c>
    </row>
    <row r="11" customFormat="false" ht="15" hidden="false" customHeight="true" outlineLevel="0" collapsed="false">
      <c r="A11" s="22" t="s">
        <v>15</v>
      </c>
      <c r="B11" s="27" t="n">
        <f aca="false">'p-108'!B11/'p-108'!B$5*100</f>
        <v>4.42014265422388</v>
      </c>
      <c r="C11" s="27" t="n">
        <f aca="false">'p-108'!C11/'p-108'!C$5*100</f>
        <v>1.57318238623833</v>
      </c>
      <c r="D11" s="27" t="n">
        <f aca="false">'p-108'!D11/'p-108'!D$5*100</f>
        <v>2.27418733136323</v>
      </c>
      <c r="E11" s="27" t="n">
        <f aca="false">'p-108'!E11/'p-108'!E$5*100</f>
        <v>4.75411821705426</v>
      </c>
      <c r="F11" s="27" t="n">
        <f aca="false">'p-108'!F11/'p-108'!F$5*100</f>
        <v>7.78597413096201</v>
      </c>
    </row>
    <row r="12" customFormat="false" ht="30" hidden="false" customHeight="true" outlineLevel="0" collapsed="false">
      <c r="A12" s="24"/>
    </row>
    <row r="13" s="8" customFormat="true" ht="39.95" hidden="false" customHeight="true" outlineLevel="0" collapsed="false">
      <c r="A13" s="7" t="s">
        <v>33</v>
      </c>
      <c r="B13" s="7"/>
      <c r="C13" s="7"/>
      <c r="D13" s="7"/>
      <c r="E13" s="7"/>
      <c r="F13" s="7"/>
    </row>
    <row r="14" s="11" customFormat="true" ht="18" hidden="false" customHeight="true" outlineLevel="0" collapsed="false">
      <c r="A14" s="9" t="s">
        <v>22</v>
      </c>
      <c r="B14" s="10"/>
      <c r="C14" s="10"/>
      <c r="D14" s="10"/>
      <c r="E14" s="10"/>
      <c r="F14" s="10"/>
    </row>
    <row r="15" s="16" customFormat="true" ht="36" hidden="false" customHeight="true" outlineLevel="0" collapsed="false">
      <c r="A15" s="12"/>
      <c r="B15" s="30" t="s">
        <v>3</v>
      </c>
      <c r="C15" s="30" t="s">
        <v>29</v>
      </c>
      <c r="D15" s="31" t="s">
        <v>30</v>
      </c>
      <c r="E15" s="31" t="s">
        <v>31</v>
      </c>
      <c r="F15" s="31" t="s">
        <v>32</v>
      </c>
      <c r="G15" s="15"/>
      <c r="H15" s="15"/>
    </row>
    <row r="16" s="16" customFormat="true" ht="17.25" hidden="false" customHeight="true" outlineLevel="0" collapsed="false">
      <c r="A16" s="17" t="s">
        <v>9</v>
      </c>
      <c r="B16" s="18" t="n">
        <f aca="false">'p-108'!B16/'p-108'!B$16*100</f>
        <v>100</v>
      </c>
      <c r="C16" s="18" t="n">
        <f aca="false">'p-108'!C16/'p-108'!C$16*100</f>
        <v>100</v>
      </c>
      <c r="D16" s="18" t="n">
        <f aca="false">'p-108'!D16/'p-108'!D$16*100</f>
        <v>100</v>
      </c>
      <c r="E16" s="18" t="n">
        <f aca="false">'p-108'!E16/'p-108'!E$16*100</f>
        <v>100</v>
      </c>
      <c r="F16" s="18" t="n">
        <f aca="false">'p-108'!F16/'p-108'!F$16*100</f>
        <v>100</v>
      </c>
      <c r="G16" s="15"/>
      <c r="H16" s="15"/>
    </row>
    <row r="17" customFormat="false" ht="15" hidden="false" customHeight="true" outlineLevel="0" collapsed="false">
      <c r="A17" s="19" t="s">
        <v>17</v>
      </c>
      <c r="B17" s="26" t="n">
        <f aca="false">'p-108'!B17/'p-108'!B$16*100</f>
        <v>15.0441396584904</v>
      </c>
      <c r="C17" s="26" t="n">
        <f aca="false">'p-108'!C17/'p-108'!C$16*100</f>
        <v>18.3034401646575</v>
      </c>
      <c r="D17" s="26" t="n">
        <f aca="false">'p-108'!D17/'p-108'!D$16*100</f>
        <v>12.3988179365283</v>
      </c>
      <c r="E17" s="26" t="n">
        <f aca="false">'p-108'!E17/'p-108'!E$16*100</f>
        <v>16.0862455332808</v>
      </c>
      <c r="F17" s="26" t="n">
        <f aca="false">'p-108'!F17/'p-108'!F$16*100</f>
        <v>14.0150558278179</v>
      </c>
    </row>
    <row r="18" customFormat="false" ht="15" hidden="false" customHeight="true" outlineLevel="0" collapsed="false">
      <c r="A18" s="19" t="s">
        <v>18</v>
      </c>
      <c r="B18" s="26" t="n">
        <f aca="false">'p-108'!B18/'p-108'!B$16*100</f>
        <v>51.9198460457586</v>
      </c>
      <c r="C18" s="26" t="n">
        <f aca="false">'p-108'!C18/'p-108'!C$16*100</f>
        <v>37.7168479858865</v>
      </c>
      <c r="D18" s="26" t="n">
        <f aca="false">'p-108'!D18/'p-108'!D$16*100</f>
        <v>57.3236541179494</v>
      </c>
      <c r="E18" s="26" t="n">
        <f aca="false">'p-108'!E18/'p-108'!E$16*100</f>
        <v>55.7446550784326</v>
      </c>
      <c r="F18" s="26" t="n">
        <f aca="false">'p-108'!F18/'p-108'!F$16*100</f>
        <v>54.2413984742081</v>
      </c>
    </row>
    <row r="19" customFormat="false" ht="15" hidden="false" customHeight="true" outlineLevel="0" collapsed="false">
      <c r="A19" s="19" t="s">
        <v>19</v>
      </c>
      <c r="B19" s="26" t="n">
        <f aca="false">'p-108'!B19/'p-108'!B$16*100</f>
        <v>22.8686196047286</v>
      </c>
      <c r="C19" s="26" t="n">
        <f aca="false">'p-108'!C19/'p-108'!C$16*100</f>
        <v>34.5192590414584</v>
      </c>
      <c r="D19" s="26" t="n">
        <f aca="false">'p-108'!D19/'p-108'!D$16*100</f>
        <v>22.0544777078247</v>
      </c>
      <c r="E19" s="26" t="n">
        <f aca="false">'p-108'!E19/'p-108'!E$16*100</f>
        <v>19.5021500817637</v>
      </c>
      <c r="F19" s="26" t="n">
        <f aca="false">'p-108'!F19/'p-108'!F$16*100</f>
        <v>18.3095033597737</v>
      </c>
    </row>
    <row r="20" customFormat="false" ht="15" hidden="false" customHeight="true" outlineLevel="0" collapsed="false">
      <c r="A20" s="22" t="s">
        <v>20</v>
      </c>
      <c r="B20" s="27" t="n">
        <f aca="false">'p-108'!B20/'p-108'!B$16*100</f>
        <v>10.1673946910224</v>
      </c>
      <c r="C20" s="27" t="n">
        <f aca="false">'p-108'!C20/'p-108'!C$16*100</f>
        <v>9.46045280799765</v>
      </c>
      <c r="D20" s="27" t="n">
        <f aca="false">'p-108'!D20/'p-108'!D$16*100</f>
        <v>8.22305023769755</v>
      </c>
      <c r="E20" s="27" t="n">
        <f aca="false">'p-108'!E20/'p-108'!E$16*100</f>
        <v>8.66694930652292</v>
      </c>
      <c r="F20" s="27" t="n">
        <f aca="false">'p-108'!F20/'p-108'!F$16*100</f>
        <v>13.4340423382004</v>
      </c>
    </row>
    <row r="21" customFormat="false" ht="30" hidden="false" customHeight="true" outlineLevel="0" collapsed="false">
      <c r="A21" s="24"/>
    </row>
    <row r="22" s="8" customFormat="true" ht="39.95" hidden="false" customHeight="true" outlineLevel="0" collapsed="false">
      <c r="A22" s="7" t="s">
        <v>34</v>
      </c>
      <c r="B22" s="7"/>
      <c r="C22" s="7"/>
      <c r="D22" s="7"/>
      <c r="E22" s="7"/>
      <c r="F22" s="7"/>
    </row>
    <row r="23" s="11" customFormat="true" ht="18" hidden="false" customHeight="true" outlineLevel="0" collapsed="false">
      <c r="A23" s="9" t="s">
        <v>22</v>
      </c>
      <c r="B23" s="10"/>
      <c r="C23" s="10"/>
      <c r="D23" s="10"/>
      <c r="E23" s="10"/>
      <c r="F23" s="10"/>
    </row>
    <row r="24" s="16" customFormat="true" ht="36" hidden="false" customHeight="true" outlineLevel="0" collapsed="false">
      <c r="A24" s="12"/>
      <c r="B24" s="30" t="s">
        <v>3</v>
      </c>
      <c r="C24" s="30" t="s">
        <v>29</v>
      </c>
      <c r="D24" s="31" t="s">
        <v>30</v>
      </c>
      <c r="E24" s="31" t="s">
        <v>31</v>
      </c>
      <c r="F24" s="31" t="s">
        <v>32</v>
      </c>
      <c r="G24" s="15"/>
      <c r="H24" s="15"/>
    </row>
    <row r="25" s="16" customFormat="true" ht="17.25" hidden="false" customHeight="true" outlineLevel="0" collapsed="false">
      <c r="A25" s="17" t="s">
        <v>9</v>
      </c>
      <c r="B25" s="18" t="n">
        <f aca="false">'p-108'!B25/'p-108'!B$25*100</f>
        <v>100</v>
      </c>
      <c r="C25" s="18" t="n">
        <f aca="false">'p-108'!C25/'p-108'!C$25*100</f>
        <v>100</v>
      </c>
      <c r="D25" s="18" t="n">
        <f aca="false">'p-108'!D25/'p-108'!D$25*100</f>
        <v>100</v>
      </c>
      <c r="E25" s="18" t="n">
        <f aca="false">'p-108'!E25/'p-108'!E$25*100</f>
        <v>100</v>
      </c>
      <c r="F25" s="18" t="n">
        <f aca="false">'p-108'!F25/'p-108'!F$25*100</f>
        <v>100</v>
      </c>
      <c r="G25" s="15"/>
      <c r="H25" s="15"/>
    </row>
    <row r="26" customFormat="false" ht="15" hidden="false" customHeight="true" outlineLevel="0" collapsed="false">
      <c r="A26" s="19" t="s">
        <v>17</v>
      </c>
      <c r="B26" s="26" t="n">
        <f aca="false">'p-108'!B26/'p-108'!B$25*100</f>
        <v>15.3533625574682</v>
      </c>
      <c r="C26" s="26" t="n">
        <f aca="false">'p-108'!C26/'p-108'!C$25*100</f>
        <v>19.458942880247</v>
      </c>
      <c r="D26" s="26" t="n">
        <f aca="false">'p-108'!D26/'p-108'!D$25*100</f>
        <v>14.4224592059617</v>
      </c>
      <c r="E26" s="26" t="n">
        <f aca="false">'p-108'!E26/'p-108'!E$25*100</f>
        <v>17.0089042340542</v>
      </c>
      <c r="F26" s="26" t="n">
        <f aca="false">'p-108'!F26/'p-108'!F$25*100</f>
        <v>11.8829889354822</v>
      </c>
    </row>
    <row r="27" customFormat="false" ht="15" hidden="false" customHeight="true" outlineLevel="0" collapsed="false">
      <c r="A27" s="19" t="s">
        <v>18</v>
      </c>
      <c r="B27" s="26" t="n">
        <f aca="false">'p-108'!B27/'p-108'!B$25*100</f>
        <v>40.6592231675093</v>
      </c>
      <c r="C27" s="26" t="n">
        <f aca="false">'p-108'!C27/'p-108'!C$25*100</f>
        <v>35.5509814011615</v>
      </c>
      <c r="D27" s="26" t="n">
        <f aca="false">'p-108'!D27/'p-108'!D$25*100</f>
        <v>45.6828986252088</v>
      </c>
      <c r="E27" s="26" t="n">
        <f aca="false">'p-108'!E27/'p-108'!E$25*100</f>
        <v>40.2083711914713</v>
      </c>
      <c r="F27" s="26" t="n">
        <f aca="false">'p-108'!F27/'p-108'!F$25*100</f>
        <v>40.5951599050169</v>
      </c>
    </row>
    <row r="28" customFormat="false" ht="15" hidden="false" customHeight="true" outlineLevel="0" collapsed="false">
      <c r="A28" s="19" t="s">
        <v>19</v>
      </c>
      <c r="B28" s="26" t="n">
        <f aca="false">'p-108'!B28/'p-108'!B$25*100</f>
        <v>26.9554459226222</v>
      </c>
      <c r="C28" s="26" t="n">
        <f aca="false">'p-108'!C28/'p-108'!C$25*100</f>
        <v>39.2928030581489</v>
      </c>
      <c r="D28" s="26" t="n">
        <f aca="false">'p-108'!D28/'p-108'!D$25*100</f>
        <v>29.3781318257741</v>
      </c>
      <c r="E28" s="26" t="n">
        <f aca="false">'p-108'!E28/'p-108'!E$25*100</f>
        <v>26.658186443758</v>
      </c>
      <c r="F28" s="26" t="n">
        <f aca="false">'p-108'!F28/'p-108'!F$25*100</f>
        <v>16.8190774516243</v>
      </c>
    </row>
    <row r="29" customFormat="false" ht="15" hidden="false" customHeight="true" outlineLevel="0" collapsed="false">
      <c r="A29" s="22" t="s">
        <v>20</v>
      </c>
      <c r="B29" s="27" t="n">
        <f aca="false">'p-108'!B29/'p-108'!B$25*100</f>
        <v>17.0319683524003</v>
      </c>
      <c r="C29" s="27" t="n">
        <f aca="false">'p-108'!C29/'p-108'!C$25*100</f>
        <v>5.69727266044255</v>
      </c>
      <c r="D29" s="27" t="n">
        <f aca="false">'p-108'!D29/'p-108'!D$25*100</f>
        <v>10.5165103430554</v>
      </c>
      <c r="E29" s="27" t="n">
        <f aca="false">'p-108'!E29/'p-108'!E$25*100</f>
        <v>16.1245381307166</v>
      </c>
      <c r="F29" s="27" t="n">
        <f aca="false">'p-108'!F29/'p-108'!F$25*100</f>
        <v>30.7027737078765</v>
      </c>
    </row>
  </sheetData>
  <mergeCells count="3">
    <mergeCell ref="A2:F2"/>
    <mergeCell ref="A13:F13"/>
    <mergeCell ref="A22:F2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49"/>
  </cols>
  <sheetData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8:42:32Z</dcterms:created>
  <dc:creator>Elena Oliván</dc:creator>
  <dc:description/>
  <dc:language>en-US</dc:language>
  <cp:lastModifiedBy>Elena Oliván</cp:lastModifiedBy>
  <dcterms:modified xsi:type="dcterms:W3CDTF">2005-09-23T08:42:44Z</dcterms:modified>
  <cp:revision>0</cp:revision>
  <dc:subject/>
  <dc:title/>
</cp:coreProperties>
</file>