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39</definedName>
    <definedName function="false" hidden="false" localSheetId="5" name="_xlnm.Print_Area" vbProcedure="false">pag11!$A$1:$G$41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4</definedName>
    <definedName function="false" hidden="false" localSheetId="11" name="_xlnm.Print_Area" vbProcedure="false">pag17!$A$1:$M$44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0</definedName>
    <definedName function="false" hidden="false" localSheetId="2" name="_xlnm.Print_Area" vbProcedure="false">'Piramide HU'!$A$1:$I$40</definedName>
    <definedName function="false" hidden="false" localSheetId="3" name="_xlnm.Print_Area" vbProcedure="false">'Piramide TE'!$A$1:$I$40</definedName>
    <definedName function="false" hidden="false" localSheetId="4" name="_xlnm.Print_Area" vbProcedure="false">'Piramide ZA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208">
  <si>
    <t xml:space="preserve">Nacidos en Aragón residentes en otras Comunidades Autónomas.</t>
  </si>
  <si>
    <t xml:space="preserve">Explotación Padrón Municipal de Habitantes.</t>
  </si>
  <si>
    <t xml:space="preserve">1 de enero de 2010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10.</t>
  </si>
  <si>
    <t xml:space="preserve">Total</t>
  </si>
  <si>
    <t xml:space="preserve">Hombres</t>
  </si>
  <si>
    <t xml:space="preserve">Mujeres</t>
  </si>
  <si>
    <t xml:space="preserve">Índice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Pirámide de población. Nacidos en Huesca residentes en otras Comunidades Autónomas por sexo. Año 2010.</t>
  </si>
  <si>
    <t xml:space="preserve">Pirámide de población. Nacidos en Teruel residentes en otras Comunidades Autónomas por sexo. Año 2010.</t>
  </si>
  <si>
    <t xml:space="preserve">Pirámide de población. Nacidos en Zaragoza residentes en otras Comunidades Autónomas por sexo. Año 2010.</t>
  </si>
  <si>
    <t xml:space="preserve">Nacidos en Aragón residentes en otras Comunidades Autónomas, según sexo por nivel de estudios y edad. Año 2010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10.</t>
  </si>
  <si>
    <t xml:space="preserve">Unidad: Porcentajes verticales.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iudad Autónoma de Ceuta</t>
  </si>
  <si>
    <t xml:space="preserve">Ciudad Autónoma de Melilla</t>
  </si>
  <si>
    <t xml:space="preserve">Nacidos en Aragón residentes en otras Comunidades Autónomas, según Comunidad autónoma de residencia por sexo. Año 2010.</t>
  </si>
  <si>
    <t xml:space="preserve">Unidad: Porcentajes horizontales.</t>
  </si>
  <si>
    <t xml:space="preserve">Nacidos en Aragón residentes en otras Comunidades Autónomas, según Comunidad autónoma de residencia por grupos de edad. Año 2010.</t>
  </si>
  <si>
    <t xml:space="preserve">Num</t>
  </si>
  <si>
    <t xml:space="preserve">%</t>
  </si>
  <si>
    <t xml:space="preserve">Nacidos en Aragón residentes en otras Comunidades Autónomas, según Comunidad autónoma de residencia por nivel de estudios. 
Año 2010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10.</t>
  </si>
  <si>
    <t xml:space="preserve">Nacidos en Aragón residentes en otras Comunidades Autónomas, según provincia de residencia por sexo. Año 2010.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Ceuta</t>
  </si>
  <si>
    <t xml:space="preserve">Melilla</t>
  </si>
  <si>
    <t xml:space="preserve">Nacidos en Aragón residentes en otras Comunidades Autónomas, según provincia de residencia por grupos de edad. Año 2010.</t>
  </si>
  <si>
    <t xml:space="preserve">Nacidos en Aragón residentes en otras Comunidades Autónomas, según provincia de residencia por nivel de estudios. Año 2010.</t>
  </si>
  <si>
    <t xml:space="preserve">Nacidos en Aragón residentes en otras Comunidades Autónomas, según provincia de residencia por provincia de nacimiento. Año 2010.</t>
  </si>
  <si>
    <t xml:space="preserve">Numero</t>
  </si>
  <si>
    <t xml:space="preserve">Nacidos en Aragón residentes en otras Comunidades Autónomas, según provincia de nacimiento por sexo. Año 2010.</t>
  </si>
  <si>
    <t xml:space="preserve">Nacidos residentes en otra CA</t>
  </si>
  <si>
    <t xml:space="preserve">Residentes en la provincia</t>
  </si>
  <si>
    <t xml:space="preserve">Nacimiento provincia código</t>
  </si>
  <si>
    <t xml:space="preserve">Total general</t>
  </si>
  <si>
    <t xml:space="preserve">Relación entre los nacidos en Aragón residentes en otra Comunidad Autónoma y la población residente, según provincia de nacimiento. Año 2010.</t>
  </si>
  <si>
    <t xml:space="preserve">Nacidos en Aragón residentes en otra C.A./ Población residente en la provincia</t>
  </si>
  <si>
    <t xml:space="preserve">Nacidos en Aragón residentes en otras Comunidades Autónomas, según provincia de nacimiento por grupos de edad. Año 2010.</t>
  </si>
  <si>
    <t xml:space="preserve">De 0 a 14</t>
  </si>
  <si>
    <t xml:space="preserve">De 15 a 29</t>
  </si>
  <si>
    <t xml:space="preserve">De 30 a 49</t>
  </si>
  <si>
    <t xml:space="preserve">De 50 a 64</t>
  </si>
  <si>
    <t xml:space="preserve">De 65 y más</t>
  </si>
  <si>
    <t xml:space="preserve">Nacidos en Aragón residentes en otras Comunidades Autónomas, según provincia de nacimiento por nivel de estudios. Año 2010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las comarcas de Aragón residentes en otra Comunidad Autónoma y la población residente en las comarcas de Aragón. Año 2010.</t>
  </si>
  <si>
    <t xml:space="preserve">Nacidos en la comarca residentes en otra C.A./ Población residente en la Comarca</t>
  </si>
  <si>
    <t xml:space="preserve">Nacidos</t>
  </si>
  <si>
    <t xml:space="preserve">Residentes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
Año 2010.</t>
  </si>
  <si>
    <t xml:space="preserve">Asturias </t>
  </si>
  <si>
    <t xml:space="preserve">Valencia</t>
  </si>
  <si>
    <t xml:space="preserve">Madrid </t>
  </si>
  <si>
    <t xml:space="preserve">Murcia </t>
  </si>
  <si>
    <t xml:space="preserve">Navarra </t>
  </si>
  <si>
    <t xml:space="preserve">Nacidos en Aragón residentes en otras Comunidades Autónomas, según comarca de nacimiento por sexo. Año 2010.</t>
  </si>
  <si>
    <t xml:space="preserve">Nacidos en Aragón residentes en otras Comunidades Autónomas, según comarca de nacimiento por nivel de estudios. Año 2010.</t>
  </si>
  <si>
    <t xml:space="preserve">El total no coincide porque hay una persona que no consta el nivel de estudi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_-* #,##0\ _P_t_s_-;\-* #,##0\ _P_t_s_-;_-* &quot;- &quot;_P_t_s_-;_-@_-"/>
    <numFmt numFmtId="173" formatCode="@"/>
  </numFmts>
  <fonts count="6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11"/>
      <color rgb="FFFFFFFF"/>
      <name val="Arial Black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6"/>
      <name val="Arial"/>
      <family val="2"/>
    </font>
    <font>
      <sz val="8"/>
      <name val="Arial Black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sz val="12"/>
      <color rgb="FFC0C0C0"/>
      <name val="Arial Black"/>
      <family val="2"/>
    </font>
    <font>
      <sz val="8"/>
      <color rgb="FFC0C0C0"/>
      <name val="Arial Black"/>
      <family val="2"/>
    </font>
    <font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11"/>
      <color rgb="FFFF0000"/>
      <name val="Arial Black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Hoja1" xfId="22"/>
    <cellStyle name="Normal_Lo nuevo de nacidos 2006 para la publi" xfId="23"/>
    <cellStyle name="Normal_pag 32" xfId="24"/>
    <cellStyle name="Normal_pag 36" xfId="25"/>
    <cellStyle name="Normal_pag 39" xfId="26"/>
    <cellStyle name="Normal_Piramide AR_1" xfId="27"/>
    <cellStyle name="Normal_Piramide TE" xfId="28"/>
    <cellStyle name="Normal_Residentes 2004 -impreso-" xfId="29"/>
    <cellStyle name="Pie de tabla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L$25:$L$42</c:f>
              <c:numCache>
                <c:formatCode>General</c:formatCode>
                <c:ptCount val="18"/>
                <c:pt idx="0">
                  <c:v>-957</c:v>
                </c:pt>
                <c:pt idx="1">
                  <c:v>-1303</c:v>
                </c:pt>
                <c:pt idx="2">
                  <c:v>-1343</c:v>
                </c:pt>
                <c:pt idx="3">
                  <c:v>-1621</c:v>
                </c:pt>
                <c:pt idx="4">
                  <c:v>-2221</c:v>
                </c:pt>
                <c:pt idx="5">
                  <c:v>-3677</c:v>
                </c:pt>
                <c:pt idx="6">
                  <c:v>-5818</c:v>
                </c:pt>
                <c:pt idx="7">
                  <c:v>-7082</c:v>
                </c:pt>
                <c:pt idx="8">
                  <c:v>-7989</c:v>
                </c:pt>
                <c:pt idx="9">
                  <c:v>-9555</c:v>
                </c:pt>
                <c:pt idx="10">
                  <c:v>-10925</c:v>
                </c:pt>
                <c:pt idx="11">
                  <c:v>-11506</c:v>
                </c:pt>
                <c:pt idx="12">
                  <c:v>-12093</c:v>
                </c:pt>
                <c:pt idx="13">
                  <c:v>-10399</c:v>
                </c:pt>
                <c:pt idx="14">
                  <c:v>-8500</c:v>
                </c:pt>
                <c:pt idx="15">
                  <c:v>-8881</c:v>
                </c:pt>
                <c:pt idx="16">
                  <c:v>-6094</c:v>
                </c:pt>
                <c:pt idx="17">
                  <c:v>-4713</c:v>
                </c:pt>
              </c:numCache>
            </c:numRef>
          </c:val>
        </c:ser>
        <c:ser>
          <c:idx val="1"/>
          <c:order val="1"/>
          <c:tx>
            <c:strRef>
              <c:f>'Piramide AR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M$25:$M$42</c:f>
              <c:numCache>
                <c:formatCode>General</c:formatCode>
                <c:ptCount val="18"/>
                <c:pt idx="0">
                  <c:v>910</c:v>
                </c:pt>
                <c:pt idx="1">
                  <c:v>1279</c:v>
                </c:pt>
                <c:pt idx="2">
                  <c:v>1358</c:v>
                </c:pt>
                <c:pt idx="3">
                  <c:v>1621</c:v>
                </c:pt>
                <c:pt idx="4">
                  <c:v>2414</c:v>
                </c:pt>
                <c:pt idx="5">
                  <c:v>4404</c:v>
                </c:pt>
                <c:pt idx="6">
                  <c:v>6580</c:v>
                </c:pt>
                <c:pt idx="7">
                  <c:v>7308</c:v>
                </c:pt>
                <c:pt idx="8">
                  <c:v>8640</c:v>
                </c:pt>
                <c:pt idx="9">
                  <c:v>10356</c:v>
                </c:pt>
                <c:pt idx="10">
                  <c:v>11946</c:v>
                </c:pt>
                <c:pt idx="11">
                  <c:v>12468</c:v>
                </c:pt>
                <c:pt idx="12">
                  <c:v>13512</c:v>
                </c:pt>
                <c:pt idx="13">
                  <c:v>11819</c:v>
                </c:pt>
                <c:pt idx="14">
                  <c:v>10601</c:v>
                </c:pt>
                <c:pt idx="15">
                  <c:v>12132</c:v>
                </c:pt>
                <c:pt idx="16">
                  <c:v>10159</c:v>
                </c:pt>
                <c:pt idx="17">
                  <c:v>11915</c:v>
                </c:pt>
              </c:numCache>
            </c:numRef>
          </c:val>
        </c:ser>
        <c:gapWidth val="20"/>
        <c:overlap val="100"/>
        <c:axId val="70073517"/>
        <c:axId val="63825025"/>
      </c:barChart>
      <c:catAx>
        <c:axId val="7007351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025"/>
        <c:crossesAt val="0"/>
        <c:auto val="1"/>
        <c:lblAlgn val="ctr"/>
        <c:lblOffset val="100"/>
        <c:noMultiLvlLbl val="0"/>
      </c:catAx>
      <c:valAx>
        <c:axId val="63825025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3517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4423495286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L$25:$L$42</c:f>
              <c:numCache>
                <c:formatCode>General</c:formatCode>
                <c:ptCount val="18"/>
                <c:pt idx="0">
                  <c:v>-166</c:v>
                </c:pt>
                <c:pt idx="1">
                  <c:v>-232</c:v>
                </c:pt>
                <c:pt idx="2">
                  <c:v>-200</c:v>
                </c:pt>
                <c:pt idx="3">
                  <c:v>-274</c:v>
                </c:pt>
                <c:pt idx="4">
                  <c:v>-358</c:v>
                </c:pt>
                <c:pt idx="5">
                  <c:v>-638</c:v>
                </c:pt>
                <c:pt idx="6">
                  <c:v>-948</c:v>
                </c:pt>
                <c:pt idx="7">
                  <c:v>-1217</c:v>
                </c:pt>
                <c:pt idx="8">
                  <c:v>-1635</c:v>
                </c:pt>
                <c:pt idx="9">
                  <c:v>-2154</c:v>
                </c:pt>
                <c:pt idx="10">
                  <c:v>-2456</c:v>
                </c:pt>
                <c:pt idx="11">
                  <c:v>-2551</c:v>
                </c:pt>
                <c:pt idx="12">
                  <c:v>-2537</c:v>
                </c:pt>
                <c:pt idx="13">
                  <c:v>-2146</c:v>
                </c:pt>
                <c:pt idx="14">
                  <c:v>-1883</c:v>
                </c:pt>
                <c:pt idx="15">
                  <c:v>-2050</c:v>
                </c:pt>
                <c:pt idx="16">
                  <c:v>-1466</c:v>
                </c:pt>
                <c:pt idx="17">
                  <c:v>-1146</c:v>
                </c:pt>
              </c:numCache>
            </c:numRef>
          </c:val>
        </c:ser>
        <c:ser>
          <c:idx val="1"/>
          <c:order val="1"/>
          <c:tx>
            <c:strRef>
              <c:f>'Piramide HU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M$25:$M$42</c:f>
              <c:numCache>
                <c:formatCode>General</c:formatCode>
                <c:ptCount val="18"/>
                <c:pt idx="0">
                  <c:v>149</c:v>
                </c:pt>
                <c:pt idx="1">
                  <c:v>222</c:v>
                </c:pt>
                <c:pt idx="2">
                  <c:v>233</c:v>
                </c:pt>
                <c:pt idx="3">
                  <c:v>256</c:v>
                </c:pt>
                <c:pt idx="4">
                  <c:v>377</c:v>
                </c:pt>
                <c:pt idx="5">
                  <c:v>794</c:v>
                </c:pt>
                <c:pt idx="6">
                  <c:v>1123</c:v>
                </c:pt>
                <c:pt idx="7">
                  <c:v>1253</c:v>
                </c:pt>
                <c:pt idx="8">
                  <c:v>1942</c:v>
                </c:pt>
                <c:pt idx="9">
                  <c:v>2401</c:v>
                </c:pt>
                <c:pt idx="10">
                  <c:v>2877</c:v>
                </c:pt>
                <c:pt idx="11">
                  <c:v>2902</c:v>
                </c:pt>
                <c:pt idx="12">
                  <c:v>3030</c:v>
                </c:pt>
                <c:pt idx="13">
                  <c:v>2561</c:v>
                </c:pt>
                <c:pt idx="14">
                  <c:v>2426</c:v>
                </c:pt>
                <c:pt idx="15">
                  <c:v>2823</c:v>
                </c:pt>
                <c:pt idx="16">
                  <c:v>2464</c:v>
                </c:pt>
                <c:pt idx="17">
                  <c:v>3015</c:v>
                </c:pt>
              </c:numCache>
            </c:numRef>
          </c:val>
        </c:ser>
        <c:gapWidth val="20"/>
        <c:overlap val="100"/>
        <c:axId val="22927490"/>
        <c:axId val="31846953"/>
      </c:barChart>
      <c:catAx>
        <c:axId val="2292749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6953"/>
        <c:crossesAt val="0"/>
        <c:auto val="1"/>
        <c:lblAlgn val="ctr"/>
        <c:lblOffset val="100"/>
        <c:noMultiLvlLbl val="0"/>
      </c:catAx>
      <c:valAx>
        <c:axId val="31846953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7490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L$26:$L$43</c:f>
              <c:numCache>
                <c:formatCode>General</c:formatCode>
                <c:ptCount val="18"/>
                <c:pt idx="0">
                  <c:v>-111</c:v>
                </c:pt>
                <c:pt idx="1">
                  <c:v>-165</c:v>
                </c:pt>
                <c:pt idx="2">
                  <c:v>-165</c:v>
                </c:pt>
                <c:pt idx="3">
                  <c:v>-205</c:v>
                </c:pt>
                <c:pt idx="4">
                  <c:v>-357</c:v>
                </c:pt>
                <c:pt idx="5">
                  <c:v>-582</c:v>
                </c:pt>
                <c:pt idx="6">
                  <c:v>-938</c:v>
                </c:pt>
                <c:pt idx="7">
                  <c:v>-1136</c:v>
                </c:pt>
                <c:pt idx="8">
                  <c:v>-1620</c:v>
                </c:pt>
                <c:pt idx="9">
                  <c:v>-2468</c:v>
                </c:pt>
                <c:pt idx="10">
                  <c:v>-3480</c:v>
                </c:pt>
                <c:pt idx="11">
                  <c:v>-4154</c:v>
                </c:pt>
                <c:pt idx="12">
                  <c:v>-4295</c:v>
                </c:pt>
                <c:pt idx="13">
                  <c:v>-3671</c:v>
                </c:pt>
                <c:pt idx="14">
                  <c:v>-3158</c:v>
                </c:pt>
                <c:pt idx="15">
                  <c:v>-3543</c:v>
                </c:pt>
                <c:pt idx="16">
                  <c:v>-2384</c:v>
                </c:pt>
                <c:pt idx="17">
                  <c:v>-1904</c:v>
                </c:pt>
              </c:numCache>
            </c:numRef>
          </c:val>
        </c:ser>
        <c:ser>
          <c:idx val="1"/>
          <c:order val="1"/>
          <c:tx>
            <c:strRef>
              <c:f>'Piramide TE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M$26:$M$43</c:f>
              <c:numCache>
                <c:formatCode>General</c:formatCode>
                <c:ptCount val="18"/>
                <c:pt idx="0">
                  <c:v>107</c:v>
                </c:pt>
                <c:pt idx="1">
                  <c:v>172</c:v>
                </c:pt>
                <c:pt idx="2">
                  <c:v>138</c:v>
                </c:pt>
                <c:pt idx="3">
                  <c:v>224</c:v>
                </c:pt>
                <c:pt idx="4">
                  <c:v>379</c:v>
                </c:pt>
                <c:pt idx="5">
                  <c:v>637</c:v>
                </c:pt>
                <c:pt idx="6">
                  <c:v>992</c:v>
                </c:pt>
                <c:pt idx="7">
                  <c:v>1121</c:v>
                </c:pt>
                <c:pt idx="8">
                  <c:v>1792</c:v>
                </c:pt>
                <c:pt idx="9">
                  <c:v>2689</c:v>
                </c:pt>
                <c:pt idx="10">
                  <c:v>3798</c:v>
                </c:pt>
                <c:pt idx="11">
                  <c:v>4496</c:v>
                </c:pt>
                <c:pt idx="12">
                  <c:v>4783</c:v>
                </c:pt>
                <c:pt idx="13">
                  <c:v>4121</c:v>
                </c:pt>
                <c:pt idx="14">
                  <c:v>3851</c:v>
                </c:pt>
                <c:pt idx="15">
                  <c:v>4735</c:v>
                </c:pt>
                <c:pt idx="16">
                  <c:v>3997</c:v>
                </c:pt>
                <c:pt idx="17">
                  <c:v>4528</c:v>
                </c:pt>
              </c:numCache>
            </c:numRef>
          </c:val>
        </c:ser>
        <c:gapWidth val="20"/>
        <c:overlap val="100"/>
        <c:axId val="89288548"/>
        <c:axId val="48877341"/>
      </c:barChart>
      <c:catAx>
        <c:axId val="8928854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341"/>
        <c:crossesAt val="0"/>
        <c:auto val="1"/>
        <c:lblAlgn val="ctr"/>
        <c:lblOffset val="100"/>
        <c:noMultiLvlLbl val="0"/>
      </c:catAx>
      <c:valAx>
        <c:axId val="48877341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548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L$25:$L$42</c:f>
              <c:numCache>
                <c:formatCode>General</c:formatCode>
                <c:ptCount val="18"/>
                <c:pt idx="0">
                  <c:v>-680</c:v>
                </c:pt>
                <c:pt idx="1">
                  <c:v>-906</c:v>
                </c:pt>
                <c:pt idx="2">
                  <c:v>-978</c:v>
                </c:pt>
                <c:pt idx="3">
                  <c:v>-1142</c:v>
                </c:pt>
                <c:pt idx="4">
                  <c:v>-1506</c:v>
                </c:pt>
                <c:pt idx="5">
                  <c:v>-2457</c:v>
                </c:pt>
                <c:pt idx="6">
                  <c:v>-3932</c:v>
                </c:pt>
                <c:pt idx="7">
                  <c:v>-4729</c:v>
                </c:pt>
                <c:pt idx="8">
                  <c:v>-4734</c:v>
                </c:pt>
                <c:pt idx="9">
                  <c:v>-4933</c:v>
                </c:pt>
                <c:pt idx="10">
                  <c:v>-4989</c:v>
                </c:pt>
                <c:pt idx="11">
                  <c:v>-4801</c:v>
                </c:pt>
                <c:pt idx="12">
                  <c:v>-5261</c:v>
                </c:pt>
                <c:pt idx="13">
                  <c:v>-4582</c:v>
                </c:pt>
                <c:pt idx="14">
                  <c:v>-3459</c:v>
                </c:pt>
                <c:pt idx="15">
                  <c:v>-3288</c:v>
                </c:pt>
                <c:pt idx="16">
                  <c:v>-2244</c:v>
                </c:pt>
                <c:pt idx="17">
                  <c:v>-1663</c:v>
                </c:pt>
              </c:numCache>
            </c:numRef>
          </c:val>
        </c:ser>
        <c:ser>
          <c:idx val="1"/>
          <c:order val="1"/>
          <c:tx>
            <c:strRef>
              <c:f>'Piramide ZA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M$25:$M$42</c:f>
              <c:numCache>
                <c:formatCode>General</c:formatCode>
                <c:ptCount val="18"/>
                <c:pt idx="0">
                  <c:v>654</c:v>
                </c:pt>
                <c:pt idx="1">
                  <c:v>885</c:v>
                </c:pt>
                <c:pt idx="2">
                  <c:v>987</c:v>
                </c:pt>
                <c:pt idx="3">
                  <c:v>1141</c:v>
                </c:pt>
                <c:pt idx="4">
                  <c:v>1658</c:v>
                </c:pt>
                <c:pt idx="5">
                  <c:v>2973</c:v>
                </c:pt>
                <c:pt idx="6">
                  <c:v>4465</c:v>
                </c:pt>
                <c:pt idx="7">
                  <c:v>4934</c:v>
                </c:pt>
                <c:pt idx="8">
                  <c:v>4906</c:v>
                </c:pt>
                <c:pt idx="9">
                  <c:v>5266</c:v>
                </c:pt>
                <c:pt idx="10">
                  <c:v>5271</c:v>
                </c:pt>
                <c:pt idx="11">
                  <c:v>5070</c:v>
                </c:pt>
                <c:pt idx="12">
                  <c:v>5699</c:v>
                </c:pt>
                <c:pt idx="13">
                  <c:v>5137</c:v>
                </c:pt>
                <c:pt idx="14">
                  <c:v>4324</c:v>
                </c:pt>
                <c:pt idx="15">
                  <c:v>4574</c:v>
                </c:pt>
                <c:pt idx="16">
                  <c:v>3698</c:v>
                </c:pt>
                <c:pt idx="17">
                  <c:v>4372</c:v>
                </c:pt>
              </c:numCache>
            </c:numRef>
          </c:val>
        </c:ser>
        <c:gapWidth val="20"/>
        <c:overlap val="100"/>
        <c:axId val="20322542"/>
        <c:axId val="22995983"/>
      </c:barChart>
      <c:catAx>
        <c:axId val="2032254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5983"/>
        <c:crossesAt val="0"/>
        <c:auto val="1"/>
        <c:lblAlgn val="ctr"/>
        <c:lblOffset val="100"/>
        <c:noMultiLvlLbl val="0"/>
      </c:catAx>
      <c:valAx>
        <c:axId val="22995983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2542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9
.</a:t>
            </a:r>
          </a:p>
        </c:rich>
      </c:tx>
      <c:layout>
        <c:manualLayout>
          <c:xMode val="edge"/>
          <c:yMode val="edge"/>
          <c:x val="0.0152416808355599"/>
          <c:y val="0.035007610350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55331552101"/>
          <c:y val="0.203576864535769"/>
          <c:w val="0.928102987612339"/>
          <c:h val="0.796423135464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P$21</c:f>
              <c:strCache>
                <c:ptCount val="1"/>
                <c:pt idx="0">
                  <c:v>De 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7150</c:v>
                </c:pt>
                <c:pt idx="1">
                  <c:v>1202</c:v>
                </c:pt>
                <c:pt idx="2">
                  <c:v>858</c:v>
                </c:pt>
                <c:pt idx="3">
                  <c:v>5090</c:v>
                </c:pt>
              </c:numCache>
            </c:numRef>
          </c:val>
        </c:ser>
        <c:ser>
          <c:idx val="1"/>
          <c:order val="1"/>
          <c:tx>
            <c:strRef>
              <c:f>'pag 37'!$Q$21</c:f>
              <c:strCache>
                <c:ptCount val="1"/>
                <c:pt idx="0">
                  <c:v>De 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15958</c:v>
                </c:pt>
                <c:pt idx="1">
                  <c:v>2697</c:v>
                </c:pt>
                <c:pt idx="2">
                  <c:v>2384</c:v>
                </c:pt>
                <c:pt idx="3">
                  <c:v>10877</c:v>
                </c:pt>
              </c:numCache>
            </c:numRef>
          </c:val>
        </c:ser>
        <c:ser>
          <c:idx val="2"/>
          <c:order val="2"/>
          <c:tx>
            <c:strRef>
              <c:f>'pag 37'!$R$21</c:f>
              <c:strCache>
                <c:ptCount val="1"/>
                <c:pt idx="0">
                  <c:v>De 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63328</c:v>
                </c:pt>
                <c:pt idx="1">
                  <c:v>12673</c:v>
                </c:pt>
                <c:pt idx="2">
                  <c:v>12756</c:v>
                </c:pt>
                <c:pt idx="3">
                  <c:v>37899</c:v>
                </c:pt>
              </c:numCache>
            </c:numRef>
          </c:val>
        </c:ser>
        <c:ser>
          <c:idx val="3"/>
          <c:order val="3"/>
          <c:tx>
            <c:strRef>
              <c:f>'pag 37'!$S$21</c:f>
              <c:strCache>
                <c:ptCount val="1"/>
                <c:pt idx="0">
                  <c:v>De 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72450</c:v>
                </c:pt>
                <c:pt idx="1">
                  <c:v>16353</c:v>
                </c:pt>
                <c:pt idx="2">
                  <c:v>25006</c:v>
                </c:pt>
                <c:pt idx="3">
                  <c:v>31091</c:v>
                </c:pt>
              </c:numCache>
            </c:numRef>
          </c:val>
        </c:ser>
        <c:ser>
          <c:idx val="4"/>
          <c:order val="4"/>
          <c:tx>
            <c:strRef>
              <c:f>'pag 37'!$T$21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T$22:$T$25</c:f>
              <c:numCache>
                <c:formatCode>General</c:formatCode>
                <c:ptCount val="4"/>
                <c:pt idx="0">
                  <c:v>95213</c:v>
                </c:pt>
                <c:pt idx="1">
                  <c:v>21980</c:v>
                </c:pt>
                <c:pt idx="2">
                  <c:v>35892</c:v>
                </c:pt>
                <c:pt idx="3">
                  <c:v>37341</c:v>
                </c:pt>
              </c:numCache>
            </c:numRef>
          </c:val>
        </c:ser>
        <c:gapWidth val="150"/>
        <c:overlap val="0"/>
        <c:axId val="91723810"/>
        <c:axId val="89581899"/>
      </c:barChart>
      <c:catAx>
        <c:axId val="9172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1899"/>
        <c:crossesAt val="0"/>
        <c:auto val="1"/>
        <c:lblAlgn val="ctr"/>
        <c:lblOffset val="100"/>
        <c:noMultiLvlLbl val="0"/>
      </c:catAx>
      <c:valAx>
        <c:axId val="895818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3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540199174156"/>
          <c:y val="0.2163876204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2</xdr:col>
      <xdr:colOff>273600</xdr:colOff>
      <xdr:row>35</xdr:row>
      <xdr:rowOff>37800</xdr:rowOff>
    </xdr:to>
    <xdr:graphicFrame>
      <xdr:nvGraphicFramePr>
        <xdr:cNvPr id="9" name="Chart 1"/>
        <xdr:cNvGraphicFramePr/>
      </xdr:nvGraphicFramePr>
      <xdr:xfrm>
        <a:off x="0" y="4875840"/>
        <a:ext cx="592812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489847715736</cdr:x>
      <cdr:y>0</cdr:y>
    </cdr:from>
    <cdr:to>
      <cdr:x>1.3732777374909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5357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3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720</xdr:colOff>
      <xdr:row>39</xdr:row>
      <xdr:rowOff>171000</xdr:rowOff>
    </xdr:to>
    <xdr:graphicFrame>
      <xdr:nvGraphicFramePr>
        <xdr:cNvPr id="5" name="Chart 1"/>
        <xdr:cNvGraphicFramePr/>
      </xdr:nvGraphicFramePr>
      <xdr:xfrm>
        <a:off x="9720" y="552888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7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4.2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4.25" hidden="false" customHeight="false" outlineLevel="0" collapsed="false">
      <c r="B13" s="15"/>
    </row>
    <row r="14" s="9" customFormat="true" ht="14.2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" hidden="false" customHeight="false" outlineLevel="0" collapsed="false">
      <c r="A23" s="17"/>
      <c r="B23" s="18"/>
      <c r="C23" s="17"/>
    </row>
    <row r="24" s="9" customFormat="true" ht="14.2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4.2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4.2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8.5"/>
    <col collapsed="false" customWidth="true" hidden="false" outlineLevel="0" max="3" min="3" style="112" width="4.16"/>
    <col collapsed="false" customWidth="true" hidden="false" outlineLevel="0" max="4" min="4" style="0" width="7.82"/>
    <col collapsed="false" customWidth="true" hidden="false" outlineLevel="0" max="5" min="5" style="0" width="5.65"/>
    <col collapsed="false" customWidth="true" hidden="false" outlineLevel="0" max="6" min="6" style="0" width="7.82"/>
    <col collapsed="false" customWidth="true" hidden="false" outlineLevel="0" max="7" min="7" style="0" width="5.65"/>
    <col collapsed="false" customWidth="true" hidden="false" outlineLevel="0" max="8" min="8" style="83" width="7.82"/>
    <col collapsed="false" customWidth="true" hidden="false" outlineLevel="0" max="9" min="9" style="101" width="5.65"/>
    <col collapsed="false" customWidth="true" hidden="false" outlineLevel="0" max="10" min="10" style="69" width="7.82"/>
    <col collapsed="false" customWidth="true" hidden="false" outlineLevel="0" max="11" min="11" style="102" width="5.65"/>
    <col collapsed="false" customWidth="true" hidden="false" outlineLevel="0" max="12" min="12" style="69" width="7.82"/>
    <col collapsed="false" customWidth="true" hidden="false" outlineLevel="0" max="13" min="13" style="102" width="5.65"/>
  </cols>
  <sheetData>
    <row r="1" s="28" customFormat="true" ht="39.95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84</v>
      </c>
      <c r="B2" s="55"/>
      <c r="C2" s="113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56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08" customFormat="true" ht="15" hidden="false" customHeight="true" outlineLevel="0" collapsed="false">
      <c r="A5" s="43" t="s">
        <v>30</v>
      </c>
      <c r="B5" s="44" t="n">
        <v>254099</v>
      </c>
      <c r="C5" s="94" t="n">
        <f aca="false">E5+G5+I5+K5+M5</f>
        <v>100</v>
      </c>
      <c r="D5" s="44" t="n">
        <v>7150</v>
      </c>
      <c r="E5" s="97" t="n">
        <f aca="false">D5/$B5*100</f>
        <v>2.81386388769731</v>
      </c>
      <c r="F5" s="44" t="n">
        <v>15958</v>
      </c>
      <c r="G5" s="97" t="n">
        <f aca="false">F5/$B5*100</f>
        <v>6.2802293594229</v>
      </c>
      <c r="H5" s="44" t="n">
        <v>63328</v>
      </c>
      <c r="I5" s="97" t="n">
        <f aca="false">H5/$B5*100</f>
        <v>24.9225695496637</v>
      </c>
      <c r="J5" s="44" t="n">
        <v>72450</v>
      </c>
      <c r="K5" s="97" t="n">
        <f aca="false">J5/$B5*100</f>
        <v>28.5125089040099</v>
      </c>
      <c r="L5" s="44" t="n">
        <v>95213</v>
      </c>
      <c r="M5" s="97" t="n">
        <f aca="false">L5/$B5*100</f>
        <v>37.4708282992062</v>
      </c>
      <c r="Y5" s="108" t="n">
        <v>100</v>
      </c>
    </row>
    <row r="6" customFormat="false" ht="15" hidden="false" customHeight="true" outlineLevel="0" collapsed="false">
      <c r="A6" s="49" t="s">
        <v>65</v>
      </c>
      <c r="B6" s="50" t="n">
        <v>11635</v>
      </c>
      <c r="C6" s="98" t="n">
        <f aca="false">E6+G6+I6+K6+M6</f>
        <v>100</v>
      </c>
      <c r="D6" s="50" t="n">
        <v>725</v>
      </c>
      <c r="E6" s="81" t="n">
        <f aca="false">D6/$B6*100</f>
        <v>6.23119896862914</v>
      </c>
      <c r="F6" s="50" t="n">
        <v>1494</v>
      </c>
      <c r="G6" s="81" t="n">
        <f aca="false">F6/$B6*100</f>
        <v>12.8405672539751</v>
      </c>
      <c r="H6" s="50" t="n">
        <v>4402</v>
      </c>
      <c r="I6" s="81" t="n">
        <f aca="false">H6/$B6*100</f>
        <v>37.8341211860765</v>
      </c>
      <c r="J6" s="50" t="n">
        <v>2807</v>
      </c>
      <c r="K6" s="81" t="n">
        <f aca="false">J6/$B6*100</f>
        <v>24.1254834550924</v>
      </c>
      <c r="L6" s="50" t="n">
        <v>2207</v>
      </c>
      <c r="M6" s="81" t="n">
        <f aca="false">L6/$B6*100</f>
        <v>18.9686291362269</v>
      </c>
      <c r="Y6" s="0" t="n">
        <v>2.3</v>
      </c>
    </row>
    <row r="7" customFormat="false" ht="15" hidden="false" customHeight="true" outlineLevel="0" collapsed="false">
      <c r="A7" s="49" t="s">
        <v>66</v>
      </c>
      <c r="B7" s="50" t="n">
        <v>1647</v>
      </c>
      <c r="C7" s="98" t="n">
        <f aca="false">E7+G7+I7+K7+M7</f>
        <v>100</v>
      </c>
      <c r="D7" s="50" t="n">
        <v>106</v>
      </c>
      <c r="E7" s="81" t="n">
        <f aca="false">D7/$B7*100</f>
        <v>6.43594414086217</v>
      </c>
      <c r="F7" s="50" t="n">
        <v>159</v>
      </c>
      <c r="G7" s="81" t="n">
        <f aca="false">F7/$B7*100</f>
        <v>9.65391621129326</v>
      </c>
      <c r="H7" s="50" t="n">
        <v>520</v>
      </c>
      <c r="I7" s="81" t="n">
        <f aca="false">H7/$B7*100</f>
        <v>31.5725561627201</v>
      </c>
      <c r="J7" s="50" t="n">
        <v>455</v>
      </c>
      <c r="K7" s="81" t="n">
        <f aca="false">J7/$B7*100</f>
        <v>27.6259866423801</v>
      </c>
      <c r="L7" s="50" t="n">
        <v>407</v>
      </c>
      <c r="M7" s="81" t="n">
        <f aca="false">L7/$B7*100</f>
        <v>24.7115968427444</v>
      </c>
      <c r="Y7" s="0" t="n">
        <v>0.4</v>
      </c>
    </row>
    <row r="8" customFormat="false" ht="15" hidden="false" customHeight="true" outlineLevel="0" collapsed="false">
      <c r="A8" s="49" t="s">
        <v>67</v>
      </c>
      <c r="B8" s="50" t="n">
        <v>4400</v>
      </c>
      <c r="C8" s="98" t="n">
        <f aca="false">E8+G8+I8+K8+M8</f>
        <v>100</v>
      </c>
      <c r="D8" s="50" t="n">
        <v>131</v>
      </c>
      <c r="E8" s="81" t="n">
        <f aca="false">D8/$B8*100</f>
        <v>2.97727272727273</v>
      </c>
      <c r="F8" s="50" t="n">
        <v>469</v>
      </c>
      <c r="G8" s="81" t="n">
        <f aca="false">F8/$B8*100</f>
        <v>10.6590909090909</v>
      </c>
      <c r="H8" s="50" t="n">
        <v>1641</v>
      </c>
      <c r="I8" s="81" t="n">
        <f aca="false">H8/$B8*100</f>
        <v>37.2954545454545</v>
      </c>
      <c r="J8" s="50" t="n">
        <v>1267</v>
      </c>
      <c r="K8" s="81" t="n">
        <f aca="false">J8/$B8*100</f>
        <v>28.7954545454545</v>
      </c>
      <c r="L8" s="50" t="n">
        <v>892</v>
      </c>
      <c r="M8" s="81" t="n">
        <f aca="false">L8/$B8*100</f>
        <v>20.2727272727273</v>
      </c>
      <c r="Y8" s="0" t="n">
        <v>0.9</v>
      </c>
    </row>
    <row r="9" customFormat="false" ht="15" hidden="false" customHeight="true" outlineLevel="0" collapsed="false">
      <c r="A9" s="49" t="s">
        <v>68</v>
      </c>
      <c r="B9" s="50" t="n">
        <v>4093</v>
      </c>
      <c r="C9" s="98" t="n">
        <f aca="false">E9+G9+I9+K9+M9</f>
        <v>100</v>
      </c>
      <c r="D9" s="50" t="n">
        <v>215</v>
      </c>
      <c r="E9" s="81" t="n">
        <f aca="false">D9/$B9*100</f>
        <v>5.25287075494747</v>
      </c>
      <c r="F9" s="50" t="n">
        <v>535</v>
      </c>
      <c r="G9" s="81" t="n">
        <f aca="false">F9/$B9*100</f>
        <v>13.0710969948693</v>
      </c>
      <c r="H9" s="50" t="n">
        <v>1616</v>
      </c>
      <c r="I9" s="81" t="n">
        <f aca="false">H9/$B9*100</f>
        <v>39.4820425116052</v>
      </c>
      <c r="J9" s="50" t="n">
        <v>1072</v>
      </c>
      <c r="K9" s="81" t="n">
        <f aca="false">J9/$B9*100</f>
        <v>26.1910579037381</v>
      </c>
      <c r="L9" s="50" t="n">
        <v>655</v>
      </c>
      <c r="M9" s="81" t="n">
        <f aca="false">L9/$B9*100</f>
        <v>16.00293183484</v>
      </c>
      <c r="Y9" s="0" t="n">
        <v>0.7</v>
      </c>
    </row>
    <row r="10" customFormat="false" ht="15" hidden="false" customHeight="true" outlineLevel="0" collapsed="false">
      <c r="A10" s="49" t="s">
        <v>69</v>
      </c>
      <c r="B10" s="50" t="n">
        <v>1434</v>
      </c>
      <c r="C10" s="98" t="n">
        <f aca="false">E10+G10+I10+K10+M10</f>
        <v>100</v>
      </c>
      <c r="D10" s="50" t="n">
        <v>90</v>
      </c>
      <c r="E10" s="81" t="n">
        <f aca="false">D10/$B10*100</f>
        <v>6.27615062761506</v>
      </c>
      <c r="F10" s="50" t="n">
        <v>162</v>
      </c>
      <c r="G10" s="81" t="n">
        <f aca="false">F10/$B10*100</f>
        <v>11.2970711297071</v>
      </c>
      <c r="H10" s="50" t="n">
        <v>445</v>
      </c>
      <c r="I10" s="81" t="n">
        <f aca="false">H10/$B10*100</f>
        <v>31.0320781032078</v>
      </c>
      <c r="J10" s="50" t="n">
        <v>399</v>
      </c>
      <c r="K10" s="81" t="n">
        <f aca="false">J10/$B10*100</f>
        <v>27.8242677824268</v>
      </c>
      <c r="L10" s="50" t="n">
        <v>338</v>
      </c>
      <c r="M10" s="81" t="n">
        <f aca="false">L10/$B10*100</f>
        <v>23.5704323570432</v>
      </c>
      <c r="Y10" s="0" t="n">
        <v>0.3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98" t="n">
        <f aca="false">E11+G11+I11+K11+M11</f>
        <v>100</v>
      </c>
      <c r="D11" s="50" t="n">
        <v>499</v>
      </c>
      <c r="E11" s="81" t="n">
        <f aca="false">D11/$B11*100</f>
        <v>6.70248488918737</v>
      </c>
      <c r="F11" s="50" t="n">
        <v>847</v>
      </c>
      <c r="G11" s="81" t="n">
        <f aca="false">F11/$B11*100</f>
        <v>11.3767629281397</v>
      </c>
      <c r="H11" s="50" t="n">
        <v>2524</v>
      </c>
      <c r="I11" s="81" t="n">
        <f aca="false">H11/$B11*100</f>
        <v>33.9019476158496</v>
      </c>
      <c r="J11" s="50" t="n">
        <v>1833</v>
      </c>
      <c r="K11" s="81" t="n">
        <f aca="false">J11/$B11*100</f>
        <v>24.6205507051713</v>
      </c>
      <c r="L11" s="50" t="n">
        <v>1742</v>
      </c>
      <c r="M11" s="81" t="n">
        <f aca="false">L11/$B11*100</f>
        <v>23.3982538616521</v>
      </c>
      <c r="Y11" s="0" t="n">
        <v>1.8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98" t="n">
        <f aca="false">E12+G12+I12+K12+M12</f>
        <v>100</v>
      </c>
      <c r="D12" s="50" t="n">
        <v>366</v>
      </c>
      <c r="E12" s="81" t="n">
        <f aca="false">D12/$B12*100</f>
        <v>6.69471373696726</v>
      </c>
      <c r="F12" s="50" t="n">
        <v>780</v>
      </c>
      <c r="G12" s="81" t="n">
        <f aca="false">F12/$B12*100</f>
        <v>14.2674227181269</v>
      </c>
      <c r="H12" s="50" t="n">
        <v>2140</v>
      </c>
      <c r="I12" s="81" t="n">
        <f aca="false">H12/$B12*100</f>
        <v>39.1439546369124</v>
      </c>
      <c r="J12" s="50" t="n">
        <v>1191</v>
      </c>
      <c r="K12" s="81" t="n">
        <f aca="false">J12/$B12*100</f>
        <v>21.7852569965246</v>
      </c>
      <c r="L12" s="50" t="n">
        <v>990</v>
      </c>
      <c r="M12" s="81" t="n">
        <f aca="false">L12/$B12*100</f>
        <v>18.1086519114688</v>
      </c>
      <c r="Y12" s="0" t="n">
        <v>1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98" t="n">
        <f aca="false">E13+G13+I13+K13+M13</f>
        <v>100</v>
      </c>
      <c r="D13" s="50" t="n">
        <v>1531</v>
      </c>
      <c r="E13" s="81" t="n">
        <f aca="false">D13/$B13*100</f>
        <v>1.36313048123581</v>
      </c>
      <c r="F13" s="50" t="n">
        <v>3686</v>
      </c>
      <c r="G13" s="81" t="n">
        <f aca="false">F13/$B13*100</f>
        <v>3.28184125005565</v>
      </c>
      <c r="H13" s="50" t="n">
        <v>20260</v>
      </c>
      <c r="I13" s="81" t="n">
        <f aca="false">H13/$B13*100</f>
        <v>18.0385522859814</v>
      </c>
      <c r="J13" s="50" t="n">
        <v>33891</v>
      </c>
      <c r="K13" s="81" t="n">
        <f aca="false">J13/$B13*100</f>
        <v>30.1749543694075</v>
      </c>
      <c r="L13" s="50" t="n">
        <v>52947</v>
      </c>
      <c r="M13" s="81" t="n">
        <f aca="false">L13/$B13*100</f>
        <v>47.1415216133197</v>
      </c>
      <c r="Y13" s="0" t="n">
        <v>56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98" t="n">
        <f aca="false">E14+G14+I14+K14+M14</f>
        <v>100</v>
      </c>
      <c r="D14" s="50" t="n">
        <v>1028</v>
      </c>
      <c r="E14" s="81" t="n">
        <f aca="false">D14/$B14*100</f>
        <v>2.31526316974843</v>
      </c>
      <c r="F14" s="50" t="n">
        <v>2417</v>
      </c>
      <c r="G14" s="81" t="n">
        <f aca="false">F14/$B14*100</f>
        <v>5.4435710907412</v>
      </c>
      <c r="H14" s="50" t="n">
        <v>10447</v>
      </c>
      <c r="I14" s="81" t="n">
        <f aca="false">H14/$B14*100</f>
        <v>23.5287493524921</v>
      </c>
      <c r="J14" s="50" t="n">
        <v>13332</v>
      </c>
      <c r="K14" s="81" t="n">
        <f aca="false">J14/$B14*100</f>
        <v>30.0263507578658</v>
      </c>
      <c r="L14" s="50" t="n">
        <v>17177</v>
      </c>
      <c r="M14" s="81" t="n">
        <f aca="false">L14/$B14*100</f>
        <v>38.6860656291525</v>
      </c>
      <c r="Y14" s="0" t="n">
        <v>18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98" t="n">
        <f aca="false">E15+G15+I15+K15+M15</f>
        <v>100</v>
      </c>
      <c r="D15" s="50" t="n">
        <v>155</v>
      </c>
      <c r="E15" s="81" t="n">
        <f aca="false">D15/$B15*100</f>
        <v>10.0714749837557</v>
      </c>
      <c r="F15" s="50" t="n">
        <v>250</v>
      </c>
      <c r="G15" s="81" t="n">
        <f aca="false">F15/$B15*100</f>
        <v>16.2443144899285</v>
      </c>
      <c r="H15" s="50" t="n">
        <v>644</v>
      </c>
      <c r="I15" s="81" t="n">
        <f aca="false">H15/$B15*100</f>
        <v>41.8453541260559</v>
      </c>
      <c r="J15" s="50" t="n">
        <v>270</v>
      </c>
      <c r="K15" s="81" t="n">
        <f aca="false">J15/$B15*100</f>
        <v>17.5438596491228</v>
      </c>
      <c r="L15" s="50" t="n">
        <v>220</v>
      </c>
      <c r="M15" s="81" t="n">
        <f aca="false">L15/$B15*100</f>
        <v>14.2949967511371</v>
      </c>
      <c r="Y15" s="0" t="n">
        <v>0.2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98" t="n">
        <f aca="false">E16+G16+I16+K16+M16</f>
        <v>100</v>
      </c>
      <c r="D16" s="50" t="n">
        <v>208</v>
      </c>
      <c r="E16" s="81" t="n">
        <f aca="false">D16/$B16*100</f>
        <v>7.64705882352941</v>
      </c>
      <c r="F16" s="50" t="n">
        <v>276</v>
      </c>
      <c r="G16" s="81" t="n">
        <f aca="false">F16/$B16*100</f>
        <v>10.1470588235294</v>
      </c>
      <c r="H16" s="50" t="n">
        <v>889</v>
      </c>
      <c r="I16" s="81" t="n">
        <f aca="false">H16/$B16*100</f>
        <v>32.6838235294118</v>
      </c>
      <c r="J16" s="50" t="n">
        <v>741</v>
      </c>
      <c r="K16" s="81" t="n">
        <f aca="false">J16/$B16*100</f>
        <v>27.2426470588235</v>
      </c>
      <c r="L16" s="50" t="n">
        <v>606</v>
      </c>
      <c r="M16" s="81" t="n">
        <f aca="false">L16/$B16*100</f>
        <v>22.2794117647059</v>
      </c>
      <c r="Y16" s="0" t="n">
        <v>0.6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98" t="n">
        <f aca="false">E17+G17+I17+K17+M17</f>
        <v>100</v>
      </c>
      <c r="D17" s="50" t="n">
        <v>949</v>
      </c>
      <c r="E17" s="81" t="n">
        <f aca="false">D17/$B17*100</f>
        <v>2.92738602011228</v>
      </c>
      <c r="F17" s="50" t="n">
        <v>2506</v>
      </c>
      <c r="G17" s="81" t="n">
        <f aca="false">F17/$B17*100</f>
        <v>7.73027330495404</v>
      </c>
      <c r="H17" s="50" t="n">
        <v>10491</v>
      </c>
      <c r="I17" s="81" t="n">
        <f aca="false">H17/$B17*100</f>
        <v>32.3616509346659</v>
      </c>
      <c r="J17" s="50" t="n">
        <v>8518</v>
      </c>
      <c r="K17" s="81" t="n">
        <f aca="false">J17/$B17*100</f>
        <v>26.2755259423777</v>
      </c>
      <c r="L17" s="50" t="n">
        <v>9954</v>
      </c>
      <c r="M17" s="81" t="n">
        <f aca="false">L17/$B17*100</f>
        <v>30.7051637978901</v>
      </c>
      <c r="Y17" s="0" t="n">
        <v>10.4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98" t="n">
        <f aca="false">E18+G18+I18+K18+M18</f>
        <v>100</v>
      </c>
      <c r="D18" s="50" t="n">
        <v>153</v>
      </c>
      <c r="E18" s="81" t="n">
        <f aca="false">D18/$B18*100</f>
        <v>7.25462304409673</v>
      </c>
      <c r="F18" s="50" t="n">
        <v>252</v>
      </c>
      <c r="G18" s="81" t="n">
        <f aca="false">F18/$B18*100</f>
        <v>11.9487908961593</v>
      </c>
      <c r="H18" s="50" t="n">
        <v>664</v>
      </c>
      <c r="I18" s="81" t="n">
        <f aca="false">H18/$B18*100</f>
        <v>31.484115694642</v>
      </c>
      <c r="J18" s="50" t="n">
        <v>545</v>
      </c>
      <c r="K18" s="81" t="n">
        <f aca="false">J18/$B18*100</f>
        <v>25.841631104789</v>
      </c>
      <c r="L18" s="50" t="n">
        <v>495</v>
      </c>
      <c r="M18" s="81" t="n">
        <f aca="false">L18/$B18*100</f>
        <v>23.4708392603129</v>
      </c>
      <c r="Y18" s="0" t="n">
        <v>0.5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98" t="n">
        <f aca="false">E19+G19+I19+K19+M19</f>
        <v>100</v>
      </c>
      <c r="D19" s="76" t="n">
        <v>452</v>
      </c>
      <c r="E19" s="81" t="n">
        <f aca="false">D19/$B19*100</f>
        <v>3.94966794826984</v>
      </c>
      <c r="F19" s="50" t="n">
        <v>1080</v>
      </c>
      <c r="G19" s="81" t="n">
        <f aca="false">F19/$B19*100</f>
        <v>9.4372596994058</v>
      </c>
      <c r="H19" s="50" t="n">
        <v>3431</v>
      </c>
      <c r="I19" s="81" t="n">
        <f aca="false">H19/$B19*100</f>
        <v>29.9807759524642</v>
      </c>
      <c r="J19" s="50" t="n">
        <v>3094</v>
      </c>
      <c r="K19" s="81" t="n">
        <f aca="false">J19/$B19*100</f>
        <v>27.0360013981125</v>
      </c>
      <c r="L19" s="50" t="n">
        <v>3387</v>
      </c>
      <c r="M19" s="81" t="n">
        <f aca="false">L19/$B19*100</f>
        <v>29.5962950017476</v>
      </c>
      <c r="Y19" s="56" t="n">
        <v>3.5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98" t="n">
        <f aca="false">E20+G20+I20+K20+M20</f>
        <v>100</v>
      </c>
      <c r="D20" s="76" t="n">
        <v>182</v>
      </c>
      <c r="E20" s="81" t="n">
        <f aca="false">D20/$B20*100</f>
        <v>2.77439024390244</v>
      </c>
      <c r="F20" s="50" t="n">
        <v>400</v>
      </c>
      <c r="G20" s="81" t="n">
        <f aca="false">F20/$B20*100</f>
        <v>6.09756097560976</v>
      </c>
      <c r="H20" s="50" t="n">
        <v>1511</v>
      </c>
      <c r="I20" s="81" t="n">
        <f aca="false">H20/$B20*100</f>
        <v>23.0335365853659</v>
      </c>
      <c r="J20" s="50" t="n">
        <v>1992</v>
      </c>
      <c r="K20" s="81" t="n">
        <f aca="false">J20/$B20*100</f>
        <v>30.3658536585366</v>
      </c>
      <c r="L20" s="50" t="n">
        <v>2475</v>
      </c>
      <c r="M20" s="81" t="n">
        <f aca="false">L20/$B20*100</f>
        <v>37.7286585365854</v>
      </c>
      <c r="Y20" s="0" t="n">
        <v>2.6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98" t="n">
        <f aca="false">E21+G21+I21+K21+M21</f>
        <v>100</v>
      </c>
      <c r="D21" s="76" t="n">
        <v>299</v>
      </c>
      <c r="E21" s="81" t="n">
        <f aca="false">D21/$B21*100</f>
        <v>7.53148614609572</v>
      </c>
      <c r="F21" s="50" t="n">
        <v>551</v>
      </c>
      <c r="G21" s="81" t="n">
        <f aca="false">F21/$B21*100</f>
        <v>13.8790931989924</v>
      </c>
      <c r="H21" s="50" t="n">
        <v>1523</v>
      </c>
      <c r="I21" s="81" t="n">
        <f aca="false">H21/$B21*100</f>
        <v>38.3627204030227</v>
      </c>
      <c r="J21" s="50" t="n">
        <v>944</v>
      </c>
      <c r="K21" s="81" t="n">
        <f aca="false">J21/$B21*100</f>
        <v>23.7783375314861</v>
      </c>
      <c r="L21" s="50" t="n">
        <v>653</v>
      </c>
      <c r="M21" s="81" t="n">
        <f aca="false">L21/$B21*100</f>
        <v>16.448362720403</v>
      </c>
      <c r="Y21" s="0" t="n">
        <v>0.7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98" t="n">
        <f aca="false">E22+G22+I22+K22+M22</f>
        <v>100</v>
      </c>
      <c r="D22" s="76" t="n">
        <v>32</v>
      </c>
      <c r="E22" s="81" t="n">
        <f aca="false">D22/$B22*100</f>
        <v>12.7490039840637</v>
      </c>
      <c r="F22" s="50" t="n">
        <v>48</v>
      </c>
      <c r="G22" s="81" t="n">
        <f aca="false">F22/$B22*100</f>
        <v>19.1235059760956</v>
      </c>
      <c r="H22" s="50" t="n">
        <v>96</v>
      </c>
      <c r="I22" s="81" t="n">
        <f aca="false">H22/$B22*100</f>
        <v>38.2470119521912</v>
      </c>
      <c r="J22" s="50" t="n">
        <v>44</v>
      </c>
      <c r="K22" s="81" t="n">
        <f aca="false">J22/$B22*100</f>
        <v>17.5298804780877</v>
      </c>
      <c r="L22" s="50" t="n">
        <v>31</v>
      </c>
      <c r="M22" s="81" t="n">
        <f aca="false">L22/$B22*100</f>
        <v>12.3505976095618</v>
      </c>
      <c r="Y22" s="0" t="n">
        <v>0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99" t="n">
        <f aca="false">E23+G23+I23+K23+M23</f>
        <v>100</v>
      </c>
      <c r="D23" s="77" t="n">
        <v>29</v>
      </c>
      <c r="E23" s="82" t="n">
        <f aca="false">D23/$B23*100</f>
        <v>11.5537848605578</v>
      </c>
      <c r="F23" s="60" t="n">
        <v>46</v>
      </c>
      <c r="G23" s="82" t="n">
        <f aca="false">F23/$B23*100</f>
        <v>18.3266932270916</v>
      </c>
      <c r="H23" s="60" t="n">
        <v>84</v>
      </c>
      <c r="I23" s="82" t="n">
        <f aca="false">H23/$B23*100</f>
        <v>33.4661354581673</v>
      </c>
      <c r="J23" s="60" t="n">
        <v>55</v>
      </c>
      <c r="K23" s="82" t="n">
        <f aca="false">J23/$B23*100</f>
        <v>21.9123505976096</v>
      </c>
      <c r="L23" s="60" t="n">
        <v>37</v>
      </c>
      <c r="M23" s="82" t="n">
        <f aca="false">L23/$B23*100</f>
        <v>14.7410358565737</v>
      </c>
      <c r="Y23" s="0" t="n">
        <v>0</v>
      </c>
    </row>
    <row r="24" customFormat="false" ht="15" hidden="false" customHeight="true" outlineLevel="0" collapsed="false">
      <c r="B24" s="55"/>
      <c r="C24" s="113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  <c r="N27" s="83"/>
    </row>
    <row r="28" customFormat="false" ht="15" hidden="false" customHeight="true" outlineLevel="0" collapsed="false">
      <c r="K28" s="109"/>
      <c r="N28" s="83"/>
    </row>
    <row r="29" customFormat="false" ht="15" hidden="false" customHeight="true" outlineLevel="0" collapsed="false">
      <c r="K29" s="109"/>
      <c r="N29" s="83"/>
    </row>
    <row r="30" customFormat="false" ht="15" hidden="false" customHeight="true" outlineLevel="0" collapsed="false">
      <c r="K30" s="109"/>
      <c r="N30" s="83"/>
    </row>
    <row r="31" customFormat="false" ht="15" hidden="false" customHeight="true" outlineLevel="0" collapsed="false">
      <c r="K31" s="109"/>
      <c r="N31" s="83"/>
    </row>
    <row r="32" customFormat="false" ht="15" hidden="false" customHeight="true" outlineLevel="0" collapsed="false">
      <c r="K32" s="110"/>
      <c r="N32" s="83"/>
    </row>
    <row r="33" customFormat="false" ht="15" hidden="false" customHeight="true" outlineLevel="0" collapsed="false">
      <c r="K33" s="110"/>
      <c r="N33" s="83"/>
    </row>
    <row r="34" customFormat="false" ht="15" hidden="false" customHeight="true" outlineLevel="0" collapsed="false">
      <c r="K34" s="110"/>
      <c r="N34" s="83"/>
    </row>
    <row r="35" customFormat="false" ht="15" hidden="false" customHeight="true" outlineLevel="0" collapsed="false">
      <c r="K35" s="110"/>
      <c r="N35" s="83"/>
    </row>
    <row r="36" customFormat="false" ht="15" hidden="false" customHeight="true" outlineLevel="0" collapsed="false">
      <c r="K36" s="110"/>
      <c r="N36" s="83"/>
    </row>
    <row r="37" customFormat="false" ht="15" hidden="false" customHeight="true" outlineLevel="0" collapsed="false">
      <c r="K37" s="110"/>
      <c r="N37" s="83"/>
    </row>
    <row r="38" customFormat="false" ht="15" hidden="false" customHeight="true" outlineLevel="0" collapsed="false">
      <c r="K38" s="110"/>
      <c r="N38" s="83"/>
    </row>
    <row r="39" customFormat="false" ht="15" hidden="false" customHeight="true" outlineLevel="0" collapsed="false">
      <c r="K39" s="110"/>
      <c r="N39" s="83"/>
    </row>
    <row r="40" customFormat="false" ht="15" hidden="false" customHeight="true" outlineLevel="0" collapsed="false">
      <c r="K40" s="110"/>
      <c r="N40" s="83"/>
    </row>
    <row r="41" customFormat="false" ht="15" hidden="false" customHeight="true" outlineLevel="0" collapsed="false">
      <c r="N41" s="83"/>
    </row>
    <row r="42" customFormat="false" ht="15" hidden="false" customHeight="true" outlineLevel="0" collapsed="false">
      <c r="N42" s="83"/>
    </row>
    <row r="43" customFormat="false" ht="15" hidden="false" customHeight="true" outlineLevel="0" collapsed="false">
      <c r="N43" s="83"/>
    </row>
    <row r="44" customFormat="false" ht="15" hidden="false" customHeight="true" outlineLevel="0" collapsed="false">
      <c r="K44" s="110"/>
      <c r="N44" s="83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7.33"/>
    <col collapsed="false" customWidth="true" hidden="false" outlineLevel="0" max="3" min="3" style="0" width="5.65"/>
    <col collapsed="false" customWidth="true" hidden="false" outlineLevel="0" max="4" min="4" style="0" width="6.33"/>
    <col collapsed="false" customWidth="true" hidden="false" outlineLevel="0" max="5" min="5" style="0" width="5.65"/>
    <col collapsed="false" customWidth="true" hidden="false" outlineLevel="0" max="6" min="6" style="0" width="6.33"/>
    <col collapsed="false" customWidth="true" hidden="false" outlineLevel="0" max="7" min="7" style="0" width="5.65"/>
    <col collapsed="false" customWidth="true" hidden="false" outlineLevel="0" max="8" min="8" style="83" width="7.82"/>
    <col collapsed="false" customWidth="true" hidden="false" outlineLevel="0" max="9" min="9" style="101" width="5.65"/>
    <col collapsed="false" customWidth="true" hidden="false" outlineLevel="0" max="10" min="10" style="69" width="7.5"/>
    <col collapsed="false" customWidth="true" hidden="false" outlineLevel="0" max="11" min="11" style="102" width="5.65"/>
    <col collapsed="false" customWidth="true" hidden="false" outlineLevel="0" max="12" min="12" style="69" width="9.65"/>
    <col collapsed="false" customWidth="true" hidden="false" outlineLevel="0" max="13" min="13" style="102" width="5.65"/>
  </cols>
  <sheetData>
    <row r="1" s="28" customFormat="true" ht="60" hidden="false" customHeight="true" outlineLevel="0" collapsed="false">
      <c r="A1" s="103" t="s">
        <v>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4" customFormat="true" ht="36" hidden="false" customHeight="true" outlineLevel="0" collapsed="false">
      <c r="A3" s="31"/>
      <c r="B3" s="114" t="s">
        <v>24</v>
      </c>
      <c r="C3" s="114"/>
      <c r="D3" s="114" t="s">
        <v>53</v>
      </c>
      <c r="E3" s="114"/>
      <c r="F3" s="115" t="s">
        <v>59</v>
      </c>
      <c r="G3" s="115"/>
      <c r="H3" s="115" t="s">
        <v>60</v>
      </c>
      <c r="I3" s="115"/>
      <c r="J3" s="115" t="s">
        <v>61</v>
      </c>
      <c r="K3" s="115"/>
      <c r="L3" s="115" t="s">
        <v>89</v>
      </c>
      <c r="M3" s="115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08" customFormat="true" ht="15" hidden="false" customHeight="true" outlineLevel="0" collapsed="false">
      <c r="A5" s="43" t="s">
        <v>30</v>
      </c>
      <c r="B5" s="44" t="n">
        <v>254099</v>
      </c>
      <c r="C5" s="94" t="n">
        <f aca="false">SUM(C6:C23)</f>
        <v>100</v>
      </c>
      <c r="D5" s="44" t="n">
        <v>1911</v>
      </c>
      <c r="E5" s="94" t="n">
        <f aca="false">SUM(E6:E23)</f>
        <v>100</v>
      </c>
      <c r="F5" s="44" t="n">
        <v>13277</v>
      </c>
      <c r="G5" s="94" t="n">
        <f aca="false">SUM(G6:G23)</f>
        <v>100</v>
      </c>
      <c r="H5" s="44" t="n">
        <v>81938</v>
      </c>
      <c r="I5" s="94" t="n">
        <f aca="false">SUM(I6:I23)</f>
        <v>100</v>
      </c>
      <c r="J5" s="44" t="n">
        <v>62558</v>
      </c>
      <c r="K5" s="94" t="n">
        <f aca="false">SUM(K6:K23)</f>
        <v>100</v>
      </c>
      <c r="L5" s="44" t="n">
        <v>94415</v>
      </c>
      <c r="M5" s="94" t="n">
        <f aca="false">SUM(M6:M23)</f>
        <v>100</v>
      </c>
    </row>
    <row r="6" customFormat="false" ht="15" hidden="false" customHeight="true" outlineLevel="0" collapsed="false">
      <c r="A6" s="49" t="s">
        <v>65</v>
      </c>
      <c r="B6" s="69" t="n">
        <v>11635</v>
      </c>
      <c r="C6" s="79" t="n">
        <f aca="false">B6/B$5*100</f>
        <v>4.57892396270745</v>
      </c>
      <c r="D6" s="69" t="n">
        <v>172</v>
      </c>
      <c r="E6" s="79" t="n">
        <f aca="false">D6/D$5*100</f>
        <v>9.00052328623757</v>
      </c>
      <c r="F6" s="83" t="n">
        <v>471</v>
      </c>
      <c r="G6" s="79" t="n">
        <f aca="false">F6/F$5*100</f>
        <v>3.54748813738043</v>
      </c>
      <c r="H6" s="83" t="n">
        <v>2798</v>
      </c>
      <c r="I6" s="79" t="n">
        <f aca="false">H6/H$5*100</f>
        <v>3.41477702653226</v>
      </c>
      <c r="J6" s="69" t="n">
        <v>3150</v>
      </c>
      <c r="K6" s="79" t="n">
        <f aca="false">J6/J$5*100</f>
        <v>5.03532721634323</v>
      </c>
      <c r="L6" s="69" t="n">
        <v>5044</v>
      </c>
      <c r="M6" s="79" t="n">
        <f aca="false">L6/L$5*100</f>
        <v>5.34237144521527</v>
      </c>
    </row>
    <row r="7" customFormat="false" ht="15" hidden="false" customHeight="true" outlineLevel="0" collapsed="false">
      <c r="A7" s="49" t="s">
        <v>66</v>
      </c>
      <c r="B7" s="69" t="n">
        <v>1647</v>
      </c>
      <c r="C7" s="79" t="n">
        <f aca="false">B7/B$5*100</f>
        <v>0.648172562662584</v>
      </c>
      <c r="D7" s="69" t="n">
        <v>3</v>
      </c>
      <c r="E7" s="79" t="n">
        <f aca="false">D7/D$5*100</f>
        <v>0.156985871271586</v>
      </c>
      <c r="F7" s="83" t="n">
        <v>53</v>
      </c>
      <c r="G7" s="79" t="n">
        <f aca="false">F7/F$5*100</f>
        <v>0.399186563229645</v>
      </c>
      <c r="H7" s="83" t="n">
        <v>453</v>
      </c>
      <c r="I7" s="79" t="n">
        <f aca="false">H7/H$5*100</f>
        <v>0.552857038248432</v>
      </c>
      <c r="J7" s="69" t="n">
        <v>332</v>
      </c>
      <c r="K7" s="79" t="n">
        <f aca="false">J7/J$5*100</f>
        <v>0.530707503436811</v>
      </c>
      <c r="L7" s="69" t="n">
        <v>806</v>
      </c>
      <c r="M7" s="79" t="n">
        <f aca="false">L7/L$5*100</f>
        <v>0.853677911348832</v>
      </c>
    </row>
    <row r="8" customFormat="false" ht="15" hidden="false" customHeight="true" outlineLevel="0" collapsed="false">
      <c r="A8" s="49" t="s">
        <v>67</v>
      </c>
      <c r="B8" s="69" t="n">
        <v>4400</v>
      </c>
      <c r="C8" s="79" t="n">
        <f aca="false">B8/B$5*100</f>
        <v>1.73160854627527</v>
      </c>
      <c r="D8" s="69" t="n">
        <v>42</v>
      </c>
      <c r="E8" s="79" t="n">
        <f aca="false">D8/D$5*100</f>
        <v>2.1978021978022</v>
      </c>
      <c r="F8" s="83" t="n">
        <v>110</v>
      </c>
      <c r="G8" s="79" t="n">
        <f aca="false">F8/F$5*100</f>
        <v>0.828500414250207</v>
      </c>
      <c r="H8" s="83" t="n">
        <v>948</v>
      </c>
      <c r="I8" s="79" t="n">
        <f aca="false">H8/H$5*100</f>
        <v>1.15697234494374</v>
      </c>
      <c r="J8" s="69" t="n">
        <v>1247</v>
      </c>
      <c r="K8" s="79" t="n">
        <f aca="false">J8/J$5*100</f>
        <v>1.99335017104127</v>
      </c>
      <c r="L8" s="69" t="n">
        <v>2053</v>
      </c>
      <c r="M8" s="79" t="n">
        <f aca="false">L8/L$5*100</f>
        <v>2.17444262034634</v>
      </c>
    </row>
    <row r="9" customFormat="false" ht="15" hidden="false" customHeight="true" outlineLevel="0" collapsed="false">
      <c r="A9" s="49" t="s">
        <v>68</v>
      </c>
      <c r="B9" s="69" t="n">
        <v>4093</v>
      </c>
      <c r="C9" s="79" t="n">
        <f aca="false">B9/B$5*100</f>
        <v>1.61078949543288</v>
      </c>
      <c r="D9" s="69" t="n">
        <v>121</v>
      </c>
      <c r="E9" s="79" t="n">
        <f aca="false">D9/D$5*100</f>
        <v>6.33176347462062</v>
      </c>
      <c r="F9" s="83" t="n">
        <v>181</v>
      </c>
      <c r="G9" s="79" t="n">
        <f aca="false">F9/F$5*100</f>
        <v>1.36325977253898</v>
      </c>
      <c r="H9" s="83" t="n">
        <v>557</v>
      </c>
      <c r="I9" s="79" t="n">
        <f aca="false">H9/H$5*100</f>
        <v>0.679782274402597</v>
      </c>
      <c r="J9" s="69" t="n">
        <v>1071</v>
      </c>
      <c r="K9" s="79" t="n">
        <f aca="false">J9/J$5*100</f>
        <v>1.7120112535567</v>
      </c>
      <c r="L9" s="69" t="n">
        <v>2163</v>
      </c>
      <c r="M9" s="79" t="n">
        <f aca="false">L9/L$5*100</f>
        <v>2.29094953132447</v>
      </c>
    </row>
    <row r="10" customFormat="false" ht="15" hidden="false" customHeight="true" outlineLevel="0" collapsed="false">
      <c r="A10" s="49" t="s">
        <v>69</v>
      </c>
      <c r="B10" s="69" t="n">
        <v>1434</v>
      </c>
      <c r="C10" s="79" t="n">
        <f aca="false">B10/B$5*100</f>
        <v>0.564346967126986</v>
      </c>
      <c r="D10" s="69" t="n">
        <v>14</v>
      </c>
      <c r="E10" s="79" t="n">
        <f aca="false">D10/D$5*100</f>
        <v>0.732600732600733</v>
      </c>
      <c r="F10" s="83" t="n">
        <v>38</v>
      </c>
      <c r="G10" s="79" t="n">
        <f aca="false">F10/F$5*100</f>
        <v>0.286209234013708</v>
      </c>
      <c r="H10" s="83" t="n">
        <v>330</v>
      </c>
      <c r="I10" s="79" t="n">
        <f aca="false">H10/H$5*100</f>
        <v>0.402743537796871</v>
      </c>
      <c r="J10" s="69" t="n">
        <v>332</v>
      </c>
      <c r="K10" s="79" t="n">
        <f aca="false">J10/J$5*100</f>
        <v>0.530707503436811</v>
      </c>
      <c r="L10" s="69" t="n">
        <v>720</v>
      </c>
      <c r="M10" s="79" t="n">
        <f aca="false">L10/L$5*100</f>
        <v>0.762590690038659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79" t="n">
        <f aca="false">B11/B$5*100</f>
        <v>2.92996036977713</v>
      </c>
      <c r="D11" s="50" t="n">
        <v>63</v>
      </c>
      <c r="E11" s="79" t="n">
        <f aca="false">D11/D$5*100</f>
        <v>3.2967032967033</v>
      </c>
      <c r="F11" s="83" t="n">
        <v>339</v>
      </c>
      <c r="G11" s="79" t="n">
        <f aca="false">F11/F$5*100</f>
        <v>2.55328764028018</v>
      </c>
      <c r="H11" s="83" t="n">
        <v>1862</v>
      </c>
      <c r="I11" s="79" t="n">
        <f aca="false">H11/H$5*100</f>
        <v>2.27244990114477</v>
      </c>
      <c r="J11" s="69" t="n">
        <v>1817</v>
      </c>
      <c r="K11" s="79" t="n">
        <f aca="false">J11/J$5*100</f>
        <v>2.90450461971291</v>
      </c>
      <c r="L11" s="69" t="n">
        <v>3364</v>
      </c>
      <c r="M11" s="79" t="n">
        <f aca="false">L11/L$5*100</f>
        <v>3.5629931684584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79" t="n">
        <f aca="false">B12/B$5*100</f>
        <v>2.15152361874702</v>
      </c>
      <c r="D12" s="50" t="n">
        <v>75</v>
      </c>
      <c r="E12" s="79" t="n">
        <f aca="false">D12/D$5*100</f>
        <v>3.92464678178964</v>
      </c>
      <c r="F12" s="83" t="n">
        <v>182</v>
      </c>
      <c r="G12" s="79" t="n">
        <f aca="false">F12/F$5*100</f>
        <v>1.37079159448671</v>
      </c>
      <c r="H12" s="83" t="n">
        <v>1312</v>
      </c>
      <c r="I12" s="79" t="n">
        <f aca="false">H12/H$5*100</f>
        <v>1.60121067148332</v>
      </c>
      <c r="J12" s="69" t="n">
        <v>1500</v>
      </c>
      <c r="K12" s="79" t="n">
        <f aca="false">J12/J$5*100</f>
        <v>2.39777486492535</v>
      </c>
      <c r="L12" s="69" t="n">
        <v>2398</v>
      </c>
      <c r="M12" s="79" t="n">
        <f aca="false">L12/L$5*100</f>
        <v>2.5398506593232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79" t="n">
        <f aca="false">B13/B$5*100</f>
        <v>44.2012758806607</v>
      </c>
      <c r="D13" s="50" t="n">
        <v>548</v>
      </c>
      <c r="E13" s="79" t="n">
        <f aca="false">D13/D$5*100</f>
        <v>28.676085818943</v>
      </c>
      <c r="F13" s="83" t="n">
        <v>8805</v>
      </c>
      <c r="G13" s="79" t="n">
        <f aca="false">F13/F$5*100</f>
        <v>66.3176922497552</v>
      </c>
      <c r="H13" s="83" t="n">
        <v>43743</v>
      </c>
      <c r="I13" s="79" t="n">
        <f aca="false">H13/H$5*100</f>
        <v>53.3854865874198</v>
      </c>
      <c r="J13" s="69" t="n">
        <v>26608</v>
      </c>
      <c r="K13" s="79" t="n">
        <f aca="false">J13/J$5*100</f>
        <v>42.5333290706225</v>
      </c>
      <c r="L13" s="69" t="n">
        <v>32611</v>
      </c>
      <c r="M13" s="79" t="n">
        <f aca="false">L13/L$5*100</f>
        <v>34.5400624900704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79" t="n">
        <f aca="false">B14/B$5*100</f>
        <v>17.4738979689019</v>
      </c>
      <c r="D14" s="50" t="n">
        <v>301</v>
      </c>
      <c r="E14" s="79" t="n">
        <f aca="false">D14/D$5*100</f>
        <v>15.7509157509158</v>
      </c>
      <c r="F14" s="83" t="n">
        <v>1643</v>
      </c>
      <c r="G14" s="79" t="n">
        <f aca="false">F14/F$5*100</f>
        <v>12.374783460119</v>
      </c>
      <c r="H14" s="83" t="n">
        <v>17895</v>
      </c>
      <c r="I14" s="79" t="n">
        <f aca="false">H14/H$5*100</f>
        <v>21.8396836632576</v>
      </c>
      <c r="J14" s="69" t="n">
        <v>11478</v>
      </c>
      <c r="K14" s="79" t="n">
        <f aca="false">J14/J$5*100</f>
        <v>18.3477732664088</v>
      </c>
      <c r="L14" s="69" t="n">
        <v>13084</v>
      </c>
      <c r="M14" s="79" t="n">
        <f aca="false">L14/L$5*100</f>
        <v>13.8579674839803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79" t="n">
        <f aca="false">B15/B$5*100</f>
        <v>0.605669443799464</v>
      </c>
      <c r="D15" s="50" t="n">
        <v>52</v>
      </c>
      <c r="E15" s="79" t="n">
        <f aca="false">D15/D$5*100</f>
        <v>2.72108843537415</v>
      </c>
      <c r="F15" s="83" t="n">
        <v>92</v>
      </c>
      <c r="G15" s="79" t="n">
        <f aca="false">F15/F$5*100</f>
        <v>0.692927619191082</v>
      </c>
      <c r="H15" s="83" t="n">
        <v>406</v>
      </c>
      <c r="I15" s="79" t="n">
        <f aca="false">H15/H$5*100</f>
        <v>0.495496594986453</v>
      </c>
      <c r="J15" s="69" t="n">
        <v>366</v>
      </c>
      <c r="K15" s="79" t="n">
        <f aca="false">J15/J$5*100</f>
        <v>0.585057067041785</v>
      </c>
      <c r="L15" s="69" t="n">
        <v>623</v>
      </c>
      <c r="M15" s="79" t="n">
        <f aca="false">L15/L$5*100</f>
        <v>0.659852777630673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79" t="n">
        <f aca="false">B16/B$5*100</f>
        <v>1.07044891951562</v>
      </c>
      <c r="D16" s="50" t="n">
        <v>9</v>
      </c>
      <c r="E16" s="79" t="n">
        <f aca="false">D16/D$5*100</f>
        <v>0.470957613814757</v>
      </c>
      <c r="F16" s="83" t="n">
        <v>76</v>
      </c>
      <c r="G16" s="79" t="n">
        <f aca="false">F16/F$5*100</f>
        <v>0.572418468027416</v>
      </c>
      <c r="H16" s="83" t="n">
        <v>656</v>
      </c>
      <c r="I16" s="79" t="n">
        <f aca="false">H16/H$5*100</f>
        <v>0.800605335741658</v>
      </c>
      <c r="J16" s="69" t="n">
        <v>681</v>
      </c>
      <c r="K16" s="79" t="n">
        <f aca="false">J16/J$5*100</f>
        <v>1.08858978867611</v>
      </c>
      <c r="L16" s="69" t="n">
        <v>1298</v>
      </c>
      <c r="M16" s="79" t="n">
        <f aca="false">L16/L$5*100</f>
        <v>1.37478154954192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79" t="n">
        <f aca="false">B17/B$5*100</f>
        <v>12.7580195120799</v>
      </c>
      <c r="D17" s="50" t="n">
        <v>429</v>
      </c>
      <c r="E17" s="79" t="n">
        <f aca="false">D17/D$5*100</f>
        <v>22.4489795918367</v>
      </c>
      <c r="F17" s="83" t="n">
        <v>529</v>
      </c>
      <c r="G17" s="79" t="n">
        <f aca="false">F17/F$5*100</f>
        <v>3.98433381034872</v>
      </c>
      <c r="H17" s="83" t="n">
        <v>5524</v>
      </c>
      <c r="I17" s="79" t="n">
        <f aca="false">H17/H$5*100</f>
        <v>6.74168273572701</v>
      </c>
      <c r="J17" s="69" t="n">
        <v>5694</v>
      </c>
      <c r="K17" s="79" t="n">
        <f aca="false">J17/J$5*100</f>
        <v>9.10195338725663</v>
      </c>
      <c r="L17" s="69" t="n">
        <v>20242</v>
      </c>
      <c r="M17" s="79" t="n">
        <f aca="false">L17/L$5*100</f>
        <v>21.439389927448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79" t="n">
        <f aca="false">B18/B$5*100</f>
        <v>0.829991460021488</v>
      </c>
      <c r="D18" s="50" t="n">
        <v>15</v>
      </c>
      <c r="E18" s="79" t="n">
        <f aca="false">D18/D$5*100</f>
        <v>0.784929356357928</v>
      </c>
      <c r="F18" s="83" t="n">
        <v>64</v>
      </c>
      <c r="G18" s="79" t="n">
        <f aca="false">F18/F$5*100</f>
        <v>0.482036604654666</v>
      </c>
      <c r="H18" s="83" t="n">
        <v>554</v>
      </c>
      <c r="I18" s="79" t="n">
        <f aca="false">H18/H$5*100</f>
        <v>0.676120969513535</v>
      </c>
      <c r="J18" s="69" t="n">
        <v>543</v>
      </c>
      <c r="K18" s="79" t="n">
        <f aca="false">J18/J$5*100</f>
        <v>0.867994501102976</v>
      </c>
      <c r="L18" s="69" t="n">
        <v>933</v>
      </c>
      <c r="M18" s="79" t="n">
        <f aca="false">L18/L$5*100</f>
        <v>0.988190435841762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79" t="n">
        <f aca="false">B19/B$5*100</f>
        <v>4.50375640990323</v>
      </c>
      <c r="D19" s="76" t="n">
        <v>43</v>
      </c>
      <c r="E19" s="79" t="n">
        <f aca="false">D19/D$5*100</f>
        <v>2.25013082155939</v>
      </c>
      <c r="F19" s="83" t="n">
        <v>264</v>
      </c>
      <c r="G19" s="79" t="n">
        <f aca="false">F19/F$5*100</f>
        <v>1.9884009942005</v>
      </c>
      <c r="H19" s="83" t="n">
        <v>2327</v>
      </c>
      <c r="I19" s="79" t="n">
        <f aca="false">H19/H$5*100</f>
        <v>2.83995215894945</v>
      </c>
      <c r="J19" s="69" t="n">
        <v>4613</v>
      </c>
      <c r="K19" s="79" t="n">
        <f aca="false">J19/J$5*100</f>
        <v>7.37395696793376</v>
      </c>
      <c r="L19" s="69" t="n">
        <v>4197</v>
      </c>
      <c r="M19" s="79" t="n">
        <f aca="false">L19/L$5*100</f>
        <v>4.44526823068368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79" t="n">
        <f aca="false">B20/B$5*100</f>
        <v>2.58167092353768</v>
      </c>
      <c r="D20" s="76" t="n">
        <v>5</v>
      </c>
      <c r="E20" s="79" t="n">
        <f aca="false">D20/D$5*100</f>
        <v>0.261643118785976</v>
      </c>
      <c r="F20" s="83" t="n">
        <v>249</v>
      </c>
      <c r="G20" s="79" t="n">
        <f aca="false">F20/F$5*100</f>
        <v>1.87542366498456</v>
      </c>
      <c r="H20" s="83" t="n">
        <v>1842</v>
      </c>
      <c r="I20" s="79" t="n">
        <f aca="false">H20/H$5*100</f>
        <v>2.24804120188435</v>
      </c>
      <c r="J20" s="69" t="n">
        <v>1771</v>
      </c>
      <c r="K20" s="79" t="n">
        <f aca="false">J20/J$5*100</f>
        <v>2.83097285718853</v>
      </c>
      <c r="L20" s="69" t="n">
        <v>2693</v>
      </c>
      <c r="M20" s="79" t="n">
        <f aca="false">L20/L$5*100</f>
        <v>2.85230101149182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79" t="n">
        <f aca="false">B21/B$5*100</f>
        <v>1.56238316561655</v>
      </c>
      <c r="D21" s="76" t="n">
        <v>19</v>
      </c>
      <c r="E21" s="79" t="n">
        <f aca="false">D21/D$5*100</f>
        <v>0.994243851386709</v>
      </c>
      <c r="F21" s="83" t="n">
        <v>137</v>
      </c>
      <c r="G21" s="79" t="n">
        <f aca="false">F21/F$5*100</f>
        <v>1.03185960683889</v>
      </c>
      <c r="H21" s="83" t="n">
        <v>653</v>
      </c>
      <c r="I21" s="79" t="n">
        <f aca="false">H21/H$5*100</f>
        <v>0.796944030852596</v>
      </c>
      <c r="J21" s="69" t="n">
        <v>1248</v>
      </c>
      <c r="K21" s="79" t="n">
        <f aca="false">J21/J$5*100</f>
        <v>1.99494868761789</v>
      </c>
      <c r="L21" s="69" t="n">
        <v>1913</v>
      </c>
      <c r="M21" s="79" t="n">
        <f aca="false">L21/L$5*100</f>
        <v>2.02616109728327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79" t="n">
        <f aca="false">B22/B$5*100</f>
        <v>0.0987803966170666</v>
      </c>
      <c r="D22" s="76" t="n">
        <v>0</v>
      </c>
      <c r="E22" s="79" t="n">
        <f aca="false">D22/D$5*100</f>
        <v>0</v>
      </c>
      <c r="F22" s="83" t="n">
        <v>30</v>
      </c>
      <c r="G22" s="79" t="n">
        <f aca="false">F22/F$5*100</f>
        <v>0.225954658431875</v>
      </c>
      <c r="H22" s="83" t="n">
        <v>37</v>
      </c>
      <c r="I22" s="79" t="n">
        <f aca="false">H22/H$5*100</f>
        <v>0.0451560936317704</v>
      </c>
      <c r="J22" s="69" t="n">
        <v>60</v>
      </c>
      <c r="K22" s="79" t="n">
        <f aca="false">J22/J$5*100</f>
        <v>0.095910994597014</v>
      </c>
      <c r="L22" s="69" t="n">
        <v>124</v>
      </c>
      <c r="M22" s="79" t="n">
        <f aca="false">L22/L$5*100</f>
        <v>0.131335063284436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82" t="n">
        <f aca="false">B23/B$5*100</f>
        <v>0.0987803966170666</v>
      </c>
      <c r="D23" s="77" t="n">
        <v>0</v>
      </c>
      <c r="E23" s="82" t="n">
        <f aca="false">D23/D$5*100</f>
        <v>0</v>
      </c>
      <c r="F23" s="92" t="n">
        <v>14</v>
      </c>
      <c r="G23" s="82" t="n">
        <f aca="false">F23/F$5*100</f>
        <v>0.105445507268208</v>
      </c>
      <c r="H23" s="92" t="n">
        <v>41</v>
      </c>
      <c r="I23" s="82" t="n">
        <f aca="false">H23/H$5*100</f>
        <v>0.0500378334838537</v>
      </c>
      <c r="J23" s="60" t="n">
        <v>47</v>
      </c>
      <c r="K23" s="82" t="n">
        <f aca="false">J23/J$5*100</f>
        <v>0.0751302791009943</v>
      </c>
      <c r="L23" s="60" t="n">
        <v>149</v>
      </c>
      <c r="M23" s="82" t="n">
        <f aca="false">L23/L$5*100</f>
        <v>0.157813906688556</v>
      </c>
    </row>
    <row r="24" customFormat="false" ht="15" hidden="false" customHeight="true" outlineLevel="0" collapsed="false">
      <c r="A24" s="45"/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  <c r="N27" s="83"/>
      <c r="O27" s="83"/>
    </row>
    <row r="28" customFormat="false" ht="15" hidden="false" customHeight="true" outlineLevel="0" collapsed="false">
      <c r="K28" s="109"/>
      <c r="N28" s="83"/>
      <c r="O28" s="83"/>
    </row>
    <row r="29" customFormat="false" ht="15" hidden="false" customHeight="true" outlineLevel="0" collapsed="false">
      <c r="K29" s="109"/>
      <c r="N29" s="83"/>
      <c r="O29" s="83"/>
    </row>
    <row r="30" customFormat="false" ht="15" hidden="false" customHeight="true" outlineLevel="0" collapsed="false">
      <c r="K30" s="109"/>
      <c r="N30" s="83"/>
      <c r="O30" s="83"/>
    </row>
    <row r="31" customFormat="false" ht="15" hidden="false" customHeight="true" outlineLevel="0" collapsed="false">
      <c r="K31" s="109"/>
      <c r="N31" s="83"/>
      <c r="O31" s="83"/>
    </row>
    <row r="32" customFormat="false" ht="15" hidden="false" customHeight="true" outlineLevel="0" collapsed="false">
      <c r="K32" s="110"/>
      <c r="N32" s="83"/>
      <c r="O32" s="83"/>
    </row>
    <row r="33" customFormat="false" ht="15" hidden="false" customHeight="true" outlineLevel="0" collapsed="false">
      <c r="K33" s="110"/>
      <c r="N33" s="83"/>
      <c r="O33" s="83"/>
    </row>
    <row r="34" customFormat="false" ht="15" hidden="false" customHeight="true" outlineLevel="0" collapsed="false">
      <c r="K34" s="110"/>
      <c r="N34" s="83"/>
      <c r="O34" s="83"/>
    </row>
    <row r="35" customFormat="false" ht="15" hidden="false" customHeight="true" outlineLevel="0" collapsed="false">
      <c r="K35" s="110"/>
      <c r="N35" s="83"/>
      <c r="O35" s="83"/>
    </row>
    <row r="36" customFormat="false" ht="15" hidden="false" customHeight="true" outlineLevel="0" collapsed="false">
      <c r="K36" s="110"/>
      <c r="N36" s="83"/>
      <c r="O36" s="83"/>
    </row>
    <row r="37" customFormat="false" ht="15" hidden="false" customHeight="true" outlineLevel="0" collapsed="false">
      <c r="K37" s="110"/>
      <c r="N37" s="83"/>
      <c r="O37" s="83"/>
    </row>
    <row r="38" customFormat="false" ht="15" hidden="false" customHeight="true" outlineLevel="0" collapsed="false">
      <c r="K38" s="110"/>
      <c r="N38" s="83"/>
      <c r="O38" s="83"/>
    </row>
    <row r="39" customFormat="false" ht="15" hidden="false" customHeight="true" outlineLevel="0" collapsed="false">
      <c r="K39" s="110"/>
      <c r="N39" s="83"/>
      <c r="O39" s="83"/>
    </row>
    <row r="40" customFormat="false" ht="15" hidden="false" customHeight="true" outlineLevel="0" collapsed="false">
      <c r="K40" s="110"/>
      <c r="N40" s="83"/>
      <c r="O40" s="83"/>
    </row>
    <row r="41" customFormat="false" ht="15" hidden="false" customHeight="true" outlineLevel="0" collapsed="false">
      <c r="N41" s="83"/>
      <c r="O41" s="83"/>
    </row>
    <row r="42" customFormat="false" ht="15" hidden="false" customHeight="true" outlineLevel="0" collapsed="false">
      <c r="N42" s="83"/>
      <c r="O42" s="83"/>
    </row>
    <row r="43" customFormat="false" ht="15" hidden="false" customHeight="true" outlineLevel="0" collapsed="false">
      <c r="N43" s="83"/>
      <c r="O43" s="83"/>
    </row>
    <row r="44" customFormat="false" ht="15" hidden="false" customHeight="true" outlineLevel="0" collapsed="false">
      <c r="K44" s="110"/>
      <c r="N44" s="83"/>
      <c r="O44" s="83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16"/>
    <col collapsed="false" customWidth="true" hidden="false" outlineLevel="0" max="3" min="3" style="112" width="4.16"/>
    <col collapsed="false" customWidth="true" hidden="false" outlineLevel="0" max="4" min="4" style="0" width="6.82"/>
    <col collapsed="false" customWidth="true" hidden="false" outlineLevel="0" max="5" min="5" style="0" width="4.65"/>
    <col collapsed="false" customWidth="true" hidden="false" outlineLevel="0" max="6" min="6" style="0" width="7.16"/>
    <col collapsed="false" customWidth="true" hidden="false" outlineLevel="0" max="7" min="7" style="0" width="5.65"/>
    <col collapsed="false" customWidth="true" hidden="false" outlineLevel="0" max="8" min="8" style="83" width="8.82"/>
    <col collapsed="false" customWidth="true" hidden="false" outlineLevel="0" max="9" min="9" style="101" width="5.65"/>
    <col collapsed="false" customWidth="true" hidden="false" outlineLevel="0" max="10" min="10" style="69" width="7.99"/>
    <col collapsed="false" customWidth="true" hidden="false" outlineLevel="0" max="11" min="11" style="102" width="5.65"/>
    <col collapsed="false" customWidth="true" hidden="false" outlineLevel="0" max="12" min="12" style="69" width="8.5"/>
    <col collapsed="false" customWidth="true" hidden="false" outlineLevel="0" max="13" min="13" style="102" width="8.16"/>
  </cols>
  <sheetData>
    <row r="1" s="28" customFormat="true" ht="60" hidden="false" customHeight="true" outlineLevel="0" collapsed="false">
      <c r="A1" s="103" t="s">
        <v>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84</v>
      </c>
      <c r="B2" s="55"/>
      <c r="C2" s="113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4" customFormat="true" ht="36" hidden="false" customHeight="true" outlineLevel="0" collapsed="false">
      <c r="A3" s="31"/>
      <c r="B3" s="114" t="s">
        <v>24</v>
      </c>
      <c r="C3" s="114"/>
      <c r="D3" s="114" t="s">
        <v>53</v>
      </c>
      <c r="E3" s="114"/>
      <c r="F3" s="115" t="s">
        <v>59</v>
      </c>
      <c r="G3" s="115"/>
      <c r="H3" s="115" t="s">
        <v>60</v>
      </c>
      <c r="I3" s="115"/>
      <c r="J3" s="115" t="s">
        <v>61</v>
      </c>
      <c r="K3" s="115"/>
      <c r="L3" s="115" t="s">
        <v>89</v>
      </c>
      <c r="M3" s="115"/>
    </row>
    <row r="4" s="56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108" customFormat="true" ht="15" hidden="false" customHeight="true" outlineLevel="0" collapsed="false">
      <c r="A5" s="43" t="s">
        <v>30</v>
      </c>
      <c r="B5" s="44" t="n">
        <v>254099</v>
      </c>
      <c r="C5" s="94" t="n">
        <f aca="false">E5+G5+I5+K5+M5</f>
        <v>100</v>
      </c>
      <c r="D5" s="44" t="n">
        <v>1911</v>
      </c>
      <c r="E5" s="116" t="n">
        <f aca="false">D5/$B5*100</f>
        <v>0.752069075439101</v>
      </c>
      <c r="F5" s="44" t="n">
        <v>13277</v>
      </c>
      <c r="G5" s="116" t="n">
        <f aca="false">F5/$B5*100</f>
        <v>5.22512878838563</v>
      </c>
      <c r="H5" s="44" t="n">
        <v>81938</v>
      </c>
      <c r="I5" s="116" t="n">
        <f aca="false">H5/$B5*100</f>
        <v>32.2464866056144</v>
      </c>
      <c r="J5" s="44" t="n">
        <v>62558</v>
      </c>
      <c r="K5" s="116" t="n">
        <f aca="false">J5/$B5*100</f>
        <v>24.6195380540655</v>
      </c>
      <c r="L5" s="44" t="n">
        <v>94415</v>
      </c>
      <c r="M5" s="116" t="n">
        <f aca="false">L5/$B5*100</f>
        <v>37.1567774764954</v>
      </c>
    </row>
    <row r="6" customFormat="false" ht="15" hidden="false" customHeight="true" outlineLevel="0" collapsed="false">
      <c r="A6" s="49" t="s">
        <v>65</v>
      </c>
      <c r="B6" s="50" t="n">
        <v>11635</v>
      </c>
      <c r="C6" s="98" t="n">
        <f aca="false">E6+G6+I6+K6+M6</f>
        <v>100</v>
      </c>
      <c r="D6" s="50" t="n">
        <v>172</v>
      </c>
      <c r="E6" s="110" t="n">
        <f aca="false">D6/$B6*100</f>
        <v>1.47829823807477</v>
      </c>
      <c r="F6" s="50" t="n">
        <v>471</v>
      </c>
      <c r="G6" s="110" t="n">
        <f aca="false">F6/$B6*100</f>
        <v>4.04813064030941</v>
      </c>
      <c r="H6" s="50" t="n">
        <v>2798</v>
      </c>
      <c r="I6" s="110" t="n">
        <f aca="false">H6/$B6*100</f>
        <v>24.0481306403094</v>
      </c>
      <c r="J6" s="50" t="n">
        <v>3150</v>
      </c>
      <c r="K6" s="110" t="n">
        <f aca="false">J6/$B6*100</f>
        <v>27.0734851740438</v>
      </c>
      <c r="L6" s="50" t="n">
        <v>5044</v>
      </c>
      <c r="M6" s="110" t="n">
        <f aca="false">L6/$B6*100</f>
        <v>43.3519553072626</v>
      </c>
    </row>
    <row r="7" customFormat="false" ht="15" hidden="false" customHeight="true" outlineLevel="0" collapsed="false">
      <c r="A7" s="49" t="s">
        <v>66</v>
      </c>
      <c r="B7" s="50" t="n">
        <v>1647</v>
      </c>
      <c r="C7" s="98" t="n">
        <f aca="false">E7+G7+I7+K7+M7</f>
        <v>100</v>
      </c>
      <c r="D7" s="50" t="n">
        <v>3</v>
      </c>
      <c r="E7" s="110" t="n">
        <f aca="false">D7/$B7*100</f>
        <v>0.182149362477231</v>
      </c>
      <c r="F7" s="50" t="n">
        <v>53</v>
      </c>
      <c r="G7" s="110" t="n">
        <f aca="false">F7/$B7*100</f>
        <v>3.21797207043109</v>
      </c>
      <c r="H7" s="50" t="n">
        <v>453</v>
      </c>
      <c r="I7" s="110" t="n">
        <f aca="false">H7/$B7*100</f>
        <v>27.5045537340619</v>
      </c>
      <c r="J7" s="50" t="n">
        <v>332</v>
      </c>
      <c r="K7" s="110" t="n">
        <f aca="false">J7/$B7*100</f>
        <v>20.1578627808136</v>
      </c>
      <c r="L7" s="50" t="n">
        <v>806</v>
      </c>
      <c r="M7" s="110" t="n">
        <f aca="false">L7/$B7*100</f>
        <v>48.9374620522162</v>
      </c>
    </row>
    <row r="8" customFormat="false" ht="15" hidden="false" customHeight="true" outlineLevel="0" collapsed="false">
      <c r="A8" s="49" t="s">
        <v>67</v>
      </c>
      <c r="B8" s="50" t="n">
        <v>4400</v>
      </c>
      <c r="C8" s="98" t="n">
        <f aca="false">E8+G8+I8+K8+M8</f>
        <v>100</v>
      </c>
      <c r="D8" s="50" t="n">
        <v>42</v>
      </c>
      <c r="E8" s="110" t="n">
        <f aca="false">D8/$B8*100</f>
        <v>0.954545454545455</v>
      </c>
      <c r="F8" s="50" t="n">
        <v>110</v>
      </c>
      <c r="G8" s="110" t="n">
        <f aca="false">F8/$B8*100</f>
        <v>2.5</v>
      </c>
      <c r="H8" s="50" t="n">
        <v>948</v>
      </c>
      <c r="I8" s="110" t="n">
        <f aca="false">H8/$B8*100</f>
        <v>21.5454545454545</v>
      </c>
      <c r="J8" s="50" t="n">
        <v>1247</v>
      </c>
      <c r="K8" s="110" t="n">
        <f aca="false">J8/$B8*100</f>
        <v>28.3409090909091</v>
      </c>
      <c r="L8" s="50" t="n">
        <v>2053</v>
      </c>
      <c r="M8" s="110" t="n">
        <f aca="false">L8/$B8*100</f>
        <v>46.6590909090909</v>
      </c>
    </row>
    <row r="9" customFormat="false" ht="15" hidden="false" customHeight="true" outlineLevel="0" collapsed="false">
      <c r="A9" s="49" t="s">
        <v>68</v>
      </c>
      <c r="B9" s="50" t="n">
        <v>4093</v>
      </c>
      <c r="C9" s="98" t="n">
        <f aca="false">E9+G9+I9+K9+M9</f>
        <v>100</v>
      </c>
      <c r="D9" s="50" t="n">
        <v>121</v>
      </c>
      <c r="E9" s="110" t="n">
        <f aca="false">D9/$B9*100</f>
        <v>2.95626679697044</v>
      </c>
      <c r="F9" s="50" t="n">
        <v>181</v>
      </c>
      <c r="G9" s="110" t="n">
        <f aca="false">F9/$B9*100</f>
        <v>4.42218421695578</v>
      </c>
      <c r="H9" s="50" t="n">
        <v>557</v>
      </c>
      <c r="I9" s="110" t="n">
        <f aca="false">H9/$B9*100</f>
        <v>13.6086000488639</v>
      </c>
      <c r="J9" s="50" t="n">
        <v>1071</v>
      </c>
      <c r="K9" s="110" t="n">
        <f aca="false">J9/$B9*100</f>
        <v>26.1666259467383</v>
      </c>
      <c r="L9" s="50" t="n">
        <v>2163</v>
      </c>
      <c r="M9" s="110" t="n">
        <f aca="false">L9/$B9*100</f>
        <v>52.8463229904715</v>
      </c>
    </row>
    <row r="10" customFormat="false" ht="15" hidden="false" customHeight="true" outlineLevel="0" collapsed="false">
      <c r="A10" s="49" t="s">
        <v>69</v>
      </c>
      <c r="B10" s="50" t="n">
        <v>1434</v>
      </c>
      <c r="C10" s="98" t="n">
        <f aca="false">E10+G10+I10+K10+M10</f>
        <v>100</v>
      </c>
      <c r="D10" s="50" t="n">
        <v>14</v>
      </c>
      <c r="E10" s="110" t="n">
        <f aca="false">D10/$B10*100</f>
        <v>0.97629009762901</v>
      </c>
      <c r="F10" s="50" t="n">
        <v>38</v>
      </c>
      <c r="G10" s="110" t="n">
        <f aca="false">F10/$B10*100</f>
        <v>2.64993026499303</v>
      </c>
      <c r="H10" s="50" t="n">
        <v>330</v>
      </c>
      <c r="I10" s="110" t="n">
        <f aca="false">H10/$B10*100</f>
        <v>23.0125523012552</v>
      </c>
      <c r="J10" s="50" t="n">
        <v>332</v>
      </c>
      <c r="K10" s="110" t="n">
        <f aca="false">J10/$B10*100</f>
        <v>23.1520223152022</v>
      </c>
      <c r="L10" s="50" t="n">
        <v>720</v>
      </c>
      <c r="M10" s="110" t="n">
        <f aca="false">L10/$B10*100</f>
        <v>50.2092050209205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98" t="n">
        <f aca="false">E11+G11+I11+K11+M11</f>
        <v>100</v>
      </c>
      <c r="D11" s="50" t="n">
        <v>63</v>
      </c>
      <c r="E11" s="110" t="n">
        <f aca="false">D11/$B11*100</f>
        <v>0.846205507051713</v>
      </c>
      <c r="F11" s="50" t="n">
        <v>339</v>
      </c>
      <c r="G11" s="110" t="n">
        <f aca="false">F11/$B11*100</f>
        <v>4.55339153794493</v>
      </c>
      <c r="H11" s="50" t="n">
        <v>1862</v>
      </c>
      <c r="I11" s="110" t="n">
        <f aca="false">H11/$B11*100</f>
        <v>25.010073875084</v>
      </c>
      <c r="J11" s="50" t="n">
        <v>1817</v>
      </c>
      <c r="K11" s="110" t="n">
        <f aca="false">J11/$B11*100</f>
        <v>24.405641370047</v>
      </c>
      <c r="L11" s="50" t="n">
        <v>3364</v>
      </c>
      <c r="M11" s="110" t="n">
        <f aca="false">L11/$B11*100</f>
        <v>45.1846877098724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98" t="n">
        <f aca="false">E12+G12+I12+K12+M12</f>
        <v>100</v>
      </c>
      <c r="D12" s="50" t="n">
        <v>75</v>
      </c>
      <c r="E12" s="110" t="n">
        <f aca="false">D12/$B12*100</f>
        <v>1.37186756905067</v>
      </c>
      <c r="F12" s="50" t="n">
        <v>182</v>
      </c>
      <c r="G12" s="110" t="n">
        <f aca="false">F12/$B12*100</f>
        <v>3.32906530089629</v>
      </c>
      <c r="H12" s="50" t="n">
        <v>1312</v>
      </c>
      <c r="I12" s="110" t="n">
        <f aca="false">H12/$B12*100</f>
        <v>23.998536674593</v>
      </c>
      <c r="J12" s="50" t="n">
        <v>1500</v>
      </c>
      <c r="K12" s="110" t="n">
        <f aca="false">J12/$B12*100</f>
        <v>27.4373513810134</v>
      </c>
      <c r="L12" s="50" t="n">
        <v>2398</v>
      </c>
      <c r="M12" s="110" t="n">
        <f aca="false">L12/$B12*100</f>
        <v>43.8631790744467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98" t="n">
        <f aca="false">E13+G13+I13+K13+M13</f>
        <v>100</v>
      </c>
      <c r="D13" s="50" t="n">
        <v>548</v>
      </c>
      <c r="E13" s="110" t="n">
        <f aca="false">D13/$B13*100</f>
        <v>0.487913457685973</v>
      </c>
      <c r="F13" s="50" t="n">
        <v>8805</v>
      </c>
      <c r="G13" s="110" t="n">
        <f aca="false">F13/$B13*100</f>
        <v>7.83955838489961</v>
      </c>
      <c r="H13" s="50" t="n">
        <v>43743</v>
      </c>
      <c r="I13" s="110" t="n">
        <f aca="false">H13/$B13*100</f>
        <v>38.9467123714553</v>
      </c>
      <c r="J13" s="50" t="n">
        <v>26608</v>
      </c>
      <c r="K13" s="110" t="n">
        <f aca="false">J13/$B13*100</f>
        <v>23.6905132885189</v>
      </c>
      <c r="L13" s="50" t="n">
        <v>32611</v>
      </c>
      <c r="M13" s="110" t="n">
        <f aca="false">L13/$B13*100</f>
        <v>29.0353024974402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98" t="n">
        <f aca="false">E14+G14+I14+K14+M14</f>
        <v>100</v>
      </c>
      <c r="D14" s="50" t="n">
        <v>301</v>
      </c>
      <c r="E14" s="110" t="n">
        <f aca="false">D14/$B14*100</f>
        <v>0.677912659624783</v>
      </c>
      <c r="F14" s="50" t="n">
        <v>1643</v>
      </c>
      <c r="G14" s="110" t="n">
        <f aca="false">F14/$B14*100</f>
        <v>3.7003671088489</v>
      </c>
      <c r="H14" s="50" t="n">
        <v>17895</v>
      </c>
      <c r="I14" s="110" t="n">
        <f aca="false">H14/$B14*100</f>
        <v>40.3031463255332</v>
      </c>
      <c r="J14" s="50" t="n">
        <v>11478</v>
      </c>
      <c r="K14" s="110" t="n">
        <f aca="false">J14/$B14*100</f>
        <v>25.8507691268215</v>
      </c>
      <c r="L14" s="50" t="n">
        <v>13084</v>
      </c>
      <c r="M14" s="110" t="n">
        <f aca="false">L14/$B14*100</f>
        <v>29.4678047791716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98" t="n">
        <f aca="false">E15+G15+I15+K15+M15</f>
        <v>100</v>
      </c>
      <c r="D15" s="50" t="n">
        <v>52</v>
      </c>
      <c r="E15" s="110" t="n">
        <f aca="false">D15/$B15*100</f>
        <v>3.37881741390513</v>
      </c>
      <c r="F15" s="50" t="n">
        <v>92</v>
      </c>
      <c r="G15" s="110" t="n">
        <f aca="false">F15/$B15*100</f>
        <v>5.9779077322937</v>
      </c>
      <c r="H15" s="50" t="n">
        <v>406</v>
      </c>
      <c r="I15" s="110" t="n">
        <f aca="false">H15/$B15*100</f>
        <v>26.3807667316439</v>
      </c>
      <c r="J15" s="50" t="n">
        <v>366</v>
      </c>
      <c r="K15" s="110" t="n">
        <f aca="false">J15/$B15*100</f>
        <v>23.7816764132554</v>
      </c>
      <c r="L15" s="50" t="n">
        <v>623</v>
      </c>
      <c r="M15" s="110" t="n">
        <f aca="false">L15/$B15*100</f>
        <v>40.4808317089019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98" t="n">
        <f aca="false">E16+G16+I16+K16+M16</f>
        <v>100</v>
      </c>
      <c r="D16" s="50" t="n">
        <v>9</v>
      </c>
      <c r="E16" s="110" t="n">
        <f aca="false">D16/$B16*100</f>
        <v>0.330882352941176</v>
      </c>
      <c r="F16" s="50" t="n">
        <v>76</v>
      </c>
      <c r="G16" s="110" t="n">
        <f aca="false">F16/$B16*100</f>
        <v>2.79411764705882</v>
      </c>
      <c r="H16" s="50" t="n">
        <v>656</v>
      </c>
      <c r="I16" s="110" t="n">
        <f aca="false">H16/$B16*100</f>
        <v>24.1176470588235</v>
      </c>
      <c r="J16" s="50" t="n">
        <v>681</v>
      </c>
      <c r="K16" s="110" t="n">
        <f aca="false">J16/$B16*100</f>
        <v>25.0367647058824</v>
      </c>
      <c r="L16" s="50" t="n">
        <v>1298</v>
      </c>
      <c r="M16" s="110" t="n">
        <f aca="false">L16/$B16*100</f>
        <v>47.7205882352941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98" t="n">
        <f aca="false">E17+G17+I17+K17+M17</f>
        <v>100</v>
      </c>
      <c r="D17" s="50" t="n">
        <v>429</v>
      </c>
      <c r="E17" s="110" t="n">
        <f aca="false">D17/$B17*100</f>
        <v>1.32333888580418</v>
      </c>
      <c r="F17" s="50" t="n">
        <v>529</v>
      </c>
      <c r="G17" s="110" t="n">
        <f aca="false">F17/$B17*100</f>
        <v>1.63180948855574</v>
      </c>
      <c r="H17" s="50" t="n">
        <v>5524</v>
      </c>
      <c r="I17" s="110" t="n">
        <f aca="false">H17/$B17*100</f>
        <v>17.0399160959961</v>
      </c>
      <c r="J17" s="50" t="n">
        <v>5694</v>
      </c>
      <c r="K17" s="110" t="n">
        <f aca="false">J17/$B17*100</f>
        <v>17.5643161206737</v>
      </c>
      <c r="L17" s="50" t="n">
        <v>20242</v>
      </c>
      <c r="M17" s="110" t="n">
        <f aca="false">L17/$B17*100</f>
        <v>62.4406194089703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98" t="n">
        <f aca="false">E18+G18+I18+K18+M18</f>
        <v>100</v>
      </c>
      <c r="D18" s="50" t="n">
        <v>15</v>
      </c>
      <c r="E18" s="110" t="n">
        <f aca="false">D18/$B18*100</f>
        <v>0.711237553342817</v>
      </c>
      <c r="F18" s="50" t="n">
        <v>64</v>
      </c>
      <c r="G18" s="110" t="n">
        <f aca="false">F18/$B18*100</f>
        <v>3.03461356092935</v>
      </c>
      <c r="H18" s="50" t="n">
        <v>554</v>
      </c>
      <c r="I18" s="110" t="n">
        <f aca="false">H18/$B18*100</f>
        <v>26.2683736367947</v>
      </c>
      <c r="J18" s="50" t="n">
        <v>543</v>
      </c>
      <c r="K18" s="110" t="n">
        <f aca="false">J18/$B18*100</f>
        <v>25.74679943101</v>
      </c>
      <c r="L18" s="50" t="n">
        <v>933</v>
      </c>
      <c r="M18" s="110" t="n">
        <f aca="false">L18/$B18*100</f>
        <v>44.2389758179232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98" t="n">
        <f aca="false">E19+G19+I19+K19+M19</f>
        <v>100</v>
      </c>
      <c r="D19" s="76" t="n">
        <v>43</v>
      </c>
      <c r="E19" s="110" t="n">
        <f aca="false">D19/$B19*100</f>
        <v>0.375742747291157</v>
      </c>
      <c r="F19" s="50" t="n">
        <v>264</v>
      </c>
      <c r="G19" s="110" t="n">
        <f aca="false">F19/$B19*100</f>
        <v>2.3068857042992</v>
      </c>
      <c r="H19" s="50" t="n">
        <v>2327</v>
      </c>
      <c r="I19" s="110" t="n">
        <f aca="false">H19/$B19*100</f>
        <v>20.3337993708494</v>
      </c>
      <c r="J19" s="50" t="n">
        <v>4613</v>
      </c>
      <c r="K19" s="110" t="n">
        <f aca="false">J19/$B19*100</f>
        <v>40.3093324012583</v>
      </c>
      <c r="L19" s="50" t="n">
        <v>4197</v>
      </c>
      <c r="M19" s="110" t="n">
        <f aca="false">L19/$B19*100</f>
        <v>36.674239776302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98" t="n">
        <f aca="false">E20+G20+I20+K20+M20</f>
        <v>100</v>
      </c>
      <c r="D20" s="76" t="n">
        <v>5</v>
      </c>
      <c r="E20" s="110" t="n">
        <f aca="false">D20/$B20*100</f>
        <v>0.076219512195122</v>
      </c>
      <c r="F20" s="50" t="n">
        <v>249</v>
      </c>
      <c r="G20" s="110" t="n">
        <f aca="false">F20/$B20*100</f>
        <v>3.79573170731707</v>
      </c>
      <c r="H20" s="50" t="n">
        <v>1842</v>
      </c>
      <c r="I20" s="110" t="n">
        <f aca="false">H20/$B20*100</f>
        <v>28.0792682926829</v>
      </c>
      <c r="J20" s="50" t="n">
        <v>1771</v>
      </c>
      <c r="K20" s="110" t="n">
        <f aca="false">J20/$B20*100</f>
        <v>26.9969512195122</v>
      </c>
      <c r="L20" s="50" t="n">
        <v>2693</v>
      </c>
      <c r="M20" s="110" t="n">
        <f aca="false">L20/$B20*100</f>
        <v>41.0518292682927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98" t="n">
        <f aca="false">E21+G21+I21+K21+M21</f>
        <v>100</v>
      </c>
      <c r="D21" s="76" t="n">
        <v>19</v>
      </c>
      <c r="E21" s="110" t="n">
        <f aca="false">D21/$B21*100</f>
        <v>0.478589420654912</v>
      </c>
      <c r="F21" s="50" t="n">
        <v>137</v>
      </c>
      <c r="G21" s="110" t="n">
        <f aca="false">F21/$B21*100</f>
        <v>3.45088161209068</v>
      </c>
      <c r="H21" s="50" t="n">
        <v>653</v>
      </c>
      <c r="I21" s="110" t="n">
        <f aca="false">H21/$B21*100</f>
        <v>16.448362720403</v>
      </c>
      <c r="J21" s="50" t="n">
        <v>1248</v>
      </c>
      <c r="K21" s="110" t="n">
        <f aca="false">J21/$B21*100</f>
        <v>31.4357682619647</v>
      </c>
      <c r="L21" s="50" t="n">
        <v>1913</v>
      </c>
      <c r="M21" s="110" t="n">
        <f aca="false">L21/$B21*100</f>
        <v>48.1863979848866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98" t="n">
        <f aca="false">E22+G22+I22+K22+M22</f>
        <v>100</v>
      </c>
      <c r="D22" s="76" t="n">
        <v>0</v>
      </c>
      <c r="E22" s="110" t="n">
        <f aca="false">D22/$B22*100</f>
        <v>0</v>
      </c>
      <c r="F22" s="50" t="n">
        <v>30</v>
      </c>
      <c r="G22" s="110" t="n">
        <f aca="false">F22/$B22*100</f>
        <v>11.9521912350598</v>
      </c>
      <c r="H22" s="50" t="n">
        <v>37</v>
      </c>
      <c r="I22" s="110" t="n">
        <f aca="false">H22/$B22*100</f>
        <v>14.7410358565737</v>
      </c>
      <c r="J22" s="50" t="n">
        <v>60</v>
      </c>
      <c r="K22" s="110" t="n">
        <f aca="false">J22/$B22*100</f>
        <v>23.9043824701195</v>
      </c>
      <c r="L22" s="50" t="n">
        <v>124</v>
      </c>
      <c r="M22" s="110" t="n">
        <f aca="false">L22/$B22*100</f>
        <v>49.402390438247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99" t="n">
        <f aca="false">E23+G23+I23+K23+M23</f>
        <v>100</v>
      </c>
      <c r="D23" s="77" t="n">
        <v>0</v>
      </c>
      <c r="E23" s="117" t="n">
        <f aca="false">D23/$B23*100</f>
        <v>0</v>
      </c>
      <c r="F23" s="60" t="n">
        <v>14</v>
      </c>
      <c r="G23" s="117" t="n">
        <f aca="false">F23/$B23*100</f>
        <v>5.57768924302789</v>
      </c>
      <c r="H23" s="60" t="n">
        <v>41</v>
      </c>
      <c r="I23" s="117" t="n">
        <f aca="false">H23/$B23*100</f>
        <v>16.3346613545817</v>
      </c>
      <c r="J23" s="60" t="n">
        <v>47</v>
      </c>
      <c r="K23" s="117" t="n">
        <f aca="false">J23/$B23*100</f>
        <v>18.7250996015936</v>
      </c>
      <c r="L23" s="60" t="n">
        <v>149</v>
      </c>
      <c r="M23" s="117" t="n">
        <f aca="false">L23/$B23*100</f>
        <v>59.3625498007968</v>
      </c>
    </row>
    <row r="24" customFormat="false" ht="15" hidden="false" customHeight="true" outlineLevel="0" collapsed="false">
      <c r="A24" s="45"/>
      <c r="B24" s="55"/>
      <c r="C24" s="113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  <c r="N27" s="83"/>
    </row>
    <row r="28" customFormat="false" ht="15" hidden="false" customHeight="true" outlineLevel="0" collapsed="false">
      <c r="K28" s="109"/>
      <c r="N28" s="83"/>
    </row>
    <row r="29" customFormat="false" ht="15" hidden="false" customHeight="true" outlineLevel="0" collapsed="false">
      <c r="K29" s="109"/>
      <c r="N29" s="83"/>
    </row>
    <row r="30" customFormat="false" ht="15" hidden="false" customHeight="true" outlineLevel="0" collapsed="false">
      <c r="K30" s="109"/>
      <c r="N30" s="83"/>
    </row>
    <row r="31" customFormat="false" ht="15" hidden="false" customHeight="true" outlineLevel="0" collapsed="false">
      <c r="K31" s="109"/>
      <c r="N31" s="83"/>
    </row>
    <row r="32" customFormat="false" ht="15" hidden="false" customHeight="true" outlineLevel="0" collapsed="false">
      <c r="K32" s="110"/>
      <c r="N32" s="83"/>
    </row>
    <row r="33" customFormat="false" ht="15" hidden="false" customHeight="true" outlineLevel="0" collapsed="false">
      <c r="K33" s="110"/>
      <c r="N33" s="83"/>
    </row>
    <row r="34" customFormat="false" ht="15" hidden="false" customHeight="true" outlineLevel="0" collapsed="false">
      <c r="K34" s="110"/>
      <c r="N34" s="83"/>
    </row>
    <row r="35" customFormat="false" ht="15" hidden="false" customHeight="true" outlineLevel="0" collapsed="false">
      <c r="K35" s="110"/>
      <c r="N35" s="83"/>
    </row>
    <row r="36" customFormat="false" ht="15" hidden="false" customHeight="true" outlineLevel="0" collapsed="false">
      <c r="K36" s="110"/>
      <c r="N36" s="83"/>
    </row>
    <row r="37" customFormat="false" ht="15" hidden="false" customHeight="true" outlineLevel="0" collapsed="false">
      <c r="K37" s="110"/>
      <c r="N37" s="83"/>
    </row>
    <row r="38" customFormat="false" ht="15" hidden="false" customHeight="true" outlineLevel="0" collapsed="false">
      <c r="K38" s="110"/>
      <c r="N38" s="83"/>
    </row>
    <row r="39" customFormat="false" ht="15" hidden="false" customHeight="true" outlineLevel="0" collapsed="false">
      <c r="K39" s="110"/>
      <c r="N39" s="83"/>
    </row>
    <row r="40" customFormat="false" ht="15" hidden="false" customHeight="true" outlineLevel="0" collapsed="false">
      <c r="K40" s="110"/>
      <c r="N40" s="83"/>
    </row>
    <row r="41" customFormat="false" ht="15" hidden="false" customHeight="true" outlineLevel="0" collapsed="false">
      <c r="N41" s="83"/>
    </row>
    <row r="42" customFormat="false" ht="15" hidden="false" customHeight="true" outlineLevel="0" collapsed="false">
      <c r="N42" s="83"/>
    </row>
    <row r="43" customFormat="false" ht="15" hidden="false" customHeight="true" outlineLevel="0" collapsed="false">
      <c r="N43" s="83"/>
    </row>
    <row r="44" customFormat="false" ht="15" hidden="false" customHeight="true" outlineLevel="0" collapsed="false">
      <c r="K44" s="110"/>
      <c r="N44" s="83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8.65"/>
    <col collapsed="false" customWidth="true" hidden="false" outlineLevel="0" max="9" min="9" style="0" width="10.99"/>
  </cols>
  <sheetData>
    <row r="1" s="28" customFormat="true" ht="60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96"/>
      <c r="I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 t="s">
        <v>6</v>
      </c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8" t="s">
        <v>28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4099</v>
      </c>
      <c r="C5" s="94" t="n">
        <f aca="false">SUM(C6:C23)</f>
        <v>100</v>
      </c>
      <c r="D5" s="44" t="n">
        <v>54905</v>
      </c>
      <c r="E5" s="94" t="n">
        <f aca="false">SUM(E6:E23)</f>
        <v>100</v>
      </c>
      <c r="F5" s="44" t="n">
        <v>76896</v>
      </c>
      <c r="G5" s="94" t="n">
        <f aca="false">SUM(G6:G23)</f>
        <v>100</v>
      </c>
      <c r="H5" s="44" t="n">
        <v>122298</v>
      </c>
      <c r="I5" s="94" t="n">
        <f aca="false">SUM(I6:I23)</f>
        <v>100</v>
      </c>
    </row>
    <row r="6" customFormat="false" ht="15" hidden="false" customHeight="true" outlineLevel="0" collapsed="false">
      <c r="A6" s="49" t="s">
        <v>65</v>
      </c>
      <c r="B6" s="69" t="n">
        <v>11635</v>
      </c>
      <c r="C6" s="79" t="n">
        <f aca="false">B6/B$5*100</f>
        <v>4.57892396270745</v>
      </c>
      <c r="D6" s="69" t="n">
        <v>2395</v>
      </c>
      <c r="E6" s="79" t="n">
        <f aca="false">D6/D$5*100</f>
        <v>4.36207995628813</v>
      </c>
      <c r="F6" s="69" t="n">
        <v>2098</v>
      </c>
      <c r="G6" s="79" t="n">
        <f aca="false">F6/F$5*100</f>
        <v>2.72836038285476</v>
      </c>
      <c r="H6" s="69" t="n">
        <v>7142</v>
      </c>
      <c r="I6" s="79" t="n">
        <f aca="false">H6/H$5*100</f>
        <v>5.8398338484685</v>
      </c>
    </row>
    <row r="7" customFormat="false" ht="15" hidden="false" customHeight="true" outlineLevel="0" collapsed="false">
      <c r="A7" s="49" t="s">
        <v>66</v>
      </c>
      <c r="B7" s="69" t="n">
        <v>1647</v>
      </c>
      <c r="C7" s="79" t="n">
        <f aca="false">B7/B$5*100</f>
        <v>0.648172562662584</v>
      </c>
      <c r="D7" s="69" t="n">
        <v>373</v>
      </c>
      <c r="E7" s="79" t="n">
        <f aca="false">D7/D$5*100</f>
        <v>0.679355249977233</v>
      </c>
      <c r="F7" s="69" t="n">
        <v>253</v>
      </c>
      <c r="G7" s="79" t="n">
        <f aca="false">F7/F$5*100</f>
        <v>0.329015813566375</v>
      </c>
      <c r="H7" s="69" t="n">
        <v>1021</v>
      </c>
      <c r="I7" s="79" t="n">
        <f aca="false">H7/H$5*100</f>
        <v>0.834846031823906</v>
      </c>
    </row>
    <row r="8" customFormat="false" ht="15" hidden="false" customHeight="true" outlineLevel="0" collapsed="false">
      <c r="A8" s="49" t="s">
        <v>67</v>
      </c>
      <c r="B8" s="69" t="n">
        <v>4400</v>
      </c>
      <c r="C8" s="79" t="n">
        <f aca="false">B8/B$5*100</f>
        <v>1.73160854627527</v>
      </c>
      <c r="D8" s="69" t="n">
        <v>813</v>
      </c>
      <c r="E8" s="79" t="n">
        <f aca="false">D8/D$5*100</f>
        <v>1.48073945906566</v>
      </c>
      <c r="F8" s="69" t="n">
        <v>729</v>
      </c>
      <c r="G8" s="79" t="n">
        <f aca="false">F8/F$5*100</f>
        <v>0.948033707865169</v>
      </c>
      <c r="H8" s="69" t="n">
        <v>2858</v>
      </c>
      <c r="I8" s="79" t="n">
        <f aca="false">H8/H$5*100</f>
        <v>2.33691474921912</v>
      </c>
    </row>
    <row r="9" customFormat="false" ht="15" hidden="false" customHeight="true" outlineLevel="0" collapsed="false">
      <c r="A9" s="49" t="s">
        <v>68</v>
      </c>
      <c r="B9" s="69" t="n">
        <v>4093</v>
      </c>
      <c r="C9" s="79" t="n">
        <f aca="false">B9/B$5*100</f>
        <v>1.61078949543288</v>
      </c>
      <c r="D9" s="69" t="n">
        <v>615</v>
      </c>
      <c r="E9" s="79" t="n">
        <f aca="false">D9/D$5*100</f>
        <v>1.12011656497587</v>
      </c>
      <c r="F9" s="69" t="n">
        <v>415</v>
      </c>
      <c r="G9" s="79" t="n">
        <f aca="false">F9/F$5*100</f>
        <v>0.539689970869746</v>
      </c>
      <c r="H9" s="69" t="n">
        <v>3063</v>
      </c>
      <c r="I9" s="79" t="n">
        <f aca="false">H9/H$5*100</f>
        <v>2.50453809547172</v>
      </c>
    </row>
    <row r="10" customFormat="false" ht="15" hidden="false" customHeight="true" outlineLevel="0" collapsed="false">
      <c r="A10" s="49" t="s">
        <v>69</v>
      </c>
      <c r="B10" s="69" t="n">
        <v>1434</v>
      </c>
      <c r="C10" s="79" t="n">
        <f aca="false">B10/B$5*100</f>
        <v>0.564346967126986</v>
      </c>
      <c r="D10" s="69" t="n">
        <v>274</v>
      </c>
      <c r="E10" s="79" t="n">
        <f aca="false">D10/D$5*100</f>
        <v>0.499043802932338</v>
      </c>
      <c r="F10" s="69" t="n">
        <v>129</v>
      </c>
      <c r="G10" s="79" t="n">
        <f aca="false">F10/F$5*100</f>
        <v>0.167759051186017</v>
      </c>
      <c r="H10" s="69" t="n">
        <v>1031</v>
      </c>
      <c r="I10" s="79" t="n">
        <f aca="false">H10/H$5*100</f>
        <v>0.843022780421593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79" t="n">
        <f aca="false">B11/B$5*100</f>
        <v>2.92996036977713</v>
      </c>
      <c r="D11" s="50" t="n">
        <v>1077</v>
      </c>
      <c r="E11" s="79" t="n">
        <f aca="false">D11/D$5*100</f>
        <v>1.96156998451871</v>
      </c>
      <c r="F11" s="50" t="n">
        <v>771</v>
      </c>
      <c r="G11" s="79" t="n">
        <f aca="false">F11/F$5*100</f>
        <v>1.00265293383271</v>
      </c>
      <c r="H11" s="50" t="n">
        <v>5597</v>
      </c>
      <c r="I11" s="79" t="n">
        <f aca="false">H11/H$5*100</f>
        <v>4.57652619012576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79" t="n">
        <f aca="false">B12/B$5*100</f>
        <v>2.15152361874702</v>
      </c>
      <c r="D12" s="50" t="n">
        <v>800</v>
      </c>
      <c r="E12" s="79" t="n">
        <f aca="false">D12/D$5*100</f>
        <v>1.45706219834259</v>
      </c>
      <c r="F12" s="50" t="n">
        <v>1479</v>
      </c>
      <c r="G12" s="79" t="n">
        <f aca="false">F12/F$5*100</f>
        <v>1.92337702871411</v>
      </c>
      <c r="H12" s="50" t="n">
        <v>3188</v>
      </c>
      <c r="I12" s="79" t="n">
        <f aca="false">H12/H$5*100</f>
        <v>2.60674745294281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79" t="n">
        <f aca="false">B13/B$5*100</f>
        <v>44.2012758806607</v>
      </c>
      <c r="D13" s="50" t="n">
        <v>35541</v>
      </c>
      <c r="E13" s="79" t="n">
        <f aca="false">D13/D$5*100</f>
        <v>64.7318094891176</v>
      </c>
      <c r="F13" s="50" t="n">
        <v>34897</v>
      </c>
      <c r="G13" s="79" t="n">
        <f aca="false">F13/F$5*100</f>
        <v>45.3820744902206</v>
      </c>
      <c r="H13" s="50" t="n">
        <v>41877</v>
      </c>
      <c r="I13" s="79" t="n">
        <f aca="false">H13/H$5*100</f>
        <v>34.2417701025364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79" t="n">
        <f aca="false">B14/B$5*100</f>
        <v>17.4738979689019</v>
      </c>
      <c r="D14" s="50" t="n">
        <v>3005</v>
      </c>
      <c r="E14" s="79" t="n">
        <f aca="false">D14/D$5*100</f>
        <v>5.47308988252436</v>
      </c>
      <c r="F14" s="50" t="n">
        <v>29126</v>
      </c>
      <c r="G14" s="79" t="n">
        <f aca="false">F14/F$5*100</f>
        <v>37.8771327507283</v>
      </c>
      <c r="H14" s="50" t="n">
        <v>12270</v>
      </c>
      <c r="I14" s="79" t="n">
        <f aca="false">H14/H$5*100</f>
        <v>10.0328705293627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79" t="n">
        <f aca="false">B15/B$5*100</f>
        <v>0.605669443799464</v>
      </c>
      <c r="D15" s="50" t="n">
        <v>392</v>
      </c>
      <c r="E15" s="79" t="n">
        <f aca="false">D15/D$5*100</f>
        <v>0.71396047718787</v>
      </c>
      <c r="F15" s="50" t="n">
        <v>245</v>
      </c>
      <c r="G15" s="79" t="n">
        <f aca="false">F15/F$5*100</f>
        <v>0.31861215147732</v>
      </c>
      <c r="H15" s="50" t="n">
        <v>902</v>
      </c>
      <c r="I15" s="79" t="n">
        <f aca="false">H15/H$5*100</f>
        <v>0.737542723511423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79" t="n">
        <f aca="false">B16/B$5*100</f>
        <v>1.07044891951562</v>
      </c>
      <c r="D16" s="50" t="n">
        <v>667</v>
      </c>
      <c r="E16" s="79" t="n">
        <f aca="false">D16/D$5*100</f>
        <v>1.21482560786814</v>
      </c>
      <c r="F16" s="50" t="n">
        <v>386</v>
      </c>
      <c r="G16" s="79" t="n">
        <f aca="false">F16/F$5*100</f>
        <v>0.501976695796921</v>
      </c>
      <c r="H16" s="50" t="n">
        <v>1667</v>
      </c>
      <c r="I16" s="79" t="n">
        <f aca="false">H16/H$5*100</f>
        <v>1.36306399123453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79" t="n">
        <f aca="false">B17/B$5*100</f>
        <v>12.7580195120799</v>
      </c>
      <c r="D17" s="50" t="n">
        <v>5267</v>
      </c>
      <c r="E17" s="79" t="n">
        <f aca="false">D17/D$5*100</f>
        <v>9.59293324833804</v>
      </c>
      <c r="F17" s="50" t="n">
        <v>4493</v>
      </c>
      <c r="G17" s="79" t="n">
        <f aca="false">F17/F$5*100</f>
        <v>5.84295672076571</v>
      </c>
      <c r="H17" s="50" t="n">
        <v>22658</v>
      </c>
      <c r="I17" s="79" t="n">
        <f aca="false">H17/H$5*100</f>
        <v>18.5268769726406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79" t="n">
        <f aca="false">B18/B$5*100</f>
        <v>0.829991460021488</v>
      </c>
      <c r="D18" s="50" t="n">
        <v>367</v>
      </c>
      <c r="E18" s="79" t="n">
        <f aca="false">D18/D$5*100</f>
        <v>0.668427283489664</v>
      </c>
      <c r="F18" s="50" t="n">
        <v>448</v>
      </c>
      <c r="G18" s="79" t="n">
        <f aca="false">F18/F$5*100</f>
        <v>0.582605076987099</v>
      </c>
      <c r="H18" s="50" t="n">
        <v>1294</v>
      </c>
      <c r="I18" s="79" t="n">
        <f aca="false">H18/H$5*100</f>
        <v>1.05807126854078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79" t="n">
        <f aca="false">B19/B$5*100</f>
        <v>4.50375640990323</v>
      </c>
      <c r="D19" s="76" t="n">
        <v>1484</v>
      </c>
      <c r="E19" s="79" t="n">
        <f aca="false">D19/D$5*100</f>
        <v>2.70285037792551</v>
      </c>
      <c r="F19" s="76" t="n">
        <v>529</v>
      </c>
      <c r="G19" s="79" t="n">
        <f aca="false">F19/F$5*100</f>
        <v>0.687942155638785</v>
      </c>
      <c r="H19" s="76" t="n">
        <v>9431</v>
      </c>
      <c r="I19" s="79" t="n">
        <f aca="false">H19/H$5*100</f>
        <v>7.71149160247919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79" t="n">
        <f aca="false">B20/B$5*100</f>
        <v>2.58167092353768</v>
      </c>
      <c r="D20" s="76" t="n">
        <v>1240</v>
      </c>
      <c r="E20" s="79" t="n">
        <f aca="false">D20/D$5*100</f>
        <v>2.25844640743102</v>
      </c>
      <c r="F20" s="76" t="n">
        <v>543</v>
      </c>
      <c r="G20" s="79" t="n">
        <f aca="false">F20/F$5*100</f>
        <v>0.706148564294632</v>
      </c>
      <c r="H20" s="76" t="n">
        <v>4777</v>
      </c>
      <c r="I20" s="79" t="n">
        <f aca="false">H20/H$5*100</f>
        <v>3.90603280511537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79" t="n">
        <f aca="false">B21/B$5*100</f>
        <v>1.56238316561655</v>
      </c>
      <c r="D21" s="76" t="n">
        <v>489</v>
      </c>
      <c r="E21" s="79" t="n">
        <f aca="false">D21/D$5*100</f>
        <v>0.890629268736909</v>
      </c>
      <c r="F21" s="76" t="n">
        <v>310</v>
      </c>
      <c r="G21" s="79" t="n">
        <f aca="false">F21/F$5*100</f>
        <v>0.403141905950895</v>
      </c>
      <c r="H21" s="76" t="n">
        <v>3171</v>
      </c>
      <c r="I21" s="79" t="n">
        <f aca="false">H21/H$5*100</f>
        <v>2.59284698032674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79" t="n">
        <f aca="false">B22/B$5*100</f>
        <v>0.0987803966170666</v>
      </c>
      <c r="D22" s="76" t="n">
        <v>47</v>
      </c>
      <c r="E22" s="79" t="n">
        <f aca="false">D22/D$5*100</f>
        <v>0.0856024041526273</v>
      </c>
      <c r="F22" s="76" t="n">
        <v>16</v>
      </c>
      <c r="G22" s="79" t="n">
        <f aca="false">F22/F$5*100</f>
        <v>0.0208073241781107</v>
      </c>
      <c r="H22" s="76" t="n">
        <v>188</v>
      </c>
      <c r="I22" s="79" t="n">
        <f aca="false">H22/H$5*100</f>
        <v>0.153722873636527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82" t="n">
        <f aca="false">B23/B$5*100</f>
        <v>0.0987803966170666</v>
      </c>
      <c r="D23" s="77" t="n">
        <v>59</v>
      </c>
      <c r="E23" s="82" t="n">
        <f aca="false">D23/D$5*100</f>
        <v>0.107458337127766</v>
      </c>
      <c r="F23" s="77" t="n">
        <v>29</v>
      </c>
      <c r="G23" s="82" t="n">
        <f aca="false">F23/F$5*100</f>
        <v>0.0377132750728256</v>
      </c>
      <c r="H23" s="77" t="n">
        <v>163</v>
      </c>
      <c r="I23" s="82" t="n">
        <f aca="false">H23/H$5*100</f>
        <v>0.133281002142308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8.65"/>
    <col collapsed="false" customWidth="true" hidden="false" outlineLevel="0" max="3" min="3" style="0" width="10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8.65"/>
    <col collapsed="false" customWidth="true" hidden="false" outlineLevel="0" max="9" min="9" style="0" width="10.99"/>
    <col collapsed="false" customWidth="true" hidden="false" outlineLevel="0" max="10" min="10" style="0" width="10.82"/>
  </cols>
  <sheetData>
    <row r="1" s="28" customFormat="true" ht="60" hidden="false" customHeight="true" outlineLevel="0" collapsed="false">
      <c r="A1" s="103" t="s">
        <v>90</v>
      </c>
      <c r="B1" s="103"/>
      <c r="C1" s="103"/>
      <c r="D1" s="103"/>
      <c r="E1" s="103"/>
      <c r="F1" s="103"/>
      <c r="G1" s="103"/>
      <c r="H1" s="103"/>
      <c r="I1" s="103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96"/>
      <c r="I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 t="s">
        <v>6</v>
      </c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8" t="s">
        <v>28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4099</v>
      </c>
      <c r="C5" s="94" t="n">
        <f aca="false">E5+G5+I5</f>
        <v>100</v>
      </c>
      <c r="D5" s="44" t="n">
        <v>54905</v>
      </c>
      <c r="E5" s="97" t="n">
        <f aca="false">D5/$B5*100</f>
        <v>21.6077198257372</v>
      </c>
      <c r="F5" s="44" t="n">
        <v>76896</v>
      </c>
      <c r="G5" s="97" t="n">
        <f aca="false">F5/$B5*100</f>
        <v>30.2622206305416</v>
      </c>
      <c r="H5" s="44" t="n">
        <v>122298</v>
      </c>
      <c r="I5" s="97" t="n">
        <f aca="false">H5/$B5*100</f>
        <v>48.1300595437211</v>
      </c>
    </row>
    <row r="6" customFormat="false" ht="15" hidden="false" customHeight="true" outlineLevel="0" collapsed="false">
      <c r="A6" s="49" t="s">
        <v>65</v>
      </c>
      <c r="B6" s="50" t="n">
        <v>11635</v>
      </c>
      <c r="C6" s="98" t="n">
        <f aca="false">E6+G6+I6</f>
        <v>100</v>
      </c>
      <c r="D6" s="50" t="n">
        <v>2395</v>
      </c>
      <c r="E6" s="81" t="n">
        <f aca="false">D6/$B6*100</f>
        <v>20.5844434894714</v>
      </c>
      <c r="F6" s="50" t="n">
        <v>2098</v>
      </c>
      <c r="G6" s="81" t="n">
        <f aca="false">F6/$B6*100</f>
        <v>18.031800601633</v>
      </c>
      <c r="H6" s="50" t="n">
        <v>7142</v>
      </c>
      <c r="I6" s="81" t="n">
        <f aca="false">H6/$B6*100</f>
        <v>61.3837559088956</v>
      </c>
    </row>
    <row r="7" customFormat="false" ht="15" hidden="false" customHeight="true" outlineLevel="0" collapsed="false">
      <c r="A7" s="49" t="s">
        <v>66</v>
      </c>
      <c r="B7" s="50" t="n">
        <v>1647</v>
      </c>
      <c r="C7" s="98" t="n">
        <f aca="false">E7+G7+I7</f>
        <v>100</v>
      </c>
      <c r="D7" s="50" t="n">
        <v>373</v>
      </c>
      <c r="E7" s="81" t="n">
        <f aca="false">D7/$B7*100</f>
        <v>22.6472374013358</v>
      </c>
      <c r="F7" s="50" t="n">
        <v>253</v>
      </c>
      <c r="G7" s="81" t="n">
        <f aca="false">F7/$B7*100</f>
        <v>15.3612629022465</v>
      </c>
      <c r="H7" s="50" t="n">
        <v>1021</v>
      </c>
      <c r="I7" s="81" t="n">
        <f aca="false">H7/$B7*100</f>
        <v>61.9914996964177</v>
      </c>
    </row>
    <row r="8" customFormat="false" ht="15" hidden="false" customHeight="true" outlineLevel="0" collapsed="false">
      <c r="A8" s="49" t="s">
        <v>67</v>
      </c>
      <c r="B8" s="50" t="n">
        <v>4400</v>
      </c>
      <c r="C8" s="98" t="n">
        <f aca="false">E8+G8+I8</f>
        <v>100</v>
      </c>
      <c r="D8" s="50" t="n">
        <v>813</v>
      </c>
      <c r="E8" s="81" t="n">
        <f aca="false">D8/$B8*100</f>
        <v>18.4772727272727</v>
      </c>
      <c r="F8" s="50" t="n">
        <v>729</v>
      </c>
      <c r="G8" s="81" t="n">
        <f aca="false">F8/$B8*100</f>
        <v>16.5681818181818</v>
      </c>
      <c r="H8" s="50" t="n">
        <v>2858</v>
      </c>
      <c r="I8" s="81" t="n">
        <f aca="false">H8/$B8*100</f>
        <v>64.9545454545455</v>
      </c>
    </row>
    <row r="9" customFormat="false" ht="15" hidden="false" customHeight="true" outlineLevel="0" collapsed="false">
      <c r="A9" s="49" t="s">
        <v>68</v>
      </c>
      <c r="B9" s="50" t="n">
        <v>4093</v>
      </c>
      <c r="C9" s="98" t="n">
        <f aca="false">E9+G9+I9</f>
        <v>100</v>
      </c>
      <c r="D9" s="50" t="n">
        <v>615</v>
      </c>
      <c r="E9" s="81" t="n">
        <f aca="false">D9/$B9*100</f>
        <v>15.0256535548497</v>
      </c>
      <c r="F9" s="50" t="n">
        <v>415</v>
      </c>
      <c r="G9" s="81" t="n">
        <f aca="false">F9/$B9*100</f>
        <v>10.1392621548986</v>
      </c>
      <c r="H9" s="50" t="n">
        <v>3063</v>
      </c>
      <c r="I9" s="81" t="n">
        <f aca="false">H9/$B9*100</f>
        <v>74.8350842902517</v>
      </c>
    </row>
    <row r="10" customFormat="false" ht="15" hidden="false" customHeight="true" outlineLevel="0" collapsed="false">
      <c r="A10" s="49" t="s">
        <v>69</v>
      </c>
      <c r="B10" s="50" t="n">
        <v>1434</v>
      </c>
      <c r="C10" s="98" t="n">
        <f aca="false">E10+G10+I10</f>
        <v>100</v>
      </c>
      <c r="D10" s="50" t="n">
        <v>274</v>
      </c>
      <c r="E10" s="81" t="n">
        <f aca="false">D10/$B10*100</f>
        <v>19.1073919107392</v>
      </c>
      <c r="F10" s="50" t="n">
        <v>129</v>
      </c>
      <c r="G10" s="81" t="n">
        <f aca="false">F10/$B10*100</f>
        <v>8.99581589958159</v>
      </c>
      <c r="H10" s="50" t="n">
        <v>1031</v>
      </c>
      <c r="I10" s="81" t="n">
        <f aca="false">H10/$B10*100</f>
        <v>71.8967921896792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98" t="n">
        <f aca="false">E11+G11+I11</f>
        <v>100</v>
      </c>
      <c r="D11" s="50" t="n">
        <v>1077</v>
      </c>
      <c r="E11" s="81" t="n">
        <f aca="false">D11/$B11*100</f>
        <v>14.4660846205507</v>
      </c>
      <c r="F11" s="50" t="n">
        <v>771</v>
      </c>
      <c r="G11" s="81" t="n">
        <f aca="false">F11/$B11*100</f>
        <v>10.3559435862995</v>
      </c>
      <c r="H11" s="50" t="n">
        <v>5597</v>
      </c>
      <c r="I11" s="81" t="n">
        <f aca="false">H11/$B11*100</f>
        <v>75.1779717931498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98" t="n">
        <f aca="false">E12+G12+I12</f>
        <v>100</v>
      </c>
      <c r="D12" s="50" t="n">
        <v>800</v>
      </c>
      <c r="E12" s="81" t="n">
        <f aca="false">D12/$B12*100</f>
        <v>14.6332540698738</v>
      </c>
      <c r="F12" s="50" t="n">
        <v>1479</v>
      </c>
      <c r="G12" s="81" t="n">
        <f aca="false">F12/$B12*100</f>
        <v>27.0532284616792</v>
      </c>
      <c r="H12" s="50" t="n">
        <v>3188</v>
      </c>
      <c r="I12" s="81" t="n">
        <f aca="false">H12/$B12*100</f>
        <v>58.3135174684471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98" t="n">
        <f aca="false">E13+G13+I13</f>
        <v>100</v>
      </c>
      <c r="D13" s="50" t="n">
        <v>35541</v>
      </c>
      <c r="E13" s="81" t="n">
        <f aca="false">D13/$B13*100</f>
        <v>31.6440368606152</v>
      </c>
      <c r="F13" s="50" t="n">
        <v>34897</v>
      </c>
      <c r="G13" s="81" t="n">
        <f aca="false">F13/$B13*100</f>
        <v>31.0706495125317</v>
      </c>
      <c r="H13" s="50" t="n">
        <v>41877</v>
      </c>
      <c r="I13" s="81" t="n">
        <f aca="false">H13/$B13*100</f>
        <v>37.285313626853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98" t="n">
        <f aca="false">E14+G14+I14</f>
        <v>100</v>
      </c>
      <c r="D14" s="50" t="n">
        <v>3005</v>
      </c>
      <c r="E14" s="81" t="n">
        <f aca="false">D14/$B14*100</f>
        <v>6.76786558861287</v>
      </c>
      <c r="F14" s="50" t="n">
        <v>29126</v>
      </c>
      <c r="G14" s="81" t="n">
        <f aca="false">F14/$B14*100</f>
        <v>65.5976216751875</v>
      </c>
      <c r="H14" s="50" t="n">
        <v>12270</v>
      </c>
      <c r="I14" s="81" t="n">
        <f aca="false">H14/$B14*100</f>
        <v>27.6345127361996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98" t="n">
        <f aca="false">E15+G15+I15</f>
        <v>100</v>
      </c>
      <c r="D15" s="50" t="n">
        <v>392</v>
      </c>
      <c r="E15" s="81" t="n">
        <f aca="false">D15/$B15*100</f>
        <v>25.4710851202079</v>
      </c>
      <c r="F15" s="50" t="n">
        <v>245</v>
      </c>
      <c r="G15" s="81" t="n">
        <f aca="false">F15/$B15*100</f>
        <v>15.91942820013</v>
      </c>
      <c r="H15" s="50" t="n">
        <v>902</v>
      </c>
      <c r="I15" s="81" t="n">
        <f aca="false">H15/$B15*100</f>
        <v>58.6094866796621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98" t="n">
        <f aca="false">E16+G16+I16</f>
        <v>100</v>
      </c>
      <c r="D16" s="50" t="n">
        <v>667</v>
      </c>
      <c r="E16" s="81" t="n">
        <f aca="false">D16/$B16*100</f>
        <v>24.5220588235294</v>
      </c>
      <c r="F16" s="50" t="n">
        <v>386</v>
      </c>
      <c r="G16" s="81" t="n">
        <f aca="false">F16/$B16*100</f>
        <v>14.1911764705882</v>
      </c>
      <c r="H16" s="50" t="n">
        <v>1667</v>
      </c>
      <c r="I16" s="81" t="n">
        <f aca="false">H16/$B16*100</f>
        <v>61.2867647058824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98" t="n">
        <f aca="false">E17+G17+I17</f>
        <v>100</v>
      </c>
      <c r="D17" s="50" t="n">
        <v>5267</v>
      </c>
      <c r="E17" s="81" t="n">
        <f aca="false">D17/$B17*100</f>
        <v>16.2471466469246</v>
      </c>
      <c r="F17" s="50" t="n">
        <v>4493</v>
      </c>
      <c r="G17" s="81" t="n">
        <f aca="false">F17/$B17*100</f>
        <v>13.8595841816275</v>
      </c>
      <c r="H17" s="50" t="n">
        <v>22658</v>
      </c>
      <c r="I17" s="81" t="n">
        <f aca="false">H17/$B17*100</f>
        <v>69.893269171448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98" t="n">
        <f aca="false">E18+G18+I18</f>
        <v>100</v>
      </c>
      <c r="D18" s="50" t="n">
        <v>367</v>
      </c>
      <c r="E18" s="81" t="n">
        <f aca="false">D18/$B18*100</f>
        <v>17.4016121384542</v>
      </c>
      <c r="F18" s="50" t="n">
        <v>448</v>
      </c>
      <c r="G18" s="81" t="n">
        <f aca="false">F18/$B18*100</f>
        <v>21.2422949265055</v>
      </c>
      <c r="H18" s="50" t="n">
        <v>1294</v>
      </c>
      <c r="I18" s="81" t="n">
        <f aca="false">H18/$B18*100</f>
        <v>61.3560929350403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98" t="n">
        <f aca="false">E19+G19+I19</f>
        <v>100</v>
      </c>
      <c r="D19" s="76" t="n">
        <v>1484</v>
      </c>
      <c r="E19" s="81" t="n">
        <f aca="false">D19/$B19*100</f>
        <v>12.9674938832576</v>
      </c>
      <c r="F19" s="50" t="n">
        <v>529</v>
      </c>
      <c r="G19" s="81" t="n">
        <f aca="false">F19/$B19*100</f>
        <v>4.62250961202377</v>
      </c>
      <c r="H19" s="50" t="n">
        <v>9431</v>
      </c>
      <c r="I19" s="81" t="n">
        <f aca="false">H19/$B19*100</f>
        <v>82.4099965047186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98" t="n">
        <f aca="false">E20+G20+I20</f>
        <v>100</v>
      </c>
      <c r="D20" s="76" t="n">
        <v>1240</v>
      </c>
      <c r="E20" s="81" t="n">
        <f aca="false">D20/$B20*100</f>
        <v>18.9024390243902</v>
      </c>
      <c r="F20" s="50" t="n">
        <v>543</v>
      </c>
      <c r="G20" s="81" t="n">
        <f aca="false">F20/$B20*100</f>
        <v>8.27743902439024</v>
      </c>
      <c r="H20" s="50" t="n">
        <v>4777</v>
      </c>
      <c r="I20" s="81" t="n">
        <f aca="false">H20/$B20*100</f>
        <v>72.8201219512195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98" t="n">
        <f aca="false">E21+G21+I21</f>
        <v>100</v>
      </c>
      <c r="D21" s="76" t="n">
        <v>489</v>
      </c>
      <c r="E21" s="81" t="n">
        <f aca="false">D21/$B21*100</f>
        <v>12.3173803526448</v>
      </c>
      <c r="F21" s="50" t="n">
        <v>310</v>
      </c>
      <c r="G21" s="81" t="n">
        <f aca="false">F21/$B21*100</f>
        <v>7.80856423173804</v>
      </c>
      <c r="H21" s="50" t="n">
        <v>3171</v>
      </c>
      <c r="I21" s="81" t="n">
        <f aca="false">H21/$B21*100</f>
        <v>79.8740554156171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98" t="n">
        <f aca="false">E22+G22+I22</f>
        <v>100</v>
      </c>
      <c r="D22" s="76" t="n">
        <v>47</v>
      </c>
      <c r="E22" s="81" t="n">
        <f aca="false">D22/$B22*100</f>
        <v>18.7250996015936</v>
      </c>
      <c r="F22" s="50" t="n">
        <v>16</v>
      </c>
      <c r="G22" s="81" t="n">
        <f aca="false">F22/$B22*100</f>
        <v>6.37450199203187</v>
      </c>
      <c r="H22" s="50" t="n">
        <v>188</v>
      </c>
      <c r="I22" s="81" t="n">
        <f aca="false">H22/$B22*100</f>
        <v>74.9003984063745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99" t="n">
        <f aca="false">E23+G23+I23</f>
        <v>100</v>
      </c>
      <c r="D23" s="77" t="n">
        <v>59</v>
      </c>
      <c r="E23" s="82" t="n">
        <f aca="false">D23/$B23*100</f>
        <v>23.5059760956175</v>
      </c>
      <c r="F23" s="60" t="n">
        <v>29</v>
      </c>
      <c r="G23" s="82" t="n">
        <f aca="false">F23/$B23*100</f>
        <v>11.5537848605578</v>
      </c>
      <c r="H23" s="60" t="n">
        <v>163</v>
      </c>
      <c r="I23" s="82" t="n">
        <f aca="false">H23/$B23*100</f>
        <v>64.9402390438247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64</v>
      </c>
      <c r="B2" s="118"/>
      <c r="C2" s="118"/>
      <c r="D2" s="118"/>
      <c r="E2" s="118"/>
      <c r="F2" s="118"/>
      <c r="G2" s="118"/>
      <c r="H2" s="96"/>
      <c r="I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  <c r="I4" s="40"/>
    </row>
    <row r="5" s="46" customFormat="true" ht="15" hidden="false" customHeight="true" outlineLevel="0" collapsed="false">
      <c r="A5" s="43" t="s">
        <v>30</v>
      </c>
      <c r="B5" s="44" t="n">
        <v>254099</v>
      </c>
      <c r="C5" s="44" t="n">
        <v>100</v>
      </c>
      <c r="D5" s="44" t="n">
        <v>114677</v>
      </c>
      <c r="E5" s="44" t="n">
        <v>100</v>
      </c>
      <c r="F5" s="44" t="n">
        <v>139422</v>
      </c>
      <c r="G5" s="44" t="n">
        <v>100</v>
      </c>
      <c r="H5" s="0"/>
      <c r="I5" s="0"/>
    </row>
    <row r="6" customFormat="false" ht="15" hidden="false" customHeight="true" outlineLevel="0" collapsed="false">
      <c r="A6" s="49" t="s">
        <v>92</v>
      </c>
      <c r="B6" s="50" t="n">
        <v>1122</v>
      </c>
      <c r="C6" s="52" t="n">
        <f aca="false">B6/B$5*100</f>
        <v>0.441560179300194</v>
      </c>
      <c r="D6" s="50" t="n">
        <v>517</v>
      </c>
      <c r="E6" s="52" t="n">
        <f aca="false">D6/D$5*100</f>
        <v>0.450831465769073</v>
      </c>
      <c r="F6" s="89" t="n">
        <v>605</v>
      </c>
      <c r="G6" s="52" t="n">
        <f aca="false">F6/F$5*100</f>
        <v>0.433934386251811</v>
      </c>
    </row>
    <row r="7" customFormat="false" ht="15" hidden="false" customHeight="true" outlineLevel="0" collapsed="false">
      <c r="A7" s="49" t="s">
        <v>93</v>
      </c>
      <c r="B7" s="50" t="n">
        <v>672</v>
      </c>
      <c r="C7" s="52" t="n">
        <f aca="false">B7/B$5*100</f>
        <v>0.26446385070386</v>
      </c>
      <c r="D7" s="50" t="n">
        <v>319</v>
      </c>
      <c r="E7" s="52" t="n">
        <f aca="false">D7/D$5*100</f>
        <v>0.278172606538364</v>
      </c>
      <c r="F7" s="89" t="n">
        <v>353</v>
      </c>
      <c r="G7" s="52" t="n">
        <f aca="false">F7/F$5*100</f>
        <v>0.253188162556842</v>
      </c>
    </row>
    <row r="8" customFormat="false" ht="15" hidden="false" customHeight="true" outlineLevel="0" collapsed="false">
      <c r="A8" s="49" t="s">
        <v>94</v>
      </c>
      <c r="B8" s="50" t="n">
        <v>5268</v>
      </c>
      <c r="C8" s="52" t="n">
        <f aca="false">B8/B$5*100</f>
        <v>2.07320768676776</v>
      </c>
      <c r="D8" s="50" t="n">
        <v>2397</v>
      </c>
      <c r="E8" s="52" t="n">
        <f aca="false">D8/D$5*100</f>
        <v>2.09021861402025</v>
      </c>
      <c r="F8" s="89" t="n">
        <v>2871</v>
      </c>
      <c r="G8" s="52" t="n">
        <f aca="false">F8/F$5*100</f>
        <v>2.05921590566769</v>
      </c>
    </row>
    <row r="9" customFormat="false" ht="15" hidden="false" customHeight="true" outlineLevel="0" collapsed="false">
      <c r="A9" s="49" t="s">
        <v>95</v>
      </c>
      <c r="B9" s="50" t="n">
        <v>992</v>
      </c>
      <c r="C9" s="52" t="n">
        <f aca="false">B9/B$5*100</f>
        <v>0.390399017705697</v>
      </c>
      <c r="D9" s="50" t="n">
        <v>477</v>
      </c>
      <c r="E9" s="52" t="n">
        <f aca="false">D9/D$5*100</f>
        <v>0.415950888146708</v>
      </c>
      <c r="F9" s="89" t="n">
        <v>515</v>
      </c>
      <c r="G9" s="52" t="n">
        <f aca="false">F9/F$5*100</f>
        <v>0.369382163503608</v>
      </c>
    </row>
    <row r="10" customFormat="false" ht="15" hidden="false" customHeight="true" outlineLevel="0" collapsed="false">
      <c r="A10" s="49" t="s">
        <v>96</v>
      </c>
      <c r="B10" s="50" t="n">
        <v>273</v>
      </c>
      <c r="C10" s="52" t="n">
        <f aca="false">B10/B$5*100</f>
        <v>0.107438439348443</v>
      </c>
      <c r="D10" s="50" t="n">
        <v>136</v>
      </c>
      <c r="E10" s="52" t="n">
        <f aca="false">D10/D$5*100</f>
        <v>0.118593963916042</v>
      </c>
      <c r="F10" s="89" t="n">
        <v>137</v>
      </c>
      <c r="G10" s="52" t="n">
        <f aca="false">F10/F$5*100</f>
        <v>0.0982628279611539</v>
      </c>
    </row>
    <row r="11" customFormat="false" ht="23.1" hidden="false" customHeight="true" outlineLevel="0" collapsed="false">
      <c r="A11" s="55" t="s">
        <v>97</v>
      </c>
      <c r="B11" s="50" t="n">
        <v>926</v>
      </c>
      <c r="C11" s="52" t="n">
        <f aca="false">B11/B$5*100</f>
        <v>0.364424889511568</v>
      </c>
      <c r="D11" s="50" t="n">
        <v>433</v>
      </c>
      <c r="E11" s="52" t="n">
        <f aca="false">D11/D$5*100</f>
        <v>0.377582252762106</v>
      </c>
      <c r="F11" s="89" t="n">
        <v>493</v>
      </c>
      <c r="G11" s="52" t="n">
        <f aca="false">F11/F$5*100</f>
        <v>0.353602731276269</v>
      </c>
    </row>
    <row r="12" customFormat="false" ht="15" hidden="false" customHeight="true" outlineLevel="0" collapsed="false">
      <c r="A12" s="55" t="s">
        <v>67</v>
      </c>
      <c r="B12" s="50" t="n">
        <v>4400</v>
      </c>
      <c r="C12" s="52" t="n">
        <f aca="false">B12/B$5*100</f>
        <v>1.73160854627527</v>
      </c>
      <c r="D12" s="50" t="n">
        <v>2147</v>
      </c>
      <c r="E12" s="52" t="n">
        <f aca="false">D12/D$5*100</f>
        <v>1.87221500388046</v>
      </c>
      <c r="F12" s="89" t="n">
        <v>2253</v>
      </c>
      <c r="G12" s="52" t="n">
        <f aca="false">F12/F$5*100</f>
        <v>1.61595730946336</v>
      </c>
    </row>
    <row r="13" customFormat="false" ht="15" hidden="false" customHeight="true" outlineLevel="0" collapsed="false">
      <c r="A13" s="55" t="s">
        <v>98</v>
      </c>
      <c r="B13" s="50" t="n">
        <v>81113</v>
      </c>
      <c r="C13" s="52" t="n">
        <f aca="false">B13/B$5*100</f>
        <v>31.9218100031877</v>
      </c>
      <c r="D13" s="50" t="n">
        <v>34614</v>
      </c>
      <c r="E13" s="52" t="n">
        <f aca="false">D13/D$5*100</f>
        <v>30.1839078455139</v>
      </c>
      <c r="F13" s="89" t="n">
        <v>46499</v>
      </c>
      <c r="G13" s="52" t="n">
        <f aca="false">F13/F$5*100</f>
        <v>33.351264506319</v>
      </c>
    </row>
    <row r="14" customFormat="false" ht="15" hidden="false" customHeight="true" outlineLevel="0" collapsed="false">
      <c r="A14" s="55" t="s">
        <v>99</v>
      </c>
      <c r="B14" s="50" t="n">
        <v>1178</v>
      </c>
      <c r="C14" s="52" t="n">
        <f aca="false">B14/B$5*100</f>
        <v>0.463598833525516</v>
      </c>
      <c r="D14" s="50" t="n">
        <v>560</v>
      </c>
      <c r="E14" s="52" t="n">
        <f aca="false">D14/D$5*100</f>
        <v>0.488328086713116</v>
      </c>
      <c r="F14" s="89" t="n">
        <v>618</v>
      </c>
      <c r="G14" s="52" t="n">
        <f aca="false">F14/F$5*100</f>
        <v>0.443258596204329</v>
      </c>
    </row>
    <row r="15" customFormat="false" ht="15" hidden="false" customHeight="true" outlineLevel="0" collapsed="false">
      <c r="A15" s="55" t="s">
        <v>100</v>
      </c>
      <c r="B15" s="50" t="n">
        <v>613</v>
      </c>
      <c r="C15" s="52" t="n">
        <f aca="false">B15/B$5*100</f>
        <v>0.241244554287896</v>
      </c>
      <c r="D15" s="50" t="n">
        <v>301</v>
      </c>
      <c r="E15" s="52" t="n">
        <f aca="false">D15/D$5*100</f>
        <v>0.2624763466083</v>
      </c>
      <c r="F15" s="89" t="n">
        <v>312</v>
      </c>
      <c r="G15" s="52" t="n">
        <f aca="false">F15/F$5*100</f>
        <v>0.223781038860438</v>
      </c>
    </row>
    <row r="16" customFormat="false" ht="15" hidden="false" customHeight="true" outlineLevel="0" collapsed="false">
      <c r="A16" s="55" t="s">
        <v>101</v>
      </c>
      <c r="B16" s="50" t="n">
        <v>1558</v>
      </c>
      <c r="C16" s="52" t="n">
        <f aca="false">B16/B$5*100</f>
        <v>0.613146844340198</v>
      </c>
      <c r="D16" s="50" t="n">
        <v>782</v>
      </c>
      <c r="E16" s="52" t="n">
        <f aca="false">D16/D$5*100</f>
        <v>0.681915292517244</v>
      </c>
      <c r="F16" s="89" t="n">
        <v>776</v>
      </c>
      <c r="G16" s="52" t="n">
        <f aca="false">F16/F$5*100</f>
        <v>0.556583609473397</v>
      </c>
    </row>
    <row r="17" customFormat="false" ht="23.1" hidden="false" customHeight="true" outlineLevel="0" collapsed="false">
      <c r="A17" s="55" t="s">
        <v>102</v>
      </c>
      <c r="B17" s="50" t="n">
        <v>11993</v>
      </c>
      <c r="C17" s="52" t="n">
        <f aca="false">B17/B$5*100</f>
        <v>4.71981393079076</v>
      </c>
      <c r="D17" s="50" t="n">
        <v>5581</v>
      </c>
      <c r="E17" s="52" t="n">
        <f aca="false">D17/D$5*100</f>
        <v>4.86671259276054</v>
      </c>
      <c r="F17" s="89" t="n">
        <v>6412</v>
      </c>
      <c r="G17" s="52" t="n">
        <f aca="false">F17/F$5*100</f>
        <v>4.59898724734977</v>
      </c>
    </row>
    <row r="18" customFormat="false" ht="15" hidden="false" customHeight="true" outlineLevel="0" collapsed="false">
      <c r="A18" s="55" t="s">
        <v>103</v>
      </c>
      <c r="B18" s="50" t="n">
        <v>734</v>
      </c>
      <c r="C18" s="52" t="n">
        <f aca="false">B18/B$5*100</f>
        <v>0.288863789310466</v>
      </c>
      <c r="D18" s="50" t="n">
        <v>358</v>
      </c>
      <c r="E18" s="52" t="n">
        <f aca="false">D18/D$5*100</f>
        <v>0.312181169720171</v>
      </c>
      <c r="F18" s="89" t="n">
        <v>376</v>
      </c>
      <c r="G18" s="52" t="n">
        <f aca="false">F18/F$5*100</f>
        <v>0.269684841703605</v>
      </c>
    </row>
    <row r="19" customFormat="false" ht="15" hidden="false" customHeight="true" outlineLevel="0" collapsed="false">
      <c r="A19" s="55" t="s">
        <v>104</v>
      </c>
      <c r="B19" s="50" t="n">
        <v>1045</v>
      </c>
      <c r="C19" s="52" t="n">
        <f aca="false">B19/B$5*100</f>
        <v>0.411257029740377</v>
      </c>
      <c r="D19" s="50" t="n">
        <v>492</v>
      </c>
      <c r="E19" s="52" t="n">
        <f aca="false">D19/D$5*100</f>
        <v>0.429031104755095</v>
      </c>
      <c r="F19" s="89" t="n">
        <v>553</v>
      </c>
      <c r="G19" s="52" t="n">
        <f aca="false">F19/F$5*100</f>
        <v>0.396637546441738</v>
      </c>
    </row>
    <row r="20" customFormat="false" ht="15" hidden="false" customHeight="true" outlineLevel="0" collapsed="false">
      <c r="A20" s="55" t="s">
        <v>105</v>
      </c>
      <c r="B20" s="50" t="n">
        <v>1262</v>
      </c>
      <c r="C20" s="52" t="n">
        <f aca="false">B20/B$5*100</f>
        <v>0.496656814863498</v>
      </c>
      <c r="D20" s="50" t="n">
        <v>627</v>
      </c>
      <c r="E20" s="52" t="n">
        <f aca="false">D20/D$5*100</f>
        <v>0.546753054230578</v>
      </c>
      <c r="F20" s="89" t="n">
        <v>635</v>
      </c>
      <c r="G20" s="52" t="n">
        <f aca="false">F20/F$5*100</f>
        <v>0.455451793834545</v>
      </c>
    </row>
    <row r="21" customFormat="false" ht="15" hidden="false" customHeight="true" outlineLevel="0" collapsed="false">
      <c r="A21" s="55" t="s">
        <v>106</v>
      </c>
      <c r="B21" s="50" t="n">
        <v>583</v>
      </c>
      <c r="C21" s="52" t="n">
        <f aca="false">B21/B$5*100</f>
        <v>0.229438132381473</v>
      </c>
      <c r="D21" s="50" t="n">
        <v>241</v>
      </c>
      <c r="E21" s="52" t="n">
        <f aca="false">D21/D$5*100</f>
        <v>0.210155480174752</v>
      </c>
      <c r="F21" s="89" t="n">
        <v>342</v>
      </c>
      <c r="G21" s="52" t="n">
        <f aca="false">F21/F$5*100</f>
        <v>0.245298446443173</v>
      </c>
    </row>
    <row r="22" customFormat="false" ht="15" hidden="false" customHeight="true" outlineLevel="0" collapsed="false">
      <c r="A22" s="55" t="s">
        <v>107</v>
      </c>
      <c r="B22" s="50" t="n">
        <v>4129</v>
      </c>
      <c r="C22" s="52" t="n">
        <f aca="false">B22/B$5*100</f>
        <v>1.62495720172059</v>
      </c>
      <c r="D22" s="50" t="n">
        <v>1950</v>
      </c>
      <c r="E22" s="52" t="n">
        <f aca="false">D22/D$5*100</f>
        <v>1.70042815909031</v>
      </c>
      <c r="F22" s="89" t="n">
        <v>2179</v>
      </c>
      <c r="G22" s="52" t="n">
        <f aca="false">F22/F$5*100</f>
        <v>1.56288103742594</v>
      </c>
    </row>
    <row r="23" customFormat="false" ht="23.1" hidden="false" customHeight="true" outlineLevel="0" collapsed="false">
      <c r="A23" s="55" t="s">
        <v>108</v>
      </c>
      <c r="B23" s="50" t="n">
        <v>1316</v>
      </c>
      <c r="C23" s="52" t="n">
        <f aca="false">B23/B$5*100</f>
        <v>0.517908374295058</v>
      </c>
      <c r="D23" s="50" t="n">
        <v>599</v>
      </c>
      <c r="E23" s="52" t="n">
        <f aca="false">D23/D$5*100</f>
        <v>0.522336649894922</v>
      </c>
      <c r="F23" s="89" t="n">
        <v>717</v>
      </c>
      <c r="G23" s="52" t="n">
        <f aca="false">F23/F$5*100</f>
        <v>0.514266041227353</v>
      </c>
    </row>
    <row r="24" customFormat="false" ht="15" hidden="false" customHeight="true" outlineLevel="0" collapsed="false">
      <c r="A24" s="55" t="s">
        <v>109</v>
      </c>
      <c r="B24" s="50" t="n">
        <v>2303</v>
      </c>
      <c r="C24" s="52" t="n">
        <f aca="false">B24/B$5*100</f>
        <v>0.906339655016352</v>
      </c>
      <c r="D24" s="50" t="n">
        <v>1121</v>
      </c>
      <c r="E24" s="52" t="n">
        <f aca="false">D24/D$5*100</f>
        <v>0.977528187866791</v>
      </c>
      <c r="F24" s="89" t="n">
        <v>1182</v>
      </c>
      <c r="G24" s="52" t="n">
        <f aca="false">F24/F$5*100</f>
        <v>0.847785858759737</v>
      </c>
    </row>
    <row r="25" customFormat="false" ht="15" hidden="false" customHeight="true" outlineLevel="0" collapsed="false">
      <c r="A25" s="55" t="s">
        <v>110</v>
      </c>
      <c r="B25" s="50" t="n">
        <v>2464</v>
      </c>
      <c r="C25" s="52" t="n">
        <f aca="false">B25/B$5*100</f>
        <v>0.969700785914152</v>
      </c>
      <c r="D25" s="50" t="n">
        <v>1141</v>
      </c>
      <c r="E25" s="52" t="n">
        <f aca="false">D25/D$5*100</f>
        <v>0.994968476677974</v>
      </c>
      <c r="F25" s="89" t="n">
        <v>1323</v>
      </c>
      <c r="G25" s="52" t="n">
        <f aca="false">F25/F$5*100</f>
        <v>0.948917674398589</v>
      </c>
    </row>
    <row r="26" customFormat="false" ht="15" hidden="false" customHeight="true" outlineLevel="0" collapsed="false">
      <c r="A26" s="55" t="s">
        <v>111</v>
      </c>
      <c r="B26" s="50" t="n">
        <v>545</v>
      </c>
      <c r="C26" s="52" t="n">
        <f aca="false">B26/B$5*100</f>
        <v>0.214483331300005</v>
      </c>
      <c r="D26" s="50" t="n">
        <v>281</v>
      </c>
      <c r="E26" s="52" t="n">
        <f aca="false">D26/D$5*100</f>
        <v>0.245036057797117</v>
      </c>
      <c r="F26" s="89" t="n">
        <v>264</v>
      </c>
      <c r="G26" s="52" t="n">
        <f aca="false">F26/F$5*100</f>
        <v>0.189353186728063</v>
      </c>
    </row>
    <row r="27" customFormat="false" ht="15" hidden="false" customHeight="true" outlineLevel="0" collapsed="false">
      <c r="A27" s="55" t="s">
        <v>112</v>
      </c>
      <c r="B27" s="50" t="n">
        <v>735</v>
      </c>
      <c r="C27" s="52" t="n">
        <f aca="false">B27/B$5*100</f>
        <v>0.289257336707346</v>
      </c>
      <c r="D27" s="50" t="n">
        <v>352</v>
      </c>
      <c r="E27" s="52" t="n">
        <f aca="false">D27/D$5*100</f>
        <v>0.306949083076816</v>
      </c>
      <c r="F27" s="89" t="n">
        <v>383</v>
      </c>
      <c r="G27" s="52" t="n">
        <f aca="false">F27/F$5*100</f>
        <v>0.274705570139576</v>
      </c>
    </row>
    <row r="28" customFormat="false" ht="15" hidden="false" customHeight="true" outlineLevel="0" collapsed="false">
      <c r="A28" s="55" t="s">
        <v>113</v>
      </c>
      <c r="B28" s="50" t="n">
        <v>911</v>
      </c>
      <c r="C28" s="52" t="n">
        <f aca="false">B28/B$5*100</f>
        <v>0.358521678558357</v>
      </c>
      <c r="D28" s="50" t="n">
        <v>465</v>
      </c>
      <c r="E28" s="52" t="n">
        <f aca="false">D28/D$5*100</f>
        <v>0.405486714859998</v>
      </c>
      <c r="F28" s="89" t="n">
        <v>446</v>
      </c>
      <c r="G28" s="52" t="n">
        <f aca="false">F28/F$5*100</f>
        <v>0.319892126063319</v>
      </c>
    </row>
    <row r="29" customFormat="false" ht="23.1" hidden="false" customHeight="true" outlineLevel="0" collapsed="false">
      <c r="A29" s="55" t="s">
        <v>114</v>
      </c>
      <c r="B29" s="50" t="n">
        <v>12183</v>
      </c>
      <c r="C29" s="52" t="n">
        <f aca="false">B29/B$5*100</f>
        <v>4.7945879361981</v>
      </c>
      <c r="D29" s="50" t="n">
        <v>5521</v>
      </c>
      <c r="E29" s="52" t="n">
        <f aca="false">D29/D$5*100</f>
        <v>4.81439172632699</v>
      </c>
      <c r="F29" s="89" t="n">
        <v>6662</v>
      </c>
      <c r="G29" s="52" t="n">
        <f aca="false">F29/F$5*100</f>
        <v>4.77829897720589</v>
      </c>
    </row>
    <row r="30" customFormat="false" ht="15" hidden="false" customHeight="true" outlineLevel="0" collapsed="false">
      <c r="A30" s="55" t="s">
        <v>80</v>
      </c>
      <c r="B30" s="50" t="n">
        <v>3970</v>
      </c>
      <c r="C30" s="52" t="n">
        <f aca="false">B30/B$5*100</f>
        <v>1.56238316561655</v>
      </c>
      <c r="D30" s="50" t="n">
        <v>1936</v>
      </c>
      <c r="E30" s="52" t="n">
        <f aca="false">D30/D$5*100</f>
        <v>1.68821995692249</v>
      </c>
      <c r="F30" s="89" t="n">
        <v>2034</v>
      </c>
      <c r="G30" s="52" t="n">
        <f aca="false">F30/F$5*100</f>
        <v>1.45888023410939</v>
      </c>
    </row>
    <row r="31" customFormat="false" ht="15" hidden="false" customHeight="true" outlineLevel="0" collapsed="false">
      <c r="A31" s="55" t="s">
        <v>115</v>
      </c>
      <c r="B31" s="50" t="n">
        <v>291</v>
      </c>
      <c r="C31" s="52" t="n">
        <f aca="false">B31/B$5*100</f>
        <v>0.114522292492296</v>
      </c>
      <c r="D31" s="50" t="n">
        <v>140</v>
      </c>
      <c r="E31" s="52" t="n">
        <f aca="false">D31/D$5*100</f>
        <v>0.122082021678279</v>
      </c>
      <c r="F31" s="89" t="n">
        <v>151</v>
      </c>
      <c r="G31" s="52" t="n">
        <f aca="false">F31/F$5*100</f>
        <v>0.108304284833097</v>
      </c>
    </row>
    <row r="32" customFormat="false" ht="15" hidden="false" customHeight="true" outlineLevel="0" collapsed="false">
      <c r="A32" s="55" t="s">
        <v>116</v>
      </c>
      <c r="B32" s="50" t="n">
        <v>32418</v>
      </c>
      <c r="C32" s="52" t="n">
        <f aca="false">B32/B$5*100</f>
        <v>12.7580195120799</v>
      </c>
      <c r="D32" s="50" t="n">
        <v>14691</v>
      </c>
      <c r="E32" s="52" t="n">
        <f aca="false">D32/D$5*100</f>
        <v>12.8107641462543</v>
      </c>
      <c r="F32" s="89" t="n">
        <v>17727</v>
      </c>
      <c r="G32" s="52" t="n">
        <f aca="false">F32/F$5*100</f>
        <v>12.7146361406378</v>
      </c>
    </row>
    <row r="33" customFormat="false" ht="15" hidden="false" customHeight="true" outlineLevel="0" collapsed="false">
      <c r="A33" s="55" t="s">
        <v>117</v>
      </c>
      <c r="B33" s="50" t="n">
        <v>2692</v>
      </c>
      <c r="C33" s="52" t="n">
        <f aca="false">B33/B$5*100</f>
        <v>1.05942959240296</v>
      </c>
      <c r="D33" s="50" t="n">
        <v>1308</v>
      </c>
      <c r="E33" s="52" t="n">
        <f aca="false">D33/D$5*100</f>
        <v>1.14059488825135</v>
      </c>
      <c r="F33" s="89" t="n">
        <v>1384</v>
      </c>
      <c r="G33" s="52" t="n">
        <f aca="false">F33/F$5*100</f>
        <v>0.992669736483482</v>
      </c>
    </row>
    <row r="34" customFormat="false" ht="15" hidden="false" customHeight="true" outlineLevel="0" collapsed="false">
      <c r="A34" s="55" t="s">
        <v>118</v>
      </c>
      <c r="B34" s="50" t="n">
        <v>2109</v>
      </c>
      <c r="C34" s="52" t="n">
        <f aca="false">B34/B$5*100</f>
        <v>0.829991460021488</v>
      </c>
      <c r="D34" s="50" t="n">
        <v>967</v>
      </c>
      <c r="E34" s="52" t="n">
        <f aca="false">D34/D$5*100</f>
        <v>0.843237964020684</v>
      </c>
      <c r="F34" s="89" t="n">
        <v>1142</v>
      </c>
      <c r="G34" s="52" t="n">
        <f aca="false">F34/F$5*100</f>
        <v>0.819095981982757</v>
      </c>
    </row>
    <row r="35" customFormat="false" ht="23.1" hidden="false" customHeight="true" outlineLevel="0" collapsed="false">
      <c r="A35" s="55" t="s">
        <v>119</v>
      </c>
      <c r="B35" s="50" t="n">
        <v>11444</v>
      </c>
      <c r="C35" s="52" t="n">
        <f aca="false">B35/B$5*100</f>
        <v>4.50375640990323</v>
      </c>
      <c r="D35" s="50" t="n">
        <v>5320</v>
      </c>
      <c r="E35" s="52" t="n">
        <f aca="false">D35/D$5*100</f>
        <v>4.6391168237746</v>
      </c>
      <c r="F35" s="89" t="n">
        <v>6124</v>
      </c>
      <c r="G35" s="52" t="n">
        <f aca="false">F35/F$5*100</f>
        <v>4.39242013455552</v>
      </c>
    </row>
    <row r="36" customFormat="false" ht="15" hidden="false" customHeight="true" outlineLevel="0" collapsed="false">
      <c r="A36" s="55" t="s">
        <v>120</v>
      </c>
      <c r="B36" s="50" t="n">
        <v>291</v>
      </c>
      <c r="C36" s="52" t="n">
        <f aca="false">B36/B$5*100</f>
        <v>0.114522292492296</v>
      </c>
      <c r="D36" s="50" t="n">
        <v>116</v>
      </c>
      <c r="E36" s="52" t="n">
        <f aca="false">D36/D$5*100</f>
        <v>0.10115367510486</v>
      </c>
      <c r="F36" s="89" t="n">
        <v>175</v>
      </c>
      <c r="G36" s="52" t="n">
        <f aca="false">F36/F$5*100</f>
        <v>0.125518210899284</v>
      </c>
    </row>
    <row r="37" customFormat="false" ht="15" hidden="false" customHeight="true" outlineLevel="0" collapsed="false">
      <c r="A37" s="55" t="s">
        <v>121</v>
      </c>
      <c r="B37" s="50" t="n">
        <v>1647</v>
      </c>
      <c r="C37" s="52" t="n">
        <f aca="false">B37/B$5*100</f>
        <v>0.648172562662584</v>
      </c>
      <c r="D37" s="50" t="n">
        <v>770</v>
      </c>
      <c r="E37" s="52" t="n">
        <f aca="false">D37/D$5*100</f>
        <v>0.671451119230535</v>
      </c>
      <c r="F37" s="89" t="n">
        <v>877</v>
      </c>
      <c r="G37" s="52" t="n">
        <f aca="false">F37/F$5*100</f>
        <v>0.62902554833527</v>
      </c>
    </row>
    <row r="38" customFormat="false" ht="15" hidden="false" customHeight="true" outlineLevel="0" collapsed="false">
      <c r="A38" s="55" t="s">
        <v>122</v>
      </c>
      <c r="B38" s="50" t="n">
        <v>349</v>
      </c>
      <c r="C38" s="52" t="n">
        <f aca="false">B38/B$5*100</f>
        <v>0.137348041511379</v>
      </c>
      <c r="D38" s="50" t="n">
        <v>161</v>
      </c>
      <c r="E38" s="52" t="n">
        <f aca="false">D38/D$5*100</f>
        <v>0.140394324930021</v>
      </c>
      <c r="F38" s="89" t="n">
        <v>188</v>
      </c>
      <c r="G38" s="52" t="n">
        <f aca="false">F38/F$5*100</f>
        <v>0.134842420851802</v>
      </c>
    </row>
    <row r="39" customFormat="false" ht="15" hidden="false" customHeight="true" outlineLevel="0" collapsed="false">
      <c r="A39" s="55" t="s">
        <v>123</v>
      </c>
      <c r="B39" s="50" t="n">
        <v>2071</v>
      </c>
      <c r="C39" s="52" t="n">
        <f aca="false">B39/B$5*100</f>
        <v>0.815036658940019</v>
      </c>
      <c r="D39" s="50" t="n">
        <v>1117</v>
      </c>
      <c r="E39" s="52" t="n">
        <f aca="false">D39/D$5*100</f>
        <v>0.974040130104555</v>
      </c>
      <c r="F39" s="89" t="n">
        <v>954</v>
      </c>
      <c r="G39" s="52" t="n">
        <f aca="false">F39/F$5*100</f>
        <v>0.684253561130955</v>
      </c>
    </row>
    <row r="40" customFormat="false" ht="15" hidden="false" customHeight="true" outlineLevel="0" collapsed="false">
      <c r="A40" s="119" t="s">
        <v>124</v>
      </c>
      <c r="B40" s="120" t="n">
        <v>876</v>
      </c>
      <c r="C40" s="121" t="n">
        <f aca="false">B40/B$5*100</f>
        <v>0.344747519667531</v>
      </c>
      <c r="D40" s="120" t="n">
        <v>431</v>
      </c>
      <c r="E40" s="121" t="n">
        <f aca="false">D40/D$5*100</f>
        <v>0.375838223880988</v>
      </c>
      <c r="F40" s="122" t="n">
        <v>445</v>
      </c>
      <c r="G40" s="121" t="n">
        <f aca="false">F40/F$5*100</f>
        <v>0.319174879143894</v>
      </c>
    </row>
    <row r="41" customFormat="false" ht="15" hidden="false" customHeight="true" outlineLevel="0" collapsed="false">
      <c r="G41" s="123" t="s">
        <v>125</v>
      </c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  <c r="H42" s="124"/>
      <c r="I42" s="12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5" display="Í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7" min="2" style="0" width="12.82"/>
    <col collapsed="false" customWidth="true" hidden="false" outlineLevel="0" max="8" min="8" style="0" width="8.99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125" t="s">
        <v>64</v>
      </c>
      <c r="B2" s="126"/>
      <c r="C2" s="126"/>
      <c r="D2" s="126"/>
      <c r="E2" s="126"/>
      <c r="F2" s="126"/>
      <c r="G2" s="127" t="s">
        <v>126</v>
      </c>
      <c r="H2" s="96"/>
    </row>
    <row r="3" s="34" customFormat="true" ht="36" hidden="false" customHeight="true" outlineLevel="0" collapsed="false">
      <c r="A3" s="31"/>
      <c r="B3" s="128" t="s">
        <v>24</v>
      </c>
      <c r="C3" s="128"/>
      <c r="D3" s="128" t="s">
        <v>25</v>
      </c>
      <c r="E3" s="128"/>
      <c r="F3" s="129" t="s">
        <v>26</v>
      </c>
      <c r="G3" s="129" t="s">
        <v>6</v>
      </c>
      <c r="H3" s="33"/>
    </row>
    <row r="4" s="20" customFormat="true" ht="20.1" hidden="false" customHeight="true" outlineLevel="0" collapsed="false">
      <c r="A4" s="130"/>
      <c r="B4" s="131" t="s">
        <v>28</v>
      </c>
      <c r="C4" s="132" t="s">
        <v>29</v>
      </c>
      <c r="D4" s="133" t="s">
        <v>28</v>
      </c>
      <c r="E4" s="132" t="s">
        <v>29</v>
      </c>
      <c r="F4" s="133" t="s">
        <v>28</v>
      </c>
      <c r="G4" s="132" t="s">
        <v>29</v>
      </c>
      <c r="H4" s="40"/>
    </row>
    <row r="5" customFormat="false" ht="15" hidden="false" customHeight="true" outlineLevel="0" collapsed="false">
      <c r="A5" s="55" t="s">
        <v>127</v>
      </c>
      <c r="B5" s="134" t="n">
        <v>623</v>
      </c>
      <c r="C5" s="135" t="n">
        <f aca="false">B5/'pag 20'!B$5*100</f>
        <v>0.245180028256703</v>
      </c>
      <c r="D5" s="134" t="n">
        <v>291</v>
      </c>
      <c r="E5" s="135" t="n">
        <f aca="false">D5/'pag 20'!D$5*100</f>
        <v>0.253756202202708</v>
      </c>
      <c r="F5" s="134" t="n">
        <v>332</v>
      </c>
      <c r="G5" s="135" t="n">
        <f aca="false">F5/'pag 20'!F$5*100</f>
        <v>0.238125977248928</v>
      </c>
    </row>
    <row r="6" customFormat="false" ht="15" hidden="false" customHeight="true" outlineLevel="0" collapsed="false">
      <c r="A6" s="49" t="s">
        <v>128</v>
      </c>
      <c r="B6" s="50" t="n">
        <v>2022</v>
      </c>
      <c r="C6" s="135" t="n">
        <f aca="false">B6/'pag 20'!B$5*100</f>
        <v>0.795752836492863</v>
      </c>
      <c r="D6" s="50" t="n">
        <v>1068</v>
      </c>
      <c r="E6" s="135" t="n">
        <f aca="false">D6/'pag 20'!D$5*100</f>
        <v>0.931311422517157</v>
      </c>
      <c r="F6" s="50" t="n">
        <v>954</v>
      </c>
      <c r="G6" s="135" t="n">
        <f aca="false">F6/'pag 20'!F$5*100</f>
        <v>0.684253561130955</v>
      </c>
      <c r="H6" s="55"/>
    </row>
    <row r="7" customFormat="false" ht="15" hidden="false" customHeight="true" outlineLevel="0" collapsed="false">
      <c r="A7" s="49" t="s">
        <v>69</v>
      </c>
      <c r="B7" s="50" t="n">
        <v>1434</v>
      </c>
      <c r="C7" s="135" t="n">
        <f aca="false">B7/'pag 20'!B$5*100</f>
        <v>0.564346967126986</v>
      </c>
      <c r="D7" s="50" t="n">
        <v>710</v>
      </c>
      <c r="E7" s="135" t="n">
        <f aca="false">D7/'pag 20'!D$5*100</f>
        <v>0.619130252796986</v>
      </c>
      <c r="F7" s="50" t="n">
        <v>724</v>
      </c>
      <c r="G7" s="135" t="n">
        <f aca="false">F7/'pag 20'!F$5*100</f>
        <v>0.519286769663324</v>
      </c>
      <c r="H7" s="55"/>
    </row>
    <row r="8" customFormat="false" ht="15" hidden="false" customHeight="true" outlineLevel="0" collapsed="false">
      <c r="A8" s="49" t="s">
        <v>129</v>
      </c>
      <c r="B8" s="50" t="n">
        <v>318</v>
      </c>
      <c r="C8" s="135" t="n">
        <f aca="false">B8/'pag 20'!B$5*100</f>
        <v>0.125148072208076</v>
      </c>
      <c r="D8" s="50" t="n">
        <v>148</v>
      </c>
      <c r="E8" s="135" t="n">
        <f aca="false">D8/'pag 20'!D$5*100</f>
        <v>0.129058137202752</v>
      </c>
      <c r="F8" s="50" t="n">
        <v>170</v>
      </c>
      <c r="G8" s="135" t="n">
        <f aca="false">F8/'pag 20'!F$5*100</f>
        <v>0.121931976302162</v>
      </c>
      <c r="H8" s="55"/>
    </row>
    <row r="9" customFormat="false" ht="15" hidden="false" customHeight="true" outlineLevel="0" collapsed="false">
      <c r="A9" s="49" t="s">
        <v>130</v>
      </c>
      <c r="B9" s="50" t="n">
        <v>2752</v>
      </c>
      <c r="C9" s="135" t="n">
        <f aca="false">B9/'pag 20'!B$5*100</f>
        <v>1.08304243621581</v>
      </c>
      <c r="D9" s="50" t="n">
        <v>1320</v>
      </c>
      <c r="E9" s="135" t="n">
        <f aca="false">D9/'pag 20'!D$5*100</f>
        <v>1.15105906153806</v>
      </c>
      <c r="F9" s="50" t="n">
        <v>1432</v>
      </c>
      <c r="G9" s="135" t="n">
        <f aca="false">F9/'pag 20'!F$5*100</f>
        <v>1.02709758861586</v>
      </c>
      <c r="H9" s="55"/>
    </row>
    <row r="10" customFormat="false" ht="15" hidden="false" customHeight="true" outlineLevel="0" collapsed="false">
      <c r="A10" s="55" t="s">
        <v>131</v>
      </c>
      <c r="B10" s="50" t="n">
        <v>2128</v>
      </c>
      <c r="C10" s="135" t="n">
        <f aca="false">B10/'pag 20'!B$5*100</f>
        <v>0.837468860562222</v>
      </c>
      <c r="D10" s="50" t="n">
        <v>996</v>
      </c>
      <c r="E10" s="135" t="n">
        <f aca="false">D10/'pag 20'!D$5*100</f>
        <v>0.868526382796899</v>
      </c>
      <c r="F10" s="50" t="n">
        <v>1132</v>
      </c>
      <c r="G10" s="135" t="n">
        <f aca="false">F10/'pag 20'!F$5*100</f>
        <v>0.811923512788513</v>
      </c>
      <c r="H10" s="55"/>
    </row>
    <row r="11" customFormat="false" ht="23.1" hidden="false" customHeight="true" outlineLevel="0" collapsed="false">
      <c r="A11" s="55" t="s">
        <v>132</v>
      </c>
      <c r="B11" s="50" t="n">
        <v>14890</v>
      </c>
      <c r="C11" s="135" t="n">
        <f aca="false">B11/'pag 20'!B$5*100</f>
        <v>5.85992073955427</v>
      </c>
      <c r="D11" s="50" t="n">
        <v>6879</v>
      </c>
      <c r="E11" s="135" t="n">
        <f aca="false">D11/'pag 20'!D$5*100</f>
        <v>5.99858733660629</v>
      </c>
      <c r="F11" s="50" t="n">
        <v>8011</v>
      </c>
      <c r="G11" s="135" t="n">
        <f aca="false">F11/'pag 20'!F$5*100</f>
        <v>5.74586507150952</v>
      </c>
      <c r="H11" s="55"/>
    </row>
    <row r="12" customFormat="false" ht="15" hidden="false" customHeight="true" outlineLevel="0" collapsed="false">
      <c r="A12" s="55" t="s">
        <v>133</v>
      </c>
      <c r="B12" s="50" t="n">
        <v>1175</v>
      </c>
      <c r="C12" s="135" t="n">
        <f aca="false">B12/'pag 20'!B$5*100</f>
        <v>0.462418191334873</v>
      </c>
      <c r="D12" s="50" t="n">
        <v>573</v>
      </c>
      <c r="E12" s="135" t="n">
        <f aca="false">D12/'pag 20'!D$5*100</f>
        <v>0.499664274440385</v>
      </c>
      <c r="F12" s="50" t="n">
        <v>602</v>
      </c>
      <c r="G12" s="135" t="n">
        <f aca="false">F12/'pag 20'!F$5*100</f>
        <v>0.431782645493538</v>
      </c>
      <c r="H12" s="55"/>
    </row>
    <row r="13" customFormat="false" ht="15" hidden="false" customHeight="true" outlineLevel="0" collapsed="false">
      <c r="A13" s="55" t="s">
        <v>134</v>
      </c>
      <c r="B13" s="50" t="n">
        <v>27140</v>
      </c>
      <c r="C13" s="135" t="n">
        <f aca="false">B13/'pag 20'!B$5*100</f>
        <v>10.6808763513434</v>
      </c>
      <c r="D13" s="50" t="n">
        <v>11881</v>
      </c>
      <c r="E13" s="135" t="n">
        <f aca="false">D13/'pag 20'!D$5*100</f>
        <v>10.3604035682831</v>
      </c>
      <c r="F13" s="50" t="n">
        <v>15259</v>
      </c>
      <c r="G13" s="135" t="n">
        <f aca="false">F13/'pag 20'!F$5*100</f>
        <v>10.9444707434982</v>
      </c>
      <c r="H13" s="55"/>
    </row>
    <row r="14" customFormat="false" ht="15" hidden="false" customHeight="true" outlineLevel="0" collapsed="false">
      <c r="A14" s="55" t="s">
        <v>135</v>
      </c>
      <c r="B14" s="50" t="n">
        <v>1370</v>
      </c>
      <c r="C14" s="135" t="n">
        <f aca="false">B14/'pag 20'!B$5*100</f>
        <v>0.539159933726618</v>
      </c>
      <c r="D14" s="50" t="n">
        <v>659</v>
      </c>
      <c r="E14" s="135" t="n">
        <f aca="false">D14/'pag 20'!D$5*100</f>
        <v>0.57465751632847</v>
      </c>
      <c r="F14" s="50" t="n">
        <v>711</v>
      </c>
      <c r="G14" s="135" t="n">
        <f aca="false">F14/'pag 20'!F$5*100</f>
        <v>0.509962559710806</v>
      </c>
      <c r="H14" s="55"/>
    </row>
    <row r="15" customFormat="false" ht="15" hidden="false" customHeight="true" outlineLevel="0" collapsed="false">
      <c r="A15" s="55" t="s">
        <v>136</v>
      </c>
      <c r="B15" s="50" t="n">
        <v>2974</v>
      </c>
      <c r="C15" s="135" t="n">
        <f aca="false">B15/'pag 20'!B$5*100</f>
        <v>1.17040995832333</v>
      </c>
      <c r="D15" s="50" t="n">
        <v>1372</v>
      </c>
      <c r="E15" s="135" t="n">
        <f aca="false">D15/'pag 20'!D$5*100</f>
        <v>1.19640381244713</v>
      </c>
      <c r="F15" s="50" t="n">
        <v>1602</v>
      </c>
      <c r="G15" s="135" t="n">
        <f aca="false">F15/'pag 20'!F$5*100</f>
        <v>1.14902956491802</v>
      </c>
      <c r="H15" s="55"/>
    </row>
    <row r="16" customFormat="false" ht="15" hidden="false" customHeight="true" outlineLevel="0" collapsed="false">
      <c r="A16" s="55" t="s">
        <v>137</v>
      </c>
      <c r="B16" s="50" t="n">
        <v>295</v>
      </c>
      <c r="C16" s="135" t="n">
        <f aca="false">B16/'pag 20'!B$5*100</f>
        <v>0.116096482079819</v>
      </c>
      <c r="D16" s="50" t="n">
        <v>142</v>
      </c>
      <c r="E16" s="135" t="n">
        <f aca="false">D16/'pag 20'!D$5*100</f>
        <v>0.123826050559397</v>
      </c>
      <c r="F16" s="50" t="n">
        <v>153</v>
      </c>
      <c r="G16" s="135" t="n">
        <f aca="false">F16/'pag 20'!F$5*100</f>
        <v>0.109738778671946</v>
      </c>
      <c r="H16" s="55"/>
    </row>
    <row r="17" customFormat="false" ht="23.1" hidden="false" customHeight="true" outlineLevel="0" collapsed="false">
      <c r="A17" s="55" t="s">
        <v>138</v>
      </c>
      <c r="B17" s="50" t="n">
        <v>251</v>
      </c>
      <c r="C17" s="52" t="n">
        <f aca="false">B17/'pag 20'!B$5*100</f>
        <v>0.0987803966170666</v>
      </c>
      <c r="D17" s="50" t="n">
        <v>132</v>
      </c>
      <c r="E17" s="52" t="n">
        <f aca="false">D17/'pag 20'!D$5*100</f>
        <v>0.115105906153806</v>
      </c>
      <c r="F17" s="50" t="n">
        <v>119</v>
      </c>
      <c r="G17" s="52" t="n">
        <f aca="false">F17/'pag 20'!F$5*100</f>
        <v>0.0853523834115132</v>
      </c>
      <c r="H17" s="55"/>
    </row>
    <row r="18" customFormat="false" ht="15" hidden="false" customHeight="true" outlineLevel="0" collapsed="false">
      <c r="A18" s="59" t="s">
        <v>139</v>
      </c>
      <c r="B18" s="60" t="n">
        <v>251</v>
      </c>
      <c r="C18" s="61" t="n">
        <f aca="false">B18/'pag 20'!B$5*100</f>
        <v>0.0987803966170666</v>
      </c>
      <c r="D18" s="60" t="n">
        <v>137</v>
      </c>
      <c r="E18" s="61" t="n">
        <f aca="false">D18/'pag 20'!D$5*100</f>
        <v>0.119465978356602</v>
      </c>
      <c r="F18" s="60" t="n">
        <v>114</v>
      </c>
      <c r="G18" s="61" t="n">
        <f aca="false">F18/'pag 20'!F$5*100</f>
        <v>0.0817661488143908</v>
      </c>
      <c r="H18" s="55"/>
    </row>
    <row r="19" s="56" customFormat="true" ht="15" hidden="false" customHeight="true" outlineLevel="0" collapsed="false">
      <c r="A19" s="55"/>
      <c r="B19" s="76"/>
      <c r="C19" s="52"/>
      <c r="D19" s="76"/>
      <c r="E19" s="52"/>
      <c r="F19" s="76"/>
      <c r="G19" s="52"/>
      <c r="H19" s="55"/>
    </row>
    <row r="20" customFormat="false" ht="23.1" hidden="false" customHeight="true" outlineLevel="0" collapsed="false">
      <c r="A20" s="55"/>
      <c r="B20" s="76"/>
      <c r="C20" s="52"/>
      <c r="D20" s="76"/>
      <c r="E20" s="52"/>
      <c r="F20" s="76"/>
      <c r="G20" s="52"/>
      <c r="H20" s="55"/>
    </row>
    <row r="21" customFormat="false" ht="15" hidden="false" customHeight="true" outlineLevel="0" collapsed="false">
      <c r="A21" s="55"/>
      <c r="B21" s="76"/>
      <c r="C21" s="52"/>
      <c r="D21" s="76"/>
      <c r="E21" s="52"/>
      <c r="F21" s="76"/>
      <c r="G21" s="52"/>
      <c r="H21" s="55"/>
    </row>
    <row r="22" customFormat="false" ht="15" hidden="false" customHeight="true" outlineLevel="0" collapsed="false">
      <c r="A22" s="55"/>
      <c r="B22" s="76"/>
      <c r="C22" s="52"/>
      <c r="D22" s="76"/>
      <c r="E22" s="52"/>
      <c r="F22" s="76"/>
      <c r="G22" s="52"/>
      <c r="H22" s="55"/>
    </row>
    <row r="23" customFormat="false" ht="15" hidden="false" customHeight="true" outlineLevel="0" collapsed="false">
      <c r="A23" s="55"/>
      <c r="B23" s="76"/>
      <c r="C23" s="52"/>
      <c r="D23" s="76"/>
      <c r="E23" s="52"/>
      <c r="F23" s="76"/>
      <c r="G23" s="52"/>
      <c r="H23" s="55"/>
    </row>
    <row r="24" customFormat="false" ht="15" hidden="false" customHeight="true" outlineLevel="0" collapsed="false">
      <c r="A24" s="55"/>
      <c r="B24" s="76"/>
      <c r="C24" s="52"/>
      <c r="D24" s="76"/>
      <c r="E24" s="52"/>
      <c r="F24" s="76"/>
      <c r="G24" s="52"/>
      <c r="H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84</v>
      </c>
      <c r="B2" s="118"/>
      <c r="C2" s="118"/>
      <c r="D2" s="118"/>
      <c r="E2" s="118"/>
      <c r="F2" s="118"/>
      <c r="G2" s="118"/>
      <c r="H2" s="96"/>
      <c r="I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  <c r="I4" s="40"/>
    </row>
    <row r="5" s="46" customFormat="true" ht="15" hidden="false" customHeight="true" outlineLevel="0" collapsed="false">
      <c r="A5" s="43" t="s">
        <v>30</v>
      </c>
      <c r="B5" s="44" t="n">
        <v>254099</v>
      </c>
      <c r="C5" s="44" t="n">
        <f aca="false">E5+G5</f>
        <v>100</v>
      </c>
      <c r="D5" s="44" t="n">
        <v>114677</v>
      </c>
      <c r="E5" s="116" t="n">
        <f aca="false">D5/$B5*100</f>
        <v>45.130834832093</v>
      </c>
      <c r="F5" s="44" t="n">
        <v>139422</v>
      </c>
      <c r="G5" s="116" t="n">
        <f aca="false">F5/$B5*100</f>
        <v>54.869165167907</v>
      </c>
      <c r="H5" s="0"/>
      <c r="I5" s="0"/>
    </row>
    <row r="6" customFormat="false" ht="15" hidden="false" customHeight="true" outlineLevel="0" collapsed="false">
      <c r="A6" s="49" t="s">
        <v>92</v>
      </c>
      <c r="B6" s="50" t="n">
        <v>1122</v>
      </c>
      <c r="C6" s="50" t="n">
        <f aca="false">E6+G6</f>
        <v>100</v>
      </c>
      <c r="D6" s="50" t="n">
        <v>517</v>
      </c>
      <c r="E6" s="110" t="n">
        <f aca="false">D6/$B6*100</f>
        <v>46.078431372549</v>
      </c>
      <c r="F6" s="50" t="n">
        <v>605</v>
      </c>
      <c r="G6" s="110" t="n">
        <f aca="false">F6/$B6*100</f>
        <v>53.921568627451</v>
      </c>
    </row>
    <row r="7" customFormat="false" ht="15" hidden="false" customHeight="true" outlineLevel="0" collapsed="false">
      <c r="A7" s="49" t="s">
        <v>93</v>
      </c>
      <c r="B7" s="50" t="n">
        <v>672</v>
      </c>
      <c r="C7" s="50" t="n">
        <f aca="false">E7+G7</f>
        <v>100</v>
      </c>
      <c r="D7" s="50" t="n">
        <v>319</v>
      </c>
      <c r="E7" s="110" t="n">
        <f aca="false">D7/$B7*100</f>
        <v>47.4702380952381</v>
      </c>
      <c r="F7" s="50" t="n">
        <v>353</v>
      </c>
      <c r="G7" s="110" t="n">
        <f aca="false">F7/$B7*100</f>
        <v>52.5297619047619</v>
      </c>
    </row>
    <row r="8" customFormat="false" ht="15" hidden="false" customHeight="true" outlineLevel="0" collapsed="false">
      <c r="A8" s="49" t="s">
        <v>94</v>
      </c>
      <c r="B8" s="50" t="n">
        <v>5268</v>
      </c>
      <c r="C8" s="50" t="n">
        <f aca="false">E8+G8</f>
        <v>100</v>
      </c>
      <c r="D8" s="50" t="n">
        <v>2397</v>
      </c>
      <c r="E8" s="110" t="n">
        <f aca="false">D8/$B8*100</f>
        <v>45.501138952164</v>
      </c>
      <c r="F8" s="50" t="n">
        <v>2871</v>
      </c>
      <c r="G8" s="110" t="n">
        <f aca="false">F8/$B8*100</f>
        <v>54.498861047836</v>
      </c>
    </row>
    <row r="9" customFormat="false" ht="15" hidden="false" customHeight="true" outlineLevel="0" collapsed="false">
      <c r="A9" s="49" t="s">
        <v>95</v>
      </c>
      <c r="B9" s="50" t="n">
        <v>992</v>
      </c>
      <c r="C9" s="50" t="n">
        <f aca="false">E9+G9</f>
        <v>100</v>
      </c>
      <c r="D9" s="50" t="n">
        <v>477</v>
      </c>
      <c r="E9" s="110" t="n">
        <f aca="false">D9/$B9*100</f>
        <v>48.0846774193548</v>
      </c>
      <c r="F9" s="50" t="n">
        <v>515</v>
      </c>
      <c r="G9" s="110" t="n">
        <f aca="false">F9/$B9*100</f>
        <v>51.9153225806452</v>
      </c>
    </row>
    <row r="10" customFormat="false" ht="15" hidden="false" customHeight="true" outlineLevel="0" collapsed="false">
      <c r="A10" s="49" t="s">
        <v>96</v>
      </c>
      <c r="B10" s="50" t="n">
        <v>273</v>
      </c>
      <c r="C10" s="50" t="n">
        <f aca="false">E10+G10</f>
        <v>100</v>
      </c>
      <c r="D10" s="50" t="n">
        <v>136</v>
      </c>
      <c r="E10" s="110" t="n">
        <f aca="false">D10/$B10*100</f>
        <v>49.8168498168498</v>
      </c>
      <c r="F10" s="50" t="n">
        <v>137</v>
      </c>
      <c r="G10" s="110" t="n">
        <f aca="false">F10/$B10*100</f>
        <v>50.1831501831502</v>
      </c>
    </row>
    <row r="11" customFormat="false" ht="23.1" hidden="false" customHeight="true" outlineLevel="0" collapsed="false">
      <c r="A11" s="55" t="s">
        <v>97</v>
      </c>
      <c r="B11" s="50" t="n">
        <v>926</v>
      </c>
      <c r="C11" s="50" t="n">
        <f aca="false">E11+G11</f>
        <v>100</v>
      </c>
      <c r="D11" s="50" t="n">
        <v>433</v>
      </c>
      <c r="E11" s="110" t="n">
        <f aca="false">D11/$B11*100</f>
        <v>46.7602591792657</v>
      </c>
      <c r="F11" s="50" t="n">
        <v>493</v>
      </c>
      <c r="G11" s="110" t="n">
        <f aca="false">F11/$B11*100</f>
        <v>53.2397408207343</v>
      </c>
    </row>
    <row r="12" customFormat="false" ht="15" hidden="false" customHeight="true" outlineLevel="0" collapsed="false">
      <c r="A12" s="55" t="s">
        <v>67</v>
      </c>
      <c r="B12" s="50" t="n">
        <v>4400</v>
      </c>
      <c r="C12" s="50" t="n">
        <f aca="false">E12+G12</f>
        <v>100</v>
      </c>
      <c r="D12" s="50" t="n">
        <v>2147</v>
      </c>
      <c r="E12" s="110" t="n">
        <f aca="false">D12/$B12*100</f>
        <v>48.7954545454546</v>
      </c>
      <c r="F12" s="50" t="n">
        <v>2253</v>
      </c>
      <c r="G12" s="110" t="n">
        <f aca="false">F12/$B12*100</f>
        <v>51.2045454545455</v>
      </c>
    </row>
    <row r="13" customFormat="false" ht="15" hidden="false" customHeight="true" outlineLevel="0" collapsed="false">
      <c r="A13" s="55" t="s">
        <v>98</v>
      </c>
      <c r="B13" s="50" t="n">
        <v>81113</v>
      </c>
      <c r="C13" s="50" t="n">
        <f aca="false">E13+G13</f>
        <v>100</v>
      </c>
      <c r="D13" s="50" t="n">
        <v>34614</v>
      </c>
      <c r="E13" s="110" t="n">
        <f aca="false">D13/$B13*100</f>
        <v>42.6738007471059</v>
      </c>
      <c r="F13" s="50" t="n">
        <v>46499</v>
      </c>
      <c r="G13" s="110" t="n">
        <f aca="false">F13/$B13*100</f>
        <v>57.3261992528941</v>
      </c>
    </row>
    <row r="14" customFormat="false" ht="15" hidden="false" customHeight="true" outlineLevel="0" collapsed="false">
      <c r="A14" s="55" t="s">
        <v>99</v>
      </c>
      <c r="B14" s="50" t="n">
        <v>1178</v>
      </c>
      <c r="C14" s="50" t="n">
        <f aca="false">E14+G14</f>
        <v>100</v>
      </c>
      <c r="D14" s="50" t="n">
        <v>560</v>
      </c>
      <c r="E14" s="110" t="n">
        <f aca="false">D14/$B14*100</f>
        <v>47.5382003395586</v>
      </c>
      <c r="F14" s="50" t="n">
        <v>618</v>
      </c>
      <c r="G14" s="110" t="n">
        <f aca="false">F14/$B14*100</f>
        <v>52.4617996604414</v>
      </c>
    </row>
    <row r="15" customFormat="false" ht="15" hidden="false" customHeight="true" outlineLevel="0" collapsed="false">
      <c r="A15" s="55" t="s">
        <v>100</v>
      </c>
      <c r="B15" s="50" t="n">
        <v>613</v>
      </c>
      <c r="C15" s="50" t="n">
        <f aca="false">E15+G15</f>
        <v>100</v>
      </c>
      <c r="D15" s="50" t="n">
        <v>301</v>
      </c>
      <c r="E15" s="110" t="n">
        <f aca="false">D15/$B15*100</f>
        <v>49.1027732463295</v>
      </c>
      <c r="F15" s="50" t="n">
        <v>312</v>
      </c>
      <c r="G15" s="110" t="n">
        <f aca="false">F15/$B15*100</f>
        <v>50.8972267536705</v>
      </c>
    </row>
    <row r="16" customFormat="false" ht="15" hidden="false" customHeight="true" outlineLevel="0" collapsed="false">
      <c r="A16" s="55" t="s">
        <v>101</v>
      </c>
      <c r="B16" s="50" t="n">
        <v>1558</v>
      </c>
      <c r="C16" s="50" t="n">
        <f aca="false">E16+G16</f>
        <v>100</v>
      </c>
      <c r="D16" s="50" t="n">
        <v>782</v>
      </c>
      <c r="E16" s="110" t="n">
        <f aca="false">D16/$B16*100</f>
        <v>50.1925545571245</v>
      </c>
      <c r="F16" s="50" t="n">
        <v>776</v>
      </c>
      <c r="G16" s="110" t="n">
        <f aca="false">F16/$B16*100</f>
        <v>49.8074454428755</v>
      </c>
    </row>
    <row r="17" customFormat="false" ht="23.1" hidden="false" customHeight="true" outlineLevel="0" collapsed="false">
      <c r="A17" s="55" t="s">
        <v>102</v>
      </c>
      <c r="B17" s="50" t="n">
        <v>11993</v>
      </c>
      <c r="C17" s="50" t="n">
        <f aca="false">E17+G17</f>
        <v>100</v>
      </c>
      <c r="D17" s="50" t="n">
        <v>5581</v>
      </c>
      <c r="E17" s="110" t="n">
        <f aca="false">D17/$B17*100</f>
        <v>46.5354790294338</v>
      </c>
      <c r="F17" s="50" t="n">
        <v>6412</v>
      </c>
      <c r="G17" s="110" t="n">
        <f aca="false">F17/$B17*100</f>
        <v>53.4645209705662</v>
      </c>
    </row>
    <row r="18" customFormat="false" ht="15" hidden="false" customHeight="true" outlineLevel="0" collapsed="false">
      <c r="A18" s="55" t="s">
        <v>103</v>
      </c>
      <c r="B18" s="50" t="n">
        <v>734</v>
      </c>
      <c r="C18" s="50" t="n">
        <f aca="false">E18+G18</f>
        <v>100</v>
      </c>
      <c r="D18" s="50" t="n">
        <v>358</v>
      </c>
      <c r="E18" s="110" t="n">
        <f aca="false">D18/$B18*100</f>
        <v>48.7738419618529</v>
      </c>
      <c r="F18" s="50" t="n">
        <v>376</v>
      </c>
      <c r="G18" s="110" t="n">
        <f aca="false">F18/$B18*100</f>
        <v>51.2261580381471</v>
      </c>
    </row>
    <row r="19" customFormat="false" ht="15" hidden="false" customHeight="true" outlineLevel="0" collapsed="false">
      <c r="A19" s="55" t="s">
        <v>104</v>
      </c>
      <c r="B19" s="50" t="n">
        <v>1045</v>
      </c>
      <c r="C19" s="50" t="n">
        <f aca="false">E19+G19</f>
        <v>100</v>
      </c>
      <c r="D19" s="50" t="n">
        <v>492</v>
      </c>
      <c r="E19" s="110" t="n">
        <f aca="false">D19/$B19*100</f>
        <v>47.0813397129187</v>
      </c>
      <c r="F19" s="50" t="n">
        <v>553</v>
      </c>
      <c r="G19" s="110" t="n">
        <f aca="false">F19/$B19*100</f>
        <v>52.9186602870813</v>
      </c>
    </row>
    <row r="20" customFormat="false" ht="15" hidden="false" customHeight="true" outlineLevel="0" collapsed="false">
      <c r="A20" s="55" t="s">
        <v>105</v>
      </c>
      <c r="B20" s="50" t="n">
        <v>1262</v>
      </c>
      <c r="C20" s="50" t="n">
        <f aca="false">E20+G20</f>
        <v>100</v>
      </c>
      <c r="D20" s="50" t="n">
        <v>627</v>
      </c>
      <c r="E20" s="110" t="n">
        <f aca="false">D20/$B20*100</f>
        <v>49.6830427892235</v>
      </c>
      <c r="F20" s="50" t="n">
        <v>635</v>
      </c>
      <c r="G20" s="110" t="n">
        <f aca="false">F20/$B20*100</f>
        <v>50.3169572107766</v>
      </c>
    </row>
    <row r="21" customFormat="false" ht="15" hidden="false" customHeight="true" outlineLevel="0" collapsed="false">
      <c r="A21" s="55" t="s">
        <v>106</v>
      </c>
      <c r="B21" s="50" t="n">
        <v>583</v>
      </c>
      <c r="C21" s="50" t="n">
        <f aca="false">E21+G21</f>
        <v>100</v>
      </c>
      <c r="D21" s="50" t="n">
        <v>241</v>
      </c>
      <c r="E21" s="110" t="n">
        <f aca="false">D21/$B21*100</f>
        <v>41.3379073756432</v>
      </c>
      <c r="F21" s="50" t="n">
        <v>342</v>
      </c>
      <c r="G21" s="110" t="n">
        <f aca="false">F21/$B21*100</f>
        <v>58.6620926243568</v>
      </c>
    </row>
    <row r="22" customFormat="false" ht="15" hidden="false" customHeight="true" outlineLevel="0" collapsed="false">
      <c r="A22" s="55" t="s">
        <v>107</v>
      </c>
      <c r="B22" s="50" t="n">
        <v>4129</v>
      </c>
      <c r="C22" s="50" t="n">
        <f aca="false">E22+G22</f>
        <v>100</v>
      </c>
      <c r="D22" s="50" t="n">
        <v>1950</v>
      </c>
      <c r="E22" s="110" t="n">
        <f aca="false">D22/$B22*100</f>
        <v>47.226931460402</v>
      </c>
      <c r="F22" s="50" t="n">
        <v>2179</v>
      </c>
      <c r="G22" s="110" t="n">
        <f aca="false">F22/$B22*100</f>
        <v>52.773068539598</v>
      </c>
    </row>
    <row r="23" customFormat="false" ht="23.1" hidden="false" customHeight="true" outlineLevel="0" collapsed="false">
      <c r="A23" s="55" t="s">
        <v>108</v>
      </c>
      <c r="B23" s="50" t="n">
        <v>1316</v>
      </c>
      <c r="C23" s="50" t="n">
        <f aca="false">E23+G23</f>
        <v>100</v>
      </c>
      <c r="D23" s="50" t="n">
        <v>599</v>
      </c>
      <c r="E23" s="110" t="n">
        <f aca="false">D23/$B23*100</f>
        <v>45.516717325228</v>
      </c>
      <c r="F23" s="50" t="n">
        <v>717</v>
      </c>
      <c r="G23" s="110" t="n">
        <f aca="false">F23/$B23*100</f>
        <v>54.483282674772</v>
      </c>
    </row>
    <row r="24" customFormat="false" ht="15" hidden="false" customHeight="true" outlineLevel="0" collapsed="false">
      <c r="A24" s="55" t="s">
        <v>109</v>
      </c>
      <c r="B24" s="50" t="n">
        <v>2303</v>
      </c>
      <c r="C24" s="50" t="n">
        <f aca="false">E24+G24</f>
        <v>100</v>
      </c>
      <c r="D24" s="50" t="n">
        <v>1121</v>
      </c>
      <c r="E24" s="110" t="n">
        <f aca="false">D24/$B24*100</f>
        <v>48.6756404689535</v>
      </c>
      <c r="F24" s="50" t="n">
        <v>1182</v>
      </c>
      <c r="G24" s="110" t="n">
        <f aca="false">F24/$B24*100</f>
        <v>51.3243595310465</v>
      </c>
    </row>
    <row r="25" customFormat="false" ht="15" hidden="false" customHeight="true" outlineLevel="0" collapsed="false">
      <c r="A25" s="55" t="s">
        <v>110</v>
      </c>
      <c r="B25" s="50" t="n">
        <v>2464</v>
      </c>
      <c r="C25" s="50" t="n">
        <f aca="false">E25+G25</f>
        <v>100</v>
      </c>
      <c r="D25" s="50" t="n">
        <v>1141</v>
      </c>
      <c r="E25" s="110" t="n">
        <f aca="false">D25/$B25*100</f>
        <v>46.3068181818182</v>
      </c>
      <c r="F25" s="50" t="n">
        <v>1323</v>
      </c>
      <c r="G25" s="110" t="n">
        <f aca="false">F25/$B25*100</f>
        <v>53.6931818181818</v>
      </c>
    </row>
    <row r="26" customFormat="false" ht="15" hidden="false" customHeight="true" outlineLevel="0" collapsed="false">
      <c r="A26" s="55" t="s">
        <v>111</v>
      </c>
      <c r="B26" s="50" t="n">
        <v>545</v>
      </c>
      <c r="C26" s="50" t="n">
        <f aca="false">E26+G26</f>
        <v>100</v>
      </c>
      <c r="D26" s="50" t="n">
        <v>281</v>
      </c>
      <c r="E26" s="110" t="n">
        <f aca="false">D26/$B26*100</f>
        <v>51.5596330275229</v>
      </c>
      <c r="F26" s="50" t="n">
        <v>264</v>
      </c>
      <c r="G26" s="110" t="n">
        <f aca="false">F26/$B26*100</f>
        <v>48.4403669724771</v>
      </c>
    </row>
    <row r="27" customFormat="false" ht="15" hidden="false" customHeight="true" outlineLevel="0" collapsed="false">
      <c r="A27" s="55" t="s">
        <v>112</v>
      </c>
      <c r="B27" s="50" t="n">
        <v>735</v>
      </c>
      <c r="C27" s="50" t="n">
        <f aca="false">E27+G27</f>
        <v>100</v>
      </c>
      <c r="D27" s="50" t="n">
        <v>352</v>
      </c>
      <c r="E27" s="110" t="n">
        <f aca="false">D27/$B27*100</f>
        <v>47.891156462585</v>
      </c>
      <c r="F27" s="50" t="n">
        <v>383</v>
      </c>
      <c r="G27" s="110" t="n">
        <f aca="false">F27/$B27*100</f>
        <v>52.108843537415</v>
      </c>
    </row>
    <row r="28" customFormat="false" ht="15" hidden="false" customHeight="true" outlineLevel="0" collapsed="false">
      <c r="A28" s="55" t="s">
        <v>113</v>
      </c>
      <c r="B28" s="50" t="n">
        <v>911</v>
      </c>
      <c r="C28" s="50" t="n">
        <f aca="false">E28+G28</f>
        <v>100</v>
      </c>
      <c r="D28" s="50" t="n">
        <v>465</v>
      </c>
      <c r="E28" s="110" t="n">
        <f aca="false">D28/$B28*100</f>
        <v>51.0428100987925</v>
      </c>
      <c r="F28" s="50" t="n">
        <v>446</v>
      </c>
      <c r="G28" s="110" t="n">
        <f aca="false">F28/$B28*100</f>
        <v>48.9571899012075</v>
      </c>
    </row>
    <row r="29" customFormat="false" ht="23.1" hidden="false" customHeight="true" outlineLevel="0" collapsed="false">
      <c r="A29" s="55" t="s">
        <v>114</v>
      </c>
      <c r="B29" s="50" t="n">
        <v>12183</v>
      </c>
      <c r="C29" s="50" t="n">
        <f aca="false">E29+G29</f>
        <v>100</v>
      </c>
      <c r="D29" s="50" t="n">
        <v>5521</v>
      </c>
      <c r="E29" s="110" t="n">
        <f aca="false">D29/$B29*100</f>
        <v>45.3172453418698</v>
      </c>
      <c r="F29" s="50" t="n">
        <v>6662</v>
      </c>
      <c r="G29" s="110" t="n">
        <f aca="false">F29/$B29*100</f>
        <v>54.6827546581302</v>
      </c>
    </row>
    <row r="30" customFormat="false" ht="15" hidden="false" customHeight="true" outlineLevel="0" collapsed="false">
      <c r="A30" s="55" t="s">
        <v>80</v>
      </c>
      <c r="B30" s="50" t="n">
        <v>3970</v>
      </c>
      <c r="C30" s="50" t="n">
        <f aca="false">E30+G30</f>
        <v>100</v>
      </c>
      <c r="D30" s="50" t="n">
        <v>1936</v>
      </c>
      <c r="E30" s="110" t="n">
        <f aca="false">D30/$B30*100</f>
        <v>48.7657430730479</v>
      </c>
      <c r="F30" s="50" t="n">
        <v>2034</v>
      </c>
      <c r="G30" s="110" t="n">
        <f aca="false">F30/$B30*100</f>
        <v>51.2342569269521</v>
      </c>
    </row>
    <row r="31" customFormat="false" ht="15" hidden="false" customHeight="true" outlineLevel="0" collapsed="false">
      <c r="A31" s="55" t="s">
        <v>115</v>
      </c>
      <c r="B31" s="50" t="n">
        <v>291</v>
      </c>
      <c r="C31" s="50" t="n">
        <f aca="false">E31+G31</f>
        <v>100</v>
      </c>
      <c r="D31" s="50" t="n">
        <v>140</v>
      </c>
      <c r="E31" s="110" t="n">
        <f aca="false">D31/$B31*100</f>
        <v>48.1099656357388</v>
      </c>
      <c r="F31" s="50" t="n">
        <v>151</v>
      </c>
      <c r="G31" s="110" t="n">
        <f aca="false">F31/$B31*100</f>
        <v>51.8900343642612</v>
      </c>
    </row>
    <row r="32" customFormat="false" ht="15" hidden="false" customHeight="true" outlineLevel="0" collapsed="false">
      <c r="A32" s="55" t="s">
        <v>116</v>
      </c>
      <c r="B32" s="50" t="n">
        <v>32418</v>
      </c>
      <c r="C32" s="50" t="n">
        <f aca="false">E32+G32</f>
        <v>100</v>
      </c>
      <c r="D32" s="50" t="n">
        <v>14691</v>
      </c>
      <c r="E32" s="110" t="n">
        <f aca="false">D32/$B32*100</f>
        <v>45.3174162502314</v>
      </c>
      <c r="F32" s="50" t="n">
        <v>17727</v>
      </c>
      <c r="G32" s="110" t="n">
        <f aca="false">F32/$B32*100</f>
        <v>54.6825837497686</v>
      </c>
    </row>
    <row r="33" customFormat="false" ht="15" hidden="false" customHeight="true" outlineLevel="0" collapsed="false">
      <c r="A33" s="55" t="s">
        <v>117</v>
      </c>
      <c r="B33" s="50" t="n">
        <v>2692</v>
      </c>
      <c r="C33" s="50" t="n">
        <f aca="false">E33+G33</f>
        <v>100</v>
      </c>
      <c r="D33" s="50" t="n">
        <v>1308</v>
      </c>
      <c r="E33" s="110" t="n">
        <f aca="false">D33/$B33*100</f>
        <v>48.5884101040119</v>
      </c>
      <c r="F33" s="50" t="n">
        <v>1384</v>
      </c>
      <c r="G33" s="110" t="n">
        <f aca="false">F33/$B33*100</f>
        <v>51.4115898959881</v>
      </c>
    </row>
    <row r="34" customFormat="false" ht="15" hidden="false" customHeight="true" outlineLevel="0" collapsed="false">
      <c r="A34" s="55" t="s">
        <v>118</v>
      </c>
      <c r="B34" s="50" t="n">
        <v>2109</v>
      </c>
      <c r="C34" s="50" t="n">
        <f aca="false">E34+G34</f>
        <v>100</v>
      </c>
      <c r="D34" s="50" t="n">
        <v>967</v>
      </c>
      <c r="E34" s="110" t="n">
        <f aca="false">D34/$B34*100</f>
        <v>45.8511142721669</v>
      </c>
      <c r="F34" s="50" t="n">
        <v>1142</v>
      </c>
      <c r="G34" s="110" t="n">
        <f aca="false">F34/$B34*100</f>
        <v>54.1488857278331</v>
      </c>
    </row>
    <row r="35" customFormat="false" ht="23.1" hidden="false" customHeight="true" outlineLevel="0" collapsed="false">
      <c r="A35" s="55" t="s">
        <v>119</v>
      </c>
      <c r="B35" s="50" t="n">
        <v>11444</v>
      </c>
      <c r="C35" s="50" t="n">
        <f aca="false">E35+G35</f>
        <v>100</v>
      </c>
      <c r="D35" s="50" t="n">
        <v>5320</v>
      </c>
      <c r="E35" s="110" t="n">
        <f aca="false">D35/$B35*100</f>
        <v>46.487242222999</v>
      </c>
      <c r="F35" s="50" t="n">
        <v>6124</v>
      </c>
      <c r="G35" s="110" t="n">
        <f aca="false">F35/$B35*100</f>
        <v>53.5127577770011</v>
      </c>
    </row>
    <row r="36" customFormat="false" ht="15" hidden="false" customHeight="true" outlineLevel="0" collapsed="false">
      <c r="A36" s="55" t="s">
        <v>120</v>
      </c>
      <c r="B36" s="50" t="n">
        <v>291</v>
      </c>
      <c r="C36" s="50" t="n">
        <f aca="false">E36+G36</f>
        <v>100</v>
      </c>
      <c r="D36" s="50" t="n">
        <v>116</v>
      </c>
      <c r="E36" s="110" t="n">
        <f aca="false">D36/$B36*100</f>
        <v>39.8625429553265</v>
      </c>
      <c r="F36" s="50" t="n">
        <v>175</v>
      </c>
      <c r="G36" s="110" t="n">
        <f aca="false">F36/$B36*100</f>
        <v>60.1374570446735</v>
      </c>
    </row>
    <row r="37" customFormat="false" ht="15" hidden="false" customHeight="true" outlineLevel="0" collapsed="false">
      <c r="A37" s="55" t="s">
        <v>121</v>
      </c>
      <c r="B37" s="50" t="n">
        <v>1647</v>
      </c>
      <c r="C37" s="50" t="n">
        <f aca="false">E37+G37</f>
        <v>100</v>
      </c>
      <c r="D37" s="50" t="n">
        <v>770</v>
      </c>
      <c r="E37" s="110" t="n">
        <f aca="false">D37/$B37*100</f>
        <v>46.7516697024894</v>
      </c>
      <c r="F37" s="50" t="n">
        <v>877</v>
      </c>
      <c r="G37" s="110" t="n">
        <f aca="false">F37/$B37*100</f>
        <v>53.2483302975106</v>
      </c>
    </row>
    <row r="38" customFormat="false" ht="15" hidden="false" customHeight="true" outlineLevel="0" collapsed="false">
      <c r="A38" s="55" t="s">
        <v>122</v>
      </c>
      <c r="B38" s="50" t="n">
        <v>349</v>
      </c>
      <c r="C38" s="50" t="n">
        <f aca="false">E38+G38</f>
        <v>100</v>
      </c>
      <c r="D38" s="50" t="n">
        <v>161</v>
      </c>
      <c r="E38" s="110" t="n">
        <f aca="false">D38/$B38*100</f>
        <v>46.1318051575931</v>
      </c>
      <c r="F38" s="50" t="n">
        <v>188</v>
      </c>
      <c r="G38" s="110" t="n">
        <f aca="false">F38/$B38*100</f>
        <v>53.8681948424069</v>
      </c>
    </row>
    <row r="39" customFormat="false" ht="15" hidden="false" customHeight="true" outlineLevel="0" collapsed="false">
      <c r="A39" s="55" t="s">
        <v>123</v>
      </c>
      <c r="B39" s="50" t="n">
        <v>2071</v>
      </c>
      <c r="C39" s="50" t="n">
        <f aca="false">E39+G39</f>
        <v>100</v>
      </c>
      <c r="D39" s="50" t="n">
        <v>1117</v>
      </c>
      <c r="E39" s="110" t="n">
        <f aca="false">D39/$B39*100</f>
        <v>53.9352969579913</v>
      </c>
      <c r="F39" s="50" t="n">
        <v>954</v>
      </c>
      <c r="G39" s="110" t="n">
        <f aca="false">F39/$B39*100</f>
        <v>46.0647030420087</v>
      </c>
    </row>
    <row r="40" customFormat="false" ht="15" hidden="false" customHeight="true" outlineLevel="0" collapsed="false">
      <c r="A40" s="119" t="s">
        <v>124</v>
      </c>
      <c r="B40" s="120" t="n">
        <v>876</v>
      </c>
      <c r="C40" s="120" t="n">
        <f aca="false">E40+G40</f>
        <v>100</v>
      </c>
      <c r="D40" s="120" t="n">
        <v>431</v>
      </c>
      <c r="E40" s="136" t="n">
        <f aca="false">D40/$B40*100</f>
        <v>49.2009132420091</v>
      </c>
      <c r="F40" s="120" t="n">
        <v>445</v>
      </c>
      <c r="G40" s="136" t="n">
        <f aca="false">F40/$B40*100</f>
        <v>50.7990867579909</v>
      </c>
    </row>
    <row r="41" customFormat="false" ht="15" hidden="false" customHeight="true" outlineLevel="0" collapsed="false">
      <c r="G41" s="123" t="s">
        <v>125</v>
      </c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  <c r="H42" s="124"/>
      <c r="I42" s="12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>
      <c r="K44" s="24"/>
      <c r="L44" s="137"/>
      <c r="M44" s="137"/>
      <c r="N44" s="83"/>
    </row>
    <row r="45" customFormat="false" ht="15" hidden="false" customHeight="true" outlineLevel="0" collapsed="false">
      <c r="K45" s="55"/>
      <c r="L45" s="137"/>
      <c r="M45" s="137"/>
      <c r="N45" s="83"/>
    </row>
    <row r="46" customFormat="false" ht="15" hidden="false" customHeight="true" outlineLevel="0" collapsed="false">
      <c r="K46" s="100"/>
      <c r="L46" s="137"/>
      <c r="M46" s="137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6" display="Í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7" min="2" style="0" width="12.82"/>
    <col collapsed="false" customWidth="true" hidden="false" outlineLevel="0" max="8" min="8" style="0" width="7.82"/>
    <col collapsed="false" customWidth="true" hidden="false" outlineLevel="0" max="10" min="9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84</v>
      </c>
      <c r="B2" s="126"/>
      <c r="C2" s="126"/>
      <c r="D2" s="126"/>
      <c r="E2" s="126"/>
      <c r="F2" s="126"/>
      <c r="G2" s="127" t="s">
        <v>126</v>
      </c>
      <c r="H2" s="96"/>
      <c r="I2" s="96"/>
    </row>
    <row r="3" s="34" customFormat="true" ht="36" hidden="false" customHeight="true" outlineLevel="0" collapsed="false">
      <c r="A3" s="31"/>
      <c r="B3" s="128" t="s">
        <v>24</v>
      </c>
      <c r="C3" s="128"/>
      <c r="D3" s="128" t="s">
        <v>25</v>
      </c>
      <c r="E3" s="128"/>
      <c r="F3" s="129" t="s">
        <v>26</v>
      </c>
      <c r="G3" s="129" t="s">
        <v>6</v>
      </c>
      <c r="H3" s="33"/>
    </row>
    <row r="4" s="20" customFormat="true" ht="20.1" hidden="false" customHeight="true" outlineLevel="0" collapsed="false">
      <c r="A4" s="130"/>
      <c r="B4" s="131" t="s">
        <v>28</v>
      </c>
      <c r="C4" s="132" t="s">
        <v>29</v>
      </c>
      <c r="D4" s="133" t="s">
        <v>28</v>
      </c>
      <c r="E4" s="132" t="s">
        <v>29</v>
      </c>
      <c r="F4" s="133" t="s">
        <v>28</v>
      </c>
      <c r="G4" s="132" t="s">
        <v>29</v>
      </c>
      <c r="H4" s="40"/>
      <c r="I4" s="40"/>
    </row>
    <row r="5" customFormat="false" ht="15" hidden="false" customHeight="true" outlineLevel="0" collapsed="false">
      <c r="A5" s="55" t="s">
        <v>127</v>
      </c>
      <c r="B5" s="134" t="n">
        <v>623</v>
      </c>
      <c r="C5" s="138" t="n">
        <f aca="false">E5+G5</f>
        <v>100</v>
      </c>
      <c r="D5" s="134" t="n">
        <v>291</v>
      </c>
      <c r="E5" s="135" t="n">
        <f aca="false">D5/$B5*100</f>
        <v>46.7094703049759</v>
      </c>
      <c r="F5" s="134" t="n">
        <v>332</v>
      </c>
      <c r="G5" s="135" t="n">
        <f aca="false">F5/$B5*100</f>
        <v>53.2905296950241</v>
      </c>
      <c r="I5" s="124"/>
    </row>
    <row r="6" customFormat="false" ht="15" hidden="false" customHeight="true" outlineLevel="0" collapsed="false">
      <c r="A6" s="49" t="s">
        <v>128</v>
      </c>
      <c r="B6" s="50" t="n">
        <v>2022</v>
      </c>
      <c r="C6" s="138" t="n">
        <f aca="false">E6+G6</f>
        <v>100</v>
      </c>
      <c r="D6" s="50" t="n">
        <v>1068</v>
      </c>
      <c r="E6" s="135" t="n">
        <f aca="false">D6/$B6*100</f>
        <v>52.8189910979229</v>
      </c>
      <c r="F6" s="50" t="n">
        <v>954</v>
      </c>
      <c r="G6" s="135" t="n">
        <f aca="false">F6/$B6*100</f>
        <v>47.1810089020772</v>
      </c>
      <c r="H6" s="55"/>
      <c r="I6" s="55"/>
      <c r="J6" s="55"/>
      <c r="K6" s="55"/>
      <c r="L6" s="55"/>
      <c r="M6" s="55"/>
    </row>
    <row r="7" customFormat="false" ht="15" hidden="false" customHeight="true" outlineLevel="0" collapsed="false">
      <c r="A7" s="49" t="s">
        <v>69</v>
      </c>
      <c r="B7" s="50" t="n">
        <v>1434</v>
      </c>
      <c r="C7" s="138" t="n">
        <f aca="false">E7+G7</f>
        <v>100</v>
      </c>
      <c r="D7" s="50" t="n">
        <v>710</v>
      </c>
      <c r="E7" s="135" t="n">
        <f aca="false">D7/$B7*100</f>
        <v>49.5118549511855</v>
      </c>
      <c r="F7" s="50" t="n">
        <v>724</v>
      </c>
      <c r="G7" s="135" t="n">
        <f aca="false">F7/$B7*100</f>
        <v>50.4881450488145</v>
      </c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49" t="s">
        <v>129</v>
      </c>
      <c r="B8" s="50" t="n">
        <v>318</v>
      </c>
      <c r="C8" s="138" t="n">
        <f aca="false">E8+G8</f>
        <v>100</v>
      </c>
      <c r="D8" s="50" t="n">
        <v>148</v>
      </c>
      <c r="E8" s="135" t="n">
        <f aca="false">D8/$B8*100</f>
        <v>46.5408805031447</v>
      </c>
      <c r="F8" s="50" t="n">
        <v>170</v>
      </c>
      <c r="G8" s="135" t="n">
        <f aca="false">F8/$B8*100</f>
        <v>53.4591194968553</v>
      </c>
      <c r="H8" s="55"/>
      <c r="I8" s="55"/>
      <c r="J8" s="55"/>
      <c r="K8" s="55"/>
      <c r="L8" s="55"/>
      <c r="M8" s="55"/>
    </row>
    <row r="9" customFormat="false" ht="15" hidden="false" customHeight="true" outlineLevel="0" collapsed="false">
      <c r="A9" s="49" t="s">
        <v>130</v>
      </c>
      <c r="B9" s="50" t="n">
        <v>2752</v>
      </c>
      <c r="C9" s="138" t="n">
        <f aca="false">E9+G9</f>
        <v>100</v>
      </c>
      <c r="D9" s="50" t="n">
        <v>1320</v>
      </c>
      <c r="E9" s="135" t="n">
        <f aca="false">D9/$B9*100</f>
        <v>47.9651162790698</v>
      </c>
      <c r="F9" s="50" t="n">
        <v>1432</v>
      </c>
      <c r="G9" s="135" t="n">
        <f aca="false">F9/$B9*100</f>
        <v>52.0348837209302</v>
      </c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55" t="s">
        <v>131</v>
      </c>
      <c r="B10" s="50" t="n">
        <v>2128</v>
      </c>
      <c r="C10" s="138" t="n">
        <f aca="false">E10+G10</f>
        <v>100</v>
      </c>
      <c r="D10" s="50" t="n">
        <v>996</v>
      </c>
      <c r="E10" s="135" t="n">
        <f aca="false">D10/$B10*100</f>
        <v>46.8045112781955</v>
      </c>
      <c r="F10" s="50" t="n">
        <v>1132</v>
      </c>
      <c r="G10" s="135" t="n">
        <f aca="false">F10/$B10*100</f>
        <v>53.1954887218045</v>
      </c>
      <c r="H10" s="55"/>
      <c r="I10" s="55"/>
      <c r="J10" s="55"/>
      <c r="K10" s="55"/>
      <c r="L10" s="55"/>
      <c r="M10" s="55"/>
    </row>
    <row r="11" customFormat="false" ht="23.1" hidden="false" customHeight="true" outlineLevel="0" collapsed="false">
      <c r="A11" s="55" t="s">
        <v>132</v>
      </c>
      <c r="B11" s="50" t="n">
        <v>14890</v>
      </c>
      <c r="C11" s="138" t="n">
        <f aca="false">E11+G11</f>
        <v>100</v>
      </c>
      <c r="D11" s="50" t="n">
        <v>6879</v>
      </c>
      <c r="E11" s="135" t="n">
        <f aca="false">D11/$B11*100</f>
        <v>46.1987911349899</v>
      </c>
      <c r="F11" s="50" t="n">
        <v>8011</v>
      </c>
      <c r="G11" s="135" t="n">
        <f aca="false">F11/$B11*100</f>
        <v>53.8012088650101</v>
      </c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55" t="s">
        <v>133</v>
      </c>
      <c r="B12" s="50" t="n">
        <v>1175</v>
      </c>
      <c r="C12" s="138" t="n">
        <f aca="false">E12+G12</f>
        <v>100</v>
      </c>
      <c r="D12" s="50" t="n">
        <v>573</v>
      </c>
      <c r="E12" s="135" t="n">
        <f aca="false">D12/$B12*100</f>
        <v>48.7659574468085</v>
      </c>
      <c r="F12" s="50" t="n">
        <v>602</v>
      </c>
      <c r="G12" s="135" t="n">
        <f aca="false">F12/$B12*100</f>
        <v>51.2340425531915</v>
      </c>
      <c r="H12" s="55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55" t="s">
        <v>134</v>
      </c>
      <c r="B13" s="50" t="n">
        <v>27140</v>
      </c>
      <c r="C13" s="138" t="n">
        <f aca="false">E13+G13</f>
        <v>100</v>
      </c>
      <c r="D13" s="50" t="n">
        <v>11881</v>
      </c>
      <c r="E13" s="135" t="n">
        <f aca="false">D13/$B13*100</f>
        <v>43.7767133382461</v>
      </c>
      <c r="F13" s="50" t="n">
        <v>15259</v>
      </c>
      <c r="G13" s="135" t="n">
        <f aca="false">F13/$B13*100</f>
        <v>56.2232866617539</v>
      </c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55" t="s">
        <v>135</v>
      </c>
      <c r="B14" s="50" t="n">
        <v>1370</v>
      </c>
      <c r="C14" s="138" t="n">
        <f aca="false">E14+G14</f>
        <v>100</v>
      </c>
      <c r="D14" s="50" t="n">
        <v>659</v>
      </c>
      <c r="E14" s="135" t="n">
        <f aca="false">D14/$B14*100</f>
        <v>48.1021897810219</v>
      </c>
      <c r="F14" s="50" t="n">
        <v>711</v>
      </c>
      <c r="G14" s="135" t="n">
        <f aca="false">F14/$B14*100</f>
        <v>51.8978102189781</v>
      </c>
      <c r="H14" s="55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55" t="s">
        <v>136</v>
      </c>
      <c r="B15" s="50" t="n">
        <v>2974</v>
      </c>
      <c r="C15" s="138" t="n">
        <f aca="false">E15+G15</f>
        <v>100</v>
      </c>
      <c r="D15" s="50" t="n">
        <v>1372</v>
      </c>
      <c r="E15" s="135" t="n">
        <f aca="false">D15/$B15*100</f>
        <v>46.133154001345</v>
      </c>
      <c r="F15" s="50" t="n">
        <v>1602</v>
      </c>
      <c r="G15" s="135" t="n">
        <f aca="false">F15/$B15*100</f>
        <v>53.866845998655</v>
      </c>
      <c r="H15" s="55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55" t="s">
        <v>137</v>
      </c>
      <c r="B16" s="50" t="n">
        <v>295</v>
      </c>
      <c r="C16" s="138" t="n">
        <f aca="false">E16+G16</f>
        <v>100</v>
      </c>
      <c r="D16" s="50" t="n">
        <v>142</v>
      </c>
      <c r="E16" s="135" t="n">
        <f aca="false">D16/$B16*100</f>
        <v>48.135593220339</v>
      </c>
      <c r="F16" s="50" t="n">
        <v>153</v>
      </c>
      <c r="G16" s="135" t="n">
        <f aca="false">F16/$B16*100</f>
        <v>51.864406779661</v>
      </c>
      <c r="H16" s="55"/>
      <c r="I16" s="55"/>
      <c r="J16" s="55"/>
      <c r="K16" s="55"/>
      <c r="L16" s="55"/>
      <c r="M16" s="55"/>
    </row>
    <row r="17" customFormat="false" ht="23.1" hidden="false" customHeight="true" outlineLevel="0" collapsed="false">
      <c r="A17" s="55" t="s">
        <v>138</v>
      </c>
      <c r="B17" s="50" t="n">
        <v>251</v>
      </c>
      <c r="C17" s="113" t="n">
        <f aca="false">E17+G17</f>
        <v>100</v>
      </c>
      <c r="D17" s="50" t="n">
        <v>132</v>
      </c>
      <c r="E17" s="52" t="n">
        <f aca="false">D17/$B17*100</f>
        <v>52.5896414342629</v>
      </c>
      <c r="F17" s="50" t="n">
        <v>119</v>
      </c>
      <c r="G17" s="52" t="n">
        <f aca="false">F17/$B17*100</f>
        <v>47.4103585657371</v>
      </c>
      <c r="H17" s="55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59" t="s">
        <v>139</v>
      </c>
      <c r="B18" s="60" t="n">
        <v>251</v>
      </c>
      <c r="C18" s="139" t="n">
        <f aca="false">E18+G18</f>
        <v>100</v>
      </c>
      <c r="D18" s="60" t="n">
        <v>137</v>
      </c>
      <c r="E18" s="61" t="n">
        <f aca="false">D18/$B18*100</f>
        <v>54.5816733067729</v>
      </c>
      <c r="F18" s="60" t="n">
        <v>114</v>
      </c>
      <c r="G18" s="61" t="n">
        <f aca="false">F18/$B18*100</f>
        <v>45.4183266932271</v>
      </c>
      <c r="H18" s="55"/>
      <c r="I18" s="55"/>
      <c r="J18" s="55"/>
      <c r="K18" s="55"/>
      <c r="L18" s="55"/>
      <c r="M18" s="55"/>
    </row>
    <row r="19" s="56" customFormat="true" ht="15" hidden="false" customHeight="true" outlineLevel="0" collapsed="false">
      <c r="A19" s="55"/>
      <c r="B19" s="76"/>
      <c r="C19" s="52"/>
      <c r="D19" s="76"/>
      <c r="E19" s="52"/>
      <c r="F19" s="76"/>
      <c r="G19" s="52"/>
      <c r="H19" s="55"/>
      <c r="I19" s="55"/>
      <c r="J19" s="140"/>
      <c r="K19" s="140"/>
      <c r="L19" s="140"/>
      <c r="M19" s="140"/>
    </row>
    <row r="20" customFormat="false" ht="23.1" hidden="false" customHeight="true" outlineLevel="0" collapsed="false">
      <c r="A20" s="55"/>
      <c r="B20" s="76"/>
      <c r="C20" s="52"/>
      <c r="D20" s="76"/>
      <c r="E20" s="52"/>
      <c r="F20" s="76"/>
      <c r="G20" s="52"/>
      <c r="H20" s="55"/>
      <c r="I20" s="55"/>
      <c r="J20" s="55"/>
      <c r="K20" s="55"/>
      <c r="L20" s="55"/>
      <c r="M20" s="55"/>
    </row>
    <row r="21" customFormat="false" ht="15" hidden="false" customHeight="true" outlineLevel="0" collapsed="false">
      <c r="A21" s="55"/>
      <c r="B21" s="76"/>
      <c r="C21" s="52"/>
      <c r="D21" s="76"/>
      <c r="E21" s="52"/>
      <c r="F21" s="76"/>
      <c r="G21" s="52"/>
      <c r="H21" s="55"/>
      <c r="I21" s="55"/>
      <c r="J21" s="55"/>
      <c r="K21" s="55"/>
      <c r="L21" s="55"/>
      <c r="M21" s="55"/>
    </row>
    <row r="22" customFormat="false" ht="15" hidden="false" customHeight="true" outlineLevel="0" collapsed="false">
      <c r="A22" s="55"/>
      <c r="B22" s="76"/>
      <c r="C22" s="52"/>
      <c r="D22" s="76"/>
      <c r="E22" s="52"/>
      <c r="F22" s="76"/>
      <c r="G22" s="52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55"/>
      <c r="B23" s="76"/>
      <c r="C23" s="52"/>
      <c r="D23" s="76"/>
      <c r="E23" s="52"/>
      <c r="F23" s="76"/>
      <c r="G23" s="52"/>
      <c r="H23" s="55"/>
      <c r="I23" s="55"/>
      <c r="J23" s="55"/>
      <c r="K23" s="55"/>
      <c r="L23" s="55"/>
      <c r="M23" s="55"/>
    </row>
    <row r="24" customFormat="false" ht="15" hidden="false" customHeight="true" outlineLevel="0" collapsed="false">
      <c r="A24" s="55"/>
      <c r="B24" s="76"/>
      <c r="C24" s="52"/>
      <c r="D24" s="76"/>
      <c r="E24" s="52"/>
      <c r="F24" s="76"/>
      <c r="G24" s="52"/>
      <c r="H24" s="55"/>
      <c r="I24" s="55"/>
      <c r="J24" s="55"/>
      <c r="K24" s="55"/>
      <c r="L24" s="55"/>
      <c r="M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49"/>
      <c r="L28" s="98"/>
      <c r="M28" s="98"/>
      <c r="N28" s="83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49"/>
      <c r="L29" s="98"/>
      <c r="M29" s="98"/>
      <c r="N29" s="83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49"/>
      <c r="L30" s="98"/>
      <c r="M30" s="98"/>
      <c r="N30" s="83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49"/>
      <c r="L31" s="98"/>
      <c r="M31" s="98"/>
      <c r="N31" s="83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49"/>
      <c r="L32" s="98"/>
      <c r="M32" s="98"/>
      <c r="N32" s="83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98"/>
      <c r="M33" s="98"/>
      <c r="N33" s="83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98"/>
      <c r="M34" s="98"/>
      <c r="N34" s="83"/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98"/>
      <c r="M35" s="98"/>
      <c r="N35" s="83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98"/>
      <c r="M36" s="98"/>
      <c r="N36" s="83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98"/>
      <c r="M37" s="98"/>
      <c r="N37" s="83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98"/>
      <c r="M38" s="98"/>
      <c r="N38" s="83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98"/>
      <c r="M39" s="98"/>
      <c r="N39" s="83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98"/>
      <c r="M40" s="98"/>
      <c r="N40" s="83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98"/>
      <c r="M41" s="98"/>
      <c r="N41" s="83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98"/>
      <c r="M42" s="98"/>
      <c r="N42" s="83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98"/>
      <c r="M43" s="98"/>
      <c r="N43" s="83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98"/>
      <c r="M44" s="98"/>
      <c r="N44" s="83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98"/>
      <c r="M45" s="98"/>
      <c r="N45" s="83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100"/>
      <c r="L46" s="98"/>
      <c r="M46" s="98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3" width="7.99"/>
    <col collapsed="false" customWidth="true" hidden="false" outlineLevel="0" max="9" min="9" style="101" width="6.65"/>
    <col collapsed="false" customWidth="true" hidden="false" outlineLevel="0" max="10" min="10" style="69" width="7.99"/>
    <col collapsed="false" customWidth="true" hidden="false" outlineLevel="0" max="11" min="11" style="102" width="6.65"/>
    <col collapsed="false" customWidth="true" hidden="false" outlineLevel="0" max="12" min="12" style="69" width="7.99"/>
    <col collapsed="false" customWidth="true" hidden="false" outlineLevel="0" max="13" min="13" style="102" width="6.65"/>
    <col collapsed="false" customWidth="true" hidden="false" outlineLevel="0" max="31" min="14" style="55" width="11.99"/>
  </cols>
  <sheetData>
    <row r="1" s="28" customFormat="true" ht="39.95" hidden="false" customHeight="true" outlineLevel="0" collapsed="false">
      <c r="A1" s="103" t="s">
        <v>1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41"/>
      <c r="O1" s="141"/>
      <c r="P1" s="141"/>
      <c r="Q1" s="141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07"/>
      <c r="N2" s="143"/>
      <c r="O2" s="143"/>
      <c r="P2" s="143"/>
      <c r="Q2" s="143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49"/>
      <c r="O3" s="49"/>
      <c r="P3" s="49"/>
      <c r="Q3" s="49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8" t="s">
        <v>87</v>
      </c>
      <c r="N4" s="145"/>
      <c r="O4" s="145"/>
      <c r="P4" s="146"/>
      <c r="Q4" s="147"/>
      <c r="R4" s="147"/>
      <c r="S4" s="147"/>
      <c r="T4" s="147"/>
      <c r="U4" s="147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s="46" customFormat="true" ht="15" hidden="false" customHeight="true" outlineLevel="0" collapsed="false">
      <c r="A5" s="43" t="s">
        <v>30</v>
      </c>
      <c r="B5" s="148" t="n">
        <v>254099</v>
      </c>
      <c r="C5" s="44" t="n">
        <v>100</v>
      </c>
      <c r="D5" s="44" t="n">
        <v>7150</v>
      </c>
      <c r="E5" s="44" t="n">
        <v>100</v>
      </c>
      <c r="F5" s="44" t="n">
        <v>15958</v>
      </c>
      <c r="G5" s="44" t="n">
        <v>100</v>
      </c>
      <c r="H5" s="44" t="n">
        <v>63328</v>
      </c>
      <c r="I5" s="44" t="n">
        <v>100</v>
      </c>
      <c r="J5" s="44" t="n">
        <v>72450</v>
      </c>
      <c r="K5" s="44" t="n">
        <v>100</v>
      </c>
      <c r="L5" s="44" t="n">
        <v>95213</v>
      </c>
      <c r="M5" s="44" t="n">
        <v>100</v>
      </c>
      <c r="N5" s="146"/>
      <c r="O5" s="146"/>
      <c r="P5" s="149"/>
      <c r="Q5" s="149"/>
      <c r="R5" s="149"/>
      <c r="S5" s="149"/>
      <c r="T5" s="149"/>
      <c r="U5" s="149"/>
      <c r="V5" s="150"/>
      <c r="W5" s="150"/>
      <c r="X5" s="150"/>
      <c r="Y5" s="150"/>
      <c r="Z5" s="150"/>
      <c r="AA5" s="150"/>
      <c r="AB5" s="150"/>
      <c r="AC5" s="150"/>
      <c r="AD5" s="150"/>
      <c r="AE5" s="150"/>
    </row>
    <row r="6" customFormat="false" ht="15" hidden="false" customHeight="true" outlineLevel="0" collapsed="false">
      <c r="A6" s="49" t="s">
        <v>92</v>
      </c>
      <c r="B6" s="83" t="n">
        <v>1122</v>
      </c>
      <c r="C6" s="52" t="n">
        <f aca="false">B6/B$5*100</f>
        <v>0.441560179300194</v>
      </c>
      <c r="D6" s="50" t="n">
        <v>43</v>
      </c>
      <c r="E6" s="52" t="n">
        <f aca="false">D6/D$5*100</f>
        <v>0.601398601398602</v>
      </c>
      <c r="F6" s="89" t="n">
        <v>66</v>
      </c>
      <c r="G6" s="52" t="n">
        <f aca="false">F6/F$5*100</f>
        <v>0.413585662363705</v>
      </c>
      <c r="H6" s="50" t="n">
        <v>327</v>
      </c>
      <c r="I6" s="52" t="n">
        <f aca="false">H6/H$5*100</f>
        <v>0.516359272359778</v>
      </c>
      <c r="J6" s="89" t="n">
        <v>371</v>
      </c>
      <c r="K6" s="52" t="n">
        <f aca="false">J6/J$5*100</f>
        <v>0.51207729468599</v>
      </c>
      <c r="L6" s="50" t="n">
        <v>315</v>
      </c>
      <c r="M6" s="52" t="n">
        <f aca="false">L6/L$5*100</f>
        <v>0.33083717559577</v>
      </c>
      <c r="N6" s="151"/>
      <c r="O6" s="151"/>
      <c r="P6" s="149"/>
      <c r="Q6" s="152"/>
      <c r="R6" s="152"/>
      <c r="S6" s="152"/>
      <c r="T6" s="152"/>
      <c r="U6" s="152"/>
    </row>
    <row r="7" customFormat="false" ht="15" hidden="false" customHeight="true" outlineLevel="0" collapsed="false">
      <c r="A7" s="49" t="s">
        <v>93</v>
      </c>
      <c r="B7" s="83" t="n">
        <v>672</v>
      </c>
      <c r="C7" s="52" t="n">
        <f aca="false">B7/B$5*100</f>
        <v>0.26446385070386</v>
      </c>
      <c r="D7" s="50" t="n">
        <v>36</v>
      </c>
      <c r="E7" s="52" t="n">
        <f aca="false">D7/D$5*100</f>
        <v>0.503496503496504</v>
      </c>
      <c r="F7" s="89" t="n">
        <v>102</v>
      </c>
      <c r="G7" s="52" t="n">
        <f aca="false">F7/F$5*100</f>
        <v>0.639177841834816</v>
      </c>
      <c r="H7" s="50" t="n">
        <v>257</v>
      </c>
      <c r="I7" s="52" t="n">
        <f aca="false">H7/H$5*100</f>
        <v>0.405823648307226</v>
      </c>
      <c r="J7" s="89" t="n">
        <v>151</v>
      </c>
      <c r="K7" s="52" t="n">
        <f aca="false">J7/J$5*100</f>
        <v>0.208419599723948</v>
      </c>
      <c r="L7" s="50" t="n">
        <v>126</v>
      </c>
      <c r="M7" s="52" t="n">
        <f aca="false">L7/L$5*100</f>
        <v>0.132334870238308</v>
      </c>
      <c r="N7" s="151"/>
      <c r="O7" s="151"/>
      <c r="P7" s="149"/>
      <c r="Q7" s="152"/>
      <c r="R7" s="152"/>
      <c r="S7" s="152"/>
      <c r="T7" s="152"/>
      <c r="U7" s="152"/>
    </row>
    <row r="8" customFormat="false" ht="15" hidden="false" customHeight="true" outlineLevel="0" collapsed="false">
      <c r="A8" s="49" t="s">
        <v>94</v>
      </c>
      <c r="B8" s="83" t="n">
        <v>5268</v>
      </c>
      <c r="C8" s="52" t="n">
        <f aca="false">B8/B$5*100</f>
        <v>2.07320768676776</v>
      </c>
      <c r="D8" s="50" t="n">
        <v>222</v>
      </c>
      <c r="E8" s="52" t="n">
        <f aca="false">D8/D$5*100</f>
        <v>3.10489510489511</v>
      </c>
      <c r="F8" s="89" t="n">
        <v>438</v>
      </c>
      <c r="G8" s="52" t="n">
        <f aca="false">F8/F$5*100</f>
        <v>2.74470485023186</v>
      </c>
      <c r="H8" s="50" t="n">
        <v>1584</v>
      </c>
      <c r="I8" s="52" t="n">
        <f aca="false">H8/H$5*100</f>
        <v>2.50126326427489</v>
      </c>
      <c r="J8" s="89" t="n">
        <v>1529</v>
      </c>
      <c r="K8" s="52" t="n">
        <f aca="false">J8/J$5*100</f>
        <v>2.1104209799862</v>
      </c>
      <c r="L8" s="50" t="n">
        <v>1495</v>
      </c>
      <c r="M8" s="52" t="n">
        <f aca="false">L8/L$5*100</f>
        <v>1.570163738145</v>
      </c>
      <c r="N8" s="151"/>
      <c r="O8" s="151"/>
      <c r="P8" s="149"/>
      <c r="Q8" s="152"/>
      <c r="R8" s="152"/>
      <c r="S8" s="152"/>
      <c r="T8" s="152"/>
      <c r="U8" s="152"/>
    </row>
    <row r="9" customFormat="false" ht="15" hidden="false" customHeight="true" outlineLevel="0" collapsed="false">
      <c r="A9" s="49" t="s">
        <v>95</v>
      </c>
      <c r="B9" s="83" t="n">
        <v>992</v>
      </c>
      <c r="C9" s="52" t="n">
        <f aca="false">B9/B$5*100</f>
        <v>0.390399017705697</v>
      </c>
      <c r="D9" s="50" t="n">
        <v>63</v>
      </c>
      <c r="E9" s="52" t="n">
        <f aca="false">D9/D$5*100</f>
        <v>0.881118881118881</v>
      </c>
      <c r="F9" s="89" t="n">
        <v>133</v>
      </c>
      <c r="G9" s="52" t="n">
        <f aca="false">F9/F$5*100</f>
        <v>0.833437774157163</v>
      </c>
      <c r="H9" s="50" t="n">
        <v>371</v>
      </c>
      <c r="I9" s="52" t="n">
        <f aca="false">H9/H$5*100</f>
        <v>0.585838807478525</v>
      </c>
      <c r="J9" s="89" t="n">
        <v>252</v>
      </c>
      <c r="K9" s="52" t="n">
        <f aca="false">J9/J$5*100</f>
        <v>0.347826086956522</v>
      </c>
      <c r="L9" s="50" t="n">
        <v>173</v>
      </c>
      <c r="M9" s="52" t="n">
        <f aca="false">L9/L$5*100</f>
        <v>0.181697877390692</v>
      </c>
      <c r="N9" s="151"/>
      <c r="O9" s="151"/>
      <c r="P9" s="149"/>
      <c r="Q9" s="152"/>
      <c r="R9" s="152"/>
      <c r="S9" s="152"/>
      <c r="T9" s="152"/>
      <c r="U9" s="152"/>
    </row>
    <row r="10" customFormat="false" ht="15" hidden="false" customHeight="true" outlineLevel="0" collapsed="false">
      <c r="A10" s="49" t="s">
        <v>96</v>
      </c>
      <c r="B10" s="83" t="n">
        <v>273</v>
      </c>
      <c r="C10" s="52" t="n">
        <f aca="false">B10/B$5*100</f>
        <v>0.107438439348443</v>
      </c>
      <c r="D10" s="50" t="n">
        <v>14</v>
      </c>
      <c r="E10" s="52" t="n">
        <f aca="false">D10/D$5*100</f>
        <v>0.195804195804196</v>
      </c>
      <c r="F10" s="89" t="n">
        <v>30</v>
      </c>
      <c r="G10" s="52" t="n">
        <f aca="false">F10/F$5*100</f>
        <v>0.187993482892593</v>
      </c>
      <c r="H10" s="50" t="n">
        <v>100</v>
      </c>
      <c r="I10" s="52" t="n">
        <f aca="false">H10/H$5*100</f>
        <v>0.157908034360788</v>
      </c>
      <c r="J10" s="89" t="n">
        <v>73</v>
      </c>
      <c r="K10" s="52" t="n">
        <f aca="false">J10/J$5*100</f>
        <v>0.100759144237405</v>
      </c>
      <c r="L10" s="50" t="n">
        <v>56</v>
      </c>
      <c r="M10" s="52" t="n">
        <f aca="false">L10/L$5*100</f>
        <v>0.0588154978836924</v>
      </c>
      <c r="N10" s="151"/>
      <c r="O10" s="151"/>
      <c r="P10" s="149"/>
      <c r="Q10" s="152"/>
      <c r="R10" s="152"/>
      <c r="S10" s="152"/>
      <c r="T10" s="152"/>
      <c r="U10" s="152"/>
    </row>
    <row r="11" customFormat="false" ht="23.1" hidden="false" customHeight="true" outlineLevel="0" collapsed="false">
      <c r="A11" s="55" t="s">
        <v>97</v>
      </c>
      <c r="B11" s="83" t="n">
        <v>926</v>
      </c>
      <c r="C11" s="52" t="n">
        <f aca="false">B11/B$5*100</f>
        <v>0.364424889511568</v>
      </c>
      <c r="D11" s="50" t="n">
        <v>90</v>
      </c>
      <c r="E11" s="52" t="n">
        <f aca="false">D11/D$5*100</f>
        <v>1.25874125874126</v>
      </c>
      <c r="F11" s="89" t="n">
        <v>150</v>
      </c>
      <c r="G11" s="52" t="n">
        <f aca="false">F11/F$5*100</f>
        <v>0.939967414462965</v>
      </c>
      <c r="H11" s="50" t="n">
        <v>400</v>
      </c>
      <c r="I11" s="52" t="n">
        <f aca="false">H11/H$5*100</f>
        <v>0.631632137443153</v>
      </c>
      <c r="J11" s="89" t="n">
        <v>147</v>
      </c>
      <c r="K11" s="52" t="n">
        <f aca="false">J11/J$5*100</f>
        <v>0.202898550724638</v>
      </c>
      <c r="L11" s="50" t="n">
        <v>139</v>
      </c>
      <c r="M11" s="52" t="n">
        <f aca="false">L11/L$5*100</f>
        <v>0.145988467961308</v>
      </c>
      <c r="N11" s="151"/>
      <c r="O11" s="151"/>
      <c r="P11" s="149"/>
      <c r="Q11" s="152"/>
      <c r="R11" s="152"/>
      <c r="S11" s="152"/>
      <c r="T11" s="152"/>
      <c r="U11" s="152"/>
    </row>
    <row r="12" customFormat="false" ht="15" hidden="false" customHeight="true" outlineLevel="0" collapsed="false">
      <c r="A12" s="55" t="s">
        <v>67</v>
      </c>
      <c r="B12" s="83" t="n">
        <v>4400</v>
      </c>
      <c r="C12" s="52" t="n">
        <f aca="false">B12/B$5*100</f>
        <v>1.73160854627527</v>
      </c>
      <c r="D12" s="50" t="n">
        <v>131</v>
      </c>
      <c r="E12" s="52" t="n">
        <f aca="false">D12/D$5*100</f>
        <v>1.83216783216783</v>
      </c>
      <c r="F12" s="89" t="n">
        <v>469</v>
      </c>
      <c r="G12" s="52" t="n">
        <f aca="false">F12/F$5*100</f>
        <v>2.93896478255421</v>
      </c>
      <c r="H12" s="50" t="n">
        <v>1641</v>
      </c>
      <c r="I12" s="52" t="n">
        <f aca="false">H12/H$5*100</f>
        <v>2.59127084386054</v>
      </c>
      <c r="J12" s="89" t="n">
        <v>1267</v>
      </c>
      <c r="K12" s="52" t="n">
        <f aca="false">J12/J$5*100</f>
        <v>1.7487922705314</v>
      </c>
      <c r="L12" s="50" t="n">
        <v>892</v>
      </c>
      <c r="M12" s="52" t="n">
        <f aca="false">L12/L$5*100</f>
        <v>0.936846859147385</v>
      </c>
      <c r="N12" s="151"/>
      <c r="O12" s="151"/>
      <c r="P12" s="149"/>
      <c r="Q12" s="152"/>
      <c r="R12" s="152"/>
      <c r="S12" s="152"/>
      <c r="T12" s="152"/>
      <c r="U12" s="152"/>
    </row>
    <row r="13" customFormat="false" ht="15" hidden="false" customHeight="true" outlineLevel="0" collapsed="false">
      <c r="A13" s="55" t="s">
        <v>98</v>
      </c>
      <c r="B13" s="83" t="n">
        <v>81113</v>
      </c>
      <c r="C13" s="52" t="n">
        <f aca="false">B13/B$5*100</f>
        <v>31.9218100031877</v>
      </c>
      <c r="D13" s="50" t="n">
        <v>709</v>
      </c>
      <c r="E13" s="52" t="n">
        <f aca="false">D13/D$5*100</f>
        <v>9.91608391608392</v>
      </c>
      <c r="F13" s="89" t="n">
        <v>2020</v>
      </c>
      <c r="G13" s="52" t="n">
        <f aca="false">F13/F$5*100</f>
        <v>12.6582278481013</v>
      </c>
      <c r="H13" s="50" t="n">
        <v>12220</v>
      </c>
      <c r="I13" s="52" t="n">
        <f aca="false">H13/H$5*100</f>
        <v>19.2963617988883</v>
      </c>
      <c r="J13" s="89" t="n">
        <v>24425</v>
      </c>
      <c r="K13" s="52" t="n">
        <f aca="false">J13/J$5*100</f>
        <v>33.7129054520359</v>
      </c>
      <c r="L13" s="50" t="n">
        <v>41739</v>
      </c>
      <c r="M13" s="52" t="n">
        <f aca="false">L13/L$5*100</f>
        <v>43.8375011815613</v>
      </c>
      <c r="N13" s="151"/>
      <c r="O13" s="151"/>
      <c r="P13" s="149"/>
      <c r="Q13" s="152"/>
      <c r="R13" s="152"/>
      <c r="S13" s="152"/>
      <c r="T13" s="152"/>
      <c r="U13" s="152"/>
    </row>
    <row r="14" customFormat="false" ht="15" hidden="false" customHeight="true" outlineLevel="0" collapsed="false">
      <c r="A14" s="55" t="s">
        <v>99</v>
      </c>
      <c r="B14" s="83" t="n">
        <v>1178</v>
      </c>
      <c r="C14" s="52" t="n">
        <f aca="false">B14/B$5*100</f>
        <v>0.463598833525516</v>
      </c>
      <c r="D14" s="50" t="n">
        <v>76</v>
      </c>
      <c r="E14" s="52" t="n">
        <f aca="false">D14/D$5*100</f>
        <v>1.06293706293706</v>
      </c>
      <c r="F14" s="89" t="n">
        <v>112</v>
      </c>
      <c r="G14" s="52" t="n">
        <f aca="false">F14/F$5*100</f>
        <v>0.701842336132347</v>
      </c>
      <c r="H14" s="50" t="n">
        <v>399</v>
      </c>
      <c r="I14" s="52" t="n">
        <f aca="false">H14/H$5*100</f>
        <v>0.630053057099545</v>
      </c>
      <c r="J14" s="89" t="n">
        <v>303</v>
      </c>
      <c r="K14" s="52" t="n">
        <f aca="false">J14/J$5*100</f>
        <v>0.418219461697723</v>
      </c>
      <c r="L14" s="50" t="n">
        <v>288</v>
      </c>
      <c r="M14" s="52" t="n">
        <f aca="false">L14/L$5*100</f>
        <v>0.302479703401846</v>
      </c>
      <c r="N14" s="151"/>
      <c r="O14" s="151"/>
      <c r="P14" s="149"/>
      <c r="Q14" s="152"/>
      <c r="R14" s="152"/>
      <c r="S14" s="152"/>
      <c r="T14" s="152"/>
      <c r="U14" s="152"/>
    </row>
    <row r="15" customFormat="false" ht="15" hidden="false" customHeight="true" outlineLevel="0" collapsed="false">
      <c r="A15" s="55" t="s">
        <v>100</v>
      </c>
      <c r="B15" s="83" t="n">
        <v>613</v>
      </c>
      <c r="C15" s="52" t="n">
        <f aca="false">B15/B$5*100</f>
        <v>0.241244554287896</v>
      </c>
      <c r="D15" s="50" t="n">
        <v>65</v>
      </c>
      <c r="E15" s="52" t="n">
        <f aca="false">D15/D$5*100</f>
        <v>0.909090909090909</v>
      </c>
      <c r="F15" s="89" t="n">
        <v>100</v>
      </c>
      <c r="G15" s="52" t="n">
        <f aca="false">F15/F$5*100</f>
        <v>0.62664494297531</v>
      </c>
      <c r="H15" s="50" t="n">
        <v>244</v>
      </c>
      <c r="I15" s="52" t="n">
        <f aca="false">H15/H$5*100</f>
        <v>0.385295603840323</v>
      </c>
      <c r="J15" s="89" t="n">
        <v>123</v>
      </c>
      <c r="K15" s="52" t="n">
        <f aca="false">J15/J$5*100</f>
        <v>0.169772256728778</v>
      </c>
      <c r="L15" s="50" t="n">
        <v>81</v>
      </c>
      <c r="M15" s="52" t="n">
        <f aca="false">L15/L$5*100</f>
        <v>0.0850724165817693</v>
      </c>
      <c r="N15" s="151"/>
      <c r="O15" s="151"/>
      <c r="P15" s="149"/>
      <c r="Q15" s="152"/>
      <c r="R15" s="152"/>
      <c r="S15" s="152"/>
      <c r="T15" s="152"/>
      <c r="U15" s="152"/>
    </row>
    <row r="16" customFormat="false" ht="15" hidden="false" customHeight="true" outlineLevel="0" collapsed="false">
      <c r="A16" s="55" t="s">
        <v>101</v>
      </c>
      <c r="B16" s="83" t="n">
        <v>1558</v>
      </c>
      <c r="C16" s="52" t="n">
        <f aca="false">B16/B$5*100</f>
        <v>0.613146844340198</v>
      </c>
      <c r="D16" s="50" t="n">
        <v>97</v>
      </c>
      <c r="E16" s="52" t="n">
        <f aca="false">D16/D$5*100</f>
        <v>1.35664335664336</v>
      </c>
      <c r="F16" s="89" t="n">
        <v>170</v>
      </c>
      <c r="G16" s="52" t="n">
        <f aca="false">F16/F$5*100</f>
        <v>1.06529640305803</v>
      </c>
      <c r="H16" s="50" t="n">
        <v>584</v>
      </c>
      <c r="I16" s="52" t="n">
        <f aca="false">H16/H$5*100</f>
        <v>0.922182920667004</v>
      </c>
      <c r="J16" s="89" t="n">
        <v>388</v>
      </c>
      <c r="K16" s="52" t="n">
        <f aca="false">J16/J$5*100</f>
        <v>0.535541752933057</v>
      </c>
      <c r="L16" s="50" t="n">
        <v>319</v>
      </c>
      <c r="M16" s="52" t="n">
        <f aca="false">L16/L$5*100</f>
        <v>0.335038282587462</v>
      </c>
      <c r="N16" s="151"/>
      <c r="O16" s="151"/>
      <c r="P16" s="149"/>
      <c r="Q16" s="152"/>
      <c r="R16" s="152"/>
      <c r="S16" s="152"/>
      <c r="T16" s="152"/>
      <c r="U16" s="152"/>
    </row>
    <row r="17" customFormat="false" ht="23.1" hidden="false" customHeight="true" outlineLevel="0" collapsed="false">
      <c r="A17" s="55" t="s">
        <v>102</v>
      </c>
      <c r="B17" s="83" t="n">
        <v>11993</v>
      </c>
      <c r="C17" s="52" t="n">
        <f aca="false">B17/B$5*100</f>
        <v>4.71981393079076</v>
      </c>
      <c r="D17" s="50" t="n">
        <v>283</v>
      </c>
      <c r="E17" s="52" t="n">
        <f aca="false">D17/D$5*100</f>
        <v>3.95804195804196</v>
      </c>
      <c r="F17" s="89" t="n">
        <v>648</v>
      </c>
      <c r="G17" s="52" t="n">
        <f aca="false">F17/F$5*100</f>
        <v>4.06065923048001</v>
      </c>
      <c r="H17" s="50" t="n">
        <v>2944</v>
      </c>
      <c r="I17" s="52" t="n">
        <f aca="false">H17/H$5*100</f>
        <v>4.64881253158161</v>
      </c>
      <c r="J17" s="89" t="n">
        <v>3770</v>
      </c>
      <c r="K17" s="52" t="n">
        <f aca="false">J17/J$5*100</f>
        <v>5.20358868184955</v>
      </c>
      <c r="L17" s="50" t="n">
        <v>4348</v>
      </c>
      <c r="M17" s="52" t="n">
        <f aca="false">L17/L$5*100</f>
        <v>4.56660329996954</v>
      </c>
      <c r="N17" s="151"/>
      <c r="O17" s="151"/>
      <c r="P17" s="149"/>
      <c r="Q17" s="152"/>
      <c r="R17" s="152"/>
      <c r="S17" s="152"/>
      <c r="T17" s="152"/>
      <c r="U17" s="152"/>
    </row>
    <row r="18" customFormat="false" ht="15" hidden="false" customHeight="true" outlineLevel="0" collapsed="false">
      <c r="A18" s="55" t="s">
        <v>103</v>
      </c>
      <c r="B18" s="83" t="n">
        <v>734</v>
      </c>
      <c r="C18" s="52" t="n">
        <f aca="false">B18/B$5*100</f>
        <v>0.288863789310466</v>
      </c>
      <c r="D18" s="50" t="n">
        <v>65</v>
      </c>
      <c r="E18" s="52" t="n">
        <f aca="false">D18/D$5*100</f>
        <v>0.909090909090909</v>
      </c>
      <c r="F18" s="89" t="n">
        <v>107</v>
      </c>
      <c r="G18" s="52" t="n">
        <f aca="false">F18/F$5*100</f>
        <v>0.670510088983582</v>
      </c>
      <c r="H18" s="50" t="n">
        <v>292</v>
      </c>
      <c r="I18" s="52" t="n">
        <f aca="false">H18/H$5*100</f>
        <v>0.461091460333502</v>
      </c>
      <c r="J18" s="89" t="n">
        <v>141</v>
      </c>
      <c r="K18" s="52" t="n">
        <f aca="false">J18/J$5*100</f>
        <v>0.194616977225673</v>
      </c>
      <c r="L18" s="50" t="n">
        <v>129</v>
      </c>
      <c r="M18" s="52" t="n">
        <f aca="false">L18/L$5*100</f>
        <v>0.135485700482077</v>
      </c>
      <c r="N18" s="151"/>
      <c r="O18" s="151"/>
      <c r="P18" s="149"/>
      <c r="Q18" s="152"/>
      <c r="R18" s="152"/>
      <c r="S18" s="152"/>
      <c r="T18" s="152"/>
      <c r="U18" s="152"/>
    </row>
    <row r="19" customFormat="false" ht="15" hidden="false" customHeight="true" outlineLevel="0" collapsed="false">
      <c r="A19" s="55" t="s">
        <v>104</v>
      </c>
      <c r="B19" s="83" t="n">
        <v>1045</v>
      </c>
      <c r="C19" s="52" t="n">
        <f aca="false">B19/B$5*100</f>
        <v>0.411257029740377</v>
      </c>
      <c r="D19" s="50" t="n">
        <v>89</v>
      </c>
      <c r="E19" s="52" t="n">
        <f aca="false">D19/D$5*100</f>
        <v>1.24475524475524</v>
      </c>
      <c r="F19" s="89" t="n">
        <v>143</v>
      </c>
      <c r="G19" s="52" t="n">
        <f aca="false">F19/F$5*100</f>
        <v>0.896102268454694</v>
      </c>
      <c r="H19" s="50" t="n">
        <v>376</v>
      </c>
      <c r="I19" s="52" t="n">
        <f aca="false">H19/H$5*100</f>
        <v>0.593734209196564</v>
      </c>
      <c r="J19" s="89" t="n">
        <v>254</v>
      </c>
      <c r="K19" s="52" t="n">
        <f aca="false">J19/J$5*100</f>
        <v>0.350586611456177</v>
      </c>
      <c r="L19" s="50" t="n">
        <v>183</v>
      </c>
      <c r="M19" s="52" t="n">
        <f aca="false">L19/L$5*100</f>
        <v>0.192200644869923</v>
      </c>
      <c r="N19" s="151"/>
      <c r="O19" s="151"/>
      <c r="P19" s="149"/>
      <c r="Q19" s="152"/>
      <c r="R19" s="152"/>
      <c r="S19" s="152"/>
      <c r="T19" s="152"/>
      <c r="U19" s="152"/>
    </row>
    <row r="20" customFormat="false" ht="15" hidden="false" customHeight="true" outlineLevel="0" collapsed="false">
      <c r="A20" s="55" t="s">
        <v>105</v>
      </c>
      <c r="B20" s="83" t="n">
        <v>1262</v>
      </c>
      <c r="C20" s="52" t="n">
        <f aca="false">B20/B$5*100</f>
        <v>0.496656814863498</v>
      </c>
      <c r="D20" s="50" t="n">
        <v>85</v>
      </c>
      <c r="E20" s="52" t="n">
        <f aca="false">D20/D$5*100</f>
        <v>1.18881118881119</v>
      </c>
      <c r="F20" s="89" t="n">
        <v>132</v>
      </c>
      <c r="G20" s="52" t="n">
        <f aca="false">F20/F$5*100</f>
        <v>0.82717132472741</v>
      </c>
      <c r="H20" s="50" t="n">
        <v>444</v>
      </c>
      <c r="I20" s="52" t="n">
        <f aca="false">H20/H$5*100</f>
        <v>0.7011116725619</v>
      </c>
      <c r="J20" s="89" t="n">
        <v>326</v>
      </c>
      <c r="K20" s="52" t="n">
        <f aca="false">J20/J$5*100</f>
        <v>0.449965493443754</v>
      </c>
      <c r="L20" s="50" t="n">
        <v>275</v>
      </c>
      <c r="M20" s="52" t="n">
        <f aca="false">L20/L$5*100</f>
        <v>0.288826105678846</v>
      </c>
      <c r="N20" s="151"/>
      <c r="O20" s="151"/>
      <c r="P20" s="149"/>
      <c r="Q20" s="152"/>
      <c r="R20" s="152"/>
      <c r="S20" s="152"/>
      <c r="T20" s="152"/>
      <c r="U20" s="152"/>
    </row>
    <row r="21" customFormat="false" ht="15" hidden="false" customHeight="true" outlineLevel="0" collapsed="false">
      <c r="A21" s="55" t="s">
        <v>106</v>
      </c>
      <c r="B21" s="83" t="n">
        <v>583</v>
      </c>
      <c r="C21" s="52" t="n">
        <f aca="false">B21/B$5*100</f>
        <v>0.229438132381473</v>
      </c>
      <c r="D21" s="50" t="n">
        <v>35</v>
      </c>
      <c r="E21" s="52" t="n">
        <f aca="false">D21/D$5*100</f>
        <v>0.48951048951049</v>
      </c>
      <c r="F21" s="89" t="n">
        <v>73</v>
      </c>
      <c r="G21" s="52" t="n">
        <f aca="false">F21/F$5*100</f>
        <v>0.457450808371976</v>
      </c>
      <c r="H21" s="50" t="n">
        <v>202</v>
      </c>
      <c r="I21" s="52" t="n">
        <f aca="false">H21/H$5*100</f>
        <v>0.318974229408792</v>
      </c>
      <c r="J21" s="89" t="n">
        <v>139</v>
      </c>
      <c r="K21" s="52" t="n">
        <f aca="false">J21/J$5*100</f>
        <v>0.191856452726018</v>
      </c>
      <c r="L21" s="50" t="n">
        <v>134</v>
      </c>
      <c r="M21" s="52" t="n">
        <f aca="false">L21/L$5*100</f>
        <v>0.140737084221692</v>
      </c>
      <c r="N21" s="151"/>
      <c r="O21" s="151"/>
      <c r="P21" s="149"/>
      <c r="Q21" s="152"/>
      <c r="R21" s="152"/>
      <c r="S21" s="152"/>
      <c r="T21" s="152"/>
      <c r="U21" s="152"/>
    </row>
    <row r="22" customFormat="false" ht="15" hidden="false" customHeight="true" outlineLevel="0" collapsed="false">
      <c r="A22" s="55" t="s">
        <v>107</v>
      </c>
      <c r="B22" s="83" t="n">
        <v>4129</v>
      </c>
      <c r="C22" s="52" t="n">
        <f aca="false">B22/B$5*100</f>
        <v>1.62495720172059</v>
      </c>
      <c r="D22" s="50" t="n">
        <v>100</v>
      </c>
      <c r="E22" s="52" t="n">
        <f aca="false">D22/D$5*100</f>
        <v>1.3986013986014</v>
      </c>
      <c r="F22" s="89" t="n">
        <v>188</v>
      </c>
      <c r="G22" s="52" t="n">
        <f aca="false">F22/F$5*100</f>
        <v>1.17809249279358</v>
      </c>
      <c r="H22" s="50" t="n">
        <v>1043</v>
      </c>
      <c r="I22" s="52" t="n">
        <f aca="false">H22/H$5*100</f>
        <v>1.64698079838302</v>
      </c>
      <c r="J22" s="89" t="n">
        <v>1395</v>
      </c>
      <c r="K22" s="52" t="n">
        <f aca="false">J22/J$5*100</f>
        <v>1.92546583850932</v>
      </c>
      <c r="L22" s="50" t="n">
        <v>1403</v>
      </c>
      <c r="M22" s="52" t="n">
        <f aca="false">L22/L$5*100</f>
        <v>1.47353827733608</v>
      </c>
      <c r="N22" s="151"/>
      <c r="O22" s="151"/>
      <c r="P22" s="149"/>
      <c r="Q22" s="152"/>
      <c r="R22" s="152"/>
      <c r="S22" s="152"/>
      <c r="T22" s="152"/>
      <c r="U22" s="152"/>
    </row>
    <row r="23" customFormat="false" ht="23.1" hidden="false" customHeight="true" outlineLevel="0" collapsed="false">
      <c r="A23" s="55" t="s">
        <v>108</v>
      </c>
      <c r="B23" s="83" t="n">
        <v>1316</v>
      </c>
      <c r="C23" s="52" t="n">
        <f aca="false">B23/B$5*100</f>
        <v>0.517908374295058</v>
      </c>
      <c r="D23" s="50" t="n">
        <v>92</v>
      </c>
      <c r="E23" s="52" t="n">
        <f aca="false">D23/D$5*100</f>
        <v>1.28671328671329</v>
      </c>
      <c r="F23" s="89" t="n">
        <v>221</v>
      </c>
      <c r="G23" s="52" t="n">
        <f aca="false">F23/F$5*100</f>
        <v>1.38488532397544</v>
      </c>
      <c r="H23" s="50" t="n">
        <v>489</v>
      </c>
      <c r="I23" s="52" t="n">
        <f aca="false">H23/H$5*100</f>
        <v>0.772170288024255</v>
      </c>
      <c r="J23" s="89" t="n">
        <v>288</v>
      </c>
      <c r="K23" s="52" t="n">
        <f aca="false">J23/J$5*100</f>
        <v>0.397515527950311</v>
      </c>
      <c r="L23" s="50" t="n">
        <v>226</v>
      </c>
      <c r="M23" s="52" t="n">
        <f aca="false">L23/L$5*100</f>
        <v>0.237362545030616</v>
      </c>
      <c r="N23" s="151"/>
      <c r="O23" s="151"/>
      <c r="P23" s="149"/>
      <c r="Q23" s="152"/>
      <c r="R23" s="152"/>
      <c r="S23" s="152"/>
      <c r="T23" s="152"/>
      <c r="U23" s="152"/>
    </row>
    <row r="24" customFormat="false" ht="15" hidden="false" customHeight="true" outlineLevel="0" collapsed="false">
      <c r="A24" s="55" t="s">
        <v>109</v>
      </c>
      <c r="B24" s="83" t="n">
        <v>2303</v>
      </c>
      <c r="C24" s="52" t="n">
        <f aca="false">B24/B$5*100</f>
        <v>0.906339655016352</v>
      </c>
      <c r="D24" s="50" t="n">
        <v>152</v>
      </c>
      <c r="E24" s="52" t="n">
        <f aca="false">D24/D$5*100</f>
        <v>2.12587412587413</v>
      </c>
      <c r="F24" s="89" t="n">
        <v>342</v>
      </c>
      <c r="G24" s="52" t="n">
        <f aca="false">F24/F$5*100</f>
        <v>2.14312570497556</v>
      </c>
      <c r="H24" s="50" t="n">
        <v>899</v>
      </c>
      <c r="I24" s="52" t="n">
        <f aca="false">H24/H$5*100</f>
        <v>1.41959322890349</v>
      </c>
      <c r="J24" s="89" t="n">
        <v>485</v>
      </c>
      <c r="K24" s="52" t="n">
        <f aca="false">J24/J$5*100</f>
        <v>0.669427191166322</v>
      </c>
      <c r="L24" s="50" t="n">
        <v>425</v>
      </c>
      <c r="M24" s="52" t="n">
        <f aca="false">L24/L$5*100</f>
        <v>0.446367617867308</v>
      </c>
      <c r="N24" s="151"/>
      <c r="O24" s="151"/>
      <c r="P24" s="149"/>
      <c r="Q24" s="152"/>
      <c r="R24" s="152"/>
      <c r="S24" s="152"/>
      <c r="T24" s="152"/>
      <c r="U24" s="152"/>
    </row>
    <row r="25" customFormat="false" ht="15" hidden="false" customHeight="true" outlineLevel="0" collapsed="false">
      <c r="A25" s="55" t="s">
        <v>110</v>
      </c>
      <c r="B25" s="83" t="n">
        <v>2464</v>
      </c>
      <c r="C25" s="52" t="n">
        <f aca="false">B25/B$5*100</f>
        <v>0.969700785914152</v>
      </c>
      <c r="D25" s="50" t="n">
        <v>72</v>
      </c>
      <c r="E25" s="52" t="n">
        <f aca="false">D25/D$5*100</f>
        <v>1.00699300699301</v>
      </c>
      <c r="F25" s="89" t="n">
        <v>170</v>
      </c>
      <c r="G25" s="52" t="n">
        <f aca="false">F25/F$5*100</f>
        <v>1.06529640305803</v>
      </c>
      <c r="H25" s="50" t="n">
        <v>546</v>
      </c>
      <c r="I25" s="52" t="n">
        <f aca="false">H25/H$5*100</f>
        <v>0.862177867609904</v>
      </c>
      <c r="J25" s="89" t="n">
        <v>706</v>
      </c>
      <c r="K25" s="52" t="n">
        <f aca="false">J25/J$5*100</f>
        <v>0.974465148378192</v>
      </c>
      <c r="L25" s="50" t="n">
        <v>970</v>
      </c>
      <c r="M25" s="52" t="n">
        <f aca="false">L25/L$5*100</f>
        <v>1.01876844548539</v>
      </c>
      <c r="N25" s="151"/>
      <c r="O25" s="151"/>
      <c r="P25" s="149"/>
      <c r="Q25" s="152"/>
      <c r="R25" s="152"/>
      <c r="S25" s="152"/>
      <c r="T25" s="152"/>
      <c r="U25" s="152"/>
    </row>
    <row r="26" customFormat="false" ht="15" hidden="false" customHeight="true" outlineLevel="0" collapsed="false">
      <c r="A26" s="55" t="s">
        <v>111</v>
      </c>
      <c r="B26" s="83" t="n">
        <v>545</v>
      </c>
      <c r="C26" s="52" t="n">
        <f aca="false">B26/B$5*100</f>
        <v>0.214483331300005</v>
      </c>
      <c r="D26" s="50" t="n">
        <v>44</v>
      </c>
      <c r="E26" s="52" t="n">
        <f aca="false">D26/D$5*100</f>
        <v>0.615384615384615</v>
      </c>
      <c r="F26" s="89" t="n">
        <v>61</v>
      </c>
      <c r="G26" s="52" t="n">
        <f aca="false">F26/F$5*100</f>
        <v>0.382253415214939</v>
      </c>
      <c r="H26" s="50" t="n">
        <v>221</v>
      </c>
      <c r="I26" s="52" t="n">
        <f aca="false">H26/H$5*100</f>
        <v>0.348976755937342</v>
      </c>
      <c r="J26" s="89" t="n">
        <v>142</v>
      </c>
      <c r="K26" s="52" t="n">
        <f aca="false">J26/J$5*100</f>
        <v>0.1959972394755</v>
      </c>
      <c r="L26" s="50" t="n">
        <v>77</v>
      </c>
      <c r="M26" s="52" t="n">
        <f aca="false">L26/L$5*100</f>
        <v>0.080871309590077</v>
      </c>
      <c r="N26" s="151"/>
      <c r="O26" s="151"/>
      <c r="P26" s="149"/>
      <c r="Q26" s="152"/>
      <c r="R26" s="152"/>
      <c r="S26" s="152"/>
      <c r="T26" s="152"/>
      <c r="U26" s="152"/>
    </row>
    <row r="27" customFormat="false" ht="15" hidden="false" customHeight="true" outlineLevel="0" collapsed="false">
      <c r="A27" s="55" t="s">
        <v>112</v>
      </c>
      <c r="B27" s="83" t="n">
        <v>735</v>
      </c>
      <c r="C27" s="52" t="n">
        <f aca="false">B27/B$5*100</f>
        <v>0.289257336707346</v>
      </c>
      <c r="D27" s="50" t="n">
        <v>64</v>
      </c>
      <c r="E27" s="52" t="n">
        <f aca="false">D27/D$5*100</f>
        <v>0.895104895104895</v>
      </c>
      <c r="F27" s="89" t="n">
        <v>155</v>
      </c>
      <c r="G27" s="52" t="n">
        <f aca="false">F27/F$5*100</f>
        <v>0.971299661611731</v>
      </c>
      <c r="H27" s="50" t="n">
        <v>272</v>
      </c>
      <c r="I27" s="52" t="n">
        <f aca="false">H27/H$5*100</f>
        <v>0.429509853461344</v>
      </c>
      <c r="J27" s="89" t="n">
        <v>135</v>
      </c>
      <c r="K27" s="52" t="n">
        <f aca="false">J27/J$5*100</f>
        <v>0.186335403726708</v>
      </c>
      <c r="L27" s="50" t="n">
        <v>109</v>
      </c>
      <c r="M27" s="52" t="n">
        <f aca="false">L27/L$5*100</f>
        <v>0.114480165523615</v>
      </c>
      <c r="N27" s="151"/>
      <c r="O27" s="151"/>
      <c r="P27" s="149"/>
      <c r="Q27" s="152"/>
      <c r="R27" s="152"/>
      <c r="S27" s="152"/>
      <c r="T27" s="152"/>
      <c r="U27" s="152"/>
    </row>
    <row r="28" customFormat="false" ht="15" hidden="false" customHeight="true" outlineLevel="0" collapsed="false">
      <c r="A28" s="55" t="s">
        <v>113</v>
      </c>
      <c r="B28" s="83" t="n">
        <v>911</v>
      </c>
      <c r="C28" s="52" t="n">
        <f aca="false">B28/B$5*100</f>
        <v>0.358521678558357</v>
      </c>
      <c r="D28" s="50" t="n">
        <v>87</v>
      </c>
      <c r="E28" s="52" t="n">
        <f aca="false">D28/D$5*100</f>
        <v>1.21678321678322</v>
      </c>
      <c r="F28" s="89" t="n">
        <v>123</v>
      </c>
      <c r="G28" s="52" t="n">
        <f aca="false">F28/F$5*100</f>
        <v>0.770773279859632</v>
      </c>
      <c r="H28" s="50" t="n">
        <v>270</v>
      </c>
      <c r="I28" s="52" t="n">
        <f aca="false">H28/H$5*100</f>
        <v>0.426351692774128</v>
      </c>
      <c r="J28" s="89" t="n">
        <v>206</v>
      </c>
      <c r="K28" s="52" t="n">
        <f aca="false">J28/J$5*100</f>
        <v>0.284334023464458</v>
      </c>
      <c r="L28" s="50" t="n">
        <v>225</v>
      </c>
      <c r="M28" s="52" t="n">
        <f aca="false">L28/L$5*100</f>
        <v>0.236312268282692</v>
      </c>
      <c r="N28" s="151"/>
      <c r="O28" s="151"/>
      <c r="P28" s="149"/>
      <c r="Q28" s="152"/>
      <c r="R28" s="152"/>
      <c r="S28" s="152"/>
      <c r="T28" s="152"/>
      <c r="U28" s="152"/>
    </row>
    <row r="29" customFormat="false" ht="23.1" hidden="false" customHeight="true" outlineLevel="0" collapsed="false">
      <c r="A29" s="55" t="s">
        <v>114</v>
      </c>
      <c r="B29" s="83" t="n">
        <v>12183</v>
      </c>
      <c r="C29" s="52" t="n">
        <f aca="false">B29/B$5*100</f>
        <v>4.7945879361981</v>
      </c>
      <c r="D29" s="50" t="n">
        <v>348</v>
      </c>
      <c r="E29" s="52" t="n">
        <f aca="false">D29/D$5*100</f>
        <v>4.86713286713287</v>
      </c>
      <c r="F29" s="89" t="n">
        <v>661</v>
      </c>
      <c r="G29" s="52" t="n">
        <f aca="false">F29/F$5*100</f>
        <v>4.1421230730668</v>
      </c>
      <c r="H29" s="50" t="n">
        <v>2922</v>
      </c>
      <c r="I29" s="52" t="n">
        <f aca="false">H29/H$5*100</f>
        <v>4.61407276402223</v>
      </c>
      <c r="J29" s="89" t="n">
        <v>3500</v>
      </c>
      <c r="K29" s="52" t="n">
        <f aca="false">J29/J$5*100</f>
        <v>4.83091787439614</v>
      </c>
      <c r="L29" s="50" t="n">
        <v>4752</v>
      </c>
      <c r="M29" s="52" t="n">
        <f aca="false">L29/L$5*100</f>
        <v>4.99091510613047</v>
      </c>
      <c r="N29" s="151"/>
      <c r="O29" s="151"/>
      <c r="P29" s="149"/>
      <c r="Q29" s="152"/>
      <c r="R29" s="152"/>
      <c r="S29" s="152"/>
      <c r="T29" s="152"/>
      <c r="U29" s="152"/>
    </row>
    <row r="30" customFormat="false" ht="15" hidden="false" customHeight="true" outlineLevel="0" collapsed="false">
      <c r="A30" s="55" t="s">
        <v>80</v>
      </c>
      <c r="B30" s="83" t="n">
        <v>3970</v>
      </c>
      <c r="C30" s="52" t="n">
        <f aca="false">B30/B$5*100</f>
        <v>1.56238316561655</v>
      </c>
      <c r="D30" s="50" t="n">
        <v>299</v>
      </c>
      <c r="E30" s="52" t="n">
        <f aca="false">D30/D$5*100</f>
        <v>4.18181818181818</v>
      </c>
      <c r="F30" s="89" t="n">
        <v>551</v>
      </c>
      <c r="G30" s="52" t="n">
        <f aca="false">F30/F$5*100</f>
        <v>3.45281363579396</v>
      </c>
      <c r="H30" s="50" t="n">
        <v>1523</v>
      </c>
      <c r="I30" s="52" t="n">
        <f aca="false">H30/H$5*100</f>
        <v>2.40493936331481</v>
      </c>
      <c r="J30" s="89" t="n">
        <v>944</v>
      </c>
      <c r="K30" s="52" t="n">
        <f aca="false">J30/J$5*100</f>
        <v>1.30296756383713</v>
      </c>
      <c r="L30" s="50" t="n">
        <v>653</v>
      </c>
      <c r="M30" s="52" t="n">
        <f aca="false">L30/L$5*100</f>
        <v>0.68583071639377</v>
      </c>
      <c r="N30" s="151"/>
      <c r="O30" s="151"/>
      <c r="P30" s="149"/>
      <c r="Q30" s="152"/>
      <c r="R30" s="152"/>
      <c r="S30" s="152"/>
      <c r="T30" s="152"/>
      <c r="U30" s="152"/>
    </row>
    <row r="31" customFormat="false" ht="15" hidden="false" customHeight="true" outlineLevel="0" collapsed="false">
      <c r="A31" s="55" t="s">
        <v>115</v>
      </c>
      <c r="B31" s="83" t="n">
        <v>291</v>
      </c>
      <c r="C31" s="52" t="n">
        <f aca="false">B31/B$5*100</f>
        <v>0.114522292492296</v>
      </c>
      <c r="D31" s="50" t="n">
        <v>27</v>
      </c>
      <c r="E31" s="52" t="n">
        <f aca="false">D31/D$5*100</f>
        <v>0.377622377622378</v>
      </c>
      <c r="F31" s="89" t="n">
        <v>37</v>
      </c>
      <c r="G31" s="52" t="n">
        <f aca="false">F31/F$5*100</f>
        <v>0.231858628900865</v>
      </c>
      <c r="H31" s="50" t="n">
        <v>96</v>
      </c>
      <c r="I31" s="52" t="n">
        <f aca="false">H31/H$5*100</f>
        <v>0.151591712986357</v>
      </c>
      <c r="J31" s="89" t="n">
        <v>76</v>
      </c>
      <c r="K31" s="52" t="n">
        <f aca="false">J31/J$5*100</f>
        <v>0.104899930986888</v>
      </c>
      <c r="L31" s="50" t="n">
        <v>55</v>
      </c>
      <c r="M31" s="52" t="n">
        <f aca="false">L31/L$5*100</f>
        <v>0.0577652211357693</v>
      </c>
      <c r="N31" s="151"/>
      <c r="O31" s="151"/>
      <c r="P31" s="149"/>
      <c r="Q31" s="152"/>
      <c r="R31" s="152"/>
      <c r="S31" s="152"/>
      <c r="T31" s="152"/>
      <c r="U31" s="152"/>
    </row>
    <row r="32" customFormat="false" ht="15" hidden="false" customHeight="true" outlineLevel="0" collapsed="false">
      <c r="A32" s="55" t="s">
        <v>116</v>
      </c>
      <c r="B32" s="83" t="n">
        <v>32418</v>
      </c>
      <c r="C32" s="52" t="n">
        <f aca="false">B32/B$5*100</f>
        <v>12.7580195120799</v>
      </c>
      <c r="D32" s="50" t="n">
        <v>949</v>
      </c>
      <c r="E32" s="52" t="n">
        <f aca="false">D32/D$5*100</f>
        <v>13.2727272727273</v>
      </c>
      <c r="F32" s="89" t="n">
        <v>2506</v>
      </c>
      <c r="G32" s="52" t="n">
        <f aca="false">F32/F$5*100</f>
        <v>15.7037222709613</v>
      </c>
      <c r="H32" s="50" t="n">
        <v>10491</v>
      </c>
      <c r="I32" s="52" t="n">
        <f aca="false">H32/H$5*100</f>
        <v>16.5661318847903</v>
      </c>
      <c r="J32" s="89" t="n">
        <v>8518</v>
      </c>
      <c r="K32" s="52" t="n">
        <f aca="false">J32/J$5*100</f>
        <v>11.7570738440304</v>
      </c>
      <c r="L32" s="50" t="n">
        <v>9954</v>
      </c>
      <c r="M32" s="52" t="n">
        <f aca="false">L32/L$5*100</f>
        <v>10.4544547488263</v>
      </c>
      <c r="N32" s="151"/>
      <c r="O32" s="151"/>
      <c r="P32" s="149"/>
      <c r="Q32" s="152"/>
      <c r="R32" s="152"/>
      <c r="S32" s="152"/>
      <c r="T32" s="152"/>
      <c r="U32" s="152"/>
    </row>
    <row r="33" customFormat="false" ht="15" hidden="false" customHeight="true" outlineLevel="0" collapsed="false">
      <c r="A33" s="55" t="s">
        <v>117</v>
      </c>
      <c r="B33" s="83" t="n">
        <v>2692</v>
      </c>
      <c r="C33" s="52" t="n">
        <f aca="false">B33/B$5*100</f>
        <v>1.05942959240296</v>
      </c>
      <c r="D33" s="50" t="n">
        <v>153</v>
      </c>
      <c r="E33" s="52" t="n">
        <f aca="false">D33/D$5*100</f>
        <v>2.13986013986014</v>
      </c>
      <c r="F33" s="89" t="n">
        <v>303</v>
      </c>
      <c r="G33" s="52" t="n">
        <f aca="false">F33/F$5*100</f>
        <v>1.89873417721519</v>
      </c>
      <c r="H33" s="50" t="n">
        <v>971</v>
      </c>
      <c r="I33" s="52" t="n">
        <f aca="false">H33/H$5*100</f>
        <v>1.53328701364325</v>
      </c>
      <c r="J33" s="89" t="n">
        <v>689</v>
      </c>
      <c r="K33" s="52" t="n">
        <f aca="false">J33/J$5*100</f>
        <v>0.951000690131125</v>
      </c>
      <c r="L33" s="50" t="n">
        <v>576</v>
      </c>
      <c r="M33" s="52" t="n">
        <f aca="false">L33/L$5*100</f>
        <v>0.604959406803693</v>
      </c>
      <c r="N33" s="151"/>
      <c r="O33" s="151"/>
      <c r="P33" s="149"/>
      <c r="Q33" s="152"/>
      <c r="R33" s="152"/>
      <c r="S33" s="152"/>
      <c r="T33" s="152"/>
      <c r="U33" s="152"/>
    </row>
    <row r="34" customFormat="false" ht="15" hidden="false" customHeight="true" outlineLevel="0" collapsed="false">
      <c r="A34" s="55" t="s">
        <v>118</v>
      </c>
      <c r="B34" s="83" t="n">
        <v>2109</v>
      </c>
      <c r="C34" s="52" t="n">
        <f aca="false">B34/B$5*100</f>
        <v>0.829991460021488</v>
      </c>
      <c r="D34" s="50" t="n">
        <v>153</v>
      </c>
      <c r="E34" s="52" t="n">
        <f aca="false">D34/D$5*100</f>
        <v>2.13986013986014</v>
      </c>
      <c r="F34" s="89" t="n">
        <v>252</v>
      </c>
      <c r="G34" s="52" t="n">
        <f aca="false">F34/F$5*100</f>
        <v>1.57914525629778</v>
      </c>
      <c r="H34" s="50" t="n">
        <v>664</v>
      </c>
      <c r="I34" s="52" t="n">
        <f aca="false">H34/H$5*100</f>
        <v>1.04850934815563</v>
      </c>
      <c r="J34" s="89" t="n">
        <v>545</v>
      </c>
      <c r="K34" s="52" t="n">
        <f aca="false">J34/J$5*100</f>
        <v>0.75224292615597</v>
      </c>
      <c r="L34" s="50" t="n">
        <v>495</v>
      </c>
      <c r="M34" s="52" t="n">
        <f aca="false">L34/L$5*100</f>
        <v>0.519886990221924</v>
      </c>
      <c r="N34" s="151"/>
      <c r="O34" s="151"/>
      <c r="P34" s="149"/>
      <c r="Q34" s="152"/>
      <c r="R34" s="152"/>
      <c r="S34" s="152"/>
      <c r="T34" s="152"/>
      <c r="U34" s="152"/>
    </row>
    <row r="35" customFormat="false" ht="23.1" hidden="false" customHeight="true" outlineLevel="0" collapsed="false">
      <c r="A35" s="55" t="s">
        <v>119</v>
      </c>
      <c r="B35" s="83" t="n">
        <v>11444</v>
      </c>
      <c r="C35" s="52" t="n">
        <f aca="false">B35/B$5*100</f>
        <v>4.50375640990323</v>
      </c>
      <c r="D35" s="50" t="n">
        <v>452</v>
      </c>
      <c r="E35" s="52" t="n">
        <f aca="false">D35/D$5*100</f>
        <v>6.32167832167832</v>
      </c>
      <c r="F35" s="89" t="n">
        <v>1080</v>
      </c>
      <c r="G35" s="52" t="n">
        <f aca="false">F35/F$5*100</f>
        <v>6.76776538413335</v>
      </c>
      <c r="H35" s="50" t="n">
        <v>3431</v>
      </c>
      <c r="I35" s="52" t="n">
        <f aca="false">H35/H$5*100</f>
        <v>5.41782465891865</v>
      </c>
      <c r="J35" s="89" t="n">
        <v>3094</v>
      </c>
      <c r="K35" s="52" t="n">
        <f aca="false">J35/J$5*100</f>
        <v>4.27053140096618</v>
      </c>
      <c r="L35" s="50" t="n">
        <v>3387</v>
      </c>
      <c r="M35" s="52" t="n">
        <f aca="false">L35/L$5*100</f>
        <v>3.55728734521546</v>
      </c>
      <c r="N35" s="151"/>
      <c r="O35" s="151"/>
      <c r="P35" s="149"/>
      <c r="Q35" s="152"/>
      <c r="R35" s="152"/>
      <c r="S35" s="152"/>
      <c r="T35" s="152"/>
      <c r="U35" s="152"/>
    </row>
    <row r="36" customFormat="false" ht="15" hidden="false" customHeight="true" outlineLevel="0" collapsed="false">
      <c r="A36" s="55" t="s">
        <v>120</v>
      </c>
      <c r="B36" s="83" t="n">
        <v>291</v>
      </c>
      <c r="C36" s="52" t="n">
        <f aca="false">B36/B$5*100</f>
        <v>0.114522292492296</v>
      </c>
      <c r="D36" s="50" t="n">
        <v>37</v>
      </c>
      <c r="E36" s="52" t="n">
        <f aca="false">D36/D$5*100</f>
        <v>0.517482517482518</v>
      </c>
      <c r="F36" s="89" t="n">
        <v>31</v>
      </c>
      <c r="G36" s="52" t="n">
        <f aca="false">F36/F$5*100</f>
        <v>0.194259932322346</v>
      </c>
      <c r="H36" s="50" t="n">
        <v>67</v>
      </c>
      <c r="I36" s="52" t="n">
        <f aca="false">H36/H$5*100</f>
        <v>0.105798383021728</v>
      </c>
      <c r="J36" s="89" t="n">
        <v>87</v>
      </c>
      <c r="K36" s="52" t="n">
        <f aca="false">J36/J$5*100</f>
        <v>0.12008281573499</v>
      </c>
      <c r="L36" s="50" t="n">
        <v>69</v>
      </c>
      <c r="M36" s="52" t="n">
        <f aca="false">L36/L$5*100</f>
        <v>0.0724690956066924</v>
      </c>
      <c r="N36" s="151"/>
      <c r="O36" s="151"/>
      <c r="P36" s="149"/>
      <c r="Q36" s="152"/>
      <c r="R36" s="152"/>
      <c r="S36" s="152"/>
      <c r="T36" s="152"/>
      <c r="U36" s="152"/>
    </row>
    <row r="37" customFormat="false" ht="15" hidden="false" customHeight="true" outlineLevel="0" collapsed="false">
      <c r="A37" s="55" t="s">
        <v>121</v>
      </c>
      <c r="B37" s="83" t="n">
        <v>1647</v>
      </c>
      <c r="C37" s="52" t="n">
        <f aca="false">B37/B$5*100</f>
        <v>0.648172562662584</v>
      </c>
      <c r="D37" s="50" t="n">
        <v>106</v>
      </c>
      <c r="E37" s="52" t="n">
        <f aca="false">D37/D$5*100</f>
        <v>1.48251748251748</v>
      </c>
      <c r="F37" s="89" t="n">
        <v>159</v>
      </c>
      <c r="G37" s="52" t="n">
        <f aca="false">F37/F$5*100</f>
        <v>0.996365459330743</v>
      </c>
      <c r="H37" s="50" t="n">
        <v>520</v>
      </c>
      <c r="I37" s="52" t="n">
        <f aca="false">H37/H$5*100</f>
        <v>0.821121778676099</v>
      </c>
      <c r="J37" s="89" t="n">
        <v>455</v>
      </c>
      <c r="K37" s="52" t="n">
        <f aca="false">J37/J$5*100</f>
        <v>0.628019323671498</v>
      </c>
      <c r="L37" s="50" t="n">
        <v>407</v>
      </c>
      <c r="M37" s="52" t="n">
        <f aca="false">L37/L$5*100</f>
        <v>0.427462636404693</v>
      </c>
      <c r="N37" s="151"/>
      <c r="O37" s="151"/>
      <c r="P37" s="149"/>
      <c r="Q37" s="152"/>
      <c r="R37" s="152"/>
      <c r="S37" s="152"/>
      <c r="T37" s="152"/>
      <c r="U37" s="152"/>
    </row>
    <row r="38" customFormat="false" ht="15" hidden="false" customHeight="true" outlineLevel="0" collapsed="false">
      <c r="A38" s="55" t="s">
        <v>122</v>
      </c>
      <c r="B38" s="83" t="n">
        <v>349</v>
      </c>
      <c r="C38" s="52" t="n">
        <f aca="false">B38/B$5*100</f>
        <v>0.137348041511379</v>
      </c>
      <c r="D38" s="50" t="n">
        <v>22</v>
      </c>
      <c r="E38" s="52" t="n">
        <f aca="false">D38/D$5*100</f>
        <v>0.307692307692308</v>
      </c>
      <c r="F38" s="89" t="n">
        <v>31</v>
      </c>
      <c r="G38" s="52" t="n">
        <f aca="false">F38/F$5*100</f>
        <v>0.194259932322346</v>
      </c>
      <c r="H38" s="50" t="n">
        <v>86</v>
      </c>
      <c r="I38" s="52" t="n">
        <f aca="false">H38/H$5*100</f>
        <v>0.135800909550278</v>
      </c>
      <c r="J38" s="89" t="n">
        <v>110</v>
      </c>
      <c r="K38" s="52" t="n">
        <f aca="false">J38/J$5*100</f>
        <v>0.151828847481021</v>
      </c>
      <c r="L38" s="50" t="n">
        <v>100</v>
      </c>
      <c r="M38" s="52" t="n">
        <f aca="false">L38/L$5*100</f>
        <v>0.105027674792308</v>
      </c>
      <c r="N38" s="151"/>
      <c r="O38" s="151"/>
      <c r="P38" s="149"/>
      <c r="Q38" s="152"/>
      <c r="R38" s="152"/>
      <c r="S38" s="152"/>
      <c r="T38" s="152"/>
      <c r="U38" s="152"/>
    </row>
    <row r="39" customFormat="false" ht="15" hidden="false" customHeight="true" outlineLevel="0" collapsed="false">
      <c r="A39" s="55" t="s">
        <v>123</v>
      </c>
      <c r="B39" s="83" t="n">
        <v>2071</v>
      </c>
      <c r="C39" s="52" t="n">
        <f aca="false">B39/B$5*100</f>
        <v>0.815036658940019</v>
      </c>
      <c r="D39" s="50" t="n">
        <v>127</v>
      </c>
      <c r="E39" s="52" t="n">
        <f aca="false">D39/D$5*100</f>
        <v>1.77622377622378</v>
      </c>
      <c r="F39" s="89" t="n">
        <v>257</v>
      </c>
      <c r="G39" s="52" t="n">
        <f aca="false">F39/F$5*100</f>
        <v>1.61047750344655</v>
      </c>
      <c r="H39" s="50" t="n">
        <v>830</v>
      </c>
      <c r="I39" s="52" t="n">
        <f aca="false">H39/H$5*100</f>
        <v>1.31063668519454</v>
      </c>
      <c r="J39" s="89" t="n">
        <v>538</v>
      </c>
      <c r="K39" s="52" t="n">
        <f aca="false">J39/J$5*100</f>
        <v>0.742581090407177</v>
      </c>
      <c r="L39" s="50" t="n">
        <v>319</v>
      </c>
      <c r="M39" s="52" t="n">
        <f aca="false">L39/L$5*100</f>
        <v>0.335038282587462</v>
      </c>
      <c r="N39" s="151"/>
      <c r="O39" s="151"/>
      <c r="P39" s="149"/>
      <c r="Q39" s="152"/>
      <c r="R39" s="152"/>
      <c r="S39" s="152"/>
      <c r="T39" s="152"/>
      <c r="U39" s="152"/>
    </row>
    <row r="40" customFormat="false" ht="15" hidden="false" customHeight="true" outlineLevel="0" collapsed="false">
      <c r="A40" s="119" t="s">
        <v>124</v>
      </c>
      <c r="B40" s="122" t="n">
        <v>876</v>
      </c>
      <c r="C40" s="121" t="n">
        <f aca="false">B40/B$5*100</f>
        <v>0.344747519667531</v>
      </c>
      <c r="D40" s="120" t="n">
        <v>59</v>
      </c>
      <c r="E40" s="121" t="n">
        <f aca="false">D40/D$5*100</f>
        <v>0.825174825174825</v>
      </c>
      <c r="F40" s="122" t="n">
        <v>76</v>
      </c>
      <c r="G40" s="121" t="n">
        <f aca="false">F40/F$5*100</f>
        <v>0.476250156661236</v>
      </c>
      <c r="H40" s="120" t="n">
        <v>282</v>
      </c>
      <c r="I40" s="121" t="n">
        <f aca="false">H40/H$5*100</f>
        <v>0.445300656897423</v>
      </c>
      <c r="J40" s="122" t="n">
        <v>252</v>
      </c>
      <c r="K40" s="121" t="n">
        <f aca="false">J40/J$5*100</f>
        <v>0.347826086956522</v>
      </c>
      <c r="L40" s="120" t="n">
        <v>207</v>
      </c>
      <c r="M40" s="121" t="n">
        <f aca="false">L40/L$5*100</f>
        <v>0.217407286820077</v>
      </c>
      <c r="N40" s="151"/>
      <c r="O40" s="151"/>
      <c r="P40" s="149"/>
      <c r="Q40" s="152"/>
      <c r="R40" s="152"/>
      <c r="S40" s="152"/>
      <c r="T40" s="152"/>
      <c r="U40" s="152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89"/>
      <c r="G41" s="153"/>
      <c r="H41" s="89"/>
      <c r="I41" s="55"/>
      <c r="J41" s="89"/>
      <c r="K41" s="55"/>
      <c r="L41" s="89"/>
      <c r="M41" s="123" t="s">
        <v>125</v>
      </c>
      <c r="N41" s="151"/>
      <c r="O41" s="151"/>
      <c r="P41" s="149"/>
      <c r="Q41" s="152"/>
      <c r="R41" s="152"/>
      <c r="S41" s="152"/>
      <c r="T41" s="152"/>
      <c r="U41" s="152"/>
    </row>
    <row r="42" s="46" customFormat="true" ht="15" hidden="false" customHeight="true" outlineLevel="0" collapsed="false">
      <c r="A42" s="154"/>
      <c r="B42" s="155"/>
      <c r="C42" s="155"/>
      <c r="D42" s="155"/>
      <c r="E42" s="156"/>
      <c r="F42" s="155"/>
      <c r="G42" s="156"/>
      <c r="H42" s="89"/>
      <c r="I42" s="55"/>
      <c r="J42" s="157"/>
      <c r="K42" s="150"/>
      <c r="L42" s="157"/>
      <c r="N42" s="151"/>
      <c r="O42" s="151"/>
      <c r="P42" s="149"/>
      <c r="Q42" s="152"/>
      <c r="R42" s="152"/>
      <c r="S42" s="152"/>
      <c r="T42" s="152"/>
      <c r="U42" s="152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89"/>
      <c r="I43" s="55"/>
      <c r="J43" s="89"/>
      <c r="K43" s="55"/>
      <c r="L43" s="89"/>
      <c r="M43" s="0"/>
      <c r="N43" s="151"/>
      <c r="O43" s="151"/>
      <c r="P43" s="149"/>
      <c r="Q43" s="152"/>
      <c r="R43" s="152"/>
      <c r="S43" s="152"/>
      <c r="T43" s="152"/>
      <c r="U43" s="152"/>
    </row>
    <row r="44" customFormat="false" ht="15" hidden="false" customHeight="true" outlineLevel="0" collapsed="false">
      <c r="A44" s="49"/>
      <c r="B44" s="50"/>
      <c r="C44" s="113"/>
      <c r="D44" s="50"/>
      <c r="E44" s="52"/>
      <c r="F44" s="50"/>
      <c r="G44" s="52"/>
      <c r="H44" s="89"/>
      <c r="I44" s="55"/>
      <c r="J44" s="89"/>
      <c r="K44" s="55"/>
      <c r="L44" s="89"/>
      <c r="M44" s="0"/>
      <c r="N44" s="151"/>
      <c r="O44" s="151"/>
      <c r="P44" s="149"/>
      <c r="Q44" s="152"/>
      <c r="R44" s="152"/>
      <c r="S44" s="152"/>
      <c r="T44" s="152"/>
      <c r="U44" s="152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89"/>
      <c r="G45" s="55"/>
      <c r="H45" s="89"/>
      <c r="I45" s="158"/>
      <c r="J45" s="50"/>
      <c r="K45" s="111"/>
      <c r="L45" s="50"/>
      <c r="N45" s="151"/>
      <c r="O45" s="151"/>
      <c r="P45" s="149"/>
      <c r="Q45" s="152"/>
      <c r="R45" s="152"/>
      <c r="S45" s="152"/>
      <c r="T45" s="152"/>
      <c r="U45" s="152"/>
    </row>
    <row r="46" customFormat="false" ht="15" hidden="false" customHeight="true" outlineLevel="0" collapsed="false">
      <c r="F46" s="83"/>
      <c r="N46" s="151"/>
      <c r="O46" s="151"/>
      <c r="P46" s="149"/>
      <c r="Q46" s="152"/>
      <c r="R46" s="152"/>
      <c r="S46" s="152"/>
      <c r="T46" s="152"/>
      <c r="U46" s="152"/>
    </row>
    <row r="47" customFormat="false" ht="15" hidden="false" customHeight="true" outlineLevel="0" collapsed="false">
      <c r="F47" s="83"/>
      <c r="N47" s="151"/>
      <c r="O47" s="151"/>
      <c r="P47" s="149"/>
      <c r="Q47" s="152"/>
      <c r="R47" s="152"/>
      <c r="S47" s="152"/>
      <c r="T47" s="152"/>
      <c r="U47" s="152"/>
    </row>
    <row r="48" customFormat="false" ht="11.25" hidden="false" customHeight="false" outlineLevel="0" collapsed="false">
      <c r="F48" s="83"/>
      <c r="N48" s="151"/>
      <c r="O48" s="151"/>
      <c r="P48" s="149"/>
      <c r="Q48" s="152"/>
      <c r="R48" s="152"/>
      <c r="S48" s="152"/>
      <c r="T48" s="152"/>
      <c r="U48" s="152"/>
    </row>
    <row r="49" customFormat="false" ht="11.25" hidden="false" customHeight="false" outlineLevel="0" collapsed="false">
      <c r="F49" s="83"/>
      <c r="N49" s="151"/>
      <c r="O49" s="151"/>
      <c r="P49" s="149"/>
      <c r="Q49" s="152"/>
      <c r="R49" s="152"/>
      <c r="S49" s="152"/>
      <c r="T49" s="152"/>
      <c r="U49" s="152"/>
    </row>
    <row r="50" customFormat="false" ht="11.25" hidden="false" customHeight="false" outlineLevel="0" collapsed="false">
      <c r="F50" s="83"/>
      <c r="N50" s="151"/>
      <c r="O50" s="151"/>
      <c r="P50" s="149"/>
      <c r="Q50" s="152"/>
      <c r="R50" s="152"/>
      <c r="S50" s="152"/>
      <c r="T50" s="152"/>
      <c r="U50" s="152"/>
    </row>
    <row r="51" customFormat="false" ht="11.25" hidden="false" customHeight="false" outlineLevel="0" collapsed="false">
      <c r="F51" s="83"/>
      <c r="N51" s="151"/>
      <c r="O51" s="151"/>
      <c r="P51" s="149"/>
      <c r="Q51" s="152"/>
      <c r="R51" s="152"/>
      <c r="S51" s="152"/>
      <c r="T51" s="152"/>
      <c r="U51" s="152"/>
    </row>
    <row r="52" customFormat="false" ht="11.25" hidden="false" customHeight="false" outlineLevel="0" collapsed="false">
      <c r="N52" s="151"/>
      <c r="O52" s="151"/>
      <c r="P52" s="149"/>
      <c r="Q52" s="152"/>
      <c r="R52" s="152"/>
      <c r="S52" s="152"/>
      <c r="T52" s="152"/>
      <c r="U52" s="152"/>
    </row>
    <row r="53" customFormat="false" ht="11.25" hidden="false" customHeight="false" outlineLevel="0" collapsed="false">
      <c r="N53" s="151"/>
      <c r="O53" s="151"/>
      <c r="P53" s="149"/>
      <c r="Q53" s="152"/>
      <c r="R53" s="152"/>
      <c r="S53" s="152"/>
      <c r="T53" s="152"/>
      <c r="U53" s="152"/>
    </row>
    <row r="54" customFormat="false" ht="11.25" hidden="false" customHeight="false" outlineLevel="0" collapsed="false">
      <c r="N54" s="151"/>
      <c r="O54" s="151"/>
      <c r="P54" s="149"/>
      <c r="Q54" s="152"/>
      <c r="R54" s="152"/>
      <c r="S54" s="152"/>
      <c r="T54" s="152"/>
      <c r="U54" s="152"/>
    </row>
    <row r="55" customFormat="false" ht="11.25" hidden="false" customHeight="false" outlineLevel="0" collapsed="false">
      <c r="N55" s="151"/>
      <c r="O55" s="151"/>
      <c r="P55" s="149"/>
      <c r="Q55" s="152"/>
      <c r="R55" s="152"/>
      <c r="S55" s="152"/>
      <c r="T55" s="152"/>
      <c r="U55" s="152"/>
    </row>
  </sheetData>
  <mergeCells count="8">
    <mergeCell ref="A1:M1"/>
    <mergeCell ref="B3:C3"/>
    <mergeCell ref="D3:E3"/>
    <mergeCell ref="F3:G3"/>
    <mergeCell ref="H3:I3"/>
    <mergeCell ref="J3:K3"/>
    <mergeCell ref="L3:M3"/>
    <mergeCell ref="N5:O5"/>
  </mergeCells>
  <hyperlinks>
    <hyperlink ref="A4" location="indice!B27" display="Í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25" width="7.16"/>
    <col collapsed="false" customWidth="true" hidden="false" outlineLevel="0" max="13" min="12" style="25" width="10.33"/>
    <col collapsed="false" customWidth="true" hidden="false" outlineLevel="0" max="14" min="14" style="25" width="11.99"/>
    <col collapsed="false" customWidth="true" hidden="false" outlineLevel="0" max="15" min="15" style="26" width="11.99"/>
  </cols>
  <sheetData>
    <row r="1" s="28" customFormat="true" ht="39.9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K1" s="29"/>
      <c r="L1" s="29"/>
      <c r="M1" s="29"/>
      <c r="N1" s="29"/>
      <c r="O1" s="30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K2" s="35"/>
      <c r="L2" s="35"/>
      <c r="M2" s="35"/>
      <c r="N2" s="35"/>
      <c r="O2" s="36"/>
    </row>
    <row r="3" s="20" customFormat="true" ht="20.1" hidden="false" customHeight="true" outlineLevel="0" collapsed="false">
      <c r="A3" s="3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K3" s="41"/>
      <c r="L3" s="41"/>
      <c r="M3" s="41"/>
      <c r="N3" s="41"/>
      <c r="O3" s="42"/>
    </row>
    <row r="4" s="46" customFormat="true" ht="15" hidden="false" customHeight="true" outlineLevel="0" collapsed="false">
      <c r="A4" s="43" t="s">
        <v>30</v>
      </c>
      <c r="B4" s="44" t="n">
        <f aca="false">D4+F4</f>
        <v>254099</v>
      </c>
      <c r="C4" s="44" t="n">
        <f aca="false">B4/$B$4*100</f>
        <v>100</v>
      </c>
      <c r="D4" s="44" t="n">
        <v>114677</v>
      </c>
      <c r="E4" s="44" t="n">
        <f aca="false">SUM(E5:E22)</f>
        <v>100</v>
      </c>
      <c r="F4" s="44" t="n">
        <v>139422</v>
      </c>
      <c r="G4" s="44" t="n">
        <f aca="false">SUM(G5:G22)</f>
        <v>100</v>
      </c>
      <c r="H4" s="45"/>
      <c r="I4" s="45"/>
      <c r="K4" s="47"/>
      <c r="L4" s="47"/>
      <c r="M4" s="47"/>
      <c r="N4" s="47"/>
      <c r="O4" s="48"/>
    </row>
    <row r="5" customFormat="false" ht="15" hidden="false" customHeight="true" outlineLevel="0" collapsed="false">
      <c r="A5" s="49" t="s">
        <v>31</v>
      </c>
      <c r="B5" s="50" t="n">
        <f aca="false">D5+F5</f>
        <v>1867</v>
      </c>
      <c r="C5" s="51" t="n">
        <f aca="false">B5/$B$4*100</f>
        <v>0.734752989976348</v>
      </c>
      <c r="D5" s="50" t="n">
        <v>957</v>
      </c>
      <c r="E5" s="52" t="n">
        <f aca="false">D5/$D$4*100</f>
        <v>0.834517819615093</v>
      </c>
      <c r="F5" s="50" t="n">
        <v>910</v>
      </c>
      <c r="G5" s="52" t="n">
        <f aca="false">F5/$F$4*100</f>
        <v>0.652694696676278</v>
      </c>
      <c r="H5" s="53"/>
      <c r="I5" s="53"/>
    </row>
    <row r="6" customFormat="false" ht="15" hidden="false" customHeight="true" outlineLevel="0" collapsed="false">
      <c r="A6" s="49" t="s">
        <v>32</v>
      </c>
      <c r="B6" s="50" t="n">
        <f aca="false">D6+F6</f>
        <v>2582</v>
      </c>
      <c r="C6" s="51" t="n">
        <f aca="false">B6/$B$4*100</f>
        <v>1.01613937874608</v>
      </c>
      <c r="D6" s="50" t="n">
        <v>1303</v>
      </c>
      <c r="E6" s="52" t="n">
        <f aca="false">D6/$D$4*100</f>
        <v>1.13623481604855</v>
      </c>
      <c r="F6" s="50" t="n">
        <v>1279</v>
      </c>
      <c r="G6" s="52" t="n">
        <f aca="false">F6/$F$4*100</f>
        <v>0.917358809943911</v>
      </c>
      <c r="H6" s="54"/>
      <c r="I6" s="54"/>
    </row>
    <row r="7" customFormat="false" ht="15" hidden="false" customHeight="true" outlineLevel="0" collapsed="false">
      <c r="A7" s="49" t="s">
        <v>33</v>
      </c>
      <c r="B7" s="50" t="n">
        <f aca="false">D7+F7</f>
        <v>2701</v>
      </c>
      <c r="C7" s="51" t="n">
        <f aca="false">B7/$B$4*100</f>
        <v>1.06297151897489</v>
      </c>
      <c r="D7" s="50" t="n">
        <v>1343</v>
      </c>
      <c r="E7" s="52" t="n">
        <f aca="false">D7/$D$4*100</f>
        <v>1.17111539367092</v>
      </c>
      <c r="F7" s="50" t="n">
        <v>1358</v>
      </c>
      <c r="G7" s="52" t="n">
        <f aca="false">F7/$F$4*100</f>
        <v>0.974021316578445</v>
      </c>
      <c r="H7" s="54"/>
      <c r="I7" s="54"/>
    </row>
    <row r="8" customFormat="false" ht="15" hidden="false" customHeight="true" outlineLevel="0" collapsed="false">
      <c r="A8" s="49" t="s">
        <v>34</v>
      </c>
      <c r="B8" s="50" t="n">
        <f aca="false">D8+F8</f>
        <v>3242</v>
      </c>
      <c r="C8" s="51" t="n">
        <f aca="false">B8/$B$4*100</f>
        <v>1.27588066068737</v>
      </c>
      <c r="D8" s="50" t="n">
        <v>1621</v>
      </c>
      <c r="E8" s="52" t="n">
        <f aca="false">D8/$D$4*100</f>
        <v>1.41353540814636</v>
      </c>
      <c r="F8" s="50" t="n">
        <v>1621</v>
      </c>
      <c r="G8" s="52" t="n">
        <f aca="false">F8/$F$4*100</f>
        <v>1.16265725638708</v>
      </c>
      <c r="H8" s="54"/>
      <c r="I8" s="54"/>
    </row>
    <row r="9" customFormat="false" ht="23.1" hidden="false" customHeight="true" outlineLevel="0" collapsed="false">
      <c r="A9" s="55" t="s">
        <v>35</v>
      </c>
      <c r="B9" s="50" t="n">
        <f aca="false">D9+F9</f>
        <v>4635</v>
      </c>
      <c r="C9" s="51" t="n">
        <f aca="false">B9/$B$4*100</f>
        <v>1.82409218454225</v>
      </c>
      <c r="D9" s="50" t="n">
        <v>2221</v>
      </c>
      <c r="E9" s="52" t="n">
        <f aca="false">D9/$D$4*100</f>
        <v>1.93674407248184</v>
      </c>
      <c r="F9" s="50" t="n">
        <v>2414</v>
      </c>
      <c r="G9" s="52" t="n">
        <f aca="false">F9/$F$4*100</f>
        <v>1.7314340634907</v>
      </c>
      <c r="H9" s="54"/>
      <c r="I9" s="54"/>
    </row>
    <row r="10" customFormat="false" ht="15" hidden="false" customHeight="true" outlineLevel="0" collapsed="false">
      <c r="A10" s="55" t="s">
        <v>36</v>
      </c>
      <c r="B10" s="50" t="n">
        <f aca="false">D10+F10</f>
        <v>8081</v>
      </c>
      <c r="C10" s="51" t="n">
        <f aca="false">B10/$B$4*100</f>
        <v>3.18025651419329</v>
      </c>
      <c r="D10" s="50" t="n">
        <v>3677</v>
      </c>
      <c r="E10" s="52" t="n">
        <f aca="false">D10/$D$4*100</f>
        <v>3.20639709793594</v>
      </c>
      <c r="F10" s="50" t="n">
        <v>4404</v>
      </c>
      <c r="G10" s="52" t="n">
        <f aca="false">F10/$F$4*100</f>
        <v>3.15875543314541</v>
      </c>
      <c r="H10" s="54"/>
      <c r="I10" s="54"/>
    </row>
    <row r="11" customFormat="false" ht="15" hidden="false" customHeight="true" outlineLevel="0" collapsed="false">
      <c r="A11" s="55" t="s">
        <v>37</v>
      </c>
      <c r="B11" s="50" t="n">
        <f aca="false">D11+F11</f>
        <v>12398</v>
      </c>
      <c r="C11" s="51" t="n">
        <f aca="false">B11/$B$4*100</f>
        <v>4.87920062652746</v>
      </c>
      <c r="D11" s="50" t="n">
        <v>5818</v>
      </c>
      <c r="E11" s="52" t="n">
        <f aca="false">D11/$D$4*100</f>
        <v>5.07338001517305</v>
      </c>
      <c r="F11" s="50" t="n">
        <v>6580</v>
      </c>
      <c r="G11" s="52" t="n">
        <f aca="false">F11/$F$4*100</f>
        <v>4.71948472981309</v>
      </c>
      <c r="H11" s="54"/>
      <c r="I11" s="54"/>
    </row>
    <row r="12" customFormat="false" ht="15" hidden="false" customHeight="true" outlineLevel="0" collapsed="false">
      <c r="A12" s="55" t="s">
        <v>38</v>
      </c>
      <c r="B12" s="50" t="n">
        <f aca="false">D12+F12</f>
        <v>14390</v>
      </c>
      <c r="C12" s="51" t="n">
        <f aca="false">B12/$B$4*100</f>
        <v>5.6631470411139</v>
      </c>
      <c r="D12" s="50" t="n">
        <v>7082</v>
      </c>
      <c r="E12" s="52" t="n">
        <f aca="false">D12/$D$4*100</f>
        <v>6.1756062680398</v>
      </c>
      <c r="F12" s="50" t="n">
        <v>7308</v>
      </c>
      <c r="G12" s="52" t="n">
        <f aca="false">F12/$F$4*100</f>
        <v>5.24164048715411</v>
      </c>
      <c r="H12" s="54"/>
      <c r="I12" s="54"/>
    </row>
    <row r="13" customFormat="false" ht="15" hidden="false" customHeight="true" outlineLevel="0" collapsed="false">
      <c r="A13" s="55" t="s">
        <v>39</v>
      </c>
      <c r="B13" s="50" t="n">
        <f aca="false">D13+F13</f>
        <v>16629</v>
      </c>
      <c r="C13" s="51" t="n">
        <f aca="false">B13/$B$4*100</f>
        <v>6.54429966272988</v>
      </c>
      <c r="D13" s="50" t="n">
        <v>7989</v>
      </c>
      <c r="E13" s="52" t="n">
        <f aca="false">D13/$D$4*100</f>
        <v>6.96652336562694</v>
      </c>
      <c r="F13" s="50" t="n">
        <v>8640</v>
      </c>
      <c r="G13" s="52" t="n">
        <f aca="false">F13/$F$4*100</f>
        <v>6.19701338382752</v>
      </c>
      <c r="H13" s="54"/>
      <c r="I13" s="54"/>
    </row>
    <row r="14" customFormat="false" ht="23.1" hidden="false" customHeight="true" outlineLevel="0" collapsed="false">
      <c r="A14" s="55" t="s">
        <v>40</v>
      </c>
      <c r="B14" s="50" t="n">
        <f aca="false">D14+F14</f>
        <v>19911</v>
      </c>
      <c r="C14" s="51" t="n">
        <f aca="false">B14/$B$4*100</f>
        <v>7.83592221929248</v>
      </c>
      <c r="D14" s="50" t="n">
        <v>9555</v>
      </c>
      <c r="E14" s="52" t="n">
        <f aca="false">D14/$D$4*100</f>
        <v>8.33209797954254</v>
      </c>
      <c r="F14" s="50" t="n">
        <v>10356</v>
      </c>
      <c r="G14" s="52" t="n">
        <f aca="false">F14/$F$4*100</f>
        <v>7.42780909755993</v>
      </c>
      <c r="H14" s="54"/>
      <c r="I14" s="54"/>
    </row>
    <row r="15" customFormat="false" ht="15" hidden="false" customHeight="true" outlineLevel="0" collapsed="false">
      <c r="A15" s="55" t="s">
        <v>41</v>
      </c>
      <c r="B15" s="50" t="n">
        <f aca="false">D15+F15</f>
        <v>22871</v>
      </c>
      <c r="C15" s="51" t="n">
        <f aca="false">B15/$B$4*100</f>
        <v>9.00082251405948</v>
      </c>
      <c r="D15" s="50" t="n">
        <v>10925</v>
      </c>
      <c r="E15" s="52" t="n">
        <f aca="false">D15/$D$4*100</f>
        <v>9.52675776310856</v>
      </c>
      <c r="F15" s="50" t="n">
        <v>11946</v>
      </c>
      <c r="G15" s="52" t="n">
        <f aca="false">F15/$F$4*100</f>
        <v>8.56823169944485</v>
      </c>
      <c r="H15" s="54"/>
      <c r="I15" s="54"/>
    </row>
    <row r="16" customFormat="false" ht="15" hidden="false" customHeight="true" outlineLevel="0" collapsed="false">
      <c r="A16" s="55" t="s">
        <v>42</v>
      </c>
      <c r="B16" s="50" t="n">
        <f aca="false">D16+F16</f>
        <v>23974</v>
      </c>
      <c r="C16" s="51" t="n">
        <f aca="false">B16/$B$4*100</f>
        <v>9.43490529281894</v>
      </c>
      <c r="D16" s="50" t="n">
        <v>11506</v>
      </c>
      <c r="E16" s="52" t="n">
        <f aca="false">D16/$D$4*100</f>
        <v>10.0333981530734</v>
      </c>
      <c r="F16" s="50" t="n">
        <v>12468</v>
      </c>
      <c r="G16" s="52" t="n">
        <f aca="false">F16/$F$4*100</f>
        <v>8.94263459138443</v>
      </c>
      <c r="H16" s="54"/>
      <c r="I16" s="54"/>
    </row>
    <row r="17" customFormat="false" ht="15" hidden="false" customHeight="true" outlineLevel="0" collapsed="false">
      <c r="A17" s="55" t="s">
        <v>43</v>
      </c>
      <c r="B17" s="50" t="n">
        <f aca="false">D17+F17</f>
        <v>25605</v>
      </c>
      <c r="C17" s="51" t="n">
        <f aca="false">B17/$B$4*100</f>
        <v>10.0767810971314</v>
      </c>
      <c r="D17" s="50" t="n">
        <v>12093</v>
      </c>
      <c r="E17" s="52" t="n">
        <f aca="false">D17/$D$4*100</f>
        <v>10.5452706296816</v>
      </c>
      <c r="F17" s="50" t="n">
        <v>13512</v>
      </c>
      <c r="G17" s="52" t="n">
        <f aca="false">F17/$F$4*100</f>
        <v>9.69144037526359</v>
      </c>
      <c r="H17" s="54"/>
      <c r="I17" s="54"/>
    </row>
    <row r="18" s="56" customFormat="true" ht="15" hidden="false" customHeight="true" outlineLevel="0" collapsed="false">
      <c r="A18" s="55" t="s">
        <v>44</v>
      </c>
      <c r="B18" s="50" t="n">
        <f aca="false">D18+F18</f>
        <v>22218</v>
      </c>
      <c r="C18" s="51" t="n">
        <f aca="false">B18/$B$4*100</f>
        <v>8.74383606389636</v>
      </c>
      <c r="D18" s="50" t="n">
        <v>10399</v>
      </c>
      <c r="E18" s="52" t="n">
        <f aca="false">D18/$D$4*100</f>
        <v>9.06807816737445</v>
      </c>
      <c r="F18" s="50" t="n">
        <v>11819</v>
      </c>
      <c r="G18" s="52" t="n">
        <f aca="false">F18/$F$4*100</f>
        <v>8.47714134067794</v>
      </c>
      <c r="H18" s="54"/>
      <c r="I18" s="54"/>
      <c r="K18" s="57"/>
      <c r="L18" s="57"/>
      <c r="M18" s="57"/>
      <c r="N18" s="57"/>
      <c r="O18" s="58"/>
    </row>
    <row r="19" customFormat="false" ht="23.1" hidden="false" customHeight="true" outlineLevel="0" collapsed="false">
      <c r="A19" s="0" t="s">
        <v>45</v>
      </c>
      <c r="B19" s="50" t="n">
        <f aca="false">D19+F19</f>
        <v>19101</v>
      </c>
      <c r="C19" s="51" t="n">
        <f aca="false">B19/$B$4*100</f>
        <v>7.51714882781908</v>
      </c>
      <c r="D19" s="50" t="n">
        <v>8500</v>
      </c>
      <c r="E19" s="52" t="n">
        <f aca="false">D19/$D$4*100</f>
        <v>7.41212274475265</v>
      </c>
      <c r="F19" s="50" t="n">
        <v>10601</v>
      </c>
      <c r="G19" s="52" t="n">
        <f aca="false">F19/$F$4*100</f>
        <v>7.60353459281892</v>
      </c>
      <c r="H19" s="54"/>
      <c r="I19" s="54"/>
    </row>
    <row r="20" customFormat="false" ht="15" hidden="false" customHeight="true" outlineLevel="0" collapsed="false">
      <c r="A20" s="0" t="s">
        <v>46</v>
      </c>
      <c r="B20" s="50" t="n">
        <f aca="false">D20+F20</f>
        <v>21013</v>
      </c>
      <c r="C20" s="51" t="n">
        <f aca="false">B20/$B$4*100</f>
        <v>8.26961145065506</v>
      </c>
      <c r="D20" s="50" t="n">
        <v>8881</v>
      </c>
      <c r="E20" s="52" t="n">
        <f aca="false">D20/$D$4*100</f>
        <v>7.74436024660568</v>
      </c>
      <c r="F20" s="50" t="n">
        <v>12132</v>
      </c>
      <c r="G20" s="52" t="n">
        <f aca="false">F20/$F$4*100</f>
        <v>8.70163962645781</v>
      </c>
      <c r="H20" s="54"/>
      <c r="I20" s="54"/>
    </row>
    <row r="21" customFormat="false" ht="15" hidden="false" customHeight="true" outlineLevel="0" collapsed="false">
      <c r="A21" s="0" t="s">
        <v>47</v>
      </c>
      <c r="B21" s="50" t="n">
        <f aca="false">D21+F21</f>
        <v>16253</v>
      </c>
      <c r="C21" s="51" t="n">
        <f aca="false">B21/$B$4*100</f>
        <v>6.39632584150272</v>
      </c>
      <c r="D21" s="50" t="n">
        <v>6094</v>
      </c>
      <c r="E21" s="52" t="n">
        <f aca="false">D21/$D$4*100</f>
        <v>5.31405600076737</v>
      </c>
      <c r="F21" s="50" t="n">
        <v>10159</v>
      </c>
      <c r="G21" s="52" t="n">
        <f aca="false">F21/$F$4*100</f>
        <v>7.2865114544333</v>
      </c>
      <c r="H21" s="54"/>
      <c r="I21" s="54"/>
    </row>
    <row r="22" customFormat="false" ht="15" hidden="false" customHeight="true" outlineLevel="0" collapsed="false">
      <c r="A22" s="59" t="s">
        <v>48</v>
      </c>
      <c r="B22" s="60" t="n">
        <f aca="false">D22+F22</f>
        <v>16628</v>
      </c>
      <c r="C22" s="61" t="n">
        <f aca="false">B22/$B$4*100</f>
        <v>6.543906115333</v>
      </c>
      <c r="D22" s="60" t="n">
        <v>4713</v>
      </c>
      <c r="E22" s="61" t="n">
        <f aca="false">D22/$D$4*100</f>
        <v>4.10980405835521</v>
      </c>
      <c r="F22" s="60" t="n">
        <v>11915</v>
      </c>
      <c r="G22" s="61" t="n">
        <f aca="false">F22/$F$4*100</f>
        <v>8.54599704494269</v>
      </c>
      <c r="H22" s="54"/>
      <c r="I22" s="54"/>
    </row>
    <row r="23" customFormat="false" ht="30" hidden="false" customHeight="true" outlineLevel="0" collapsed="false">
      <c r="B23" s="55"/>
      <c r="C23" s="55"/>
      <c r="D23" s="55"/>
      <c r="E23" s="55"/>
      <c r="H23" s="54"/>
      <c r="I23" s="54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  <c r="N24" s="62"/>
    </row>
    <row r="25" customFormat="false" ht="15" hidden="false" customHeight="true" outlineLevel="0" collapsed="false">
      <c r="K25" s="63" t="s">
        <v>31</v>
      </c>
      <c r="L25" s="64" t="n">
        <f aca="false">-D5</f>
        <v>-957</v>
      </c>
      <c r="M25" s="64" t="n">
        <f aca="false">F5</f>
        <v>910</v>
      </c>
      <c r="N25" s="62"/>
    </row>
    <row r="26" customFormat="false" ht="15" hidden="false" customHeight="true" outlineLevel="0" collapsed="false">
      <c r="K26" s="63" t="s">
        <v>32</v>
      </c>
      <c r="L26" s="64" t="n">
        <f aca="false">-D6</f>
        <v>-1303</v>
      </c>
      <c r="M26" s="64" t="n">
        <f aca="false">F6</f>
        <v>1279</v>
      </c>
      <c r="N26" s="62"/>
    </row>
    <row r="27" customFormat="false" ht="15" hidden="false" customHeight="true" outlineLevel="0" collapsed="false">
      <c r="K27" s="63" t="s">
        <v>33</v>
      </c>
      <c r="L27" s="64" t="n">
        <f aca="false">-D7</f>
        <v>-1343</v>
      </c>
      <c r="M27" s="64" t="n">
        <f aca="false">F7</f>
        <v>1358</v>
      </c>
      <c r="N27" s="62"/>
    </row>
    <row r="28" customFormat="false" ht="15" hidden="false" customHeight="true" outlineLevel="0" collapsed="false">
      <c r="K28" s="63" t="s">
        <v>34</v>
      </c>
      <c r="L28" s="64" t="n">
        <f aca="false">-D8</f>
        <v>-1621</v>
      </c>
      <c r="M28" s="64" t="n">
        <f aca="false">F8</f>
        <v>1621</v>
      </c>
      <c r="N28" s="62"/>
    </row>
    <row r="29" customFormat="false" ht="15" hidden="false" customHeight="true" outlineLevel="0" collapsed="false">
      <c r="K29" s="63" t="s">
        <v>35</v>
      </c>
      <c r="L29" s="64" t="n">
        <f aca="false">-D9</f>
        <v>-2221</v>
      </c>
      <c r="M29" s="64" t="n">
        <f aca="false">F9</f>
        <v>2414</v>
      </c>
      <c r="N29" s="62"/>
    </row>
    <row r="30" customFormat="false" ht="15" hidden="false" customHeight="true" outlineLevel="0" collapsed="false">
      <c r="K30" s="65" t="s">
        <v>36</v>
      </c>
      <c r="L30" s="64" t="n">
        <f aca="false">-D10</f>
        <v>-3677</v>
      </c>
      <c r="M30" s="64" t="n">
        <f aca="false">F10</f>
        <v>4404</v>
      </c>
      <c r="N30" s="62"/>
    </row>
    <row r="31" customFormat="false" ht="15" hidden="false" customHeight="true" outlineLevel="0" collapsed="false">
      <c r="K31" s="65" t="s">
        <v>37</v>
      </c>
      <c r="L31" s="64" t="n">
        <f aca="false">-D11</f>
        <v>-5818</v>
      </c>
      <c r="M31" s="64" t="n">
        <f aca="false">F11</f>
        <v>6580</v>
      </c>
      <c r="N31" s="62"/>
    </row>
    <row r="32" customFormat="false" ht="15" hidden="false" customHeight="true" outlineLevel="0" collapsed="false">
      <c r="K32" s="65" t="s">
        <v>38</v>
      </c>
      <c r="L32" s="64" t="n">
        <f aca="false">-D12</f>
        <v>-7082</v>
      </c>
      <c r="M32" s="64" t="n">
        <f aca="false">F12</f>
        <v>7308</v>
      </c>
      <c r="N32" s="62"/>
    </row>
    <row r="33" customFormat="false" ht="15" hidden="false" customHeight="true" outlineLevel="0" collapsed="false">
      <c r="K33" s="65" t="s">
        <v>39</v>
      </c>
      <c r="L33" s="64" t="n">
        <f aca="false">-D13</f>
        <v>-7989</v>
      </c>
      <c r="M33" s="64" t="n">
        <f aca="false">F13</f>
        <v>8640</v>
      </c>
      <c r="N33" s="62"/>
    </row>
    <row r="34" customFormat="false" ht="15" hidden="false" customHeight="true" outlineLevel="0" collapsed="false">
      <c r="K34" s="65" t="s">
        <v>40</v>
      </c>
      <c r="L34" s="64" t="n">
        <f aca="false">-D14</f>
        <v>-9555</v>
      </c>
      <c r="M34" s="64" t="n">
        <f aca="false">F14</f>
        <v>10356</v>
      </c>
      <c r="N34" s="62"/>
    </row>
    <row r="35" customFormat="false" ht="15" hidden="false" customHeight="true" outlineLevel="0" collapsed="false">
      <c r="K35" s="65" t="s">
        <v>41</v>
      </c>
      <c r="L35" s="64" t="n">
        <f aca="false">-D15</f>
        <v>-10925</v>
      </c>
      <c r="M35" s="64" t="n">
        <f aca="false">F15</f>
        <v>11946</v>
      </c>
      <c r="N35" s="62"/>
    </row>
    <row r="36" customFormat="false" ht="15" hidden="false" customHeight="true" outlineLevel="0" collapsed="false">
      <c r="K36" s="65" t="s">
        <v>42</v>
      </c>
      <c r="L36" s="64" t="n">
        <f aca="false">-D16</f>
        <v>-11506</v>
      </c>
      <c r="M36" s="64" t="n">
        <f aca="false">F16</f>
        <v>12468</v>
      </c>
      <c r="N36" s="62"/>
    </row>
    <row r="37" customFormat="false" ht="15" hidden="false" customHeight="true" outlineLevel="0" collapsed="false">
      <c r="K37" s="65" t="s">
        <v>43</v>
      </c>
      <c r="L37" s="64" t="n">
        <f aca="false">-D17</f>
        <v>-12093</v>
      </c>
      <c r="M37" s="64" t="n">
        <f aca="false">F17</f>
        <v>13512</v>
      </c>
      <c r="N37" s="62"/>
    </row>
    <row r="38" customFormat="false" ht="15" hidden="false" customHeight="true" outlineLevel="0" collapsed="false">
      <c r="K38" s="65" t="s">
        <v>44</v>
      </c>
      <c r="L38" s="64" t="n">
        <f aca="false">-D18</f>
        <v>-10399</v>
      </c>
      <c r="M38" s="64" t="n">
        <f aca="false">F18</f>
        <v>11819</v>
      </c>
      <c r="N38" s="62"/>
    </row>
    <row r="39" customFormat="false" ht="15" hidden="false" customHeight="true" outlineLevel="0" collapsed="false">
      <c r="K39" s="57" t="s">
        <v>45</v>
      </c>
      <c r="L39" s="64" t="n">
        <f aca="false">-D19</f>
        <v>-8500</v>
      </c>
      <c r="M39" s="64" t="n">
        <f aca="false">F19</f>
        <v>10601</v>
      </c>
      <c r="N39" s="62"/>
    </row>
    <row r="40" customFormat="false" ht="15" hidden="false" customHeight="true" outlineLevel="0" collapsed="false">
      <c r="K40" s="57" t="s">
        <v>46</v>
      </c>
      <c r="L40" s="64" t="n">
        <f aca="false">-D20</f>
        <v>-8881</v>
      </c>
      <c r="M40" s="64" t="n">
        <f aca="false">F20</f>
        <v>12132</v>
      </c>
    </row>
    <row r="41" customFormat="false" ht="15" hidden="false" customHeight="true" outlineLevel="0" collapsed="false">
      <c r="K41" s="57" t="s">
        <v>47</v>
      </c>
      <c r="L41" s="64" t="n">
        <f aca="false">-D21</f>
        <v>-6094</v>
      </c>
      <c r="M41" s="64" t="n">
        <f aca="false">F21</f>
        <v>10159</v>
      </c>
    </row>
    <row r="42" customFormat="false" ht="15" hidden="false" customHeight="true" outlineLevel="0" collapsed="false">
      <c r="K42" s="65" t="s">
        <v>48</v>
      </c>
      <c r="L42" s="64" t="n">
        <f aca="false">-D22</f>
        <v>-4713</v>
      </c>
      <c r="M42" s="64" t="n">
        <f aca="false">F22</f>
        <v>11915</v>
      </c>
    </row>
    <row r="43" customFormat="false" ht="11.25" hidden="false" customHeight="false" outlineLevel="0" collapsed="false">
      <c r="K43" s="66"/>
      <c r="L43" s="64"/>
      <c r="M43" s="64"/>
    </row>
    <row r="44" customFormat="false" ht="11.25" hidden="false" customHeight="false" outlineLevel="0" collapsed="false">
      <c r="K44" s="57"/>
      <c r="L44" s="57"/>
      <c r="M44" s="57"/>
    </row>
    <row r="45" customFormat="false" ht="11.25" hidden="false" customHeight="false" outlineLevel="0" collapsed="false">
      <c r="K45" s="57"/>
      <c r="L45" s="57"/>
      <c r="M45" s="57"/>
    </row>
  </sheetData>
  <mergeCells count="4">
    <mergeCell ref="A1:G1"/>
    <mergeCell ref="B2:C2"/>
    <mergeCell ref="D2:E2"/>
    <mergeCell ref="F2:G2"/>
  </mergeCells>
  <hyperlinks>
    <hyperlink ref="A3" location="indice!B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3" width="7.99"/>
    <col collapsed="false" customWidth="true" hidden="false" outlineLevel="0" max="9" min="9" style="101" width="6.65"/>
    <col collapsed="false" customWidth="true" hidden="false" outlineLevel="0" max="10" min="10" style="69" width="7.99"/>
    <col collapsed="false" customWidth="true" hidden="false" outlineLevel="0" max="11" min="11" style="102" width="6.65"/>
    <col collapsed="false" customWidth="true" hidden="false" outlineLevel="0" max="12" min="12" style="69" width="7.99"/>
    <col collapsed="false" customWidth="true" hidden="false" outlineLevel="0" max="13" min="13" style="102" width="6.65"/>
    <col collapsed="false" customWidth="true" hidden="false" outlineLevel="0" max="29" min="14" style="45" width="11.99"/>
  </cols>
  <sheetData>
    <row r="1" s="28" customFormat="true" ht="39.95" hidden="false" customHeight="true" outlineLevel="0" collapsed="false">
      <c r="A1" s="103" t="s">
        <v>1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27" t="s">
        <v>126</v>
      </c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20.1" hidden="false" customHeight="true" outlineLevel="0" collapsed="false">
      <c r="A4" s="130"/>
      <c r="B4" s="131" t="s">
        <v>86</v>
      </c>
      <c r="C4" s="132" t="s">
        <v>87</v>
      </c>
      <c r="D4" s="133" t="s">
        <v>86</v>
      </c>
      <c r="E4" s="132" t="s">
        <v>87</v>
      </c>
      <c r="F4" s="133" t="s">
        <v>86</v>
      </c>
      <c r="G4" s="132" t="s">
        <v>87</v>
      </c>
      <c r="H4" s="133" t="s">
        <v>86</v>
      </c>
      <c r="I4" s="132" t="s">
        <v>87</v>
      </c>
      <c r="J4" s="133" t="s">
        <v>86</v>
      </c>
      <c r="K4" s="132" t="s">
        <v>87</v>
      </c>
      <c r="L4" s="133" t="s">
        <v>86</v>
      </c>
      <c r="M4" s="133" t="s">
        <v>87</v>
      </c>
      <c r="N4" s="161"/>
      <c r="O4" s="161"/>
      <c r="P4" s="162"/>
      <c r="Q4" s="163"/>
      <c r="R4" s="163"/>
      <c r="S4" s="163"/>
      <c r="T4" s="163"/>
      <c r="U4" s="163"/>
      <c r="V4" s="164"/>
      <c r="W4" s="164"/>
      <c r="X4" s="164"/>
      <c r="Y4" s="164"/>
      <c r="Z4" s="164"/>
      <c r="AA4" s="164"/>
      <c r="AB4" s="164"/>
      <c r="AC4" s="164"/>
    </row>
    <row r="5" customFormat="false" ht="15" hidden="false" customHeight="true" outlineLevel="0" collapsed="false">
      <c r="A5" s="55" t="s">
        <v>127</v>
      </c>
      <c r="B5" s="83" t="n">
        <v>623</v>
      </c>
      <c r="C5" s="135" t="n">
        <f aca="false">B5/'pag 24'!B$5*100</f>
        <v>0.245180028256703</v>
      </c>
      <c r="D5" s="134" t="n">
        <v>39</v>
      </c>
      <c r="E5" s="135" t="n">
        <f aca="false">D5/'pag 24'!D$5*100</f>
        <v>0.545454545454546</v>
      </c>
      <c r="F5" s="165" t="n">
        <v>80</v>
      </c>
      <c r="G5" s="135" t="n">
        <f aca="false">F5/'pag 24'!F$5*100</f>
        <v>0.501315954380248</v>
      </c>
      <c r="H5" s="134" t="n">
        <v>213</v>
      </c>
      <c r="I5" s="135" t="n">
        <f aca="false">H5/'pag 24'!H$5*100</f>
        <v>0.336344113188479</v>
      </c>
      <c r="J5" s="165" t="n">
        <v>144</v>
      </c>
      <c r="K5" s="135" t="n">
        <f aca="false">J5/'pag 24'!J$5*100</f>
        <v>0.198757763975155</v>
      </c>
      <c r="L5" s="134" t="n">
        <v>147</v>
      </c>
      <c r="M5" s="135" t="n">
        <f aca="false">L5/'pag 24'!L$5*100</f>
        <v>0.154390681944692</v>
      </c>
      <c r="N5" s="161"/>
      <c r="O5" s="161"/>
      <c r="P5" s="162"/>
      <c r="Q5" s="163"/>
      <c r="R5" s="163"/>
      <c r="S5" s="163"/>
      <c r="T5" s="163"/>
      <c r="U5" s="163"/>
    </row>
    <row r="6" customFormat="false" ht="15" hidden="false" customHeight="true" outlineLevel="0" collapsed="false">
      <c r="A6" s="49" t="s">
        <v>128</v>
      </c>
      <c r="B6" s="0" t="n">
        <v>2022</v>
      </c>
      <c r="C6" s="135" t="n">
        <f aca="false">B6/'pag 24'!B$5*100</f>
        <v>0.795752836492863</v>
      </c>
      <c r="D6" s="50" t="n">
        <v>88</v>
      </c>
      <c r="E6" s="135" t="n">
        <f aca="false">D6/'pag 24'!D$5*100</f>
        <v>1.23076923076923</v>
      </c>
      <c r="F6" s="89" t="n">
        <v>278</v>
      </c>
      <c r="G6" s="135" t="n">
        <f aca="false">F6/'pag 24'!F$5*100</f>
        <v>1.74207294147136</v>
      </c>
      <c r="H6" s="50" t="n">
        <v>786</v>
      </c>
      <c r="I6" s="135" t="n">
        <f aca="false">H6/'pag 24'!H$5*100</f>
        <v>1.2411571500758</v>
      </c>
      <c r="J6" s="89" t="n">
        <v>534</v>
      </c>
      <c r="K6" s="135" t="n">
        <f aca="false">J6/'pag 24'!J$5*100</f>
        <v>0.737060041407868</v>
      </c>
      <c r="L6" s="50" t="n">
        <v>336</v>
      </c>
      <c r="M6" s="135" t="n">
        <f aca="false">L6/'pag 24'!L$5*100</f>
        <v>0.352892987302154</v>
      </c>
      <c r="N6" s="161"/>
      <c r="O6" s="161"/>
      <c r="P6" s="162"/>
      <c r="Q6" s="163"/>
      <c r="R6" s="163"/>
      <c r="S6" s="163"/>
      <c r="T6" s="163"/>
      <c r="U6" s="163"/>
    </row>
    <row r="7" customFormat="false" ht="15" hidden="false" customHeight="true" outlineLevel="0" collapsed="false">
      <c r="A7" s="49" t="s">
        <v>69</v>
      </c>
      <c r="B7" s="0" t="n">
        <v>1434</v>
      </c>
      <c r="C7" s="135" t="n">
        <f aca="false">B7/'pag 24'!B$5*100</f>
        <v>0.564346967126986</v>
      </c>
      <c r="D7" s="50" t="n">
        <v>90</v>
      </c>
      <c r="E7" s="135" t="n">
        <f aca="false">D7/'pag 24'!D$5*100</f>
        <v>1.25874125874126</v>
      </c>
      <c r="F7" s="89" t="n">
        <v>162</v>
      </c>
      <c r="G7" s="135" t="n">
        <f aca="false">F7/'pag 24'!F$5*100</f>
        <v>1.01516480762</v>
      </c>
      <c r="H7" s="50" t="n">
        <v>445</v>
      </c>
      <c r="I7" s="135" t="n">
        <f aca="false">H7/'pag 24'!H$5*100</f>
        <v>0.702690752905508</v>
      </c>
      <c r="J7" s="89" t="n">
        <v>399</v>
      </c>
      <c r="K7" s="135" t="n">
        <f aca="false">J7/'pag 24'!J$5*100</f>
        <v>0.550724637681159</v>
      </c>
      <c r="L7" s="50" t="n">
        <v>338</v>
      </c>
      <c r="M7" s="135" t="n">
        <f aca="false">L7/'pag 24'!L$5*100</f>
        <v>0.354993540798</v>
      </c>
      <c r="N7" s="161"/>
      <c r="O7" s="161"/>
      <c r="P7" s="162"/>
      <c r="Q7" s="163"/>
      <c r="R7" s="163"/>
      <c r="S7" s="163"/>
      <c r="T7" s="163"/>
      <c r="U7" s="163"/>
    </row>
    <row r="8" customFormat="false" ht="15" hidden="false" customHeight="true" outlineLevel="0" collapsed="false">
      <c r="A8" s="49" t="s">
        <v>129</v>
      </c>
      <c r="B8" s="0" t="n">
        <v>318</v>
      </c>
      <c r="C8" s="135" t="n">
        <f aca="false">B8/'pag 24'!B$5*100</f>
        <v>0.125148072208076</v>
      </c>
      <c r="D8" s="50" t="n">
        <v>27</v>
      </c>
      <c r="E8" s="135" t="n">
        <f aca="false">D8/'pag 24'!D$5*100</f>
        <v>0.377622377622378</v>
      </c>
      <c r="F8" s="89" t="n">
        <v>28</v>
      </c>
      <c r="G8" s="135" t="n">
        <f aca="false">F8/'pag 24'!F$5*100</f>
        <v>0.175460584033087</v>
      </c>
      <c r="H8" s="50" t="n">
        <v>120</v>
      </c>
      <c r="I8" s="135" t="n">
        <f aca="false">H8/'pag 24'!H$5*100</f>
        <v>0.189489641232946</v>
      </c>
      <c r="J8" s="89" t="n">
        <v>78</v>
      </c>
      <c r="K8" s="135" t="n">
        <f aca="false">J8/'pag 24'!J$5*100</f>
        <v>0.107660455486542</v>
      </c>
      <c r="L8" s="50" t="n">
        <v>65</v>
      </c>
      <c r="M8" s="135" t="n">
        <f aca="false">L8/'pag 24'!L$5*100</f>
        <v>0.0682679886150001</v>
      </c>
      <c r="N8" s="161"/>
      <c r="O8" s="161"/>
      <c r="P8" s="162"/>
      <c r="Q8" s="163"/>
      <c r="R8" s="163"/>
      <c r="S8" s="163"/>
      <c r="T8" s="163"/>
      <c r="U8" s="163"/>
    </row>
    <row r="9" customFormat="false" ht="15" hidden="false" customHeight="true" outlineLevel="0" collapsed="false">
      <c r="A9" s="49" t="s">
        <v>130</v>
      </c>
      <c r="B9" s="0" t="n">
        <v>2752</v>
      </c>
      <c r="C9" s="135" t="n">
        <f aca="false">B9/'pag 24'!B$5*100</f>
        <v>1.08304243621581</v>
      </c>
      <c r="D9" s="50" t="n">
        <v>123</v>
      </c>
      <c r="E9" s="135" t="n">
        <f aca="false">D9/'pag 24'!D$5*100</f>
        <v>1.72027972027972</v>
      </c>
      <c r="F9" s="89" t="n">
        <v>308</v>
      </c>
      <c r="G9" s="135" t="n">
        <f aca="false">F9/'pag 24'!F$5*100</f>
        <v>1.93006642436396</v>
      </c>
      <c r="H9" s="50" t="n">
        <v>1118</v>
      </c>
      <c r="I9" s="135" t="n">
        <f aca="false">H9/'pag 24'!H$5*100</f>
        <v>1.76541182415361</v>
      </c>
      <c r="J9" s="89" t="n">
        <v>659</v>
      </c>
      <c r="K9" s="135" t="n">
        <f aca="false">J9/'pag 24'!J$5*100</f>
        <v>0.909592822636301</v>
      </c>
      <c r="L9" s="50" t="n">
        <v>544</v>
      </c>
      <c r="M9" s="135" t="n">
        <f aca="false">L9/'pag 24'!L$5*100</f>
        <v>0.571350550870154</v>
      </c>
      <c r="N9" s="161"/>
      <c r="O9" s="161"/>
      <c r="P9" s="162"/>
      <c r="Q9" s="163"/>
      <c r="R9" s="163"/>
      <c r="S9" s="163"/>
      <c r="T9" s="163"/>
      <c r="U9" s="163"/>
    </row>
    <row r="10" customFormat="false" ht="15" hidden="false" customHeight="true" outlineLevel="0" collapsed="false">
      <c r="A10" s="55" t="s">
        <v>131</v>
      </c>
      <c r="B10" s="0" t="n">
        <v>2128</v>
      </c>
      <c r="C10" s="135" t="n">
        <f aca="false">B10/'pag 24'!B$5*100</f>
        <v>0.837468860562222</v>
      </c>
      <c r="D10" s="50" t="n">
        <v>141</v>
      </c>
      <c r="E10" s="135" t="n">
        <f aca="false">D10/'pag 24'!D$5*100</f>
        <v>1.97202797202797</v>
      </c>
      <c r="F10" s="89" t="n">
        <v>277</v>
      </c>
      <c r="G10" s="135" t="n">
        <f aca="false">F10/'pag 24'!F$5*100</f>
        <v>1.73580649204161</v>
      </c>
      <c r="H10" s="50" t="n">
        <v>789</v>
      </c>
      <c r="I10" s="135" t="n">
        <f aca="false">H10/'pag 24'!H$5*100</f>
        <v>1.24589439110662</v>
      </c>
      <c r="J10" s="89" t="n">
        <v>490</v>
      </c>
      <c r="K10" s="135" t="n">
        <f aca="false">J10/'pag 24'!J$5*100</f>
        <v>0.676328502415459</v>
      </c>
      <c r="L10" s="50" t="n">
        <v>431</v>
      </c>
      <c r="M10" s="135" t="n">
        <f aca="false">L10/'pag 24'!L$5*100</f>
        <v>0.452669278354847</v>
      </c>
      <c r="N10" s="161"/>
      <c r="O10" s="161"/>
      <c r="P10" s="162"/>
      <c r="Q10" s="163"/>
      <c r="R10" s="163"/>
      <c r="S10" s="163"/>
      <c r="T10" s="163"/>
      <c r="U10" s="163"/>
    </row>
    <row r="11" customFormat="false" ht="23.1" hidden="false" customHeight="true" outlineLevel="0" collapsed="false">
      <c r="A11" s="55" t="s">
        <v>132</v>
      </c>
      <c r="B11" s="0" t="n">
        <v>14890</v>
      </c>
      <c r="C11" s="135" t="n">
        <f aca="false">B11/'pag 24'!B$5*100</f>
        <v>5.85992073955427</v>
      </c>
      <c r="D11" s="50" t="n">
        <v>374</v>
      </c>
      <c r="E11" s="135" t="n">
        <f aca="false">D11/'pag 24'!D$5*100</f>
        <v>5.23076923076923</v>
      </c>
      <c r="F11" s="89" t="n">
        <v>817</v>
      </c>
      <c r="G11" s="135" t="n">
        <f aca="false">F11/'pag 24'!F$5*100</f>
        <v>5.11968918410828</v>
      </c>
      <c r="H11" s="50" t="n">
        <v>4075</v>
      </c>
      <c r="I11" s="135" t="n">
        <f aca="false">H11/'pag 24'!H$5*100</f>
        <v>6.43475240020212</v>
      </c>
      <c r="J11" s="89" t="n">
        <v>4571</v>
      </c>
      <c r="K11" s="135" t="n">
        <f aca="false">J11/'pag 24'!J$5*100</f>
        <v>6.30917874396135</v>
      </c>
      <c r="L11" s="50" t="n">
        <v>5053</v>
      </c>
      <c r="M11" s="135" t="n">
        <f aca="false">L11/'pag 24'!L$5*100</f>
        <v>5.30704840725531</v>
      </c>
      <c r="N11" s="161"/>
      <c r="O11" s="161"/>
      <c r="P11" s="162"/>
      <c r="Q11" s="163"/>
      <c r="R11" s="163"/>
      <c r="S11" s="163"/>
      <c r="T11" s="163"/>
      <c r="U11" s="163"/>
    </row>
    <row r="12" customFormat="false" ht="15" hidden="false" customHeight="true" outlineLevel="0" collapsed="false">
      <c r="A12" s="55" t="s">
        <v>133</v>
      </c>
      <c r="B12" s="0" t="n">
        <v>1175</v>
      </c>
      <c r="C12" s="135" t="n">
        <f aca="false">B12/'pag 24'!B$5*100</f>
        <v>0.462418191334873</v>
      </c>
      <c r="D12" s="50" t="n">
        <v>78</v>
      </c>
      <c r="E12" s="135" t="n">
        <f aca="false">D12/'pag 24'!D$5*100</f>
        <v>1.09090909090909</v>
      </c>
      <c r="F12" s="89" t="n">
        <v>156</v>
      </c>
      <c r="G12" s="135" t="n">
        <f aca="false">F12/'pag 24'!F$5*100</f>
        <v>0.977566111041484</v>
      </c>
      <c r="H12" s="50" t="n">
        <v>490</v>
      </c>
      <c r="I12" s="135" t="n">
        <f aca="false">H12/'pag 24'!H$5*100</f>
        <v>0.773749368367863</v>
      </c>
      <c r="J12" s="89" t="n">
        <v>275</v>
      </c>
      <c r="K12" s="135" t="n">
        <f aca="false">J12/'pag 24'!J$5*100</f>
        <v>0.379572118702554</v>
      </c>
      <c r="L12" s="50" t="n">
        <v>176</v>
      </c>
      <c r="M12" s="135" t="n">
        <f aca="false">L12/'pag 24'!L$5*100</f>
        <v>0.184848707634462</v>
      </c>
      <c r="N12" s="161"/>
      <c r="O12" s="161"/>
      <c r="P12" s="162"/>
      <c r="Q12" s="163"/>
      <c r="R12" s="163"/>
      <c r="S12" s="163"/>
      <c r="T12" s="163"/>
      <c r="U12" s="163"/>
    </row>
    <row r="13" customFormat="false" ht="15" hidden="false" customHeight="true" outlineLevel="0" collapsed="false">
      <c r="A13" s="55" t="s">
        <v>134</v>
      </c>
      <c r="B13" s="0" t="n">
        <v>27140</v>
      </c>
      <c r="C13" s="135" t="n">
        <f aca="false">B13/'pag 24'!B$5*100</f>
        <v>10.6808763513434</v>
      </c>
      <c r="D13" s="50" t="n">
        <v>523</v>
      </c>
      <c r="E13" s="135" t="n">
        <f aca="false">D13/'pag 24'!D$5*100</f>
        <v>7.31468531468532</v>
      </c>
      <c r="F13" s="89" t="n">
        <v>1331</v>
      </c>
      <c r="G13" s="135" t="n">
        <f aca="false">F13/'pag 24'!F$5*100</f>
        <v>8.34064419100138</v>
      </c>
      <c r="H13" s="50" t="n">
        <v>5919</v>
      </c>
      <c r="I13" s="135" t="n">
        <f aca="false">H13/'pag 24'!H$5*100</f>
        <v>9.34657655381506</v>
      </c>
      <c r="J13" s="89" t="n">
        <v>8033</v>
      </c>
      <c r="K13" s="135" t="n">
        <f aca="false">J13/'pag 24'!J$5*100</f>
        <v>11.087646652864</v>
      </c>
      <c r="L13" s="50" t="n">
        <v>11334</v>
      </c>
      <c r="M13" s="135" t="n">
        <f aca="false">L13/'pag 24'!L$5*100</f>
        <v>11.9038366609602</v>
      </c>
      <c r="N13" s="161"/>
      <c r="O13" s="161"/>
      <c r="P13" s="162"/>
      <c r="Q13" s="163"/>
      <c r="R13" s="163"/>
      <c r="S13" s="163"/>
      <c r="T13" s="163"/>
      <c r="U13" s="163"/>
    </row>
    <row r="14" customFormat="false" ht="15" hidden="false" customHeight="true" outlineLevel="0" collapsed="false">
      <c r="A14" s="55" t="s">
        <v>135</v>
      </c>
      <c r="B14" s="0" t="n">
        <v>1370</v>
      </c>
      <c r="C14" s="135" t="n">
        <f aca="false">B14/'pag 24'!B$5*100</f>
        <v>0.539159933726618</v>
      </c>
      <c r="D14" s="50" t="n">
        <v>75</v>
      </c>
      <c r="E14" s="135" t="n">
        <f aca="false">D14/'pag 24'!D$5*100</f>
        <v>1.04895104895105</v>
      </c>
      <c r="F14" s="89" t="n">
        <v>136</v>
      </c>
      <c r="G14" s="135" t="n">
        <f aca="false">F14/'pag 24'!F$5*100</f>
        <v>0.852237122446422</v>
      </c>
      <c r="H14" s="50" t="n">
        <v>447</v>
      </c>
      <c r="I14" s="135" t="n">
        <f aca="false">H14/'pag 24'!H$5*100</f>
        <v>0.705848913592724</v>
      </c>
      <c r="J14" s="89" t="n">
        <v>374</v>
      </c>
      <c r="K14" s="135" t="n">
        <f aca="false">J14/'pag 24'!J$5*100</f>
        <v>0.516218081435473</v>
      </c>
      <c r="L14" s="50" t="n">
        <v>338</v>
      </c>
      <c r="M14" s="135" t="n">
        <f aca="false">L14/'pag 24'!L$5*100</f>
        <v>0.354993540798</v>
      </c>
      <c r="N14" s="161"/>
      <c r="O14" s="161"/>
      <c r="P14" s="162"/>
      <c r="Q14" s="163"/>
      <c r="R14" s="163"/>
      <c r="S14" s="163"/>
      <c r="T14" s="163"/>
      <c r="U14" s="163"/>
    </row>
    <row r="15" customFormat="false" ht="15" hidden="false" customHeight="true" outlineLevel="0" collapsed="false">
      <c r="A15" s="55" t="s">
        <v>136</v>
      </c>
      <c r="B15" s="0" t="n">
        <v>2974</v>
      </c>
      <c r="C15" s="135" t="n">
        <f aca="false">B15/'pag 24'!B$5*100</f>
        <v>1.17040995832333</v>
      </c>
      <c r="D15" s="50" t="n">
        <v>67</v>
      </c>
      <c r="E15" s="135" t="n">
        <f aca="false">D15/'pag 24'!D$5*100</f>
        <v>0.937062937062937</v>
      </c>
      <c r="F15" s="89" t="n">
        <v>164</v>
      </c>
      <c r="G15" s="135" t="n">
        <f aca="false">F15/'pag 24'!F$5*100</f>
        <v>1.02769770647951</v>
      </c>
      <c r="H15" s="50" t="n">
        <v>638</v>
      </c>
      <c r="I15" s="135" t="n">
        <f aca="false">H15/'pag 24'!H$5*100</f>
        <v>1.00745325922183</v>
      </c>
      <c r="J15" s="89" t="n">
        <v>915</v>
      </c>
      <c r="K15" s="135" t="n">
        <f aca="false">J15/'pag 24'!J$5*100</f>
        <v>1.26293995859213</v>
      </c>
      <c r="L15" s="50" t="n">
        <v>1190</v>
      </c>
      <c r="M15" s="135" t="n">
        <f aca="false">L15/'pag 24'!L$5*100</f>
        <v>1.24982933002846</v>
      </c>
      <c r="N15" s="161"/>
      <c r="O15" s="161"/>
      <c r="P15" s="162"/>
      <c r="Q15" s="163"/>
      <c r="R15" s="163"/>
      <c r="S15" s="163"/>
      <c r="T15" s="163"/>
      <c r="U15" s="163"/>
    </row>
    <row r="16" customFormat="false" ht="15" hidden="false" customHeight="true" outlineLevel="0" collapsed="false">
      <c r="A16" s="55" t="s">
        <v>137</v>
      </c>
      <c r="B16" s="0" t="n">
        <v>295</v>
      </c>
      <c r="C16" s="135" t="n">
        <f aca="false">B16/'pag 24'!B$5*100</f>
        <v>0.116096482079819</v>
      </c>
      <c r="D16" s="50" t="n">
        <v>18</v>
      </c>
      <c r="E16" s="135" t="n">
        <f aca="false">D16/'pag 24'!D$5*100</f>
        <v>0.251748251748252</v>
      </c>
      <c r="F16" s="89" t="n">
        <v>30</v>
      </c>
      <c r="G16" s="135" t="n">
        <f aca="false">F16/'pag 24'!F$5*100</f>
        <v>0.187993482892593</v>
      </c>
      <c r="H16" s="50" t="n">
        <v>100</v>
      </c>
      <c r="I16" s="135" t="n">
        <f aca="false">H16/'pag 24'!H$5*100</f>
        <v>0.157908034360788</v>
      </c>
      <c r="J16" s="89" t="n">
        <v>55</v>
      </c>
      <c r="K16" s="135" t="n">
        <f aca="false">J16/'pag 24'!J$5*100</f>
        <v>0.0759144237405107</v>
      </c>
      <c r="L16" s="50" t="n">
        <v>92</v>
      </c>
      <c r="M16" s="135" t="n">
        <f aca="false">L16/'pag 24'!L$5*100</f>
        <v>0.0966254608089232</v>
      </c>
      <c r="N16" s="161"/>
      <c r="O16" s="161"/>
      <c r="P16" s="162"/>
      <c r="Q16" s="163"/>
      <c r="R16" s="163"/>
      <c r="S16" s="163"/>
      <c r="T16" s="163"/>
      <c r="U16" s="163"/>
    </row>
    <row r="17" customFormat="false" ht="23.1" hidden="false" customHeight="true" outlineLevel="0" collapsed="false">
      <c r="A17" s="55" t="s">
        <v>138</v>
      </c>
      <c r="B17" s="0" t="n">
        <v>251</v>
      </c>
      <c r="C17" s="52" t="n">
        <f aca="false">B17/'pag 24'!B$5*100</f>
        <v>0.0987803966170666</v>
      </c>
      <c r="D17" s="50" t="n">
        <v>32</v>
      </c>
      <c r="E17" s="52" t="n">
        <f aca="false">D17/'pag 24'!D$5*100</f>
        <v>0.447552447552448</v>
      </c>
      <c r="F17" s="89" t="n">
        <v>48</v>
      </c>
      <c r="G17" s="52" t="n">
        <f aca="false">F17/'pag 24'!F$5*100</f>
        <v>0.300789572628149</v>
      </c>
      <c r="H17" s="50" t="n">
        <v>96</v>
      </c>
      <c r="I17" s="52" t="n">
        <f aca="false">H17/'pag 24'!H$5*100</f>
        <v>0.151591712986357</v>
      </c>
      <c r="J17" s="89" t="n">
        <v>44</v>
      </c>
      <c r="K17" s="52" t="n">
        <f aca="false">J17/'pag 24'!J$5*100</f>
        <v>0.0607315389924086</v>
      </c>
      <c r="L17" s="50" t="n">
        <v>31</v>
      </c>
      <c r="M17" s="52" t="n">
        <f aca="false">L17/'pag 24'!L$5*100</f>
        <v>0.0325585791856154</v>
      </c>
      <c r="N17" s="161"/>
      <c r="O17" s="161"/>
      <c r="P17" s="162"/>
      <c r="Q17" s="163"/>
      <c r="R17" s="163"/>
      <c r="S17" s="163"/>
      <c r="T17" s="163"/>
      <c r="U17" s="163"/>
    </row>
    <row r="18" customFormat="false" ht="15" hidden="false" customHeight="true" outlineLevel="0" collapsed="false">
      <c r="A18" s="59" t="s">
        <v>139</v>
      </c>
      <c r="B18" s="59" t="n">
        <v>251</v>
      </c>
      <c r="C18" s="61" t="n">
        <f aca="false">B18/'pag 24'!B$5*100</f>
        <v>0.0987803966170666</v>
      </c>
      <c r="D18" s="60" t="n">
        <v>29</v>
      </c>
      <c r="E18" s="61" t="n">
        <f aca="false">D18/'pag 24'!D$5*100</f>
        <v>0.405594405594406</v>
      </c>
      <c r="F18" s="92" t="n">
        <v>46</v>
      </c>
      <c r="G18" s="61" t="n">
        <f aca="false">F18/'pag 24'!F$5*100</f>
        <v>0.288256673768643</v>
      </c>
      <c r="H18" s="60" t="n">
        <v>84</v>
      </c>
      <c r="I18" s="61" t="n">
        <f aca="false">H18/'pag 24'!H$5*100</f>
        <v>0.132642748863062</v>
      </c>
      <c r="J18" s="92" t="n">
        <v>55</v>
      </c>
      <c r="K18" s="61" t="n">
        <f aca="false">J18/'pag 24'!J$5*100</f>
        <v>0.0759144237405107</v>
      </c>
      <c r="L18" s="60" t="n">
        <v>37</v>
      </c>
      <c r="M18" s="61" t="n">
        <f aca="false">L18/'pag 24'!L$5*100</f>
        <v>0.0388602396731539</v>
      </c>
    </row>
    <row r="19" s="56" customFormat="true" ht="15" hidden="false" customHeight="true" outlineLevel="0" collapsed="false">
      <c r="A19" s="55"/>
      <c r="B19" s="76"/>
      <c r="C19" s="166"/>
      <c r="D19" s="76"/>
      <c r="E19" s="166"/>
      <c r="F19" s="83"/>
      <c r="G19" s="51"/>
      <c r="H19" s="83"/>
      <c r="I19" s="101"/>
      <c r="J19" s="69"/>
      <c r="K19" s="102"/>
      <c r="L19" s="69"/>
      <c r="M19" s="102"/>
      <c r="N19" s="45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</row>
    <row r="20" customFormat="false" ht="15" hidden="false" customHeight="true" outlineLevel="0" collapsed="false">
      <c r="B20" s="76"/>
      <c r="C20" s="166"/>
      <c r="D20" s="76"/>
      <c r="E20" s="166"/>
      <c r="F20" s="83"/>
      <c r="G20" s="51"/>
    </row>
    <row r="21" customFormat="false" ht="15" hidden="false" customHeight="true" outlineLevel="0" collapsed="false">
      <c r="B21" s="76"/>
      <c r="C21" s="166"/>
      <c r="D21" s="76"/>
      <c r="E21" s="166"/>
      <c r="F21" s="83"/>
      <c r="G21" s="51"/>
    </row>
    <row r="22" customFormat="false" ht="15" hidden="false" customHeight="true" outlineLevel="0" collapsed="false">
      <c r="B22" s="76"/>
      <c r="C22" s="166"/>
      <c r="D22" s="76"/>
      <c r="E22" s="166"/>
      <c r="F22" s="83"/>
      <c r="G22" s="51"/>
      <c r="H22" s="89"/>
    </row>
    <row r="23" customFormat="false" ht="15" hidden="false" customHeight="true" outlineLevel="0" collapsed="false">
      <c r="A23" s="55"/>
      <c r="B23" s="76"/>
      <c r="C23" s="166"/>
      <c r="D23" s="76"/>
      <c r="E23" s="166"/>
      <c r="F23" s="89"/>
      <c r="G23" s="52"/>
      <c r="H23" s="89"/>
      <c r="I23" s="158"/>
      <c r="J23" s="50"/>
      <c r="K23" s="110"/>
      <c r="L23" s="50"/>
      <c r="M23" s="110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I24" s="158"/>
      <c r="J24" s="50"/>
      <c r="K24" s="110"/>
      <c r="L24" s="50"/>
      <c r="M24" s="1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</row>
    <row r="28" customFormat="false" ht="15" hidden="false" customHeight="true" outlineLevel="0" collapsed="false">
      <c r="K28" s="109"/>
    </row>
    <row r="29" customFormat="false" ht="15" hidden="false" customHeight="true" outlineLevel="0" collapsed="false">
      <c r="K29" s="109"/>
    </row>
    <row r="30" customFormat="false" ht="15" hidden="false" customHeight="true" outlineLevel="0" collapsed="false">
      <c r="K30" s="109"/>
    </row>
    <row r="31" customFormat="false" ht="15" hidden="false" customHeight="true" outlineLevel="0" collapsed="false">
      <c r="K31" s="109"/>
    </row>
    <row r="32" customFormat="false" ht="15" hidden="false" customHeight="true" outlineLevel="0" collapsed="false">
      <c r="K32" s="110"/>
    </row>
    <row r="33" customFormat="false" ht="15" hidden="false" customHeight="true" outlineLevel="0" collapsed="false">
      <c r="K33" s="110"/>
    </row>
    <row r="34" customFormat="false" ht="15" hidden="false" customHeight="true" outlineLevel="0" collapsed="false">
      <c r="K34" s="110"/>
    </row>
    <row r="35" customFormat="false" ht="15" hidden="false" customHeight="true" outlineLevel="0" collapsed="false">
      <c r="K35" s="110"/>
    </row>
    <row r="36" customFormat="false" ht="15" hidden="false" customHeight="true" outlineLevel="0" collapsed="false">
      <c r="K36" s="110"/>
    </row>
    <row r="37" customFormat="false" ht="15" hidden="false" customHeight="true" outlineLevel="0" collapsed="false">
      <c r="K37" s="110"/>
    </row>
    <row r="38" customFormat="false" ht="15" hidden="false" customHeight="true" outlineLevel="0" collapsed="false">
      <c r="K38" s="110"/>
    </row>
    <row r="39" customFormat="false" ht="15" hidden="false" customHeight="true" outlineLevel="0" collapsed="false">
      <c r="K39" s="110"/>
    </row>
    <row r="40" customFormat="false" ht="15" hidden="false" customHeight="true" outlineLevel="0" collapsed="false">
      <c r="K40" s="11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0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3" width="7.99"/>
    <col collapsed="false" customWidth="true" hidden="false" outlineLevel="0" max="9" min="9" style="101" width="6.65"/>
    <col collapsed="false" customWidth="true" hidden="false" outlineLevel="0" max="10" min="10" style="69" width="7.99"/>
    <col collapsed="false" customWidth="true" hidden="false" outlineLevel="0" max="11" min="11" style="102" width="6.65"/>
    <col collapsed="false" customWidth="true" hidden="false" outlineLevel="0" max="12" min="12" style="69" width="7.99"/>
    <col collapsed="false" customWidth="true" hidden="false" outlineLevel="0" max="13" min="13" style="102" width="6.65"/>
  </cols>
  <sheetData>
    <row r="1" s="28" customFormat="true" ht="39.95" hidden="false" customHeight="true" outlineLevel="0" collapsed="false">
      <c r="A1" s="103" t="s">
        <v>1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46" customFormat="true" ht="15" hidden="false" customHeight="true" outlineLevel="0" collapsed="false">
      <c r="A5" s="43" t="s">
        <v>30</v>
      </c>
      <c r="B5" s="148" t="n">
        <v>254099</v>
      </c>
      <c r="C5" s="44" t="n">
        <f aca="false">E5+G5+I5+K5+M5</f>
        <v>100</v>
      </c>
      <c r="D5" s="44" t="n">
        <v>7150</v>
      </c>
      <c r="E5" s="116" t="n">
        <f aca="false">D5/$B5*100</f>
        <v>2.81386388769731</v>
      </c>
      <c r="F5" s="44" t="n">
        <v>15958</v>
      </c>
      <c r="G5" s="116" t="n">
        <f aca="false">F5/$B5*100</f>
        <v>6.2802293594229</v>
      </c>
      <c r="H5" s="44" t="n">
        <v>63328</v>
      </c>
      <c r="I5" s="116" t="n">
        <f aca="false">H5/$B5*100</f>
        <v>24.9225695496637</v>
      </c>
      <c r="J5" s="44" t="n">
        <v>72450</v>
      </c>
      <c r="K5" s="116" t="n">
        <f aca="false">J5/$B5*100</f>
        <v>28.5125089040099</v>
      </c>
      <c r="L5" s="44" t="n">
        <v>95213</v>
      </c>
      <c r="M5" s="116" t="n">
        <f aca="false">L5/$B5*100</f>
        <v>37.4708282992062</v>
      </c>
    </row>
    <row r="6" customFormat="false" ht="15" hidden="false" customHeight="true" outlineLevel="0" collapsed="false">
      <c r="A6" s="49" t="s">
        <v>92</v>
      </c>
      <c r="B6" s="83" t="n">
        <v>1122</v>
      </c>
      <c r="C6" s="50" t="n">
        <f aca="false">E6+G6+I6+K6+M6</f>
        <v>100</v>
      </c>
      <c r="D6" s="50" t="n">
        <v>43</v>
      </c>
      <c r="E6" s="110" t="n">
        <f aca="false">D6/$B6*100</f>
        <v>3.83244206773619</v>
      </c>
      <c r="F6" s="89" t="n">
        <v>66</v>
      </c>
      <c r="G6" s="110" t="n">
        <f aca="false">F6/$B6*100</f>
        <v>5.88235294117647</v>
      </c>
      <c r="H6" s="50" t="n">
        <v>327</v>
      </c>
      <c r="I6" s="110" t="n">
        <f aca="false">H6/$B6*100</f>
        <v>29.144385026738</v>
      </c>
      <c r="J6" s="89" t="n">
        <v>371</v>
      </c>
      <c r="K6" s="110" t="n">
        <f aca="false">J6/$B6*100</f>
        <v>33.065953654189</v>
      </c>
      <c r="L6" s="50" t="n">
        <v>315</v>
      </c>
      <c r="M6" s="110" t="n">
        <f aca="false">L6/$B6*100</f>
        <v>28.0748663101604</v>
      </c>
    </row>
    <row r="7" customFormat="false" ht="15" hidden="false" customHeight="true" outlineLevel="0" collapsed="false">
      <c r="A7" s="49" t="s">
        <v>93</v>
      </c>
      <c r="B7" s="83" t="n">
        <v>672</v>
      </c>
      <c r="C7" s="50" t="n">
        <f aca="false">E7+G7+I7+K7+M7</f>
        <v>100</v>
      </c>
      <c r="D7" s="50" t="n">
        <v>36</v>
      </c>
      <c r="E7" s="110" t="n">
        <f aca="false">D7/$B7*100</f>
        <v>5.35714285714286</v>
      </c>
      <c r="F7" s="89" t="n">
        <v>102</v>
      </c>
      <c r="G7" s="110" t="n">
        <f aca="false">F7/$B7*100</f>
        <v>15.1785714285714</v>
      </c>
      <c r="H7" s="50" t="n">
        <v>257</v>
      </c>
      <c r="I7" s="110" t="n">
        <f aca="false">H7/$B7*100</f>
        <v>38.2440476190476</v>
      </c>
      <c r="J7" s="89" t="n">
        <v>151</v>
      </c>
      <c r="K7" s="110" t="n">
        <f aca="false">J7/$B7*100</f>
        <v>22.4702380952381</v>
      </c>
      <c r="L7" s="50" t="n">
        <v>126</v>
      </c>
      <c r="M7" s="110" t="n">
        <f aca="false">L7/$B7*100</f>
        <v>18.75</v>
      </c>
    </row>
    <row r="8" customFormat="false" ht="15" hidden="false" customHeight="true" outlineLevel="0" collapsed="false">
      <c r="A8" s="49" t="s">
        <v>94</v>
      </c>
      <c r="B8" s="83" t="n">
        <v>5268</v>
      </c>
      <c r="C8" s="50" t="n">
        <f aca="false">E8+G8+I8+K8+M8</f>
        <v>100</v>
      </c>
      <c r="D8" s="50" t="n">
        <v>222</v>
      </c>
      <c r="E8" s="110" t="n">
        <f aca="false">D8/$B8*100</f>
        <v>4.21412300683371</v>
      </c>
      <c r="F8" s="89" t="n">
        <v>438</v>
      </c>
      <c r="G8" s="110" t="n">
        <f aca="false">F8/$B8*100</f>
        <v>8.31435079726652</v>
      </c>
      <c r="H8" s="50" t="n">
        <v>1584</v>
      </c>
      <c r="I8" s="110" t="n">
        <f aca="false">H8/$B8*100</f>
        <v>30.0683371298405</v>
      </c>
      <c r="J8" s="89" t="n">
        <v>1529</v>
      </c>
      <c r="K8" s="110" t="n">
        <f aca="false">J8/$B8*100</f>
        <v>29.0242976461655</v>
      </c>
      <c r="L8" s="50" t="n">
        <v>1495</v>
      </c>
      <c r="M8" s="110" t="n">
        <f aca="false">L8/$B8*100</f>
        <v>28.3788914198937</v>
      </c>
    </row>
    <row r="9" customFormat="false" ht="15" hidden="false" customHeight="true" outlineLevel="0" collapsed="false">
      <c r="A9" s="49" t="s">
        <v>95</v>
      </c>
      <c r="B9" s="83" t="n">
        <v>992</v>
      </c>
      <c r="C9" s="50" t="n">
        <f aca="false">E9+G9+I9+K9+M9</f>
        <v>100</v>
      </c>
      <c r="D9" s="50" t="n">
        <v>63</v>
      </c>
      <c r="E9" s="110" t="n">
        <f aca="false">D9/$B9*100</f>
        <v>6.3508064516129</v>
      </c>
      <c r="F9" s="89" t="n">
        <v>133</v>
      </c>
      <c r="G9" s="110" t="n">
        <f aca="false">F9/$B9*100</f>
        <v>13.4072580645161</v>
      </c>
      <c r="H9" s="50" t="n">
        <v>371</v>
      </c>
      <c r="I9" s="110" t="n">
        <f aca="false">H9/$B9*100</f>
        <v>37.3991935483871</v>
      </c>
      <c r="J9" s="89" t="n">
        <v>252</v>
      </c>
      <c r="K9" s="110" t="n">
        <f aca="false">J9/$B9*100</f>
        <v>25.4032258064516</v>
      </c>
      <c r="L9" s="50" t="n">
        <v>173</v>
      </c>
      <c r="M9" s="110" t="n">
        <f aca="false">L9/$B9*100</f>
        <v>17.4395161290323</v>
      </c>
    </row>
    <row r="10" customFormat="false" ht="15" hidden="false" customHeight="true" outlineLevel="0" collapsed="false">
      <c r="A10" s="49" t="s">
        <v>96</v>
      </c>
      <c r="B10" s="83" t="n">
        <v>273</v>
      </c>
      <c r="C10" s="50" t="n">
        <f aca="false">E10+G10+I10+K10+M10</f>
        <v>100</v>
      </c>
      <c r="D10" s="50" t="n">
        <v>14</v>
      </c>
      <c r="E10" s="110" t="n">
        <f aca="false">D10/$B10*100</f>
        <v>5.12820512820513</v>
      </c>
      <c r="F10" s="89" t="n">
        <v>30</v>
      </c>
      <c r="G10" s="110" t="n">
        <f aca="false">F10/$B10*100</f>
        <v>10.989010989011</v>
      </c>
      <c r="H10" s="50" t="n">
        <v>100</v>
      </c>
      <c r="I10" s="110" t="n">
        <f aca="false">H10/$B10*100</f>
        <v>36.6300366300366</v>
      </c>
      <c r="J10" s="89" t="n">
        <v>73</v>
      </c>
      <c r="K10" s="110" t="n">
        <f aca="false">J10/$B10*100</f>
        <v>26.7399267399267</v>
      </c>
      <c r="L10" s="50" t="n">
        <v>56</v>
      </c>
      <c r="M10" s="110" t="n">
        <f aca="false">L10/$B10*100</f>
        <v>20.5128205128205</v>
      </c>
    </row>
    <row r="11" customFormat="false" ht="23.1" hidden="false" customHeight="true" outlineLevel="0" collapsed="false">
      <c r="A11" s="55" t="s">
        <v>97</v>
      </c>
      <c r="B11" s="83" t="n">
        <v>926</v>
      </c>
      <c r="C11" s="50" t="n">
        <f aca="false">E11+G11+I11+K11+M11</f>
        <v>100</v>
      </c>
      <c r="D11" s="50" t="n">
        <v>90</v>
      </c>
      <c r="E11" s="110" t="n">
        <f aca="false">D11/$B11*100</f>
        <v>9.71922246220303</v>
      </c>
      <c r="F11" s="89" t="n">
        <v>150</v>
      </c>
      <c r="G11" s="110" t="n">
        <f aca="false">F11/$B11*100</f>
        <v>16.1987041036717</v>
      </c>
      <c r="H11" s="50" t="n">
        <v>400</v>
      </c>
      <c r="I11" s="110" t="n">
        <f aca="false">H11/$B11*100</f>
        <v>43.1965442764579</v>
      </c>
      <c r="J11" s="89" t="n">
        <v>147</v>
      </c>
      <c r="K11" s="110" t="n">
        <f aca="false">J11/$B11*100</f>
        <v>15.8747300215983</v>
      </c>
      <c r="L11" s="50" t="n">
        <v>139</v>
      </c>
      <c r="M11" s="110" t="n">
        <f aca="false">L11/$B11*100</f>
        <v>15.0107991360691</v>
      </c>
    </row>
    <row r="12" customFormat="false" ht="15" hidden="false" customHeight="true" outlineLevel="0" collapsed="false">
      <c r="A12" s="55" t="s">
        <v>67</v>
      </c>
      <c r="B12" s="83" t="n">
        <v>4400</v>
      </c>
      <c r="C12" s="50" t="n">
        <f aca="false">E12+G12+I12+K12+M12</f>
        <v>100</v>
      </c>
      <c r="D12" s="50" t="n">
        <v>131</v>
      </c>
      <c r="E12" s="110" t="n">
        <f aca="false">D12/$B12*100</f>
        <v>2.97727272727273</v>
      </c>
      <c r="F12" s="89" t="n">
        <v>469</v>
      </c>
      <c r="G12" s="110" t="n">
        <f aca="false">F12/$B12*100</f>
        <v>10.6590909090909</v>
      </c>
      <c r="H12" s="50" t="n">
        <v>1641</v>
      </c>
      <c r="I12" s="110" t="n">
        <f aca="false">H12/$B12*100</f>
        <v>37.2954545454545</v>
      </c>
      <c r="J12" s="89" t="n">
        <v>1267</v>
      </c>
      <c r="K12" s="110" t="n">
        <f aca="false">J12/$B12*100</f>
        <v>28.7954545454545</v>
      </c>
      <c r="L12" s="50" t="n">
        <v>892</v>
      </c>
      <c r="M12" s="110" t="n">
        <f aca="false">L12/$B12*100</f>
        <v>20.2727272727273</v>
      </c>
    </row>
    <row r="13" customFormat="false" ht="15" hidden="false" customHeight="true" outlineLevel="0" collapsed="false">
      <c r="A13" s="55" t="s">
        <v>98</v>
      </c>
      <c r="B13" s="83" t="n">
        <v>81113</v>
      </c>
      <c r="C13" s="50" t="n">
        <f aca="false">E13+G13+I13+K13+M13</f>
        <v>100</v>
      </c>
      <c r="D13" s="50" t="n">
        <v>709</v>
      </c>
      <c r="E13" s="110" t="n">
        <f aca="false">D13/$B13*100</f>
        <v>0.874089233538397</v>
      </c>
      <c r="F13" s="89" t="n">
        <v>2020</v>
      </c>
      <c r="G13" s="110" t="n">
        <f aca="false">F13/$B13*100</f>
        <v>2.49035296438302</v>
      </c>
      <c r="H13" s="50" t="n">
        <v>12220</v>
      </c>
      <c r="I13" s="110" t="n">
        <f aca="false">H13/$B13*100</f>
        <v>15.0654025865151</v>
      </c>
      <c r="J13" s="89" t="n">
        <v>24425</v>
      </c>
      <c r="K13" s="110" t="n">
        <f aca="false">J13/$B13*100</f>
        <v>30.1123124529977</v>
      </c>
      <c r="L13" s="50" t="n">
        <v>41739</v>
      </c>
      <c r="M13" s="110" t="n">
        <f aca="false">L13/$B13*100</f>
        <v>51.4578427625658</v>
      </c>
    </row>
    <row r="14" customFormat="false" ht="15" hidden="false" customHeight="true" outlineLevel="0" collapsed="false">
      <c r="A14" s="55" t="s">
        <v>99</v>
      </c>
      <c r="B14" s="83" t="n">
        <v>1178</v>
      </c>
      <c r="C14" s="50" t="n">
        <f aca="false">E14+G14+I14+K14+M14</f>
        <v>100</v>
      </c>
      <c r="D14" s="50" t="n">
        <v>76</v>
      </c>
      <c r="E14" s="110" t="n">
        <f aca="false">D14/$B14*100</f>
        <v>6.45161290322581</v>
      </c>
      <c r="F14" s="89" t="n">
        <v>112</v>
      </c>
      <c r="G14" s="110" t="n">
        <f aca="false">F14/$B14*100</f>
        <v>9.50764006791171</v>
      </c>
      <c r="H14" s="50" t="n">
        <v>399</v>
      </c>
      <c r="I14" s="110" t="n">
        <f aca="false">H14/$B14*100</f>
        <v>33.8709677419355</v>
      </c>
      <c r="J14" s="89" t="n">
        <v>303</v>
      </c>
      <c r="K14" s="110" t="n">
        <f aca="false">J14/$B14*100</f>
        <v>25.7215619694397</v>
      </c>
      <c r="L14" s="50" t="n">
        <v>288</v>
      </c>
      <c r="M14" s="110" t="n">
        <f aca="false">L14/$B14*100</f>
        <v>24.4482173174873</v>
      </c>
    </row>
    <row r="15" customFormat="false" ht="15" hidden="false" customHeight="true" outlineLevel="0" collapsed="false">
      <c r="A15" s="55" t="s">
        <v>100</v>
      </c>
      <c r="B15" s="83" t="n">
        <v>613</v>
      </c>
      <c r="C15" s="50" t="n">
        <f aca="false">E15+G15+I15+K15+M15</f>
        <v>100</v>
      </c>
      <c r="D15" s="50" t="n">
        <v>65</v>
      </c>
      <c r="E15" s="110" t="n">
        <f aca="false">D15/$B15*100</f>
        <v>10.6035889070147</v>
      </c>
      <c r="F15" s="89" t="n">
        <v>100</v>
      </c>
      <c r="G15" s="110" t="n">
        <f aca="false">F15/$B15*100</f>
        <v>16.3132137030995</v>
      </c>
      <c r="H15" s="50" t="n">
        <v>244</v>
      </c>
      <c r="I15" s="110" t="n">
        <f aca="false">H15/$B15*100</f>
        <v>39.8042414355628</v>
      </c>
      <c r="J15" s="89" t="n">
        <v>123</v>
      </c>
      <c r="K15" s="110" t="n">
        <f aca="false">J15/$B15*100</f>
        <v>20.0652528548124</v>
      </c>
      <c r="L15" s="50" t="n">
        <v>81</v>
      </c>
      <c r="M15" s="110" t="n">
        <f aca="false">L15/$B15*100</f>
        <v>13.2137030995106</v>
      </c>
    </row>
    <row r="16" customFormat="false" ht="15" hidden="false" customHeight="true" outlineLevel="0" collapsed="false">
      <c r="A16" s="55" t="s">
        <v>101</v>
      </c>
      <c r="B16" s="83" t="n">
        <v>1558</v>
      </c>
      <c r="C16" s="50" t="n">
        <f aca="false">E16+G16+I16+K16+M16</f>
        <v>100</v>
      </c>
      <c r="D16" s="50" t="n">
        <v>97</v>
      </c>
      <c r="E16" s="110" t="n">
        <f aca="false">D16/$B16*100</f>
        <v>6.22593068035944</v>
      </c>
      <c r="F16" s="89" t="n">
        <v>170</v>
      </c>
      <c r="G16" s="110" t="n">
        <f aca="false">F16/$B16*100</f>
        <v>10.9114249037227</v>
      </c>
      <c r="H16" s="50" t="n">
        <v>584</v>
      </c>
      <c r="I16" s="110" t="n">
        <f aca="false">H16/$B16*100</f>
        <v>37.4839537869063</v>
      </c>
      <c r="J16" s="89" t="n">
        <v>388</v>
      </c>
      <c r="K16" s="110" t="n">
        <f aca="false">J16/$B16*100</f>
        <v>24.9037227214377</v>
      </c>
      <c r="L16" s="50" t="n">
        <v>319</v>
      </c>
      <c r="M16" s="110" t="n">
        <f aca="false">L16/$B16*100</f>
        <v>20.4749679075738</v>
      </c>
    </row>
    <row r="17" customFormat="false" ht="23.1" hidden="false" customHeight="true" outlineLevel="0" collapsed="false">
      <c r="A17" s="55" t="s">
        <v>102</v>
      </c>
      <c r="B17" s="83" t="n">
        <v>11993</v>
      </c>
      <c r="C17" s="50" t="n">
        <f aca="false">E17+G17+I17+K17+M17</f>
        <v>100</v>
      </c>
      <c r="D17" s="50" t="n">
        <v>283</v>
      </c>
      <c r="E17" s="110" t="n">
        <f aca="false">D17/$B17*100</f>
        <v>2.3597098307346</v>
      </c>
      <c r="F17" s="89" t="n">
        <v>648</v>
      </c>
      <c r="G17" s="110" t="n">
        <f aca="false">F17/$B17*100</f>
        <v>5.4031518385725</v>
      </c>
      <c r="H17" s="50" t="n">
        <v>2944</v>
      </c>
      <c r="I17" s="110" t="n">
        <f aca="false">H17/$B17*100</f>
        <v>24.5476527974652</v>
      </c>
      <c r="J17" s="89" t="n">
        <v>3770</v>
      </c>
      <c r="K17" s="110" t="n">
        <f aca="false">J17/$B17*100</f>
        <v>31.4350037521888</v>
      </c>
      <c r="L17" s="50" t="n">
        <v>4348</v>
      </c>
      <c r="M17" s="110" t="n">
        <f aca="false">L17/$B17*100</f>
        <v>36.2544817810389</v>
      </c>
    </row>
    <row r="18" customFormat="false" ht="15" hidden="false" customHeight="true" outlineLevel="0" collapsed="false">
      <c r="A18" s="55" t="s">
        <v>103</v>
      </c>
      <c r="B18" s="83" t="n">
        <v>734</v>
      </c>
      <c r="C18" s="50" t="n">
        <f aca="false">E18+G18+I18+K18+M18</f>
        <v>100</v>
      </c>
      <c r="D18" s="50" t="n">
        <v>65</v>
      </c>
      <c r="E18" s="110" t="n">
        <f aca="false">D18/$B18*100</f>
        <v>8.85558583106267</v>
      </c>
      <c r="F18" s="89" t="n">
        <v>107</v>
      </c>
      <c r="G18" s="110" t="n">
        <f aca="false">F18/$B18*100</f>
        <v>14.5776566757493</v>
      </c>
      <c r="H18" s="50" t="n">
        <v>292</v>
      </c>
      <c r="I18" s="110" t="n">
        <f aca="false">H18/$B18*100</f>
        <v>39.7820163487738</v>
      </c>
      <c r="J18" s="89" t="n">
        <v>141</v>
      </c>
      <c r="K18" s="110" t="n">
        <f aca="false">J18/$B18*100</f>
        <v>19.2098092643052</v>
      </c>
      <c r="L18" s="50" t="n">
        <v>129</v>
      </c>
      <c r="M18" s="110" t="n">
        <f aca="false">L18/$B18*100</f>
        <v>17.574931880109</v>
      </c>
    </row>
    <row r="19" customFormat="false" ht="15" hidden="false" customHeight="true" outlineLevel="0" collapsed="false">
      <c r="A19" s="55" t="s">
        <v>104</v>
      </c>
      <c r="B19" s="83" t="n">
        <v>1045</v>
      </c>
      <c r="C19" s="50" t="n">
        <f aca="false">E19+G19+I19+K19+M19</f>
        <v>100</v>
      </c>
      <c r="D19" s="50" t="n">
        <v>89</v>
      </c>
      <c r="E19" s="110" t="n">
        <f aca="false">D19/$B19*100</f>
        <v>8.51674641148325</v>
      </c>
      <c r="F19" s="89" t="n">
        <v>143</v>
      </c>
      <c r="G19" s="110" t="n">
        <f aca="false">F19/$B19*100</f>
        <v>13.6842105263158</v>
      </c>
      <c r="H19" s="50" t="n">
        <v>376</v>
      </c>
      <c r="I19" s="110" t="n">
        <f aca="false">H19/$B19*100</f>
        <v>35.9808612440191</v>
      </c>
      <c r="J19" s="89" t="n">
        <v>254</v>
      </c>
      <c r="K19" s="110" t="n">
        <f aca="false">J19/$B19*100</f>
        <v>24.3062200956938</v>
      </c>
      <c r="L19" s="50" t="n">
        <v>183</v>
      </c>
      <c r="M19" s="110" t="n">
        <f aca="false">L19/$B19*100</f>
        <v>17.511961722488</v>
      </c>
    </row>
    <row r="20" customFormat="false" ht="15" hidden="false" customHeight="true" outlineLevel="0" collapsed="false">
      <c r="A20" s="55" t="s">
        <v>105</v>
      </c>
      <c r="B20" s="83" t="n">
        <v>1262</v>
      </c>
      <c r="C20" s="50" t="n">
        <f aca="false">E20+G20+I20+K20+M20</f>
        <v>100</v>
      </c>
      <c r="D20" s="50" t="n">
        <v>85</v>
      </c>
      <c r="E20" s="110" t="n">
        <f aca="false">D20/$B20*100</f>
        <v>6.73534072900159</v>
      </c>
      <c r="F20" s="89" t="n">
        <v>132</v>
      </c>
      <c r="G20" s="110" t="n">
        <f aca="false">F20/$B20*100</f>
        <v>10.459587955626</v>
      </c>
      <c r="H20" s="50" t="n">
        <v>444</v>
      </c>
      <c r="I20" s="110" t="n">
        <f aca="false">H20/$B20*100</f>
        <v>35.1822503961965</v>
      </c>
      <c r="J20" s="89" t="n">
        <v>326</v>
      </c>
      <c r="K20" s="110" t="n">
        <f aca="false">J20/$B20*100</f>
        <v>25.8320126782884</v>
      </c>
      <c r="L20" s="50" t="n">
        <v>275</v>
      </c>
      <c r="M20" s="110" t="n">
        <f aca="false">L20/$B20*100</f>
        <v>21.7908082408875</v>
      </c>
    </row>
    <row r="21" customFormat="false" ht="15" hidden="false" customHeight="true" outlineLevel="0" collapsed="false">
      <c r="A21" s="55" t="s">
        <v>106</v>
      </c>
      <c r="B21" s="83" t="n">
        <v>583</v>
      </c>
      <c r="C21" s="50" t="n">
        <f aca="false">E21+G21+I21+K21+M21</f>
        <v>100</v>
      </c>
      <c r="D21" s="50" t="n">
        <v>35</v>
      </c>
      <c r="E21" s="110" t="n">
        <f aca="false">D21/$B21*100</f>
        <v>6.00343053173242</v>
      </c>
      <c r="F21" s="89" t="n">
        <v>73</v>
      </c>
      <c r="G21" s="110" t="n">
        <f aca="false">F21/$B21*100</f>
        <v>12.5214408233276</v>
      </c>
      <c r="H21" s="50" t="n">
        <v>202</v>
      </c>
      <c r="I21" s="110" t="n">
        <f aca="false">H21/$B21*100</f>
        <v>34.6483704974271</v>
      </c>
      <c r="J21" s="89" t="n">
        <v>139</v>
      </c>
      <c r="K21" s="110" t="n">
        <f aca="false">J21/$B21*100</f>
        <v>23.8421955403087</v>
      </c>
      <c r="L21" s="50" t="n">
        <v>134</v>
      </c>
      <c r="M21" s="110" t="n">
        <f aca="false">L21/$B21*100</f>
        <v>22.9845626072041</v>
      </c>
    </row>
    <row r="22" customFormat="false" ht="15" hidden="false" customHeight="true" outlineLevel="0" collapsed="false">
      <c r="A22" s="55" t="s">
        <v>107</v>
      </c>
      <c r="B22" s="83" t="n">
        <v>4129</v>
      </c>
      <c r="C22" s="50" t="n">
        <f aca="false">E22+G22+I22+K22+M22</f>
        <v>100</v>
      </c>
      <c r="D22" s="50" t="n">
        <v>100</v>
      </c>
      <c r="E22" s="110" t="n">
        <f aca="false">D22/$B22*100</f>
        <v>2.42189392104626</v>
      </c>
      <c r="F22" s="89" t="n">
        <v>188</v>
      </c>
      <c r="G22" s="110" t="n">
        <f aca="false">F22/$B22*100</f>
        <v>4.55316057156697</v>
      </c>
      <c r="H22" s="50" t="n">
        <v>1043</v>
      </c>
      <c r="I22" s="110" t="n">
        <f aca="false">H22/$B22*100</f>
        <v>25.2603535965125</v>
      </c>
      <c r="J22" s="89" t="n">
        <v>1395</v>
      </c>
      <c r="K22" s="110" t="n">
        <f aca="false">J22/$B22*100</f>
        <v>33.7854201985953</v>
      </c>
      <c r="L22" s="50" t="n">
        <v>1403</v>
      </c>
      <c r="M22" s="110" t="n">
        <f aca="false">L22/$B22*100</f>
        <v>33.979171712279</v>
      </c>
    </row>
    <row r="23" customFormat="false" ht="23.1" hidden="false" customHeight="true" outlineLevel="0" collapsed="false">
      <c r="A23" s="55" t="s">
        <v>108</v>
      </c>
      <c r="B23" s="83" t="n">
        <v>1316</v>
      </c>
      <c r="C23" s="50" t="n">
        <f aca="false">E23+G23+I23+K23+M23</f>
        <v>100</v>
      </c>
      <c r="D23" s="50" t="n">
        <v>92</v>
      </c>
      <c r="E23" s="110" t="n">
        <f aca="false">D23/$B23*100</f>
        <v>6.99088145896657</v>
      </c>
      <c r="F23" s="89" t="n">
        <v>221</v>
      </c>
      <c r="G23" s="110" t="n">
        <f aca="false">F23/$B23*100</f>
        <v>16.7933130699088</v>
      </c>
      <c r="H23" s="50" t="n">
        <v>489</v>
      </c>
      <c r="I23" s="110" t="n">
        <f aca="false">H23/$B23*100</f>
        <v>37.1580547112462</v>
      </c>
      <c r="J23" s="89" t="n">
        <v>288</v>
      </c>
      <c r="K23" s="110" t="n">
        <f aca="false">J23/$B23*100</f>
        <v>21.8844984802432</v>
      </c>
      <c r="L23" s="50" t="n">
        <v>226</v>
      </c>
      <c r="M23" s="110" t="n">
        <f aca="false">L23/$B23*100</f>
        <v>17.1732522796353</v>
      </c>
    </row>
    <row r="24" customFormat="false" ht="15" hidden="false" customHeight="true" outlineLevel="0" collapsed="false">
      <c r="A24" s="55" t="s">
        <v>109</v>
      </c>
      <c r="B24" s="83" t="n">
        <v>2303</v>
      </c>
      <c r="C24" s="50" t="n">
        <f aca="false">E24+G24+I24+K24+M24</f>
        <v>100</v>
      </c>
      <c r="D24" s="50" t="n">
        <v>152</v>
      </c>
      <c r="E24" s="110" t="n">
        <f aca="false">D24/$B24*100</f>
        <v>6.60008684324794</v>
      </c>
      <c r="F24" s="89" t="n">
        <v>342</v>
      </c>
      <c r="G24" s="110" t="n">
        <f aca="false">F24/$B24*100</f>
        <v>14.8501953973079</v>
      </c>
      <c r="H24" s="50" t="n">
        <v>899</v>
      </c>
      <c r="I24" s="110" t="n">
        <f aca="false">H24/$B24*100</f>
        <v>39.0360399478941</v>
      </c>
      <c r="J24" s="89" t="n">
        <v>485</v>
      </c>
      <c r="K24" s="110" t="n">
        <f aca="false">J24/$B24*100</f>
        <v>21.0594876248372</v>
      </c>
      <c r="L24" s="50" t="n">
        <v>425</v>
      </c>
      <c r="M24" s="110" t="n">
        <f aca="false">L24/$B24*100</f>
        <v>18.454190186713</v>
      </c>
    </row>
    <row r="25" customFormat="false" ht="15" hidden="false" customHeight="true" outlineLevel="0" collapsed="false">
      <c r="A25" s="55" t="s">
        <v>110</v>
      </c>
      <c r="B25" s="83" t="n">
        <v>2464</v>
      </c>
      <c r="C25" s="50" t="n">
        <f aca="false">E25+G25+I25+K25+M25</f>
        <v>100</v>
      </c>
      <c r="D25" s="50" t="n">
        <v>72</v>
      </c>
      <c r="E25" s="110" t="n">
        <f aca="false">D25/$B25*100</f>
        <v>2.92207792207792</v>
      </c>
      <c r="F25" s="89" t="n">
        <v>170</v>
      </c>
      <c r="G25" s="110" t="n">
        <f aca="false">F25/$B25*100</f>
        <v>6.89935064935065</v>
      </c>
      <c r="H25" s="50" t="n">
        <v>546</v>
      </c>
      <c r="I25" s="110" t="n">
        <f aca="false">H25/$B25*100</f>
        <v>22.1590909090909</v>
      </c>
      <c r="J25" s="89" t="n">
        <v>706</v>
      </c>
      <c r="K25" s="110" t="n">
        <f aca="false">J25/$B25*100</f>
        <v>28.6525974025974</v>
      </c>
      <c r="L25" s="50" t="n">
        <v>970</v>
      </c>
      <c r="M25" s="110" t="n">
        <f aca="false">L25/$B25*100</f>
        <v>39.3668831168831</v>
      </c>
    </row>
    <row r="26" customFormat="false" ht="15" hidden="false" customHeight="true" outlineLevel="0" collapsed="false">
      <c r="A26" s="55" t="s">
        <v>111</v>
      </c>
      <c r="B26" s="83" t="n">
        <v>545</v>
      </c>
      <c r="C26" s="50" t="n">
        <f aca="false">E26+G26+I26+K26+M26</f>
        <v>100</v>
      </c>
      <c r="D26" s="50" t="n">
        <v>44</v>
      </c>
      <c r="E26" s="110" t="n">
        <f aca="false">D26/$B26*100</f>
        <v>8.07339449541285</v>
      </c>
      <c r="F26" s="89" t="n">
        <v>61</v>
      </c>
      <c r="G26" s="110" t="n">
        <f aca="false">F26/$B26*100</f>
        <v>11.1926605504587</v>
      </c>
      <c r="H26" s="50" t="n">
        <v>221</v>
      </c>
      <c r="I26" s="110" t="n">
        <f aca="false">H26/$B26*100</f>
        <v>40.5504587155963</v>
      </c>
      <c r="J26" s="89" t="n">
        <v>142</v>
      </c>
      <c r="K26" s="110" t="n">
        <f aca="false">J26/$B26*100</f>
        <v>26.0550458715596</v>
      </c>
      <c r="L26" s="50" t="n">
        <v>77</v>
      </c>
      <c r="M26" s="110" t="n">
        <f aca="false">L26/$B26*100</f>
        <v>14.1284403669725</v>
      </c>
    </row>
    <row r="27" customFormat="false" ht="15" hidden="false" customHeight="true" outlineLevel="0" collapsed="false">
      <c r="A27" s="55" t="s">
        <v>112</v>
      </c>
      <c r="B27" s="83" t="n">
        <v>735</v>
      </c>
      <c r="C27" s="50" t="n">
        <f aca="false">E27+G27+I27+K27+M27</f>
        <v>100</v>
      </c>
      <c r="D27" s="50" t="n">
        <v>64</v>
      </c>
      <c r="E27" s="110" t="n">
        <f aca="false">D27/$B27*100</f>
        <v>8.70748299319728</v>
      </c>
      <c r="F27" s="89" t="n">
        <v>155</v>
      </c>
      <c r="G27" s="110" t="n">
        <f aca="false">F27/$B27*100</f>
        <v>21.0884353741497</v>
      </c>
      <c r="H27" s="50" t="n">
        <v>272</v>
      </c>
      <c r="I27" s="110" t="n">
        <f aca="false">H27/$B27*100</f>
        <v>37.0068027210884</v>
      </c>
      <c r="J27" s="89" t="n">
        <v>135</v>
      </c>
      <c r="K27" s="110" t="n">
        <f aca="false">J27/$B27*100</f>
        <v>18.3673469387755</v>
      </c>
      <c r="L27" s="50" t="n">
        <v>109</v>
      </c>
      <c r="M27" s="110" t="n">
        <f aca="false">L27/$B27*100</f>
        <v>14.8299319727891</v>
      </c>
    </row>
    <row r="28" customFormat="false" ht="15" hidden="false" customHeight="true" outlineLevel="0" collapsed="false">
      <c r="A28" s="55" t="s">
        <v>113</v>
      </c>
      <c r="B28" s="83" t="n">
        <v>911</v>
      </c>
      <c r="C28" s="50" t="n">
        <f aca="false">E28+G28+I28+K28+M28</f>
        <v>100</v>
      </c>
      <c r="D28" s="50" t="n">
        <v>87</v>
      </c>
      <c r="E28" s="110" t="n">
        <f aca="false">D28/$B28*100</f>
        <v>9.54994511525796</v>
      </c>
      <c r="F28" s="89" t="n">
        <v>123</v>
      </c>
      <c r="G28" s="110" t="n">
        <f aca="false">F28/$B28*100</f>
        <v>13.5016465422613</v>
      </c>
      <c r="H28" s="50" t="n">
        <v>270</v>
      </c>
      <c r="I28" s="110" t="n">
        <f aca="false">H28/$B28*100</f>
        <v>29.6377607025247</v>
      </c>
      <c r="J28" s="89" t="n">
        <v>206</v>
      </c>
      <c r="K28" s="110" t="n">
        <f aca="false">J28/$B28*100</f>
        <v>22.6125137211855</v>
      </c>
      <c r="L28" s="50" t="n">
        <v>225</v>
      </c>
      <c r="M28" s="110" t="n">
        <f aca="false">L28/$B28*100</f>
        <v>24.6981339187706</v>
      </c>
    </row>
    <row r="29" customFormat="false" ht="23.1" hidden="false" customHeight="true" outlineLevel="0" collapsed="false">
      <c r="A29" s="55" t="s">
        <v>114</v>
      </c>
      <c r="B29" s="83" t="n">
        <v>12183</v>
      </c>
      <c r="C29" s="50" t="n">
        <f aca="false">E29+G29+I29+K29+M29</f>
        <v>100</v>
      </c>
      <c r="D29" s="50" t="n">
        <v>348</v>
      </c>
      <c r="E29" s="110" t="n">
        <f aca="false">D29/$B29*100</f>
        <v>2.85643930066486</v>
      </c>
      <c r="F29" s="89" t="n">
        <v>661</v>
      </c>
      <c r="G29" s="110" t="n">
        <f aca="false">F29/$B29*100</f>
        <v>5.42559303948124</v>
      </c>
      <c r="H29" s="50" t="n">
        <v>2922</v>
      </c>
      <c r="I29" s="110" t="n">
        <f aca="false">H29/$B29*100</f>
        <v>23.9842403348929</v>
      </c>
      <c r="J29" s="89" t="n">
        <v>3500</v>
      </c>
      <c r="K29" s="110" t="n">
        <f aca="false">J29/$B29*100</f>
        <v>28.7285561848477</v>
      </c>
      <c r="L29" s="50" t="n">
        <v>4752</v>
      </c>
      <c r="M29" s="110" t="n">
        <f aca="false">L29/$B29*100</f>
        <v>39.0051711401133</v>
      </c>
    </row>
    <row r="30" customFormat="false" ht="15" hidden="false" customHeight="true" outlineLevel="0" collapsed="false">
      <c r="A30" s="55" t="s">
        <v>80</v>
      </c>
      <c r="B30" s="83" t="n">
        <v>3970</v>
      </c>
      <c r="C30" s="50" t="n">
        <f aca="false">E30+G30+I30+K30+M30</f>
        <v>100</v>
      </c>
      <c r="D30" s="50" t="n">
        <v>299</v>
      </c>
      <c r="E30" s="110" t="n">
        <f aca="false">D30/$B30*100</f>
        <v>7.53148614609572</v>
      </c>
      <c r="F30" s="89" t="n">
        <v>551</v>
      </c>
      <c r="G30" s="110" t="n">
        <f aca="false">F30/$B30*100</f>
        <v>13.8790931989924</v>
      </c>
      <c r="H30" s="50" t="n">
        <v>1523</v>
      </c>
      <c r="I30" s="110" t="n">
        <f aca="false">H30/$B30*100</f>
        <v>38.3627204030227</v>
      </c>
      <c r="J30" s="89" t="n">
        <v>944</v>
      </c>
      <c r="K30" s="110" t="n">
        <f aca="false">J30/$B30*100</f>
        <v>23.7783375314861</v>
      </c>
      <c r="L30" s="50" t="n">
        <v>653</v>
      </c>
      <c r="M30" s="110" t="n">
        <f aca="false">L30/$B30*100</f>
        <v>16.448362720403</v>
      </c>
    </row>
    <row r="31" customFormat="false" ht="15" hidden="false" customHeight="true" outlineLevel="0" collapsed="false">
      <c r="A31" s="55" t="s">
        <v>115</v>
      </c>
      <c r="B31" s="83" t="n">
        <v>291</v>
      </c>
      <c r="C31" s="50" t="n">
        <f aca="false">E31+G31+I31+K31+M31</f>
        <v>100</v>
      </c>
      <c r="D31" s="50" t="n">
        <v>27</v>
      </c>
      <c r="E31" s="110" t="n">
        <f aca="false">D31/$B31*100</f>
        <v>9.27835051546392</v>
      </c>
      <c r="F31" s="89" t="n">
        <v>37</v>
      </c>
      <c r="G31" s="110" t="n">
        <f aca="false">F31/$B31*100</f>
        <v>12.7147766323024</v>
      </c>
      <c r="H31" s="50" t="n">
        <v>96</v>
      </c>
      <c r="I31" s="110" t="n">
        <f aca="false">H31/$B31*100</f>
        <v>32.9896907216495</v>
      </c>
      <c r="J31" s="89" t="n">
        <v>76</v>
      </c>
      <c r="K31" s="110" t="n">
        <f aca="false">J31/$B31*100</f>
        <v>26.1168384879725</v>
      </c>
      <c r="L31" s="50" t="n">
        <v>55</v>
      </c>
      <c r="M31" s="110" t="n">
        <f aca="false">L31/$B31*100</f>
        <v>18.9003436426117</v>
      </c>
    </row>
    <row r="32" customFormat="false" ht="15" hidden="false" customHeight="true" outlineLevel="0" collapsed="false">
      <c r="A32" s="55" t="s">
        <v>116</v>
      </c>
      <c r="B32" s="83" t="n">
        <v>32418</v>
      </c>
      <c r="C32" s="50" t="n">
        <f aca="false">E32+G32+I32+K32+M32</f>
        <v>100</v>
      </c>
      <c r="D32" s="50" t="n">
        <v>949</v>
      </c>
      <c r="E32" s="110" t="n">
        <f aca="false">D32/$B32*100</f>
        <v>2.92738602011228</v>
      </c>
      <c r="F32" s="89" t="n">
        <v>2506</v>
      </c>
      <c r="G32" s="110" t="n">
        <f aca="false">F32/$B32*100</f>
        <v>7.73027330495404</v>
      </c>
      <c r="H32" s="50" t="n">
        <v>10491</v>
      </c>
      <c r="I32" s="110" t="n">
        <f aca="false">H32/$B32*100</f>
        <v>32.3616509346659</v>
      </c>
      <c r="J32" s="89" t="n">
        <v>8518</v>
      </c>
      <c r="K32" s="110" t="n">
        <f aca="false">J32/$B32*100</f>
        <v>26.2755259423777</v>
      </c>
      <c r="L32" s="50" t="n">
        <v>9954</v>
      </c>
      <c r="M32" s="110" t="n">
        <f aca="false">L32/$B32*100</f>
        <v>30.7051637978901</v>
      </c>
    </row>
    <row r="33" customFormat="false" ht="15" hidden="false" customHeight="true" outlineLevel="0" collapsed="false">
      <c r="A33" s="55" t="s">
        <v>117</v>
      </c>
      <c r="B33" s="83" t="n">
        <v>2692</v>
      </c>
      <c r="C33" s="50" t="n">
        <f aca="false">E33+G33+I33+K33+M33</f>
        <v>100</v>
      </c>
      <c r="D33" s="50" t="n">
        <v>153</v>
      </c>
      <c r="E33" s="110" t="n">
        <f aca="false">D33/$B33*100</f>
        <v>5.68350668647846</v>
      </c>
      <c r="F33" s="89" t="n">
        <v>303</v>
      </c>
      <c r="G33" s="110" t="n">
        <f aca="false">F33/$B33*100</f>
        <v>11.2555720653789</v>
      </c>
      <c r="H33" s="50" t="n">
        <v>971</v>
      </c>
      <c r="I33" s="110" t="n">
        <f aca="false">H33/$B33*100</f>
        <v>36.0698365527489</v>
      </c>
      <c r="J33" s="89" t="n">
        <v>689</v>
      </c>
      <c r="K33" s="110" t="n">
        <f aca="false">J33/$B33*100</f>
        <v>25.594353640416</v>
      </c>
      <c r="L33" s="50" t="n">
        <v>576</v>
      </c>
      <c r="M33" s="110" t="n">
        <f aca="false">L33/$B33*100</f>
        <v>21.3967310549777</v>
      </c>
    </row>
    <row r="34" customFormat="false" ht="15" hidden="false" customHeight="true" outlineLevel="0" collapsed="false">
      <c r="A34" s="55" t="s">
        <v>118</v>
      </c>
      <c r="B34" s="83" t="n">
        <v>2109</v>
      </c>
      <c r="C34" s="50" t="n">
        <f aca="false">E34+G34+I34+K34+M34</f>
        <v>100</v>
      </c>
      <c r="D34" s="50" t="n">
        <v>153</v>
      </c>
      <c r="E34" s="110" t="n">
        <f aca="false">D34/$B34*100</f>
        <v>7.25462304409673</v>
      </c>
      <c r="F34" s="89" t="n">
        <v>252</v>
      </c>
      <c r="G34" s="110" t="n">
        <f aca="false">F34/$B34*100</f>
        <v>11.9487908961593</v>
      </c>
      <c r="H34" s="50" t="n">
        <v>664</v>
      </c>
      <c r="I34" s="110" t="n">
        <f aca="false">H34/$B34*100</f>
        <v>31.484115694642</v>
      </c>
      <c r="J34" s="89" t="n">
        <v>545</v>
      </c>
      <c r="K34" s="110" t="n">
        <f aca="false">J34/$B34*100</f>
        <v>25.841631104789</v>
      </c>
      <c r="L34" s="50" t="n">
        <v>495</v>
      </c>
      <c r="M34" s="110" t="n">
        <f aca="false">L34/$B34*100</f>
        <v>23.4708392603129</v>
      </c>
    </row>
    <row r="35" customFormat="false" ht="23.1" hidden="false" customHeight="true" outlineLevel="0" collapsed="false">
      <c r="A35" s="55" t="s">
        <v>119</v>
      </c>
      <c r="B35" s="83" t="n">
        <v>11444</v>
      </c>
      <c r="C35" s="50" t="n">
        <f aca="false">E35+G35+I35+K35+M35</f>
        <v>100</v>
      </c>
      <c r="D35" s="50" t="n">
        <v>452</v>
      </c>
      <c r="E35" s="110" t="n">
        <f aca="false">D35/$B35*100</f>
        <v>3.94966794826984</v>
      </c>
      <c r="F35" s="89" t="n">
        <v>1080</v>
      </c>
      <c r="G35" s="110" t="n">
        <f aca="false">F35/$B35*100</f>
        <v>9.4372596994058</v>
      </c>
      <c r="H35" s="50" t="n">
        <v>3431</v>
      </c>
      <c r="I35" s="110" t="n">
        <f aca="false">H35/$B35*100</f>
        <v>29.9807759524642</v>
      </c>
      <c r="J35" s="89" t="n">
        <v>3094</v>
      </c>
      <c r="K35" s="110" t="n">
        <f aca="false">J35/$B35*100</f>
        <v>27.0360013981125</v>
      </c>
      <c r="L35" s="50" t="n">
        <v>3387</v>
      </c>
      <c r="M35" s="110" t="n">
        <f aca="false">L35/$B35*100</f>
        <v>29.5962950017476</v>
      </c>
    </row>
    <row r="36" customFormat="false" ht="15" hidden="false" customHeight="true" outlineLevel="0" collapsed="false">
      <c r="A36" s="55" t="s">
        <v>120</v>
      </c>
      <c r="B36" s="83" t="n">
        <v>291</v>
      </c>
      <c r="C36" s="50" t="n">
        <f aca="false">E36+G36+I36+K36+M36</f>
        <v>100</v>
      </c>
      <c r="D36" s="50" t="n">
        <v>37</v>
      </c>
      <c r="E36" s="110" t="n">
        <f aca="false">D36/$B36*100</f>
        <v>12.7147766323024</v>
      </c>
      <c r="F36" s="89" t="n">
        <v>31</v>
      </c>
      <c r="G36" s="110" t="n">
        <f aca="false">F36/$B36*100</f>
        <v>10.6529209621993</v>
      </c>
      <c r="H36" s="50" t="n">
        <v>67</v>
      </c>
      <c r="I36" s="110" t="n">
        <f aca="false">H36/$B36*100</f>
        <v>23.0240549828179</v>
      </c>
      <c r="J36" s="89" t="n">
        <v>87</v>
      </c>
      <c r="K36" s="110" t="n">
        <f aca="false">J36/$B36*100</f>
        <v>29.8969072164948</v>
      </c>
      <c r="L36" s="50" t="n">
        <v>69</v>
      </c>
      <c r="M36" s="110" t="n">
        <f aca="false">L36/$B36*100</f>
        <v>23.7113402061856</v>
      </c>
    </row>
    <row r="37" customFormat="false" ht="15" hidden="false" customHeight="true" outlineLevel="0" collapsed="false">
      <c r="A37" s="55" t="s">
        <v>121</v>
      </c>
      <c r="B37" s="83" t="n">
        <v>1647</v>
      </c>
      <c r="C37" s="50" t="n">
        <f aca="false">E37+G37+I37+K37+M37</f>
        <v>100</v>
      </c>
      <c r="D37" s="50" t="n">
        <v>106</v>
      </c>
      <c r="E37" s="110" t="n">
        <f aca="false">D37/$B37*100</f>
        <v>6.43594414086217</v>
      </c>
      <c r="F37" s="89" t="n">
        <v>159</v>
      </c>
      <c r="G37" s="110" t="n">
        <f aca="false">F37/$B37*100</f>
        <v>9.65391621129326</v>
      </c>
      <c r="H37" s="50" t="n">
        <v>520</v>
      </c>
      <c r="I37" s="110" t="n">
        <f aca="false">H37/$B37*100</f>
        <v>31.5725561627201</v>
      </c>
      <c r="J37" s="89" t="n">
        <v>455</v>
      </c>
      <c r="K37" s="110" t="n">
        <f aca="false">J37/$B37*100</f>
        <v>27.6259866423801</v>
      </c>
      <c r="L37" s="50" t="n">
        <v>407</v>
      </c>
      <c r="M37" s="110" t="n">
        <f aca="false">L37/$B37*100</f>
        <v>24.7115968427444</v>
      </c>
    </row>
    <row r="38" customFormat="false" ht="15" hidden="false" customHeight="true" outlineLevel="0" collapsed="false">
      <c r="A38" s="55" t="s">
        <v>122</v>
      </c>
      <c r="B38" s="83" t="n">
        <v>349</v>
      </c>
      <c r="C38" s="50" t="n">
        <f aca="false">E38+G38+I38+K38+M38</f>
        <v>100</v>
      </c>
      <c r="D38" s="50" t="n">
        <v>22</v>
      </c>
      <c r="E38" s="110" t="n">
        <f aca="false">D38/$B38*100</f>
        <v>6.30372492836676</v>
      </c>
      <c r="F38" s="89" t="n">
        <v>31</v>
      </c>
      <c r="G38" s="110" t="n">
        <f aca="false">F38/$B38*100</f>
        <v>8.88252148997135</v>
      </c>
      <c r="H38" s="50" t="n">
        <v>86</v>
      </c>
      <c r="I38" s="110" t="n">
        <f aca="false">H38/$B38*100</f>
        <v>24.6418338108883</v>
      </c>
      <c r="J38" s="89" t="n">
        <v>110</v>
      </c>
      <c r="K38" s="110" t="n">
        <f aca="false">J38/$B38*100</f>
        <v>31.5186246418338</v>
      </c>
      <c r="L38" s="50" t="n">
        <v>100</v>
      </c>
      <c r="M38" s="110" t="n">
        <f aca="false">L38/$B38*100</f>
        <v>28.6532951289398</v>
      </c>
    </row>
    <row r="39" customFormat="false" ht="15" hidden="false" customHeight="true" outlineLevel="0" collapsed="false">
      <c r="A39" s="55" t="s">
        <v>123</v>
      </c>
      <c r="B39" s="83" t="n">
        <v>2071</v>
      </c>
      <c r="C39" s="50" t="n">
        <f aca="false">E39+G39+I39+K39+M39</f>
        <v>100</v>
      </c>
      <c r="D39" s="50" t="n">
        <v>127</v>
      </c>
      <c r="E39" s="110" t="n">
        <f aca="false">D39/$B39*100</f>
        <v>6.1323032351521</v>
      </c>
      <c r="F39" s="89" t="n">
        <v>257</v>
      </c>
      <c r="G39" s="110" t="n">
        <f aca="false">F39/$B39*100</f>
        <v>12.4094640270401</v>
      </c>
      <c r="H39" s="50" t="n">
        <v>830</v>
      </c>
      <c r="I39" s="110" t="n">
        <f aca="false">H39/$B39*100</f>
        <v>40.0772573635925</v>
      </c>
      <c r="J39" s="89" t="n">
        <v>538</v>
      </c>
      <c r="K39" s="110" t="n">
        <f aca="false">J39/$B39*100</f>
        <v>25.9777885079672</v>
      </c>
      <c r="L39" s="50" t="n">
        <v>319</v>
      </c>
      <c r="M39" s="110" t="n">
        <f aca="false">L39/$B39*100</f>
        <v>15.4031868662482</v>
      </c>
    </row>
    <row r="40" customFormat="false" ht="15" hidden="false" customHeight="true" outlineLevel="0" collapsed="false">
      <c r="A40" s="119" t="s">
        <v>124</v>
      </c>
      <c r="B40" s="122" t="n">
        <v>876</v>
      </c>
      <c r="C40" s="120" t="n">
        <f aca="false">E40+G40+I40+K40+M40</f>
        <v>100</v>
      </c>
      <c r="D40" s="120" t="n">
        <v>59</v>
      </c>
      <c r="E40" s="136" t="n">
        <f aca="false">D40/$B40*100</f>
        <v>6.7351598173516</v>
      </c>
      <c r="F40" s="122" t="n">
        <v>76</v>
      </c>
      <c r="G40" s="136" t="n">
        <f aca="false">F40/$B40*100</f>
        <v>8.67579908675799</v>
      </c>
      <c r="H40" s="120" t="n">
        <v>282</v>
      </c>
      <c r="I40" s="136" t="n">
        <f aca="false">H40/$B40*100</f>
        <v>32.1917808219178</v>
      </c>
      <c r="J40" s="122" t="n">
        <v>252</v>
      </c>
      <c r="K40" s="136" t="n">
        <f aca="false">J40/$B40*100</f>
        <v>28.7671232876712</v>
      </c>
      <c r="L40" s="120" t="n">
        <v>207</v>
      </c>
      <c r="M40" s="136" t="n">
        <f aca="false">L40/$B40*100</f>
        <v>23.6301369863014</v>
      </c>
    </row>
    <row r="41" customFormat="false" ht="15" hidden="false" customHeight="true" outlineLevel="0" collapsed="false">
      <c r="A41" s="55"/>
      <c r="B41" s="89"/>
      <c r="C41" s="55"/>
      <c r="D41" s="55"/>
      <c r="E41" s="55"/>
      <c r="F41" s="89"/>
      <c r="G41" s="153"/>
      <c r="H41" s="89"/>
      <c r="I41" s="55"/>
      <c r="J41" s="89"/>
      <c r="K41" s="55"/>
      <c r="L41" s="89"/>
      <c r="M41" s="123" t="s">
        <v>125</v>
      </c>
    </row>
    <row r="42" s="46" customFormat="true" ht="15" hidden="false" customHeight="true" outlineLevel="0" collapsed="false">
      <c r="A42" s="154"/>
      <c r="B42" s="155"/>
      <c r="C42" s="155"/>
      <c r="D42" s="155"/>
      <c r="E42" s="156"/>
      <c r="F42" s="155"/>
      <c r="G42" s="156"/>
      <c r="H42" s="89"/>
      <c r="I42" s="55"/>
      <c r="J42" s="157"/>
      <c r="K42" s="150"/>
      <c r="L42" s="150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89"/>
      <c r="I43" s="55"/>
      <c r="J43" s="89"/>
      <c r="K43" s="55"/>
      <c r="L43" s="55"/>
      <c r="M43" s="0"/>
    </row>
    <row r="44" customFormat="false" ht="15" hidden="false" customHeight="true" outlineLevel="0" collapsed="false">
      <c r="A44" s="49"/>
      <c r="B44" s="50"/>
      <c r="C44" s="113"/>
      <c r="D44" s="50"/>
      <c r="E44" s="52"/>
      <c r="F44" s="50"/>
      <c r="G44" s="52"/>
      <c r="H44" s="55"/>
      <c r="I44" s="55"/>
      <c r="J44" s="89"/>
      <c r="K44" s="55"/>
      <c r="L44" s="55"/>
      <c r="M44" s="0"/>
    </row>
    <row r="45" customFormat="false" ht="15" hidden="false" customHeight="true" outlineLevel="0" collapsed="false">
      <c r="A45" s="55"/>
      <c r="B45" s="89"/>
      <c r="C45" s="55"/>
      <c r="D45" s="55"/>
      <c r="E45" s="55"/>
      <c r="F45" s="89"/>
      <c r="G45" s="55"/>
      <c r="H45" s="89"/>
      <c r="I45" s="158"/>
      <c r="J45" s="50"/>
      <c r="K45" s="111"/>
      <c r="L45" s="50"/>
    </row>
    <row r="46" customFormat="false" ht="15" hidden="false" customHeight="true" outlineLevel="0" collapsed="false">
      <c r="B46" s="83"/>
      <c r="F46" s="83"/>
    </row>
    <row r="47" customFormat="false" ht="15" hidden="false" customHeight="true" outlineLevel="0" collapsed="false">
      <c r="B47" s="83"/>
      <c r="F47" s="83"/>
    </row>
    <row r="48" customFormat="false" ht="11.25" hidden="false" customHeight="false" outlineLevel="0" collapsed="false">
      <c r="F48" s="83"/>
    </row>
    <row r="49" customFormat="false" ht="11.25" hidden="false" customHeight="false" outlineLevel="0" collapsed="false">
      <c r="F49" s="83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8" display="Í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3" width="7.99"/>
    <col collapsed="false" customWidth="true" hidden="false" outlineLevel="0" max="9" min="9" style="101" width="6.65"/>
    <col collapsed="false" customWidth="true" hidden="false" outlineLevel="0" max="10" min="10" style="69" width="7.99"/>
    <col collapsed="false" customWidth="true" hidden="false" outlineLevel="0" max="11" min="11" style="102" width="6.65"/>
    <col collapsed="false" customWidth="true" hidden="false" outlineLevel="0" max="12" min="12" style="69" width="7.99"/>
    <col collapsed="false" customWidth="true" hidden="false" outlineLevel="0" max="13" min="13" style="102" width="6.65"/>
  </cols>
  <sheetData>
    <row r="1" s="28" customFormat="true" ht="39.95" hidden="false" customHeight="true" outlineLevel="0" collapsed="false">
      <c r="A1" s="103" t="s">
        <v>1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27" t="s">
        <v>126</v>
      </c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130"/>
      <c r="B4" s="131" t="s">
        <v>86</v>
      </c>
      <c r="C4" s="132" t="s">
        <v>87</v>
      </c>
      <c r="D4" s="133" t="s">
        <v>86</v>
      </c>
      <c r="E4" s="132" t="s">
        <v>87</v>
      </c>
      <c r="F4" s="133" t="s">
        <v>86</v>
      </c>
      <c r="G4" s="132" t="s">
        <v>87</v>
      </c>
      <c r="H4" s="133" t="s">
        <v>86</v>
      </c>
      <c r="I4" s="132" t="s">
        <v>87</v>
      </c>
      <c r="J4" s="133" t="s">
        <v>86</v>
      </c>
      <c r="K4" s="132" t="s">
        <v>87</v>
      </c>
      <c r="L4" s="133" t="s">
        <v>86</v>
      </c>
      <c r="M4" s="132" t="s">
        <v>87</v>
      </c>
    </row>
    <row r="5" customFormat="false" ht="15" hidden="false" customHeight="true" outlineLevel="0" collapsed="false">
      <c r="A5" s="55" t="s">
        <v>127</v>
      </c>
      <c r="B5" s="83" t="n">
        <v>623</v>
      </c>
      <c r="C5" s="0" t="n">
        <f aca="false">E5+G5+I5+K5+M5</f>
        <v>100</v>
      </c>
      <c r="D5" s="134" t="n">
        <v>39</v>
      </c>
      <c r="E5" s="0" t="n">
        <f aca="false">D5/$B5*100</f>
        <v>6.26003210272873</v>
      </c>
      <c r="F5" s="165" t="n">
        <v>80</v>
      </c>
      <c r="G5" s="0" t="n">
        <f aca="false">F5/$B5*100</f>
        <v>12.8410914927769</v>
      </c>
      <c r="H5" s="134" t="n">
        <v>213</v>
      </c>
      <c r="I5" s="0" t="n">
        <f aca="false">H5/$B5*100</f>
        <v>34.1894060995185</v>
      </c>
      <c r="J5" s="165" t="n">
        <v>144</v>
      </c>
      <c r="K5" s="0" t="n">
        <f aca="false">J5/$B5*100</f>
        <v>23.1139646869984</v>
      </c>
      <c r="L5" s="134" t="n">
        <v>147</v>
      </c>
      <c r="M5" s="0" t="n">
        <f aca="false">L5/$B5*100</f>
        <v>23.5955056179775</v>
      </c>
    </row>
    <row r="6" customFormat="false" ht="15" hidden="false" customHeight="true" outlineLevel="0" collapsed="false">
      <c r="A6" s="49" t="s">
        <v>128</v>
      </c>
      <c r="B6" s="55" t="n">
        <v>2022</v>
      </c>
      <c r="C6" s="55" t="n">
        <f aca="false">E6+G6+I6+K6+M6</f>
        <v>100</v>
      </c>
      <c r="D6" s="50" t="n">
        <v>88</v>
      </c>
      <c r="E6" s="55" t="n">
        <f aca="false">D6/$B6*100</f>
        <v>4.35212660731949</v>
      </c>
      <c r="F6" s="89" t="n">
        <v>278</v>
      </c>
      <c r="G6" s="55" t="n">
        <f aca="false">F6/$B6*100</f>
        <v>13.7487636003956</v>
      </c>
      <c r="H6" s="50" t="n">
        <v>786</v>
      </c>
      <c r="I6" s="55" t="n">
        <f aca="false">H6/$B6*100</f>
        <v>38.8724035608309</v>
      </c>
      <c r="J6" s="89" t="n">
        <v>534</v>
      </c>
      <c r="K6" s="55" t="n">
        <f aca="false">J6/$B6*100</f>
        <v>26.4094955489614</v>
      </c>
      <c r="L6" s="50" t="n">
        <v>336</v>
      </c>
      <c r="M6" s="55" t="n">
        <f aca="false">L6/$B6*100</f>
        <v>16.6172106824926</v>
      </c>
    </row>
    <row r="7" customFormat="false" ht="15" hidden="false" customHeight="true" outlineLevel="0" collapsed="false">
      <c r="A7" s="49" t="s">
        <v>69</v>
      </c>
      <c r="B7" s="55" t="n">
        <v>1434</v>
      </c>
      <c r="C7" s="55" t="n">
        <f aca="false">E7+G7+I7+K7+M7</f>
        <v>100</v>
      </c>
      <c r="D7" s="50" t="n">
        <v>90</v>
      </c>
      <c r="E7" s="55" t="n">
        <f aca="false">D7/$B7*100</f>
        <v>6.27615062761506</v>
      </c>
      <c r="F7" s="89" t="n">
        <v>162</v>
      </c>
      <c r="G7" s="55" t="n">
        <f aca="false">F7/$B7*100</f>
        <v>11.2970711297071</v>
      </c>
      <c r="H7" s="50" t="n">
        <v>445</v>
      </c>
      <c r="I7" s="55" t="n">
        <f aca="false">H7/$B7*100</f>
        <v>31.0320781032078</v>
      </c>
      <c r="J7" s="89" t="n">
        <v>399</v>
      </c>
      <c r="K7" s="55" t="n">
        <f aca="false">J7/$B7*100</f>
        <v>27.8242677824268</v>
      </c>
      <c r="L7" s="50" t="n">
        <v>338</v>
      </c>
      <c r="M7" s="55" t="n">
        <f aca="false">L7/$B7*100</f>
        <v>23.5704323570432</v>
      </c>
    </row>
    <row r="8" customFormat="false" ht="15" hidden="false" customHeight="true" outlineLevel="0" collapsed="false">
      <c r="A8" s="49" t="s">
        <v>129</v>
      </c>
      <c r="B8" s="55" t="n">
        <v>318</v>
      </c>
      <c r="C8" s="55" t="n">
        <f aca="false">E8+G8+I8+K8+M8</f>
        <v>100</v>
      </c>
      <c r="D8" s="50" t="n">
        <v>27</v>
      </c>
      <c r="E8" s="55" t="n">
        <f aca="false">D8/$B8*100</f>
        <v>8.49056603773585</v>
      </c>
      <c r="F8" s="89" t="n">
        <v>28</v>
      </c>
      <c r="G8" s="55" t="n">
        <f aca="false">F8/$B8*100</f>
        <v>8.80503144654088</v>
      </c>
      <c r="H8" s="50" t="n">
        <v>120</v>
      </c>
      <c r="I8" s="55" t="n">
        <f aca="false">H8/$B8*100</f>
        <v>37.7358490566038</v>
      </c>
      <c r="J8" s="89" t="n">
        <v>78</v>
      </c>
      <c r="K8" s="55" t="n">
        <f aca="false">J8/$B8*100</f>
        <v>24.5283018867925</v>
      </c>
      <c r="L8" s="50" t="n">
        <v>65</v>
      </c>
      <c r="M8" s="55" t="n">
        <f aca="false">L8/$B8*100</f>
        <v>20.440251572327</v>
      </c>
    </row>
    <row r="9" customFormat="false" ht="15" hidden="false" customHeight="true" outlineLevel="0" collapsed="false">
      <c r="A9" s="49" t="s">
        <v>130</v>
      </c>
      <c r="B9" s="55" t="n">
        <v>2752</v>
      </c>
      <c r="C9" s="55" t="n">
        <f aca="false">E9+G9+I9+K9+M9</f>
        <v>100</v>
      </c>
      <c r="D9" s="50" t="n">
        <v>123</v>
      </c>
      <c r="E9" s="55" t="n">
        <f aca="false">D9/$B9*100</f>
        <v>4.46947674418605</v>
      </c>
      <c r="F9" s="89" t="n">
        <v>308</v>
      </c>
      <c r="G9" s="55" t="n">
        <f aca="false">F9/$B9*100</f>
        <v>11.1918604651163</v>
      </c>
      <c r="H9" s="50" t="n">
        <v>1118</v>
      </c>
      <c r="I9" s="55" t="n">
        <f aca="false">H9/$B9*100</f>
        <v>40.625</v>
      </c>
      <c r="J9" s="89" t="n">
        <v>659</v>
      </c>
      <c r="K9" s="55" t="n">
        <f aca="false">J9/$B9*100</f>
        <v>23.9462209302326</v>
      </c>
      <c r="L9" s="50" t="n">
        <v>544</v>
      </c>
      <c r="M9" s="55" t="n">
        <f aca="false">L9/$B9*100</f>
        <v>19.7674418604651</v>
      </c>
    </row>
    <row r="10" customFormat="false" ht="15" hidden="false" customHeight="true" outlineLevel="0" collapsed="false">
      <c r="A10" s="55" t="s">
        <v>131</v>
      </c>
      <c r="B10" s="55" t="n">
        <v>2128</v>
      </c>
      <c r="C10" s="55" t="n">
        <f aca="false">E10+G10+I10+K10+M10</f>
        <v>100</v>
      </c>
      <c r="D10" s="50" t="n">
        <v>141</v>
      </c>
      <c r="E10" s="55" t="n">
        <f aca="false">D10/$B10*100</f>
        <v>6.62593984962406</v>
      </c>
      <c r="F10" s="89" t="n">
        <v>277</v>
      </c>
      <c r="G10" s="55" t="n">
        <f aca="false">F10/$B10*100</f>
        <v>13.0169172932331</v>
      </c>
      <c r="H10" s="50" t="n">
        <v>789</v>
      </c>
      <c r="I10" s="55" t="n">
        <f aca="false">H10/$B10*100</f>
        <v>37.0770676691729</v>
      </c>
      <c r="J10" s="89" t="n">
        <v>490</v>
      </c>
      <c r="K10" s="55" t="n">
        <f aca="false">J10/$B10*100</f>
        <v>23.0263157894737</v>
      </c>
      <c r="L10" s="50" t="n">
        <v>431</v>
      </c>
      <c r="M10" s="55" t="n">
        <f aca="false">L10/$B10*100</f>
        <v>20.2537593984962</v>
      </c>
    </row>
    <row r="11" customFormat="false" ht="23.1" hidden="false" customHeight="true" outlineLevel="0" collapsed="false">
      <c r="A11" s="55" t="s">
        <v>132</v>
      </c>
      <c r="B11" s="55" t="n">
        <v>14890</v>
      </c>
      <c r="C11" s="55" t="n">
        <f aca="false">E11+G11+I11+K11+M11</f>
        <v>100</v>
      </c>
      <c r="D11" s="50" t="n">
        <v>374</v>
      </c>
      <c r="E11" s="55" t="n">
        <f aca="false">D11/$B11*100</f>
        <v>2.51175285426461</v>
      </c>
      <c r="F11" s="89" t="n">
        <v>817</v>
      </c>
      <c r="G11" s="55" t="n">
        <f aca="false">F11/$B11*100</f>
        <v>5.48690396239087</v>
      </c>
      <c r="H11" s="50" t="n">
        <v>4075</v>
      </c>
      <c r="I11" s="55" t="n">
        <f aca="false">H11/$B11*100</f>
        <v>27.367360644728</v>
      </c>
      <c r="J11" s="89" t="n">
        <v>4571</v>
      </c>
      <c r="K11" s="55" t="n">
        <f aca="false">J11/$B11*100</f>
        <v>30.6984553391538</v>
      </c>
      <c r="L11" s="50" t="n">
        <v>5053</v>
      </c>
      <c r="M11" s="55" t="n">
        <f aca="false">L11/$B11*100</f>
        <v>33.9355271994627</v>
      </c>
    </row>
    <row r="12" customFormat="false" ht="15" hidden="false" customHeight="true" outlineLevel="0" collapsed="false">
      <c r="A12" s="55" t="s">
        <v>133</v>
      </c>
      <c r="B12" s="55" t="n">
        <v>1175</v>
      </c>
      <c r="C12" s="55" t="n">
        <f aca="false">E12+G12+I12+K12+M12</f>
        <v>100</v>
      </c>
      <c r="D12" s="50" t="n">
        <v>78</v>
      </c>
      <c r="E12" s="55" t="n">
        <f aca="false">D12/$B12*100</f>
        <v>6.63829787234042</v>
      </c>
      <c r="F12" s="89" t="n">
        <v>156</v>
      </c>
      <c r="G12" s="55" t="n">
        <f aca="false">F12/$B12*100</f>
        <v>13.2765957446808</v>
      </c>
      <c r="H12" s="50" t="n">
        <v>490</v>
      </c>
      <c r="I12" s="55" t="n">
        <f aca="false">H12/$B12*100</f>
        <v>41.7021276595745</v>
      </c>
      <c r="J12" s="89" t="n">
        <v>275</v>
      </c>
      <c r="K12" s="55" t="n">
        <f aca="false">J12/$B12*100</f>
        <v>23.4042553191489</v>
      </c>
      <c r="L12" s="50" t="n">
        <v>176</v>
      </c>
      <c r="M12" s="55" t="n">
        <f aca="false">L12/$B12*100</f>
        <v>14.9787234042553</v>
      </c>
    </row>
    <row r="13" customFormat="false" ht="15" hidden="false" customHeight="true" outlineLevel="0" collapsed="false">
      <c r="A13" s="55" t="s">
        <v>134</v>
      </c>
      <c r="B13" s="55" t="n">
        <v>27140</v>
      </c>
      <c r="C13" s="55" t="n">
        <f aca="false">E13+G13+I13+K13+M13</f>
        <v>100</v>
      </c>
      <c r="D13" s="50" t="n">
        <v>523</v>
      </c>
      <c r="E13" s="55" t="n">
        <f aca="false">D13/$B13*100</f>
        <v>1.92704495210022</v>
      </c>
      <c r="F13" s="89" t="n">
        <v>1331</v>
      </c>
      <c r="G13" s="55" t="n">
        <f aca="false">F13/$B13*100</f>
        <v>4.90420044215181</v>
      </c>
      <c r="H13" s="50" t="n">
        <v>5919</v>
      </c>
      <c r="I13" s="55" t="n">
        <f aca="false">H13/$B13*100</f>
        <v>21.8091378039794</v>
      </c>
      <c r="J13" s="89" t="n">
        <v>8033</v>
      </c>
      <c r="K13" s="55" t="n">
        <f aca="false">J13/$B13*100</f>
        <v>29.5983787767133</v>
      </c>
      <c r="L13" s="50" t="n">
        <v>11334</v>
      </c>
      <c r="M13" s="55" t="n">
        <f aca="false">L13/$B13*100</f>
        <v>41.7612380250553</v>
      </c>
    </row>
    <row r="14" customFormat="false" ht="15" hidden="false" customHeight="true" outlineLevel="0" collapsed="false">
      <c r="A14" s="55" t="s">
        <v>135</v>
      </c>
      <c r="B14" s="55" t="n">
        <v>1370</v>
      </c>
      <c r="C14" s="55" t="n">
        <f aca="false">E14+G14+I14+K14+M14</f>
        <v>100</v>
      </c>
      <c r="D14" s="50" t="n">
        <v>75</v>
      </c>
      <c r="E14" s="55" t="n">
        <f aca="false">D14/$B14*100</f>
        <v>5.47445255474453</v>
      </c>
      <c r="F14" s="89" t="n">
        <v>136</v>
      </c>
      <c r="G14" s="55" t="n">
        <f aca="false">F14/$B14*100</f>
        <v>9.92700729927007</v>
      </c>
      <c r="H14" s="50" t="n">
        <v>447</v>
      </c>
      <c r="I14" s="55" t="n">
        <f aca="false">H14/$B14*100</f>
        <v>32.6277372262774</v>
      </c>
      <c r="J14" s="89" t="n">
        <v>374</v>
      </c>
      <c r="K14" s="55" t="n">
        <f aca="false">J14/$B14*100</f>
        <v>27.2992700729927</v>
      </c>
      <c r="L14" s="50" t="n">
        <v>338</v>
      </c>
      <c r="M14" s="55" t="n">
        <f aca="false">L14/$B14*100</f>
        <v>24.6715328467153</v>
      </c>
    </row>
    <row r="15" customFormat="false" ht="15" hidden="false" customHeight="true" outlineLevel="0" collapsed="false">
      <c r="A15" s="55" t="s">
        <v>136</v>
      </c>
      <c r="B15" s="55" t="n">
        <v>2974</v>
      </c>
      <c r="C15" s="55" t="n">
        <f aca="false">E15+G15+I15+K15+M15</f>
        <v>100</v>
      </c>
      <c r="D15" s="50" t="n">
        <v>67</v>
      </c>
      <c r="E15" s="55" t="n">
        <f aca="false">D15/$B15*100</f>
        <v>2.25285810356422</v>
      </c>
      <c r="F15" s="89" t="n">
        <v>164</v>
      </c>
      <c r="G15" s="55" t="n">
        <f aca="false">F15/$B15*100</f>
        <v>5.51445864156019</v>
      </c>
      <c r="H15" s="50" t="n">
        <v>638</v>
      </c>
      <c r="I15" s="55" t="n">
        <f aca="false">H15/$B15*100</f>
        <v>21.4525891055817</v>
      </c>
      <c r="J15" s="89" t="n">
        <v>915</v>
      </c>
      <c r="K15" s="55" t="n">
        <f aca="false">J15/$B15*100</f>
        <v>30.7666442501681</v>
      </c>
      <c r="L15" s="50" t="n">
        <v>1190</v>
      </c>
      <c r="M15" s="55" t="n">
        <f aca="false">L15/$B15*100</f>
        <v>40.0134498991258</v>
      </c>
    </row>
    <row r="16" customFormat="false" ht="15" hidden="false" customHeight="true" outlineLevel="0" collapsed="false">
      <c r="A16" s="55" t="s">
        <v>137</v>
      </c>
      <c r="B16" s="55" t="n">
        <v>295</v>
      </c>
      <c r="C16" s="55" t="n">
        <f aca="false">E16+G16+I16+K16+M16</f>
        <v>100</v>
      </c>
      <c r="D16" s="50" t="n">
        <v>18</v>
      </c>
      <c r="E16" s="55" t="n">
        <f aca="false">D16/$B16*100</f>
        <v>6.10169491525424</v>
      </c>
      <c r="F16" s="89" t="n">
        <v>30</v>
      </c>
      <c r="G16" s="55" t="n">
        <f aca="false">F16/$B16*100</f>
        <v>10.1694915254237</v>
      </c>
      <c r="H16" s="50" t="n">
        <v>100</v>
      </c>
      <c r="I16" s="55" t="n">
        <f aca="false">H16/$B16*100</f>
        <v>33.8983050847458</v>
      </c>
      <c r="J16" s="89" t="n">
        <v>55</v>
      </c>
      <c r="K16" s="55" t="n">
        <f aca="false">J16/$B16*100</f>
        <v>18.6440677966102</v>
      </c>
      <c r="L16" s="50" t="n">
        <v>92</v>
      </c>
      <c r="M16" s="55" t="n">
        <f aca="false">L16/$B16*100</f>
        <v>31.1864406779661</v>
      </c>
    </row>
    <row r="17" customFormat="false" ht="23.1" hidden="false" customHeight="true" outlineLevel="0" collapsed="false">
      <c r="A17" s="55" t="s">
        <v>138</v>
      </c>
      <c r="B17" s="55" t="n">
        <v>251</v>
      </c>
      <c r="C17" s="55" t="n">
        <f aca="false">E17+G17+I17+K17+M17</f>
        <v>100</v>
      </c>
      <c r="D17" s="50" t="n">
        <v>32</v>
      </c>
      <c r="E17" s="55" t="n">
        <f aca="false">D17/$B17*100</f>
        <v>12.7490039840637</v>
      </c>
      <c r="F17" s="89" t="n">
        <v>48</v>
      </c>
      <c r="G17" s="55" t="n">
        <f aca="false">F17/$B17*100</f>
        <v>19.1235059760956</v>
      </c>
      <c r="H17" s="50" t="n">
        <v>96</v>
      </c>
      <c r="I17" s="55" t="n">
        <f aca="false">H17/$B17*100</f>
        <v>38.2470119521912</v>
      </c>
      <c r="J17" s="89" t="n">
        <v>44</v>
      </c>
      <c r="K17" s="55" t="n">
        <f aca="false">J17/$B17*100</f>
        <v>17.5298804780877</v>
      </c>
      <c r="L17" s="50" t="n">
        <v>31</v>
      </c>
      <c r="M17" s="55" t="n">
        <f aca="false">L17/$B17*100</f>
        <v>12.3505976095618</v>
      </c>
    </row>
    <row r="18" customFormat="false" ht="15" hidden="false" customHeight="true" outlineLevel="0" collapsed="false">
      <c r="A18" s="59" t="s">
        <v>139</v>
      </c>
      <c r="B18" s="59" t="n">
        <v>251</v>
      </c>
      <c r="C18" s="59" t="n">
        <f aca="false">E18+G18+I18+K18+M18</f>
        <v>100</v>
      </c>
      <c r="D18" s="60" t="n">
        <v>29</v>
      </c>
      <c r="E18" s="59" t="n">
        <f aca="false">D18/$B18*100</f>
        <v>11.5537848605578</v>
      </c>
      <c r="F18" s="92" t="n">
        <v>46</v>
      </c>
      <c r="G18" s="59" t="n">
        <f aca="false">F18/$B18*100</f>
        <v>18.3266932270916</v>
      </c>
      <c r="H18" s="60" t="n">
        <v>84</v>
      </c>
      <c r="I18" s="59" t="n">
        <f aca="false">H18/$B18*100</f>
        <v>33.4661354581673</v>
      </c>
      <c r="J18" s="92" t="n">
        <v>55</v>
      </c>
      <c r="K18" s="59" t="n">
        <f aca="false">J18/$B18*100</f>
        <v>21.9123505976096</v>
      </c>
      <c r="L18" s="60" t="n">
        <v>37</v>
      </c>
      <c r="M18" s="59" t="n">
        <f aca="false">L18/$B18*100</f>
        <v>14.7410358565737</v>
      </c>
    </row>
    <row r="19" s="56" customFormat="true" ht="15" hidden="false" customHeight="true" outlineLevel="0" collapsed="false">
      <c r="A19" s="55"/>
      <c r="B19" s="76"/>
      <c r="C19" s="166"/>
      <c r="D19" s="76"/>
      <c r="E19" s="166"/>
      <c r="F19" s="83"/>
      <c r="G19" s="51"/>
      <c r="H19" s="83"/>
      <c r="I19" s="101"/>
      <c r="J19" s="69"/>
      <c r="K19" s="102"/>
      <c r="L19" s="69"/>
      <c r="M19" s="102"/>
    </row>
    <row r="20" customFormat="false" ht="15" hidden="false" customHeight="true" outlineLevel="0" collapsed="false">
      <c r="B20" s="76"/>
      <c r="C20" s="166"/>
      <c r="D20" s="76"/>
      <c r="E20" s="166"/>
      <c r="F20" s="83"/>
      <c r="G20" s="51"/>
    </row>
    <row r="21" customFormat="false" ht="15" hidden="false" customHeight="true" outlineLevel="0" collapsed="false">
      <c r="B21" s="76"/>
      <c r="C21" s="166"/>
      <c r="D21" s="76"/>
      <c r="E21" s="166"/>
      <c r="F21" s="83"/>
      <c r="G21" s="51"/>
    </row>
    <row r="22" customFormat="false" ht="15" hidden="false" customHeight="true" outlineLevel="0" collapsed="false">
      <c r="B22" s="76"/>
      <c r="C22" s="166"/>
      <c r="D22" s="76"/>
      <c r="E22" s="166"/>
      <c r="F22" s="83"/>
      <c r="G22" s="51"/>
    </row>
    <row r="23" customFormat="false" ht="15" hidden="false" customHeight="true" outlineLevel="0" collapsed="false">
      <c r="A23" s="55"/>
      <c r="B23" s="76"/>
      <c r="C23" s="166"/>
      <c r="D23" s="76"/>
      <c r="E23" s="166"/>
      <c r="F23" s="89"/>
      <c r="G23" s="52"/>
      <c r="H23" s="89"/>
      <c r="I23" s="158"/>
      <c r="J23" s="50"/>
      <c r="K23" s="110"/>
      <c r="L23" s="50"/>
      <c r="M23" s="110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89"/>
      <c r="I24" s="158"/>
      <c r="J24" s="50"/>
      <c r="K24" s="110"/>
      <c r="L24" s="50"/>
      <c r="M24" s="11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  <c r="N27" s="83"/>
    </row>
    <row r="28" customFormat="false" ht="15" hidden="false" customHeight="true" outlineLevel="0" collapsed="false">
      <c r="K28" s="109"/>
      <c r="N28" s="83"/>
    </row>
    <row r="29" customFormat="false" ht="15" hidden="false" customHeight="true" outlineLevel="0" collapsed="false">
      <c r="K29" s="109"/>
      <c r="N29" s="83"/>
    </row>
    <row r="30" customFormat="false" ht="15" hidden="false" customHeight="true" outlineLevel="0" collapsed="false">
      <c r="K30" s="109"/>
      <c r="N30" s="83"/>
    </row>
    <row r="31" customFormat="false" ht="15" hidden="false" customHeight="true" outlineLevel="0" collapsed="false">
      <c r="K31" s="109"/>
      <c r="N31" s="83"/>
    </row>
    <row r="32" customFormat="false" ht="15" hidden="false" customHeight="true" outlineLevel="0" collapsed="false">
      <c r="K32" s="110"/>
      <c r="N32" s="83"/>
    </row>
    <row r="33" customFormat="false" ht="15" hidden="false" customHeight="true" outlineLevel="0" collapsed="false">
      <c r="K33" s="110"/>
      <c r="N33" s="83"/>
    </row>
    <row r="34" customFormat="false" ht="15" hidden="false" customHeight="true" outlineLevel="0" collapsed="false">
      <c r="K34" s="110"/>
      <c r="N34" s="83"/>
    </row>
    <row r="35" customFormat="false" ht="15" hidden="false" customHeight="true" outlineLevel="0" collapsed="false">
      <c r="K35" s="110"/>
      <c r="N35" s="83"/>
    </row>
    <row r="36" customFormat="false" ht="15" hidden="false" customHeight="true" outlineLevel="0" collapsed="false">
      <c r="K36" s="110"/>
      <c r="N36" s="83"/>
    </row>
    <row r="37" customFormat="false" ht="15" hidden="false" customHeight="true" outlineLevel="0" collapsed="false">
      <c r="K37" s="110"/>
      <c r="N37" s="83"/>
    </row>
    <row r="38" customFormat="false" ht="15" hidden="false" customHeight="true" outlineLevel="0" collapsed="false">
      <c r="K38" s="110"/>
      <c r="N38" s="83"/>
    </row>
    <row r="39" customFormat="false" ht="15" hidden="false" customHeight="true" outlineLevel="0" collapsed="false">
      <c r="K39" s="110"/>
      <c r="N39" s="83"/>
    </row>
    <row r="40" customFormat="false" ht="15" hidden="false" customHeight="true" outlineLevel="0" collapsed="false">
      <c r="K40" s="110"/>
      <c r="N40" s="83"/>
    </row>
    <row r="41" customFormat="false" ht="15" hidden="false" customHeight="true" outlineLevel="0" collapsed="false">
      <c r="N41" s="83"/>
    </row>
    <row r="42" customFormat="false" ht="15" hidden="false" customHeight="true" outlineLevel="0" collapsed="false">
      <c r="N42" s="83"/>
    </row>
    <row r="43" customFormat="false" ht="15" hidden="false" customHeight="true" outlineLevel="0" collapsed="false">
      <c r="N43" s="83"/>
    </row>
    <row r="44" customFormat="false" ht="15" hidden="false" customHeight="true" outlineLevel="0" collapsed="false">
      <c r="K44" s="110"/>
      <c r="N44" s="83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8" width="19.65"/>
    <col collapsed="false" customWidth="true" hidden="false" outlineLevel="0" max="2" min="2" style="168" width="8.5"/>
    <col collapsed="false" customWidth="true" hidden="false" outlineLevel="0" max="3" min="3" style="168" width="6.33"/>
    <col collapsed="false" customWidth="true" hidden="false" outlineLevel="0" max="4" min="4" style="168" width="7.82"/>
    <col collapsed="false" customWidth="true" hidden="false" outlineLevel="0" max="5" min="5" style="168" width="6.33"/>
    <col collapsed="false" customWidth="true" hidden="false" outlineLevel="0" max="6" min="6" style="168" width="7.82"/>
    <col collapsed="false" customWidth="true" hidden="false" outlineLevel="0" max="7" min="7" style="168" width="6.33"/>
    <col collapsed="false" customWidth="true" hidden="false" outlineLevel="0" max="8" min="8" style="169" width="7.82"/>
    <col collapsed="false" customWidth="true" hidden="false" outlineLevel="0" max="9" min="9" style="170" width="6.33"/>
    <col collapsed="false" customWidth="true" hidden="false" outlineLevel="0" max="10" min="10" style="171" width="7.82"/>
    <col collapsed="false" customWidth="true" hidden="false" outlineLevel="0" max="11" min="11" style="172" width="6.33"/>
    <col collapsed="false" customWidth="true" hidden="false" outlineLevel="0" max="12" min="12" style="171" width="9.33"/>
    <col collapsed="false" customWidth="true" hidden="false" outlineLevel="0" max="13" min="13" style="172" width="7.5"/>
    <col collapsed="false" customWidth="true" hidden="false" outlineLevel="0" max="14" min="14" style="168" width="15.33"/>
    <col collapsed="false" customWidth="true" hidden="false" outlineLevel="0" max="23" min="15" style="0" width="11.28"/>
    <col collapsed="false" customWidth="true" hidden="false" outlineLevel="0" max="28" min="24" style="168" width="6.33"/>
    <col collapsed="false" customWidth="false" hidden="false" outlineLevel="0" max="257" min="29" style="168" width="11.99"/>
  </cols>
  <sheetData>
    <row r="1" s="174" customFormat="true" ht="39.9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79" customFormat="true" ht="18" hidden="false" customHeight="true" outlineLevel="0" collapsed="false">
      <c r="A2" s="164" t="s">
        <v>64</v>
      </c>
      <c r="B2" s="45"/>
      <c r="C2" s="45"/>
      <c r="D2" s="45"/>
      <c r="E2" s="45"/>
      <c r="F2" s="45"/>
      <c r="G2" s="45"/>
      <c r="H2" s="175"/>
      <c r="I2" s="176"/>
      <c r="J2" s="177"/>
      <c r="K2" s="178"/>
      <c r="L2" s="177"/>
      <c r="M2" s="178"/>
    </row>
    <row r="3" s="182" customFormat="true" ht="36" hidden="false" customHeight="true" outlineLevel="0" collapsed="false">
      <c r="A3" s="31"/>
      <c r="B3" s="180" t="s">
        <v>24</v>
      </c>
      <c r="C3" s="180"/>
      <c r="D3" s="180" t="s">
        <v>53</v>
      </c>
      <c r="E3" s="180"/>
      <c r="F3" s="181" t="s">
        <v>59</v>
      </c>
      <c r="G3" s="181"/>
      <c r="H3" s="181" t="s">
        <v>60</v>
      </c>
      <c r="I3" s="181"/>
      <c r="J3" s="181" t="s">
        <v>61</v>
      </c>
      <c r="K3" s="181"/>
      <c r="L3" s="181" t="s">
        <v>89</v>
      </c>
      <c r="M3" s="181"/>
    </row>
    <row r="4" s="185" customFormat="true" ht="20.1" hidden="false" customHeight="true" outlineLevel="0" collapsed="false">
      <c r="A4" s="67" t="s">
        <v>27</v>
      </c>
      <c r="B4" s="183" t="s">
        <v>86</v>
      </c>
      <c r="C4" s="184" t="s">
        <v>87</v>
      </c>
      <c r="D4" s="183" t="s">
        <v>86</v>
      </c>
      <c r="E4" s="184" t="s">
        <v>87</v>
      </c>
      <c r="F4" s="183" t="s">
        <v>86</v>
      </c>
      <c r="G4" s="184" t="s">
        <v>87</v>
      </c>
      <c r="H4" s="183" t="s">
        <v>86</v>
      </c>
      <c r="I4" s="184" t="s">
        <v>87</v>
      </c>
      <c r="J4" s="183" t="s">
        <v>86</v>
      </c>
      <c r="K4" s="184" t="s">
        <v>87</v>
      </c>
      <c r="L4" s="183" t="s">
        <v>86</v>
      </c>
      <c r="M4" s="184" t="s">
        <v>87</v>
      </c>
    </row>
    <row r="5" s="187" customFormat="true" ht="15" hidden="false" customHeight="true" outlineLevel="0" collapsed="false">
      <c r="A5" s="186" t="s">
        <v>30</v>
      </c>
      <c r="B5" s="148" t="n">
        <v>254099</v>
      </c>
      <c r="C5" s="44" t="n">
        <v>100</v>
      </c>
      <c r="D5" s="148" t="n">
        <v>1911</v>
      </c>
      <c r="E5" s="44" t="n">
        <v>100</v>
      </c>
      <c r="F5" s="148" t="n">
        <v>13277</v>
      </c>
      <c r="G5" s="44" t="n">
        <v>100</v>
      </c>
      <c r="H5" s="148" t="n">
        <v>81938</v>
      </c>
      <c r="I5" s="44" t="n">
        <v>100</v>
      </c>
      <c r="J5" s="148" t="n">
        <v>62558</v>
      </c>
      <c r="K5" s="44" t="n">
        <v>100</v>
      </c>
      <c r="L5" s="148" t="n">
        <v>94415</v>
      </c>
      <c r="M5" s="44" t="n">
        <v>100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</row>
    <row r="6" customFormat="false" ht="15" hidden="false" customHeight="true" outlineLevel="0" collapsed="false">
      <c r="A6" s="87" t="s">
        <v>92</v>
      </c>
      <c r="B6" s="169" t="n">
        <v>1122</v>
      </c>
      <c r="C6" s="52" t="n">
        <f aca="false">B6/B$5*100</f>
        <v>0.441560179300194</v>
      </c>
      <c r="D6" s="188" t="n">
        <v>1</v>
      </c>
      <c r="E6" s="52" t="n">
        <f aca="false">D6/D$5*100</f>
        <v>0.0523286237571952</v>
      </c>
      <c r="F6" s="188" t="n">
        <v>40</v>
      </c>
      <c r="G6" s="52" t="n">
        <f aca="false">F6/F$5*100</f>
        <v>0.301272877909166</v>
      </c>
      <c r="H6" s="188" t="n">
        <v>301</v>
      </c>
      <c r="I6" s="52" t="n">
        <f aca="false">H6/H$5*100</f>
        <v>0.367350923869267</v>
      </c>
      <c r="J6" s="169" t="n">
        <v>224</v>
      </c>
      <c r="K6" s="52" t="n">
        <f aca="false">J6/J$5*100</f>
        <v>0.358067713162186</v>
      </c>
      <c r="L6" s="169" t="n">
        <v>556</v>
      </c>
      <c r="M6" s="52" t="n">
        <f aca="false">L6/L$5*100</f>
        <v>0.588889477307631</v>
      </c>
    </row>
    <row r="7" customFormat="false" ht="15" hidden="false" customHeight="true" outlineLevel="0" collapsed="false">
      <c r="A7" s="87" t="s">
        <v>93</v>
      </c>
      <c r="B7" s="169" t="n">
        <v>672</v>
      </c>
      <c r="C7" s="52" t="n">
        <f aca="false">B7/B$5*100</f>
        <v>0.26446385070386</v>
      </c>
      <c r="D7" s="188" t="n">
        <v>4</v>
      </c>
      <c r="E7" s="52" t="n">
        <f aca="false">D7/D$5*100</f>
        <v>0.209314495028781</v>
      </c>
      <c r="F7" s="188" t="n">
        <v>14</v>
      </c>
      <c r="G7" s="52" t="n">
        <f aca="false">F7/F$5*100</f>
        <v>0.105445507268208</v>
      </c>
      <c r="H7" s="188" t="n">
        <v>170</v>
      </c>
      <c r="I7" s="52" t="n">
        <f aca="false">H7/H$5*100</f>
        <v>0.20747394371354</v>
      </c>
      <c r="J7" s="169" t="n">
        <v>186</v>
      </c>
      <c r="K7" s="52" t="n">
        <f aca="false">J7/J$5*100</f>
        <v>0.297324083250743</v>
      </c>
      <c r="L7" s="169" t="n">
        <v>298</v>
      </c>
      <c r="M7" s="52" t="n">
        <f aca="false">L7/L$5*100</f>
        <v>0.315627813377112</v>
      </c>
    </row>
    <row r="8" customFormat="false" ht="15" hidden="false" customHeight="true" outlineLevel="0" collapsed="false">
      <c r="A8" s="87" t="s">
        <v>94</v>
      </c>
      <c r="B8" s="169" t="n">
        <v>5268</v>
      </c>
      <c r="C8" s="52" t="n">
        <f aca="false">B8/B$5*100</f>
        <v>2.07320768676776</v>
      </c>
      <c r="D8" s="188" t="n">
        <v>32</v>
      </c>
      <c r="E8" s="52" t="n">
        <f aca="false">D8/D$5*100</f>
        <v>1.67451596023025</v>
      </c>
      <c r="F8" s="188" t="n">
        <v>158</v>
      </c>
      <c r="G8" s="52" t="n">
        <f aca="false">F8/F$5*100</f>
        <v>1.19002786774121</v>
      </c>
      <c r="H8" s="188" t="n">
        <v>1521</v>
      </c>
      <c r="I8" s="52" t="n">
        <f aca="false">H8/H$5*100</f>
        <v>1.85628157875467</v>
      </c>
      <c r="J8" s="169" t="n">
        <v>1562</v>
      </c>
      <c r="K8" s="52" t="n">
        <f aca="false">J8/J$5*100</f>
        <v>2.4968828926756</v>
      </c>
      <c r="L8" s="169" t="n">
        <v>1995</v>
      </c>
      <c r="M8" s="52" t="n">
        <f aca="false">L8/L$5*100</f>
        <v>2.11301170364878</v>
      </c>
    </row>
    <row r="9" customFormat="false" ht="15" hidden="false" customHeight="true" outlineLevel="0" collapsed="false">
      <c r="A9" s="87" t="s">
        <v>95</v>
      </c>
      <c r="B9" s="169" t="n">
        <v>992</v>
      </c>
      <c r="C9" s="52" t="n">
        <f aca="false">B9/B$5*100</f>
        <v>0.390399017705697</v>
      </c>
      <c r="D9" s="188" t="n">
        <v>4</v>
      </c>
      <c r="E9" s="52" t="n">
        <f aca="false">D9/D$5*100</f>
        <v>0.209314495028781</v>
      </c>
      <c r="F9" s="188" t="n">
        <v>29</v>
      </c>
      <c r="G9" s="52" t="n">
        <f aca="false">F9/F$5*100</f>
        <v>0.218422836484146</v>
      </c>
      <c r="H9" s="188" t="n">
        <v>284</v>
      </c>
      <c r="I9" s="52" t="n">
        <f aca="false">H9/H$5*100</f>
        <v>0.346603529497913</v>
      </c>
      <c r="J9" s="169" t="n">
        <v>299</v>
      </c>
      <c r="K9" s="52" t="n">
        <f aca="false">J9/J$5*100</f>
        <v>0.477956456408453</v>
      </c>
      <c r="L9" s="169" t="n">
        <v>376</v>
      </c>
      <c r="M9" s="52" t="n">
        <f aca="false">L9/L$5*100</f>
        <v>0.398241804797966</v>
      </c>
    </row>
    <row r="10" customFormat="false" ht="15" hidden="false" customHeight="true" outlineLevel="0" collapsed="false">
      <c r="A10" s="87" t="s">
        <v>96</v>
      </c>
      <c r="B10" s="169" t="n">
        <v>273</v>
      </c>
      <c r="C10" s="52" t="n">
        <f aca="false">B10/B$5*100</f>
        <v>0.107438439348443</v>
      </c>
      <c r="D10" s="188" t="n">
        <v>3</v>
      </c>
      <c r="E10" s="52" t="n">
        <f aca="false">D10/D$5*100</f>
        <v>0.156985871271586</v>
      </c>
      <c r="F10" s="188" t="n">
        <v>6</v>
      </c>
      <c r="G10" s="52" t="n">
        <f aca="false">F10/F$5*100</f>
        <v>0.0451909316863749</v>
      </c>
      <c r="H10" s="188" t="n">
        <v>66</v>
      </c>
      <c r="I10" s="52" t="n">
        <f aca="false">H10/H$5*100</f>
        <v>0.0805487075593742</v>
      </c>
      <c r="J10" s="169" t="n">
        <v>74</v>
      </c>
      <c r="K10" s="52" t="n">
        <f aca="false">J10/J$5*100</f>
        <v>0.118290226669651</v>
      </c>
      <c r="L10" s="169" t="n">
        <v>124</v>
      </c>
      <c r="M10" s="52" t="n">
        <f aca="false">L10/L$5*100</f>
        <v>0.131335063284436</v>
      </c>
    </row>
    <row r="11" customFormat="false" ht="23.1" hidden="false" customHeight="true" outlineLevel="0" collapsed="false">
      <c r="A11" s="45" t="s">
        <v>97</v>
      </c>
      <c r="B11" s="169" t="n">
        <v>926</v>
      </c>
      <c r="C11" s="52" t="n">
        <f aca="false">B11/B$5*100</f>
        <v>0.364424889511568</v>
      </c>
      <c r="D11" s="188" t="n">
        <v>36</v>
      </c>
      <c r="E11" s="52" t="n">
        <f aca="false">D11/D$5*100</f>
        <v>1.88383045525903</v>
      </c>
      <c r="F11" s="188" t="n">
        <v>42</v>
      </c>
      <c r="G11" s="52" t="n">
        <f aca="false">F11/F$5*100</f>
        <v>0.316336521804625</v>
      </c>
      <c r="H11" s="188" t="n">
        <v>261</v>
      </c>
      <c r="I11" s="52" t="n">
        <f aca="false">H11/H$5*100</f>
        <v>0.318533525348434</v>
      </c>
      <c r="J11" s="169" t="n">
        <v>220</v>
      </c>
      <c r="K11" s="52" t="n">
        <f aca="false">J11/J$5*100</f>
        <v>0.351673646855718</v>
      </c>
      <c r="L11" s="169" t="n">
        <v>367</v>
      </c>
      <c r="M11" s="52" t="n">
        <f aca="false">L11/L$5*100</f>
        <v>0.388709421172483</v>
      </c>
    </row>
    <row r="12" customFormat="false" ht="15" hidden="false" customHeight="true" outlineLevel="0" collapsed="false">
      <c r="A12" s="45" t="s">
        <v>67</v>
      </c>
      <c r="B12" s="169" t="n">
        <v>4400</v>
      </c>
      <c r="C12" s="52" t="n">
        <f aca="false">B12/B$5*100</f>
        <v>1.73160854627527</v>
      </c>
      <c r="D12" s="188" t="n">
        <v>42</v>
      </c>
      <c r="E12" s="52" t="n">
        <f aca="false">D12/D$5*100</f>
        <v>2.1978021978022</v>
      </c>
      <c r="F12" s="188" t="n">
        <v>110</v>
      </c>
      <c r="G12" s="52" t="n">
        <f aca="false">F12/F$5*100</f>
        <v>0.828500414250207</v>
      </c>
      <c r="H12" s="188" t="n">
        <v>948</v>
      </c>
      <c r="I12" s="52" t="n">
        <f aca="false">H12/H$5*100</f>
        <v>1.15697234494374</v>
      </c>
      <c r="J12" s="169" t="n">
        <v>1247</v>
      </c>
      <c r="K12" s="52" t="n">
        <f aca="false">J12/J$5*100</f>
        <v>1.99335017104127</v>
      </c>
      <c r="L12" s="169" t="n">
        <v>2053</v>
      </c>
      <c r="M12" s="52" t="n">
        <f aca="false">L12/L$5*100</f>
        <v>2.17444262034634</v>
      </c>
    </row>
    <row r="13" customFormat="false" ht="15" hidden="false" customHeight="true" outlineLevel="0" collapsed="false">
      <c r="A13" s="45" t="s">
        <v>98</v>
      </c>
      <c r="B13" s="169" t="n">
        <v>81113</v>
      </c>
      <c r="C13" s="52" t="n">
        <f aca="false">B13/B$5*100</f>
        <v>31.9218100031877</v>
      </c>
      <c r="D13" s="188" t="n">
        <v>377</v>
      </c>
      <c r="E13" s="52" t="n">
        <f aca="false">D13/D$5*100</f>
        <v>19.7278911564626</v>
      </c>
      <c r="F13" s="188" t="n">
        <v>7873</v>
      </c>
      <c r="G13" s="52" t="n">
        <f aca="false">F13/F$5*100</f>
        <v>59.2980341944716</v>
      </c>
      <c r="H13" s="188" t="n">
        <v>31940</v>
      </c>
      <c r="I13" s="52" t="n">
        <f aca="false">H13/H$5*100</f>
        <v>38.980692718885</v>
      </c>
      <c r="J13" s="169" t="n">
        <v>17782</v>
      </c>
      <c r="K13" s="52" t="n">
        <f aca="false">J13/J$5*100</f>
        <v>28.4248217654017</v>
      </c>
      <c r="L13" s="169" t="n">
        <v>23141</v>
      </c>
      <c r="M13" s="52" t="n">
        <f aca="false">L13/L$5*100</f>
        <v>24.5098766085897</v>
      </c>
    </row>
    <row r="14" customFormat="false" ht="15" hidden="false" customHeight="true" outlineLevel="0" collapsed="false">
      <c r="A14" s="45" t="s">
        <v>99</v>
      </c>
      <c r="B14" s="169" t="n">
        <v>1178</v>
      </c>
      <c r="C14" s="52" t="n">
        <f aca="false">B14/B$5*100</f>
        <v>0.463598833525516</v>
      </c>
      <c r="D14" s="188" t="n">
        <v>4</v>
      </c>
      <c r="E14" s="52" t="n">
        <f aca="false">D14/D$5*100</f>
        <v>0.209314495028781</v>
      </c>
      <c r="F14" s="188" t="n">
        <v>121</v>
      </c>
      <c r="G14" s="52" t="n">
        <f aca="false">F14/F$5*100</f>
        <v>0.911350455675228</v>
      </c>
      <c r="H14" s="188" t="n">
        <v>268</v>
      </c>
      <c r="I14" s="52" t="n">
        <f aca="false">H14/H$5*100</f>
        <v>0.32707657008958</v>
      </c>
      <c r="J14" s="169" t="n">
        <v>248</v>
      </c>
      <c r="K14" s="52" t="n">
        <f aca="false">J14/J$5*100</f>
        <v>0.396432111000991</v>
      </c>
      <c r="L14" s="169" t="n">
        <v>537</v>
      </c>
      <c r="M14" s="52" t="n">
        <f aca="false">L14/L$5*100</f>
        <v>0.5687655563205</v>
      </c>
    </row>
    <row r="15" customFormat="false" ht="15" hidden="false" customHeight="true" outlineLevel="0" collapsed="false">
      <c r="A15" s="45" t="s">
        <v>100</v>
      </c>
      <c r="B15" s="169" t="n">
        <v>613</v>
      </c>
      <c r="C15" s="52" t="n">
        <f aca="false">B15/B$5*100</f>
        <v>0.241244554287896</v>
      </c>
      <c r="D15" s="188" t="n">
        <v>16</v>
      </c>
      <c r="E15" s="52" t="n">
        <f aca="false">D15/D$5*100</f>
        <v>0.837257980115123</v>
      </c>
      <c r="F15" s="188" t="n">
        <v>50</v>
      </c>
      <c r="G15" s="52" t="n">
        <f aca="false">F15/F$5*100</f>
        <v>0.376591097386458</v>
      </c>
      <c r="H15" s="188" t="n">
        <v>145</v>
      </c>
      <c r="I15" s="52" t="n">
        <f aca="false">H15/H$5*100</f>
        <v>0.176963069638019</v>
      </c>
      <c r="J15" s="169" t="n">
        <v>146</v>
      </c>
      <c r="K15" s="52" t="n">
        <f aca="false">J15/J$5*100</f>
        <v>0.233383420186067</v>
      </c>
      <c r="L15" s="169" t="n">
        <v>256</v>
      </c>
      <c r="M15" s="52" t="n">
        <f aca="false">L15/L$5*100</f>
        <v>0.27114335645819</v>
      </c>
    </row>
    <row r="16" customFormat="false" ht="15" hidden="false" customHeight="true" outlineLevel="0" collapsed="false">
      <c r="A16" s="45" t="s">
        <v>101</v>
      </c>
      <c r="B16" s="169" t="n">
        <v>1558</v>
      </c>
      <c r="C16" s="52" t="n">
        <f aca="false">B16/B$5*100</f>
        <v>0.613146844340198</v>
      </c>
      <c r="D16" s="188" t="n">
        <v>3</v>
      </c>
      <c r="E16" s="52" t="n">
        <f aca="false">D16/D$5*100</f>
        <v>0.156985871271586</v>
      </c>
      <c r="F16" s="188" t="n">
        <v>56</v>
      </c>
      <c r="G16" s="52" t="n">
        <f aca="false">F16/F$5*100</f>
        <v>0.421782029072833</v>
      </c>
      <c r="H16" s="188" t="n">
        <v>353</v>
      </c>
      <c r="I16" s="52" t="n">
        <f aca="false">H16/H$5*100</f>
        <v>0.43081354194635</v>
      </c>
      <c r="J16" s="169" t="n">
        <v>433</v>
      </c>
      <c r="K16" s="52" t="n">
        <f aca="false">J16/J$5*100</f>
        <v>0.692157677675118</v>
      </c>
      <c r="L16" s="169" t="n">
        <v>713</v>
      </c>
      <c r="M16" s="52" t="n">
        <f aca="false">L16/L$5*100</f>
        <v>0.755176613885506</v>
      </c>
    </row>
    <row r="17" customFormat="false" ht="23.1" hidden="false" customHeight="true" outlineLevel="0" collapsed="false">
      <c r="A17" s="45" t="s">
        <v>102</v>
      </c>
      <c r="B17" s="169" t="n">
        <v>11993</v>
      </c>
      <c r="C17" s="52" t="n">
        <f aca="false">B17/B$5*100</f>
        <v>4.71981393079076</v>
      </c>
      <c r="D17" s="188" t="n">
        <v>34</v>
      </c>
      <c r="E17" s="52" t="n">
        <f aca="false">D17/D$5*100</f>
        <v>1.77917320774464</v>
      </c>
      <c r="F17" s="188" t="n">
        <v>598</v>
      </c>
      <c r="G17" s="52" t="n">
        <f aca="false">F17/F$5*100</f>
        <v>4.50402952474204</v>
      </c>
      <c r="H17" s="188" t="n">
        <v>5605</v>
      </c>
      <c r="I17" s="52" t="n">
        <f aca="false">H17/H$5*100</f>
        <v>6.8405379677317</v>
      </c>
      <c r="J17" s="169" t="n">
        <v>3250</v>
      </c>
      <c r="K17" s="52" t="n">
        <f aca="false">J17/J$5*100</f>
        <v>5.19517887400492</v>
      </c>
      <c r="L17" s="169" t="n">
        <v>2506</v>
      </c>
      <c r="M17" s="52" t="n">
        <f aca="false">L17/L$5*100</f>
        <v>2.654239262829</v>
      </c>
    </row>
    <row r="18" customFormat="false" ht="15" hidden="false" customHeight="true" outlineLevel="0" collapsed="false">
      <c r="A18" s="45" t="s">
        <v>103</v>
      </c>
      <c r="B18" s="169" t="n">
        <v>734</v>
      </c>
      <c r="C18" s="52" t="n">
        <f aca="false">B18/B$5*100</f>
        <v>0.288863789310466</v>
      </c>
      <c r="D18" s="188" t="n">
        <v>13</v>
      </c>
      <c r="E18" s="52" t="n">
        <f aca="false">D18/D$5*100</f>
        <v>0.680272108843537</v>
      </c>
      <c r="F18" s="188" t="n">
        <v>49</v>
      </c>
      <c r="G18" s="52" t="n">
        <f aca="false">F18/F$5*100</f>
        <v>0.369059275438729</v>
      </c>
      <c r="H18" s="188" t="n">
        <v>193</v>
      </c>
      <c r="I18" s="52" t="n">
        <f aca="false">H18/H$5*100</f>
        <v>0.235543947863018</v>
      </c>
      <c r="J18" s="169" t="n">
        <v>211</v>
      </c>
      <c r="K18" s="52" t="n">
        <f aca="false">J18/J$5*100</f>
        <v>0.337286997666166</v>
      </c>
      <c r="L18" s="169" t="n">
        <v>268</v>
      </c>
      <c r="M18" s="52" t="n">
        <f aca="false">L18/L$5*100</f>
        <v>0.283853201292168</v>
      </c>
    </row>
    <row r="19" customFormat="false" ht="15" hidden="false" customHeight="true" outlineLevel="0" collapsed="false">
      <c r="A19" s="45" t="s">
        <v>104</v>
      </c>
      <c r="B19" s="169" t="n">
        <v>1045</v>
      </c>
      <c r="C19" s="52" t="n">
        <f aca="false">B19/B$5*100</f>
        <v>0.411257029740377</v>
      </c>
      <c r="D19" s="188" t="n">
        <v>11</v>
      </c>
      <c r="E19" s="52" t="n">
        <f aca="false">D19/D$5*100</f>
        <v>0.575614861329147</v>
      </c>
      <c r="F19" s="188" t="n">
        <v>60</v>
      </c>
      <c r="G19" s="52" t="n">
        <f aca="false">F19/F$5*100</f>
        <v>0.451909316863749</v>
      </c>
      <c r="H19" s="188" t="n">
        <v>284</v>
      </c>
      <c r="I19" s="52" t="n">
        <f aca="false">H19/H$5*100</f>
        <v>0.346603529497913</v>
      </c>
      <c r="J19" s="169" t="n">
        <v>289</v>
      </c>
      <c r="K19" s="52" t="n">
        <f aca="false">J19/J$5*100</f>
        <v>0.461971290642284</v>
      </c>
      <c r="L19" s="169" t="n">
        <v>401</v>
      </c>
      <c r="M19" s="52" t="n">
        <f aca="false">L19/L$5*100</f>
        <v>0.424720648202087</v>
      </c>
    </row>
    <row r="20" customFormat="false" ht="15" hidden="false" customHeight="true" outlineLevel="0" collapsed="false">
      <c r="A20" s="45" t="s">
        <v>105</v>
      </c>
      <c r="B20" s="169" t="n">
        <v>1262</v>
      </c>
      <c r="C20" s="52" t="n">
        <f aca="false">B20/B$5*100</f>
        <v>0.496656814863498</v>
      </c>
      <c r="D20" s="188" t="n">
        <v>2</v>
      </c>
      <c r="E20" s="52" t="n">
        <f aca="false">D20/D$5*100</f>
        <v>0.10465724751439</v>
      </c>
      <c r="F20" s="188" t="n">
        <v>41</v>
      </c>
      <c r="G20" s="52" t="n">
        <f aca="false">F20/F$5*100</f>
        <v>0.308804699856895</v>
      </c>
      <c r="H20" s="188" t="n">
        <v>209</v>
      </c>
      <c r="I20" s="52" t="n">
        <f aca="false">H20/H$5*100</f>
        <v>0.255070907271352</v>
      </c>
      <c r="J20" s="169" t="n">
        <v>361</v>
      </c>
      <c r="K20" s="52" t="n">
        <f aca="false">J20/J$5*100</f>
        <v>0.577064484158701</v>
      </c>
      <c r="L20" s="169" t="n">
        <v>649</v>
      </c>
      <c r="M20" s="52" t="n">
        <f aca="false">L20/L$5*100</f>
        <v>0.687390774770958</v>
      </c>
    </row>
    <row r="21" customFormat="false" ht="15" hidden="false" customHeight="true" outlineLevel="0" collapsed="false">
      <c r="A21" s="45" t="s">
        <v>106</v>
      </c>
      <c r="B21" s="169" t="n">
        <v>583</v>
      </c>
      <c r="C21" s="52" t="n">
        <f aca="false">B21/B$5*100</f>
        <v>0.229438132381473</v>
      </c>
      <c r="D21" s="188" t="n">
        <v>11</v>
      </c>
      <c r="E21" s="52" t="n">
        <f aca="false">D21/D$5*100</f>
        <v>0.575614861329147</v>
      </c>
      <c r="F21" s="188" t="n">
        <v>27</v>
      </c>
      <c r="G21" s="52" t="n">
        <f aca="false">F21/F$5*100</f>
        <v>0.203359192588687</v>
      </c>
      <c r="H21" s="188" t="n">
        <v>183</v>
      </c>
      <c r="I21" s="52" t="n">
        <f aca="false">H21/H$5*100</f>
        <v>0.22333959823281</v>
      </c>
      <c r="J21" s="169" t="n">
        <v>126</v>
      </c>
      <c r="K21" s="52" t="n">
        <f aca="false">J21/J$5*100</f>
        <v>0.201413088653729</v>
      </c>
      <c r="L21" s="169" t="n">
        <v>236</v>
      </c>
      <c r="M21" s="52" t="n">
        <f aca="false">L21/L$5*100</f>
        <v>0.249960281734894</v>
      </c>
    </row>
    <row r="22" customFormat="false" ht="15" hidden="false" customHeight="true" outlineLevel="0" collapsed="false">
      <c r="A22" s="45" t="s">
        <v>107</v>
      </c>
      <c r="B22" s="169" t="n">
        <v>4129</v>
      </c>
      <c r="C22" s="52" t="n">
        <f aca="false">B22/B$5*100</f>
        <v>1.62495720172059</v>
      </c>
      <c r="D22" s="188" t="n">
        <v>34</v>
      </c>
      <c r="E22" s="52" t="n">
        <f aca="false">D22/D$5*100</f>
        <v>1.77917320774464</v>
      </c>
      <c r="F22" s="188" t="n">
        <v>95</v>
      </c>
      <c r="G22" s="52" t="n">
        <f aca="false">F22/F$5*100</f>
        <v>0.71552308503427</v>
      </c>
      <c r="H22" s="188" t="n">
        <v>1229</v>
      </c>
      <c r="I22" s="52" t="n">
        <f aca="false">H22/H$5*100</f>
        <v>1.49991456955259</v>
      </c>
      <c r="J22" s="169" t="n">
        <v>1432</v>
      </c>
      <c r="K22" s="52" t="n">
        <f aca="false">J22/J$5*100</f>
        <v>2.2890757377154</v>
      </c>
      <c r="L22" s="169" t="n">
        <v>1339</v>
      </c>
      <c r="M22" s="52" t="n">
        <f aca="false">L22/L$5*100</f>
        <v>1.41820685272467</v>
      </c>
    </row>
    <row r="23" customFormat="false" ht="23.1" hidden="false" customHeight="true" outlineLevel="0" collapsed="false">
      <c r="A23" s="45" t="s">
        <v>108</v>
      </c>
      <c r="B23" s="169" t="n">
        <v>1316</v>
      </c>
      <c r="C23" s="52" t="n">
        <f aca="false">B23/B$5*100</f>
        <v>0.517908374295058</v>
      </c>
      <c r="D23" s="188" t="n">
        <v>21</v>
      </c>
      <c r="E23" s="52" t="n">
        <f aca="false">D23/D$5*100</f>
        <v>1.0989010989011</v>
      </c>
      <c r="F23" s="188" t="n">
        <v>33</v>
      </c>
      <c r="G23" s="52" t="n">
        <f aca="false">F23/F$5*100</f>
        <v>0.248550124275062</v>
      </c>
      <c r="H23" s="188" t="n">
        <v>317</v>
      </c>
      <c r="I23" s="52" t="n">
        <f aca="false">H23/H$5*100</f>
        <v>0.3868778832776</v>
      </c>
      <c r="J23" s="169" t="n">
        <v>360</v>
      </c>
      <c r="K23" s="52" t="n">
        <f aca="false">J23/J$5*100</f>
        <v>0.575465967582084</v>
      </c>
      <c r="L23" s="169" t="n">
        <v>585</v>
      </c>
      <c r="M23" s="52" t="n">
        <f aca="false">L23/L$5*100</f>
        <v>0.619604935656411</v>
      </c>
      <c r="U23" s="0" t="n">
        <v>0</v>
      </c>
    </row>
    <row r="24" customFormat="false" ht="15" hidden="false" customHeight="true" outlineLevel="0" collapsed="false">
      <c r="A24" s="45" t="s">
        <v>109</v>
      </c>
      <c r="B24" s="169" t="n">
        <v>2303</v>
      </c>
      <c r="C24" s="52" t="n">
        <f aca="false">B24/B$5*100</f>
        <v>0.906339655016352</v>
      </c>
      <c r="D24" s="188" t="n">
        <v>10</v>
      </c>
      <c r="E24" s="52" t="n">
        <f aca="false">D24/D$5*100</f>
        <v>0.523286237571952</v>
      </c>
      <c r="F24" s="188" t="n">
        <v>73</v>
      </c>
      <c r="G24" s="52" t="n">
        <f aca="false">F24/F$5*100</f>
        <v>0.549823002184228</v>
      </c>
      <c r="H24" s="188" t="n">
        <v>511</v>
      </c>
      <c r="I24" s="52" t="n">
        <f aca="false">H24/H$5*100</f>
        <v>0.623642266103639</v>
      </c>
      <c r="J24" s="169" t="n">
        <v>669</v>
      </c>
      <c r="K24" s="52" t="n">
        <f aca="false">J24/J$5*100</f>
        <v>1.06940758975671</v>
      </c>
      <c r="L24" s="169" t="n">
        <v>1040</v>
      </c>
      <c r="M24" s="52" t="n">
        <f aca="false">L24/L$5*100</f>
        <v>1.1015198856114</v>
      </c>
    </row>
    <row r="25" customFormat="false" ht="15" hidden="false" customHeight="true" outlineLevel="0" collapsed="false">
      <c r="A25" s="45" t="s">
        <v>110</v>
      </c>
      <c r="B25" s="169" t="n">
        <v>2464</v>
      </c>
      <c r="C25" s="52" t="n">
        <f aca="false">B25/B$5*100</f>
        <v>0.969700785914152</v>
      </c>
      <c r="D25" s="188" t="n">
        <v>1</v>
      </c>
      <c r="E25" s="52" t="n">
        <f aca="false">D25/D$5*100</f>
        <v>0.0523286237571952</v>
      </c>
      <c r="F25" s="188" t="n">
        <v>149</v>
      </c>
      <c r="G25" s="52" t="n">
        <f aca="false">F25/F$5*100</f>
        <v>1.12224147021164</v>
      </c>
      <c r="H25" s="188" t="n">
        <v>777</v>
      </c>
      <c r="I25" s="52" t="n">
        <f aca="false">H25/H$5*100</f>
        <v>0.948277966267178</v>
      </c>
      <c r="J25" s="169" t="n">
        <v>513</v>
      </c>
      <c r="K25" s="52" t="n">
        <f aca="false">J25/J$5*100</f>
        <v>0.820039003804469</v>
      </c>
      <c r="L25" s="169" t="n">
        <v>1024</v>
      </c>
      <c r="M25" s="52" t="n">
        <f aca="false">L25/L$5*100</f>
        <v>1.08457342583276</v>
      </c>
    </row>
    <row r="26" customFormat="false" ht="15" hidden="false" customHeight="true" outlineLevel="0" collapsed="false">
      <c r="A26" s="45" t="s">
        <v>111</v>
      </c>
      <c r="B26" s="169" t="n">
        <v>545</v>
      </c>
      <c r="C26" s="52" t="n">
        <f aca="false">B26/B$5*100</f>
        <v>0.214483331300005</v>
      </c>
      <c r="D26" s="188" t="n">
        <v>15</v>
      </c>
      <c r="E26" s="52" t="n">
        <f aca="false">D26/D$5*100</f>
        <v>0.784929356357928</v>
      </c>
      <c r="F26" s="188" t="n">
        <v>13</v>
      </c>
      <c r="G26" s="52" t="n">
        <f aca="false">F26/F$5*100</f>
        <v>0.097913685320479</v>
      </c>
      <c r="H26" s="188" t="n">
        <v>90</v>
      </c>
      <c r="I26" s="52" t="n">
        <f aca="false">H26/H$5*100</f>
        <v>0.109839146671874</v>
      </c>
      <c r="J26" s="169" t="n">
        <v>174</v>
      </c>
      <c r="K26" s="52" t="n">
        <f aca="false">J26/J$5*100</f>
        <v>0.278141884331341</v>
      </c>
      <c r="L26" s="169" t="n">
        <v>253</v>
      </c>
      <c r="M26" s="52" t="n">
        <f aca="false">L26/L$5*100</f>
        <v>0.267965895249696</v>
      </c>
    </row>
    <row r="27" customFormat="false" ht="15" hidden="false" customHeight="true" outlineLevel="0" collapsed="false">
      <c r="A27" s="45" t="s">
        <v>112</v>
      </c>
      <c r="B27" s="169" t="n">
        <v>735</v>
      </c>
      <c r="C27" s="52" t="n">
        <f aca="false">B27/B$5*100</f>
        <v>0.289257336707346</v>
      </c>
      <c r="D27" s="188" t="n">
        <v>16</v>
      </c>
      <c r="E27" s="52" t="n">
        <f aca="false">D27/D$5*100</f>
        <v>0.837257980115123</v>
      </c>
      <c r="F27" s="188" t="n">
        <v>86</v>
      </c>
      <c r="G27" s="52" t="n">
        <f aca="false">F27/F$5*100</f>
        <v>0.647736687504707</v>
      </c>
      <c r="H27" s="188" t="n">
        <v>186</v>
      </c>
      <c r="I27" s="52" t="n">
        <f aca="false">H27/H$5*100</f>
        <v>0.227000903121873</v>
      </c>
      <c r="J27" s="169" t="n">
        <v>215</v>
      </c>
      <c r="K27" s="52" t="n">
        <f aca="false">J27/J$5*100</f>
        <v>0.343681063972633</v>
      </c>
      <c r="L27" s="169" t="n">
        <v>232</v>
      </c>
      <c r="M27" s="52" t="n">
        <f aca="false">L27/L$5*100</f>
        <v>0.245723666790235</v>
      </c>
    </row>
    <row r="28" customFormat="false" ht="15" hidden="false" customHeight="true" outlineLevel="0" collapsed="false">
      <c r="A28" s="45" t="s">
        <v>113</v>
      </c>
      <c r="B28" s="169" t="n">
        <v>911</v>
      </c>
      <c r="C28" s="52" t="n">
        <f aca="false">B28/B$5*100</f>
        <v>0.358521678558357</v>
      </c>
      <c r="D28" s="188" t="n">
        <v>1</v>
      </c>
      <c r="E28" s="52" t="n">
        <f aca="false">D28/D$5*100</f>
        <v>0.0523286237571952</v>
      </c>
      <c r="F28" s="188" t="n">
        <v>43</v>
      </c>
      <c r="G28" s="52" t="n">
        <f aca="false">F28/F$5*100</f>
        <v>0.323868343752354</v>
      </c>
      <c r="H28" s="188" t="n">
        <v>200</v>
      </c>
      <c r="I28" s="52" t="n">
        <f aca="false">H28/H$5*100</f>
        <v>0.244086992604164</v>
      </c>
      <c r="J28" s="169" t="n">
        <v>225</v>
      </c>
      <c r="K28" s="52" t="n">
        <f aca="false">J28/J$5*100</f>
        <v>0.359666229738802</v>
      </c>
      <c r="L28" s="169" t="n">
        <v>442</v>
      </c>
      <c r="M28" s="52" t="n">
        <f aca="false">L28/L$5*100</f>
        <v>0.468145951384844</v>
      </c>
    </row>
    <row r="29" customFormat="false" ht="23.1" hidden="false" customHeight="true" outlineLevel="0" collapsed="false">
      <c r="A29" s="45" t="s">
        <v>114</v>
      </c>
      <c r="B29" s="169" t="n">
        <v>12183</v>
      </c>
      <c r="C29" s="52" t="n">
        <f aca="false">B29/B$5*100</f>
        <v>4.7945879361981</v>
      </c>
      <c r="D29" s="188" t="n">
        <v>70</v>
      </c>
      <c r="E29" s="52" t="n">
        <f aca="false">D29/D$5*100</f>
        <v>3.66300366300366</v>
      </c>
      <c r="F29" s="188" t="n">
        <v>411</v>
      </c>
      <c r="G29" s="52" t="n">
        <f aca="false">F29/F$5*100</f>
        <v>3.09557882051668</v>
      </c>
      <c r="H29" s="188" t="n">
        <v>5688</v>
      </c>
      <c r="I29" s="52" t="n">
        <f aca="false">H29/H$5*100</f>
        <v>6.94183406966243</v>
      </c>
      <c r="J29" s="169" t="n">
        <v>2467</v>
      </c>
      <c r="K29" s="52" t="n">
        <f aca="false">J29/J$5*100</f>
        <v>3.94354039451389</v>
      </c>
      <c r="L29" s="169" t="n">
        <v>3547</v>
      </c>
      <c r="M29" s="52" t="n">
        <f aca="false">L29/L$5*100</f>
        <v>3.75681830217656</v>
      </c>
    </row>
    <row r="30" customFormat="false" ht="15" hidden="false" customHeight="true" outlineLevel="0" collapsed="false">
      <c r="A30" s="45" t="s">
        <v>80</v>
      </c>
      <c r="B30" s="169" t="n">
        <v>3970</v>
      </c>
      <c r="C30" s="52" t="n">
        <f aca="false">B30/B$5*100</f>
        <v>1.56238316561655</v>
      </c>
      <c r="D30" s="188" t="n">
        <v>19</v>
      </c>
      <c r="E30" s="52" t="n">
        <f aca="false">D30/D$5*100</f>
        <v>0.994243851386709</v>
      </c>
      <c r="F30" s="188" t="n">
        <v>137</v>
      </c>
      <c r="G30" s="52" t="n">
        <f aca="false">F30/F$5*100</f>
        <v>1.03185960683889</v>
      </c>
      <c r="H30" s="188" t="n">
        <v>653</v>
      </c>
      <c r="I30" s="52" t="n">
        <f aca="false">H30/H$5*100</f>
        <v>0.796944030852596</v>
      </c>
      <c r="J30" s="169" t="n">
        <v>1248</v>
      </c>
      <c r="K30" s="52" t="n">
        <f aca="false">J30/J$5*100</f>
        <v>1.99494868761789</v>
      </c>
      <c r="L30" s="169" t="n">
        <v>1913</v>
      </c>
      <c r="M30" s="52" t="n">
        <f aca="false">L30/L$5*100</f>
        <v>2.02616109728327</v>
      </c>
    </row>
    <row r="31" customFormat="false" ht="15" hidden="false" customHeight="true" outlineLevel="0" collapsed="false">
      <c r="A31" s="45" t="s">
        <v>115</v>
      </c>
      <c r="B31" s="169" t="n">
        <v>291</v>
      </c>
      <c r="C31" s="52" t="n">
        <f aca="false">B31/B$5*100</f>
        <v>0.114522292492296</v>
      </c>
      <c r="D31" s="188" t="n">
        <v>3</v>
      </c>
      <c r="E31" s="52" t="n">
        <f aca="false">D31/D$5*100</f>
        <v>0.156985871271586</v>
      </c>
      <c r="F31" s="188" t="n">
        <v>6</v>
      </c>
      <c r="G31" s="52" t="n">
        <f aca="false">F31/F$5*100</f>
        <v>0.0451909316863749</v>
      </c>
      <c r="H31" s="188" t="n">
        <v>96</v>
      </c>
      <c r="I31" s="52" t="n">
        <f aca="false">H31/H$5*100</f>
        <v>0.117161756449999</v>
      </c>
      <c r="J31" s="169" t="n">
        <v>64</v>
      </c>
      <c r="K31" s="52" t="n">
        <f aca="false">J31/J$5*100</f>
        <v>0.102305060903482</v>
      </c>
      <c r="L31" s="169" t="n">
        <v>122</v>
      </c>
      <c r="M31" s="52" t="n">
        <f aca="false">L31/L$5*100</f>
        <v>0.129216755812106</v>
      </c>
    </row>
    <row r="32" customFormat="false" ht="15" hidden="false" customHeight="true" outlineLevel="0" collapsed="false">
      <c r="A32" s="45" t="s">
        <v>116</v>
      </c>
      <c r="B32" s="169" t="n">
        <v>32418</v>
      </c>
      <c r="C32" s="52" t="n">
        <f aca="false">B32/B$5*100</f>
        <v>12.7580195120799</v>
      </c>
      <c r="D32" s="188" t="n">
        <v>429</v>
      </c>
      <c r="E32" s="52" t="n">
        <f aca="false">D32/D$5*100</f>
        <v>22.4489795918367</v>
      </c>
      <c r="F32" s="188" t="n">
        <v>529</v>
      </c>
      <c r="G32" s="52" t="n">
        <f aca="false">F32/F$5*100</f>
        <v>3.98433381034872</v>
      </c>
      <c r="H32" s="188" t="n">
        <v>5524</v>
      </c>
      <c r="I32" s="52" t="n">
        <f aca="false">H32/H$5*100</f>
        <v>6.74168273572701</v>
      </c>
      <c r="J32" s="169" t="n">
        <v>5694</v>
      </c>
      <c r="K32" s="52" t="n">
        <f aca="false">J32/J$5*100</f>
        <v>9.10195338725663</v>
      </c>
      <c r="L32" s="169" t="n">
        <v>20242</v>
      </c>
      <c r="M32" s="52" t="n">
        <f aca="false">L32/L$5*100</f>
        <v>21.439389927448</v>
      </c>
    </row>
    <row r="33" customFormat="false" ht="15" hidden="false" customHeight="true" outlineLevel="0" collapsed="false">
      <c r="A33" s="45" t="s">
        <v>117</v>
      </c>
      <c r="B33" s="169" t="n">
        <v>2692</v>
      </c>
      <c r="C33" s="52" t="n">
        <f aca="false">B33/B$5*100</f>
        <v>1.05942959240296</v>
      </c>
      <c r="D33" s="188" t="n">
        <v>69</v>
      </c>
      <c r="E33" s="52" t="n">
        <f aca="false">D33/D$5*100</f>
        <v>3.61067503924647</v>
      </c>
      <c r="F33" s="188" t="n">
        <v>109</v>
      </c>
      <c r="G33" s="52" t="n">
        <f aca="false">F33/F$5*100</f>
        <v>0.820968592302478</v>
      </c>
      <c r="H33" s="188" t="n">
        <v>571</v>
      </c>
      <c r="I33" s="52" t="n">
        <f aca="false">H33/H$5*100</f>
        <v>0.696868363884889</v>
      </c>
      <c r="J33" s="169" t="n">
        <v>782</v>
      </c>
      <c r="K33" s="52" t="n">
        <f aca="false">J33/J$5*100</f>
        <v>1.25003996291442</v>
      </c>
      <c r="L33" s="169" t="n">
        <v>1161</v>
      </c>
      <c r="M33" s="52" t="n">
        <f aca="false">L33/L$5*100</f>
        <v>1.22967748768734</v>
      </c>
    </row>
    <row r="34" customFormat="false" ht="15" hidden="false" customHeight="true" outlineLevel="0" collapsed="false">
      <c r="A34" s="45" t="s">
        <v>118</v>
      </c>
      <c r="B34" s="169" t="n">
        <v>2109</v>
      </c>
      <c r="C34" s="52" t="n">
        <f aca="false">B34/B$5*100</f>
        <v>0.829991460021488</v>
      </c>
      <c r="D34" s="188" t="n">
        <v>15</v>
      </c>
      <c r="E34" s="52" t="n">
        <f aca="false">D34/D$5*100</f>
        <v>0.784929356357928</v>
      </c>
      <c r="F34" s="188" t="n">
        <v>64</v>
      </c>
      <c r="G34" s="52" t="n">
        <f aca="false">F34/F$5*100</f>
        <v>0.482036604654666</v>
      </c>
      <c r="H34" s="188" t="n">
        <v>554</v>
      </c>
      <c r="I34" s="52" t="n">
        <f aca="false">H34/H$5*100</f>
        <v>0.676120969513535</v>
      </c>
      <c r="J34" s="169" t="n">
        <v>543</v>
      </c>
      <c r="K34" s="52" t="n">
        <f aca="false">J34/J$5*100</f>
        <v>0.867994501102976</v>
      </c>
      <c r="L34" s="169" t="n">
        <v>933</v>
      </c>
      <c r="M34" s="52" t="n">
        <f aca="false">L34/L$5*100</f>
        <v>0.988190435841762</v>
      </c>
    </row>
    <row r="35" customFormat="false" ht="23.1" hidden="false" customHeight="true" outlineLevel="0" collapsed="false">
      <c r="A35" s="45" t="s">
        <v>119</v>
      </c>
      <c r="B35" s="169" t="n">
        <v>11444</v>
      </c>
      <c r="C35" s="52" t="n">
        <f aca="false">B35/B$5*100</f>
        <v>4.50375640990323</v>
      </c>
      <c r="D35" s="188" t="n">
        <v>43</v>
      </c>
      <c r="E35" s="52" t="n">
        <f aca="false">D35/D$5*100</f>
        <v>2.25013082155939</v>
      </c>
      <c r="F35" s="188" t="n">
        <v>264</v>
      </c>
      <c r="G35" s="52" t="n">
        <f aca="false">F35/F$5*100</f>
        <v>1.9884009942005</v>
      </c>
      <c r="H35" s="188" t="n">
        <v>2327</v>
      </c>
      <c r="I35" s="52" t="n">
        <f aca="false">H35/H$5*100</f>
        <v>2.83995215894945</v>
      </c>
      <c r="J35" s="169" t="n">
        <v>4613</v>
      </c>
      <c r="K35" s="52" t="n">
        <f aca="false">J35/J$5*100</f>
        <v>7.37395696793376</v>
      </c>
      <c r="L35" s="169" t="n">
        <v>4197</v>
      </c>
      <c r="M35" s="52" t="n">
        <f aca="false">L35/L$5*100</f>
        <v>4.44526823068368</v>
      </c>
    </row>
    <row r="36" customFormat="false" ht="15" hidden="false" customHeight="true" outlineLevel="0" collapsed="false">
      <c r="A36" s="45" t="s">
        <v>120</v>
      </c>
      <c r="B36" s="169" t="n">
        <v>291</v>
      </c>
      <c r="C36" s="52" t="n">
        <f aca="false">B36/B$5*100</f>
        <v>0.114522292492296</v>
      </c>
      <c r="D36" s="188" t="n">
        <v>3</v>
      </c>
      <c r="E36" s="52" t="n">
        <f aca="false">D36/D$5*100</f>
        <v>0.156985871271586</v>
      </c>
      <c r="F36" s="188" t="n">
        <v>19</v>
      </c>
      <c r="G36" s="52" t="n">
        <f aca="false">F36/F$5*100</f>
        <v>0.143104617006854</v>
      </c>
      <c r="H36" s="188" t="n">
        <v>88</v>
      </c>
      <c r="I36" s="52" t="n">
        <f aca="false">H36/H$5*100</f>
        <v>0.107398276745832</v>
      </c>
      <c r="J36" s="169" t="n">
        <v>79</v>
      </c>
      <c r="K36" s="52" t="n">
        <f aca="false">J36/J$5*100</f>
        <v>0.126282809552735</v>
      </c>
      <c r="L36" s="169" t="n">
        <v>102</v>
      </c>
      <c r="M36" s="52" t="n">
        <f aca="false">L36/L$5*100</f>
        <v>0.10803368108881</v>
      </c>
    </row>
    <row r="37" customFormat="false" ht="15" hidden="false" customHeight="true" outlineLevel="0" collapsed="false">
      <c r="A37" s="45" t="s">
        <v>121</v>
      </c>
      <c r="B37" s="169" t="n">
        <v>1647</v>
      </c>
      <c r="C37" s="52" t="n">
        <f aca="false">B37/B$5*100</f>
        <v>0.648172562662584</v>
      </c>
      <c r="D37" s="188" t="n">
        <v>3</v>
      </c>
      <c r="E37" s="52" t="n">
        <f aca="false">D37/D$5*100</f>
        <v>0.156985871271586</v>
      </c>
      <c r="F37" s="188" t="n">
        <v>53</v>
      </c>
      <c r="G37" s="52" t="n">
        <f aca="false">F37/F$5*100</f>
        <v>0.399186563229645</v>
      </c>
      <c r="H37" s="188" t="n">
        <v>453</v>
      </c>
      <c r="I37" s="52" t="n">
        <f aca="false">H37/H$5*100</f>
        <v>0.552857038248432</v>
      </c>
      <c r="J37" s="169" t="n">
        <v>332</v>
      </c>
      <c r="K37" s="52" t="n">
        <f aca="false">J37/J$5*100</f>
        <v>0.530707503436811</v>
      </c>
      <c r="L37" s="169" t="n">
        <v>806</v>
      </c>
      <c r="M37" s="52" t="n">
        <f aca="false">L37/L$5*100</f>
        <v>0.853677911348832</v>
      </c>
    </row>
    <row r="38" customFormat="false" ht="15" hidden="false" customHeight="true" outlineLevel="0" collapsed="false">
      <c r="A38" s="45" t="s">
        <v>122</v>
      </c>
      <c r="B38" s="169" t="n">
        <v>349</v>
      </c>
      <c r="C38" s="52" t="n">
        <f aca="false">B38/B$5*100</f>
        <v>0.137348041511379</v>
      </c>
      <c r="D38" s="188"/>
      <c r="E38" s="52" t="n">
        <f aca="false">D38/D$5*100</f>
        <v>0</v>
      </c>
      <c r="F38" s="188" t="n">
        <v>3</v>
      </c>
      <c r="G38" s="52" t="n">
        <f aca="false">F38/F$5*100</f>
        <v>0.0225954658431875</v>
      </c>
      <c r="H38" s="188" t="n">
        <v>111</v>
      </c>
      <c r="I38" s="52" t="n">
        <f aca="false">H38/H$5*100</f>
        <v>0.135468280895311</v>
      </c>
      <c r="J38" s="169" t="n">
        <v>88</v>
      </c>
      <c r="K38" s="52" t="n">
        <f aca="false">J38/J$5*100</f>
        <v>0.140669458742287</v>
      </c>
      <c r="L38" s="169" t="n">
        <v>147</v>
      </c>
      <c r="M38" s="52" t="n">
        <f aca="false">L38/L$5*100</f>
        <v>0.155695599216226</v>
      </c>
    </row>
    <row r="39" customFormat="false" ht="15" hidden="false" customHeight="true" outlineLevel="0" collapsed="false">
      <c r="A39" s="45" t="s">
        <v>123</v>
      </c>
      <c r="B39" s="169" t="n">
        <v>2071</v>
      </c>
      <c r="C39" s="52" t="n">
        <f aca="false">B39/B$5*100</f>
        <v>0.815036658940019</v>
      </c>
      <c r="D39" s="188" t="n">
        <v>105</v>
      </c>
      <c r="E39" s="52" t="n">
        <f aca="false">D39/D$5*100</f>
        <v>5.49450549450549</v>
      </c>
      <c r="F39" s="188" t="n">
        <v>93</v>
      </c>
      <c r="G39" s="52" t="n">
        <f aca="false">F39/F$5*100</f>
        <v>0.700459441138812</v>
      </c>
      <c r="H39" s="188" t="n">
        <v>256</v>
      </c>
      <c r="I39" s="52" t="n">
        <f aca="false">H39/H$5*100</f>
        <v>0.31243135053333</v>
      </c>
      <c r="J39" s="169" t="n">
        <v>481</v>
      </c>
      <c r="K39" s="52" t="n">
        <f aca="false">J39/J$5*100</f>
        <v>0.768886473352729</v>
      </c>
      <c r="L39" s="169" t="n">
        <v>1136</v>
      </c>
      <c r="M39" s="52" t="n">
        <f aca="false">L39/L$5*100</f>
        <v>1.20319864428322</v>
      </c>
    </row>
    <row r="40" customFormat="false" ht="15" hidden="false" customHeight="true" outlineLevel="0" collapsed="false">
      <c r="A40" s="189" t="s">
        <v>124</v>
      </c>
      <c r="B40" s="190" t="n">
        <v>876</v>
      </c>
      <c r="C40" s="121" t="n">
        <f aca="false">B40/B$5*100</f>
        <v>0.344747519667531</v>
      </c>
      <c r="D40" s="191" t="n">
        <v>1</v>
      </c>
      <c r="E40" s="121" t="n">
        <f aca="false">D40/D$5*100</f>
        <v>0.0523286237571952</v>
      </c>
      <c r="F40" s="191" t="n">
        <v>10</v>
      </c>
      <c r="G40" s="121" t="n">
        <f aca="false">F40/F$5*100</f>
        <v>0.0753182194772916</v>
      </c>
      <c r="H40" s="191" t="n">
        <v>263</v>
      </c>
      <c r="I40" s="121" t="n">
        <f aca="false">H40/H$5*100</f>
        <v>0.320974395274476</v>
      </c>
      <c r="J40" s="190" t="n">
        <v>177</v>
      </c>
      <c r="K40" s="121" t="n">
        <f aca="false">J40/J$5*100</f>
        <v>0.282937434061191</v>
      </c>
      <c r="L40" s="190" t="n">
        <v>425</v>
      </c>
      <c r="M40" s="121" t="n">
        <f aca="false">L40/L$5*100</f>
        <v>0.450140337870042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92"/>
      <c r="H41" s="45"/>
      <c r="I41" s="45"/>
      <c r="J41" s="45"/>
      <c r="K41" s="45"/>
      <c r="L41" s="45"/>
      <c r="M41" s="123" t="s">
        <v>125</v>
      </c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</row>
    <row r="42" s="187" customFormat="true" ht="15" hidden="false" customHeight="true" outlineLevel="0" collapsed="false">
      <c r="A42" s="193"/>
      <c r="B42" s="194"/>
      <c r="C42" s="194"/>
      <c r="D42" s="194"/>
      <c r="E42" s="195"/>
      <c r="F42" s="194"/>
      <c r="G42" s="195"/>
      <c r="H42" s="45"/>
      <c r="I42" s="45"/>
      <c r="J42" s="196"/>
      <c r="K42" s="196"/>
      <c r="L42" s="196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</row>
    <row r="43" customFormat="false" ht="15" hidden="false" customHeight="true" outlineLevel="0" collapsed="false">
      <c r="A43" s="87"/>
      <c r="B43" s="188"/>
      <c r="C43" s="197"/>
      <c r="D43" s="188"/>
      <c r="E43" s="198"/>
      <c r="F43" s="188"/>
      <c r="G43" s="198"/>
      <c r="H43" s="45"/>
      <c r="I43" s="45"/>
      <c r="J43" s="45"/>
      <c r="K43" s="45"/>
      <c r="L43" s="45"/>
      <c r="M43" s="168"/>
    </row>
    <row r="44" customFormat="false" ht="15" hidden="false" customHeight="true" outlineLevel="0" collapsed="false">
      <c r="A44" s="87"/>
      <c r="B44" s="188"/>
      <c r="C44" s="197"/>
      <c r="D44" s="188"/>
      <c r="E44" s="198"/>
      <c r="F44" s="188"/>
      <c r="G44" s="198"/>
      <c r="H44" s="45"/>
      <c r="I44" s="45"/>
      <c r="J44" s="45"/>
      <c r="K44" s="45"/>
      <c r="L44" s="45"/>
      <c r="M44" s="168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199"/>
      <c r="I45" s="200"/>
      <c r="J45" s="188"/>
      <c r="K45" s="111"/>
      <c r="L45" s="18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9" display="Í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8" width="19.65"/>
    <col collapsed="false" customWidth="true" hidden="false" outlineLevel="0" max="2" min="2" style="168" width="8.5"/>
    <col collapsed="false" customWidth="true" hidden="false" outlineLevel="0" max="3" min="3" style="168" width="6.33"/>
    <col collapsed="false" customWidth="true" hidden="false" outlineLevel="0" max="4" min="4" style="168" width="7.82"/>
    <col collapsed="false" customWidth="true" hidden="false" outlineLevel="0" max="5" min="5" style="168" width="6.33"/>
    <col collapsed="false" customWidth="true" hidden="false" outlineLevel="0" max="6" min="6" style="168" width="7.82"/>
    <col collapsed="false" customWidth="true" hidden="false" outlineLevel="0" max="7" min="7" style="168" width="6.33"/>
    <col collapsed="false" customWidth="true" hidden="false" outlineLevel="0" max="8" min="8" style="169" width="7.82"/>
    <col collapsed="false" customWidth="true" hidden="false" outlineLevel="0" max="9" min="9" style="170" width="6.33"/>
    <col collapsed="false" customWidth="true" hidden="false" outlineLevel="0" max="10" min="10" style="171" width="7.82"/>
    <col collapsed="false" customWidth="true" hidden="false" outlineLevel="0" max="11" min="11" style="172" width="6.33"/>
    <col collapsed="false" customWidth="true" hidden="false" outlineLevel="0" max="12" min="12" style="171" width="9.33"/>
    <col collapsed="false" customWidth="true" hidden="false" outlineLevel="0" max="13" min="13" style="172" width="7.5"/>
    <col collapsed="false" customWidth="false" hidden="false" outlineLevel="0" max="14" min="14" style="168" width="11.99"/>
    <col collapsed="false" customWidth="true" hidden="false" outlineLevel="0" max="20" min="15" style="168" width="6.5"/>
    <col collapsed="false" customWidth="true" hidden="false" outlineLevel="0" max="21" min="21" style="168" width="6.33"/>
    <col collapsed="false" customWidth="false" hidden="false" outlineLevel="0" max="257" min="22" style="168" width="11.99"/>
  </cols>
  <sheetData>
    <row r="1" s="174" customFormat="true" ht="39.9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79" customFormat="true" ht="18" hidden="false" customHeight="true" outlineLevel="0" collapsed="false">
      <c r="A2" s="164" t="s">
        <v>64</v>
      </c>
      <c r="B2" s="45"/>
      <c r="C2" s="45"/>
      <c r="D2" s="45"/>
      <c r="E2" s="45"/>
      <c r="F2" s="45"/>
      <c r="G2" s="45"/>
      <c r="H2" s="175"/>
      <c r="I2" s="176"/>
      <c r="J2" s="177"/>
      <c r="K2" s="178"/>
      <c r="L2" s="177"/>
      <c r="M2" s="127" t="s">
        <v>126</v>
      </c>
    </row>
    <row r="3" s="201" customFormat="true" ht="36" hidden="false" customHeight="true" outlineLevel="0" collapsed="false">
      <c r="A3" s="31"/>
      <c r="B3" s="180" t="s">
        <v>24</v>
      </c>
      <c r="C3" s="180"/>
      <c r="D3" s="180" t="s">
        <v>53</v>
      </c>
      <c r="E3" s="180"/>
      <c r="F3" s="181" t="s">
        <v>59</v>
      </c>
      <c r="G3" s="181"/>
      <c r="H3" s="181" t="s">
        <v>60</v>
      </c>
      <c r="I3" s="181"/>
      <c r="J3" s="181" t="s">
        <v>61</v>
      </c>
      <c r="K3" s="181"/>
      <c r="L3" s="181" t="s">
        <v>89</v>
      </c>
      <c r="M3" s="181"/>
      <c r="N3" s="185"/>
      <c r="O3" s="185"/>
      <c r="P3" s="185"/>
      <c r="Q3" s="185"/>
      <c r="R3" s="185"/>
      <c r="S3" s="185"/>
      <c r="T3" s="185"/>
      <c r="U3" s="182"/>
    </row>
    <row r="4" s="185" customFormat="true" ht="20.1" hidden="false" customHeight="true" outlineLevel="0" collapsed="false">
      <c r="A4" s="202"/>
      <c r="B4" s="203" t="s">
        <v>86</v>
      </c>
      <c r="C4" s="204" t="s">
        <v>87</v>
      </c>
      <c r="D4" s="205" t="s">
        <v>86</v>
      </c>
      <c r="E4" s="204" t="s">
        <v>87</v>
      </c>
      <c r="F4" s="205" t="s">
        <v>86</v>
      </c>
      <c r="G4" s="204" t="s">
        <v>87</v>
      </c>
      <c r="H4" s="205" t="s">
        <v>86</v>
      </c>
      <c r="I4" s="204" t="s">
        <v>87</v>
      </c>
      <c r="J4" s="205" t="s">
        <v>86</v>
      </c>
      <c r="K4" s="204" t="s">
        <v>87</v>
      </c>
      <c r="L4" s="205" t="s">
        <v>86</v>
      </c>
      <c r="M4" s="204" t="s">
        <v>87</v>
      </c>
      <c r="N4" s="187"/>
      <c r="O4" s="187"/>
      <c r="P4" s="187"/>
      <c r="Q4" s="187"/>
      <c r="R4" s="187"/>
      <c r="S4" s="187"/>
      <c r="T4" s="187"/>
    </row>
    <row r="5" customFormat="false" ht="15" hidden="false" customHeight="true" outlineLevel="0" collapsed="false">
      <c r="A5" s="45" t="s">
        <v>127</v>
      </c>
      <c r="B5" s="206" t="n">
        <v>623</v>
      </c>
      <c r="C5" s="135" t="n">
        <f aca="false">B5/'pag 28'!B$5*100</f>
        <v>0.245180028256703</v>
      </c>
      <c r="D5" s="207"/>
      <c r="E5" s="135" t="n">
        <f aca="false">D5/'pag 28'!D$5*100</f>
        <v>0</v>
      </c>
      <c r="F5" s="206" t="n">
        <v>27</v>
      </c>
      <c r="G5" s="135" t="n">
        <f aca="false">F5/'pag 28'!F$5*100</f>
        <v>0.203359192588687</v>
      </c>
      <c r="H5" s="169" t="n">
        <v>140</v>
      </c>
      <c r="I5" s="135" t="n">
        <f aca="false">H5/'pag 28'!H$5*100</f>
        <v>0.170860894822915</v>
      </c>
      <c r="J5" s="169" t="n">
        <v>133</v>
      </c>
      <c r="K5" s="135" t="n">
        <f aca="false">J5/'pag 28'!J$5*100</f>
        <v>0.212602704690048</v>
      </c>
      <c r="L5" s="169" t="n">
        <v>323</v>
      </c>
      <c r="M5" s="135" t="n">
        <f aca="false">L5/'pag 28'!L$5*100</f>
        <v>0.342106656781232</v>
      </c>
      <c r="O5" s="187"/>
      <c r="P5" s="187"/>
      <c r="Q5" s="187"/>
      <c r="R5" s="187"/>
      <c r="S5" s="187"/>
      <c r="T5" s="187"/>
      <c r="U5" s="187"/>
    </row>
    <row r="6" customFormat="false" ht="15" hidden="false" customHeight="true" outlineLevel="0" collapsed="false">
      <c r="A6" s="87" t="s">
        <v>128</v>
      </c>
      <c r="B6" s="188" t="n">
        <v>2022</v>
      </c>
      <c r="C6" s="135" t="n">
        <f aca="false">B6/'pag 28'!B$5*100</f>
        <v>0.795752836492863</v>
      </c>
      <c r="D6" s="168" t="n">
        <v>16</v>
      </c>
      <c r="E6" s="135" t="n">
        <f aca="false">D6/'pag 28'!D$5*100</f>
        <v>0.837257980115123</v>
      </c>
      <c r="F6" s="188" t="n">
        <v>88</v>
      </c>
      <c r="G6" s="135" t="n">
        <f aca="false">F6/'pag 28'!F$5*100</f>
        <v>0.662800331400166</v>
      </c>
      <c r="H6" s="199" t="n">
        <v>301</v>
      </c>
      <c r="I6" s="135" t="n">
        <f aca="false">H6/'pag 28'!H$5*100</f>
        <v>0.367350923869267</v>
      </c>
      <c r="J6" s="199" t="n">
        <v>590</v>
      </c>
      <c r="K6" s="135" t="n">
        <f aca="false">J6/'pag 28'!J$5*100</f>
        <v>0.943124780203971</v>
      </c>
      <c r="L6" s="199" t="n">
        <v>1027</v>
      </c>
      <c r="M6" s="135" t="n">
        <f aca="false">L6/'pag 28'!L$5*100</f>
        <v>1.08775088704125</v>
      </c>
      <c r="O6" s="0"/>
      <c r="P6" s="0"/>
      <c r="Q6" s="0"/>
      <c r="R6" s="0"/>
      <c r="S6" s="0"/>
      <c r="T6" s="0"/>
    </row>
    <row r="7" customFormat="false" ht="15" hidden="false" customHeight="true" outlineLevel="0" collapsed="false">
      <c r="A7" s="87" t="s">
        <v>69</v>
      </c>
      <c r="B7" s="188" t="n">
        <v>1434</v>
      </c>
      <c r="C7" s="135" t="n">
        <f aca="false">B7/'pag 28'!B$5*100</f>
        <v>0.564346967126986</v>
      </c>
      <c r="D7" s="168" t="n">
        <v>14</v>
      </c>
      <c r="E7" s="135" t="n">
        <f aca="false">D7/'pag 28'!D$5*100</f>
        <v>0.732600732600733</v>
      </c>
      <c r="F7" s="188" t="n">
        <v>38</v>
      </c>
      <c r="G7" s="135" t="n">
        <f aca="false">F7/'pag 28'!F$5*100</f>
        <v>0.286209234013708</v>
      </c>
      <c r="H7" s="199" t="n">
        <v>330</v>
      </c>
      <c r="I7" s="135" t="n">
        <f aca="false">H7/'pag 28'!H$5*100</f>
        <v>0.402743537796871</v>
      </c>
      <c r="J7" s="199" t="n">
        <v>332</v>
      </c>
      <c r="K7" s="135" t="n">
        <f aca="false">J7/'pag 28'!J$5*100</f>
        <v>0.530707503436811</v>
      </c>
      <c r="L7" s="199" t="n">
        <v>720</v>
      </c>
      <c r="M7" s="135" t="n">
        <f aca="false">L7/'pag 28'!L$5*100</f>
        <v>0.762590690038659</v>
      </c>
      <c r="O7" s="0"/>
      <c r="P7" s="0"/>
      <c r="Q7" s="0"/>
      <c r="R7" s="0"/>
      <c r="S7" s="0"/>
      <c r="T7" s="0"/>
    </row>
    <row r="8" customFormat="false" ht="15" hidden="false" customHeight="true" outlineLevel="0" collapsed="false">
      <c r="A8" s="87" t="s">
        <v>129</v>
      </c>
      <c r="B8" s="188" t="n">
        <v>318</v>
      </c>
      <c r="C8" s="135" t="n">
        <f aca="false">B8/'pag 28'!B$5*100</f>
        <v>0.125148072208076</v>
      </c>
      <c r="D8" s="168" t="n">
        <v>3</v>
      </c>
      <c r="E8" s="135" t="n">
        <f aca="false">D8/'pag 28'!D$5*100</f>
        <v>0.156985871271586</v>
      </c>
      <c r="F8" s="188" t="n">
        <v>5</v>
      </c>
      <c r="G8" s="135" t="n">
        <f aca="false">F8/'pag 28'!F$5*100</f>
        <v>0.0376591097386458</v>
      </c>
      <c r="H8" s="199" t="n">
        <v>64</v>
      </c>
      <c r="I8" s="135" t="n">
        <f aca="false">H8/'pag 28'!H$5*100</f>
        <v>0.0781078376333325</v>
      </c>
      <c r="J8" s="199" t="n">
        <v>78</v>
      </c>
      <c r="K8" s="135" t="n">
        <f aca="false">J8/'pag 28'!J$5*100</f>
        <v>0.124684292976118</v>
      </c>
      <c r="L8" s="199" t="n">
        <v>168</v>
      </c>
      <c r="M8" s="135" t="n">
        <f aca="false">L8/'pag 28'!L$5*100</f>
        <v>0.177937827675687</v>
      </c>
      <c r="O8" s="0"/>
      <c r="P8" s="0"/>
      <c r="Q8" s="0"/>
      <c r="R8" s="0"/>
      <c r="S8" s="0"/>
      <c r="T8" s="0"/>
    </row>
    <row r="9" customFormat="false" ht="15" hidden="false" customHeight="true" outlineLevel="0" collapsed="false">
      <c r="A9" s="87" t="s">
        <v>130</v>
      </c>
      <c r="B9" s="188" t="n">
        <v>2752</v>
      </c>
      <c r="C9" s="135" t="n">
        <f aca="false">B9/'pag 28'!B$5*100</f>
        <v>1.08304243621581</v>
      </c>
      <c r="D9" s="168" t="n">
        <v>33</v>
      </c>
      <c r="E9" s="135" t="n">
        <f aca="false">D9/'pag 28'!D$5*100</f>
        <v>1.72684458398744</v>
      </c>
      <c r="F9" s="188" t="n">
        <v>85</v>
      </c>
      <c r="G9" s="135" t="n">
        <f aca="false">F9/'pag 28'!F$5*100</f>
        <v>0.640204865556978</v>
      </c>
      <c r="H9" s="199" t="n">
        <v>713</v>
      </c>
      <c r="I9" s="135" t="n">
        <f aca="false">H9/'pag 28'!H$5*100</f>
        <v>0.870170128633845</v>
      </c>
      <c r="J9" s="199" t="n">
        <v>598</v>
      </c>
      <c r="K9" s="135" t="n">
        <f aca="false">J9/'pag 28'!J$5*100</f>
        <v>0.955912912816906</v>
      </c>
      <c r="L9" s="199" t="n">
        <v>1323</v>
      </c>
      <c r="M9" s="135" t="n">
        <f aca="false">L9/'pag 28'!L$5*100</f>
        <v>1.40126039294604</v>
      </c>
      <c r="O9" s="0"/>
      <c r="P9" s="0"/>
      <c r="Q9" s="0"/>
      <c r="R9" s="0"/>
      <c r="S9" s="0"/>
      <c r="T9" s="0"/>
    </row>
    <row r="10" customFormat="false" ht="15" hidden="false" customHeight="true" outlineLevel="0" collapsed="false">
      <c r="A10" s="45" t="s">
        <v>131</v>
      </c>
      <c r="B10" s="188" t="n">
        <v>2128</v>
      </c>
      <c r="C10" s="135" t="n">
        <f aca="false">B10/'pag 28'!B$5*100</f>
        <v>0.837468860562222</v>
      </c>
      <c r="D10" s="168" t="n">
        <v>43</v>
      </c>
      <c r="E10" s="135" t="n">
        <f aca="false">D10/'pag 28'!D$5*100</f>
        <v>2.25013082155939</v>
      </c>
      <c r="F10" s="188" t="n">
        <v>73</v>
      </c>
      <c r="G10" s="135" t="n">
        <f aca="false">F10/'pag 28'!F$5*100</f>
        <v>0.549823002184228</v>
      </c>
      <c r="H10" s="199" t="n">
        <v>564</v>
      </c>
      <c r="I10" s="135" t="n">
        <f aca="false">H10/'pag 28'!H$5*100</f>
        <v>0.688325319143743</v>
      </c>
      <c r="J10" s="199" t="n">
        <v>627</v>
      </c>
      <c r="K10" s="135" t="n">
        <f aca="false">J10/'pag 28'!J$5*100</f>
        <v>1.0022698935388</v>
      </c>
      <c r="L10" s="199" t="n">
        <v>821</v>
      </c>
      <c r="M10" s="135" t="n">
        <f aca="false">L10/'pag 28'!L$5*100</f>
        <v>0.869565217391304</v>
      </c>
      <c r="O10" s="0"/>
      <c r="P10" s="0"/>
      <c r="Q10" s="0"/>
      <c r="R10" s="0"/>
      <c r="S10" s="0"/>
      <c r="T10" s="0"/>
    </row>
    <row r="11" customFormat="false" ht="23.1" hidden="false" customHeight="true" outlineLevel="0" collapsed="false">
      <c r="A11" s="45" t="s">
        <v>132</v>
      </c>
      <c r="B11" s="188" t="n">
        <v>14890</v>
      </c>
      <c r="C11" s="135" t="n">
        <f aca="false">B11/'pag 28'!B$5*100</f>
        <v>5.85992073955427</v>
      </c>
      <c r="D11" s="168" t="n">
        <v>67</v>
      </c>
      <c r="E11" s="135" t="n">
        <f aca="false">D11/'pag 28'!D$5*100</f>
        <v>3.50601779173208</v>
      </c>
      <c r="F11" s="188" t="n">
        <v>426</v>
      </c>
      <c r="G11" s="135" t="n">
        <f aca="false">F11/'pag 28'!F$5*100</f>
        <v>3.20855614973262</v>
      </c>
      <c r="H11" s="199" t="n">
        <v>4886</v>
      </c>
      <c r="I11" s="135" t="n">
        <f aca="false">H11/'pag 28'!H$5*100</f>
        <v>5.96304522931973</v>
      </c>
      <c r="J11" s="199" t="n">
        <v>4927</v>
      </c>
      <c r="K11" s="135" t="n">
        <f aca="false">J11/'pag 28'!J$5*100</f>
        <v>7.87589117299146</v>
      </c>
      <c r="L11" s="199" t="n">
        <v>4584</v>
      </c>
      <c r="M11" s="135" t="n">
        <f aca="false">L11/'pag 28'!L$5*100</f>
        <v>4.85516072657946</v>
      </c>
      <c r="O11" s="0"/>
      <c r="P11" s="0"/>
      <c r="Q11" s="0"/>
      <c r="R11" s="0"/>
      <c r="S11" s="0"/>
      <c r="T11" s="0"/>
    </row>
    <row r="12" customFormat="false" ht="15" hidden="false" customHeight="true" outlineLevel="0" collapsed="false">
      <c r="A12" s="45" t="s">
        <v>133</v>
      </c>
      <c r="B12" s="188" t="n">
        <v>1175</v>
      </c>
      <c r="C12" s="135" t="n">
        <f aca="false">B12/'pag 28'!B$5*100</f>
        <v>0.462418191334873</v>
      </c>
      <c r="D12" s="168" t="n">
        <v>37</v>
      </c>
      <c r="E12" s="135" t="n">
        <f aca="false">D12/'pag 28'!D$5*100</f>
        <v>1.93615907901622</v>
      </c>
      <c r="F12" s="188" t="n">
        <v>19</v>
      </c>
      <c r="G12" s="135" t="n">
        <f aca="false">F12/'pag 28'!F$5*100</f>
        <v>0.143104617006854</v>
      </c>
      <c r="H12" s="199" t="n">
        <v>255</v>
      </c>
      <c r="I12" s="135" t="n">
        <f aca="false">H12/'pag 28'!H$5*100</f>
        <v>0.311210915570309</v>
      </c>
      <c r="J12" s="199" t="n">
        <v>308</v>
      </c>
      <c r="K12" s="135" t="n">
        <f aca="false">J12/'pag 28'!J$5*100</f>
        <v>0.492343105598005</v>
      </c>
      <c r="L12" s="199" t="n">
        <v>556</v>
      </c>
      <c r="M12" s="135" t="n">
        <f aca="false">L12/'pag 28'!L$5*100</f>
        <v>0.588889477307631</v>
      </c>
      <c r="O12" s="0"/>
      <c r="P12" s="0"/>
      <c r="Q12" s="0"/>
      <c r="R12" s="0"/>
      <c r="S12" s="0"/>
      <c r="T12" s="0"/>
    </row>
    <row r="13" customFormat="false" ht="15" hidden="false" customHeight="true" outlineLevel="0" collapsed="false">
      <c r="A13" s="45" t="s">
        <v>134</v>
      </c>
      <c r="B13" s="188" t="n">
        <v>27140</v>
      </c>
      <c r="C13" s="135" t="n">
        <f aca="false">B13/'pag 28'!B$5*100</f>
        <v>10.6808763513434</v>
      </c>
      <c r="D13" s="168" t="n">
        <v>235</v>
      </c>
      <c r="E13" s="135" t="n">
        <f aca="false">D13/'pag 28'!D$5*100</f>
        <v>12.2972265829409</v>
      </c>
      <c r="F13" s="188" t="n">
        <v>887</v>
      </c>
      <c r="G13" s="135" t="n">
        <f aca="false">F13/'pag 28'!F$5*100</f>
        <v>6.68072606763576</v>
      </c>
      <c r="H13" s="199" t="n">
        <v>10769</v>
      </c>
      <c r="I13" s="135" t="n">
        <f aca="false">H13/'pag 28'!H$5*100</f>
        <v>13.1428641167712</v>
      </c>
      <c r="J13" s="199" t="n">
        <v>6666</v>
      </c>
      <c r="K13" s="135" t="n">
        <f aca="false">J13/'pag 28'!J$5*100</f>
        <v>10.6557114997283</v>
      </c>
      <c r="L13" s="199" t="n">
        <v>8583</v>
      </c>
      <c r="M13" s="135" t="n">
        <f aca="false">L13/'pag 28'!L$5*100</f>
        <v>9.09071651750252</v>
      </c>
      <c r="O13" s="0"/>
      <c r="P13" s="0"/>
      <c r="Q13" s="0"/>
      <c r="R13" s="0"/>
      <c r="S13" s="0"/>
      <c r="T13" s="0"/>
    </row>
    <row r="14" customFormat="false" ht="15" hidden="false" customHeight="true" outlineLevel="0" collapsed="false">
      <c r="A14" s="45" t="s">
        <v>135</v>
      </c>
      <c r="B14" s="188" t="n">
        <v>1370</v>
      </c>
      <c r="C14" s="135" t="n">
        <f aca="false">B14/'pag 28'!B$5*100</f>
        <v>0.539159933726618</v>
      </c>
      <c r="D14" s="168" t="n">
        <v>4</v>
      </c>
      <c r="E14" s="135" t="n">
        <f aca="false">D14/'pag 28'!D$5*100</f>
        <v>0.209314495028781</v>
      </c>
      <c r="F14" s="188" t="n">
        <v>54</v>
      </c>
      <c r="G14" s="135" t="n">
        <f aca="false">F14/'pag 28'!F$5*100</f>
        <v>0.406718385177374</v>
      </c>
      <c r="H14" s="199" t="n">
        <v>348</v>
      </c>
      <c r="I14" s="135" t="n">
        <f aca="false">H14/'pag 28'!H$5*100</f>
        <v>0.424711367131246</v>
      </c>
      <c r="J14" s="199" t="n">
        <v>255</v>
      </c>
      <c r="K14" s="135" t="n">
        <f aca="false">J14/'pag 28'!J$5*100</f>
        <v>0.407621727037309</v>
      </c>
      <c r="L14" s="199" t="n">
        <v>709</v>
      </c>
      <c r="M14" s="135" t="n">
        <f aca="false">L14/'pag 28'!L$5*100</f>
        <v>0.750939998940846</v>
      </c>
      <c r="O14" s="0"/>
      <c r="P14" s="0"/>
      <c r="Q14" s="0"/>
      <c r="R14" s="0"/>
      <c r="S14" s="0"/>
      <c r="T14" s="0"/>
    </row>
    <row r="15" customFormat="false" ht="15" hidden="false" customHeight="true" outlineLevel="0" collapsed="false">
      <c r="A15" s="45" t="s">
        <v>136</v>
      </c>
      <c r="B15" s="188" t="n">
        <v>2974</v>
      </c>
      <c r="C15" s="135" t="n">
        <f aca="false">B15/'pag 28'!B$5*100</f>
        <v>1.17040995832333</v>
      </c>
      <c r="D15" s="168" t="n">
        <v>3</v>
      </c>
      <c r="E15" s="135" t="n">
        <f aca="false">D15/'pag 28'!D$5*100</f>
        <v>0.156985871271586</v>
      </c>
      <c r="F15" s="188" t="n">
        <v>60</v>
      </c>
      <c r="G15" s="135" t="n">
        <f aca="false">F15/'pag 28'!F$5*100</f>
        <v>0.451909316863749</v>
      </c>
      <c r="H15" s="199" t="n">
        <v>764</v>
      </c>
      <c r="I15" s="135" t="n">
        <f aca="false">H15/'pag 28'!H$5*100</f>
        <v>0.932412311747907</v>
      </c>
      <c r="J15" s="199" t="n">
        <v>1034</v>
      </c>
      <c r="K15" s="135" t="n">
        <f aca="false">J15/'pag 28'!J$5*100</f>
        <v>1.65286614022187</v>
      </c>
      <c r="L15" s="199" t="n">
        <v>1113</v>
      </c>
      <c r="M15" s="135" t="n">
        <f aca="false">L15/'pag 28'!L$5*100</f>
        <v>1.17883810835143</v>
      </c>
      <c r="O15" s="0"/>
      <c r="P15" s="0"/>
      <c r="Q15" s="0"/>
      <c r="R15" s="0"/>
      <c r="S15" s="0"/>
      <c r="T15" s="0"/>
    </row>
    <row r="16" customFormat="false" ht="15" hidden="false" customHeight="true" outlineLevel="0" collapsed="false">
      <c r="A16" s="45" t="s">
        <v>137</v>
      </c>
      <c r="B16" s="188" t="n">
        <v>295</v>
      </c>
      <c r="C16" s="135" t="n">
        <f aca="false">B16/'pag 28'!B$5*100</f>
        <v>0.116096482079819</v>
      </c>
      <c r="D16" s="168" t="n">
        <v>5</v>
      </c>
      <c r="E16" s="135" t="n">
        <f aca="false">D16/'pag 28'!D$5*100</f>
        <v>0.261643118785976</v>
      </c>
      <c r="F16" s="188" t="n">
        <v>7</v>
      </c>
      <c r="G16" s="135" t="n">
        <f aca="false">F16/'pag 28'!F$5*100</f>
        <v>0.0527227536341041</v>
      </c>
      <c r="H16" s="199" t="n">
        <v>101</v>
      </c>
      <c r="I16" s="135" t="n">
        <f aca="false">H16/'pag 28'!H$5*100</f>
        <v>0.123263931265103</v>
      </c>
      <c r="J16" s="199" t="n">
        <v>89</v>
      </c>
      <c r="K16" s="135" t="n">
        <f aca="false">J16/'pag 28'!J$5*100</f>
        <v>0.142267975318904</v>
      </c>
      <c r="L16" s="199" t="n">
        <v>93</v>
      </c>
      <c r="M16" s="135" t="n">
        <f aca="false">L16/'pag 28'!L$5*100</f>
        <v>0.0985012974633268</v>
      </c>
      <c r="O16" s="0"/>
      <c r="P16" s="0"/>
      <c r="Q16" s="0"/>
      <c r="R16" s="0"/>
      <c r="S16" s="0"/>
      <c r="T16" s="0"/>
    </row>
    <row r="17" customFormat="false" ht="23.1" hidden="false" customHeight="true" outlineLevel="0" collapsed="false">
      <c r="A17" s="45" t="s">
        <v>138</v>
      </c>
      <c r="B17" s="188" t="n">
        <v>251</v>
      </c>
      <c r="C17" s="52" t="n">
        <f aca="false">B17/'pag 28'!B$5*100</f>
        <v>0.0987803966170666</v>
      </c>
      <c r="E17" s="52" t="n">
        <f aca="false">D17/'pag 28'!D$5*100</f>
        <v>0</v>
      </c>
      <c r="F17" s="188" t="n">
        <v>30</v>
      </c>
      <c r="G17" s="52" t="n">
        <f aca="false">F17/'pag 28'!F$5*100</f>
        <v>0.225954658431875</v>
      </c>
      <c r="H17" s="199" t="n">
        <v>37</v>
      </c>
      <c r="I17" s="52" t="n">
        <f aca="false">H17/'pag 28'!H$5*100</f>
        <v>0.0451560936317704</v>
      </c>
      <c r="J17" s="199" t="n">
        <v>60</v>
      </c>
      <c r="K17" s="52" t="n">
        <f aca="false">J17/'pag 28'!J$5*100</f>
        <v>0.095910994597014</v>
      </c>
      <c r="L17" s="199" t="n">
        <v>124</v>
      </c>
      <c r="M17" s="52" t="n">
        <f aca="false">L17/'pag 28'!L$5*100</f>
        <v>0.131335063284436</v>
      </c>
      <c r="O17" s="0"/>
      <c r="P17" s="0"/>
      <c r="Q17" s="0"/>
      <c r="R17" s="0"/>
      <c r="S17" s="0"/>
      <c r="T17" s="0"/>
    </row>
    <row r="18" customFormat="false" ht="15" hidden="false" customHeight="true" outlineLevel="0" collapsed="false">
      <c r="A18" s="208" t="s">
        <v>139</v>
      </c>
      <c r="B18" s="209" t="n">
        <v>251</v>
      </c>
      <c r="C18" s="61" t="n">
        <f aca="false">B18/'pag 28'!B$5*100</f>
        <v>0.0987803966170666</v>
      </c>
      <c r="D18" s="208"/>
      <c r="E18" s="61" t="n">
        <f aca="false">D18/'pag 28'!D$5*100</f>
        <v>0</v>
      </c>
      <c r="F18" s="209" t="n">
        <v>14</v>
      </c>
      <c r="G18" s="61" t="n">
        <f aca="false">F18/'pag 28'!F$5*100</f>
        <v>0.105445507268208</v>
      </c>
      <c r="H18" s="210" t="n">
        <v>41</v>
      </c>
      <c r="I18" s="61" t="n">
        <f aca="false">H18/'pag 28'!H$5*100</f>
        <v>0.0500378334838537</v>
      </c>
      <c r="J18" s="210" t="n">
        <v>47</v>
      </c>
      <c r="K18" s="61" t="n">
        <f aca="false">J18/'pag 28'!J$5*100</f>
        <v>0.0751302791009943</v>
      </c>
      <c r="L18" s="210" t="n">
        <v>149</v>
      </c>
      <c r="M18" s="61" t="n">
        <f aca="false">L18/'pag 28'!L$5*100</f>
        <v>0.157813906688556</v>
      </c>
      <c r="O18" s="0"/>
      <c r="P18" s="0"/>
      <c r="Q18" s="0"/>
      <c r="R18" s="0"/>
      <c r="S18" s="0"/>
      <c r="T18" s="0"/>
    </row>
    <row r="19" s="214" customFormat="true" ht="15" hidden="false" customHeight="true" outlineLevel="0" collapsed="false">
      <c r="A19" s="45"/>
      <c r="B19" s="211"/>
      <c r="C19" s="212"/>
      <c r="D19" s="211"/>
      <c r="E19" s="212"/>
      <c r="F19" s="169"/>
      <c r="G19" s="213"/>
      <c r="H19" s="169"/>
      <c r="I19" s="170"/>
      <c r="J19" s="171"/>
      <c r="K19" s="172"/>
      <c r="L19" s="171"/>
      <c r="M19" s="172"/>
      <c r="N19" s="168"/>
      <c r="O19" s="168"/>
      <c r="P19" s="168"/>
      <c r="Q19" s="168"/>
      <c r="R19" s="168"/>
      <c r="S19" s="168"/>
      <c r="T19" s="168"/>
      <c r="U19" s="168"/>
    </row>
    <row r="20" customFormat="false" ht="15" hidden="false" customHeight="true" outlineLevel="0" collapsed="false">
      <c r="B20" s="211"/>
      <c r="C20" s="212"/>
      <c r="D20" s="211"/>
      <c r="E20" s="212"/>
      <c r="F20" s="169"/>
      <c r="G20" s="213"/>
    </row>
    <row r="21" customFormat="false" ht="15" hidden="false" customHeight="true" outlineLevel="0" collapsed="false">
      <c r="B21" s="211"/>
      <c r="C21" s="212"/>
      <c r="D21" s="211"/>
      <c r="E21" s="212"/>
      <c r="F21" s="169"/>
      <c r="G21" s="213"/>
    </row>
    <row r="22" customFormat="false" ht="15" hidden="false" customHeight="true" outlineLevel="0" collapsed="false">
      <c r="B22" s="211"/>
      <c r="C22" s="212"/>
      <c r="D22" s="211"/>
      <c r="E22" s="212"/>
      <c r="F22" s="169"/>
      <c r="G22" s="213"/>
    </row>
    <row r="23" customFormat="false" ht="15" hidden="false" customHeight="true" outlineLevel="0" collapsed="false">
      <c r="A23" s="45"/>
      <c r="B23" s="211"/>
      <c r="C23" s="212"/>
      <c r="D23" s="211"/>
      <c r="E23" s="212"/>
      <c r="F23" s="199"/>
      <c r="G23" s="198"/>
      <c r="H23" s="199"/>
      <c r="I23" s="200"/>
      <c r="J23" s="188"/>
      <c r="K23" s="111"/>
      <c r="L23" s="188"/>
      <c r="M23" s="111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199"/>
      <c r="I24" s="200"/>
      <c r="J24" s="188"/>
      <c r="K24" s="111"/>
      <c r="L24" s="188"/>
      <c r="M24" s="11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15"/>
    </row>
    <row r="28" customFormat="false" ht="15" hidden="false" customHeight="true" outlineLevel="0" collapsed="false">
      <c r="K28" s="215"/>
    </row>
    <row r="29" customFormat="false" ht="15" hidden="false" customHeight="true" outlineLevel="0" collapsed="false">
      <c r="K29" s="215"/>
    </row>
    <row r="30" customFormat="false" ht="15" hidden="false" customHeight="true" outlineLevel="0" collapsed="false">
      <c r="K30" s="215"/>
    </row>
    <row r="31" customFormat="false" ht="15" hidden="false" customHeight="true" outlineLevel="0" collapsed="false">
      <c r="K31" s="215"/>
    </row>
    <row r="32" customFormat="false" ht="15" hidden="false" customHeight="true" outlineLevel="0" collapsed="false">
      <c r="K32" s="111"/>
    </row>
    <row r="33" customFormat="false" ht="15" hidden="false" customHeight="true" outlineLevel="0" collapsed="false">
      <c r="K33" s="111"/>
    </row>
    <row r="34" customFormat="false" ht="15" hidden="false" customHeight="true" outlineLevel="0" collapsed="false">
      <c r="K34" s="111"/>
    </row>
    <row r="35" customFormat="false" ht="15" hidden="false" customHeight="true" outlineLevel="0" collapsed="false">
      <c r="K35" s="111"/>
    </row>
    <row r="36" customFormat="false" ht="15" hidden="false" customHeight="true" outlineLevel="0" collapsed="false">
      <c r="K36" s="111"/>
    </row>
    <row r="37" customFormat="false" ht="15" hidden="false" customHeight="true" outlineLevel="0" collapsed="false">
      <c r="K37" s="111"/>
    </row>
    <row r="38" customFormat="false" ht="15" hidden="false" customHeight="true" outlineLevel="0" collapsed="false">
      <c r="K38" s="111"/>
    </row>
    <row r="39" customFormat="false" ht="15" hidden="false" customHeight="true" outlineLevel="0" collapsed="false">
      <c r="K39" s="111"/>
    </row>
    <row r="40" customFormat="false" ht="15" hidden="false" customHeight="true" outlineLevel="0" collapsed="false">
      <c r="K40" s="111"/>
    </row>
    <row r="41" customFormat="false" ht="15" hidden="false" customHeight="true" outlineLevel="0" collapsed="false">
      <c r="U41" s="18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1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8" width="19.65"/>
    <col collapsed="false" customWidth="true" hidden="false" outlineLevel="0" max="2" min="2" style="168" width="8.5"/>
    <col collapsed="false" customWidth="true" hidden="false" outlineLevel="0" max="3" min="3" style="168" width="6.33"/>
    <col collapsed="false" customWidth="true" hidden="false" outlineLevel="0" max="4" min="4" style="168" width="7.82"/>
    <col collapsed="false" customWidth="true" hidden="false" outlineLevel="0" max="5" min="5" style="168" width="6.33"/>
    <col collapsed="false" customWidth="true" hidden="false" outlineLevel="0" max="6" min="6" style="168" width="7.82"/>
    <col collapsed="false" customWidth="true" hidden="false" outlineLevel="0" max="7" min="7" style="168" width="6.33"/>
    <col collapsed="false" customWidth="true" hidden="false" outlineLevel="0" max="8" min="8" style="169" width="7.82"/>
    <col collapsed="false" customWidth="true" hidden="false" outlineLevel="0" max="9" min="9" style="170" width="6.33"/>
    <col collapsed="false" customWidth="true" hidden="false" outlineLevel="0" max="10" min="10" style="171" width="7.82"/>
    <col collapsed="false" customWidth="true" hidden="false" outlineLevel="0" max="11" min="11" style="172" width="6.33"/>
    <col collapsed="false" customWidth="true" hidden="false" outlineLevel="0" max="12" min="12" style="171" width="9.33"/>
    <col collapsed="false" customWidth="true" hidden="false" outlineLevel="0" max="13" min="13" style="172" width="7.5"/>
    <col collapsed="false" customWidth="false" hidden="false" outlineLevel="0" max="257" min="14" style="168" width="11.99"/>
  </cols>
  <sheetData>
    <row r="1" s="174" customFormat="true" ht="39.9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79" customFormat="true" ht="18" hidden="false" customHeight="true" outlineLevel="0" collapsed="false">
      <c r="A2" s="164" t="s">
        <v>84</v>
      </c>
      <c r="B2" s="45"/>
      <c r="C2" s="45"/>
      <c r="D2" s="45"/>
      <c r="E2" s="45"/>
      <c r="F2" s="45"/>
      <c r="G2" s="45"/>
      <c r="H2" s="175"/>
      <c r="I2" s="176"/>
      <c r="J2" s="177"/>
      <c r="K2" s="178"/>
      <c r="L2" s="177"/>
      <c r="M2" s="178"/>
    </row>
    <row r="3" s="182" customFormat="true" ht="36" hidden="false" customHeight="true" outlineLevel="0" collapsed="false">
      <c r="A3" s="31"/>
      <c r="B3" s="180" t="s">
        <v>24</v>
      </c>
      <c r="C3" s="180"/>
      <c r="D3" s="180" t="s">
        <v>53</v>
      </c>
      <c r="E3" s="180"/>
      <c r="F3" s="181" t="s">
        <v>59</v>
      </c>
      <c r="G3" s="181"/>
      <c r="H3" s="181" t="s">
        <v>60</v>
      </c>
      <c r="I3" s="181"/>
      <c r="J3" s="181" t="s">
        <v>61</v>
      </c>
      <c r="K3" s="181"/>
      <c r="L3" s="181" t="s">
        <v>89</v>
      </c>
      <c r="M3" s="181"/>
    </row>
    <row r="4" s="185" customFormat="true" ht="20.1" hidden="false" customHeight="true" outlineLevel="0" collapsed="false">
      <c r="A4" s="67" t="s">
        <v>27</v>
      </c>
      <c r="B4" s="183" t="s">
        <v>86</v>
      </c>
      <c r="C4" s="184" t="s">
        <v>87</v>
      </c>
      <c r="D4" s="183" t="s">
        <v>86</v>
      </c>
      <c r="E4" s="184" t="s">
        <v>87</v>
      </c>
      <c r="F4" s="183" t="s">
        <v>86</v>
      </c>
      <c r="G4" s="184" t="s">
        <v>87</v>
      </c>
      <c r="H4" s="183" t="s">
        <v>86</v>
      </c>
      <c r="I4" s="184" t="s">
        <v>87</v>
      </c>
      <c r="J4" s="183" t="s">
        <v>86</v>
      </c>
      <c r="K4" s="184" t="s">
        <v>87</v>
      </c>
      <c r="L4" s="183" t="s">
        <v>86</v>
      </c>
      <c r="M4" s="184" t="s">
        <v>87</v>
      </c>
    </row>
    <row r="5" s="187" customFormat="true" ht="15" hidden="false" customHeight="true" outlineLevel="0" collapsed="false">
      <c r="A5" s="186" t="s">
        <v>30</v>
      </c>
      <c r="B5" s="148" t="n">
        <v>254099</v>
      </c>
      <c r="C5" s="148" t="n">
        <f aca="false">E5+G5+I5+K5+M5</f>
        <v>100</v>
      </c>
      <c r="D5" s="148" t="n">
        <v>1911</v>
      </c>
      <c r="E5" s="148" t="n">
        <f aca="false">D5/$B5*100</f>
        <v>0.752069075439101</v>
      </c>
      <c r="F5" s="148" t="n">
        <v>13277</v>
      </c>
      <c r="G5" s="148" t="n">
        <f aca="false">F5/$B5*100</f>
        <v>5.22512878838563</v>
      </c>
      <c r="H5" s="148" t="n">
        <v>81938</v>
      </c>
      <c r="I5" s="148" t="n">
        <f aca="false">H5/$B5*100</f>
        <v>32.2464866056144</v>
      </c>
      <c r="J5" s="148" t="n">
        <v>62558</v>
      </c>
      <c r="K5" s="148" t="n">
        <f aca="false">J5/$B5*100</f>
        <v>24.6195380540655</v>
      </c>
      <c r="L5" s="148" t="n">
        <v>94415</v>
      </c>
      <c r="M5" s="148" t="n">
        <f aca="false">L5/$B5*100</f>
        <v>37.1567774764954</v>
      </c>
    </row>
    <row r="6" customFormat="false" ht="15" hidden="false" customHeight="true" outlineLevel="0" collapsed="false">
      <c r="A6" s="87" t="s">
        <v>92</v>
      </c>
      <c r="B6" s="188" t="n">
        <v>1122</v>
      </c>
      <c r="C6" s="188" t="n">
        <f aca="false">E6+G6+I6+K6+M6</f>
        <v>100</v>
      </c>
      <c r="D6" s="188" t="n">
        <v>1</v>
      </c>
      <c r="E6" s="188" t="n">
        <f aca="false">D6/$B6*100</f>
        <v>0.089126559714795</v>
      </c>
      <c r="F6" s="188" t="n">
        <v>40</v>
      </c>
      <c r="G6" s="188" t="n">
        <f aca="false">F6/$B6*100</f>
        <v>3.5650623885918</v>
      </c>
      <c r="H6" s="188" t="n">
        <v>301</v>
      </c>
      <c r="I6" s="188" t="n">
        <f aca="false">H6/$B6*100</f>
        <v>26.8270944741533</v>
      </c>
      <c r="J6" s="188" t="n">
        <v>224</v>
      </c>
      <c r="K6" s="188" t="n">
        <f aca="false">J6/$B6*100</f>
        <v>19.9643493761141</v>
      </c>
      <c r="L6" s="188" t="n">
        <v>556</v>
      </c>
      <c r="M6" s="188" t="n">
        <f aca="false">L6/$B6*100</f>
        <v>49.554367201426</v>
      </c>
    </row>
    <row r="7" customFormat="false" ht="15" hidden="false" customHeight="true" outlineLevel="0" collapsed="false">
      <c r="A7" s="87" t="s">
        <v>93</v>
      </c>
      <c r="B7" s="188" t="n">
        <v>672</v>
      </c>
      <c r="C7" s="188" t="n">
        <f aca="false">E7+G7+I7+K7+M7</f>
        <v>100</v>
      </c>
      <c r="D7" s="188" t="n">
        <v>4</v>
      </c>
      <c r="E7" s="188" t="n">
        <f aca="false">D7/$B7*100</f>
        <v>0.595238095238095</v>
      </c>
      <c r="F7" s="188" t="n">
        <v>14</v>
      </c>
      <c r="G7" s="188" t="n">
        <f aca="false">F7/$B7*100</f>
        <v>2.08333333333333</v>
      </c>
      <c r="H7" s="188" t="n">
        <v>170</v>
      </c>
      <c r="I7" s="188" t="n">
        <f aca="false">H7/$B7*100</f>
        <v>25.297619047619</v>
      </c>
      <c r="J7" s="188" t="n">
        <v>186</v>
      </c>
      <c r="K7" s="188" t="n">
        <f aca="false">J7/$B7*100</f>
        <v>27.6785714285714</v>
      </c>
      <c r="L7" s="188" t="n">
        <v>298</v>
      </c>
      <c r="M7" s="188" t="n">
        <f aca="false">L7/$B7*100</f>
        <v>44.3452380952381</v>
      </c>
    </row>
    <row r="8" customFormat="false" ht="15" hidden="false" customHeight="true" outlineLevel="0" collapsed="false">
      <c r="A8" s="87" t="s">
        <v>94</v>
      </c>
      <c r="B8" s="188" t="n">
        <v>5268</v>
      </c>
      <c r="C8" s="188" t="n">
        <f aca="false">E8+G8+I8+K8+M8</f>
        <v>100</v>
      </c>
      <c r="D8" s="188" t="n">
        <v>32</v>
      </c>
      <c r="E8" s="188" t="n">
        <f aca="false">D8/$B8*100</f>
        <v>0.607441154138193</v>
      </c>
      <c r="F8" s="188" t="n">
        <v>158</v>
      </c>
      <c r="G8" s="188" t="n">
        <f aca="false">F8/$B8*100</f>
        <v>2.99924069855733</v>
      </c>
      <c r="H8" s="188" t="n">
        <v>1521</v>
      </c>
      <c r="I8" s="188" t="n">
        <f aca="false">H8/$B8*100</f>
        <v>28.872437357631</v>
      </c>
      <c r="J8" s="188" t="n">
        <v>1562</v>
      </c>
      <c r="K8" s="188" t="n">
        <f aca="false">J8/$B8*100</f>
        <v>29.6507213363705</v>
      </c>
      <c r="L8" s="188" t="n">
        <v>1995</v>
      </c>
      <c r="M8" s="188" t="n">
        <f aca="false">L8/$B8*100</f>
        <v>37.870159453303</v>
      </c>
    </row>
    <row r="9" customFormat="false" ht="15" hidden="false" customHeight="true" outlineLevel="0" collapsed="false">
      <c r="A9" s="87" t="s">
        <v>95</v>
      </c>
      <c r="B9" s="188" t="n">
        <v>992</v>
      </c>
      <c r="C9" s="188" t="n">
        <f aca="false">E9+G9+I9+K9+M9</f>
        <v>100</v>
      </c>
      <c r="D9" s="188" t="n">
        <v>4</v>
      </c>
      <c r="E9" s="188" t="n">
        <f aca="false">D9/$B9*100</f>
        <v>0.403225806451613</v>
      </c>
      <c r="F9" s="188" t="n">
        <v>29</v>
      </c>
      <c r="G9" s="188" t="n">
        <f aca="false">F9/$B9*100</f>
        <v>2.92338709677419</v>
      </c>
      <c r="H9" s="188" t="n">
        <v>284</v>
      </c>
      <c r="I9" s="188" t="n">
        <f aca="false">H9/$B9*100</f>
        <v>28.6290322580645</v>
      </c>
      <c r="J9" s="188" t="n">
        <v>299</v>
      </c>
      <c r="K9" s="188" t="n">
        <f aca="false">J9/$B9*100</f>
        <v>30.1411290322581</v>
      </c>
      <c r="L9" s="188" t="n">
        <v>376</v>
      </c>
      <c r="M9" s="188" t="n">
        <f aca="false">L9/$B9*100</f>
        <v>37.9032258064516</v>
      </c>
    </row>
    <row r="10" customFormat="false" ht="15" hidden="false" customHeight="true" outlineLevel="0" collapsed="false">
      <c r="A10" s="87" t="s">
        <v>96</v>
      </c>
      <c r="B10" s="188" t="n">
        <v>273</v>
      </c>
      <c r="C10" s="188" t="n">
        <f aca="false">E10+G10+I10+K10+M10</f>
        <v>100</v>
      </c>
      <c r="D10" s="188" t="n">
        <v>3</v>
      </c>
      <c r="E10" s="188" t="n">
        <f aca="false">D10/$B10*100</f>
        <v>1.0989010989011</v>
      </c>
      <c r="F10" s="188" t="n">
        <v>6</v>
      </c>
      <c r="G10" s="188" t="n">
        <f aca="false">F10/$B10*100</f>
        <v>2.1978021978022</v>
      </c>
      <c r="H10" s="188" t="n">
        <v>66</v>
      </c>
      <c r="I10" s="188" t="n">
        <f aca="false">H10/$B10*100</f>
        <v>24.1758241758242</v>
      </c>
      <c r="J10" s="188" t="n">
        <v>74</v>
      </c>
      <c r="K10" s="188" t="n">
        <f aca="false">J10/$B10*100</f>
        <v>27.1062271062271</v>
      </c>
      <c r="L10" s="188" t="n">
        <v>124</v>
      </c>
      <c r="M10" s="188" t="n">
        <f aca="false">L10/$B10*100</f>
        <v>45.4212454212454</v>
      </c>
    </row>
    <row r="11" customFormat="false" ht="23.1" hidden="false" customHeight="true" outlineLevel="0" collapsed="false">
      <c r="A11" s="45" t="s">
        <v>97</v>
      </c>
      <c r="B11" s="188" t="n">
        <v>926</v>
      </c>
      <c r="C11" s="188" t="n">
        <f aca="false">E11+G11+I11+K11+M11</f>
        <v>100</v>
      </c>
      <c r="D11" s="188" t="n">
        <v>36</v>
      </c>
      <c r="E11" s="188" t="n">
        <f aca="false">D11/$B11*100</f>
        <v>3.88768898488121</v>
      </c>
      <c r="F11" s="188" t="n">
        <v>42</v>
      </c>
      <c r="G11" s="188" t="n">
        <f aca="false">F11/$B11*100</f>
        <v>4.53563714902808</v>
      </c>
      <c r="H11" s="188" t="n">
        <v>261</v>
      </c>
      <c r="I11" s="188" t="n">
        <f aca="false">H11/$B11*100</f>
        <v>28.1857451403888</v>
      </c>
      <c r="J11" s="188" t="n">
        <v>220</v>
      </c>
      <c r="K11" s="188" t="n">
        <f aca="false">J11/$B11*100</f>
        <v>23.7580993520518</v>
      </c>
      <c r="L11" s="188" t="n">
        <v>367</v>
      </c>
      <c r="M11" s="188" t="n">
        <f aca="false">L11/$B11*100</f>
        <v>39.6328293736501</v>
      </c>
    </row>
    <row r="12" customFormat="false" ht="15" hidden="false" customHeight="true" outlineLevel="0" collapsed="false">
      <c r="A12" s="45" t="s">
        <v>67</v>
      </c>
      <c r="B12" s="188" t="n">
        <v>4400</v>
      </c>
      <c r="C12" s="188" t="n">
        <f aca="false">E12+G12+I12+K12+M12</f>
        <v>100</v>
      </c>
      <c r="D12" s="188" t="n">
        <v>42</v>
      </c>
      <c r="E12" s="188" t="n">
        <f aca="false">D12/$B12*100</f>
        <v>0.954545454545455</v>
      </c>
      <c r="F12" s="188" t="n">
        <v>110</v>
      </c>
      <c r="G12" s="188" t="n">
        <f aca="false">F12/$B12*100</f>
        <v>2.5</v>
      </c>
      <c r="H12" s="188" t="n">
        <v>948</v>
      </c>
      <c r="I12" s="188" t="n">
        <f aca="false">H12/$B12*100</f>
        <v>21.5454545454545</v>
      </c>
      <c r="J12" s="188" t="n">
        <v>1247</v>
      </c>
      <c r="K12" s="188" t="n">
        <f aca="false">J12/$B12*100</f>
        <v>28.3409090909091</v>
      </c>
      <c r="L12" s="188" t="n">
        <v>2053</v>
      </c>
      <c r="M12" s="188" t="n">
        <f aca="false">L12/$B12*100</f>
        <v>46.6590909090909</v>
      </c>
    </row>
    <row r="13" customFormat="false" ht="15" hidden="false" customHeight="true" outlineLevel="0" collapsed="false">
      <c r="A13" s="45" t="s">
        <v>98</v>
      </c>
      <c r="B13" s="188" t="n">
        <v>81113</v>
      </c>
      <c r="C13" s="188" t="n">
        <f aca="false">E13+G13+I13+K13+M13</f>
        <v>100</v>
      </c>
      <c r="D13" s="188" t="n">
        <v>377</v>
      </c>
      <c r="E13" s="188" t="n">
        <f aca="false">D13/$B13*100</f>
        <v>0.464783696818019</v>
      </c>
      <c r="F13" s="188" t="n">
        <v>7873</v>
      </c>
      <c r="G13" s="188" t="n">
        <f aca="false">F13/$B13*100</f>
        <v>9.70621232108293</v>
      </c>
      <c r="H13" s="188" t="n">
        <v>31940</v>
      </c>
      <c r="I13" s="188" t="n">
        <f aca="false">H13/$B13*100</f>
        <v>39.3771651893038</v>
      </c>
      <c r="J13" s="188" t="n">
        <v>17782</v>
      </c>
      <c r="K13" s="188" t="n">
        <f aca="false">J13/$B13*100</f>
        <v>21.9225031745836</v>
      </c>
      <c r="L13" s="188" t="n">
        <v>23141</v>
      </c>
      <c r="M13" s="188" t="n">
        <f aca="false">L13/$B13*100</f>
        <v>28.5293356182116</v>
      </c>
    </row>
    <row r="14" customFormat="false" ht="15" hidden="false" customHeight="true" outlineLevel="0" collapsed="false">
      <c r="A14" s="45" t="s">
        <v>99</v>
      </c>
      <c r="B14" s="188" t="n">
        <v>1178</v>
      </c>
      <c r="C14" s="188" t="n">
        <f aca="false">E14+G14+I14+K14+M14</f>
        <v>100</v>
      </c>
      <c r="D14" s="188" t="n">
        <v>4</v>
      </c>
      <c r="E14" s="188" t="n">
        <f aca="false">D14/$B14*100</f>
        <v>0.33955857385399</v>
      </c>
      <c r="F14" s="188" t="n">
        <v>121</v>
      </c>
      <c r="G14" s="188" t="n">
        <f aca="false">F14/$B14*100</f>
        <v>10.2716468590832</v>
      </c>
      <c r="H14" s="188" t="n">
        <v>268</v>
      </c>
      <c r="I14" s="188" t="n">
        <f aca="false">H14/$B14*100</f>
        <v>22.7504244482173</v>
      </c>
      <c r="J14" s="188" t="n">
        <v>248</v>
      </c>
      <c r="K14" s="188" t="n">
        <f aca="false">J14/$B14*100</f>
        <v>21.0526315789474</v>
      </c>
      <c r="L14" s="188" t="n">
        <v>537</v>
      </c>
      <c r="M14" s="188" t="n">
        <f aca="false">L14/$B14*100</f>
        <v>45.5857385398981</v>
      </c>
    </row>
    <row r="15" customFormat="false" ht="15" hidden="false" customHeight="true" outlineLevel="0" collapsed="false">
      <c r="A15" s="45" t="s">
        <v>100</v>
      </c>
      <c r="B15" s="188" t="n">
        <v>613</v>
      </c>
      <c r="C15" s="188" t="n">
        <f aca="false">E15+G15+I15+K15+M15</f>
        <v>100</v>
      </c>
      <c r="D15" s="188" t="n">
        <v>16</v>
      </c>
      <c r="E15" s="188" t="n">
        <f aca="false">D15/$B15*100</f>
        <v>2.61011419249592</v>
      </c>
      <c r="F15" s="188" t="n">
        <v>50</v>
      </c>
      <c r="G15" s="188" t="n">
        <f aca="false">F15/$B15*100</f>
        <v>8.15660685154976</v>
      </c>
      <c r="H15" s="188" t="n">
        <v>145</v>
      </c>
      <c r="I15" s="188" t="n">
        <f aca="false">H15/$B15*100</f>
        <v>23.6541598694943</v>
      </c>
      <c r="J15" s="188" t="n">
        <v>146</v>
      </c>
      <c r="K15" s="188" t="n">
        <f aca="false">J15/$B15*100</f>
        <v>23.8172920065253</v>
      </c>
      <c r="L15" s="188" t="n">
        <v>256</v>
      </c>
      <c r="M15" s="188" t="n">
        <f aca="false">L15/$B15*100</f>
        <v>41.7618270799348</v>
      </c>
    </row>
    <row r="16" customFormat="false" ht="15" hidden="false" customHeight="true" outlineLevel="0" collapsed="false">
      <c r="A16" s="45" t="s">
        <v>101</v>
      </c>
      <c r="B16" s="188" t="n">
        <v>1558</v>
      </c>
      <c r="C16" s="188" t="n">
        <f aca="false">E16+G16+I16+K16+M16</f>
        <v>100</v>
      </c>
      <c r="D16" s="188" t="n">
        <v>3</v>
      </c>
      <c r="E16" s="188" t="n">
        <f aca="false">D16/$B16*100</f>
        <v>0.192554557124519</v>
      </c>
      <c r="F16" s="188" t="n">
        <v>56</v>
      </c>
      <c r="G16" s="188" t="n">
        <f aca="false">F16/$B16*100</f>
        <v>3.59435173299101</v>
      </c>
      <c r="H16" s="188" t="n">
        <v>353</v>
      </c>
      <c r="I16" s="188" t="n">
        <f aca="false">H16/$B16*100</f>
        <v>22.6572528883184</v>
      </c>
      <c r="J16" s="188" t="n">
        <v>433</v>
      </c>
      <c r="K16" s="188" t="n">
        <f aca="false">J16/$B16*100</f>
        <v>27.7920410783055</v>
      </c>
      <c r="L16" s="188" t="n">
        <v>713</v>
      </c>
      <c r="M16" s="188" t="n">
        <f aca="false">L16/$B16*100</f>
        <v>45.7637997432606</v>
      </c>
    </row>
    <row r="17" customFormat="false" ht="23.1" hidden="false" customHeight="true" outlineLevel="0" collapsed="false">
      <c r="A17" s="45" t="s">
        <v>102</v>
      </c>
      <c r="B17" s="188" t="n">
        <v>11993</v>
      </c>
      <c r="C17" s="188" t="n">
        <f aca="false">E17+G17+I17+K17+M17</f>
        <v>100</v>
      </c>
      <c r="D17" s="188" t="n">
        <v>34</v>
      </c>
      <c r="E17" s="188" t="n">
        <f aca="false">D17/$B17*100</f>
        <v>0.283498707579421</v>
      </c>
      <c r="F17" s="188" t="n">
        <v>598</v>
      </c>
      <c r="G17" s="188" t="n">
        <f aca="false">F17/$B17*100</f>
        <v>4.98624197448512</v>
      </c>
      <c r="H17" s="188" t="n">
        <v>5605</v>
      </c>
      <c r="I17" s="188" t="n">
        <f aca="false">H17/$B17*100</f>
        <v>46.7355957641958</v>
      </c>
      <c r="J17" s="188" t="n">
        <v>3250</v>
      </c>
      <c r="K17" s="188" t="n">
        <f aca="false">J17/$B17*100</f>
        <v>27.09914116568</v>
      </c>
      <c r="L17" s="188" t="n">
        <v>2506</v>
      </c>
      <c r="M17" s="188" t="n">
        <f aca="false">L17/$B17*100</f>
        <v>20.8955223880597</v>
      </c>
    </row>
    <row r="18" customFormat="false" ht="15" hidden="false" customHeight="true" outlineLevel="0" collapsed="false">
      <c r="A18" s="45" t="s">
        <v>103</v>
      </c>
      <c r="B18" s="188" t="n">
        <v>734</v>
      </c>
      <c r="C18" s="188" t="n">
        <f aca="false">E18+G18+I18+K18+M18</f>
        <v>100</v>
      </c>
      <c r="D18" s="188" t="n">
        <v>13</v>
      </c>
      <c r="E18" s="188" t="n">
        <f aca="false">D18/$B18*100</f>
        <v>1.77111716621253</v>
      </c>
      <c r="F18" s="188" t="n">
        <v>49</v>
      </c>
      <c r="G18" s="188" t="n">
        <f aca="false">F18/$B18*100</f>
        <v>6.67574931880109</v>
      </c>
      <c r="H18" s="188" t="n">
        <v>193</v>
      </c>
      <c r="I18" s="188" t="n">
        <f aca="false">H18/$B18*100</f>
        <v>26.2942779291553</v>
      </c>
      <c r="J18" s="188" t="n">
        <v>211</v>
      </c>
      <c r="K18" s="188" t="n">
        <f aca="false">J18/$B18*100</f>
        <v>28.7465940054496</v>
      </c>
      <c r="L18" s="188" t="n">
        <v>268</v>
      </c>
      <c r="M18" s="188" t="n">
        <f aca="false">L18/$B18*100</f>
        <v>36.5122615803815</v>
      </c>
    </row>
    <row r="19" customFormat="false" ht="15" hidden="false" customHeight="true" outlineLevel="0" collapsed="false">
      <c r="A19" s="45" t="s">
        <v>104</v>
      </c>
      <c r="B19" s="188" t="n">
        <v>1045</v>
      </c>
      <c r="C19" s="188" t="n">
        <f aca="false">E19+G19+I19+K19+M19</f>
        <v>100</v>
      </c>
      <c r="D19" s="188" t="n">
        <v>11</v>
      </c>
      <c r="E19" s="188" t="n">
        <f aca="false">D19/$B19*100</f>
        <v>1.05263157894737</v>
      </c>
      <c r="F19" s="188" t="n">
        <v>60</v>
      </c>
      <c r="G19" s="188" t="n">
        <f aca="false">F19/$B19*100</f>
        <v>5.74162679425837</v>
      </c>
      <c r="H19" s="188" t="n">
        <v>284</v>
      </c>
      <c r="I19" s="188" t="n">
        <f aca="false">H19/$B19*100</f>
        <v>27.177033492823</v>
      </c>
      <c r="J19" s="188" t="n">
        <v>289</v>
      </c>
      <c r="K19" s="188" t="n">
        <f aca="false">J19/$B19*100</f>
        <v>27.6555023923445</v>
      </c>
      <c r="L19" s="188" t="n">
        <v>401</v>
      </c>
      <c r="M19" s="188" t="n">
        <f aca="false">L19/$B19*100</f>
        <v>38.3732057416268</v>
      </c>
    </row>
    <row r="20" customFormat="false" ht="15" hidden="false" customHeight="true" outlineLevel="0" collapsed="false">
      <c r="A20" s="45" t="s">
        <v>105</v>
      </c>
      <c r="B20" s="188" t="n">
        <v>1262</v>
      </c>
      <c r="C20" s="188" t="n">
        <f aca="false">E20+G20+I20+K20+M20</f>
        <v>100</v>
      </c>
      <c r="D20" s="188" t="n">
        <v>2</v>
      </c>
      <c r="E20" s="188" t="n">
        <f aca="false">D20/$B20*100</f>
        <v>0.158478605388273</v>
      </c>
      <c r="F20" s="188" t="n">
        <v>41</v>
      </c>
      <c r="G20" s="188" t="n">
        <f aca="false">F20/$B20*100</f>
        <v>3.24881141045959</v>
      </c>
      <c r="H20" s="188" t="n">
        <v>209</v>
      </c>
      <c r="I20" s="188" t="n">
        <f aca="false">H20/$B20*100</f>
        <v>16.5610142630745</v>
      </c>
      <c r="J20" s="188" t="n">
        <v>361</v>
      </c>
      <c r="K20" s="188" t="n">
        <f aca="false">J20/$B20*100</f>
        <v>28.6053882725832</v>
      </c>
      <c r="L20" s="188" t="n">
        <v>649</v>
      </c>
      <c r="M20" s="188" t="n">
        <f aca="false">L20/$B20*100</f>
        <v>51.4263074484945</v>
      </c>
    </row>
    <row r="21" customFormat="false" ht="15" hidden="false" customHeight="true" outlineLevel="0" collapsed="false">
      <c r="A21" s="45" t="s">
        <v>106</v>
      </c>
      <c r="B21" s="188" t="n">
        <v>583</v>
      </c>
      <c r="C21" s="188" t="n">
        <f aca="false">E21+G21+I21+K21+M21</f>
        <v>100</v>
      </c>
      <c r="D21" s="188" t="n">
        <v>11</v>
      </c>
      <c r="E21" s="188" t="n">
        <f aca="false">D21/$B21*100</f>
        <v>1.88679245283019</v>
      </c>
      <c r="F21" s="188" t="n">
        <v>27</v>
      </c>
      <c r="G21" s="188" t="n">
        <f aca="false">F21/$B21*100</f>
        <v>4.63121783876501</v>
      </c>
      <c r="H21" s="188" t="n">
        <v>183</v>
      </c>
      <c r="I21" s="188" t="n">
        <f aca="false">H21/$B21*100</f>
        <v>31.3893653516295</v>
      </c>
      <c r="J21" s="188" t="n">
        <v>126</v>
      </c>
      <c r="K21" s="188" t="n">
        <f aca="false">J21/$B21*100</f>
        <v>21.6123499142367</v>
      </c>
      <c r="L21" s="188" t="n">
        <v>236</v>
      </c>
      <c r="M21" s="188" t="n">
        <f aca="false">L21/$B21*100</f>
        <v>40.4802744425386</v>
      </c>
    </row>
    <row r="22" customFormat="false" ht="15" hidden="false" customHeight="true" outlineLevel="0" collapsed="false">
      <c r="A22" s="45" t="s">
        <v>107</v>
      </c>
      <c r="B22" s="188" t="n">
        <v>4129</v>
      </c>
      <c r="C22" s="188" t="n">
        <f aca="false">E22+G22+I22+K22+M22</f>
        <v>100</v>
      </c>
      <c r="D22" s="188" t="n">
        <v>34</v>
      </c>
      <c r="E22" s="188" t="n">
        <f aca="false">D22/$B22*100</f>
        <v>0.823443933155728</v>
      </c>
      <c r="F22" s="188" t="n">
        <v>95</v>
      </c>
      <c r="G22" s="188" t="n">
        <f aca="false">F22/$B22*100</f>
        <v>2.30079922499395</v>
      </c>
      <c r="H22" s="188" t="n">
        <v>1229</v>
      </c>
      <c r="I22" s="188" t="n">
        <f aca="false">H22/$B22*100</f>
        <v>29.7650762896585</v>
      </c>
      <c r="J22" s="188" t="n">
        <v>1432</v>
      </c>
      <c r="K22" s="188" t="n">
        <f aca="false">J22/$B22*100</f>
        <v>34.6815209493824</v>
      </c>
      <c r="L22" s="188" t="n">
        <v>1339</v>
      </c>
      <c r="M22" s="188" t="n">
        <f aca="false">L22/$B22*100</f>
        <v>32.4291596028094</v>
      </c>
    </row>
    <row r="23" customFormat="false" ht="23.1" hidden="false" customHeight="true" outlineLevel="0" collapsed="false">
      <c r="A23" s="45" t="s">
        <v>108</v>
      </c>
      <c r="B23" s="188" t="n">
        <v>1316</v>
      </c>
      <c r="C23" s="188" t="n">
        <f aca="false">E23+G23+I23+K23+M23</f>
        <v>100</v>
      </c>
      <c r="D23" s="188" t="n">
        <v>21</v>
      </c>
      <c r="E23" s="188" t="n">
        <f aca="false">D23/$B23*100</f>
        <v>1.59574468085106</v>
      </c>
      <c r="F23" s="188" t="n">
        <v>33</v>
      </c>
      <c r="G23" s="188" t="n">
        <f aca="false">F23/$B23*100</f>
        <v>2.50759878419453</v>
      </c>
      <c r="H23" s="188" t="n">
        <v>317</v>
      </c>
      <c r="I23" s="188" t="n">
        <f aca="false">H23/$B23*100</f>
        <v>24.0881458966565</v>
      </c>
      <c r="J23" s="188" t="n">
        <v>360</v>
      </c>
      <c r="K23" s="188" t="n">
        <f aca="false">J23/$B23*100</f>
        <v>27.355623100304</v>
      </c>
      <c r="L23" s="188" t="n">
        <v>585</v>
      </c>
      <c r="M23" s="188" t="n">
        <f aca="false">L23/$B23*100</f>
        <v>44.4528875379939</v>
      </c>
    </row>
    <row r="24" customFormat="false" ht="15" hidden="false" customHeight="true" outlineLevel="0" collapsed="false">
      <c r="A24" s="45" t="s">
        <v>109</v>
      </c>
      <c r="B24" s="188" t="n">
        <v>2303</v>
      </c>
      <c r="C24" s="188" t="n">
        <f aca="false">E24+G24+I24+K24+M24</f>
        <v>100</v>
      </c>
      <c r="D24" s="188" t="n">
        <v>10</v>
      </c>
      <c r="E24" s="188" t="n">
        <f aca="false">D24/$B24*100</f>
        <v>0.434216239687364</v>
      </c>
      <c r="F24" s="188" t="n">
        <v>73</v>
      </c>
      <c r="G24" s="188" t="n">
        <f aca="false">F24/$B24*100</f>
        <v>3.16977854971776</v>
      </c>
      <c r="H24" s="188" t="n">
        <v>511</v>
      </c>
      <c r="I24" s="188" t="n">
        <f aca="false">H24/$B24*100</f>
        <v>22.1884498480243</v>
      </c>
      <c r="J24" s="188" t="n">
        <v>669</v>
      </c>
      <c r="K24" s="188" t="n">
        <f aca="false">J24/$B24*100</f>
        <v>29.0490664350847</v>
      </c>
      <c r="L24" s="188" t="n">
        <v>1040</v>
      </c>
      <c r="M24" s="188" t="n">
        <f aca="false">L24/$B24*100</f>
        <v>45.1584889274859</v>
      </c>
    </row>
    <row r="25" customFormat="false" ht="15" hidden="false" customHeight="true" outlineLevel="0" collapsed="false">
      <c r="A25" s="45" t="s">
        <v>110</v>
      </c>
      <c r="B25" s="188" t="n">
        <v>2464</v>
      </c>
      <c r="C25" s="188" t="n">
        <f aca="false">E25+G25+I25+K25+M25</f>
        <v>100</v>
      </c>
      <c r="D25" s="188" t="n">
        <v>1</v>
      </c>
      <c r="E25" s="188" t="n">
        <f aca="false">D25/$B25*100</f>
        <v>0.0405844155844156</v>
      </c>
      <c r="F25" s="188" t="n">
        <v>149</v>
      </c>
      <c r="G25" s="188" t="n">
        <f aca="false">F25/$B25*100</f>
        <v>6.04707792207792</v>
      </c>
      <c r="H25" s="188" t="n">
        <v>777</v>
      </c>
      <c r="I25" s="188" t="n">
        <f aca="false">H25/$B25*100</f>
        <v>31.5340909090909</v>
      </c>
      <c r="J25" s="188" t="n">
        <v>513</v>
      </c>
      <c r="K25" s="188" t="n">
        <f aca="false">J25/$B25*100</f>
        <v>20.8198051948052</v>
      </c>
      <c r="L25" s="188" t="n">
        <v>1024</v>
      </c>
      <c r="M25" s="188" t="n">
        <f aca="false">L25/$B25*100</f>
        <v>41.5584415584416</v>
      </c>
    </row>
    <row r="26" customFormat="false" ht="15" hidden="false" customHeight="true" outlineLevel="0" collapsed="false">
      <c r="A26" s="45" t="s">
        <v>111</v>
      </c>
      <c r="B26" s="188" t="n">
        <v>545</v>
      </c>
      <c r="C26" s="188" t="n">
        <f aca="false">E26+G26+I26+K26+M26</f>
        <v>100</v>
      </c>
      <c r="D26" s="188" t="n">
        <v>15</v>
      </c>
      <c r="E26" s="188" t="n">
        <f aca="false">D26/$B26*100</f>
        <v>2.75229357798165</v>
      </c>
      <c r="F26" s="188" t="n">
        <v>13</v>
      </c>
      <c r="G26" s="188" t="n">
        <f aca="false">F26/$B26*100</f>
        <v>2.38532110091743</v>
      </c>
      <c r="H26" s="188" t="n">
        <v>90</v>
      </c>
      <c r="I26" s="188" t="n">
        <f aca="false">H26/$B26*100</f>
        <v>16.5137614678899</v>
      </c>
      <c r="J26" s="188" t="n">
        <v>174</v>
      </c>
      <c r="K26" s="188" t="n">
        <f aca="false">J26/$B26*100</f>
        <v>31.9266055045872</v>
      </c>
      <c r="L26" s="188" t="n">
        <v>253</v>
      </c>
      <c r="M26" s="188" t="n">
        <f aca="false">L26/$B26*100</f>
        <v>46.4220183486239</v>
      </c>
    </row>
    <row r="27" customFormat="false" ht="15" hidden="false" customHeight="true" outlineLevel="0" collapsed="false">
      <c r="A27" s="45" t="s">
        <v>112</v>
      </c>
      <c r="B27" s="188" t="n">
        <v>735</v>
      </c>
      <c r="C27" s="188" t="n">
        <f aca="false">E27+G27+I27+K27+M27</f>
        <v>100</v>
      </c>
      <c r="D27" s="188" t="n">
        <v>16</v>
      </c>
      <c r="E27" s="188" t="n">
        <f aca="false">D27/$B27*100</f>
        <v>2.17687074829932</v>
      </c>
      <c r="F27" s="188" t="n">
        <v>86</v>
      </c>
      <c r="G27" s="188" t="n">
        <f aca="false">F27/$B27*100</f>
        <v>11.7006802721088</v>
      </c>
      <c r="H27" s="188" t="n">
        <v>186</v>
      </c>
      <c r="I27" s="188" t="n">
        <f aca="false">H27/$B27*100</f>
        <v>25.3061224489796</v>
      </c>
      <c r="J27" s="188" t="n">
        <v>215</v>
      </c>
      <c r="K27" s="188" t="n">
        <f aca="false">J27/$B27*100</f>
        <v>29.2517006802721</v>
      </c>
      <c r="L27" s="188" t="n">
        <v>232</v>
      </c>
      <c r="M27" s="188" t="n">
        <f aca="false">L27/$B27*100</f>
        <v>31.5646258503401</v>
      </c>
    </row>
    <row r="28" customFormat="false" ht="15" hidden="false" customHeight="true" outlineLevel="0" collapsed="false">
      <c r="A28" s="45" t="s">
        <v>113</v>
      </c>
      <c r="B28" s="188" t="n">
        <v>911</v>
      </c>
      <c r="C28" s="188" t="n">
        <f aca="false">E28+G28+I28+K28+M28</f>
        <v>100</v>
      </c>
      <c r="D28" s="188" t="n">
        <v>1</v>
      </c>
      <c r="E28" s="188" t="n">
        <f aca="false">D28/$B28*100</f>
        <v>0.109769484083425</v>
      </c>
      <c r="F28" s="188" t="n">
        <v>43</v>
      </c>
      <c r="G28" s="188" t="n">
        <f aca="false">F28/$B28*100</f>
        <v>4.72008781558727</v>
      </c>
      <c r="H28" s="188" t="n">
        <v>200</v>
      </c>
      <c r="I28" s="188" t="n">
        <f aca="false">H28/$B28*100</f>
        <v>21.953896816685</v>
      </c>
      <c r="J28" s="188" t="n">
        <v>225</v>
      </c>
      <c r="K28" s="188" t="n">
        <f aca="false">J28/$B28*100</f>
        <v>24.6981339187706</v>
      </c>
      <c r="L28" s="188" t="n">
        <v>442</v>
      </c>
      <c r="M28" s="188" t="n">
        <f aca="false">L28/$B28*100</f>
        <v>48.5181119648738</v>
      </c>
    </row>
    <row r="29" customFormat="false" ht="23.1" hidden="false" customHeight="true" outlineLevel="0" collapsed="false">
      <c r="A29" s="45" t="s">
        <v>114</v>
      </c>
      <c r="B29" s="188" t="n">
        <v>12183</v>
      </c>
      <c r="C29" s="188" t="n">
        <f aca="false">E29+G29+I29+K29+M29</f>
        <v>100</v>
      </c>
      <c r="D29" s="188" t="n">
        <v>70</v>
      </c>
      <c r="E29" s="188" t="n">
        <f aca="false">D29/$B29*100</f>
        <v>0.574571123696955</v>
      </c>
      <c r="F29" s="188" t="n">
        <v>411</v>
      </c>
      <c r="G29" s="188" t="n">
        <f aca="false">F29/$B29*100</f>
        <v>3.37355331199212</v>
      </c>
      <c r="H29" s="188" t="n">
        <v>5688</v>
      </c>
      <c r="I29" s="188" t="n">
        <f aca="false">H29/$B29*100</f>
        <v>46.6880078798326</v>
      </c>
      <c r="J29" s="188" t="n">
        <v>2467</v>
      </c>
      <c r="K29" s="188" t="n">
        <f aca="false">J29/$B29*100</f>
        <v>20.2495280308627</v>
      </c>
      <c r="L29" s="188" t="n">
        <v>3547</v>
      </c>
      <c r="M29" s="188" t="n">
        <f aca="false">L29/$B29*100</f>
        <v>29.1143396536157</v>
      </c>
    </row>
    <row r="30" customFormat="false" ht="15" hidden="false" customHeight="true" outlineLevel="0" collapsed="false">
      <c r="A30" s="45" t="s">
        <v>80</v>
      </c>
      <c r="B30" s="188" t="n">
        <v>3970</v>
      </c>
      <c r="C30" s="188" t="n">
        <f aca="false">E30+G30+I30+K30+M30</f>
        <v>100</v>
      </c>
      <c r="D30" s="188" t="n">
        <v>19</v>
      </c>
      <c r="E30" s="188" t="n">
        <f aca="false">D30/$B30*100</f>
        <v>0.478589420654912</v>
      </c>
      <c r="F30" s="188" t="n">
        <v>137</v>
      </c>
      <c r="G30" s="188" t="n">
        <f aca="false">F30/$B30*100</f>
        <v>3.45088161209068</v>
      </c>
      <c r="H30" s="188" t="n">
        <v>653</v>
      </c>
      <c r="I30" s="188" t="n">
        <f aca="false">H30/$B30*100</f>
        <v>16.448362720403</v>
      </c>
      <c r="J30" s="188" t="n">
        <v>1248</v>
      </c>
      <c r="K30" s="188" t="n">
        <f aca="false">J30/$B30*100</f>
        <v>31.4357682619647</v>
      </c>
      <c r="L30" s="188" t="n">
        <v>1913</v>
      </c>
      <c r="M30" s="188" t="n">
        <f aca="false">L30/$B30*100</f>
        <v>48.1863979848866</v>
      </c>
    </row>
    <row r="31" customFormat="false" ht="15" hidden="false" customHeight="true" outlineLevel="0" collapsed="false">
      <c r="A31" s="45" t="s">
        <v>115</v>
      </c>
      <c r="B31" s="188" t="n">
        <v>291</v>
      </c>
      <c r="C31" s="188" t="n">
        <f aca="false">E31+G31+I31+K31+M31</f>
        <v>100</v>
      </c>
      <c r="D31" s="188" t="n">
        <v>3</v>
      </c>
      <c r="E31" s="188" t="n">
        <f aca="false">D31/$B31*100</f>
        <v>1.03092783505155</v>
      </c>
      <c r="F31" s="188" t="n">
        <v>6</v>
      </c>
      <c r="G31" s="188" t="n">
        <f aca="false">F31/$B31*100</f>
        <v>2.06185567010309</v>
      </c>
      <c r="H31" s="188" t="n">
        <v>96</v>
      </c>
      <c r="I31" s="188" t="n">
        <f aca="false">H31/$B31*100</f>
        <v>32.9896907216495</v>
      </c>
      <c r="J31" s="188" t="n">
        <v>64</v>
      </c>
      <c r="K31" s="188" t="n">
        <f aca="false">J31/$B31*100</f>
        <v>21.9931271477663</v>
      </c>
      <c r="L31" s="188" t="n">
        <v>122</v>
      </c>
      <c r="M31" s="188" t="n">
        <f aca="false">L31/$B31*100</f>
        <v>41.9243986254296</v>
      </c>
    </row>
    <row r="32" customFormat="false" ht="15" hidden="false" customHeight="true" outlineLevel="0" collapsed="false">
      <c r="A32" s="45" t="s">
        <v>116</v>
      </c>
      <c r="B32" s="188" t="n">
        <v>32418</v>
      </c>
      <c r="C32" s="188" t="n">
        <f aca="false">E32+G32+I32+K32+M32</f>
        <v>100</v>
      </c>
      <c r="D32" s="188" t="n">
        <v>429</v>
      </c>
      <c r="E32" s="188" t="n">
        <f aca="false">D32/$B32*100</f>
        <v>1.32333888580418</v>
      </c>
      <c r="F32" s="188" t="n">
        <v>529</v>
      </c>
      <c r="G32" s="188" t="n">
        <f aca="false">F32/$B32*100</f>
        <v>1.63180948855574</v>
      </c>
      <c r="H32" s="188" t="n">
        <v>5524</v>
      </c>
      <c r="I32" s="188" t="n">
        <f aca="false">H32/$B32*100</f>
        <v>17.0399160959961</v>
      </c>
      <c r="J32" s="188" t="n">
        <v>5694</v>
      </c>
      <c r="K32" s="188" t="n">
        <f aca="false">J32/$B32*100</f>
        <v>17.5643161206737</v>
      </c>
      <c r="L32" s="188" t="n">
        <v>20242</v>
      </c>
      <c r="M32" s="188" t="n">
        <f aca="false">L32/$B32*100</f>
        <v>62.4406194089703</v>
      </c>
    </row>
    <row r="33" customFormat="false" ht="15" hidden="false" customHeight="true" outlineLevel="0" collapsed="false">
      <c r="A33" s="45" t="s">
        <v>117</v>
      </c>
      <c r="B33" s="188" t="n">
        <v>2692</v>
      </c>
      <c r="C33" s="188" t="n">
        <f aca="false">E33+G33+I33+K33+M33</f>
        <v>100</v>
      </c>
      <c r="D33" s="188" t="n">
        <v>69</v>
      </c>
      <c r="E33" s="188" t="n">
        <f aca="false">D33/$B33*100</f>
        <v>2.56315007429421</v>
      </c>
      <c r="F33" s="188" t="n">
        <v>109</v>
      </c>
      <c r="G33" s="188" t="n">
        <f aca="false">F33/$B33*100</f>
        <v>4.04903417533432</v>
      </c>
      <c r="H33" s="188" t="n">
        <v>571</v>
      </c>
      <c r="I33" s="188" t="n">
        <f aca="false">H33/$B33*100</f>
        <v>21.2109955423477</v>
      </c>
      <c r="J33" s="188" t="n">
        <v>782</v>
      </c>
      <c r="K33" s="188" t="n">
        <f aca="false">J33/$B33*100</f>
        <v>29.0490341753343</v>
      </c>
      <c r="L33" s="188" t="n">
        <v>1161</v>
      </c>
      <c r="M33" s="188" t="n">
        <f aca="false">L33/$B33*100</f>
        <v>43.1277860326895</v>
      </c>
    </row>
    <row r="34" customFormat="false" ht="15" hidden="false" customHeight="true" outlineLevel="0" collapsed="false">
      <c r="A34" s="45" t="s">
        <v>118</v>
      </c>
      <c r="B34" s="188" t="n">
        <v>2109</v>
      </c>
      <c r="C34" s="188" t="n">
        <f aca="false">E34+G34+I34+K34+M34</f>
        <v>100</v>
      </c>
      <c r="D34" s="188" t="n">
        <v>15</v>
      </c>
      <c r="E34" s="188" t="n">
        <f aca="false">D34/$B34*100</f>
        <v>0.711237553342817</v>
      </c>
      <c r="F34" s="188" t="n">
        <v>64</v>
      </c>
      <c r="G34" s="188" t="n">
        <f aca="false">F34/$B34*100</f>
        <v>3.03461356092935</v>
      </c>
      <c r="H34" s="188" t="n">
        <v>554</v>
      </c>
      <c r="I34" s="188" t="n">
        <f aca="false">H34/$B34*100</f>
        <v>26.2683736367947</v>
      </c>
      <c r="J34" s="188" t="n">
        <v>543</v>
      </c>
      <c r="K34" s="188" t="n">
        <f aca="false">J34/$B34*100</f>
        <v>25.74679943101</v>
      </c>
      <c r="L34" s="188" t="n">
        <v>933</v>
      </c>
      <c r="M34" s="188" t="n">
        <f aca="false">L34/$B34*100</f>
        <v>44.2389758179232</v>
      </c>
    </row>
    <row r="35" customFormat="false" ht="23.1" hidden="false" customHeight="true" outlineLevel="0" collapsed="false">
      <c r="A35" s="45" t="s">
        <v>119</v>
      </c>
      <c r="B35" s="188" t="n">
        <v>11444</v>
      </c>
      <c r="C35" s="188" t="n">
        <f aca="false">E35+G35+I35+K35+M35</f>
        <v>100</v>
      </c>
      <c r="D35" s="188" t="n">
        <v>43</v>
      </c>
      <c r="E35" s="188" t="n">
        <f aca="false">D35/$B35*100</f>
        <v>0.375742747291157</v>
      </c>
      <c r="F35" s="188" t="n">
        <v>264</v>
      </c>
      <c r="G35" s="188" t="n">
        <f aca="false">F35/$B35*100</f>
        <v>2.3068857042992</v>
      </c>
      <c r="H35" s="188" t="n">
        <v>2327</v>
      </c>
      <c r="I35" s="188" t="n">
        <f aca="false">H35/$B35*100</f>
        <v>20.3337993708494</v>
      </c>
      <c r="J35" s="188" t="n">
        <v>4613</v>
      </c>
      <c r="K35" s="188" t="n">
        <f aca="false">J35/$B35*100</f>
        <v>40.3093324012583</v>
      </c>
      <c r="L35" s="188" t="n">
        <v>4197</v>
      </c>
      <c r="M35" s="188" t="n">
        <f aca="false">L35/$B35*100</f>
        <v>36.674239776302</v>
      </c>
    </row>
    <row r="36" customFormat="false" ht="15" hidden="false" customHeight="true" outlineLevel="0" collapsed="false">
      <c r="A36" s="45" t="s">
        <v>120</v>
      </c>
      <c r="B36" s="188" t="n">
        <v>291</v>
      </c>
      <c r="C36" s="188" t="n">
        <f aca="false">E36+G36+I36+K36+M36</f>
        <v>100</v>
      </c>
      <c r="D36" s="188" t="n">
        <v>3</v>
      </c>
      <c r="E36" s="188" t="n">
        <f aca="false">D36/$B36*100</f>
        <v>1.03092783505155</v>
      </c>
      <c r="F36" s="188" t="n">
        <v>19</v>
      </c>
      <c r="G36" s="188" t="n">
        <f aca="false">F36/$B36*100</f>
        <v>6.52920962199313</v>
      </c>
      <c r="H36" s="188" t="n">
        <v>88</v>
      </c>
      <c r="I36" s="188" t="n">
        <f aca="false">H36/$B36*100</f>
        <v>30.2405498281787</v>
      </c>
      <c r="J36" s="188" t="n">
        <v>79</v>
      </c>
      <c r="K36" s="188" t="n">
        <f aca="false">J36/$B36*100</f>
        <v>27.1477663230241</v>
      </c>
      <c r="L36" s="188" t="n">
        <v>102</v>
      </c>
      <c r="M36" s="188" t="n">
        <f aca="false">L36/$B36*100</f>
        <v>35.0515463917526</v>
      </c>
    </row>
    <row r="37" customFormat="false" ht="15" hidden="false" customHeight="true" outlineLevel="0" collapsed="false">
      <c r="A37" s="45" t="s">
        <v>121</v>
      </c>
      <c r="B37" s="188" t="n">
        <v>1647</v>
      </c>
      <c r="C37" s="188" t="n">
        <f aca="false">E37+G37+I37+K37+M37</f>
        <v>100</v>
      </c>
      <c r="D37" s="188" t="n">
        <v>3</v>
      </c>
      <c r="E37" s="188" t="n">
        <f aca="false">D37/$B37*100</f>
        <v>0.182149362477231</v>
      </c>
      <c r="F37" s="188" t="n">
        <v>53</v>
      </c>
      <c r="G37" s="188" t="n">
        <f aca="false">F37/$B37*100</f>
        <v>3.21797207043109</v>
      </c>
      <c r="H37" s="188" t="n">
        <v>453</v>
      </c>
      <c r="I37" s="188" t="n">
        <f aca="false">H37/$B37*100</f>
        <v>27.5045537340619</v>
      </c>
      <c r="J37" s="188" t="n">
        <v>332</v>
      </c>
      <c r="K37" s="188" t="n">
        <f aca="false">J37/$B37*100</f>
        <v>20.1578627808136</v>
      </c>
      <c r="L37" s="188" t="n">
        <v>806</v>
      </c>
      <c r="M37" s="188" t="n">
        <f aca="false">L37/$B37*100</f>
        <v>48.9374620522162</v>
      </c>
    </row>
    <row r="38" customFormat="false" ht="15" hidden="false" customHeight="true" outlineLevel="0" collapsed="false">
      <c r="A38" s="45" t="s">
        <v>122</v>
      </c>
      <c r="B38" s="188" t="n">
        <v>349</v>
      </c>
      <c r="C38" s="188" t="n">
        <f aca="false">E38+G38+I38+K38+M38</f>
        <v>100</v>
      </c>
      <c r="D38" s="188"/>
      <c r="E38" s="188" t="n">
        <f aca="false">D38/$B38*100</f>
        <v>0</v>
      </c>
      <c r="F38" s="188" t="n">
        <v>3</v>
      </c>
      <c r="G38" s="188" t="n">
        <f aca="false">F38/$B38*100</f>
        <v>0.859598853868195</v>
      </c>
      <c r="H38" s="188" t="n">
        <v>111</v>
      </c>
      <c r="I38" s="188" t="n">
        <f aca="false">H38/$B38*100</f>
        <v>31.8051575931232</v>
      </c>
      <c r="J38" s="188" t="n">
        <v>88</v>
      </c>
      <c r="K38" s="188" t="n">
        <f aca="false">J38/$B38*100</f>
        <v>25.214899713467</v>
      </c>
      <c r="L38" s="188" t="n">
        <v>147</v>
      </c>
      <c r="M38" s="188" t="n">
        <f aca="false">L38/$B38*100</f>
        <v>42.1203438395416</v>
      </c>
    </row>
    <row r="39" customFormat="false" ht="15" hidden="false" customHeight="true" outlineLevel="0" collapsed="false">
      <c r="A39" s="45" t="s">
        <v>123</v>
      </c>
      <c r="B39" s="188" t="n">
        <v>2071</v>
      </c>
      <c r="C39" s="188" t="n">
        <f aca="false">E39+G39+I39+K39+M39</f>
        <v>100</v>
      </c>
      <c r="D39" s="188" t="n">
        <v>105</v>
      </c>
      <c r="E39" s="188" t="n">
        <f aca="false">D39/$B39*100</f>
        <v>5.07001448575567</v>
      </c>
      <c r="F39" s="188" t="n">
        <v>93</v>
      </c>
      <c r="G39" s="188" t="n">
        <f aca="false">F39/$B39*100</f>
        <v>4.49058425881217</v>
      </c>
      <c r="H39" s="188" t="n">
        <v>256</v>
      </c>
      <c r="I39" s="188" t="n">
        <f aca="false">H39/$B39*100</f>
        <v>12.3611781747948</v>
      </c>
      <c r="J39" s="188" t="n">
        <v>481</v>
      </c>
      <c r="K39" s="188" t="n">
        <f aca="false">J39/$B39*100</f>
        <v>23.2254949299855</v>
      </c>
      <c r="L39" s="188" t="n">
        <v>1136</v>
      </c>
      <c r="M39" s="188" t="n">
        <f aca="false">L39/$B39*100</f>
        <v>54.8527281506519</v>
      </c>
    </row>
    <row r="40" customFormat="false" ht="15" hidden="false" customHeight="true" outlineLevel="0" collapsed="false">
      <c r="A40" s="189" t="s">
        <v>124</v>
      </c>
      <c r="B40" s="209" t="n">
        <v>876</v>
      </c>
      <c r="C40" s="209" t="n">
        <f aca="false">E40+G40+I40+K40+M40</f>
        <v>100</v>
      </c>
      <c r="D40" s="209" t="n">
        <v>1</v>
      </c>
      <c r="E40" s="209" t="n">
        <f aca="false">D40/$B40*100</f>
        <v>0.114155251141553</v>
      </c>
      <c r="F40" s="209" t="n">
        <v>10</v>
      </c>
      <c r="G40" s="209" t="n">
        <f aca="false">F40/$B40*100</f>
        <v>1.14155251141553</v>
      </c>
      <c r="H40" s="209" t="n">
        <v>263</v>
      </c>
      <c r="I40" s="209" t="n">
        <f aca="false">H40/$B40*100</f>
        <v>30.0228310502283</v>
      </c>
      <c r="J40" s="209" t="n">
        <v>177</v>
      </c>
      <c r="K40" s="209" t="n">
        <f aca="false">J40/$B40*100</f>
        <v>20.2054794520548</v>
      </c>
      <c r="L40" s="209" t="n">
        <v>425</v>
      </c>
      <c r="M40" s="209" t="n">
        <f aca="false">L40/$B40*100</f>
        <v>48.5159817351598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192"/>
      <c r="H41" s="45"/>
      <c r="I41" s="45"/>
      <c r="J41" s="45"/>
      <c r="K41" s="45"/>
      <c r="L41" s="45"/>
      <c r="M41" s="123" t="s">
        <v>125</v>
      </c>
    </row>
    <row r="42" s="187" customFormat="true" ht="15" hidden="false" customHeight="true" outlineLevel="0" collapsed="false">
      <c r="A42" s="193"/>
      <c r="B42" s="194"/>
      <c r="C42" s="194"/>
      <c r="D42" s="194"/>
      <c r="E42" s="195"/>
      <c r="F42" s="194"/>
      <c r="G42" s="195"/>
      <c r="H42" s="45"/>
      <c r="I42" s="45"/>
      <c r="J42" s="196"/>
      <c r="K42" s="196"/>
      <c r="L42" s="196"/>
    </row>
    <row r="43" customFormat="false" ht="15" hidden="false" customHeight="true" outlineLevel="0" collapsed="false">
      <c r="A43" s="87"/>
      <c r="B43" s="188"/>
      <c r="C43" s="197"/>
      <c r="D43" s="188"/>
      <c r="E43" s="198"/>
      <c r="F43" s="188"/>
      <c r="G43" s="198"/>
      <c r="H43" s="45"/>
      <c r="I43" s="45"/>
      <c r="J43" s="45"/>
      <c r="K43" s="45"/>
      <c r="L43" s="45"/>
      <c r="M43" s="168"/>
    </row>
    <row r="44" customFormat="false" ht="15" hidden="false" customHeight="true" outlineLevel="0" collapsed="false">
      <c r="A44" s="87"/>
      <c r="B44" s="188"/>
      <c r="C44" s="197"/>
      <c r="D44" s="188"/>
      <c r="E44" s="198"/>
      <c r="F44" s="188"/>
      <c r="G44" s="198"/>
      <c r="H44" s="45"/>
      <c r="I44" s="45"/>
      <c r="J44" s="45"/>
      <c r="K44" s="45"/>
      <c r="L44" s="45"/>
      <c r="M44" s="168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199"/>
      <c r="I45" s="200"/>
      <c r="J45" s="188"/>
      <c r="K45" s="111"/>
      <c r="L45" s="18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30" display="Í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8" width="19.65"/>
    <col collapsed="false" customWidth="true" hidden="false" outlineLevel="0" max="2" min="2" style="168" width="8.5"/>
    <col collapsed="false" customWidth="true" hidden="false" outlineLevel="0" max="3" min="3" style="168" width="6.33"/>
    <col collapsed="false" customWidth="true" hidden="false" outlineLevel="0" max="4" min="4" style="168" width="7.82"/>
    <col collapsed="false" customWidth="true" hidden="false" outlineLevel="0" max="5" min="5" style="168" width="6.33"/>
    <col collapsed="false" customWidth="true" hidden="false" outlineLevel="0" max="6" min="6" style="168" width="7.82"/>
    <col collapsed="false" customWidth="true" hidden="false" outlineLevel="0" max="7" min="7" style="168" width="6.33"/>
    <col collapsed="false" customWidth="true" hidden="false" outlineLevel="0" max="8" min="8" style="169" width="7.82"/>
    <col collapsed="false" customWidth="true" hidden="false" outlineLevel="0" max="9" min="9" style="170" width="6.33"/>
    <col collapsed="false" customWidth="true" hidden="false" outlineLevel="0" max="10" min="10" style="171" width="7.82"/>
    <col collapsed="false" customWidth="true" hidden="false" outlineLevel="0" max="11" min="11" style="172" width="6.33"/>
    <col collapsed="false" customWidth="true" hidden="false" outlineLevel="0" max="12" min="12" style="171" width="9.33"/>
    <col collapsed="false" customWidth="true" hidden="false" outlineLevel="0" max="13" min="13" style="172" width="7.5"/>
    <col collapsed="false" customWidth="false" hidden="false" outlineLevel="0" max="257" min="14" style="168" width="11.99"/>
  </cols>
  <sheetData>
    <row r="1" s="174" customFormat="true" ht="39.9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79" customFormat="true" ht="18" hidden="false" customHeight="true" outlineLevel="0" collapsed="false">
      <c r="A2" s="164" t="s">
        <v>84</v>
      </c>
      <c r="B2" s="45"/>
      <c r="C2" s="45"/>
      <c r="D2" s="45"/>
      <c r="E2" s="45"/>
      <c r="F2" s="45"/>
      <c r="G2" s="45"/>
      <c r="H2" s="175"/>
      <c r="I2" s="176"/>
      <c r="J2" s="177"/>
      <c r="K2" s="178"/>
      <c r="L2" s="177"/>
      <c r="M2" s="127" t="s">
        <v>126</v>
      </c>
    </row>
    <row r="3" s="201" customFormat="true" ht="36" hidden="false" customHeight="true" outlineLevel="0" collapsed="false">
      <c r="A3" s="31"/>
      <c r="B3" s="180" t="s">
        <v>24</v>
      </c>
      <c r="C3" s="180"/>
      <c r="D3" s="180" t="s">
        <v>53</v>
      </c>
      <c r="E3" s="180"/>
      <c r="F3" s="181" t="s">
        <v>59</v>
      </c>
      <c r="G3" s="181"/>
      <c r="H3" s="181" t="s">
        <v>60</v>
      </c>
      <c r="I3" s="181"/>
      <c r="J3" s="181" t="s">
        <v>61</v>
      </c>
      <c r="K3" s="181"/>
      <c r="L3" s="181" t="s">
        <v>89</v>
      </c>
      <c r="M3" s="181"/>
    </row>
    <row r="4" s="185" customFormat="true" ht="20.1" hidden="false" customHeight="true" outlineLevel="0" collapsed="false">
      <c r="A4" s="202"/>
      <c r="B4" s="205" t="s">
        <v>86</v>
      </c>
      <c r="C4" s="204" t="s">
        <v>87</v>
      </c>
      <c r="D4" s="205" t="s">
        <v>86</v>
      </c>
      <c r="E4" s="204" t="s">
        <v>87</v>
      </c>
      <c r="F4" s="205" t="s">
        <v>86</v>
      </c>
      <c r="G4" s="204" t="s">
        <v>87</v>
      </c>
      <c r="H4" s="205" t="s">
        <v>86</v>
      </c>
      <c r="I4" s="204" t="s">
        <v>87</v>
      </c>
      <c r="J4" s="205" t="s">
        <v>86</v>
      </c>
      <c r="K4" s="204" t="s">
        <v>87</v>
      </c>
      <c r="L4" s="205" t="s">
        <v>86</v>
      </c>
      <c r="M4" s="204" t="s">
        <v>87</v>
      </c>
    </row>
    <row r="5" customFormat="false" ht="15" hidden="false" customHeight="true" outlineLevel="0" collapsed="false">
      <c r="A5" s="45" t="s">
        <v>127</v>
      </c>
      <c r="B5" s="206" t="n">
        <v>623</v>
      </c>
      <c r="C5" s="216" t="n">
        <f aca="false">E5+G5+I5+K5+M5</f>
        <v>100</v>
      </c>
      <c r="D5" s="207" t="n">
        <v>0</v>
      </c>
      <c r="E5" s="217" t="n">
        <f aca="false">D5/$B5*100</f>
        <v>0</v>
      </c>
      <c r="F5" s="206" t="n">
        <v>27</v>
      </c>
      <c r="G5" s="217" t="n">
        <f aca="false">F5/$B5*100</f>
        <v>4.3338683788122</v>
      </c>
      <c r="H5" s="169" t="n">
        <v>140</v>
      </c>
      <c r="I5" s="217" t="n">
        <f aca="false">H5/$B5*100</f>
        <v>22.4719101123596</v>
      </c>
      <c r="J5" s="169" t="n">
        <v>133</v>
      </c>
      <c r="K5" s="217" t="n">
        <f aca="false">J5/$B5*100</f>
        <v>21.3483146067416</v>
      </c>
      <c r="L5" s="169" t="n">
        <v>323</v>
      </c>
      <c r="M5" s="217" t="n">
        <f aca="false">L5/$B5*100</f>
        <v>51.8459069020867</v>
      </c>
    </row>
    <row r="6" customFormat="false" ht="15" hidden="false" customHeight="true" outlineLevel="0" collapsed="false">
      <c r="A6" s="87" t="s">
        <v>128</v>
      </c>
      <c r="B6" s="188" t="n">
        <v>2022</v>
      </c>
      <c r="C6" s="216" t="n">
        <f aca="false">E6+G6+I6+K6+M6</f>
        <v>100</v>
      </c>
      <c r="D6" s="45" t="n">
        <v>16</v>
      </c>
      <c r="E6" s="217" t="n">
        <f aca="false">D6/$B6*100</f>
        <v>0.791295746785361</v>
      </c>
      <c r="F6" s="188" t="n">
        <v>88</v>
      </c>
      <c r="G6" s="217" t="n">
        <f aca="false">F6/$B6*100</f>
        <v>4.35212660731949</v>
      </c>
      <c r="H6" s="199" t="n">
        <v>301</v>
      </c>
      <c r="I6" s="217" t="n">
        <f aca="false">H6/$B6*100</f>
        <v>14.8862512363996</v>
      </c>
      <c r="J6" s="199" t="n">
        <v>590</v>
      </c>
      <c r="K6" s="217" t="n">
        <f aca="false">J6/$B6*100</f>
        <v>29.1790306627102</v>
      </c>
      <c r="L6" s="199" t="n">
        <v>1027</v>
      </c>
      <c r="M6" s="217" t="n">
        <f aca="false">L6/$B6*100</f>
        <v>50.7912957467854</v>
      </c>
    </row>
    <row r="7" customFormat="false" ht="15" hidden="false" customHeight="true" outlineLevel="0" collapsed="false">
      <c r="A7" s="87" t="s">
        <v>69</v>
      </c>
      <c r="B7" s="188" t="n">
        <v>1434</v>
      </c>
      <c r="C7" s="216" t="n">
        <f aca="false">E7+G7+I7+K7+M7</f>
        <v>100</v>
      </c>
      <c r="D7" s="45" t="n">
        <v>14</v>
      </c>
      <c r="E7" s="217" t="n">
        <f aca="false">D7/$B7*100</f>
        <v>0.97629009762901</v>
      </c>
      <c r="F7" s="188" t="n">
        <v>38</v>
      </c>
      <c r="G7" s="217" t="n">
        <f aca="false">F7/$B7*100</f>
        <v>2.64993026499303</v>
      </c>
      <c r="H7" s="199" t="n">
        <v>330</v>
      </c>
      <c r="I7" s="217" t="n">
        <f aca="false">H7/$B7*100</f>
        <v>23.0125523012552</v>
      </c>
      <c r="J7" s="199" t="n">
        <v>332</v>
      </c>
      <c r="K7" s="217" t="n">
        <f aca="false">J7/$B7*100</f>
        <v>23.1520223152022</v>
      </c>
      <c r="L7" s="199" t="n">
        <v>720</v>
      </c>
      <c r="M7" s="217" t="n">
        <f aca="false">L7/$B7*100</f>
        <v>50.2092050209205</v>
      </c>
    </row>
    <row r="8" customFormat="false" ht="15" hidden="false" customHeight="true" outlineLevel="0" collapsed="false">
      <c r="A8" s="87" t="s">
        <v>129</v>
      </c>
      <c r="B8" s="188" t="n">
        <v>318</v>
      </c>
      <c r="C8" s="216" t="n">
        <f aca="false">E8+G8+I8+K8+M8</f>
        <v>100</v>
      </c>
      <c r="D8" s="45" t="n">
        <v>3</v>
      </c>
      <c r="E8" s="217" t="n">
        <f aca="false">D8/$B8*100</f>
        <v>0.943396226415094</v>
      </c>
      <c r="F8" s="188" t="n">
        <v>5</v>
      </c>
      <c r="G8" s="217" t="n">
        <f aca="false">F8/$B8*100</f>
        <v>1.57232704402516</v>
      </c>
      <c r="H8" s="199" t="n">
        <v>64</v>
      </c>
      <c r="I8" s="217" t="n">
        <f aca="false">H8/$B8*100</f>
        <v>20.125786163522</v>
      </c>
      <c r="J8" s="199" t="n">
        <v>78</v>
      </c>
      <c r="K8" s="217" t="n">
        <f aca="false">J8/$B8*100</f>
        <v>24.5283018867925</v>
      </c>
      <c r="L8" s="199" t="n">
        <v>168</v>
      </c>
      <c r="M8" s="217" t="n">
        <f aca="false">L8/$B8*100</f>
        <v>52.8301886792453</v>
      </c>
    </row>
    <row r="9" customFormat="false" ht="15" hidden="false" customHeight="true" outlineLevel="0" collapsed="false">
      <c r="A9" s="87" t="s">
        <v>130</v>
      </c>
      <c r="B9" s="188" t="n">
        <v>2752</v>
      </c>
      <c r="C9" s="216" t="n">
        <f aca="false">E9+G9+I9+K9+M9</f>
        <v>100</v>
      </c>
      <c r="D9" s="45" t="n">
        <v>33</v>
      </c>
      <c r="E9" s="217" t="n">
        <f aca="false">D9/$B9*100</f>
        <v>1.19912790697674</v>
      </c>
      <c r="F9" s="188" t="n">
        <v>85</v>
      </c>
      <c r="G9" s="217" t="n">
        <f aca="false">F9/$B9*100</f>
        <v>3.08866279069767</v>
      </c>
      <c r="H9" s="199" t="n">
        <v>713</v>
      </c>
      <c r="I9" s="217" t="n">
        <f aca="false">H9/$B9*100</f>
        <v>25.9084302325581</v>
      </c>
      <c r="J9" s="199" t="n">
        <v>598</v>
      </c>
      <c r="K9" s="217" t="n">
        <f aca="false">J9/$B9*100</f>
        <v>21.7296511627907</v>
      </c>
      <c r="L9" s="199" t="n">
        <v>1323</v>
      </c>
      <c r="M9" s="217" t="n">
        <f aca="false">L9/$B9*100</f>
        <v>48.0741279069767</v>
      </c>
    </row>
    <row r="10" customFormat="false" ht="15" hidden="false" customHeight="true" outlineLevel="0" collapsed="false">
      <c r="A10" s="45" t="s">
        <v>131</v>
      </c>
      <c r="B10" s="188" t="n">
        <v>2128</v>
      </c>
      <c r="C10" s="216" t="n">
        <f aca="false">E10+G10+I10+K10+M10</f>
        <v>100</v>
      </c>
      <c r="D10" s="45" t="n">
        <v>43</v>
      </c>
      <c r="E10" s="217" t="n">
        <f aca="false">D10/$B10*100</f>
        <v>2.02067669172932</v>
      </c>
      <c r="F10" s="188" t="n">
        <v>73</v>
      </c>
      <c r="G10" s="217" t="n">
        <f aca="false">F10/$B10*100</f>
        <v>3.43045112781955</v>
      </c>
      <c r="H10" s="199" t="n">
        <v>564</v>
      </c>
      <c r="I10" s="217" t="n">
        <f aca="false">H10/$B10*100</f>
        <v>26.5037593984962</v>
      </c>
      <c r="J10" s="199" t="n">
        <v>627</v>
      </c>
      <c r="K10" s="217" t="n">
        <f aca="false">J10/$B10*100</f>
        <v>29.4642857142857</v>
      </c>
      <c r="L10" s="199" t="n">
        <v>821</v>
      </c>
      <c r="M10" s="217" t="n">
        <f aca="false">L10/$B10*100</f>
        <v>38.5808270676692</v>
      </c>
    </row>
    <row r="11" customFormat="false" ht="23.1" hidden="false" customHeight="true" outlineLevel="0" collapsed="false">
      <c r="A11" s="45" t="s">
        <v>132</v>
      </c>
      <c r="B11" s="188" t="n">
        <v>14890</v>
      </c>
      <c r="C11" s="216" t="n">
        <f aca="false">E11+G11+I11+K11+M11</f>
        <v>100</v>
      </c>
      <c r="D11" s="45" t="n">
        <v>67</v>
      </c>
      <c r="E11" s="217" t="n">
        <f aca="false">D11/$B11*100</f>
        <v>0.449966420416387</v>
      </c>
      <c r="F11" s="188" t="n">
        <v>426</v>
      </c>
      <c r="G11" s="217" t="n">
        <f aca="false">F11/$B11*100</f>
        <v>2.8609805238415</v>
      </c>
      <c r="H11" s="199" t="n">
        <v>4886</v>
      </c>
      <c r="I11" s="217" t="n">
        <f aca="false">H11/$B11*100</f>
        <v>32.8139691067831</v>
      </c>
      <c r="J11" s="199" t="n">
        <v>4927</v>
      </c>
      <c r="K11" s="217" t="n">
        <f aca="false">J11/$B11*100</f>
        <v>33.089321692411</v>
      </c>
      <c r="L11" s="199" t="n">
        <v>4584</v>
      </c>
      <c r="M11" s="217" t="n">
        <f aca="false">L11/$B11*100</f>
        <v>30.785762256548</v>
      </c>
    </row>
    <row r="12" customFormat="false" ht="15" hidden="false" customHeight="true" outlineLevel="0" collapsed="false">
      <c r="A12" s="45" t="s">
        <v>133</v>
      </c>
      <c r="B12" s="188" t="n">
        <v>1175</v>
      </c>
      <c r="C12" s="216" t="n">
        <f aca="false">E12+G12+I12+K12+M12</f>
        <v>100</v>
      </c>
      <c r="D12" s="45" t="n">
        <v>37</v>
      </c>
      <c r="E12" s="217" t="n">
        <f aca="false">D12/$B12*100</f>
        <v>3.14893617021277</v>
      </c>
      <c r="F12" s="188" t="n">
        <v>19</v>
      </c>
      <c r="G12" s="217" t="n">
        <f aca="false">F12/$B12*100</f>
        <v>1.61702127659574</v>
      </c>
      <c r="H12" s="199" t="n">
        <v>255</v>
      </c>
      <c r="I12" s="217" t="n">
        <f aca="false">H12/$B12*100</f>
        <v>21.7021276595745</v>
      </c>
      <c r="J12" s="199" t="n">
        <v>308</v>
      </c>
      <c r="K12" s="217" t="n">
        <f aca="false">J12/$B12*100</f>
        <v>26.2127659574468</v>
      </c>
      <c r="L12" s="199" t="n">
        <v>556</v>
      </c>
      <c r="M12" s="217" t="n">
        <f aca="false">L12/$B12*100</f>
        <v>47.3191489361702</v>
      </c>
    </row>
    <row r="13" customFormat="false" ht="15" hidden="false" customHeight="true" outlineLevel="0" collapsed="false">
      <c r="A13" s="45" t="s">
        <v>134</v>
      </c>
      <c r="B13" s="188" t="n">
        <v>27140</v>
      </c>
      <c r="C13" s="216" t="n">
        <f aca="false">E13+G13+I13+K13+M13</f>
        <v>100</v>
      </c>
      <c r="D13" s="45" t="n">
        <v>235</v>
      </c>
      <c r="E13" s="217" t="n">
        <f aca="false">D13/$B13*100</f>
        <v>0.865880619012528</v>
      </c>
      <c r="F13" s="188" t="n">
        <v>887</v>
      </c>
      <c r="G13" s="217" t="n">
        <f aca="false">F13/$B13*100</f>
        <v>3.26823876197494</v>
      </c>
      <c r="H13" s="199" t="n">
        <v>10769</v>
      </c>
      <c r="I13" s="217" t="n">
        <f aca="false">H13/$B13*100</f>
        <v>39.6794399410464</v>
      </c>
      <c r="J13" s="199" t="n">
        <v>6666</v>
      </c>
      <c r="K13" s="217" t="n">
        <f aca="false">J13/$B13*100</f>
        <v>24.5615327929256</v>
      </c>
      <c r="L13" s="199" t="n">
        <v>8583</v>
      </c>
      <c r="M13" s="217" t="n">
        <f aca="false">L13/$B13*100</f>
        <v>31.6249078850405</v>
      </c>
    </row>
    <row r="14" customFormat="false" ht="15" hidden="false" customHeight="true" outlineLevel="0" collapsed="false">
      <c r="A14" s="45" t="s">
        <v>135</v>
      </c>
      <c r="B14" s="188" t="n">
        <v>1370</v>
      </c>
      <c r="C14" s="216" t="n">
        <f aca="false">E14+G14+I14+K14+M14</f>
        <v>100</v>
      </c>
      <c r="D14" s="45" t="n">
        <v>4</v>
      </c>
      <c r="E14" s="217" t="n">
        <f aca="false">D14/$B14*100</f>
        <v>0.291970802919708</v>
      </c>
      <c r="F14" s="188" t="n">
        <v>54</v>
      </c>
      <c r="G14" s="217" t="n">
        <f aca="false">F14/$B14*100</f>
        <v>3.94160583941606</v>
      </c>
      <c r="H14" s="199" t="n">
        <v>348</v>
      </c>
      <c r="I14" s="217" t="n">
        <f aca="false">H14/$B14*100</f>
        <v>25.4014598540146</v>
      </c>
      <c r="J14" s="199" t="n">
        <v>255</v>
      </c>
      <c r="K14" s="217" t="n">
        <f aca="false">J14/$B14*100</f>
        <v>18.6131386861314</v>
      </c>
      <c r="L14" s="199" t="n">
        <v>709</v>
      </c>
      <c r="M14" s="217" t="n">
        <f aca="false">L14/$B14*100</f>
        <v>51.7518248175182</v>
      </c>
    </row>
    <row r="15" customFormat="false" ht="15" hidden="false" customHeight="true" outlineLevel="0" collapsed="false">
      <c r="A15" s="45" t="s">
        <v>136</v>
      </c>
      <c r="B15" s="188" t="n">
        <v>2974</v>
      </c>
      <c r="C15" s="216" t="n">
        <f aca="false">E15+G15+I15+K15+M15</f>
        <v>100</v>
      </c>
      <c r="D15" s="45" t="n">
        <v>3</v>
      </c>
      <c r="E15" s="217" t="n">
        <f aca="false">D15/$B15*100</f>
        <v>0.100874243443174</v>
      </c>
      <c r="F15" s="188" t="n">
        <v>60</v>
      </c>
      <c r="G15" s="217" t="n">
        <f aca="false">F15/$B15*100</f>
        <v>2.01748486886348</v>
      </c>
      <c r="H15" s="199" t="n">
        <v>764</v>
      </c>
      <c r="I15" s="217" t="n">
        <f aca="false">H15/$B15*100</f>
        <v>25.689307330195</v>
      </c>
      <c r="J15" s="199" t="n">
        <v>1034</v>
      </c>
      <c r="K15" s="217" t="n">
        <f aca="false">J15/$B15*100</f>
        <v>34.7679892400807</v>
      </c>
      <c r="L15" s="199" t="n">
        <v>1113</v>
      </c>
      <c r="M15" s="217" t="n">
        <f aca="false">L15/$B15*100</f>
        <v>37.4243443174176</v>
      </c>
    </row>
    <row r="16" customFormat="false" ht="15" hidden="false" customHeight="true" outlineLevel="0" collapsed="false">
      <c r="A16" s="45" t="s">
        <v>137</v>
      </c>
      <c r="B16" s="188" t="n">
        <v>295</v>
      </c>
      <c r="C16" s="216" t="n">
        <f aca="false">E16+G16+I16+K16+M16</f>
        <v>100</v>
      </c>
      <c r="D16" s="45" t="n">
        <v>5</v>
      </c>
      <c r="E16" s="217" t="n">
        <f aca="false">D16/$B16*100</f>
        <v>1.69491525423729</v>
      </c>
      <c r="F16" s="188" t="n">
        <v>7</v>
      </c>
      <c r="G16" s="217" t="n">
        <f aca="false">F16/$B16*100</f>
        <v>2.3728813559322</v>
      </c>
      <c r="H16" s="199" t="n">
        <v>101</v>
      </c>
      <c r="I16" s="217" t="n">
        <f aca="false">H16/$B16*100</f>
        <v>34.2372881355932</v>
      </c>
      <c r="J16" s="199" t="n">
        <v>89</v>
      </c>
      <c r="K16" s="217" t="n">
        <f aca="false">J16/$B16*100</f>
        <v>30.1694915254237</v>
      </c>
      <c r="L16" s="199" t="n">
        <v>93</v>
      </c>
      <c r="M16" s="217" t="n">
        <f aca="false">L16/$B16*100</f>
        <v>31.5254237288136</v>
      </c>
    </row>
    <row r="17" customFormat="false" ht="23.1" hidden="false" customHeight="true" outlineLevel="0" collapsed="false">
      <c r="A17" s="45" t="s">
        <v>138</v>
      </c>
      <c r="B17" s="188" t="n">
        <v>251</v>
      </c>
      <c r="C17" s="216" t="n">
        <f aca="false">E17+G17+I17+K17+M17</f>
        <v>100</v>
      </c>
      <c r="D17" s="45" t="n">
        <v>0</v>
      </c>
      <c r="E17" s="217" t="n">
        <f aca="false">D17/$B17*100</f>
        <v>0</v>
      </c>
      <c r="F17" s="188" t="n">
        <v>30</v>
      </c>
      <c r="G17" s="217" t="n">
        <f aca="false">F17/$B17*100</f>
        <v>11.9521912350598</v>
      </c>
      <c r="H17" s="199" t="n">
        <v>37</v>
      </c>
      <c r="I17" s="217" t="n">
        <f aca="false">H17/$B17*100</f>
        <v>14.7410358565737</v>
      </c>
      <c r="J17" s="199" t="n">
        <v>60</v>
      </c>
      <c r="K17" s="217" t="n">
        <f aca="false">J17/$B17*100</f>
        <v>23.9043824701195</v>
      </c>
      <c r="L17" s="199" t="n">
        <v>124</v>
      </c>
      <c r="M17" s="217" t="n">
        <f aca="false">L17/$B17*100</f>
        <v>49.402390438247</v>
      </c>
    </row>
    <row r="18" customFormat="false" ht="15" hidden="false" customHeight="true" outlineLevel="0" collapsed="false">
      <c r="A18" s="208" t="s">
        <v>139</v>
      </c>
      <c r="B18" s="209" t="n">
        <v>251</v>
      </c>
      <c r="C18" s="218" t="n">
        <f aca="false">E18+G18+I18+K18+M18</f>
        <v>100</v>
      </c>
      <c r="D18" s="208" t="n">
        <v>0</v>
      </c>
      <c r="E18" s="219" t="n">
        <f aca="false">D18/$B18*100</f>
        <v>0</v>
      </c>
      <c r="F18" s="209" t="n">
        <v>14</v>
      </c>
      <c r="G18" s="219" t="n">
        <f aca="false">F18/$B18*100</f>
        <v>5.57768924302789</v>
      </c>
      <c r="H18" s="210" t="n">
        <v>41</v>
      </c>
      <c r="I18" s="219" t="n">
        <f aca="false">H18/$B18*100</f>
        <v>16.3346613545817</v>
      </c>
      <c r="J18" s="210" t="n">
        <v>47</v>
      </c>
      <c r="K18" s="219" t="n">
        <f aca="false">J18/$B18*100</f>
        <v>18.7250996015936</v>
      </c>
      <c r="L18" s="210" t="n">
        <v>149</v>
      </c>
      <c r="M18" s="220" t="n">
        <f aca="false">L18/$B18*100</f>
        <v>59.3625498007968</v>
      </c>
    </row>
    <row r="19" s="214" customFormat="true" ht="15" hidden="false" customHeight="true" outlineLevel="0" collapsed="false">
      <c r="A19" s="45"/>
      <c r="B19" s="211"/>
      <c r="C19" s="212"/>
      <c r="D19" s="211"/>
      <c r="E19" s="212"/>
      <c r="F19" s="169"/>
      <c r="G19" s="213"/>
      <c r="H19" s="169"/>
      <c r="I19" s="170"/>
      <c r="J19" s="171"/>
      <c r="K19" s="172"/>
      <c r="L19" s="171"/>
      <c r="M19" s="172"/>
    </row>
    <row r="20" customFormat="false" ht="15" hidden="false" customHeight="true" outlineLevel="0" collapsed="false">
      <c r="B20" s="211"/>
      <c r="C20" s="212"/>
      <c r="D20" s="211"/>
      <c r="E20" s="212"/>
      <c r="F20" s="169"/>
      <c r="G20" s="213"/>
    </row>
    <row r="21" customFormat="false" ht="15" hidden="false" customHeight="true" outlineLevel="0" collapsed="false">
      <c r="B21" s="211"/>
      <c r="C21" s="212"/>
      <c r="D21" s="211"/>
      <c r="E21" s="212"/>
      <c r="F21" s="169"/>
      <c r="G21" s="213"/>
    </row>
    <row r="22" customFormat="false" ht="15" hidden="false" customHeight="true" outlineLevel="0" collapsed="false">
      <c r="B22" s="211"/>
      <c r="C22" s="212"/>
      <c r="D22" s="211"/>
      <c r="E22" s="212"/>
      <c r="F22" s="169"/>
      <c r="G22" s="213"/>
    </row>
    <row r="23" customFormat="false" ht="15" hidden="false" customHeight="true" outlineLevel="0" collapsed="false">
      <c r="A23" s="45"/>
      <c r="B23" s="211"/>
      <c r="C23" s="212"/>
      <c r="D23" s="211"/>
      <c r="E23" s="212"/>
      <c r="F23" s="199"/>
      <c r="G23" s="198"/>
      <c r="H23" s="199"/>
      <c r="I23" s="200"/>
      <c r="J23" s="188"/>
      <c r="K23" s="111"/>
      <c r="L23" s="188"/>
      <c r="M23" s="111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199"/>
      <c r="I24" s="200"/>
      <c r="J24" s="188"/>
      <c r="K24" s="111"/>
      <c r="L24" s="188"/>
      <c r="M24" s="11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15"/>
      <c r="N27" s="169"/>
    </row>
    <row r="28" customFormat="false" ht="15" hidden="false" customHeight="true" outlineLevel="0" collapsed="false">
      <c r="K28" s="215"/>
      <c r="N28" s="169"/>
    </row>
    <row r="29" customFormat="false" ht="15" hidden="false" customHeight="true" outlineLevel="0" collapsed="false">
      <c r="K29" s="215"/>
      <c r="N29" s="169"/>
    </row>
    <row r="30" customFormat="false" ht="15" hidden="false" customHeight="true" outlineLevel="0" collapsed="false">
      <c r="K30" s="215"/>
      <c r="N30" s="169"/>
    </row>
    <row r="31" customFormat="false" ht="15" hidden="false" customHeight="true" outlineLevel="0" collapsed="false">
      <c r="K31" s="215"/>
      <c r="N31" s="169"/>
    </row>
    <row r="32" customFormat="false" ht="15" hidden="false" customHeight="true" outlineLevel="0" collapsed="false">
      <c r="K32" s="111"/>
      <c r="N32" s="169"/>
    </row>
    <row r="33" customFormat="false" ht="15" hidden="false" customHeight="true" outlineLevel="0" collapsed="false">
      <c r="K33" s="111"/>
      <c r="N33" s="169"/>
    </row>
    <row r="34" customFormat="false" ht="15" hidden="false" customHeight="true" outlineLevel="0" collapsed="false">
      <c r="K34" s="111"/>
      <c r="N34" s="169"/>
    </row>
    <row r="35" customFormat="false" ht="15" hidden="false" customHeight="true" outlineLevel="0" collapsed="false">
      <c r="K35" s="111"/>
      <c r="N35" s="169"/>
    </row>
    <row r="36" customFormat="false" ht="15" hidden="false" customHeight="true" outlineLevel="0" collapsed="false">
      <c r="K36" s="111"/>
      <c r="N36" s="169"/>
    </row>
    <row r="37" customFormat="false" ht="15" hidden="false" customHeight="true" outlineLevel="0" collapsed="false">
      <c r="K37" s="111"/>
      <c r="N37" s="169"/>
    </row>
    <row r="38" customFormat="false" ht="15" hidden="false" customHeight="true" outlineLevel="0" collapsed="false">
      <c r="K38" s="111"/>
      <c r="N38" s="169"/>
    </row>
    <row r="39" customFormat="false" ht="15" hidden="false" customHeight="true" outlineLevel="0" collapsed="false">
      <c r="K39" s="111"/>
      <c r="N39" s="169"/>
    </row>
    <row r="40" customFormat="false" ht="15" hidden="false" customHeight="true" outlineLevel="0" collapsed="false">
      <c r="K40" s="111"/>
      <c r="N40" s="169"/>
    </row>
    <row r="41" customFormat="false" ht="15" hidden="false" customHeight="true" outlineLevel="0" collapsed="false">
      <c r="N41" s="169"/>
    </row>
    <row r="42" customFormat="false" ht="15" hidden="false" customHeight="true" outlineLevel="0" collapsed="false">
      <c r="N42" s="169"/>
    </row>
    <row r="43" customFormat="false" ht="15" hidden="false" customHeight="true" outlineLevel="0" collapsed="false">
      <c r="N43" s="169"/>
    </row>
    <row r="44" customFormat="false" ht="15" hidden="false" customHeight="true" outlineLevel="0" collapsed="false">
      <c r="K44" s="111"/>
      <c r="N44" s="169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01" width="11.65"/>
  </cols>
  <sheetData>
    <row r="1" s="28" customFormat="true" ht="39.95" hidden="false" customHeight="true" outlineLevel="0" collapsed="false">
      <c r="A1" s="103" t="s">
        <v>142</v>
      </c>
      <c r="B1" s="103"/>
      <c r="C1" s="103"/>
      <c r="D1" s="103"/>
      <c r="E1" s="103"/>
      <c r="F1" s="103"/>
      <c r="G1" s="103"/>
      <c r="H1" s="103"/>
      <c r="I1" s="103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4"/>
      <c r="I2" s="105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143</v>
      </c>
      <c r="C4" s="39" t="s">
        <v>29</v>
      </c>
      <c r="D4" s="38" t="s">
        <v>143</v>
      </c>
      <c r="E4" s="39" t="s">
        <v>29</v>
      </c>
      <c r="F4" s="38" t="s">
        <v>143</v>
      </c>
      <c r="G4" s="39" t="s">
        <v>29</v>
      </c>
      <c r="H4" s="38" t="s">
        <v>143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4099</v>
      </c>
      <c r="C5" s="44" t="n">
        <v>100</v>
      </c>
      <c r="D5" s="44" t="n">
        <v>54905</v>
      </c>
      <c r="E5" s="44" t="n">
        <v>100</v>
      </c>
      <c r="F5" s="44" t="n">
        <v>76896</v>
      </c>
      <c r="G5" s="44" t="n">
        <v>100</v>
      </c>
      <c r="H5" s="44" t="n">
        <v>122298</v>
      </c>
      <c r="I5" s="44" t="n">
        <v>100</v>
      </c>
    </row>
    <row r="6" customFormat="false" ht="15" hidden="false" customHeight="true" outlineLevel="0" collapsed="false">
      <c r="A6" s="49" t="s">
        <v>92</v>
      </c>
      <c r="B6" s="50" t="n">
        <v>1122</v>
      </c>
      <c r="C6" s="52" t="n">
        <f aca="false">B6/B$5*100</f>
        <v>0.441560179300194</v>
      </c>
      <c r="D6" s="50" t="n">
        <v>210</v>
      </c>
      <c r="E6" s="52" t="n">
        <f aca="false">D6/D$5*100</f>
        <v>0.38247882706493</v>
      </c>
      <c r="F6" s="50" t="n">
        <v>105</v>
      </c>
      <c r="G6" s="52" t="n">
        <f aca="false">F6/F$5*100</f>
        <v>0.136548064918851</v>
      </c>
      <c r="H6" s="50" t="n">
        <v>807</v>
      </c>
      <c r="I6" s="52" t="n">
        <f aca="false">H6/H$5*100</f>
        <v>0.659863611833391</v>
      </c>
    </row>
    <row r="7" customFormat="false" ht="15" hidden="false" customHeight="true" outlineLevel="0" collapsed="false">
      <c r="A7" s="49" t="s">
        <v>93</v>
      </c>
      <c r="B7" s="50" t="n">
        <v>672</v>
      </c>
      <c r="C7" s="52" t="n">
        <f aca="false">B7/B$5*100</f>
        <v>0.26446385070386</v>
      </c>
      <c r="D7" s="50" t="n">
        <v>136</v>
      </c>
      <c r="E7" s="52" t="n">
        <f aca="false">D7/D$5*100</f>
        <v>0.247700573718241</v>
      </c>
      <c r="F7" s="50" t="n">
        <v>207</v>
      </c>
      <c r="G7" s="52" t="n">
        <f aca="false">F7/F$5*100</f>
        <v>0.269194756554307</v>
      </c>
      <c r="H7" s="50" t="n">
        <v>329</v>
      </c>
      <c r="I7" s="52" t="n">
        <f aca="false">H7/H$5*100</f>
        <v>0.269015028863923</v>
      </c>
    </row>
    <row r="8" customFormat="false" ht="15" hidden="false" customHeight="true" outlineLevel="0" collapsed="false">
      <c r="A8" s="49" t="s">
        <v>94</v>
      </c>
      <c r="B8" s="50" t="n">
        <v>5268</v>
      </c>
      <c r="C8" s="52" t="n">
        <f aca="false">B8/B$5*100</f>
        <v>2.07320768676776</v>
      </c>
      <c r="D8" s="50" t="n">
        <v>757</v>
      </c>
      <c r="E8" s="52" t="n">
        <f aca="false">D8/D$5*100</f>
        <v>1.37874510518168</v>
      </c>
      <c r="F8" s="50" t="n">
        <v>1364</v>
      </c>
      <c r="G8" s="52" t="n">
        <f aca="false">F8/F$5*100</f>
        <v>1.77382438618394</v>
      </c>
      <c r="H8" s="50" t="n">
        <v>3147</v>
      </c>
      <c r="I8" s="52" t="n">
        <f aca="false">H8/H$5*100</f>
        <v>2.57322278369229</v>
      </c>
    </row>
    <row r="9" customFormat="false" ht="15" hidden="false" customHeight="true" outlineLevel="0" collapsed="false">
      <c r="A9" s="49" t="s">
        <v>95</v>
      </c>
      <c r="B9" s="50" t="n">
        <v>992</v>
      </c>
      <c r="C9" s="52" t="n">
        <f aca="false">B9/B$5*100</f>
        <v>0.390399017705697</v>
      </c>
      <c r="D9" s="50" t="n">
        <v>206</v>
      </c>
      <c r="E9" s="52" t="n">
        <f aca="false">D9/D$5*100</f>
        <v>0.375193516073217</v>
      </c>
      <c r="F9" s="50" t="n">
        <v>271</v>
      </c>
      <c r="G9" s="52" t="n">
        <f aca="false">F9/F$5*100</f>
        <v>0.35242405326675</v>
      </c>
      <c r="H9" s="50" t="n">
        <v>515</v>
      </c>
      <c r="I9" s="52" t="n">
        <f aca="false">H9/H$5*100</f>
        <v>0.421102552780912</v>
      </c>
    </row>
    <row r="10" customFormat="false" ht="15" hidden="false" customHeight="true" outlineLevel="0" collapsed="false">
      <c r="A10" s="49" t="s">
        <v>96</v>
      </c>
      <c r="B10" s="50" t="n">
        <v>273</v>
      </c>
      <c r="C10" s="52" t="n">
        <f aca="false">B10/B$5*100</f>
        <v>0.107438439348443</v>
      </c>
      <c r="D10" s="50" t="n">
        <v>69</v>
      </c>
      <c r="E10" s="52" t="n">
        <f aca="false">D10/D$5*100</f>
        <v>0.125671614607049</v>
      </c>
      <c r="F10" s="50" t="n">
        <v>49</v>
      </c>
      <c r="G10" s="52" t="n">
        <f aca="false">F10/F$5*100</f>
        <v>0.063722430295464</v>
      </c>
      <c r="H10" s="50" t="n">
        <v>155</v>
      </c>
      <c r="I10" s="52" t="n">
        <f aca="false">H10/H$5*100</f>
        <v>0.126739603264158</v>
      </c>
    </row>
    <row r="11" customFormat="false" ht="23.1" hidden="false" customHeight="true" outlineLevel="0" collapsed="false">
      <c r="A11" s="55" t="s">
        <v>97</v>
      </c>
      <c r="B11" s="50" t="n">
        <v>926</v>
      </c>
      <c r="C11" s="52" t="n">
        <f aca="false">B11/B$5*100</f>
        <v>0.364424889511568</v>
      </c>
      <c r="D11" s="50" t="n">
        <v>239</v>
      </c>
      <c r="E11" s="52" t="n">
        <f aca="false">D11/D$5*100</f>
        <v>0.435297331754849</v>
      </c>
      <c r="F11" s="50" t="n">
        <v>146</v>
      </c>
      <c r="G11" s="52" t="n">
        <f aca="false">F11/F$5*100</f>
        <v>0.18986683312526</v>
      </c>
      <c r="H11" s="50" t="n">
        <v>541</v>
      </c>
      <c r="I11" s="52" t="n">
        <f aca="false">H11/H$5*100</f>
        <v>0.4423620991349</v>
      </c>
    </row>
    <row r="12" customFormat="false" ht="15" hidden="false" customHeight="true" outlineLevel="0" collapsed="false">
      <c r="A12" s="55" t="s">
        <v>67</v>
      </c>
      <c r="B12" s="50" t="n">
        <v>4400</v>
      </c>
      <c r="C12" s="52" t="n">
        <f aca="false">B12/B$5*100</f>
        <v>1.73160854627527</v>
      </c>
      <c r="D12" s="50" t="n">
        <v>813</v>
      </c>
      <c r="E12" s="52" t="n">
        <f aca="false">D12/D$5*100</f>
        <v>1.48073945906566</v>
      </c>
      <c r="F12" s="50" t="n">
        <v>729</v>
      </c>
      <c r="G12" s="52" t="n">
        <f aca="false">F12/F$5*100</f>
        <v>0.948033707865169</v>
      </c>
      <c r="H12" s="50" t="n">
        <v>2858</v>
      </c>
      <c r="I12" s="52" t="n">
        <f aca="false">H12/H$5*100</f>
        <v>2.33691474921912</v>
      </c>
    </row>
    <row r="13" customFormat="false" ht="15" hidden="false" customHeight="true" outlineLevel="0" collapsed="false">
      <c r="A13" s="55" t="s">
        <v>98</v>
      </c>
      <c r="B13" s="50" t="n">
        <v>81113</v>
      </c>
      <c r="C13" s="52" t="n">
        <f aca="false">B13/B$5*100</f>
        <v>31.9218100031877</v>
      </c>
      <c r="D13" s="50" t="n">
        <v>23330</v>
      </c>
      <c r="E13" s="52" t="n">
        <f aca="false">D13/D$5*100</f>
        <v>42.4915763591658</v>
      </c>
      <c r="F13" s="50" t="n">
        <v>28267</v>
      </c>
      <c r="G13" s="52" t="n">
        <f aca="false">F13/F$5*100</f>
        <v>36.7600395339159</v>
      </c>
      <c r="H13" s="50" t="n">
        <v>29516</v>
      </c>
      <c r="I13" s="52" t="n">
        <f aca="false">H13/H$5*100</f>
        <v>24.1344911609348</v>
      </c>
    </row>
    <row r="14" customFormat="false" ht="15" hidden="false" customHeight="true" outlineLevel="0" collapsed="false">
      <c r="A14" s="55" t="s">
        <v>99</v>
      </c>
      <c r="B14" s="50" t="n">
        <v>1178</v>
      </c>
      <c r="C14" s="52" t="n">
        <f aca="false">B14/B$5*100</f>
        <v>0.463598833525516</v>
      </c>
      <c r="D14" s="50" t="n">
        <v>187</v>
      </c>
      <c r="E14" s="52" t="n">
        <f aca="false">D14/D$5*100</f>
        <v>0.340588288862581</v>
      </c>
      <c r="F14" s="50" t="n">
        <v>102</v>
      </c>
      <c r="G14" s="52" t="n">
        <f aca="false">F14/F$5*100</f>
        <v>0.132646691635456</v>
      </c>
      <c r="H14" s="50" t="n">
        <v>889</v>
      </c>
      <c r="I14" s="52" t="n">
        <f aca="false">H14/H$5*100</f>
        <v>0.726912950334429</v>
      </c>
    </row>
    <row r="15" customFormat="false" ht="15" hidden="false" customHeight="true" outlineLevel="0" collapsed="false">
      <c r="A15" s="55" t="s">
        <v>100</v>
      </c>
      <c r="B15" s="50" t="n">
        <v>613</v>
      </c>
      <c r="C15" s="52" t="n">
        <f aca="false">B15/B$5*100</f>
        <v>0.241244554287896</v>
      </c>
      <c r="D15" s="50" t="n">
        <v>153</v>
      </c>
      <c r="E15" s="52" t="n">
        <f aca="false">D15/D$5*100</f>
        <v>0.278663145433021</v>
      </c>
      <c r="F15" s="50" t="n">
        <v>99</v>
      </c>
      <c r="G15" s="52" t="n">
        <f aca="false">F15/F$5*100</f>
        <v>0.12874531835206</v>
      </c>
      <c r="H15" s="50" t="n">
        <v>361</v>
      </c>
      <c r="I15" s="52" t="n">
        <f aca="false">H15/H$5*100</f>
        <v>0.295180624376523</v>
      </c>
    </row>
    <row r="16" customFormat="false" ht="15" hidden="false" customHeight="true" outlineLevel="0" collapsed="false">
      <c r="A16" s="55" t="s">
        <v>101</v>
      </c>
      <c r="B16" s="50" t="n">
        <v>1558</v>
      </c>
      <c r="C16" s="52" t="n">
        <f aca="false">B16/B$5*100</f>
        <v>0.613146844340198</v>
      </c>
      <c r="D16" s="50" t="n">
        <v>278</v>
      </c>
      <c r="E16" s="52" t="n">
        <f aca="false">D16/D$5*100</f>
        <v>0.506329113924051</v>
      </c>
      <c r="F16" s="50" t="n">
        <v>192</v>
      </c>
      <c r="G16" s="52" t="n">
        <f aca="false">F16/F$5*100</f>
        <v>0.249687890137328</v>
      </c>
      <c r="H16" s="50" t="n">
        <v>1088</v>
      </c>
      <c r="I16" s="52" t="n">
        <f aca="false">H16/H$5*100</f>
        <v>0.889630247428413</v>
      </c>
    </row>
    <row r="17" customFormat="false" ht="23.1" hidden="false" customHeight="true" outlineLevel="0" collapsed="false">
      <c r="A17" s="55" t="s">
        <v>102</v>
      </c>
      <c r="B17" s="50" t="n">
        <v>11993</v>
      </c>
      <c r="C17" s="52" t="n">
        <f aca="false">B17/B$5*100</f>
        <v>4.71981393079076</v>
      </c>
      <c r="D17" s="50" t="n">
        <v>669</v>
      </c>
      <c r="E17" s="52" t="n">
        <f aca="false">D17/D$5*100</f>
        <v>1.21846826336399</v>
      </c>
      <c r="F17" s="50" t="n">
        <v>8718</v>
      </c>
      <c r="G17" s="52" t="n">
        <f aca="false">F17/F$5*100</f>
        <v>11.3373907615481</v>
      </c>
      <c r="H17" s="50" t="n">
        <v>2606</v>
      </c>
      <c r="I17" s="52" t="n">
        <f aca="false">H17/H$5*100</f>
        <v>2.13086068455739</v>
      </c>
    </row>
    <row r="18" customFormat="false" ht="15" hidden="false" customHeight="true" outlineLevel="0" collapsed="false">
      <c r="A18" s="55" t="s">
        <v>103</v>
      </c>
      <c r="B18" s="50" t="n">
        <v>734</v>
      </c>
      <c r="C18" s="52" t="n">
        <f aca="false">B18/B$5*100</f>
        <v>0.288863789310466</v>
      </c>
      <c r="D18" s="50" t="n">
        <v>121</v>
      </c>
      <c r="E18" s="52" t="n">
        <f aca="false">D18/D$5*100</f>
        <v>0.220380657499317</v>
      </c>
      <c r="F18" s="50" t="n">
        <v>187</v>
      </c>
      <c r="G18" s="52" t="n">
        <f aca="false">F18/F$5*100</f>
        <v>0.243185601331669</v>
      </c>
      <c r="H18" s="50" t="n">
        <v>426</v>
      </c>
      <c r="I18" s="52" t="n">
        <f aca="false">H18/H$5*100</f>
        <v>0.348329490261492</v>
      </c>
    </row>
    <row r="19" customFormat="false" ht="15" hidden="false" customHeight="true" outlineLevel="0" collapsed="false">
      <c r="A19" s="55" t="s">
        <v>104</v>
      </c>
      <c r="B19" s="50" t="n">
        <v>1045</v>
      </c>
      <c r="C19" s="52" t="n">
        <f aca="false">B19/B$5*100</f>
        <v>0.411257029740377</v>
      </c>
      <c r="D19" s="50" t="n">
        <v>226</v>
      </c>
      <c r="E19" s="52" t="n">
        <f aca="false">D19/D$5*100</f>
        <v>0.411620071031782</v>
      </c>
      <c r="F19" s="50" t="n">
        <v>219</v>
      </c>
      <c r="G19" s="52" t="n">
        <f aca="false">F19/F$5*100</f>
        <v>0.28480024968789</v>
      </c>
      <c r="H19" s="50" t="n">
        <v>600</v>
      </c>
      <c r="I19" s="52" t="n">
        <f aca="false">H19/H$5*100</f>
        <v>0.490604915861257</v>
      </c>
    </row>
    <row r="20" customFormat="false" ht="15" hidden="false" customHeight="true" outlineLevel="0" collapsed="false">
      <c r="A20" s="55" t="s">
        <v>105</v>
      </c>
      <c r="B20" s="50" t="n">
        <v>1262</v>
      </c>
      <c r="C20" s="52" t="n">
        <f aca="false">B20/B$5*100</f>
        <v>0.496656814863498</v>
      </c>
      <c r="D20" s="50" t="n">
        <v>299</v>
      </c>
      <c r="E20" s="52" t="n">
        <f aca="false">D20/D$5*100</f>
        <v>0.544576996630544</v>
      </c>
      <c r="F20" s="50" t="n">
        <v>178</v>
      </c>
      <c r="G20" s="52" t="n">
        <f aca="false">F20/F$5*100</f>
        <v>0.231481481481481</v>
      </c>
      <c r="H20" s="50" t="n">
        <v>785</v>
      </c>
      <c r="I20" s="52" t="n">
        <f aca="false">H20/H$5*100</f>
        <v>0.641874764918478</v>
      </c>
    </row>
    <row r="21" customFormat="false" ht="15" hidden="false" customHeight="true" outlineLevel="0" collapsed="false">
      <c r="A21" s="55" t="s">
        <v>106</v>
      </c>
      <c r="B21" s="50" t="n">
        <v>583</v>
      </c>
      <c r="C21" s="52" t="n">
        <f aca="false">B21/B$5*100</f>
        <v>0.229438132381473</v>
      </c>
      <c r="D21" s="50" t="n">
        <v>68</v>
      </c>
      <c r="E21" s="52" t="n">
        <f aca="false">D21/D$5*100</f>
        <v>0.12385028685912</v>
      </c>
      <c r="F21" s="50" t="n">
        <v>258</v>
      </c>
      <c r="G21" s="52" t="n">
        <f aca="false">F21/F$5*100</f>
        <v>0.335518102372035</v>
      </c>
      <c r="H21" s="50" t="n">
        <v>257</v>
      </c>
      <c r="I21" s="52" t="n">
        <f aca="false">H21/H$5*100</f>
        <v>0.210142438960572</v>
      </c>
    </row>
    <row r="22" customFormat="false" ht="15" hidden="false" customHeight="true" outlineLevel="0" collapsed="false">
      <c r="A22" s="55" t="s">
        <v>107</v>
      </c>
      <c r="B22" s="50" t="n">
        <v>4129</v>
      </c>
      <c r="C22" s="52" t="n">
        <f aca="false">B22/B$5*100</f>
        <v>1.62495720172059</v>
      </c>
      <c r="D22" s="50" t="n">
        <v>1148</v>
      </c>
      <c r="E22" s="52" t="n">
        <f aca="false">D22/D$5*100</f>
        <v>2.09088425462162</v>
      </c>
      <c r="F22" s="50" t="n">
        <v>919</v>
      </c>
      <c r="G22" s="52" t="n">
        <f aca="false">F22/F$5*100</f>
        <v>1.19512068248023</v>
      </c>
      <c r="H22" s="50" t="n">
        <v>2062</v>
      </c>
      <c r="I22" s="52" t="n">
        <f aca="false">H22/H$5*100</f>
        <v>1.68604556084319</v>
      </c>
    </row>
    <row r="23" customFormat="false" ht="23.1" hidden="false" customHeight="true" outlineLevel="0" collapsed="false">
      <c r="A23" s="55" t="s">
        <v>108</v>
      </c>
      <c r="B23" s="50" t="n">
        <v>1316</v>
      </c>
      <c r="C23" s="52" t="n">
        <f aca="false">B23/B$5*100</f>
        <v>0.517908374295058</v>
      </c>
      <c r="D23" s="50" t="n">
        <v>343</v>
      </c>
      <c r="E23" s="52" t="n">
        <f aca="false">D23/D$5*100</f>
        <v>0.624715417539386</v>
      </c>
      <c r="F23" s="50" t="n">
        <v>206</v>
      </c>
      <c r="G23" s="52" t="n">
        <f aca="false">F23/F$5*100</f>
        <v>0.267894298793175</v>
      </c>
      <c r="H23" s="50" t="n">
        <v>767</v>
      </c>
      <c r="I23" s="52" t="n">
        <f aca="false">H23/H$5*100</f>
        <v>0.62715661744264</v>
      </c>
    </row>
    <row r="24" customFormat="false" ht="15" hidden="false" customHeight="true" outlineLevel="0" collapsed="false">
      <c r="A24" s="55" t="s">
        <v>109</v>
      </c>
      <c r="B24" s="50" t="n">
        <v>2303</v>
      </c>
      <c r="C24" s="52" t="n">
        <f aca="false">B24/B$5*100</f>
        <v>0.906339655016352</v>
      </c>
      <c r="D24" s="50" t="n">
        <v>226</v>
      </c>
      <c r="E24" s="52" t="n">
        <f aca="false">D24/D$5*100</f>
        <v>0.411620071031782</v>
      </c>
      <c r="F24" s="50" t="n">
        <v>648</v>
      </c>
      <c r="G24" s="52" t="n">
        <f aca="false">F24/F$5*100</f>
        <v>0.842696629213483</v>
      </c>
      <c r="H24" s="50" t="n">
        <v>1429</v>
      </c>
      <c r="I24" s="52" t="n">
        <f aca="false">H24/H$5*100</f>
        <v>1.16845737460956</v>
      </c>
    </row>
    <row r="25" customFormat="false" ht="15" hidden="false" customHeight="true" outlineLevel="0" collapsed="false">
      <c r="A25" s="55" t="s">
        <v>110</v>
      </c>
      <c r="B25" s="50" t="n">
        <v>2464</v>
      </c>
      <c r="C25" s="52" t="n">
        <f aca="false">B25/B$5*100</f>
        <v>0.969700785914152</v>
      </c>
      <c r="D25" s="50" t="n">
        <v>520</v>
      </c>
      <c r="E25" s="52" t="n">
        <f aca="false">D25/D$5*100</f>
        <v>0.947090428922685</v>
      </c>
      <c r="F25" s="50" t="n">
        <v>175</v>
      </c>
      <c r="G25" s="52" t="n">
        <f aca="false">F25/F$5*100</f>
        <v>0.227580108198086</v>
      </c>
      <c r="H25" s="50" t="n">
        <v>1769</v>
      </c>
      <c r="I25" s="52" t="n">
        <f aca="false">H25/H$5*100</f>
        <v>1.44646682693094</v>
      </c>
    </row>
    <row r="26" customFormat="false" ht="15" hidden="false" customHeight="true" outlineLevel="0" collapsed="false">
      <c r="A26" s="55" t="s">
        <v>111</v>
      </c>
      <c r="B26" s="50" t="n">
        <v>545</v>
      </c>
      <c r="C26" s="52" t="n">
        <f aca="false">B26/B$5*100</f>
        <v>0.214483331300005</v>
      </c>
      <c r="D26" s="50" t="n">
        <v>130</v>
      </c>
      <c r="E26" s="52" t="n">
        <f aca="false">D26/D$5*100</f>
        <v>0.236772607230671</v>
      </c>
      <c r="F26" s="50" t="n">
        <v>108</v>
      </c>
      <c r="G26" s="52" t="n">
        <f aca="false">F26/F$5*100</f>
        <v>0.140449438202247</v>
      </c>
      <c r="H26" s="50" t="n">
        <v>307</v>
      </c>
      <c r="I26" s="52" t="n">
        <f aca="false">H26/H$5*100</f>
        <v>0.25102618194901</v>
      </c>
    </row>
    <row r="27" customFormat="false" ht="15" hidden="false" customHeight="true" outlineLevel="0" collapsed="false">
      <c r="A27" s="55" t="s">
        <v>112</v>
      </c>
      <c r="B27" s="50" t="n">
        <v>735</v>
      </c>
      <c r="C27" s="52" t="n">
        <f aca="false">B27/B$5*100</f>
        <v>0.289257336707346</v>
      </c>
      <c r="D27" s="50" t="n">
        <v>179</v>
      </c>
      <c r="E27" s="52" t="n">
        <f aca="false">D27/D$5*100</f>
        <v>0.326017666879155</v>
      </c>
      <c r="F27" s="50" t="n">
        <v>190</v>
      </c>
      <c r="G27" s="52" t="n">
        <f aca="false">F27/F$5*100</f>
        <v>0.247086974615065</v>
      </c>
      <c r="H27" s="50" t="n">
        <v>366</v>
      </c>
      <c r="I27" s="52" t="n">
        <f aca="false">H27/H$5*100</f>
        <v>0.299268998675367</v>
      </c>
    </row>
    <row r="28" customFormat="false" ht="15" hidden="false" customHeight="true" outlineLevel="0" collapsed="false">
      <c r="A28" s="55" t="s">
        <v>113</v>
      </c>
      <c r="B28" s="50" t="n">
        <v>911</v>
      </c>
      <c r="C28" s="52" t="n">
        <f aca="false">B28/B$5*100</f>
        <v>0.358521678558357</v>
      </c>
      <c r="D28" s="50" t="n">
        <v>163</v>
      </c>
      <c r="E28" s="52" t="n">
        <f aca="false">D28/D$5*100</f>
        <v>0.296876422912303</v>
      </c>
      <c r="F28" s="50" t="n">
        <v>131</v>
      </c>
      <c r="G28" s="52" t="n">
        <f aca="false">F28/F$5*100</f>
        <v>0.170359966708281</v>
      </c>
      <c r="H28" s="50" t="n">
        <v>617</v>
      </c>
      <c r="I28" s="52" t="n">
        <f aca="false">H28/H$5*100</f>
        <v>0.504505388477326</v>
      </c>
    </row>
    <row r="29" customFormat="false" ht="23.1" hidden="false" customHeight="true" outlineLevel="0" collapsed="false">
      <c r="A29" s="55" t="s">
        <v>114</v>
      </c>
      <c r="B29" s="50" t="n">
        <v>12183</v>
      </c>
      <c r="C29" s="52" t="n">
        <f aca="false">B29/B$5*100</f>
        <v>4.7945879361981</v>
      </c>
      <c r="D29" s="50" t="n">
        <v>7961</v>
      </c>
      <c r="E29" s="52" t="n">
        <f aca="false">D29/D$5*100</f>
        <v>14.4995902012567</v>
      </c>
      <c r="F29" s="50" t="n">
        <v>938</v>
      </c>
      <c r="G29" s="52" t="n">
        <f aca="false">F29/F$5*100</f>
        <v>1.21982937994174</v>
      </c>
      <c r="H29" s="50" t="n">
        <v>3284</v>
      </c>
      <c r="I29" s="52" t="n">
        <f aca="false">H29/H$5*100</f>
        <v>2.68524423948061</v>
      </c>
    </row>
    <row r="30" customFormat="false" ht="15" hidden="false" customHeight="true" outlineLevel="0" collapsed="false">
      <c r="A30" s="55" t="s">
        <v>80</v>
      </c>
      <c r="B30" s="50" t="n">
        <v>3970</v>
      </c>
      <c r="C30" s="52" t="n">
        <f aca="false">B30/B$5*100</f>
        <v>1.56238316561655</v>
      </c>
      <c r="D30" s="50" t="n">
        <v>489</v>
      </c>
      <c r="E30" s="52" t="n">
        <f aca="false">D30/D$5*100</f>
        <v>0.890629268736909</v>
      </c>
      <c r="F30" s="50" t="n">
        <v>310</v>
      </c>
      <c r="G30" s="52" t="n">
        <f aca="false">F30/F$5*100</f>
        <v>0.403141905950895</v>
      </c>
      <c r="H30" s="50" t="n">
        <v>3171</v>
      </c>
      <c r="I30" s="52" t="n">
        <f aca="false">H30/H$5*100</f>
        <v>2.59284698032674</v>
      </c>
    </row>
    <row r="31" customFormat="false" ht="15" hidden="false" customHeight="true" outlineLevel="0" collapsed="false">
      <c r="A31" s="55" t="s">
        <v>115</v>
      </c>
      <c r="B31" s="50" t="n">
        <v>291</v>
      </c>
      <c r="C31" s="52" t="n">
        <f aca="false">B31/B$5*100</f>
        <v>0.114522292492296</v>
      </c>
      <c r="D31" s="50" t="n">
        <v>77</v>
      </c>
      <c r="E31" s="52" t="n">
        <f aca="false">D31/D$5*100</f>
        <v>0.140242236590474</v>
      </c>
      <c r="F31" s="50" t="n">
        <v>39</v>
      </c>
      <c r="G31" s="52" t="n">
        <f aca="false">F31/F$5*100</f>
        <v>0.0507178526841448</v>
      </c>
      <c r="H31" s="50" t="n">
        <v>175</v>
      </c>
      <c r="I31" s="52" t="n">
        <f aca="false">H31/H$5*100</f>
        <v>0.143093100459533</v>
      </c>
    </row>
    <row r="32" customFormat="false" ht="15" hidden="false" customHeight="true" outlineLevel="0" collapsed="false">
      <c r="A32" s="55" t="s">
        <v>116</v>
      </c>
      <c r="B32" s="50" t="n">
        <v>32418</v>
      </c>
      <c r="C32" s="52" t="n">
        <f aca="false">B32/B$5*100</f>
        <v>12.7580195120799</v>
      </c>
      <c r="D32" s="50" t="n">
        <v>5267</v>
      </c>
      <c r="E32" s="52" t="n">
        <f aca="false">D32/D$5*100</f>
        <v>9.59293324833804</v>
      </c>
      <c r="F32" s="50" t="n">
        <v>4493</v>
      </c>
      <c r="G32" s="52" t="n">
        <f aca="false">F32/F$5*100</f>
        <v>5.84295672076571</v>
      </c>
      <c r="H32" s="50" t="n">
        <v>22658</v>
      </c>
      <c r="I32" s="52" t="n">
        <f aca="false">H32/H$5*100</f>
        <v>18.5268769726406</v>
      </c>
    </row>
    <row r="33" customFormat="false" ht="15" hidden="false" customHeight="true" outlineLevel="0" collapsed="false">
      <c r="A33" s="55" t="s">
        <v>117</v>
      </c>
      <c r="B33" s="50" t="n">
        <v>2692</v>
      </c>
      <c r="C33" s="52" t="n">
        <f aca="false">B33/B$5*100</f>
        <v>1.05942959240296</v>
      </c>
      <c r="D33" s="50" t="n">
        <v>546</v>
      </c>
      <c r="E33" s="52" t="n">
        <f aca="false">D33/D$5*100</f>
        <v>0.994444950368819</v>
      </c>
      <c r="F33" s="50" t="n">
        <v>333</v>
      </c>
      <c r="G33" s="52" t="n">
        <f aca="false">F33/F$5*100</f>
        <v>0.433052434456929</v>
      </c>
      <c r="H33" s="50" t="n">
        <v>1813</v>
      </c>
      <c r="I33" s="52" t="n">
        <f aca="false">H33/H$5*100</f>
        <v>1.48244452076076</v>
      </c>
    </row>
    <row r="34" customFormat="false" ht="15" hidden="false" customHeight="true" outlineLevel="0" collapsed="false">
      <c r="A34" s="55" t="s">
        <v>118</v>
      </c>
      <c r="B34" s="50" t="n">
        <v>2109</v>
      </c>
      <c r="C34" s="52" t="n">
        <f aca="false">B34/B$5*100</f>
        <v>0.829991460021488</v>
      </c>
      <c r="D34" s="50" t="n">
        <v>367</v>
      </c>
      <c r="E34" s="52" t="n">
        <f aca="false">D34/D$5*100</f>
        <v>0.668427283489664</v>
      </c>
      <c r="F34" s="50" t="n">
        <v>448</v>
      </c>
      <c r="G34" s="52" t="n">
        <f aca="false">F34/F$5*100</f>
        <v>0.582605076987099</v>
      </c>
      <c r="H34" s="50" t="n">
        <v>1294</v>
      </c>
      <c r="I34" s="52" t="n">
        <f aca="false">H34/H$5*100</f>
        <v>1.05807126854078</v>
      </c>
    </row>
    <row r="35" customFormat="false" ht="23.1" hidden="false" customHeight="true" outlineLevel="0" collapsed="false">
      <c r="A35" s="55" t="s">
        <v>119</v>
      </c>
      <c r="B35" s="50" t="n">
        <v>11444</v>
      </c>
      <c r="C35" s="52" t="n">
        <f aca="false">B35/B$5*100</f>
        <v>4.50375640990323</v>
      </c>
      <c r="D35" s="50" t="n">
        <v>1484</v>
      </c>
      <c r="E35" s="52" t="n">
        <f aca="false">D35/D$5*100</f>
        <v>2.70285037792551</v>
      </c>
      <c r="F35" s="50" t="n">
        <v>529</v>
      </c>
      <c r="G35" s="52" t="n">
        <f aca="false">F35/F$5*100</f>
        <v>0.687942155638785</v>
      </c>
      <c r="H35" s="50" t="n">
        <v>9431</v>
      </c>
      <c r="I35" s="52" t="n">
        <f aca="false">H35/H$5*100</f>
        <v>7.71149160247919</v>
      </c>
    </row>
    <row r="36" customFormat="false" ht="15" hidden="false" customHeight="true" outlineLevel="0" collapsed="false">
      <c r="A36" s="55" t="s">
        <v>120</v>
      </c>
      <c r="B36" s="50" t="n">
        <v>291</v>
      </c>
      <c r="C36" s="52" t="n">
        <f aca="false">B36/B$5*100</f>
        <v>0.114522292492296</v>
      </c>
      <c r="D36" s="50" t="n">
        <v>81</v>
      </c>
      <c r="E36" s="52" t="n">
        <f aca="false">D36/D$5*100</f>
        <v>0.147527547582187</v>
      </c>
      <c r="F36" s="50" t="n">
        <v>50</v>
      </c>
      <c r="G36" s="52" t="n">
        <f aca="false">F36/F$5*100</f>
        <v>0.0650228880565959</v>
      </c>
      <c r="H36" s="50" t="n">
        <v>160</v>
      </c>
      <c r="I36" s="52" t="n">
        <f aca="false">H36/H$5*100</f>
        <v>0.130827977563002</v>
      </c>
    </row>
    <row r="37" customFormat="false" ht="15" hidden="false" customHeight="true" outlineLevel="0" collapsed="false">
      <c r="A37" s="55" t="s">
        <v>121</v>
      </c>
      <c r="B37" s="50" t="n">
        <v>1647</v>
      </c>
      <c r="C37" s="52" t="n">
        <f aca="false">B37/B$5*100</f>
        <v>0.648172562662584</v>
      </c>
      <c r="D37" s="50" t="n">
        <v>373</v>
      </c>
      <c r="E37" s="52" t="n">
        <f aca="false">D37/D$5*100</f>
        <v>0.679355249977233</v>
      </c>
      <c r="F37" s="50" t="n">
        <v>253</v>
      </c>
      <c r="G37" s="52" t="n">
        <f aca="false">F37/F$5*100</f>
        <v>0.329015813566375</v>
      </c>
      <c r="H37" s="50" t="n">
        <v>1021</v>
      </c>
      <c r="I37" s="52" t="n">
        <f aca="false">H37/H$5*100</f>
        <v>0.834846031823906</v>
      </c>
    </row>
    <row r="38" customFormat="false" ht="15" hidden="false" customHeight="true" outlineLevel="0" collapsed="false">
      <c r="A38" s="55" t="s">
        <v>122</v>
      </c>
      <c r="B38" s="50" t="n">
        <v>349</v>
      </c>
      <c r="C38" s="52" t="n">
        <f aca="false">B38/B$5*100</f>
        <v>0.137348041511379</v>
      </c>
      <c r="D38" s="50" t="n">
        <v>79</v>
      </c>
      <c r="E38" s="52" t="n">
        <f aca="false">D38/D$5*100</f>
        <v>0.143884892086331</v>
      </c>
      <c r="F38" s="50" t="n">
        <v>36</v>
      </c>
      <c r="G38" s="52" t="n">
        <f aca="false">F38/F$5*100</f>
        <v>0.0468164794007491</v>
      </c>
      <c r="H38" s="50" t="n">
        <v>234</v>
      </c>
      <c r="I38" s="52" t="n">
        <f aca="false">H38/H$5*100</f>
        <v>0.19133591718589</v>
      </c>
    </row>
    <row r="39" customFormat="false" ht="15" hidden="false" customHeight="true" outlineLevel="0" collapsed="false">
      <c r="A39" s="55" t="s">
        <v>123</v>
      </c>
      <c r="B39" s="50" t="n">
        <v>2071</v>
      </c>
      <c r="C39" s="52" t="n">
        <f aca="false">B39/B$5*100</f>
        <v>0.815036658940019</v>
      </c>
      <c r="D39" s="50" t="n">
        <v>300</v>
      </c>
      <c r="E39" s="52" t="n">
        <f aca="false">D39/D$5*100</f>
        <v>0.546398324378472</v>
      </c>
      <c r="F39" s="50" t="n">
        <v>212</v>
      </c>
      <c r="G39" s="52" t="n">
        <f aca="false">F39/F$5*100</f>
        <v>0.275697045359967</v>
      </c>
      <c r="H39" s="50" t="n">
        <v>1559</v>
      </c>
      <c r="I39" s="52" t="n">
        <f aca="false">H39/H$5*100</f>
        <v>1.2747551063795</v>
      </c>
    </row>
    <row r="40" customFormat="false" ht="15" hidden="false" customHeight="true" outlineLevel="0" collapsed="false">
      <c r="A40" s="121" t="s">
        <v>124</v>
      </c>
      <c r="B40" s="120" t="n">
        <v>876</v>
      </c>
      <c r="C40" s="121" t="n">
        <f aca="false">B40/B$5*100</f>
        <v>0.344747519667531</v>
      </c>
      <c r="D40" s="120" t="n">
        <v>210</v>
      </c>
      <c r="E40" s="121" t="n">
        <f aca="false">D40/D$5*100</f>
        <v>0.38247882706493</v>
      </c>
      <c r="F40" s="120" t="n">
        <v>119</v>
      </c>
      <c r="G40" s="121" t="n">
        <f aca="false">F40/F$5*100</f>
        <v>0.154754473574698</v>
      </c>
      <c r="H40" s="120" t="n">
        <v>547</v>
      </c>
      <c r="I40" s="121" t="n">
        <f aca="false">H40/H$5*100</f>
        <v>0.447268148293513</v>
      </c>
    </row>
    <row r="41" customFormat="false" ht="15" hidden="false" customHeight="true" outlineLevel="0" collapsed="false">
      <c r="A41" s="55"/>
      <c r="B41" s="89"/>
      <c r="C41" s="55"/>
      <c r="D41" s="89"/>
      <c r="E41" s="55"/>
      <c r="F41" s="89"/>
      <c r="G41" s="153"/>
      <c r="H41" s="55"/>
      <c r="I41" s="123" t="s">
        <v>125</v>
      </c>
    </row>
    <row r="42" s="46" customFormat="true" ht="15" hidden="false" customHeight="true" outlineLevel="0" collapsed="false">
      <c r="A42" s="154"/>
      <c r="B42" s="155"/>
      <c r="C42" s="155"/>
      <c r="D42" s="155"/>
      <c r="E42" s="156"/>
      <c r="F42" s="155"/>
      <c r="G42" s="156"/>
      <c r="H42" s="55"/>
      <c r="I42" s="55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A44" s="49"/>
      <c r="B44" s="50"/>
      <c r="C44" s="113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89"/>
      <c r="I45" s="15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31" display="Í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01" width="11.65"/>
  </cols>
  <sheetData>
    <row r="1" s="28" customFormat="true" ht="39.95" hidden="false" customHeight="true" outlineLevel="0" collapsed="false">
      <c r="A1" s="103" t="s">
        <v>142</v>
      </c>
      <c r="B1" s="103"/>
      <c r="C1" s="103"/>
      <c r="D1" s="103"/>
      <c r="E1" s="103"/>
      <c r="F1" s="103"/>
      <c r="G1" s="103"/>
      <c r="H1" s="103"/>
      <c r="I1" s="103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107"/>
      <c r="H2" s="0"/>
      <c r="I2" s="127" t="s">
        <v>126</v>
      </c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130"/>
      <c r="B4" s="131" t="s">
        <v>143</v>
      </c>
      <c r="C4" s="132" t="s">
        <v>29</v>
      </c>
      <c r="D4" s="133" t="s">
        <v>143</v>
      </c>
      <c r="E4" s="132" t="s">
        <v>29</v>
      </c>
      <c r="F4" s="133" t="s">
        <v>143</v>
      </c>
      <c r="G4" s="132" t="s">
        <v>29</v>
      </c>
      <c r="H4" s="133" t="s">
        <v>143</v>
      </c>
      <c r="I4" s="132" t="s">
        <v>29</v>
      </c>
    </row>
    <row r="5" customFormat="false" ht="15" hidden="false" customHeight="true" outlineLevel="0" collapsed="false">
      <c r="A5" s="55" t="s">
        <v>127</v>
      </c>
      <c r="B5" s="221" t="n">
        <v>623</v>
      </c>
      <c r="C5" s="135" t="n">
        <f aca="false">B5/'pag 32'!B$5*100</f>
        <v>0.245180028256703</v>
      </c>
      <c r="D5" s="221" t="n">
        <v>124</v>
      </c>
      <c r="E5" s="135" t="n">
        <f aca="false">D5/'pag 32'!D$5*100</f>
        <v>0.225844640743102</v>
      </c>
      <c r="F5" s="221" t="n">
        <v>95</v>
      </c>
      <c r="G5" s="135" t="n">
        <f aca="false">F5/'pag 32'!F$5*100</f>
        <v>0.123543487307532</v>
      </c>
      <c r="H5" s="221" t="n">
        <v>404</v>
      </c>
      <c r="I5" s="135" t="n">
        <f aca="false">H5/'pag 32'!H$5*100</f>
        <v>0.33034064334658</v>
      </c>
    </row>
    <row r="6" customFormat="false" ht="15" hidden="false" customHeight="true" outlineLevel="0" collapsed="false">
      <c r="A6" s="49" t="s">
        <v>128</v>
      </c>
      <c r="B6" s="222" t="n">
        <v>2022</v>
      </c>
      <c r="C6" s="135" t="n">
        <f aca="false">B6/'pag 32'!B$5*100</f>
        <v>0.795752836492863</v>
      </c>
      <c r="D6" s="223" t="n">
        <v>315</v>
      </c>
      <c r="E6" s="135" t="n">
        <f aca="false">D6/'pag 32'!D$5*100</f>
        <v>0.573718240597396</v>
      </c>
      <c r="F6" s="224" t="n">
        <v>203</v>
      </c>
      <c r="G6" s="135" t="n">
        <f aca="false">F6/'pag 32'!F$5*100</f>
        <v>0.263992925509779</v>
      </c>
      <c r="H6" s="225" t="n">
        <v>1504</v>
      </c>
      <c r="I6" s="135" t="n">
        <f aca="false">H6/'pag 32'!H$5*100</f>
        <v>1.22978298909222</v>
      </c>
      <c r="J6" s="46"/>
    </row>
    <row r="7" customFormat="false" ht="15" hidden="false" customHeight="true" outlineLevel="0" collapsed="false">
      <c r="A7" s="49" t="s">
        <v>69</v>
      </c>
      <c r="B7" s="222" t="n">
        <v>1434</v>
      </c>
      <c r="C7" s="135" t="n">
        <f aca="false">B7/'pag 32'!B$5*100</f>
        <v>0.564346967126986</v>
      </c>
      <c r="D7" s="223" t="n">
        <v>274</v>
      </c>
      <c r="E7" s="135" t="n">
        <f aca="false">D7/'pag 32'!D$5*100</f>
        <v>0.499043802932338</v>
      </c>
      <c r="F7" s="224" t="n">
        <v>129</v>
      </c>
      <c r="G7" s="135" t="n">
        <f aca="false">F7/'pag 32'!F$5*100</f>
        <v>0.167759051186017</v>
      </c>
      <c r="H7" s="225" t="n">
        <v>1031</v>
      </c>
      <c r="I7" s="135" t="n">
        <f aca="false">H7/'pag 32'!H$5*100</f>
        <v>0.843022780421593</v>
      </c>
    </row>
    <row r="8" customFormat="false" ht="15" hidden="false" customHeight="true" outlineLevel="0" collapsed="false">
      <c r="A8" s="49" t="s">
        <v>129</v>
      </c>
      <c r="B8" s="222" t="n">
        <v>318</v>
      </c>
      <c r="C8" s="135" t="n">
        <f aca="false">B8/'pag 32'!B$5*100</f>
        <v>0.125148072208076</v>
      </c>
      <c r="D8" s="223" t="n">
        <v>60</v>
      </c>
      <c r="E8" s="135" t="n">
        <f aca="false">D8/'pag 32'!D$5*100</f>
        <v>0.109279664875694</v>
      </c>
      <c r="F8" s="224" t="n">
        <v>39</v>
      </c>
      <c r="G8" s="135" t="n">
        <f aca="false">F8/'pag 32'!F$5*100</f>
        <v>0.0507178526841448</v>
      </c>
      <c r="H8" s="225" t="n">
        <v>219</v>
      </c>
      <c r="I8" s="135" t="n">
        <f aca="false">H8/'pag 32'!H$5*100</f>
        <v>0.179070794289359</v>
      </c>
    </row>
    <row r="9" customFormat="false" ht="15" hidden="false" customHeight="true" outlineLevel="0" collapsed="false">
      <c r="A9" s="49" t="s">
        <v>130</v>
      </c>
      <c r="B9" s="222" t="n">
        <v>2752</v>
      </c>
      <c r="C9" s="135" t="n">
        <f aca="false">B9/'pag 32'!B$5*100</f>
        <v>1.08304243621581</v>
      </c>
      <c r="D9" s="223" t="n">
        <v>487</v>
      </c>
      <c r="E9" s="135" t="n">
        <f aca="false">D9/'pag 32'!D$5*100</f>
        <v>0.886986613241053</v>
      </c>
      <c r="F9" s="224" t="n">
        <v>579</v>
      </c>
      <c r="G9" s="135" t="n">
        <f aca="false">F9/'pag 32'!F$5*100</f>
        <v>0.752965043695381</v>
      </c>
      <c r="H9" s="225" t="n">
        <v>1686</v>
      </c>
      <c r="I9" s="135" t="n">
        <f aca="false">H9/'pag 32'!H$5*100</f>
        <v>1.37859981357013</v>
      </c>
    </row>
    <row r="10" customFormat="false" ht="15" hidden="false" customHeight="true" outlineLevel="0" collapsed="false">
      <c r="A10" s="55" t="s">
        <v>131</v>
      </c>
      <c r="B10" s="222" t="n">
        <v>2128</v>
      </c>
      <c r="C10" s="135" t="n">
        <f aca="false">B10/'pag 32'!B$5*100</f>
        <v>0.837468860562222</v>
      </c>
      <c r="D10" s="223" t="n">
        <v>121</v>
      </c>
      <c r="E10" s="135" t="n">
        <f aca="false">D10/'pag 32'!D$5*100</f>
        <v>0.220380657499317</v>
      </c>
      <c r="F10" s="224" t="n">
        <v>128</v>
      </c>
      <c r="G10" s="135" t="n">
        <f aca="false">F10/'pag 32'!F$5*100</f>
        <v>0.166458593424886</v>
      </c>
      <c r="H10" s="225" t="n">
        <v>1879</v>
      </c>
      <c r="I10" s="135" t="n">
        <f aca="false">H10/'pag 32'!H$5*100</f>
        <v>1.5364110615055</v>
      </c>
    </row>
    <row r="11" customFormat="false" ht="23.1" hidden="false" customHeight="true" outlineLevel="0" collapsed="false">
      <c r="A11" s="55" t="s">
        <v>132</v>
      </c>
      <c r="B11" s="222" t="n">
        <v>14890</v>
      </c>
      <c r="C11" s="135" t="n">
        <f aca="false">B11/'pag 32'!B$5*100</f>
        <v>5.85992073955427</v>
      </c>
      <c r="D11" s="223" t="n">
        <v>3102</v>
      </c>
      <c r="E11" s="135" t="n">
        <f aca="false">D11/'pag 32'!D$5*100</f>
        <v>5.6497586740734</v>
      </c>
      <c r="F11" s="224" t="n">
        <v>4773</v>
      </c>
      <c r="G11" s="135" t="n">
        <f aca="false">F11/'pag 32'!F$5*100</f>
        <v>6.20708489388265</v>
      </c>
      <c r="H11" s="225" t="n">
        <v>7015</v>
      </c>
      <c r="I11" s="135" t="n">
        <f aca="false">H11/'pag 32'!H$5*100</f>
        <v>5.73598914127786</v>
      </c>
    </row>
    <row r="12" customFormat="false" ht="15" hidden="false" customHeight="true" outlineLevel="0" collapsed="false">
      <c r="A12" s="55" t="s">
        <v>133</v>
      </c>
      <c r="B12" s="222" t="n">
        <v>1175</v>
      </c>
      <c r="C12" s="135" t="n">
        <f aca="false">B12/'pag 32'!B$5*100</f>
        <v>0.462418191334873</v>
      </c>
      <c r="D12" s="223" t="n">
        <v>249</v>
      </c>
      <c r="E12" s="135" t="n">
        <f aca="false">D12/'pag 32'!D$5*100</f>
        <v>0.453510609234132</v>
      </c>
      <c r="F12" s="224" t="n">
        <v>179</v>
      </c>
      <c r="G12" s="135" t="n">
        <f aca="false">F12/'pag 32'!F$5*100</f>
        <v>0.232781939242613</v>
      </c>
      <c r="H12" s="225" t="n">
        <v>747</v>
      </c>
      <c r="I12" s="135" t="n">
        <f aca="false">H12/'pag 32'!H$5*100</f>
        <v>0.610803120247265</v>
      </c>
    </row>
    <row r="13" customFormat="false" ht="15" hidden="false" customHeight="true" outlineLevel="0" collapsed="false">
      <c r="A13" s="55" t="s">
        <v>134</v>
      </c>
      <c r="B13" s="222" t="n">
        <v>27140</v>
      </c>
      <c r="C13" s="135" t="n">
        <f aca="false">B13/'pag 32'!B$5*100</f>
        <v>10.6808763513434</v>
      </c>
      <c r="D13" s="223" t="n">
        <v>1579</v>
      </c>
      <c r="E13" s="135" t="n">
        <f aca="false">D13/'pag 32'!D$5*100</f>
        <v>2.87587651397869</v>
      </c>
      <c r="F13" s="224" t="n">
        <v>19044</v>
      </c>
      <c r="G13" s="135" t="n">
        <f aca="false">F13/'pag 32'!F$5*100</f>
        <v>24.7659176029963</v>
      </c>
      <c r="H13" s="225" t="n">
        <v>6517</v>
      </c>
      <c r="I13" s="135" t="n">
        <f aca="false">H13/'pag 32'!H$5*100</f>
        <v>5.32878706111302</v>
      </c>
    </row>
    <row r="14" customFormat="false" ht="15" hidden="false" customHeight="true" outlineLevel="0" collapsed="false">
      <c r="A14" s="55" t="s">
        <v>135</v>
      </c>
      <c r="B14" s="222" t="n">
        <v>1370</v>
      </c>
      <c r="C14" s="135" t="n">
        <f aca="false">B14/'pag 32'!B$5*100</f>
        <v>0.539159933726618</v>
      </c>
      <c r="D14" s="223" t="n">
        <v>216</v>
      </c>
      <c r="E14" s="135" t="n">
        <f aca="false">D14/'pag 32'!D$5*100</f>
        <v>0.3934067935525</v>
      </c>
      <c r="F14" s="224" t="n">
        <v>143</v>
      </c>
      <c r="G14" s="135" t="n">
        <f aca="false">F14/'pag 32'!F$5*100</f>
        <v>0.185965459841864</v>
      </c>
      <c r="H14" s="225" t="n">
        <v>1011</v>
      </c>
      <c r="I14" s="135" t="n">
        <f aca="false">H14/'pag 32'!H$5*100</f>
        <v>0.826669283226218</v>
      </c>
    </row>
    <row r="15" customFormat="false" ht="15" hidden="false" customHeight="true" outlineLevel="0" collapsed="false">
      <c r="A15" s="55" t="s">
        <v>136</v>
      </c>
      <c r="B15" s="222" t="n">
        <v>2974</v>
      </c>
      <c r="C15" s="135" t="n">
        <f aca="false">B15/'pag 32'!B$5*100</f>
        <v>1.17040995832333</v>
      </c>
      <c r="D15" s="223" t="n">
        <v>510</v>
      </c>
      <c r="E15" s="135" t="n">
        <f aca="false">D15/'pag 32'!D$5*100</f>
        <v>0.928877151443402</v>
      </c>
      <c r="F15" s="224" t="n">
        <v>263</v>
      </c>
      <c r="G15" s="135" t="n">
        <f aca="false">F15/'pag 32'!F$5*100</f>
        <v>0.342020391177695</v>
      </c>
      <c r="H15" s="225" t="n">
        <v>2201</v>
      </c>
      <c r="I15" s="135" t="n">
        <f aca="false">H15/'pag 32'!H$5*100</f>
        <v>1.79970236635104</v>
      </c>
    </row>
    <row r="16" customFormat="false" ht="15" hidden="false" customHeight="true" outlineLevel="0" collapsed="false">
      <c r="A16" s="55" t="s">
        <v>137</v>
      </c>
      <c r="B16" s="222" t="n">
        <v>295</v>
      </c>
      <c r="C16" s="135" t="n">
        <f aca="false">B16/'pag 32'!B$5*100</f>
        <v>0.116096482079819</v>
      </c>
      <c r="D16" s="223" t="n">
        <v>58</v>
      </c>
      <c r="E16" s="135" t="n">
        <f aca="false">D16/'pag 32'!D$5*100</f>
        <v>0.105637009379838</v>
      </c>
      <c r="F16" s="224" t="n">
        <v>48</v>
      </c>
      <c r="G16" s="135" t="n">
        <f aca="false">F16/'pag 32'!F$5*100</f>
        <v>0.0624219725343321</v>
      </c>
      <c r="H16" s="225" t="n">
        <v>189</v>
      </c>
      <c r="I16" s="135" t="n">
        <f aca="false">H16/'pag 32'!H$5*100</f>
        <v>0.154540548496296</v>
      </c>
    </row>
    <row r="17" customFormat="false" ht="23.1" hidden="false" customHeight="true" outlineLevel="0" collapsed="false">
      <c r="A17" s="55" t="s">
        <v>138</v>
      </c>
      <c r="B17" s="222" t="n">
        <v>251</v>
      </c>
      <c r="C17" s="52" t="n">
        <f aca="false">B17/'pag 32'!B$5*100</f>
        <v>0.0987803966170666</v>
      </c>
      <c r="D17" s="223" t="n">
        <v>47</v>
      </c>
      <c r="E17" s="52" t="n">
        <f aca="false">D17/'pag 32'!D$5*100</f>
        <v>0.0856024041526273</v>
      </c>
      <c r="F17" s="224" t="n">
        <v>16</v>
      </c>
      <c r="G17" s="52" t="n">
        <f aca="false">F17/'pag 32'!F$5*100</f>
        <v>0.0208073241781107</v>
      </c>
      <c r="H17" s="224" t="n">
        <v>188</v>
      </c>
      <c r="I17" s="52" t="n">
        <f aca="false">H17/'pag 32'!H$5*100</f>
        <v>0.153722873636527</v>
      </c>
    </row>
    <row r="18" customFormat="false" ht="15" hidden="false" customHeight="true" outlineLevel="0" collapsed="false">
      <c r="A18" s="59" t="s">
        <v>139</v>
      </c>
      <c r="B18" s="226" t="n">
        <v>251</v>
      </c>
      <c r="C18" s="61" t="n">
        <f aca="false">B18/'pag 32'!B$5*100</f>
        <v>0.0987803966170666</v>
      </c>
      <c r="D18" s="227" t="n">
        <v>59</v>
      </c>
      <c r="E18" s="61" t="n">
        <f aca="false">D18/'pag 32'!D$5*100</f>
        <v>0.107458337127766</v>
      </c>
      <c r="F18" s="228" t="n">
        <v>29</v>
      </c>
      <c r="G18" s="61" t="n">
        <f aca="false">F18/'pag 32'!F$5*100</f>
        <v>0.0377132750728256</v>
      </c>
      <c r="H18" s="228" t="n">
        <v>163</v>
      </c>
      <c r="I18" s="61" t="n">
        <f aca="false">H18/'pag 32'!H$5*100</f>
        <v>0.133281002142308</v>
      </c>
    </row>
    <row r="19" s="56" customFormat="true" ht="15" hidden="false" customHeight="true" outlineLevel="0" collapsed="false">
      <c r="A19" s="55"/>
      <c r="B19" s="50"/>
      <c r="C19" s="52"/>
      <c r="D19" s="50"/>
      <c r="E19" s="52"/>
      <c r="F19" s="50"/>
      <c r="G19" s="52"/>
      <c r="H19" s="83"/>
      <c r="I19" s="52"/>
      <c r="J19" s="0"/>
    </row>
    <row r="20" customFormat="false" ht="15" hidden="false" customHeight="true" outlineLevel="0" collapsed="false">
      <c r="B20" s="50"/>
      <c r="C20" s="52"/>
      <c r="D20" s="50"/>
      <c r="E20" s="52"/>
      <c r="F20" s="50"/>
      <c r="G20" s="52"/>
      <c r="H20" s="0"/>
      <c r="I20" s="52"/>
    </row>
    <row r="21" customFormat="false" ht="15" hidden="false" customHeight="true" outlineLevel="0" collapsed="false">
      <c r="B21" s="50"/>
      <c r="C21" s="52"/>
      <c r="D21" s="50"/>
      <c r="E21" s="52"/>
      <c r="F21" s="50"/>
      <c r="G21" s="52"/>
      <c r="H21" s="0"/>
      <c r="I21" s="52"/>
    </row>
    <row r="22" customFormat="false" ht="15" hidden="false" customHeight="true" outlineLevel="0" collapsed="false">
      <c r="B22" s="50"/>
      <c r="C22" s="52"/>
      <c r="D22" s="50"/>
      <c r="E22" s="52"/>
      <c r="F22" s="50"/>
      <c r="G22" s="52"/>
      <c r="H22" s="0"/>
      <c r="I22" s="52"/>
    </row>
    <row r="23" customFormat="false" ht="15" hidden="false" customHeight="true" outlineLevel="0" collapsed="false">
      <c r="A23" s="55"/>
      <c r="B23" s="50"/>
      <c r="C23" s="52"/>
      <c r="D23" s="50"/>
      <c r="E23" s="52"/>
      <c r="F23" s="50"/>
      <c r="G23" s="52"/>
      <c r="H23" s="0"/>
      <c r="I23" s="52"/>
    </row>
    <row r="24" customFormat="false" ht="15" hidden="false" customHeight="true" outlineLevel="0" collapsed="false">
      <c r="A24" s="55"/>
      <c r="B24" s="50"/>
      <c r="C24" s="52"/>
      <c r="D24" s="50"/>
      <c r="E24" s="52"/>
      <c r="F24" s="50"/>
      <c r="G24" s="52"/>
      <c r="H24" s="0"/>
      <c r="I24" s="52"/>
    </row>
    <row r="25" customFormat="false" ht="15" hidden="false" customHeight="true" outlineLevel="0" collapsed="false">
      <c r="B25" s="50"/>
      <c r="C25" s="52"/>
      <c r="D25" s="50"/>
      <c r="E25" s="52"/>
      <c r="F25" s="50"/>
      <c r="G25" s="52"/>
      <c r="H25" s="0"/>
      <c r="I25" s="52"/>
    </row>
    <row r="26" customFormat="false" ht="15" hidden="false" customHeight="true" outlineLevel="0" collapsed="false">
      <c r="B26" s="50"/>
      <c r="C26" s="52"/>
      <c r="D26" s="50"/>
      <c r="E26" s="52"/>
      <c r="F26" s="50"/>
      <c r="G26" s="52"/>
      <c r="H26" s="0"/>
      <c r="I26" s="52"/>
    </row>
    <row r="27" customFormat="false" ht="15" hidden="false" customHeight="true" outlineLevel="0" collapsed="false">
      <c r="B27" s="50"/>
      <c r="C27" s="52"/>
      <c r="D27" s="50"/>
      <c r="E27" s="52"/>
      <c r="F27" s="50"/>
      <c r="G27" s="52"/>
      <c r="H27" s="0"/>
      <c r="I27" s="52"/>
    </row>
    <row r="28" customFormat="false" ht="15" hidden="false" customHeight="true" outlineLevel="0" collapsed="false">
      <c r="B28" s="50"/>
      <c r="C28" s="52"/>
      <c r="D28" s="50"/>
      <c r="E28" s="52"/>
      <c r="F28" s="50"/>
      <c r="G28" s="52"/>
      <c r="H28" s="0"/>
      <c r="I28" s="52"/>
    </row>
    <row r="29" customFormat="false" ht="15" hidden="false" customHeight="true" outlineLevel="0" collapsed="false">
      <c r="B29" s="50"/>
      <c r="C29" s="52"/>
      <c r="D29" s="50"/>
      <c r="E29" s="52"/>
      <c r="F29" s="50"/>
      <c r="G29" s="52"/>
      <c r="H29" s="0"/>
      <c r="I29" s="52"/>
    </row>
    <row r="30" customFormat="false" ht="15" hidden="false" customHeight="true" outlineLevel="0" collapsed="false">
      <c r="B30" s="50"/>
      <c r="C30" s="52"/>
      <c r="D30" s="50"/>
      <c r="E30" s="52"/>
      <c r="F30" s="50"/>
      <c r="G30" s="52"/>
      <c r="H30" s="0"/>
      <c r="I30" s="52"/>
    </row>
    <row r="31" customFormat="false" ht="15" hidden="false" customHeight="true" outlineLevel="0" collapsed="false">
      <c r="B31" s="50"/>
      <c r="C31" s="52"/>
      <c r="D31" s="50"/>
      <c r="E31" s="52"/>
      <c r="F31" s="50"/>
      <c r="G31" s="52"/>
      <c r="H31" s="0"/>
      <c r="I31" s="52"/>
    </row>
    <row r="32" customFormat="false" ht="15" hidden="false" customHeight="true" outlineLevel="0" collapsed="false">
      <c r="B32" s="50"/>
      <c r="C32" s="52"/>
      <c r="D32" s="50"/>
      <c r="E32" s="52"/>
      <c r="F32" s="50"/>
      <c r="G32" s="52"/>
      <c r="H32" s="0"/>
      <c r="I32" s="52"/>
    </row>
    <row r="33" customFormat="false" ht="15" hidden="false" customHeight="true" outlineLevel="0" collapsed="false">
      <c r="B33" s="50"/>
      <c r="C33" s="52"/>
      <c r="D33" s="50"/>
      <c r="E33" s="52"/>
      <c r="F33" s="50"/>
      <c r="G33" s="52"/>
      <c r="H33" s="0"/>
      <c r="I33" s="52"/>
    </row>
    <row r="34" customFormat="false" ht="15" hidden="false" customHeight="true" outlineLevel="0" collapsed="false">
      <c r="B34" s="50"/>
      <c r="C34" s="52"/>
      <c r="D34" s="50"/>
      <c r="E34" s="52"/>
      <c r="F34" s="50"/>
      <c r="G34" s="52"/>
      <c r="H34" s="0"/>
      <c r="I34" s="52"/>
    </row>
    <row r="35" customFormat="false" ht="15" hidden="false" customHeight="true" outlineLevel="0" collapsed="false">
      <c r="B35" s="50"/>
      <c r="C35" s="52"/>
      <c r="D35" s="50"/>
      <c r="E35" s="52"/>
      <c r="F35" s="50"/>
      <c r="G35" s="52"/>
      <c r="H35" s="0"/>
      <c r="I35" s="52"/>
    </row>
    <row r="36" customFormat="false" ht="15" hidden="false" customHeight="true" outlineLevel="0" collapsed="false">
      <c r="B36" s="50"/>
      <c r="C36" s="52"/>
      <c r="D36" s="50"/>
      <c r="E36" s="52"/>
      <c r="F36" s="50"/>
      <c r="G36" s="52"/>
      <c r="H36" s="0"/>
      <c r="I36" s="52"/>
    </row>
    <row r="37" customFormat="false" ht="15" hidden="false" customHeight="true" outlineLevel="0" collapsed="false">
      <c r="B37" s="50"/>
      <c r="C37" s="52"/>
      <c r="D37" s="50"/>
      <c r="E37" s="52"/>
      <c r="F37" s="50"/>
      <c r="G37" s="52"/>
      <c r="H37" s="0"/>
      <c r="I37" s="52"/>
    </row>
    <row r="38" customFormat="false" ht="15" hidden="false" customHeight="true" outlineLevel="0" collapsed="false">
      <c r="A38" s="55"/>
      <c r="B38" s="50"/>
      <c r="C38" s="52"/>
      <c r="D38" s="50"/>
      <c r="E38" s="52"/>
      <c r="F38" s="50"/>
      <c r="G38" s="52"/>
      <c r="H38" s="55"/>
      <c r="I38" s="52"/>
    </row>
    <row r="39" customFormat="false" ht="15" hidden="false" customHeight="true" outlineLevel="0" collapsed="false">
      <c r="A39" s="55"/>
      <c r="B39" s="50"/>
      <c r="C39" s="52"/>
      <c r="D39" s="50"/>
      <c r="E39" s="52"/>
      <c r="F39" s="50"/>
      <c r="G39" s="52"/>
      <c r="H39" s="55"/>
      <c r="I39" s="52"/>
    </row>
    <row r="40" customFormat="false" ht="15" hidden="false" customHeight="true" outlineLevel="0" collapsed="false">
      <c r="A40" s="55"/>
      <c r="B40" s="50"/>
      <c r="C40" s="52"/>
      <c r="D40" s="50"/>
      <c r="E40" s="52"/>
      <c r="F40" s="50"/>
      <c r="G40" s="52"/>
      <c r="H40" s="55"/>
      <c r="I40" s="52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153"/>
      <c r="H41" s="55"/>
      <c r="I41" s="55"/>
    </row>
    <row r="42" customFormat="false" ht="15" hidden="false" customHeight="true" outlineLevel="0" collapsed="false">
      <c r="A42" s="55"/>
      <c r="B42" s="155"/>
      <c r="C42" s="155"/>
      <c r="D42" s="155"/>
      <c r="E42" s="156"/>
      <c r="F42" s="155"/>
      <c r="G42" s="156"/>
      <c r="H42" s="55"/>
      <c r="I42" s="55"/>
    </row>
    <row r="43" customFormat="false" ht="15" hidden="false" customHeight="true" outlineLevel="0" collapsed="false">
      <c r="B43" s="50"/>
      <c r="C43" s="113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B44" s="50"/>
      <c r="C44" s="113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B45" s="55"/>
      <c r="C45" s="55"/>
      <c r="D45" s="55"/>
      <c r="E45" s="55"/>
      <c r="F45" s="55"/>
      <c r="G45" s="55"/>
      <c r="H45" s="89"/>
      <c r="I45" s="15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01" width="11.65"/>
  </cols>
  <sheetData>
    <row r="1" s="28" customFormat="true" ht="39.95" hidden="false" customHeight="true" outlineLevel="0" collapsed="false">
      <c r="A1" s="103" t="s">
        <v>142</v>
      </c>
      <c r="B1" s="103"/>
      <c r="C1" s="103"/>
      <c r="D1" s="103"/>
      <c r="E1" s="103"/>
      <c r="F1" s="103"/>
      <c r="G1" s="103"/>
      <c r="H1" s="103"/>
      <c r="I1" s="103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4"/>
      <c r="I2" s="105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143</v>
      </c>
      <c r="C4" s="39" t="s">
        <v>29</v>
      </c>
      <c r="D4" s="38" t="s">
        <v>143</v>
      </c>
      <c r="E4" s="39" t="s">
        <v>29</v>
      </c>
      <c r="F4" s="38" t="s">
        <v>143</v>
      </c>
      <c r="G4" s="39" t="s">
        <v>29</v>
      </c>
      <c r="H4" s="38" t="s">
        <v>143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4099</v>
      </c>
      <c r="C5" s="229" t="n">
        <f aca="false">E5+G5+I5</f>
        <v>100</v>
      </c>
      <c r="D5" s="44" t="n">
        <v>54905</v>
      </c>
      <c r="E5" s="229" t="n">
        <f aca="false">D5/$B5*100</f>
        <v>21.6077198257372</v>
      </c>
      <c r="F5" s="44" t="n">
        <v>76896</v>
      </c>
      <c r="G5" s="229" t="n">
        <f aca="false">F5/$B5*100</f>
        <v>30.2622206305416</v>
      </c>
      <c r="H5" s="44" t="n">
        <v>122298</v>
      </c>
      <c r="I5" s="229" t="n">
        <f aca="false">H5/$B5*100</f>
        <v>48.1300595437211</v>
      </c>
    </row>
    <row r="6" customFormat="false" ht="15" hidden="false" customHeight="true" outlineLevel="0" collapsed="false">
      <c r="A6" s="49" t="s">
        <v>92</v>
      </c>
      <c r="B6" s="50" t="n">
        <v>1122</v>
      </c>
      <c r="C6" s="81" t="n">
        <f aca="false">E6+G6+I6</f>
        <v>100</v>
      </c>
      <c r="D6" s="50" t="n">
        <v>210</v>
      </c>
      <c r="E6" s="81" t="n">
        <f aca="false">D6/$B6*100</f>
        <v>18.716577540107</v>
      </c>
      <c r="F6" s="50" t="n">
        <v>105</v>
      </c>
      <c r="G6" s="81" t="n">
        <f aca="false">F6/$B6*100</f>
        <v>9.35828877005348</v>
      </c>
      <c r="H6" s="50" t="n">
        <v>807</v>
      </c>
      <c r="I6" s="81" t="n">
        <f aca="false">H6/$B6*100</f>
        <v>71.9251336898396</v>
      </c>
    </row>
    <row r="7" customFormat="false" ht="15" hidden="false" customHeight="true" outlineLevel="0" collapsed="false">
      <c r="A7" s="49" t="s">
        <v>93</v>
      </c>
      <c r="B7" s="50" t="n">
        <v>672</v>
      </c>
      <c r="C7" s="81" t="n">
        <f aca="false">E7+G7+I7</f>
        <v>100</v>
      </c>
      <c r="D7" s="50" t="n">
        <v>136</v>
      </c>
      <c r="E7" s="81" t="n">
        <f aca="false">D7/$B7*100</f>
        <v>20.2380952380952</v>
      </c>
      <c r="F7" s="50" t="n">
        <v>207</v>
      </c>
      <c r="G7" s="81" t="n">
        <f aca="false">F7/$B7*100</f>
        <v>30.8035714285714</v>
      </c>
      <c r="H7" s="50" t="n">
        <v>329</v>
      </c>
      <c r="I7" s="81" t="n">
        <f aca="false">H7/$B7*100</f>
        <v>48.9583333333333</v>
      </c>
    </row>
    <row r="8" customFormat="false" ht="15" hidden="false" customHeight="true" outlineLevel="0" collapsed="false">
      <c r="A8" s="49" t="s">
        <v>94</v>
      </c>
      <c r="B8" s="50" t="n">
        <v>5268</v>
      </c>
      <c r="C8" s="81" t="n">
        <f aca="false">E8+G8+I8</f>
        <v>100</v>
      </c>
      <c r="D8" s="50" t="n">
        <v>757</v>
      </c>
      <c r="E8" s="81" t="n">
        <f aca="false">D8/$B8*100</f>
        <v>14.3697798025816</v>
      </c>
      <c r="F8" s="50" t="n">
        <v>1364</v>
      </c>
      <c r="G8" s="81" t="n">
        <f aca="false">F8/$B8*100</f>
        <v>25.8921791951405</v>
      </c>
      <c r="H8" s="50" t="n">
        <v>3147</v>
      </c>
      <c r="I8" s="81" t="n">
        <f aca="false">H8/$B8*100</f>
        <v>59.7380410022779</v>
      </c>
    </row>
    <row r="9" customFormat="false" ht="15" hidden="false" customHeight="true" outlineLevel="0" collapsed="false">
      <c r="A9" s="49" t="s">
        <v>95</v>
      </c>
      <c r="B9" s="50" t="n">
        <v>992</v>
      </c>
      <c r="C9" s="81" t="n">
        <f aca="false">E9+G9+I9</f>
        <v>100</v>
      </c>
      <c r="D9" s="50" t="n">
        <v>206</v>
      </c>
      <c r="E9" s="81" t="n">
        <f aca="false">D9/$B9*100</f>
        <v>20.7661290322581</v>
      </c>
      <c r="F9" s="50" t="n">
        <v>271</v>
      </c>
      <c r="G9" s="81" t="n">
        <f aca="false">F9/$B9*100</f>
        <v>27.3185483870968</v>
      </c>
      <c r="H9" s="50" t="n">
        <v>515</v>
      </c>
      <c r="I9" s="81" t="n">
        <f aca="false">H9/$B9*100</f>
        <v>51.9153225806452</v>
      </c>
    </row>
    <row r="10" customFormat="false" ht="15" hidden="false" customHeight="true" outlineLevel="0" collapsed="false">
      <c r="A10" s="49" t="s">
        <v>96</v>
      </c>
      <c r="B10" s="50" t="n">
        <v>273</v>
      </c>
      <c r="C10" s="81" t="n">
        <f aca="false">E10+G10+I10</f>
        <v>100</v>
      </c>
      <c r="D10" s="50" t="n">
        <v>69</v>
      </c>
      <c r="E10" s="81" t="n">
        <f aca="false">D10/$B10*100</f>
        <v>25.2747252747253</v>
      </c>
      <c r="F10" s="50" t="n">
        <v>49</v>
      </c>
      <c r="G10" s="81" t="n">
        <f aca="false">F10/$B10*100</f>
        <v>17.948717948718</v>
      </c>
      <c r="H10" s="50" t="n">
        <v>155</v>
      </c>
      <c r="I10" s="81" t="n">
        <f aca="false">H10/$B10*100</f>
        <v>56.7765567765568</v>
      </c>
    </row>
    <row r="11" customFormat="false" ht="23.1" hidden="false" customHeight="true" outlineLevel="0" collapsed="false">
      <c r="A11" s="55" t="s">
        <v>97</v>
      </c>
      <c r="B11" s="50" t="n">
        <v>926</v>
      </c>
      <c r="C11" s="81" t="n">
        <f aca="false">E11+G11+I11</f>
        <v>100</v>
      </c>
      <c r="D11" s="50" t="n">
        <v>239</v>
      </c>
      <c r="E11" s="81" t="n">
        <f aca="false">D11/$B11*100</f>
        <v>25.8099352051836</v>
      </c>
      <c r="F11" s="50" t="n">
        <v>146</v>
      </c>
      <c r="G11" s="81" t="n">
        <f aca="false">F11/$B11*100</f>
        <v>15.7667386609071</v>
      </c>
      <c r="H11" s="50" t="n">
        <v>541</v>
      </c>
      <c r="I11" s="81" t="n">
        <f aca="false">H11/$B11*100</f>
        <v>58.4233261339093</v>
      </c>
    </row>
    <row r="12" customFormat="false" ht="15" hidden="false" customHeight="true" outlineLevel="0" collapsed="false">
      <c r="A12" s="55" t="s">
        <v>67</v>
      </c>
      <c r="B12" s="50" t="n">
        <v>4400</v>
      </c>
      <c r="C12" s="81" t="n">
        <f aca="false">E12+G12+I12</f>
        <v>100</v>
      </c>
      <c r="D12" s="50" t="n">
        <v>813</v>
      </c>
      <c r="E12" s="81" t="n">
        <f aca="false">D12/$B12*100</f>
        <v>18.4772727272727</v>
      </c>
      <c r="F12" s="50" t="n">
        <v>729</v>
      </c>
      <c r="G12" s="81" t="n">
        <f aca="false">F12/$B12*100</f>
        <v>16.5681818181818</v>
      </c>
      <c r="H12" s="50" t="n">
        <v>2858</v>
      </c>
      <c r="I12" s="81" t="n">
        <f aca="false">H12/$B12*100</f>
        <v>64.9545454545455</v>
      </c>
    </row>
    <row r="13" customFormat="false" ht="15" hidden="false" customHeight="true" outlineLevel="0" collapsed="false">
      <c r="A13" s="55" t="s">
        <v>98</v>
      </c>
      <c r="B13" s="50" t="n">
        <v>81113</v>
      </c>
      <c r="C13" s="81" t="n">
        <f aca="false">E13+G13+I13</f>
        <v>100</v>
      </c>
      <c r="D13" s="50" t="n">
        <v>23330</v>
      </c>
      <c r="E13" s="81" t="n">
        <f aca="false">D13/$B13*100</f>
        <v>28.7623438906217</v>
      </c>
      <c r="F13" s="50" t="n">
        <v>28267</v>
      </c>
      <c r="G13" s="81" t="n">
        <f aca="false">F13/$B13*100</f>
        <v>34.8489144773341</v>
      </c>
      <c r="H13" s="50" t="n">
        <v>29516</v>
      </c>
      <c r="I13" s="81" t="n">
        <f aca="false">H13/$B13*100</f>
        <v>36.3887416320442</v>
      </c>
    </row>
    <row r="14" customFormat="false" ht="15" hidden="false" customHeight="true" outlineLevel="0" collapsed="false">
      <c r="A14" s="55" t="s">
        <v>99</v>
      </c>
      <c r="B14" s="50" t="n">
        <v>1178</v>
      </c>
      <c r="C14" s="81" t="n">
        <f aca="false">E14+G14+I14</f>
        <v>100</v>
      </c>
      <c r="D14" s="50" t="n">
        <v>187</v>
      </c>
      <c r="E14" s="81" t="n">
        <f aca="false">D14/$B14*100</f>
        <v>15.874363327674</v>
      </c>
      <c r="F14" s="50" t="n">
        <v>102</v>
      </c>
      <c r="G14" s="81" t="n">
        <f aca="false">F14/$B14*100</f>
        <v>8.65874363327674</v>
      </c>
      <c r="H14" s="50" t="n">
        <v>889</v>
      </c>
      <c r="I14" s="81" t="n">
        <f aca="false">H14/$B14*100</f>
        <v>75.4668930390492</v>
      </c>
    </row>
    <row r="15" customFormat="false" ht="15" hidden="false" customHeight="true" outlineLevel="0" collapsed="false">
      <c r="A15" s="55" t="s">
        <v>100</v>
      </c>
      <c r="B15" s="50" t="n">
        <v>613</v>
      </c>
      <c r="C15" s="81" t="n">
        <f aca="false">E15+G15+I15</f>
        <v>100</v>
      </c>
      <c r="D15" s="50" t="n">
        <v>153</v>
      </c>
      <c r="E15" s="81" t="n">
        <f aca="false">D15/$B15*100</f>
        <v>24.9592169657423</v>
      </c>
      <c r="F15" s="50" t="n">
        <v>99</v>
      </c>
      <c r="G15" s="81" t="n">
        <f aca="false">F15/$B15*100</f>
        <v>16.1500815660685</v>
      </c>
      <c r="H15" s="50" t="n">
        <v>361</v>
      </c>
      <c r="I15" s="81" t="n">
        <f aca="false">H15/$B15*100</f>
        <v>58.8907014681892</v>
      </c>
    </row>
    <row r="16" customFormat="false" ht="15" hidden="false" customHeight="true" outlineLevel="0" collapsed="false">
      <c r="A16" s="55" t="s">
        <v>101</v>
      </c>
      <c r="B16" s="50" t="n">
        <v>1558</v>
      </c>
      <c r="C16" s="81" t="n">
        <f aca="false">E16+G16+I16</f>
        <v>100</v>
      </c>
      <c r="D16" s="50" t="n">
        <v>278</v>
      </c>
      <c r="E16" s="81" t="n">
        <f aca="false">D16/$B16*100</f>
        <v>17.8433889602054</v>
      </c>
      <c r="F16" s="50" t="n">
        <v>192</v>
      </c>
      <c r="G16" s="81" t="n">
        <f aca="false">F16/$B16*100</f>
        <v>12.3234916559692</v>
      </c>
      <c r="H16" s="50" t="n">
        <v>1088</v>
      </c>
      <c r="I16" s="81" t="n">
        <f aca="false">H16/$B16*100</f>
        <v>69.8331193838254</v>
      </c>
    </row>
    <row r="17" customFormat="false" ht="23.1" hidden="false" customHeight="true" outlineLevel="0" collapsed="false">
      <c r="A17" s="55" t="s">
        <v>102</v>
      </c>
      <c r="B17" s="50" t="n">
        <v>11993</v>
      </c>
      <c r="C17" s="81" t="n">
        <f aca="false">E17+G17+I17</f>
        <v>100</v>
      </c>
      <c r="D17" s="50" t="n">
        <v>669</v>
      </c>
      <c r="E17" s="81" t="n">
        <f aca="false">D17/$B17*100</f>
        <v>5.5782539814892</v>
      </c>
      <c r="F17" s="50" t="n">
        <v>8718</v>
      </c>
      <c r="G17" s="81" t="n">
        <f aca="false">F17/$B17*100</f>
        <v>72.6924039022763</v>
      </c>
      <c r="H17" s="50" t="n">
        <v>2606</v>
      </c>
      <c r="I17" s="81" t="n">
        <f aca="false">H17/$B17*100</f>
        <v>21.7293421162345</v>
      </c>
    </row>
    <row r="18" customFormat="false" ht="15" hidden="false" customHeight="true" outlineLevel="0" collapsed="false">
      <c r="A18" s="55" t="s">
        <v>103</v>
      </c>
      <c r="B18" s="50" t="n">
        <v>734</v>
      </c>
      <c r="C18" s="81" t="n">
        <f aca="false">E18+G18+I18</f>
        <v>100</v>
      </c>
      <c r="D18" s="50" t="n">
        <v>121</v>
      </c>
      <c r="E18" s="81" t="n">
        <f aca="false">D18/$B18*100</f>
        <v>16.4850136239782</v>
      </c>
      <c r="F18" s="50" t="n">
        <v>187</v>
      </c>
      <c r="G18" s="81" t="n">
        <f aca="false">F18/$B18*100</f>
        <v>25.4768392370572</v>
      </c>
      <c r="H18" s="50" t="n">
        <v>426</v>
      </c>
      <c r="I18" s="81" t="n">
        <f aca="false">H18/$B18*100</f>
        <v>58.0381471389646</v>
      </c>
    </row>
    <row r="19" customFormat="false" ht="15" hidden="false" customHeight="true" outlineLevel="0" collapsed="false">
      <c r="A19" s="55" t="s">
        <v>104</v>
      </c>
      <c r="B19" s="50" t="n">
        <v>1045</v>
      </c>
      <c r="C19" s="81" t="n">
        <f aca="false">E19+G19+I19</f>
        <v>100</v>
      </c>
      <c r="D19" s="50" t="n">
        <v>226</v>
      </c>
      <c r="E19" s="81" t="n">
        <f aca="false">D19/$B19*100</f>
        <v>21.6267942583732</v>
      </c>
      <c r="F19" s="50" t="n">
        <v>219</v>
      </c>
      <c r="G19" s="81" t="n">
        <f aca="false">F19/$B19*100</f>
        <v>20.9569377990431</v>
      </c>
      <c r="H19" s="50" t="n">
        <v>600</v>
      </c>
      <c r="I19" s="81" t="n">
        <f aca="false">H19/$B19*100</f>
        <v>57.4162679425837</v>
      </c>
    </row>
    <row r="20" customFormat="false" ht="15" hidden="false" customHeight="true" outlineLevel="0" collapsed="false">
      <c r="A20" s="55" t="s">
        <v>105</v>
      </c>
      <c r="B20" s="50" t="n">
        <v>1262</v>
      </c>
      <c r="C20" s="81" t="n">
        <f aca="false">E20+G20+I20</f>
        <v>100</v>
      </c>
      <c r="D20" s="50" t="n">
        <v>299</v>
      </c>
      <c r="E20" s="81" t="n">
        <f aca="false">D20/$B20*100</f>
        <v>23.6925515055468</v>
      </c>
      <c r="F20" s="50" t="n">
        <v>178</v>
      </c>
      <c r="G20" s="81" t="n">
        <f aca="false">F20/$B20*100</f>
        <v>14.1045958795563</v>
      </c>
      <c r="H20" s="50" t="n">
        <v>785</v>
      </c>
      <c r="I20" s="81" t="n">
        <f aca="false">H20/$B20*100</f>
        <v>62.202852614897</v>
      </c>
    </row>
    <row r="21" customFormat="false" ht="15" hidden="false" customHeight="true" outlineLevel="0" collapsed="false">
      <c r="A21" s="55" t="s">
        <v>106</v>
      </c>
      <c r="B21" s="50" t="n">
        <v>583</v>
      </c>
      <c r="C21" s="81" t="n">
        <f aca="false">E21+G21+I21</f>
        <v>100</v>
      </c>
      <c r="D21" s="50" t="n">
        <v>68</v>
      </c>
      <c r="E21" s="81" t="n">
        <f aca="false">D21/$B21*100</f>
        <v>11.663807890223</v>
      </c>
      <c r="F21" s="50" t="n">
        <v>258</v>
      </c>
      <c r="G21" s="81" t="n">
        <f aca="false">F21/$B21*100</f>
        <v>44.253859348199</v>
      </c>
      <c r="H21" s="50" t="n">
        <v>257</v>
      </c>
      <c r="I21" s="81" t="n">
        <f aca="false">H21/$B21*100</f>
        <v>44.082332761578</v>
      </c>
    </row>
    <row r="22" customFormat="false" ht="15" hidden="false" customHeight="true" outlineLevel="0" collapsed="false">
      <c r="A22" s="55" t="s">
        <v>107</v>
      </c>
      <c r="B22" s="50" t="n">
        <v>4129</v>
      </c>
      <c r="C22" s="81" t="n">
        <f aca="false">E22+G22+I22</f>
        <v>100</v>
      </c>
      <c r="D22" s="50" t="n">
        <v>1148</v>
      </c>
      <c r="E22" s="81" t="n">
        <f aca="false">D22/$B22*100</f>
        <v>27.803342213611</v>
      </c>
      <c r="F22" s="50" t="n">
        <v>919</v>
      </c>
      <c r="G22" s="81" t="n">
        <f aca="false">F22/$B22*100</f>
        <v>22.2572051344151</v>
      </c>
      <c r="H22" s="50" t="n">
        <v>2062</v>
      </c>
      <c r="I22" s="81" t="n">
        <f aca="false">H22/$B22*100</f>
        <v>49.9394526519738</v>
      </c>
    </row>
    <row r="23" customFormat="false" ht="23.1" hidden="false" customHeight="true" outlineLevel="0" collapsed="false">
      <c r="A23" s="55" t="s">
        <v>108</v>
      </c>
      <c r="B23" s="50" t="n">
        <v>1316</v>
      </c>
      <c r="C23" s="81" t="n">
        <f aca="false">E23+G23+I23</f>
        <v>100</v>
      </c>
      <c r="D23" s="50" t="n">
        <v>343</v>
      </c>
      <c r="E23" s="81" t="n">
        <f aca="false">D23/$B23*100</f>
        <v>26.063829787234</v>
      </c>
      <c r="F23" s="50" t="n">
        <v>206</v>
      </c>
      <c r="G23" s="81" t="n">
        <f aca="false">F23/$B23*100</f>
        <v>15.6534954407295</v>
      </c>
      <c r="H23" s="50" t="n">
        <v>767</v>
      </c>
      <c r="I23" s="81" t="n">
        <f aca="false">H23/$B23*100</f>
        <v>58.2826747720365</v>
      </c>
    </row>
    <row r="24" customFormat="false" ht="15" hidden="false" customHeight="true" outlineLevel="0" collapsed="false">
      <c r="A24" s="55" t="s">
        <v>109</v>
      </c>
      <c r="B24" s="50" t="n">
        <v>2303</v>
      </c>
      <c r="C24" s="81" t="n">
        <f aca="false">E24+G24+I24</f>
        <v>100</v>
      </c>
      <c r="D24" s="50" t="n">
        <v>226</v>
      </c>
      <c r="E24" s="81" t="n">
        <f aca="false">D24/$B24*100</f>
        <v>9.81328701693443</v>
      </c>
      <c r="F24" s="50" t="n">
        <v>648</v>
      </c>
      <c r="G24" s="81" t="n">
        <f aca="false">F24/$B24*100</f>
        <v>28.1372123317412</v>
      </c>
      <c r="H24" s="50" t="n">
        <v>1429</v>
      </c>
      <c r="I24" s="81" t="n">
        <f aca="false">H24/$B24*100</f>
        <v>62.0495006513244</v>
      </c>
    </row>
    <row r="25" customFormat="false" ht="15" hidden="false" customHeight="true" outlineLevel="0" collapsed="false">
      <c r="A25" s="55" t="s">
        <v>110</v>
      </c>
      <c r="B25" s="50" t="n">
        <v>2464</v>
      </c>
      <c r="C25" s="81" t="n">
        <f aca="false">E25+G25+I25</f>
        <v>100</v>
      </c>
      <c r="D25" s="50" t="n">
        <v>520</v>
      </c>
      <c r="E25" s="81" t="n">
        <f aca="false">D25/$B25*100</f>
        <v>21.1038961038961</v>
      </c>
      <c r="F25" s="50" t="n">
        <v>175</v>
      </c>
      <c r="G25" s="81" t="n">
        <f aca="false">F25/$B25*100</f>
        <v>7.10227272727273</v>
      </c>
      <c r="H25" s="50" t="n">
        <v>1769</v>
      </c>
      <c r="I25" s="81" t="n">
        <f aca="false">H25/$B25*100</f>
        <v>71.7938311688312</v>
      </c>
    </row>
    <row r="26" customFormat="false" ht="15" hidden="false" customHeight="true" outlineLevel="0" collapsed="false">
      <c r="A26" s="55" t="s">
        <v>111</v>
      </c>
      <c r="B26" s="50" t="n">
        <v>545</v>
      </c>
      <c r="C26" s="81" t="n">
        <f aca="false">E26+G26+I26</f>
        <v>100</v>
      </c>
      <c r="D26" s="50" t="n">
        <v>130</v>
      </c>
      <c r="E26" s="81" t="n">
        <f aca="false">D26/$B26*100</f>
        <v>23.8532110091743</v>
      </c>
      <c r="F26" s="50" t="n">
        <v>108</v>
      </c>
      <c r="G26" s="81" t="n">
        <f aca="false">F26/$B26*100</f>
        <v>19.8165137614679</v>
      </c>
      <c r="H26" s="50" t="n">
        <v>307</v>
      </c>
      <c r="I26" s="81" t="n">
        <f aca="false">H26/$B26*100</f>
        <v>56.3302752293578</v>
      </c>
    </row>
    <row r="27" customFormat="false" ht="15" hidden="false" customHeight="true" outlineLevel="0" collapsed="false">
      <c r="A27" s="55" t="s">
        <v>112</v>
      </c>
      <c r="B27" s="50" t="n">
        <v>735</v>
      </c>
      <c r="C27" s="81" t="n">
        <f aca="false">E27+G27+I27</f>
        <v>100</v>
      </c>
      <c r="D27" s="50" t="n">
        <v>179</v>
      </c>
      <c r="E27" s="81" t="n">
        <f aca="false">D27/$B27*100</f>
        <v>24.3537414965986</v>
      </c>
      <c r="F27" s="50" t="n">
        <v>190</v>
      </c>
      <c r="G27" s="81" t="n">
        <f aca="false">F27/$B27*100</f>
        <v>25.8503401360544</v>
      </c>
      <c r="H27" s="50" t="n">
        <v>366</v>
      </c>
      <c r="I27" s="81" t="n">
        <f aca="false">H27/$B27*100</f>
        <v>49.7959183673469</v>
      </c>
    </row>
    <row r="28" customFormat="false" ht="15" hidden="false" customHeight="true" outlineLevel="0" collapsed="false">
      <c r="A28" s="55" t="s">
        <v>113</v>
      </c>
      <c r="B28" s="50" t="n">
        <v>911</v>
      </c>
      <c r="C28" s="81" t="n">
        <f aca="false">E28+G28+I28</f>
        <v>100</v>
      </c>
      <c r="D28" s="50" t="n">
        <v>163</v>
      </c>
      <c r="E28" s="81" t="n">
        <f aca="false">D28/$B28*100</f>
        <v>17.8924259055982</v>
      </c>
      <c r="F28" s="50" t="n">
        <v>131</v>
      </c>
      <c r="G28" s="81" t="n">
        <f aca="false">F28/$B28*100</f>
        <v>14.3798024149287</v>
      </c>
      <c r="H28" s="50" t="n">
        <v>617</v>
      </c>
      <c r="I28" s="81" t="n">
        <f aca="false">H28/$B28*100</f>
        <v>67.7277716794731</v>
      </c>
    </row>
    <row r="29" customFormat="false" ht="23.1" hidden="false" customHeight="true" outlineLevel="0" collapsed="false">
      <c r="A29" s="55" t="s">
        <v>114</v>
      </c>
      <c r="B29" s="50" t="n">
        <v>12183</v>
      </c>
      <c r="C29" s="81" t="n">
        <f aca="false">E29+G29+I29</f>
        <v>100</v>
      </c>
      <c r="D29" s="50" t="n">
        <v>7961</v>
      </c>
      <c r="E29" s="81" t="n">
        <f aca="false">D29/$B29*100</f>
        <v>65.3451530821637</v>
      </c>
      <c r="F29" s="50" t="n">
        <v>938</v>
      </c>
      <c r="G29" s="81" t="n">
        <f aca="false">F29/$B29*100</f>
        <v>7.69925305753919</v>
      </c>
      <c r="H29" s="50" t="n">
        <v>3284</v>
      </c>
      <c r="I29" s="81" t="n">
        <f aca="false">H29/$B29*100</f>
        <v>26.9555938602971</v>
      </c>
    </row>
    <row r="30" customFormat="false" ht="15" hidden="false" customHeight="true" outlineLevel="0" collapsed="false">
      <c r="A30" s="55" t="s">
        <v>80</v>
      </c>
      <c r="B30" s="50" t="n">
        <v>3970</v>
      </c>
      <c r="C30" s="81" t="n">
        <f aca="false">E30+G30+I30</f>
        <v>100</v>
      </c>
      <c r="D30" s="50" t="n">
        <v>489</v>
      </c>
      <c r="E30" s="81" t="n">
        <f aca="false">D30/$B30*100</f>
        <v>12.3173803526448</v>
      </c>
      <c r="F30" s="50" t="n">
        <v>310</v>
      </c>
      <c r="G30" s="81" t="n">
        <f aca="false">F30/$B30*100</f>
        <v>7.80856423173804</v>
      </c>
      <c r="H30" s="50" t="n">
        <v>3171</v>
      </c>
      <c r="I30" s="81" t="n">
        <f aca="false">H30/$B30*100</f>
        <v>79.8740554156171</v>
      </c>
    </row>
    <row r="31" customFormat="false" ht="15" hidden="false" customHeight="true" outlineLevel="0" collapsed="false">
      <c r="A31" s="55" t="s">
        <v>115</v>
      </c>
      <c r="B31" s="50" t="n">
        <v>291</v>
      </c>
      <c r="C31" s="81" t="n">
        <f aca="false">E31+G31+I31</f>
        <v>100</v>
      </c>
      <c r="D31" s="50" t="n">
        <v>77</v>
      </c>
      <c r="E31" s="81" t="n">
        <f aca="false">D31/$B31*100</f>
        <v>26.4604810996564</v>
      </c>
      <c r="F31" s="50" t="n">
        <v>39</v>
      </c>
      <c r="G31" s="81" t="n">
        <f aca="false">F31/$B31*100</f>
        <v>13.4020618556701</v>
      </c>
      <c r="H31" s="50" t="n">
        <v>175</v>
      </c>
      <c r="I31" s="81" t="n">
        <f aca="false">H31/$B31*100</f>
        <v>60.1374570446735</v>
      </c>
    </row>
    <row r="32" customFormat="false" ht="15" hidden="false" customHeight="true" outlineLevel="0" collapsed="false">
      <c r="A32" s="55" t="s">
        <v>116</v>
      </c>
      <c r="B32" s="50" t="n">
        <v>32418</v>
      </c>
      <c r="C32" s="81" t="n">
        <f aca="false">E32+G32+I32</f>
        <v>100</v>
      </c>
      <c r="D32" s="50" t="n">
        <v>5267</v>
      </c>
      <c r="E32" s="81" t="n">
        <f aca="false">D32/$B32*100</f>
        <v>16.2471466469246</v>
      </c>
      <c r="F32" s="50" t="n">
        <v>4493</v>
      </c>
      <c r="G32" s="81" t="n">
        <f aca="false">F32/$B32*100</f>
        <v>13.8595841816275</v>
      </c>
      <c r="H32" s="50" t="n">
        <v>22658</v>
      </c>
      <c r="I32" s="81" t="n">
        <f aca="false">H32/$B32*100</f>
        <v>69.893269171448</v>
      </c>
    </row>
    <row r="33" customFormat="false" ht="15" hidden="false" customHeight="true" outlineLevel="0" collapsed="false">
      <c r="A33" s="55" t="s">
        <v>117</v>
      </c>
      <c r="B33" s="50" t="n">
        <v>2692</v>
      </c>
      <c r="C33" s="81" t="n">
        <f aca="false">E33+G33+I33</f>
        <v>100</v>
      </c>
      <c r="D33" s="50" t="n">
        <v>546</v>
      </c>
      <c r="E33" s="81" t="n">
        <f aca="false">D33/$B33*100</f>
        <v>20.2823179791976</v>
      </c>
      <c r="F33" s="50" t="n">
        <v>333</v>
      </c>
      <c r="G33" s="81" t="n">
        <f aca="false">F33/$B33*100</f>
        <v>12.369985141159</v>
      </c>
      <c r="H33" s="50" t="n">
        <v>1813</v>
      </c>
      <c r="I33" s="81" t="n">
        <f aca="false">H33/$B33*100</f>
        <v>67.3476968796434</v>
      </c>
    </row>
    <row r="34" customFormat="false" ht="15" hidden="false" customHeight="true" outlineLevel="0" collapsed="false">
      <c r="A34" s="55" t="s">
        <v>118</v>
      </c>
      <c r="B34" s="50" t="n">
        <v>2109</v>
      </c>
      <c r="C34" s="81" t="n">
        <f aca="false">E34+G34+I34</f>
        <v>100</v>
      </c>
      <c r="D34" s="50" t="n">
        <v>367</v>
      </c>
      <c r="E34" s="81" t="n">
        <f aca="false">D34/$B34*100</f>
        <v>17.4016121384542</v>
      </c>
      <c r="F34" s="50" t="n">
        <v>448</v>
      </c>
      <c r="G34" s="81" t="n">
        <f aca="false">F34/$B34*100</f>
        <v>21.2422949265055</v>
      </c>
      <c r="H34" s="50" t="n">
        <v>1294</v>
      </c>
      <c r="I34" s="81" t="n">
        <f aca="false">H34/$B34*100</f>
        <v>61.3560929350403</v>
      </c>
    </row>
    <row r="35" customFormat="false" ht="23.1" hidden="false" customHeight="true" outlineLevel="0" collapsed="false">
      <c r="A35" s="55" t="s">
        <v>119</v>
      </c>
      <c r="B35" s="50" t="n">
        <v>11444</v>
      </c>
      <c r="C35" s="81" t="n">
        <f aca="false">E35+G35+I35</f>
        <v>100</v>
      </c>
      <c r="D35" s="50" t="n">
        <v>1484</v>
      </c>
      <c r="E35" s="81" t="n">
        <f aca="false">D35/$B35*100</f>
        <v>12.9674938832576</v>
      </c>
      <c r="F35" s="50" t="n">
        <v>529</v>
      </c>
      <c r="G35" s="81" t="n">
        <f aca="false">F35/$B35*100</f>
        <v>4.62250961202377</v>
      </c>
      <c r="H35" s="50" t="n">
        <v>9431</v>
      </c>
      <c r="I35" s="81" t="n">
        <f aca="false">H35/$B35*100</f>
        <v>82.4099965047186</v>
      </c>
    </row>
    <row r="36" customFormat="false" ht="15" hidden="false" customHeight="true" outlineLevel="0" collapsed="false">
      <c r="A36" s="55" t="s">
        <v>120</v>
      </c>
      <c r="B36" s="50" t="n">
        <v>291</v>
      </c>
      <c r="C36" s="81" t="n">
        <f aca="false">E36+G36+I36</f>
        <v>100</v>
      </c>
      <c r="D36" s="50" t="n">
        <v>81</v>
      </c>
      <c r="E36" s="81" t="n">
        <f aca="false">D36/$B36*100</f>
        <v>27.8350515463918</v>
      </c>
      <c r="F36" s="50" t="n">
        <v>50</v>
      </c>
      <c r="G36" s="81" t="n">
        <f aca="false">F36/$B36*100</f>
        <v>17.1821305841924</v>
      </c>
      <c r="H36" s="50" t="n">
        <v>160</v>
      </c>
      <c r="I36" s="81" t="n">
        <f aca="false">H36/$B36*100</f>
        <v>54.9828178694158</v>
      </c>
    </row>
    <row r="37" customFormat="false" ht="15" hidden="false" customHeight="true" outlineLevel="0" collapsed="false">
      <c r="A37" s="55" t="s">
        <v>121</v>
      </c>
      <c r="B37" s="50" t="n">
        <v>1647</v>
      </c>
      <c r="C37" s="81" t="n">
        <f aca="false">E37+G37+I37</f>
        <v>100</v>
      </c>
      <c r="D37" s="50" t="n">
        <v>373</v>
      </c>
      <c r="E37" s="81" t="n">
        <f aca="false">D37/$B37*100</f>
        <v>22.6472374013358</v>
      </c>
      <c r="F37" s="50" t="n">
        <v>253</v>
      </c>
      <c r="G37" s="81" t="n">
        <f aca="false">F37/$B37*100</f>
        <v>15.3612629022465</v>
      </c>
      <c r="H37" s="50" t="n">
        <v>1021</v>
      </c>
      <c r="I37" s="81" t="n">
        <f aca="false">H37/$B37*100</f>
        <v>61.9914996964177</v>
      </c>
    </row>
    <row r="38" customFormat="false" ht="15" hidden="false" customHeight="true" outlineLevel="0" collapsed="false">
      <c r="A38" s="55" t="s">
        <v>122</v>
      </c>
      <c r="B38" s="50" t="n">
        <v>349</v>
      </c>
      <c r="C38" s="81" t="n">
        <f aca="false">E38+G38+I38</f>
        <v>100</v>
      </c>
      <c r="D38" s="50" t="n">
        <v>79</v>
      </c>
      <c r="E38" s="81" t="n">
        <f aca="false">D38/$B38*100</f>
        <v>22.6361031518625</v>
      </c>
      <c r="F38" s="50" t="n">
        <v>36</v>
      </c>
      <c r="G38" s="81" t="n">
        <f aca="false">F38/$B38*100</f>
        <v>10.3151862464183</v>
      </c>
      <c r="H38" s="50" t="n">
        <v>234</v>
      </c>
      <c r="I38" s="81" t="n">
        <f aca="false">H38/$B38*100</f>
        <v>67.0487106017192</v>
      </c>
    </row>
    <row r="39" customFormat="false" ht="15" hidden="false" customHeight="true" outlineLevel="0" collapsed="false">
      <c r="A39" s="55" t="s">
        <v>123</v>
      </c>
      <c r="B39" s="50" t="n">
        <v>2071</v>
      </c>
      <c r="C39" s="81" t="n">
        <f aca="false">E39+G39+I39</f>
        <v>100</v>
      </c>
      <c r="D39" s="50" t="n">
        <v>300</v>
      </c>
      <c r="E39" s="81" t="n">
        <f aca="false">D39/$B39*100</f>
        <v>14.4857556735876</v>
      </c>
      <c r="F39" s="50" t="n">
        <v>212</v>
      </c>
      <c r="G39" s="81" t="n">
        <f aca="false">F39/$B39*100</f>
        <v>10.2366006760019</v>
      </c>
      <c r="H39" s="50" t="n">
        <v>1559</v>
      </c>
      <c r="I39" s="81" t="n">
        <f aca="false">H39/$B39*100</f>
        <v>75.2776436504104</v>
      </c>
    </row>
    <row r="40" customFormat="false" ht="15" hidden="false" customHeight="true" outlineLevel="0" collapsed="false">
      <c r="A40" s="121" t="s">
        <v>124</v>
      </c>
      <c r="B40" s="120" t="n">
        <v>876</v>
      </c>
      <c r="C40" s="230" t="n">
        <f aca="false">E40+G40+I40</f>
        <v>100</v>
      </c>
      <c r="D40" s="120" t="n">
        <v>210</v>
      </c>
      <c r="E40" s="230" t="n">
        <f aca="false">D40/$B40*100</f>
        <v>23.972602739726</v>
      </c>
      <c r="F40" s="120" t="n">
        <v>119</v>
      </c>
      <c r="G40" s="230" t="n">
        <f aca="false">F40/$B40*100</f>
        <v>13.5844748858447</v>
      </c>
      <c r="H40" s="120" t="n">
        <v>547</v>
      </c>
      <c r="I40" s="230" t="n">
        <f aca="false">H40/$B40*100</f>
        <v>62.4429223744292</v>
      </c>
    </row>
    <row r="41" customFormat="false" ht="15" hidden="false" customHeight="true" outlineLevel="0" collapsed="false">
      <c r="A41" s="55"/>
      <c r="B41" s="89"/>
      <c r="C41" s="113"/>
      <c r="D41" s="89"/>
      <c r="E41" s="55"/>
      <c r="F41" s="89"/>
      <c r="G41" s="153"/>
      <c r="H41" s="55"/>
      <c r="I41" s="123" t="s">
        <v>125</v>
      </c>
    </row>
    <row r="42" s="46" customFormat="true" ht="15" hidden="false" customHeight="true" outlineLevel="0" collapsed="false">
      <c r="A42" s="154"/>
      <c r="B42" s="155"/>
      <c r="C42" s="231"/>
      <c r="D42" s="155"/>
      <c r="E42" s="156"/>
      <c r="F42" s="155"/>
      <c r="G42" s="156"/>
      <c r="H42" s="55"/>
      <c r="I42" s="55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A44" s="49"/>
      <c r="B44" s="50"/>
      <c r="C44" s="113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A45" s="55"/>
      <c r="B45" s="55"/>
      <c r="C45" s="113"/>
      <c r="D45" s="55"/>
      <c r="E45" s="55"/>
      <c r="F45" s="55"/>
      <c r="G45" s="55"/>
      <c r="H45" s="89"/>
      <c r="I45" s="158"/>
    </row>
    <row r="46" customFormat="false" ht="15" hidden="false" customHeight="true" outlineLevel="0" collapsed="false">
      <c r="C46" s="112"/>
    </row>
    <row r="47" customFormat="false" ht="15" hidden="false" customHeight="true" outlineLevel="0" collapsed="false">
      <c r="C47" s="112"/>
    </row>
  </sheetData>
  <mergeCells count="5">
    <mergeCell ref="A1:I1"/>
    <mergeCell ref="B3:C3"/>
    <mergeCell ref="D3:E3"/>
    <mergeCell ref="F3:G3"/>
    <mergeCell ref="H3:I3"/>
  </mergeCells>
  <hyperlinks>
    <hyperlink ref="A4" location="indice!B32" display="Í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  <c r="O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35"/>
      <c r="K2" s="35"/>
      <c r="L2" s="35"/>
      <c r="M2" s="35"/>
      <c r="N2" s="35"/>
      <c r="O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68"/>
      <c r="K3" s="41"/>
      <c r="L3" s="41"/>
      <c r="M3" s="41"/>
      <c r="N3" s="41"/>
      <c r="O3" s="41"/>
    </row>
    <row r="4" s="46" customFormat="true" ht="15" hidden="false" customHeight="true" outlineLevel="0" collapsed="false">
      <c r="A4" s="43" t="s">
        <v>30</v>
      </c>
      <c r="B4" s="44" t="n">
        <f aca="false">SUM(B5:B22)</f>
        <v>54905</v>
      </c>
      <c r="C4" s="44" t="n">
        <f aca="false">B4/$B$4*100</f>
        <v>100</v>
      </c>
      <c r="D4" s="44" t="n">
        <v>24057</v>
      </c>
      <c r="E4" s="44" t="n">
        <f aca="false">D4/$D$4*100</f>
        <v>100</v>
      </c>
      <c r="F4" s="44" t="n">
        <v>30848</v>
      </c>
      <c r="G4" s="44" t="n">
        <f aca="false">F4/$F$4*100</f>
        <v>100</v>
      </c>
      <c r="H4" s="0"/>
      <c r="I4" s="0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A5" s="49" t="s">
        <v>31</v>
      </c>
      <c r="B5" s="50" t="n">
        <f aca="false">D5+F5</f>
        <v>315</v>
      </c>
      <c r="C5" s="52" t="n">
        <f aca="false">B5/$B$4*100</f>
        <v>0.573718240597396</v>
      </c>
      <c r="D5" s="50" t="n">
        <v>166</v>
      </c>
      <c r="E5" s="52" t="n">
        <f aca="false">D5/$D$4*100</f>
        <v>0.690027850521678</v>
      </c>
      <c r="F5" s="50" t="n">
        <v>149</v>
      </c>
      <c r="G5" s="52" t="n">
        <f aca="false">F5/$F$4*100</f>
        <v>0.483013485477178</v>
      </c>
      <c r="H5" s="69"/>
      <c r="I5" s="69"/>
    </row>
    <row r="6" customFormat="false" ht="15" hidden="false" customHeight="true" outlineLevel="0" collapsed="false">
      <c r="A6" s="49" t="s">
        <v>32</v>
      </c>
      <c r="B6" s="50" t="n">
        <f aca="false">D6+F6</f>
        <v>454</v>
      </c>
      <c r="C6" s="52" t="n">
        <f aca="false">B6/$B$4*100</f>
        <v>0.826882797559421</v>
      </c>
      <c r="D6" s="50" t="n">
        <v>232</v>
      </c>
      <c r="E6" s="52" t="n">
        <f aca="false">D6/$D$4*100</f>
        <v>0.964376273018248</v>
      </c>
      <c r="F6" s="50" t="n">
        <v>222</v>
      </c>
      <c r="G6" s="52" t="n">
        <f aca="false">F6/$F$4*100</f>
        <v>0.719657676348548</v>
      </c>
      <c r="H6" s="69"/>
      <c r="I6" s="69"/>
    </row>
    <row r="7" customFormat="false" ht="15" hidden="false" customHeight="true" outlineLevel="0" collapsed="false">
      <c r="A7" s="49" t="s">
        <v>33</v>
      </c>
      <c r="B7" s="50" t="n">
        <f aca="false">D7+F7</f>
        <v>433</v>
      </c>
      <c r="C7" s="52" t="n">
        <f aca="false">B7/$B$4*100</f>
        <v>0.788634914852928</v>
      </c>
      <c r="D7" s="50" t="n">
        <v>200</v>
      </c>
      <c r="E7" s="52" t="n">
        <f aca="false">D7/$D$4*100</f>
        <v>0.831358856050214</v>
      </c>
      <c r="F7" s="50" t="n">
        <v>233</v>
      </c>
      <c r="G7" s="52" t="n">
        <f aca="false">F7/$F$4*100</f>
        <v>0.755316390041494</v>
      </c>
      <c r="H7" s="69"/>
      <c r="I7" s="69"/>
    </row>
    <row r="8" customFormat="false" ht="15" hidden="false" customHeight="true" outlineLevel="0" collapsed="false">
      <c r="A8" s="49" t="s">
        <v>34</v>
      </c>
      <c r="B8" s="50" t="n">
        <f aca="false">D8+F8</f>
        <v>530</v>
      </c>
      <c r="C8" s="52" t="n">
        <f aca="false">B8/$B$4*100</f>
        <v>0.965303706401967</v>
      </c>
      <c r="D8" s="50" t="n">
        <v>274</v>
      </c>
      <c r="E8" s="52" t="n">
        <f aca="false">D8/$D$4*100</f>
        <v>1.13896163278879</v>
      </c>
      <c r="F8" s="50" t="n">
        <v>256</v>
      </c>
      <c r="G8" s="52" t="n">
        <f aca="false">F8/$F$4*100</f>
        <v>0.829875518672199</v>
      </c>
      <c r="H8" s="69"/>
      <c r="I8" s="69"/>
    </row>
    <row r="9" customFormat="false" ht="23.1" hidden="false" customHeight="true" outlineLevel="0" collapsed="false">
      <c r="A9" s="55" t="s">
        <v>35</v>
      </c>
      <c r="B9" s="50" t="n">
        <f aca="false">D9+F9</f>
        <v>735</v>
      </c>
      <c r="C9" s="52" t="n">
        <f aca="false">B9/$B$4*100</f>
        <v>1.33867589472726</v>
      </c>
      <c r="D9" s="50" t="n">
        <v>358</v>
      </c>
      <c r="E9" s="52" t="n">
        <f aca="false">D9/$D$4*100</f>
        <v>1.48813235232988</v>
      </c>
      <c r="F9" s="50" t="n">
        <v>377</v>
      </c>
      <c r="G9" s="52" t="n">
        <f aca="false">F9/$F$4*100</f>
        <v>1.22212136929461</v>
      </c>
      <c r="H9" s="69"/>
      <c r="I9" s="69"/>
    </row>
    <row r="10" customFormat="false" ht="15" hidden="false" customHeight="true" outlineLevel="0" collapsed="false">
      <c r="A10" s="55" t="s">
        <v>36</v>
      </c>
      <c r="B10" s="50" t="n">
        <f aca="false">D10+F10</f>
        <v>1432</v>
      </c>
      <c r="C10" s="52" t="n">
        <f aca="false">B10/$B$4*100</f>
        <v>2.60814133503324</v>
      </c>
      <c r="D10" s="50" t="n">
        <v>638</v>
      </c>
      <c r="E10" s="52" t="n">
        <f aca="false">D10/$D$4*100</f>
        <v>2.65203475080018</v>
      </c>
      <c r="F10" s="50" t="n">
        <v>794</v>
      </c>
      <c r="G10" s="52" t="n">
        <f aca="false">F10/$F$4*100</f>
        <v>2.57391078838174</v>
      </c>
      <c r="H10" s="69"/>
      <c r="I10" s="69"/>
    </row>
    <row r="11" customFormat="false" ht="15" hidden="false" customHeight="true" outlineLevel="0" collapsed="false">
      <c r="A11" s="55" t="s">
        <v>37</v>
      </c>
      <c r="B11" s="50" t="n">
        <f aca="false">D11+F11</f>
        <v>2071</v>
      </c>
      <c r="C11" s="52" t="n">
        <f aca="false">B11/$B$4*100</f>
        <v>3.77196976595938</v>
      </c>
      <c r="D11" s="50" t="n">
        <v>948</v>
      </c>
      <c r="E11" s="52" t="n">
        <f aca="false">D11/$D$4*100</f>
        <v>3.94064097767802</v>
      </c>
      <c r="F11" s="50" t="n">
        <v>1123</v>
      </c>
      <c r="G11" s="52" t="n">
        <f aca="false">F11/$F$4*100</f>
        <v>3.64043049792531</v>
      </c>
      <c r="H11" s="69"/>
      <c r="I11" s="69"/>
    </row>
    <row r="12" customFormat="false" ht="15" hidden="false" customHeight="true" outlineLevel="0" collapsed="false">
      <c r="A12" s="55" t="s">
        <v>38</v>
      </c>
      <c r="B12" s="50" t="n">
        <f aca="false">D12+F12</f>
        <v>2470</v>
      </c>
      <c r="C12" s="52" t="n">
        <f aca="false">B12/$B$4*100</f>
        <v>4.49867953738275</v>
      </c>
      <c r="D12" s="50" t="n">
        <v>1217</v>
      </c>
      <c r="E12" s="52" t="n">
        <f aca="false">D12/$D$4*100</f>
        <v>5.05881863906555</v>
      </c>
      <c r="F12" s="50" t="n">
        <v>1253</v>
      </c>
      <c r="G12" s="52" t="n">
        <f aca="false">F12/$F$4*100</f>
        <v>4.06185165975104</v>
      </c>
      <c r="H12" s="69"/>
      <c r="I12" s="69"/>
    </row>
    <row r="13" customFormat="false" ht="15" hidden="false" customHeight="true" outlineLevel="0" collapsed="false">
      <c r="A13" s="55" t="s">
        <v>39</v>
      </c>
      <c r="B13" s="50" t="n">
        <f aca="false">D13+F13</f>
        <v>3577</v>
      </c>
      <c r="C13" s="52" t="n">
        <f aca="false">B13/$B$4*100</f>
        <v>6.51488935433931</v>
      </c>
      <c r="D13" s="50" t="n">
        <v>1635</v>
      </c>
      <c r="E13" s="52" t="n">
        <f aca="false">D13/$D$4*100</f>
        <v>6.7963586482105</v>
      </c>
      <c r="F13" s="50" t="n">
        <v>1942</v>
      </c>
      <c r="G13" s="52" t="n">
        <f aca="false">F13/$F$4*100</f>
        <v>6.29538381742739</v>
      </c>
      <c r="H13" s="69"/>
      <c r="I13" s="69"/>
    </row>
    <row r="14" customFormat="false" ht="23.1" hidden="false" customHeight="true" outlineLevel="0" collapsed="false">
      <c r="A14" s="55" t="s">
        <v>40</v>
      </c>
      <c r="B14" s="50" t="n">
        <f aca="false">D14+F14</f>
        <v>4555</v>
      </c>
      <c r="C14" s="52" t="n">
        <f aca="false">B14/$B$4*100</f>
        <v>8.29614789181313</v>
      </c>
      <c r="D14" s="50" t="n">
        <v>2154</v>
      </c>
      <c r="E14" s="52" t="n">
        <f aca="false">D14/$D$4*100</f>
        <v>8.95373487966081</v>
      </c>
      <c r="F14" s="50" t="n">
        <v>2401</v>
      </c>
      <c r="G14" s="52" t="n">
        <f aca="false">F14/$F$4*100</f>
        <v>7.78332468879668</v>
      </c>
      <c r="H14" s="69"/>
      <c r="I14" s="69"/>
    </row>
    <row r="15" customFormat="false" ht="15" hidden="false" customHeight="true" outlineLevel="0" collapsed="false">
      <c r="A15" s="55" t="s">
        <v>41</v>
      </c>
      <c r="B15" s="50" t="n">
        <f aca="false">D15+F15</f>
        <v>5333</v>
      </c>
      <c r="C15" s="52" t="n">
        <f aca="false">B15/$B$4*100</f>
        <v>9.7131408797013</v>
      </c>
      <c r="D15" s="50" t="n">
        <v>2456</v>
      </c>
      <c r="E15" s="52" t="n">
        <f aca="false">D15/$D$4*100</f>
        <v>10.2090867522966</v>
      </c>
      <c r="F15" s="50" t="n">
        <v>2877</v>
      </c>
      <c r="G15" s="52" t="n">
        <f aca="false">F15/$F$4*100</f>
        <v>9.3263744813278</v>
      </c>
      <c r="H15" s="69"/>
      <c r="I15" s="69"/>
    </row>
    <row r="16" customFormat="false" ht="15" hidden="false" customHeight="true" outlineLevel="0" collapsed="false">
      <c r="A16" s="55" t="s">
        <v>42</v>
      </c>
      <c r="B16" s="50" t="n">
        <f aca="false">D16+F16</f>
        <v>5453</v>
      </c>
      <c r="C16" s="52" t="n">
        <f aca="false">B16/$B$4*100</f>
        <v>9.93170020945269</v>
      </c>
      <c r="D16" s="50" t="n">
        <v>2551</v>
      </c>
      <c r="E16" s="52" t="n">
        <f aca="false">D16/$D$4*100</f>
        <v>10.6039822089205</v>
      </c>
      <c r="F16" s="50" t="n">
        <v>2902</v>
      </c>
      <c r="G16" s="52" t="n">
        <f aca="false">F16/$F$4*100</f>
        <v>9.40741701244813</v>
      </c>
      <c r="H16" s="69"/>
      <c r="I16" s="69"/>
    </row>
    <row r="17" customFormat="false" ht="15" hidden="false" customHeight="true" outlineLevel="0" collapsed="false">
      <c r="A17" s="55" t="s">
        <v>43</v>
      </c>
      <c r="B17" s="50" t="n">
        <f aca="false">D17+F17</f>
        <v>5567</v>
      </c>
      <c r="C17" s="52" t="n">
        <f aca="false">B17/$B$4*100</f>
        <v>10.1393315727165</v>
      </c>
      <c r="D17" s="50" t="n">
        <v>2537</v>
      </c>
      <c r="E17" s="52" t="n">
        <f aca="false">D17/$D$4*100</f>
        <v>10.545787088997</v>
      </c>
      <c r="F17" s="50" t="n">
        <v>3030</v>
      </c>
      <c r="G17" s="52" t="n">
        <f aca="false">F17/$F$4*100</f>
        <v>9.82235477178423</v>
      </c>
      <c r="H17" s="69"/>
      <c r="I17" s="69"/>
    </row>
    <row r="18" s="56" customFormat="true" ht="15" hidden="false" customHeight="true" outlineLevel="0" collapsed="false">
      <c r="A18" s="55" t="s">
        <v>44</v>
      </c>
      <c r="B18" s="50" t="n">
        <f aca="false">D18+F18</f>
        <v>4707</v>
      </c>
      <c r="C18" s="52" t="n">
        <f aca="false">B18/$B$4*100</f>
        <v>8.57298970949822</v>
      </c>
      <c r="D18" s="50" t="n">
        <v>2146</v>
      </c>
      <c r="E18" s="52" t="n">
        <f aca="false">D18/$D$4*100</f>
        <v>8.9204805254188</v>
      </c>
      <c r="F18" s="50" t="n">
        <v>2561</v>
      </c>
      <c r="G18" s="52" t="n">
        <f aca="false">F18/$F$4*100</f>
        <v>8.30199688796681</v>
      </c>
      <c r="H18" s="69"/>
      <c r="I18" s="69"/>
      <c r="J18" s="57"/>
      <c r="K18" s="57"/>
      <c r="L18" s="57"/>
      <c r="M18" s="57"/>
      <c r="N18" s="57"/>
      <c r="O18" s="57"/>
    </row>
    <row r="19" customFormat="false" ht="23.1" hidden="false" customHeight="true" outlineLevel="0" collapsed="false">
      <c r="A19" s="0" t="s">
        <v>45</v>
      </c>
      <c r="B19" s="50" t="n">
        <f aca="false">D19+F19</f>
        <v>4309</v>
      </c>
      <c r="C19" s="52" t="n">
        <f aca="false">B19/$B$4*100</f>
        <v>7.84810126582279</v>
      </c>
      <c r="D19" s="50" t="n">
        <v>1883</v>
      </c>
      <c r="E19" s="52" t="n">
        <f aca="false">D19/$D$4*100</f>
        <v>7.82724362971277</v>
      </c>
      <c r="F19" s="50" t="n">
        <v>2426</v>
      </c>
      <c r="G19" s="52" t="n">
        <f aca="false">F19/$F$4*100</f>
        <v>7.86436721991701</v>
      </c>
      <c r="H19" s="69"/>
      <c r="I19" s="69"/>
    </row>
    <row r="20" customFormat="false" ht="15" hidden="false" customHeight="true" outlineLevel="0" collapsed="false">
      <c r="A20" s="0" t="s">
        <v>46</v>
      </c>
      <c r="B20" s="50" t="n">
        <f aca="false">D20+F20</f>
        <v>4873</v>
      </c>
      <c r="C20" s="52" t="n">
        <f aca="false">B20/$B$4*100</f>
        <v>8.87533011565431</v>
      </c>
      <c r="D20" s="50" t="n">
        <v>2050</v>
      </c>
      <c r="E20" s="52" t="n">
        <f aca="false">D20/$D$4*100</f>
        <v>8.52142827451469</v>
      </c>
      <c r="F20" s="50" t="n">
        <v>2823</v>
      </c>
      <c r="G20" s="52" t="n">
        <f aca="false">F20/$F$4*100</f>
        <v>9.15132261410788</v>
      </c>
      <c r="H20" s="69"/>
      <c r="I20" s="69"/>
    </row>
    <row r="21" customFormat="false" ht="15" hidden="false" customHeight="true" outlineLevel="0" collapsed="false">
      <c r="A21" s="55" t="s">
        <v>47</v>
      </c>
      <c r="B21" s="50" t="n">
        <f aca="false">D21+F21</f>
        <v>3930</v>
      </c>
      <c r="C21" s="52" t="n">
        <f aca="false">B21/$B$4*100</f>
        <v>7.15781804935798</v>
      </c>
      <c r="D21" s="50" t="n">
        <v>1466</v>
      </c>
      <c r="E21" s="52" t="n">
        <f aca="false">D21/$D$4*100</f>
        <v>6.09386041484807</v>
      </c>
      <c r="F21" s="50" t="n">
        <v>2464</v>
      </c>
      <c r="G21" s="52" t="n">
        <f aca="false">F21/$F$4*100</f>
        <v>7.98755186721992</v>
      </c>
      <c r="H21" s="69"/>
      <c r="I21" s="69"/>
    </row>
    <row r="22" customFormat="false" ht="15" hidden="false" customHeight="true" outlineLevel="0" collapsed="false">
      <c r="A22" s="59" t="s">
        <v>48</v>
      </c>
      <c r="B22" s="60" t="n">
        <f aca="false">D22+F22</f>
        <v>4161</v>
      </c>
      <c r="C22" s="61" t="n">
        <f aca="false">B22/$B$4*100</f>
        <v>7.57854475912941</v>
      </c>
      <c r="D22" s="60" t="n">
        <v>1146</v>
      </c>
      <c r="E22" s="61" t="n">
        <f aca="false">D22/$D$4*100</f>
        <v>4.76368624516773</v>
      </c>
      <c r="F22" s="60" t="n">
        <v>3015</v>
      </c>
      <c r="G22" s="61" t="n">
        <f aca="false">F22/$F$4*100</f>
        <v>9.77372925311203</v>
      </c>
      <c r="H22" s="50"/>
      <c r="I22" s="50"/>
    </row>
    <row r="23" customFormat="false" ht="30" hidden="false" customHeight="true" outlineLevel="0" collapsed="false">
      <c r="B23" s="55"/>
      <c r="C23" s="55"/>
      <c r="D23" s="55"/>
      <c r="E23" s="55"/>
      <c r="K23" s="57"/>
      <c r="L23" s="57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</row>
    <row r="25" customFormat="false" ht="15" hidden="false" customHeight="true" outlineLevel="0" collapsed="false">
      <c r="K25" s="63" t="s">
        <v>31</v>
      </c>
      <c r="L25" s="70" t="n">
        <f aca="false">-D5</f>
        <v>-166</v>
      </c>
      <c r="M25" s="70" t="n">
        <f aca="false">F5</f>
        <v>149</v>
      </c>
      <c r="N25" s="62"/>
    </row>
    <row r="26" customFormat="false" ht="15" hidden="false" customHeight="true" outlineLevel="0" collapsed="false">
      <c r="K26" s="63" t="s">
        <v>32</v>
      </c>
      <c r="L26" s="70" t="n">
        <f aca="false">-D6</f>
        <v>-232</v>
      </c>
      <c r="M26" s="70" t="n">
        <f aca="false">F6</f>
        <v>222</v>
      </c>
      <c r="N26" s="62"/>
    </row>
    <row r="27" customFormat="false" ht="15" hidden="false" customHeight="true" outlineLevel="0" collapsed="false">
      <c r="K27" s="63" t="s">
        <v>33</v>
      </c>
      <c r="L27" s="70" t="n">
        <f aca="false">-D7</f>
        <v>-200</v>
      </c>
      <c r="M27" s="70" t="n">
        <f aca="false">F7</f>
        <v>233</v>
      </c>
      <c r="N27" s="62"/>
    </row>
    <row r="28" customFormat="false" ht="15" hidden="false" customHeight="true" outlineLevel="0" collapsed="false">
      <c r="K28" s="63" t="s">
        <v>34</v>
      </c>
      <c r="L28" s="70" t="n">
        <f aca="false">-D8</f>
        <v>-274</v>
      </c>
      <c r="M28" s="70" t="n">
        <f aca="false">F8</f>
        <v>256</v>
      </c>
      <c r="N28" s="62"/>
    </row>
    <row r="29" customFormat="false" ht="15" hidden="false" customHeight="true" outlineLevel="0" collapsed="false">
      <c r="K29" s="63" t="s">
        <v>35</v>
      </c>
      <c r="L29" s="70" t="n">
        <f aca="false">-D9</f>
        <v>-358</v>
      </c>
      <c r="M29" s="70" t="n">
        <f aca="false">F9</f>
        <v>377</v>
      </c>
      <c r="N29" s="62"/>
    </row>
    <row r="30" customFormat="false" ht="15" hidden="false" customHeight="true" outlineLevel="0" collapsed="false">
      <c r="K30" s="65" t="s">
        <v>36</v>
      </c>
      <c r="L30" s="70" t="n">
        <f aca="false">-D10</f>
        <v>-638</v>
      </c>
      <c r="M30" s="70" t="n">
        <f aca="false">F10</f>
        <v>794</v>
      </c>
      <c r="N30" s="62"/>
    </row>
    <row r="31" customFormat="false" ht="15" hidden="false" customHeight="true" outlineLevel="0" collapsed="false">
      <c r="K31" s="65" t="s">
        <v>37</v>
      </c>
      <c r="L31" s="70" t="n">
        <f aca="false">-D11</f>
        <v>-948</v>
      </c>
      <c r="M31" s="70" t="n">
        <f aca="false">F11</f>
        <v>1123</v>
      </c>
      <c r="N31" s="62"/>
    </row>
    <row r="32" customFormat="false" ht="15" hidden="false" customHeight="true" outlineLevel="0" collapsed="false">
      <c r="K32" s="65" t="s">
        <v>38</v>
      </c>
      <c r="L32" s="70" t="n">
        <f aca="false">-D12</f>
        <v>-1217</v>
      </c>
      <c r="M32" s="70" t="n">
        <f aca="false">F12</f>
        <v>1253</v>
      </c>
      <c r="N32" s="62"/>
    </row>
    <row r="33" customFormat="false" ht="15" hidden="false" customHeight="true" outlineLevel="0" collapsed="false">
      <c r="K33" s="65" t="s">
        <v>39</v>
      </c>
      <c r="L33" s="70" t="n">
        <f aca="false">-D13</f>
        <v>-1635</v>
      </c>
      <c r="M33" s="70" t="n">
        <f aca="false">F13</f>
        <v>1942</v>
      </c>
      <c r="N33" s="62"/>
    </row>
    <row r="34" customFormat="false" ht="15" hidden="false" customHeight="true" outlineLevel="0" collapsed="false">
      <c r="K34" s="65" t="s">
        <v>40</v>
      </c>
      <c r="L34" s="70" t="n">
        <f aca="false">-D14</f>
        <v>-2154</v>
      </c>
      <c r="M34" s="70" t="n">
        <f aca="false">F14</f>
        <v>2401</v>
      </c>
      <c r="N34" s="62"/>
    </row>
    <row r="35" customFormat="false" ht="15" hidden="false" customHeight="true" outlineLevel="0" collapsed="false">
      <c r="K35" s="65" t="s">
        <v>41</v>
      </c>
      <c r="L35" s="70" t="n">
        <f aca="false">-D15</f>
        <v>-2456</v>
      </c>
      <c r="M35" s="70" t="n">
        <f aca="false">F15</f>
        <v>2877</v>
      </c>
      <c r="N35" s="62"/>
    </row>
    <row r="36" customFormat="false" ht="15" hidden="false" customHeight="true" outlineLevel="0" collapsed="false">
      <c r="K36" s="65" t="s">
        <v>42</v>
      </c>
      <c r="L36" s="70" t="n">
        <f aca="false">-D16</f>
        <v>-2551</v>
      </c>
      <c r="M36" s="70" t="n">
        <f aca="false">F16</f>
        <v>2902</v>
      </c>
      <c r="N36" s="62"/>
    </row>
    <row r="37" customFormat="false" ht="15" hidden="false" customHeight="true" outlineLevel="0" collapsed="false">
      <c r="K37" s="65" t="s">
        <v>43</v>
      </c>
      <c r="L37" s="70" t="n">
        <f aca="false">-D17</f>
        <v>-2537</v>
      </c>
      <c r="M37" s="70" t="n">
        <f aca="false">F17</f>
        <v>3030</v>
      </c>
      <c r="N37" s="62"/>
    </row>
    <row r="38" customFormat="false" ht="15" hidden="false" customHeight="true" outlineLevel="0" collapsed="false">
      <c r="K38" s="65" t="s">
        <v>44</v>
      </c>
      <c r="L38" s="70" t="n">
        <f aca="false">-D18</f>
        <v>-2146</v>
      </c>
      <c r="M38" s="70" t="n">
        <f aca="false">F18</f>
        <v>2561</v>
      </c>
      <c r="N38" s="62"/>
    </row>
    <row r="39" customFormat="false" ht="15" hidden="false" customHeight="true" outlineLevel="0" collapsed="false">
      <c r="K39" s="57" t="s">
        <v>45</v>
      </c>
      <c r="L39" s="70" t="n">
        <f aca="false">-D19</f>
        <v>-1883</v>
      </c>
      <c r="M39" s="70" t="n">
        <f aca="false">F19</f>
        <v>2426</v>
      </c>
      <c r="N39" s="62"/>
    </row>
    <row r="40" customFormat="false" ht="15" hidden="false" customHeight="true" outlineLevel="0" collapsed="false">
      <c r="K40" s="57" t="s">
        <v>46</v>
      </c>
      <c r="L40" s="70" t="n">
        <f aca="false">-D20</f>
        <v>-2050</v>
      </c>
      <c r="M40" s="70" t="n">
        <f aca="false">F20</f>
        <v>2823</v>
      </c>
      <c r="N40" s="62"/>
    </row>
    <row r="41" customFormat="false" ht="15" hidden="false" customHeight="true" outlineLevel="0" collapsed="false">
      <c r="K41" s="57" t="s">
        <v>47</v>
      </c>
      <c r="L41" s="70" t="n">
        <f aca="false">-D21</f>
        <v>-1466</v>
      </c>
      <c r="M41" s="70" t="n">
        <f aca="false">F21</f>
        <v>2464</v>
      </c>
      <c r="N41" s="62"/>
    </row>
    <row r="42" customFormat="false" ht="15" hidden="false" customHeight="true" outlineLevel="0" collapsed="false">
      <c r="K42" s="65" t="s">
        <v>48</v>
      </c>
      <c r="L42" s="70" t="n">
        <f aca="false">-D22</f>
        <v>-1146</v>
      </c>
      <c r="M42" s="70" t="n">
        <f aca="false">F22</f>
        <v>3015</v>
      </c>
      <c r="N42" s="62"/>
    </row>
    <row r="43" customFormat="false" ht="11.25" hidden="false" customHeight="false" outlineLevel="0" collapsed="false">
      <c r="K43" s="66"/>
      <c r="L43" s="70"/>
      <c r="M43" s="70"/>
    </row>
    <row r="44" customFormat="false" ht="11.25" hidden="false" customHeight="false" outlineLevel="0" collapsed="false">
      <c r="K44" s="57"/>
      <c r="L44" s="57"/>
      <c r="M44" s="57"/>
    </row>
  </sheetData>
  <mergeCells count="4">
    <mergeCell ref="A1:G1"/>
    <mergeCell ref="B2:C2"/>
    <mergeCell ref="D2:E2"/>
    <mergeCell ref="F2:G2"/>
  </mergeCells>
  <hyperlinks>
    <hyperlink ref="A3" location="indice!B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3" width="10.49"/>
    <col collapsed="false" customWidth="true" hidden="false" outlineLevel="0" max="9" min="9" style="101" width="11.65"/>
    <col collapsed="false" customWidth="true" hidden="false" outlineLevel="0" max="13" min="10" style="55" width="11.99"/>
  </cols>
  <sheetData>
    <row r="1" s="28" customFormat="true" ht="39.95" hidden="false" customHeight="true" outlineLevel="0" collapsed="false">
      <c r="A1" s="103" t="s">
        <v>142</v>
      </c>
      <c r="B1" s="103"/>
      <c r="C1" s="103"/>
      <c r="D1" s="103"/>
      <c r="E1" s="103"/>
      <c r="F1" s="103"/>
      <c r="G1" s="103"/>
      <c r="H1" s="103"/>
      <c r="I1" s="103"/>
      <c r="J1" s="142"/>
      <c r="K1" s="142"/>
      <c r="L1" s="142"/>
      <c r="M1" s="142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4"/>
      <c r="I2" s="127" t="s">
        <v>126</v>
      </c>
      <c r="J2" s="96"/>
      <c r="K2" s="96"/>
      <c r="L2" s="96"/>
      <c r="M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  <c r="J3" s="144"/>
      <c r="K3" s="144"/>
      <c r="L3" s="144"/>
      <c r="M3" s="144"/>
    </row>
    <row r="4" s="20" customFormat="true" ht="20.1" hidden="false" customHeight="true" outlineLevel="0" collapsed="false">
      <c r="A4" s="130"/>
      <c r="B4" s="131" t="s">
        <v>143</v>
      </c>
      <c r="C4" s="132" t="s">
        <v>29</v>
      </c>
      <c r="D4" s="133" t="s">
        <v>143</v>
      </c>
      <c r="E4" s="132" t="s">
        <v>29</v>
      </c>
      <c r="F4" s="133" t="s">
        <v>143</v>
      </c>
      <c r="G4" s="132" t="s">
        <v>29</v>
      </c>
      <c r="H4" s="133" t="s">
        <v>143</v>
      </c>
      <c r="I4" s="133" t="s">
        <v>29</v>
      </c>
      <c r="J4" s="40"/>
      <c r="K4" s="40"/>
      <c r="L4" s="40"/>
      <c r="M4" s="40"/>
    </row>
    <row r="5" customFormat="false" ht="15" hidden="false" customHeight="true" outlineLevel="0" collapsed="false">
      <c r="A5" s="55" t="s">
        <v>127</v>
      </c>
      <c r="B5" s="221" t="n">
        <v>623</v>
      </c>
      <c r="C5" s="232" t="n">
        <f aca="false">E5+G5+I5</f>
        <v>100</v>
      </c>
      <c r="D5" s="221" t="n">
        <v>124</v>
      </c>
      <c r="E5" s="232" t="n">
        <f aca="false">D5/$B5*100</f>
        <v>19.9036918138042</v>
      </c>
      <c r="F5" s="221" t="n">
        <v>95</v>
      </c>
      <c r="G5" s="232" t="n">
        <f aca="false">F5/$B5*100</f>
        <v>15.2487961476726</v>
      </c>
      <c r="H5" s="221" t="n">
        <v>404</v>
      </c>
      <c r="I5" s="232" t="n">
        <f aca="false">H5/$B5*100</f>
        <v>64.8475120385233</v>
      </c>
      <c r="J5" s="233"/>
      <c r="K5" s="234"/>
      <c r="L5" s="234"/>
      <c r="M5" s="234"/>
    </row>
    <row r="6" customFormat="false" ht="15" hidden="false" customHeight="true" outlineLevel="0" collapsed="false">
      <c r="A6" s="49" t="s">
        <v>128</v>
      </c>
      <c r="B6" s="222" t="n">
        <v>2022</v>
      </c>
      <c r="C6" s="81" t="n">
        <f aca="false">E6+G6+I6</f>
        <v>100</v>
      </c>
      <c r="D6" s="223" t="n">
        <v>315</v>
      </c>
      <c r="E6" s="81" t="n">
        <f aca="false">D6/$B6*100</f>
        <v>15.5786350148368</v>
      </c>
      <c r="F6" s="224" t="n">
        <v>203</v>
      </c>
      <c r="G6" s="81" t="n">
        <f aca="false">F6/$B6*100</f>
        <v>10.0395647873393</v>
      </c>
      <c r="H6" s="225" t="n">
        <v>1504</v>
      </c>
      <c r="I6" s="81" t="n">
        <f aca="false">H6/$B6*100</f>
        <v>74.3818001978239</v>
      </c>
      <c r="J6" s="233"/>
      <c r="K6" s="234"/>
      <c r="L6" s="234"/>
      <c r="M6" s="234"/>
    </row>
    <row r="7" customFormat="false" ht="15" hidden="false" customHeight="true" outlineLevel="0" collapsed="false">
      <c r="A7" s="49" t="s">
        <v>69</v>
      </c>
      <c r="B7" s="222" t="n">
        <v>1434</v>
      </c>
      <c r="C7" s="81" t="n">
        <f aca="false">E7+G7+I7</f>
        <v>100</v>
      </c>
      <c r="D7" s="223" t="n">
        <v>274</v>
      </c>
      <c r="E7" s="81" t="n">
        <f aca="false">D7/$B7*100</f>
        <v>19.1073919107392</v>
      </c>
      <c r="F7" s="224" t="n">
        <v>129</v>
      </c>
      <c r="G7" s="81" t="n">
        <f aca="false">F7/$B7*100</f>
        <v>8.99581589958159</v>
      </c>
      <c r="H7" s="225" t="n">
        <v>1031</v>
      </c>
      <c r="I7" s="81" t="n">
        <f aca="false">H7/$B7*100</f>
        <v>71.8967921896792</v>
      </c>
      <c r="J7" s="233"/>
      <c r="K7" s="234"/>
      <c r="L7" s="234"/>
      <c r="M7" s="234"/>
    </row>
    <row r="8" customFormat="false" ht="15" hidden="false" customHeight="true" outlineLevel="0" collapsed="false">
      <c r="A8" s="49" t="s">
        <v>129</v>
      </c>
      <c r="B8" s="222" t="n">
        <v>318</v>
      </c>
      <c r="C8" s="81" t="n">
        <f aca="false">E8+G8+I8</f>
        <v>100</v>
      </c>
      <c r="D8" s="223" t="n">
        <v>60</v>
      </c>
      <c r="E8" s="81" t="n">
        <f aca="false">D8/$B8*100</f>
        <v>18.8679245283019</v>
      </c>
      <c r="F8" s="224" t="n">
        <v>39</v>
      </c>
      <c r="G8" s="81" t="n">
        <f aca="false">F8/$B8*100</f>
        <v>12.2641509433962</v>
      </c>
      <c r="H8" s="225" t="n">
        <v>219</v>
      </c>
      <c r="I8" s="81" t="n">
        <f aca="false">H8/$B8*100</f>
        <v>68.8679245283019</v>
      </c>
      <c r="J8" s="233"/>
      <c r="K8" s="234"/>
      <c r="L8" s="234"/>
      <c r="M8" s="234"/>
    </row>
    <row r="9" customFormat="false" ht="15" hidden="false" customHeight="true" outlineLevel="0" collapsed="false">
      <c r="A9" s="49" t="s">
        <v>130</v>
      </c>
      <c r="B9" s="222" t="n">
        <v>2752</v>
      </c>
      <c r="C9" s="81" t="n">
        <f aca="false">E9+G9+I9</f>
        <v>100</v>
      </c>
      <c r="D9" s="223" t="n">
        <v>487</v>
      </c>
      <c r="E9" s="81" t="n">
        <f aca="false">D9/$B9*100</f>
        <v>17.6962209302326</v>
      </c>
      <c r="F9" s="224" t="n">
        <v>579</v>
      </c>
      <c r="G9" s="81" t="n">
        <f aca="false">F9/$B9*100</f>
        <v>21.0392441860465</v>
      </c>
      <c r="H9" s="225" t="n">
        <v>1686</v>
      </c>
      <c r="I9" s="81" t="n">
        <f aca="false">H9/$B9*100</f>
        <v>61.2645348837209</v>
      </c>
      <c r="J9" s="233"/>
      <c r="K9" s="234"/>
      <c r="L9" s="234"/>
      <c r="M9" s="234"/>
    </row>
    <row r="10" customFormat="false" ht="15" hidden="false" customHeight="true" outlineLevel="0" collapsed="false">
      <c r="A10" s="55" t="s">
        <v>131</v>
      </c>
      <c r="B10" s="222" t="n">
        <v>2128</v>
      </c>
      <c r="C10" s="81" t="n">
        <f aca="false">E10+G10+I10</f>
        <v>100</v>
      </c>
      <c r="D10" s="223" t="n">
        <v>121</v>
      </c>
      <c r="E10" s="81" t="n">
        <f aca="false">D10/$B10*100</f>
        <v>5.68609022556391</v>
      </c>
      <c r="F10" s="224" t="n">
        <v>128</v>
      </c>
      <c r="G10" s="81" t="n">
        <f aca="false">F10/$B10*100</f>
        <v>6.01503759398496</v>
      </c>
      <c r="H10" s="225" t="n">
        <v>1879</v>
      </c>
      <c r="I10" s="81" t="n">
        <f aca="false">H10/$B10*100</f>
        <v>88.2988721804511</v>
      </c>
      <c r="J10" s="233"/>
      <c r="K10" s="234"/>
      <c r="L10" s="234"/>
      <c r="M10" s="234"/>
    </row>
    <row r="11" customFormat="false" ht="23.1" hidden="false" customHeight="true" outlineLevel="0" collapsed="false">
      <c r="A11" s="55" t="s">
        <v>132</v>
      </c>
      <c r="B11" s="222" t="n">
        <v>14890</v>
      </c>
      <c r="C11" s="81" t="n">
        <f aca="false">E11+G11+I11</f>
        <v>100</v>
      </c>
      <c r="D11" s="223" t="n">
        <v>3102</v>
      </c>
      <c r="E11" s="81" t="n">
        <f aca="false">D11/$B11*100</f>
        <v>20.8327736736064</v>
      </c>
      <c r="F11" s="224" t="n">
        <v>4773</v>
      </c>
      <c r="G11" s="81" t="n">
        <f aca="false">F11/$B11*100</f>
        <v>32.0550705171256</v>
      </c>
      <c r="H11" s="225" t="n">
        <v>7015</v>
      </c>
      <c r="I11" s="81" t="n">
        <f aca="false">H11/$B11*100</f>
        <v>47.112155809268</v>
      </c>
      <c r="J11" s="233"/>
      <c r="K11" s="234"/>
      <c r="L11" s="234"/>
      <c r="M11" s="234"/>
    </row>
    <row r="12" customFormat="false" ht="15" hidden="false" customHeight="true" outlineLevel="0" collapsed="false">
      <c r="A12" s="55" t="s">
        <v>133</v>
      </c>
      <c r="B12" s="222" t="n">
        <v>1175</v>
      </c>
      <c r="C12" s="81" t="n">
        <f aca="false">E12+G12+I12</f>
        <v>100</v>
      </c>
      <c r="D12" s="223" t="n">
        <v>249</v>
      </c>
      <c r="E12" s="81" t="n">
        <f aca="false">D12/$B12*100</f>
        <v>21.1914893617021</v>
      </c>
      <c r="F12" s="224" t="n">
        <v>179</v>
      </c>
      <c r="G12" s="81" t="n">
        <f aca="false">F12/$B12*100</f>
        <v>15.2340425531915</v>
      </c>
      <c r="H12" s="225" t="n">
        <v>747</v>
      </c>
      <c r="I12" s="81" t="n">
        <f aca="false">H12/$B12*100</f>
        <v>63.5744680851064</v>
      </c>
      <c r="J12" s="233"/>
      <c r="K12" s="234"/>
      <c r="L12" s="234"/>
      <c r="M12" s="234"/>
    </row>
    <row r="13" customFormat="false" ht="15" hidden="false" customHeight="true" outlineLevel="0" collapsed="false">
      <c r="A13" s="55" t="s">
        <v>134</v>
      </c>
      <c r="B13" s="222" t="n">
        <v>27140</v>
      </c>
      <c r="C13" s="81" t="n">
        <f aca="false">E13+G13+I13</f>
        <v>100</v>
      </c>
      <c r="D13" s="223" t="n">
        <v>1579</v>
      </c>
      <c r="E13" s="81" t="n">
        <f aca="false">D13/$B13*100</f>
        <v>5.81798084008843</v>
      </c>
      <c r="F13" s="224" t="n">
        <v>19044</v>
      </c>
      <c r="G13" s="81" t="n">
        <f aca="false">F13/$B13*100</f>
        <v>70.1694915254237</v>
      </c>
      <c r="H13" s="225" t="n">
        <v>6517</v>
      </c>
      <c r="I13" s="81" t="n">
        <f aca="false">H13/$B13*100</f>
        <v>24.0125276344878</v>
      </c>
      <c r="J13" s="233"/>
      <c r="K13" s="234"/>
      <c r="L13" s="234"/>
      <c r="M13" s="234"/>
    </row>
    <row r="14" customFormat="false" ht="15" hidden="false" customHeight="true" outlineLevel="0" collapsed="false">
      <c r="A14" s="55" t="s">
        <v>135</v>
      </c>
      <c r="B14" s="222" t="n">
        <v>1370</v>
      </c>
      <c r="C14" s="81" t="n">
        <f aca="false">E14+G14+I14</f>
        <v>100</v>
      </c>
      <c r="D14" s="223" t="n">
        <v>216</v>
      </c>
      <c r="E14" s="81" t="n">
        <f aca="false">D14/$B14*100</f>
        <v>15.7664233576642</v>
      </c>
      <c r="F14" s="224" t="n">
        <v>143</v>
      </c>
      <c r="G14" s="81" t="n">
        <f aca="false">F14/$B14*100</f>
        <v>10.4379562043796</v>
      </c>
      <c r="H14" s="225" t="n">
        <v>1011</v>
      </c>
      <c r="I14" s="81" t="n">
        <f aca="false">H14/$B14*100</f>
        <v>73.7956204379562</v>
      </c>
      <c r="J14" s="233"/>
      <c r="K14" s="234"/>
      <c r="L14" s="234"/>
      <c r="M14" s="234"/>
    </row>
    <row r="15" customFormat="false" ht="15" hidden="false" customHeight="true" outlineLevel="0" collapsed="false">
      <c r="A15" s="55" t="s">
        <v>136</v>
      </c>
      <c r="B15" s="222" t="n">
        <v>2974</v>
      </c>
      <c r="C15" s="81" t="n">
        <f aca="false">E15+G15+I15</f>
        <v>100</v>
      </c>
      <c r="D15" s="223" t="n">
        <v>510</v>
      </c>
      <c r="E15" s="81" t="n">
        <f aca="false">D15/$B15*100</f>
        <v>17.1486213853396</v>
      </c>
      <c r="F15" s="224" t="n">
        <v>263</v>
      </c>
      <c r="G15" s="81" t="n">
        <f aca="false">F15/$B15*100</f>
        <v>8.84330867518494</v>
      </c>
      <c r="H15" s="225" t="n">
        <v>2201</v>
      </c>
      <c r="I15" s="81" t="n">
        <f aca="false">H15/$B15*100</f>
        <v>74.0080699394755</v>
      </c>
      <c r="J15" s="233"/>
      <c r="K15" s="234"/>
      <c r="L15" s="234"/>
      <c r="M15" s="234"/>
    </row>
    <row r="16" customFormat="false" ht="15" hidden="false" customHeight="true" outlineLevel="0" collapsed="false">
      <c r="A16" s="55" t="s">
        <v>137</v>
      </c>
      <c r="B16" s="222" t="n">
        <v>295</v>
      </c>
      <c r="C16" s="81" t="n">
        <f aca="false">E16+G16+I16</f>
        <v>100</v>
      </c>
      <c r="D16" s="223" t="n">
        <v>58</v>
      </c>
      <c r="E16" s="81" t="n">
        <f aca="false">D16/$B16*100</f>
        <v>19.6610169491525</v>
      </c>
      <c r="F16" s="224" t="n">
        <v>48</v>
      </c>
      <c r="G16" s="81" t="n">
        <f aca="false">F16/$B16*100</f>
        <v>16.271186440678</v>
      </c>
      <c r="H16" s="225" t="n">
        <v>189</v>
      </c>
      <c r="I16" s="81" t="n">
        <f aca="false">H16/$B16*100</f>
        <v>64.0677966101695</v>
      </c>
      <c r="J16" s="233"/>
      <c r="K16" s="234"/>
      <c r="L16" s="234"/>
      <c r="M16" s="234"/>
    </row>
    <row r="17" customFormat="false" ht="23.1" hidden="false" customHeight="true" outlineLevel="0" collapsed="false">
      <c r="A17" s="55" t="s">
        <v>138</v>
      </c>
      <c r="B17" s="222" t="n">
        <v>251</v>
      </c>
      <c r="C17" s="81" t="n">
        <f aca="false">E17+G17+I17</f>
        <v>100</v>
      </c>
      <c r="D17" s="223" t="n">
        <v>47</v>
      </c>
      <c r="E17" s="81" t="n">
        <f aca="false">D17/$B17*100</f>
        <v>18.7250996015936</v>
      </c>
      <c r="F17" s="224" t="n">
        <v>16</v>
      </c>
      <c r="G17" s="81" t="n">
        <f aca="false">F17/$B17*100</f>
        <v>6.37450199203187</v>
      </c>
      <c r="H17" s="224" t="n">
        <v>188</v>
      </c>
      <c r="I17" s="81" t="n">
        <f aca="false">H17/$B17*100</f>
        <v>74.9003984063745</v>
      </c>
      <c r="J17" s="233"/>
      <c r="K17" s="234"/>
      <c r="L17" s="234"/>
      <c r="M17" s="234"/>
    </row>
    <row r="18" customFormat="false" ht="15" hidden="false" customHeight="true" outlineLevel="0" collapsed="false">
      <c r="A18" s="59" t="s">
        <v>139</v>
      </c>
      <c r="B18" s="226" t="n">
        <v>251</v>
      </c>
      <c r="C18" s="82" t="n">
        <f aca="false">E18+G18+I18</f>
        <v>100</v>
      </c>
      <c r="D18" s="227" t="n">
        <v>59</v>
      </c>
      <c r="E18" s="82" t="n">
        <f aca="false">D18/$B18*100</f>
        <v>23.5059760956175</v>
      </c>
      <c r="F18" s="228" t="n">
        <v>29</v>
      </c>
      <c r="G18" s="82" t="n">
        <f aca="false">F18/$B18*100</f>
        <v>11.5537848605578</v>
      </c>
      <c r="H18" s="228" t="n">
        <v>163</v>
      </c>
      <c r="I18" s="82" t="n">
        <f aca="false">H18/$B18*100</f>
        <v>64.9402390438247</v>
      </c>
      <c r="J18" s="233"/>
      <c r="K18" s="234"/>
      <c r="L18" s="234"/>
      <c r="M18" s="234"/>
    </row>
    <row r="19" s="56" customFormat="true" ht="15" hidden="false" customHeight="true" outlineLevel="0" collapsed="false">
      <c r="A19" s="55"/>
      <c r="B19" s="50"/>
      <c r="C19" s="52"/>
      <c r="D19" s="50"/>
      <c r="E19" s="52"/>
      <c r="F19" s="50"/>
      <c r="G19" s="52"/>
      <c r="H19" s="83"/>
      <c r="I19" s="52"/>
      <c r="J19" s="55"/>
      <c r="K19" s="55"/>
      <c r="L19" s="55"/>
      <c r="M19" s="55"/>
    </row>
    <row r="20" customFormat="false" ht="15" hidden="false" customHeight="true" outlineLevel="0" collapsed="false">
      <c r="B20" s="50"/>
      <c r="C20" s="52"/>
      <c r="D20" s="50"/>
      <c r="E20" s="52"/>
      <c r="F20" s="50"/>
      <c r="G20" s="52"/>
      <c r="H20" s="0"/>
      <c r="I20" s="52"/>
    </row>
    <row r="21" customFormat="false" ht="15" hidden="false" customHeight="true" outlineLevel="0" collapsed="false">
      <c r="B21" s="50"/>
      <c r="C21" s="52"/>
      <c r="D21" s="50"/>
      <c r="E21" s="52"/>
      <c r="F21" s="50"/>
      <c r="G21" s="52"/>
      <c r="H21" s="0"/>
      <c r="I21" s="52"/>
    </row>
    <row r="22" customFormat="false" ht="15" hidden="false" customHeight="true" outlineLevel="0" collapsed="false">
      <c r="B22" s="50"/>
      <c r="C22" s="52"/>
      <c r="D22" s="50"/>
      <c r="E22" s="52"/>
      <c r="F22" s="50"/>
      <c r="G22" s="52"/>
      <c r="H22" s="0"/>
      <c r="I22" s="52"/>
    </row>
    <row r="23" customFormat="false" ht="15" hidden="false" customHeight="true" outlineLevel="0" collapsed="false">
      <c r="A23" s="55"/>
      <c r="B23" s="50"/>
      <c r="C23" s="52"/>
      <c r="D23" s="50"/>
      <c r="E23" s="52"/>
      <c r="F23" s="50"/>
      <c r="G23" s="52"/>
      <c r="H23" s="0"/>
      <c r="I23" s="52"/>
    </row>
    <row r="24" customFormat="false" ht="15" hidden="false" customHeight="true" outlineLevel="0" collapsed="false">
      <c r="A24" s="55"/>
      <c r="B24" s="50"/>
      <c r="C24" s="52"/>
      <c r="D24" s="50"/>
      <c r="E24" s="52"/>
      <c r="F24" s="50"/>
      <c r="G24" s="52"/>
      <c r="H24" s="0"/>
      <c r="I24" s="52"/>
    </row>
    <row r="25" customFormat="false" ht="15" hidden="false" customHeight="true" outlineLevel="0" collapsed="false">
      <c r="B25" s="50"/>
      <c r="C25" s="52"/>
      <c r="D25" s="50"/>
      <c r="E25" s="52"/>
      <c r="F25" s="50"/>
      <c r="G25" s="52"/>
      <c r="H25" s="0"/>
      <c r="I25" s="52"/>
    </row>
    <row r="26" customFormat="false" ht="15" hidden="false" customHeight="true" outlineLevel="0" collapsed="false">
      <c r="B26" s="50"/>
      <c r="C26" s="52"/>
      <c r="D26" s="50"/>
      <c r="E26" s="52"/>
      <c r="F26" s="50"/>
      <c r="G26" s="52"/>
      <c r="H26" s="0"/>
      <c r="I26" s="52"/>
    </row>
    <row r="27" customFormat="false" ht="15" hidden="false" customHeight="true" outlineLevel="0" collapsed="false">
      <c r="B27" s="50"/>
      <c r="C27" s="52"/>
      <c r="D27" s="50"/>
      <c r="E27" s="52"/>
      <c r="F27" s="50"/>
      <c r="G27" s="52"/>
      <c r="H27" s="0"/>
      <c r="I27" s="52"/>
      <c r="J27" s="89"/>
    </row>
    <row r="28" customFormat="false" ht="15" hidden="false" customHeight="true" outlineLevel="0" collapsed="false">
      <c r="B28" s="50"/>
      <c r="C28" s="52"/>
      <c r="D28" s="50"/>
      <c r="E28" s="52"/>
      <c r="F28" s="50"/>
      <c r="G28" s="52"/>
      <c r="H28" s="0"/>
      <c r="I28" s="52"/>
      <c r="J28" s="89"/>
    </row>
    <row r="29" customFormat="false" ht="15" hidden="false" customHeight="true" outlineLevel="0" collapsed="false">
      <c r="B29" s="50"/>
      <c r="C29" s="52"/>
      <c r="D29" s="50"/>
      <c r="E29" s="52"/>
      <c r="F29" s="50"/>
      <c r="G29" s="52"/>
      <c r="H29" s="0"/>
      <c r="I29" s="52"/>
      <c r="J29" s="89"/>
    </row>
    <row r="30" customFormat="false" ht="15" hidden="false" customHeight="true" outlineLevel="0" collapsed="false">
      <c r="B30" s="50"/>
      <c r="C30" s="52"/>
      <c r="D30" s="50"/>
      <c r="E30" s="52"/>
      <c r="F30" s="50"/>
      <c r="G30" s="52"/>
      <c r="H30" s="0"/>
      <c r="I30" s="52"/>
      <c r="J30" s="89"/>
    </row>
    <row r="31" customFormat="false" ht="15" hidden="false" customHeight="true" outlineLevel="0" collapsed="false">
      <c r="B31" s="50"/>
      <c r="C31" s="52"/>
      <c r="D31" s="50"/>
      <c r="E31" s="52"/>
      <c r="F31" s="50"/>
      <c r="G31" s="52"/>
      <c r="H31" s="0"/>
      <c r="I31" s="52"/>
      <c r="J31" s="89"/>
    </row>
    <row r="32" customFormat="false" ht="15" hidden="false" customHeight="true" outlineLevel="0" collapsed="false">
      <c r="B32" s="50"/>
      <c r="C32" s="52"/>
      <c r="D32" s="50"/>
      <c r="E32" s="52"/>
      <c r="F32" s="50"/>
      <c r="G32" s="52"/>
      <c r="H32" s="0"/>
      <c r="I32" s="52"/>
      <c r="J32" s="89"/>
    </row>
    <row r="33" customFormat="false" ht="15" hidden="false" customHeight="true" outlineLevel="0" collapsed="false">
      <c r="B33" s="50"/>
      <c r="C33" s="52"/>
      <c r="D33" s="50"/>
      <c r="E33" s="52"/>
      <c r="F33" s="50"/>
      <c r="G33" s="52"/>
      <c r="H33" s="0"/>
      <c r="I33" s="52"/>
      <c r="J33" s="89"/>
    </row>
    <row r="34" customFormat="false" ht="15" hidden="false" customHeight="true" outlineLevel="0" collapsed="false">
      <c r="B34" s="50"/>
      <c r="C34" s="52"/>
      <c r="D34" s="50"/>
      <c r="E34" s="52"/>
      <c r="F34" s="50"/>
      <c r="G34" s="52"/>
      <c r="H34" s="0"/>
      <c r="I34" s="52"/>
      <c r="J34" s="89"/>
    </row>
    <row r="35" customFormat="false" ht="15" hidden="false" customHeight="true" outlineLevel="0" collapsed="false">
      <c r="B35" s="50"/>
      <c r="C35" s="52"/>
      <c r="D35" s="50"/>
      <c r="E35" s="52"/>
      <c r="F35" s="50"/>
      <c r="G35" s="52"/>
      <c r="H35" s="0"/>
      <c r="I35" s="52"/>
      <c r="J35" s="89"/>
    </row>
    <row r="36" customFormat="false" ht="15" hidden="false" customHeight="true" outlineLevel="0" collapsed="false">
      <c r="B36" s="50"/>
      <c r="C36" s="52"/>
      <c r="D36" s="50"/>
      <c r="E36" s="52"/>
      <c r="F36" s="50"/>
      <c r="G36" s="52"/>
      <c r="H36" s="0"/>
      <c r="I36" s="52"/>
      <c r="J36" s="89"/>
    </row>
    <row r="37" customFormat="false" ht="15" hidden="false" customHeight="true" outlineLevel="0" collapsed="false">
      <c r="B37" s="50"/>
      <c r="C37" s="52"/>
      <c r="D37" s="50"/>
      <c r="E37" s="52"/>
      <c r="F37" s="50"/>
      <c r="G37" s="52"/>
      <c r="H37" s="0"/>
      <c r="I37" s="52"/>
      <c r="J37" s="89"/>
    </row>
    <row r="38" customFormat="false" ht="15" hidden="false" customHeight="true" outlineLevel="0" collapsed="false">
      <c r="A38" s="55"/>
      <c r="B38" s="50"/>
      <c r="C38" s="52"/>
      <c r="D38" s="50"/>
      <c r="E38" s="52"/>
      <c r="F38" s="50"/>
      <c r="G38" s="52"/>
      <c r="H38" s="55"/>
      <c r="I38" s="52"/>
      <c r="J38" s="89"/>
    </row>
    <row r="39" customFormat="false" ht="15" hidden="false" customHeight="true" outlineLevel="0" collapsed="false">
      <c r="A39" s="55"/>
      <c r="B39" s="50"/>
      <c r="C39" s="52"/>
      <c r="D39" s="50"/>
      <c r="E39" s="52"/>
      <c r="F39" s="50"/>
      <c r="G39" s="52"/>
      <c r="H39" s="55"/>
      <c r="I39" s="52"/>
      <c r="J39" s="89"/>
    </row>
    <row r="40" customFormat="false" ht="15" hidden="false" customHeight="true" outlineLevel="0" collapsed="false">
      <c r="A40" s="55"/>
      <c r="B40" s="50"/>
      <c r="C40" s="52"/>
      <c r="D40" s="50"/>
      <c r="E40" s="52"/>
      <c r="F40" s="50"/>
      <c r="G40" s="52"/>
      <c r="H40" s="55"/>
      <c r="I40" s="52"/>
      <c r="J40" s="89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153"/>
      <c r="H41" s="55"/>
      <c r="I41" s="55"/>
      <c r="J41" s="89"/>
    </row>
    <row r="42" customFormat="false" ht="15" hidden="false" customHeight="true" outlineLevel="0" collapsed="false">
      <c r="A42" s="55"/>
      <c r="B42" s="155"/>
      <c r="C42" s="155"/>
      <c r="D42" s="155"/>
      <c r="E42" s="156"/>
      <c r="F42" s="155"/>
      <c r="G42" s="156"/>
      <c r="H42" s="55"/>
      <c r="I42" s="55"/>
      <c r="J42" s="89"/>
    </row>
    <row r="43" customFormat="false" ht="15" hidden="false" customHeight="true" outlineLevel="0" collapsed="false">
      <c r="B43" s="50"/>
      <c r="C43" s="113"/>
      <c r="D43" s="50"/>
      <c r="E43" s="52"/>
      <c r="F43" s="50"/>
      <c r="G43" s="52"/>
      <c r="H43" s="55"/>
      <c r="I43" s="55"/>
      <c r="J43" s="89"/>
    </row>
    <row r="44" customFormat="false" ht="15" hidden="false" customHeight="true" outlineLevel="0" collapsed="false">
      <c r="B44" s="50"/>
      <c r="C44" s="113"/>
      <c r="D44" s="50"/>
      <c r="E44" s="52"/>
      <c r="F44" s="50"/>
      <c r="G44" s="52"/>
      <c r="H44" s="55"/>
      <c r="I44" s="55"/>
      <c r="J44" s="89"/>
    </row>
    <row r="45" customFormat="false" ht="15" hidden="false" customHeight="true" outlineLevel="0" collapsed="false">
      <c r="B45" s="55"/>
      <c r="C45" s="55"/>
      <c r="D45" s="55"/>
      <c r="E45" s="55"/>
      <c r="F45" s="55"/>
      <c r="G45" s="55"/>
      <c r="H45" s="89"/>
      <c r="I45" s="158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8" min="8" style="25" width="13.33"/>
    <col collapsed="false" customWidth="true" hidden="false" outlineLevel="0" max="9" min="9" style="235" width="10.65"/>
    <col collapsed="false" customWidth="true" hidden="false" outlineLevel="0" max="13" min="10" style="235" width="11.99"/>
    <col collapsed="false" customWidth="true" hidden="false" outlineLevel="0" max="31" min="14" style="25" width="11.99"/>
  </cols>
  <sheetData>
    <row r="1" s="28" customFormat="true" ht="39.95" hidden="false" customHeight="true" outlineLevel="0" collapsed="false">
      <c r="A1" s="103" t="s">
        <v>144</v>
      </c>
      <c r="B1" s="103"/>
      <c r="C1" s="103"/>
      <c r="D1" s="103"/>
      <c r="E1" s="103"/>
      <c r="F1" s="103"/>
      <c r="G1" s="103"/>
      <c r="H1" s="236"/>
      <c r="I1" s="237"/>
      <c r="J1" s="238"/>
      <c r="K1" s="238"/>
      <c r="L1" s="237"/>
      <c r="M1" s="237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75"/>
      <c r="I2" s="239"/>
      <c r="J2" s="240"/>
      <c r="K2" s="240"/>
      <c r="L2" s="241"/>
      <c r="M2" s="241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</row>
    <row r="3" s="34" customFormat="true" ht="36" hidden="false" customHeight="true" outlineLevel="0" collapsed="false">
      <c r="A3" s="31" t="s">
        <v>27</v>
      </c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71"/>
      <c r="I3" s="243"/>
      <c r="J3" s="244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s="20" customFormat="true" ht="20.1" hidden="false" customHeight="true" outlineLevel="0" collapsed="false">
      <c r="A4" s="245"/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246"/>
      <c r="I4" s="247"/>
      <c r="J4" s="248"/>
      <c r="K4" s="41" t="s">
        <v>145</v>
      </c>
      <c r="L4" s="41"/>
      <c r="M4" s="41"/>
      <c r="N4" s="41" t="s">
        <v>14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s="46" customFormat="true" ht="15" hidden="false" customHeight="true" outlineLevel="0" collapsed="false">
      <c r="A5" s="43" t="s">
        <v>30</v>
      </c>
      <c r="B5" s="44" t="n">
        <v>254099</v>
      </c>
      <c r="C5" s="94" t="n">
        <f aca="false">SUM(C6:C8)</f>
        <v>100</v>
      </c>
      <c r="D5" s="44" t="n">
        <v>114677</v>
      </c>
      <c r="E5" s="94" t="n">
        <f aca="false">SUM(E6:E8)</f>
        <v>100</v>
      </c>
      <c r="F5" s="44" t="n">
        <v>139422</v>
      </c>
      <c r="G5" s="94" t="n">
        <f aca="false">SUM(G6:G8)</f>
        <v>100</v>
      </c>
      <c r="H5" s="249"/>
      <c r="I5" s="235"/>
      <c r="J5" s="250" t="s">
        <v>147</v>
      </c>
      <c r="K5" s="47" t="s">
        <v>148</v>
      </c>
      <c r="L5" s="47" t="s">
        <v>25</v>
      </c>
      <c r="M5" s="47" t="s">
        <v>26</v>
      </c>
      <c r="N5" s="47" t="s">
        <v>148</v>
      </c>
      <c r="O5" s="47" t="s">
        <v>25</v>
      </c>
      <c r="P5" s="47" t="s">
        <v>26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customFormat="false" ht="15" hidden="false" customHeight="true" outlineLevel="0" collapsed="false">
      <c r="A6" s="49" t="s">
        <v>5</v>
      </c>
      <c r="B6" s="83" t="n">
        <v>54905</v>
      </c>
      <c r="C6" s="81" t="n">
        <f aca="false">B6/B$5*100</f>
        <v>21.6077198257372</v>
      </c>
      <c r="D6" s="83" t="n">
        <v>24057</v>
      </c>
      <c r="E6" s="81" t="n">
        <f aca="false">D6/D$5*100</f>
        <v>20.9780513965311</v>
      </c>
      <c r="F6" s="83" t="n">
        <v>30848</v>
      </c>
      <c r="G6" s="81" t="n">
        <f aca="false">F6/F$5*100</f>
        <v>22.1256329704064</v>
      </c>
      <c r="H6" s="251"/>
      <c r="J6" s="235" t="s">
        <v>148</v>
      </c>
      <c r="K6" s="25" t="n">
        <v>254099</v>
      </c>
      <c r="L6" s="25" t="n">
        <v>114677</v>
      </c>
      <c r="M6" s="25" t="n">
        <v>139422</v>
      </c>
      <c r="N6" s="25" t="n">
        <v>1347095</v>
      </c>
      <c r="O6" s="25" t="n">
        <v>673177</v>
      </c>
      <c r="P6" s="25" t="n">
        <v>673918</v>
      </c>
    </row>
    <row r="7" customFormat="false" ht="15" hidden="false" customHeight="true" outlineLevel="0" collapsed="false">
      <c r="A7" s="49" t="s">
        <v>6</v>
      </c>
      <c r="B7" s="83" t="n">
        <v>76896</v>
      </c>
      <c r="C7" s="81" t="n">
        <f aca="false">B7/B$5*100</f>
        <v>30.2622206305416</v>
      </c>
      <c r="D7" s="83" t="n">
        <v>34336</v>
      </c>
      <c r="E7" s="81" t="n">
        <f aca="false">D7/D$5*100</f>
        <v>29.9414878310385</v>
      </c>
      <c r="F7" s="83" t="n">
        <v>42560</v>
      </c>
      <c r="G7" s="81" t="n">
        <f aca="false">F7/F$5*100</f>
        <v>30.5260288907059</v>
      </c>
      <c r="H7" s="251"/>
      <c r="J7" s="235" t="n">
        <v>22</v>
      </c>
      <c r="K7" s="25" t="n">
        <v>54905</v>
      </c>
      <c r="L7" s="25" t="n">
        <v>24057</v>
      </c>
      <c r="M7" s="25" t="n">
        <v>30848</v>
      </c>
      <c r="N7" s="25" t="n">
        <v>228566</v>
      </c>
      <c r="O7" s="25" t="n">
        <v>116524</v>
      </c>
      <c r="P7" s="25" t="n">
        <v>112042</v>
      </c>
    </row>
    <row r="8" customFormat="false" ht="15" hidden="false" customHeight="true" outlineLevel="0" collapsed="false">
      <c r="A8" s="59" t="s">
        <v>7</v>
      </c>
      <c r="B8" s="92" t="n">
        <v>122298</v>
      </c>
      <c r="C8" s="82" t="n">
        <f aca="false">B8/B$5*100</f>
        <v>48.1300595437211</v>
      </c>
      <c r="D8" s="92" t="n">
        <v>56284</v>
      </c>
      <c r="E8" s="82" t="n">
        <f aca="false">D8/D$5*100</f>
        <v>49.0804607724304</v>
      </c>
      <c r="F8" s="92" t="n">
        <v>66014</v>
      </c>
      <c r="G8" s="82" t="n">
        <f aca="false">F8/F$5*100</f>
        <v>47.3483381388877</v>
      </c>
      <c r="H8" s="252"/>
      <c r="J8" s="235" t="n">
        <v>44</v>
      </c>
      <c r="K8" s="25" t="n">
        <v>76896</v>
      </c>
      <c r="L8" s="25" t="n">
        <v>34336</v>
      </c>
      <c r="M8" s="25" t="n">
        <v>42560</v>
      </c>
      <c r="N8" s="25" t="n">
        <v>145277</v>
      </c>
      <c r="O8" s="25" t="n">
        <v>74563</v>
      </c>
      <c r="P8" s="25" t="n">
        <v>70714</v>
      </c>
    </row>
    <row r="9" customFormat="false" ht="15" hidden="false" customHeight="true" outlineLevel="0" collapsed="false">
      <c r="B9" s="55"/>
      <c r="C9" s="55"/>
      <c r="D9" s="55"/>
      <c r="E9" s="55"/>
      <c r="J9" s="235" t="n">
        <v>50</v>
      </c>
      <c r="K9" s="235" t="n">
        <v>122298</v>
      </c>
      <c r="L9" s="235" t="n">
        <v>56284</v>
      </c>
      <c r="M9" s="235" t="n">
        <v>66014</v>
      </c>
      <c r="N9" s="25" t="n">
        <v>973252</v>
      </c>
      <c r="O9" s="25" t="n">
        <v>482090</v>
      </c>
      <c r="P9" s="25" t="n">
        <v>491162</v>
      </c>
    </row>
    <row r="10" customFormat="false" ht="15" hidden="false" customHeight="true" outlineLevel="0" collapsed="false"/>
    <row r="11" s="93" customFormat="true" ht="18" hidden="false" customHeight="true" outlineLevel="0" collapsed="false">
      <c r="A11" s="40" t="s">
        <v>84</v>
      </c>
      <c r="B11" s="55"/>
      <c r="C11" s="55"/>
      <c r="D11" s="55"/>
      <c r="E11" s="55"/>
      <c r="F11" s="55"/>
      <c r="G11" s="55"/>
      <c r="H11" s="75"/>
      <c r="I11" s="239"/>
      <c r="J11" s="240"/>
      <c r="K11" s="240"/>
      <c r="L11" s="241"/>
      <c r="M11" s="241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</row>
    <row r="12" s="34" customFormat="true" ht="36" hidden="false" customHeight="true" outlineLevel="0" collapsed="false">
      <c r="A12" s="31" t="s">
        <v>27</v>
      </c>
      <c r="B12" s="32" t="s">
        <v>24</v>
      </c>
      <c r="C12" s="32"/>
      <c r="D12" s="32" t="s">
        <v>25</v>
      </c>
      <c r="E12" s="32"/>
      <c r="F12" s="32" t="s">
        <v>26</v>
      </c>
      <c r="G12" s="32"/>
      <c r="H12" s="71"/>
      <c r="I12" s="243"/>
      <c r="J12" s="253"/>
      <c r="K12" s="253"/>
      <c r="L12" s="244"/>
      <c r="M12" s="24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20" customFormat="true" ht="20.1" hidden="false" customHeight="true" outlineLevel="0" collapsed="false">
      <c r="A13" s="245"/>
      <c r="B13" s="38" t="s">
        <v>28</v>
      </c>
      <c r="C13" s="39" t="s">
        <v>29</v>
      </c>
      <c r="D13" s="38" t="s">
        <v>28</v>
      </c>
      <c r="E13" s="39" t="s">
        <v>29</v>
      </c>
      <c r="F13" s="38" t="s">
        <v>28</v>
      </c>
      <c r="G13" s="39" t="s">
        <v>29</v>
      </c>
      <c r="H13" s="246"/>
      <c r="I13" s="247"/>
      <c r="J13" s="235"/>
      <c r="K13" s="235"/>
      <c r="L13" s="248"/>
      <c r="M13" s="248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6" customFormat="true" ht="15" hidden="false" customHeight="true" outlineLevel="0" collapsed="false">
      <c r="A14" s="43" t="s">
        <v>30</v>
      </c>
      <c r="B14" s="44" t="n">
        <v>254099</v>
      </c>
      <c r="C14" s="94" t="n">
        <f aca="false">E14+G14</f>
        <v>100</v>
      </c>
      <c r="D14" s="44" t="n">
        <v>114677</v>
      </c>
      <c r="E14" s="116" t="n">
        <f aca="false">D14/$B14*100</f>
        <v>45.130834832093</v>
      </c>
      <c r="F14" s="44" t="n">
        <v>139422</v>
      </c>
      <c r="G14" s="116" t="n">
        <f aca="false">F14/$B14*100</f>
        <v>54.869165167907</v>
      </c>
      <c r="H14" s="254"/>
      <c r="I14" s="235"/>
      <c r="J14" s="235"/>
      <c r="K14" s="235"/>
      <c r="L14" s="250"/>
      <c r="M14" s="250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5" hidden="false" customHeight="true" outlineLevel="0" collapsed="false">
      <c r="A15" s="49" t="s">
        <v>5</v>
      </c>
      <c r="B15" s="50" t="n">
        <v>54905</v>
      </c>
      <c r="C15" s="98" t="n">
        <f aca="false">E15+G15</f>
        <v>100</v>
      </c>
      <c r="D15" s="50" t="n">
        <v>24057</v>
      </c>
      <c r="E15" s="110" t="n">
        <f aca="false">D15/$B15*100</f>
        <v>43.8156816319097</v>
      </c>
      <c r="F15" s="50" t="n">
        <v>30848</v>
      </c>
      <c r="G15" s="110" t="n">
        <f aca="false">F15/$B15*100</f>
        <v>56.1843183680903</v>
      </c>
      <c r="H15" s="251"/>
    </row>
    <row r="16" customFormat="false" ht="15" hidden="false" customHeight="true" outlineLevel="0" collapsed="false">
      <c r="A16" s="49" t="s">
        <v>6</v>
      </c>
      <c r="B16" s="50" t="n">
        <v>76896</v>
      </c>
      <c r="C16" s="98" t="n">
        <f aca="false">E16+G16</f>
        <v>100</v>
      </c>
      <c r="D16" s="50" t="n">
        <v>34336</v>
      </c>
      <c r="E16" s="110" t="n">
        <f aca="false">D16/$B16*100</f>
        <v>44.6525176862256</v>
      </c>
      <c r="F16" s="50" t="n">
        <v>42560</v>
      </c>
      <c r="G16" s="110" t="n">
        <f aca="false">F16/$B16*100</f>
        <v>55.3474823137744</v>
      </c>
      <c r="H16" s="251"/>
    </row>
    <row r="17" customFormat="false" ht="15" hidden="false" customHeight="true" outlineLevel="0" collapsed="false">
      <c r="A17" s="59" t="s">
        <v>7</v>
      </c>
      <c r="B17" s="77" t="n">
        <v>122298</v>
      </c>
      <c r="C17" s="99" t="n">
        <f aca="false">E17+G17</f>
        <v>100</v>
      </c>
      <c r="D17" s="77" t="n">
        <v>56284</v>
      </c>
      <c r="E17" s="117" t="n">
        <f aca="false">D17/$B17*100</f>
        <v>46.022011807225</v>
      </c>
      <c r="F17" s="60" t="n">
        <v>66014</v>
      </c>
      <c r="G17" s="117" t="n">
        <f aca="false">F17/$B17*100</f>
        <v>53.977988192775</v>
      </c>
      <c r="H17" s="25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255" t="s">
        <v>149</v>
      </c>
      <c r="B21" s="255"/>
      <c r="C21" s="255"/>
      <c r="D21" s="255"/>
      <c r="E21" s="55"/>
      <c r="F21" s="55"/>
      <c r="G21" s="55"/>
      <c r="I21" s="256"/>
      <c r="J21" s="257"/>
      <c r="K21" s="257"/>
      <c r="L21" s="258"/>
    </row>
    <row r="22" s="34" customFormat="true" ht="36" hidden="false" customHeight="true" outlineLevel="0" collapsed="false">
      <c r="A22" s="31" t="s">
        <v>27</v>
      </c>
      <c r="B22" s="259" t="s">
        <v>150</v>
      </c>
      <c r="C22" s="259"/>
      <c r="D22" s="259"/>
      <c r="E22" s="33"/>
      <c r="F22" s="144"/>
      <c r="G22" s="33"/>
      <c r="H22" s="260"/>
      <c r="I22" s="261"/>
      <c r="J22" s="41"/>
      <c r="K22" s="41"/>
      <c r="L22" s="41"/>
      <c r="M22" s="41"/>
      <c r="N22" s="41"/>
      <c r="O22" s="41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20" customFormat="true" ht="20.1" hidden="false" customHeight="true" outlineLevel="0" collapsed="false">
      <c r="A23" s="262"/>
      <c r="B23" s="263" t="s">
        <v>24</v>
      </c>
      <c r="C23" s="183" t="s">
        <v>25</v>
      </c>
      <c r="D23" s="264" t="s">
        <v>26</v>
      </c>
      <c r="E23" s="40"/>
      <c r="F23" s="40"/>
      <c r="G23" s="164"/>
      <c r="H23" s="265"/>
      <c r="I23" s="266"/>
      <c r="J23" s="47"/>
      <c r="K23" s="47"/>
      <c r="L23" s="47"/>
      <c r="M23" s="47"/>
      <c r="N23" s="47"/>
      <c r="O23" s="47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46" customFormat="true" ht="15" hidden="false" customHeight="true" outlineLevel="0" collapsed="false">
      <c r="A24" s="186" t="s">
        <v>30</v>
      </c>
      <c r="B24" s="267" t="n">
        <f aca="false">K6/N6*100</f>
        <v>18.8627379657708</v>
      </c>
      <c r="C24" s="267" t="n">
        <f aca="false">L6/O6*100</f>
        <v>17.0351928244726</v>
      </c>
      <c r="D24" s="267" t="n">
        <f aca="false">M6/P6*100</f>
        <v>20.6882736475358</v>
      </c>
      <c r="E24" s="150"/>
      <c r="F24" s="150"/>
      <c r="G24" s="268"/>
      <c r="H24" s="269"/>
      <c r="I24" s="270"/>
      <c r="J24" s="269"/>
      <c r="K24" s="74"/>
      <c r="L24" s="74"/>
      <c r="M24" s="74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" hidden="false" customHeight="true" outlineLevel="0" collapsed="false">
      <c r="A25" s="87" t="s">
        <v>5</v>
      </c>
      <c r="B25" s="111" t="n">
        <f aca="false">K7/N7*100</f>
        <v>24.0215080108153</v>
      </c>
      <c r="C25" s="111" t="n">
        <f aca="false">L7/O7*100</f>
        <v>20.6455322508668</v>
      </c>
      <c r="D25" s="111" t="n">
        <f aca="false">M7/P7*100</f>
        <v>27.5325324431909</v>
      </c>
      <c r="E25" s="55"/>
      <c r="F25" s="55"/>
      <c r="G25" s="268"/>
      <c r="H25" s="270"/>
      <c r="I25" s="270"/>
      <c r="J25" s="270"/>
      <c r="K25" s="75"/>
      <c r="L25" s="75"/>
      <c r="M25" s="75"/>
    </row>
    <row r="26" customFormat="false" ht="15" hidden="false" customHeight="true" outlineLevel="0" collapsed="false">
      <c r="A26" s="87" t="s">
        <v>6</v>
      </c>
      <c r="B26" s="111" t="n">
        <f aca="false">K8/N8*100</f>
        <v>52.9306084239074</v>
      </c>
      <c r="C26" s="111" t="n">
        <f aca="false">L8/O8*100</f>
        <v>46.0496492898623</v>
      </c>
      <c r="D26" s="111" t="n">
        <f aca="false">M8/P8*100</f>
        <v>60.1861017620273</v>
      </c>
      <c r="E26" s="55"/>
      <c r="F26" s="55"/>
      <c r="G26" s="271"/>
      <c r="H26" s="270"/>
      <c r="I26" s="270"/>
      <c r="J26" s="270"/>
      <c r="K26" s="75"/>
      <c r="L26" s="75"/>
      <c r="M26" s="75"/>
    </row>
    <row r="27" customFormat="false" ht="15" hidden="false" customHeight="true" outlineLevel="0" collapsed="false">
      <c r="A27" s="208" t="s">
        <v>7</v>
      </c>
      <c r="B27" s="272" t="n">
        <f aca="false">K9/N9*100</f>
        <v>12.5659130420487</v>
      </c>
      <c r="C27" s="272" t="n">
        <f aca="false">L9/O9*100</f>
        <v>11.6749984442739</v>
      </c>
      <c r="D27" s="272" t="n">
        <f aca="false">M9/P9*100</f>
        <v>13.4403720157504</v>
      </c>
      <c r="E27" s="55"/>
      <c r="F27" s="55"/>
      <c r="G27" s="45"/>
      <c r="H27" s="273"/>
      <c r="I27" s="270"/>
      <c r="J27" s="270"/>
      <c r="K27" s="274"/>
      <c r="L27" s="258"/>
      <c r="M27" s="258"/>
    </row>
    <row r="28" customFormat="false" ht="15" hidden="false" customHeight="true" outlineLevel="0" collapsed="false">
      <c r="E28" s="55"/>
      <c r="F28" s="55"/>
      <c r="G28" s="45"/>
      <c r="H28" s="273"/>
      <c r="I28" s="270"/>
      <c r="J28" s="270"/>
      <c r="K28" s="256"/>
      <c r="L28" s="258"/>
      <c r="M28" s="258"/>
    </row>
    <row r="29" customFormat="false" ht="15" hidden="false" customHeight="true" outlineLevel="0" collapsed="false">
      <c r="H29" s="273"/>
      <c r="I29" s="275"/>
      <c r="J29" s="276"/>
      <c r="K29" s="277"/>
      <c r="L29" s="258"/>
      <c r="M29" s="258"/>
    </row>
    <row r="30" customFormat="false" ht="15" hidden="false" customHeight="true" outlineLevel="0" collapsed="false">
      <c r="I30" s="278"/>
      <c r="J30" s="279"/>
      <c r="K30" s="279"/>
      <c r="L30" s="258"/>
      <c r="M30" s="258"/>
    </row>
    <row r="31" customFormat="false" ht="15" hidden="false" customHeight="true" outlineLevel="0" collapsed="false">
      <c r="I31" s="280"/>
      <c r="J31" s="281"/>
      <c r="K31" s="281"/>
      <c r="L31" s="258"/>
      <c r="M31" s="258"/>
    </row>
    <row r="32" customFormat="false" ht="15" hidden="false" customHeight="true" outlineLevel="0" collapsed="false">
      <c r="I32" s="280"/>
      <c r="J32" s="281"/>
      <c r="K32" s="281"/>
      <c r="L32" s="258"/>
      <c r="M32" s="258"/>
    </row>
    <row r="33" customFormat="false" ht="15" hidden="false" customHeight="true" outlineLevel="0" collapsed="false">
      <c r="I33" s="280"/>
      <c r="J33" s="281"/>
      <c r="K33" s="281"/>
      <c r="L33" s="258"/>
      <c r="M33" s="258"/>
    </row>
    <row r="34" customFormat="false" ht="15" hidden="false" customHeight="true" outlineLevel="0" collapsed="false">
      <c r="I34" s="256"/>
      <c r="J34" s="256"/>
      <c r="K34" s="256"/>
      <c r="L34" s="258"/>
      <c r="M34" s="258"/>
    </row>
    <row r="35" customFormat="false" ht="15" hidden="false" customHeight="true" outlineLevel="0" collapsed="false">
      <c r="G35" s="282"/>
      <c r="H35" s="235"/>
      <c r="I35" s="258"/>
      <c r="J35" s="75"/>
      <c r="K35" s="75"/>
      <c r="L35" s="75"/>
      <c r="M35" s="75"/>
    </row>
    <row r="36" customFormat="false" ht="15" hidden="false" customHeight="true" outlineLevel="0" collapsed="false">
      <c r="G36" s="282"/>
      <c r="H36" s="235"/>
      <c r="J36" s="25"/>
      <c r="K36" s="25"/>
      <c r="L36" s="25"/>
      <c r="M36" s="25"/>
    </row>
    <row r="37" customFormat="false" ht="15" hidden="false" customHeight="true" outlineLevel="0" collapsed="false">
      <c r="G37" s="282"/>
      <c r="H37" s="235"/>
      <c r="J37" s="25"/>
      <c r="K37" s="25"/>
      <c r="L37" s="25"/>
      <c r="M37" s="25"/>
    </row>
    <row r="38" customFormat="false" ht="11.25" hidden="false" customHeight="false" outlineLevel="0" collapsed="false">
      <c r="G38" s="282"/>
      <c r="H38" s="235"/>
      <c r="J38" s="25"/>
      <c r="K38" s="25"/>
      <c r="L38" s="25"/>
      <c r="M38" s="25"/>
    </row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5" display="Índice"/>
    <hyperlink ref="A12" location="indice!B36" display="Índice"/>
    <hyperlink ref="A22" location="indice!B3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112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83" width="6.33"/>
    <col collapsed="false" customWidth="true" hidden="false" outlineLevel="0" max="9" min="9" style="101" width="8.16"/>
    <col collapsed="false" customWidth="true" hidden="false" outlineLevel="0" max="10" min="10" style="69" width="6.33"/>
    <col collapsed="false" customWidth="true" hidden="false" outlineLevel="0" max="11" min="11" style="102" width="8.16"/>
    <col collapsed="false" customWidth="true" hidden="false" outlineLevel="0" max="12" min="12" style="69" width="6.33"/>
    <col collapsed="false" customWidth="true" hidden="false" outlineLevel="0" max="13" min="13" style="102" width="8.16"/>
    <col collapsed="false" customWidth="true" hidden="false" outlineLevel="0" max="14" min="14" style="75" width="8.99"/>
    <col collapsed="false" customWidth="true" hidden="false" outlineLevel="0" max="20" min="15" style="75" width="11.99"/>
    <col collapsed="false" customWidth="true" hidden="false" outlineLevel="0" max="21" min="21" style="25" width="11.99"/>
    <col collapsed="false" customWidth="true" hidden="false" outlineLevel="0" max="22" min="22" style="283" width="11.99"/>
  </cols>
  <sheetData>
    <row r="1" s="28" customFormat="true" ht="39.95" hidden="false" customHeight="true" outlineLevel="0" collapsed="false">
      <c r="A1" s="103" t="s">
        <v>1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284"/>
      <c r="O1" s="284"/>
      <c r="P1" s="284"/>
      <c r="Q1" s="284"/>
      <c r="R1" s="284"/>
      <c r="S1" s="284"/>
      <c r="T1" s="284"/>
      <c r="U1" s="29"/>
      <c r="V1" s="285"/>
    </row>
    <row r="2" s="93" customFormat="true" ht="18" hidden="false" customHeight="true" outlineLevel="0" collapsed="false">
      <c r="A2" s="40" t="s">
        <v>64</v>
      </c>
      <c r="B2" s="55"/>
      <c r="C2" s="113"/>
      <c r="D2" s="55"/>
      <c r="E2" s="55"/>
      <c r="F2" s="55"/>
      <c r="G2" s="55"/>
      <c r="H2" s="104"/>
      <c r="I2" s="105"/>
      <c r="J2" s="106"/>
      <c r="K2" s="107"/>
      <c r="L2" s="106"/>
      <c r="M2" s="107"/>
      <c r="N2" s="286"/>
      <c r="O2" s="286"/>
      <c r="P2" s="286"/>
      <c r="Q2" s="286"/>
      <c r="R2" s="286"/>
      <c r="S2" s="286"/>
      <c r="T2" s="286"/>
      <c r="U2" s="242"/>
      <c r="V2" s="287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288"/>
      <c r="O3" s="71"/>
      <c r="P3" s="71"/>
      <c r="Q3" s="71"/>
      <c r="R3" s="71"/>
      <c r="S3" s="71"/>
      <c r="T3" s="71"/>
      <c r="U3" s="35"/>
      <c r="V3" s="289"/>
    </row>
    <row r="4" s="56" customFormat="true" ht="20.1" hidden="false" customHeight="true" outlineLevel="0" collapsed="false">
      <c r="A4" s="67" t="s">
        <v>27</v>
      </c>
      <c r="B4" s="131" t="s">
        <v>86</v>
      </c>
      <c r="C4" s="132" t="s">
        <v>87</v>
      </c>
      <c r="D4" s="131" t="s">
        <v>86</v>
      </c>
      <c r="E4" s="132" t="s">
        <v>87</v>
      </c>
      <c r="F4" s="131" t="s">
        <v>86</v>
      </c>
      <c r="G4" s="132" t="s">
        <v>87</v>
      </c>
      <c r="H4" s="131" t="s">
        <v>86</v>
      </c>
      <c r="I4" s="132" t="s">
        <v>87</v>
      </c>
      <c r="J4" s="131" t="s">
        <v>86</v>
      </c>
      <c r="K4" s="132" t="s">
        <v>87</v>
      </c>
      <c r="L4" s="131" t="s">
        <v>86</v>
      </c>
      <c r="M4" s="133" t="s">
        <v>87</v>
      </c>
      <c r="N4" s="65"/>
      <c r="O4" s="65"/>
      <c r="P4" s="65"/>
      <c r="Q4" s="65"/>
      <c r="R4" s="65"/>
      <c r="S4" s="65"/>
      <c r="T4" s="65"/>
      <c r="U4" s="57"/>
      <c r="V4" s="290"/>
    </row>
    <row r="5" s="108" customFormat="true" ht="15" hidden="false" customHeight="true" outlineLevel="0" collapsed="false">
      <c r="A5" s="43" t="s">
        <v>30</v>
      </c>
      <c r="B5" s="148" t="n">
        <v>254099</v>
      </c>
      <c r="C5" s="291" t="n">
        <f aca="false">SUM(C6:C8)</f>
        <v>100</v>
      </c>
      <c r="D5" s="44" t="n">
        <v>7150</v>
      </c>
      <c r="E5" s="291" t="n">
        <f aca="false">SUM(E6:E8)</f>
        <v>100</v>
      </c>
      <c r="F5" s="44" t="n">
        <v>15958</v>
      </c>
      <c r="G5" s="291" t="n">
        <f aca="false">SUM(G6:G8)</f>
        <v>100</v>
      </c>
      <c r="H5" s="44" t="n">
        <v>63328</v>
      </c>
      <c r="I5" s="291" t="n">
        <f aca="false">SUM(I6:I8)</f>
        <v>100</v>
      </c>
      <c r="J5" s="44" t="n">
        <v>72450</v>
      </c>
      <c r="K5" s="291" t="n">
        <f aca="false">SUM(K6:K8)</f>
        <v>100</v>
      </c>
      <c r="L5" s="44" t="n">
        <v>95213</v>
      </c>
      <c r="M5" s="291" t="n">
        <f aca="false">SUM(M6:M8)</f>
        <v>100</v>
      </c>
      <c r="N5" s="288"/>
      <c r="O5" s="288"/>
      <c r="P5" s="288"/>
      <c r="Q5" s="288"/>
      <c r="R5" s="288"/>
      <c r="S5" s="288"/>
      <c r="T5" s="288"/>
      <c r="U5" s="292"/>
    </row>
    <row r="6" customFormat="false" ht="15" hidden="false" customHeight="true" outlineLevel="0" collapsed="false">
      <c r="A6" s="49" t="s">
        <v>5</v>
      </c>
      <c r="B6" s="83" t="n">
        <v>54905</v>
      </c>
      <c r="C6" s="98" t="n">
        <f aca="false">B6/B$5*100</f>
        <v>21.6077198257372</v>
      </c>
      <c r="D6" s="69" t="n">
        <v>1202</v>
      </c>
      <c r="E6" s="98" t="n">
        <f aca="false">D6/D$5*100</f>
        <v>16.8111888111888</v>
      </c>
      <c r="F6" s="69" t="n">
        <v>2697</v>
      </c>
      <c r="G6" s="98" t="n">
        <f aca="false">F6/F$5*100</f>
        <v>16.9006141120441</v>
      </c>
      <c r="H6" s="83" t="n">
        <v>12673</v>
      </c>
      <c r="I6" s="98" t="n">
        <f aca="false">H6/H$5*100</f>
        <v>20.0116851945427</v>
      </c>
      <c r="J6" s="83" t="n">
        <v>16353</v>
      </c>
      <c r="K6" s="98" t="n">
        <f aca="false">J6/J$5*100</f>
        <v>22.5714285714286</v>
      </c>
      <c r="L6" s="69" t="n">
        <v>21980</v>
      </c>
      <c r="M6" s="98" t="n">
        <f aca="false">L6/L$5*100</f>
        <v>23.0850829193492</v>
      </c>
      <c r="V6" s="0"/>
    </row>
    <row r="7" customFormat="false" ht="15" hidden="false" customHeight="true" outlineLevel="0" collapsed="false">
      <c r="A7" s="49" t="s">
        <v>6</v>
      </c>
      <c r="B7" s="83" t="n">
        <v>76896</v>
      </c>
      <c r="C7" s="98" t="n">
        <f aca="false">B7/B$5*100</f>
        <v>30.2622206305416</v>
      </c>
      <c r="D7" s="69" t="n">
        <v>858</v>
      </c>
      <c r="E7" s="98" t="n">
        <f aca="false">D7/D$5*100</f>
        <v>12</v>
      </c>
      <c r="F7" s="69" t="n">
        <v>2384</v>
      </c>
      <c r="G7" s="98" t="n">
        <f aca="false">F7/F$5*100</f>
        <v>14.9392154405314</v>
      </c>
      <c r="H7" s="83" t="n">
        <v>12756</v>
      </c>
      <c r="I7" s="98" t="n">
        <f aca="false">H7/H$5*100</f>
        <v>20.1427488630622</v>
      </c>
      <c r="J7" s="83" t="n">
        <v>25006</v>
      </c>
      <c r="K7" s="98" t="n">
        <f aca="false">J7/J$5*100</f>
        <v>34.5148378191856</v>
      </c>
      <c r="L7" s="69" t="n">
        <v>35892</v>
      </c>
      <c r="M7" s="98" t="n">
        <f aca="false">L7/L$5*100</f>
        <v>37.6965330364551</v>
      </c>
      <c r="V7" s="0"/>
    </row>
    <row r="8" customFormat="false" ht="15" hidden="false" customHeight="true" outlineLevel="0" collapsed="false">
      <c r="A8" s="59" t="s">
        <v>7</v>
      </c>
      <c r="B8" s="92" t="n">
        <v>122298</v>
      </c>
      <c r="C8" s="99" t="n">
        <f aca="false">B8/B$5*100</f>
        <v>48.1300595437211</v>
      </c>
      <c r="D8" s="77" t="n">
        <v>5090</v>
      </c>
      <c r="E8" s="99" t="n">
        <f aca="false">D8/D$5*100</f>
        <v>71.1888111888112</v>
      </c>
      <c r="F8" s="77" t="n">
        <v>10877</v>
      </c>
      <c r="G8" s="99" t="n">
        <f aca="false">F8/F$5*100</f>
        <v>68.1601704474245</v>
      </c>
      <c r="H8" s="92" t="n">
        <v>37899</v>
      </c>
      <c r="I8" s="99" t="n">
        <f aca="false">H8/H$5*100</f>
        <v>59.8455659423952</v>
      </c>
      <c r="J8" s="92" t="n">
        <v>31091</v>
      </c>
      <c r="K8" s="99" t="n">
        <f aca="false">J8/J$5*100</f>
        <v>42.9137336093858</v>
      </c>
      <c r="L8" s="60" t="n">
        <v>37341</v>
      </c>
      <c r="M8" s="99" t="n">
        <f aca="false">L8/L$5*100</f>
        <v>39.2183840441956</v>
      </c>
      <c r="V8" s="0"/>
    </row>
    <row r="9" customFormat="false" ht="15" hidden="false" customHeight="true" outlineLevel="0" collapsed="false">
      <c r="A9" s="55"/>
      <c r="B9" s="76"/>
      <c r="C9" s="166"/>
      <c r="D9" s="76"/>
      <c r="E9" s="166"/>
      <c r="F9" s="89"/>
      <c r="G9" s="52"/>
      <c r="H9" s="89"/>
      <c r="I9" s="158"/>
      <c r="J9" s="50"/>
      <c r="K9" s="110"/>
      <c r="L9" s="50"/>
      <c r="M9" s="110"/>
      <c r="V9" s="0"/>
    </row>
    <row r="10" customFormat="false" ht="15" hidden="false" customHeight="true" outlineLevel="0" collapsed="false">
      <c r="B10" s="55"/>
      <c r="C10" s="113"/>
      <c r="D10" s="55"/>
      <c r="E10" s="55"/>
      <c r="V10" s="0"/>
    </row>
    <row r="11" s="93" customFormat="true" ht="18" hidden="false" customHeight="true" outlineLevel="0" collapsed="false">
      <c r="A11" s="40" t="s">
        <v>84</v>
      </c>
      <c r="B11" s="55"/>
      <c r="C11" s="113"/>
      <c r="D11" s="55"/>
      <c r="E11" s="55"/>
      <c r="F11" s="55"/>
      <c r="G11" s="55"/>
      <c r="H11" s="104"/>
      <c r="I11" s="105"/>
      <c r="J11" s="106"/>
      <c r="K11" s="107"/>
      <c r="L11" s="106"/>
      <c r="M11" s="107"/>
      <c r="N11" s="286"/>
      <c r="O11" s="293"/>
      <c r="P11" s="293"/>
      <c r="Q11" s="293"/>
      <c r="R11" s="293"/>
      <c r="S11" s="286"/>
      <c r="T11" s="286"/>
      <c r="U11" s="286"/>
      <c r="V11" s="294"/>
      <c r="W11" s="96"/>
      <c r="X11" s="96"/>
      <c r="Y11" s="96"/>
      <c r="Z11" s="96"/>
    </row>
    <row r="12" s="34" customFormat="true" ht="36" hidden="false" customHeight="true" outlineLevel="0" collapsed="false">
      <c r="A12" s="31" t="s">
        <v>27</v>
      </c>
      <c r="B12" s="32" t="s">
        <v>24</v>
      </c>
      <c r="C12" s="32"/>
      <c r="D12" s="32" t="s">
        <v>54</v>
      </c>
      <c r="E12" s="32"/>
      <c r="F12" s="32" t="s">
        <v>55</v>
      </c>
      <c r="G12" s="32"/>
      <c r="H12" s="32" t="s">
        <v>56</v>
      </c>
      <c r="I12" s="32"/>
      <c r="J12" s="32" t="s">
        <v>57</v>
      </c>
      <c r="K12" s="32"/>
      <c r="L12" s="32" t="s">
        <v>58</v>
      </c>
      <c r="M12" s="32"/>
      <c r="N12" s="288"/>
      <c r="O12" s="293"/>
      <c r="P12" s="293"/>
      <c r="Q12" s="293"/>
      <c r="R12" s="293"/>
      <c r="S12" s="71"/>
      <c r="T12" s="71"/>
      <c r="U12" s="35"/>
      <c r="V12" s="289"/>
    </row>
    <row r="13" s="56" customFormat="true" ht="20.1" hidden="false" customHeight="true" outlineLevel="0" collapsed="false">
      <c r="A13" s="295"/>
      <c r="B13" s="131" t="s">
        <v>86</v>
      </c>
      <c r="C13" s="132" t="s">
        <v>87</v>
      </c>
      <c r="D13" s="131" t="s">
        <v>86</v>
      </c>
      <c r="E13" s="132" t="s">
        <v>87</v>
      </c>
      <c r="F13" s="131" t="s">
        <v>86</v>
      </c>
      <c r="G13" s="132" t="s">
        <v>87</v>
      </c>
      <c r="H13" s="131" t="s">
        <v>86</v>
      </c>
      <c r="I13" s="132" t="s">
        <v>87</v>
      </c>
      <c r="J13" s="131" t="s">
        <v>86</v>
      </c>
      <c r="K13" s="132" t="s">
        <v>87</v>
      </c>
      <c r="L13" s="131" t="s">
        <v>86</v>
      </c>
      <c r="M13" s="133" t="s">
        <v>87</v>
      </c>
      <c r="N13" s="65"/>
      <c r="O13" s="293"/>
      <c r="P13" s="293"/>
      <c r="Q13" s="293"/>
      <c r="R13" s="293"/>
      <c r="S13" s="65"/>
      <c r="T13" s="65"/>
      <c r="U13" s="57"/>
      <c r="V13" s="290"/>
    </row>
    <row r="14" s="108" customFormat="true" ht="15" hidden="false" customHeight="true" outlineLevel="0" collapsed="false">
      <c r="A14" s="43" t="s">
        <v>30</v>
      </c>
      <c r="B14" s="44" t="n">
        <v>254099</v>
      </c>
      <c r="C14" s="94" t="n">
        <f aca="false">E14+G14+I14+K14+M14</f>
        <v>100</v>
      </c>
      <c r="D14" s="44" t="n">
        <v>7150</v>
      </c>
      <c r="E14" s="116" t="n">
        <f aca="false">D14/$B14*100</f>
        <v>2.81386388769731</v>
      </c>
      <c r="F14" s="44" t="n">
        <v>15958</v>
      </c>
      <c r="G14" s="116" t="n">
        <f aca="false">F14/$B14*100</f>
        <v>6.2802293594229</v>
      </c>
      <c r="H14" s="44" t="n">
        <v>63328</v>
      </c>
      <c r="I14" s="116" t="n">
        <f aca="false">H14/$B14*100</f>
        <v>24.9225695496637</v>
      </c>
      <c r="J14" s="44" t="n">
        <v>72450</v>
      </c>
      <c r="K14" s="116" t="n">
        <f aca="false">J14/$B14*100</f>
        <v>28.5125089040099</v>
      </c>
      <c r="L14" s="44" t="n">
        <v>95213</v>
      </c>
      <c r="M14" s="116" t="n">
        <f aca="false">L14/$B14*100</f>
        <v>37.4708282992062</v>
      </c>
      <c r="N14" s="288"/>
      <c r="O14" s="293"/>
      <c r="P14" s="293"/>
      <c r="Q14" s="293"/>
      <c r="R14" s="293"/>
      <c r="S14" s="288"/>
      <c r="T14" s="288"/>
      <c r="U14" s="292"/>
      <c r="V14" s="296"/>
    </row>
    <row r="15" customFormat="false" ht="15" hidden="false" customHeight="true" outlineLevel="0" collapsed="false">
      <c r="A15" s="49" t="s">
        <v>5</v>
      </c>
      <c r="B15" s="50" t="n">
        <v>54905</v>
      </c>
      <c r="C15" s="98" t="n">
        <f aca="false">E15+G15+I15+K15+M15</f>
        <v>100</v>
      </c>
      <c r="D15" s="50" t="n">
        <v>1202</v>
      </c>
      <c r="E15" s="110" t="n">
        <f aca="false">D15/$B15*100</f>
        <v>2.18923595300974</v>
      </c>
      <c r="F15" s="50" t="n">
        <v>2697</v>
      </c>
      <c r="G15" s="110" t="n">
        <f aca="false">F15/$B15*100</f>
        <v>4.91212093616246</v>
      </c>
      <c r="H15" s="50" t="n">
        <v>12673</v>
      </c>
      <c r="I15" s="110" t="n">
        <f aca="false">H15/$B15*100</f>
        <v>23.0816865494946</v>
      </c>
      <c r="J15" s="50" t="n">
        <v>16353</v>
      </c>
      <c r="K15" s="110" t="n">
        <f aca="false">J15/$B15*100</f>
        <v>29.7841726618705</v>
      </c>
      <c r="L15" s="50" t="n">
        <v>21980</v>
      </c>
      <c r="M15" s="110" t="n">
        <f aca="false">L15/$B15*100</f>
        <v>40.0327838994627</v>
      </c>
    </row>
    <row r="16" customFormat="false" ht="15" hidden="false" customHeight="true" outlineLevel="0" collapsed="false">
      <c r="A16" s="49" t="s">
        <v>6</v>
      </c>
      <c r="B16" s="50" t="n">
        <v>76896</v>
      </c>
      <c r="C16" s="98" t="n">
        <f aca="false">E16+G16+I16+K16+M16</f>
        <v>100</v>
      </c>
      <c r="D16" s="50" t="n">
        <v>858</v>
      </c>
      <c r="E16" s="110" t="n">
        <f aca="false">D16/$B16*100</f>
        <v>1.11579275905119</v>
      </c>
      <c r="F16" s="50" t="n">
        <v>2384</v>
      </c>
      <c r="G16" s="110" t="n">
        <f aca="false">F16/$B16*100</f>
        <v>3.10029130253849</v>
      </c>
      <c r="H16" s="50" t="n">
        <v>12756</v>
      </c>
      <c r="I16" s="110" t="n">
        <f aca="false">H16/$B16*100</f>
        <v>16.5886392009988</v>
      </c>
      <c r="J16" s="50" t="n">
        <v>25006</v>
      </c>
      <c r="K16" s="110" t="n">
        <f aca="false">J16/$B16*100</f>
        <v>32.5192467748648</v>
      </c>
      <c r="L16" s="50" t="n">
        <v>35892</v>
      </c>
      <c r="M16" s="110" t="n">
        <f aca="false">L16/$B16*100</f>
        <v>46.6760299625468</v>
      </c>
    </row>
    <row r="17" customFormat="false" ht="15" hidden="false" customHeight="true" outlineLevel="0" collapsed="false">
      <c r="A17" s="59" t="s">
        <v>7</v>
      </c>
      <c r="B17" s="77" t="n">
        <v>122298</v>
      </c>
      <c r="C17" s="99" t="n">
        <f aca="false">E17+G17+I17+K17+M17</f>
        <v>100</v>
      </c>
      <c r="D17" s="77" t="n">
        <v>5090</v>
      </c>
      <c r="E17" s="117" t="n">
        <f aca="false">D17/$B17*100</f>
        <v>4.161965036223</v>
      </c>
      <c r="F17" s="77" t="n">
        <v>10877</v>
      </c>
      <c r="G17" s="117" t="n">
        <f aca="false">F17/$B17*100</f>
        <v>8.89384944970482</v>
      </c>
      <c r="H17" s="77" t="n">
        <v>37899</v>
      </c>
      <c r="I17" s="117" t="n">
        <f aca="false">H17/$B17*100</f>
        <v>30.9890595103763</v>
      </c>
      <c r="J17" s="77" t="n">
        <v>31091</v>
      </c>
      <c r="K17" s="117" t="n">
        <f aca="false">J17/$B17*100</f>
        <v>25.4223290650706</v>
      </c>
      <c r="L17" s="77" t="n">
        <v>37341</v>
      </c>
      <c r="M17" s="117" t="n">
        <f aca="false">L17/$B17*100</f>
        <v>30.5327969386253</v>
      </c>
    </row>
    <row r="18" customFormat="false" ht="15" hidden="false" customHeight="true" outlineLevel="0" collapsed="false">
      <c r="K18" s="110"/>
      <c r="N18" s="297"/>
    </row>
    <row r="19" customFormat="false" ht="30" hidden="false" customHeight="true" outlineLevel="0" collapsed="false">
      <c r="K19" s="110"/>
      <c r="N19" s="297"/>
      <c r="O19" s="298"/>
      <c r="P19" s="298"/>
      <c r="Q19" s="298"/>
      <c r="R19" s="298"/>
      <c r="S19" s="298"/>
      <c r="U19" s="75"/>
    </row>
    <row r="20" customFormat="false" ht="15" hidden="false" customHeight="true" outlineLevel="0" collapsed="false">
      <c r="I20" s="69"/>
      <c r="J20" s="110"/>
      <c r="K20" s="69"/>
      <c r="L20" s="102"/>
      <c r="M20" s="83"/>
      <c r="N20" s="236"/>
      <c r="U20" s="75"/>
    </row>
    <row r="21" customFormat="false" ht="15" hidden="false" customHeight="true" outlineLevel="0" collapsed="false">
      <c r="I21" s="69"/>
      <c r="J21" s="110"/>
      <c r="K21" s="69"/>
      <c r="L21" s="102"/>
      <c r="M21" s="83"/>
      <c r="N21" s="297" t="s">
        <v>147</v>
      </c>
      <c r="O21" s="299" t="s">
        <v>148</v>
      </c>
      <c r="P21" s="299" t="s">
        <v>152</v>
      </c>
      <c r="Q21" s="299" t="s">
        <v>153</v>
      </c>
      <c r="R21" s="299" t="s">
        <v>154</v>
      </c>
      <c r="S21" s="299" t="s">
        <v>155</v>
      </c>
      <c r="T21" s="75" t="s">
        <v>156</v>
      </c>
      <c r="U21" s="71"/>
    </row>
    <row r="22" customFormat="false" ht="15" hidden="false" customHeight="true" outlineLevel="0" collapsed="false">
      <c r="I22" s="69"/>
      <c r="J22" s="110"/>
      <c r="K22" s="69"/>
      <c r="L22" s="102"/>
      <c r="M22" s="83"/>
      <c r="N22" s="297" t="s">
        <v>4</v>
      </c>
      <c r="O22" s="298" t="n">
        <v>254099</v>
      </c>
      <c r="P22" s="298" t="n">
        <v>7150</v>
      </c>
      <c r="Q22" s="298" t="n">
        <v>15958</v>
      </c>
      <c r="R22" s="298" t="n">
        <v>63328</v>
      </c>
      <c r="S22" s="298" t="n">
        <v>72450</v>
      </c>
      <c r="T22" s="75" t="n">
        <v>95213</v>
      </c>
    </row>
    <row r="23" customFormat="false" ht="15" hidden="false" customHeight="true" outlineLevel="0" collapsed="false">
      <c r="I23" s="69"/>
      <c r="J23" s="110"/>
      <c r="K23" s="69"/>
      <c r="L23" s="102"/>
      <c r="M23" s="83"/>
      <c r="N23" s="300" t="s">
        <v>5</v>
      </c>
      <c r="O23" s="301" t="n">
        <v>54905</v>
      </c>
      <c r="P23" s="301" t="n">
        <v>1202</v>
      </c>
      <c r="Q23" s="301" t="n">
        <v>2697</v>
      </c>
      <c r="R23" s="301" t="n">
        <v>12673</v>
      </c>
      <c r="S23" s="302" t="n">
        <v>16353</v>
      </c>
      <c r="T23" s="75" t="n">
        <v>21980</v>
      </c>
    </row>
    <row r="24" customFormat="false" ht="15" hidden="false" customHeight="true" outlineLevel="0" collapsed="false">
      <c r="I24" s="69"/>
      <c r="J24" s="102"/>
      <c r="K24" s="69"/>
      <c r="L24" s="102"/>
      <c r="M24" s="83"/>
      <c r="N24" s="300" t="s">
        <v>6</v>
      </c>
      <c r="O24" s="301" t="n">
        <v>76896</v>
      </c>
      <c r="P24" s="301" t="n">
        <v>858</v>
      </c>
      <c r="Q24" s="301" t="n">
        <v>2384</v>
      </c>
      <c r="R24" s="301" t="n">
        <v>12756</v>
      </c>
      <c r="S24" s="302" t="n">
        <v>25006</v>
      </c>
      <c r="T24" s="75" t="n">
        <v>35892</v>
      </c>
    </row>
    <row r="25" customFormat="false" ht="15" hidden="false" customHeight="true" outlineLevel="0" collapsed="false">
      <c r="N25" s="75" t="s">
        <v>7</v>
      </c>
      <c r="O25" s="301" t="n">
        <v>122298</v>
      </c>
      <c r="P25" s="301" t="n">
        <v>5090</v>
      </c>
      <c r="Q25" s="301" t="n">
        <v>10877</v>
      </c>
      <c r="R25" s="301" t="n">
        <v>37899</v>
      </c>
      <c r="S25" s="302" t="n">
        <v>31091</v>
      </c>
      <c r="T25" s="75" t="n">
        <v>37341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110"/>
    </row>
    <row r="28" customFormat="false" ht="15" hidden="false" customHeight="true" outlineLevel="0" collapsed="false">
      <c r="K28" s="111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38" display="Índice"/>
    <hyperlink ref="A12" location="indice!B3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112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83" width="8.33"/>
    <col collapsed="false" customWidth="true" hidden="false" outlineLevel="0" max="9" min="9" style="101" width="6.5"/>
    <col collapsed="false" customWidth="true" hidden="false" outlineLevel="0" max="10" min="10" style="69" width="8.33"/>
    <col collapsed="false" customWidth="true" hidden="false" outlineLevel="0" max="11" min="11" style="102" width="6.5"/>
    <col collapsed="false" customWidth="true" hidden="false" outlineLevel="0" max="12" min="12" style="69" width="8.33"/>
    <col collapsed="false" customWidth="true" hidden="false" outlineLevel="0" max="13" min="13" style="102" width="8.5"/>
  </cols>
  <sheetData>
    <row r="1" s="28" customFormat="true" ht="39.95" hidden="false" customHeight="tru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64</v>
      </c>
      <c r="B2" s="55"/>
      <c r="C2" s="113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04" customFormat="true" ht="36" hidden="false" customHeight="true" outlineLevel="0" collapsed="false">
      <c r="A3" s="303"/>
      <c r="B3" s="115" t="s">
        <v>24</v>
      </c>
      <c r="C3" s="115"/>
      <c r="D3" s="115" t="s">
        <v>53</v>
      </c>
      <c r="E3" s="115"/>
      <c r="F3" s="115" t="s">
        <v>158</v>
      </c>
      <c r="G3" s="115"/>
      <c r="H3" s="115" t="s">
        <v>159</v>
      </c>
      <c r="I3" s="115"/>
      <c r="J3" s="115" t="s">
        <v>160</v>
      </c>
      <c r="K3" s="115"/>
      <c r="L3" s="115" t="s">
        <v>89</v>
      </c>
      <c r="M3" s="115"/>
    </row>
    <row r="4" s="56" customFormat="true" ht="20.1" hidden="false" customHeight="true" outlineLevel="0" collapsed="false">
      <c r="A4" s="67" t="s">
        <v>27</v>
      </c>
      <c r="B4" s="131" t="s">
        <v>86</v>
      </c>
      <c r="C4" s="132" t="s">
        <v>87</v>
      </c>
      <c r="D4" s="131" t="s">
        <v>86</v>
      </c>
      <c r="E4" s="132" t="s">
        <v>87</v>
      </c>
      <c r="F4" s="131" t="s">
        <v>86</v>
      </c>
      <c r="G4" s="132" t="s">
        <v>87</v>
      </c>
      <c r="H4" s="131" t="s">
        <v>86</v>
      </c>
      <c r="I4" s="132" t="s">
        <v>87</v>
      </c>
      <c r="J4" s="131" t="s">
        <v>86</v>
      </c>
      <c r="K4" s="132" t="s">
        <v>87</v>
      </c>
      <c r="L4" s="131" t="s">
        <v>86</v>
      </c>
      <c r="M4" s="132" t="s">
        <v>87</v>
      </c>
    </row>
    <row r="5" s="108" customFormat="true" ht="15" hidden="false" customHeight="true" outlineLevel="0" collapsed="false">
      <c r="A5" s="43" t="s">
        <v>30</v>
      </c>
      <c r="B5" s="44" t="n">
        <v>254099</v>
      </c>
      <c r="C5" s="291" t="n">
        <f aca="false">SUM(C6:C8)</f>
        <v>100</v>
      </c>
      <c r="D5" s="44" t="n">
        <v>1911</v>
      </c>
      <c r="E5" s="291" t="n">
        <f aca="false">SUM(E6:E8)</f>
        <v>100</v>
      </c>
      <c r="F5" s="44" t="n">
        <v>13277</v>
      </c>
      <c r="G5" s="291" t="n">
        <f aca="false">SUM(G6:G8)</f>
        <v>100</v>
      </c>
      <c r="H5" s="44" t="n">
        <v>81938</v>
      </c>
      <c r="I5" s="291" t="n">
        <f aca="false">SUM(I6:I8)</f>
        <v>100</v>
      </c>
      <c r="J5" s="44" t="n">
        <v>62558</v>
      </c>
      <c r="K5" s="291" t="n">
        <f aca="false">SUM(K6:K8)</f>
        <v>100</v>
      </c>
      <c r="L5" s="44" t="n">
        <v>94415</v>
      </c>
      <c r="M5" s="291" t="n">
        <f aca="false">SUM(M6:M8)</f>
        <v>100</v>
      </c>
    </row>
    <row r="6" customFormat="false" ht="15" hidden="false" customHeight="true" outlineLevel="0" collapsed="false">
      <c r="A6" s="49" t="s">
        <v>5</v>
      </c>
      <c r="B6" s="69" t="n">
        <v>54905</v>
      </c>
      <c r="C6" s="98" t="n">
        <f aca="false">B6/B$5*100</f>
        <v>21.6077198257372</v>
      </c>
      <c r="D6" s="69" t="n">
        <v>366</v>
      </c>
      <c r="E6" s="98" t="n">
        <f aca="false">D6/D$5*100</f>
        <v>19.1522762951334</v>
      </c>
      <c r="F6" s="69" t="n">
        <v>2954</v>
      </c>
      <c r="G6" s="98" t="n">
        <f aca="false">F6/F$5*100</f>
        <v>22.2490020335919</v>
      </c>
      <c r="H6" s="69" t="n">
        <v>18429</v>
      </c>
      <c r="I6" s="98" t="n">
        <f aca="false">H6/H$5*100</f>
        <v>22.4913959335107</v>
      </c>
      <c r="J6" s="69" t="n">
        <v>12830</v>
      </c>
      <c r="K6" s="98" t="n">
        <f aca="false">J6/J$5*100</f>
        <v>20.5089676779948</v>
      </c>
      <c r="L6" s="69" t="n">
        <v>20326</v>
      </c>
      <c r="M6" s="98" t="n">
        <f aca="false">L6/L$5*100</f>
        <v>21.5283588412858</v>
      </c>
    </row>
    <row r="7" customFormat="false" ht="15" hidden="false" customHeight="true" outlineLevel="0" collapsed="false">
      <c r="A7" s="49" t="s">
        <v>6</v>
      </c>
      <c r="B7" s="69" t="n">
        <v>76896</v>
      </c>
      <c r="C7" s="98" t="n">
        <f aca="false">B7/B$5*100</f>
        <v>30.2622206305416</v>
      </c>
      <c r="D7" s="69" t="n">
        <v>371</v>
      </c>
      <c r="E7" s="98" t="n">
        <f aca="false">D7/D$5*100</f>
        <v>19.4139194139194</v>
      </c>
      <c r="F7" s="69" t="n">
        <v>4693</v>
      </c>
      <c r="G7" s="98" t="n">
        <f aca="false">F7/F$5*100</f>
        <v>35.3468404006929</v>
      </c>
      <c r="H7" s="69" t="n">
        <v>33446</v>
      </c>
      <c r="I7" s="98" t="n">
        <f aca="false">H7/H$5*100</f>
        <v>40.8186677731944</v>
      </c>
      <c r="J7" s="69" t="n">
        <v>19543</v>
      </c>
      <c r="K7" s="98" t="n">
        <f aca="false">J7/J$5*100</f>
        <v>31.2398094568241</v>
      </c>
      <c r="L7" s="69" t="n">
        <v>18843</v>
      </c>
      <c r="M7" s="98" t="n">
        <f aca="false">L7/L$5*100</f>
        <v>19.9576338505534</v>
      </c>
    </row>
    <row r="8" customFormat="false" ht="15" hidden="false" customHeight="true" outlineLevel="0" collapsed="false">
      <c r="A8" s="59" t="s">
        <v>7</v>
      </c>
      <c r="B8" s="77" t="n">
        <v>122298</v>
      </c>
      <c r="C8" s="99" t="n">
        <f aca="false">B8/B$5*100</f>
        <v>48.1300595437211</v>
      </c>
      <c r="D8" s="77" t="n">
        <v>1174</v>
      </c>
      <c r="E8" s="99" t="n">
        <f aca="false">D8/D$5*100</f>
        <v>61.4338042909471</v>
      </c>
      <c r="F8" s="77" t="n">
        <v>5630</v>
      </c>
      <c r="G8" s="99" t="n">
        <f aca="false">F8/F$5*100</f>
        <v>42.4041575657151</v>
      </c>
      <c r="H8" s="77" t="n">
        <v>30063</v>
      </c>
      <c r="I8" s="99" t="n">
        <f aca="false">H8/H$5*100</f>
        <v>36.6899362932949</v>
      </c>
      <c r="J8" s="77" t="n">
        <v>30185</v>
      </c>
      <c r="K8" s="99" t="n">
        <f aca="false">J8/J$5*100</f>
        <v>48.2512228651811</v>
      </c>
      <c r="L8" s="77" t="n">
        <v>55246</v>
      </c>
      <c r="M8" s="99" t="n">
        <f aca="false">L8/L$5*100</f>
        <v>58.5140073081608</v>
      </c>
    </row>
    <row r="9" customFormat="false" ht="15" hidden="false" customHeight="true" outlineLevel="0" collapsed="false">
      <c r="A9" s="45"/>
      <c r="B9" s="76"/>
      <c r="C9" s="166"/>
      <c r="D9" s="76"/>
      <c r="E9" s="166"/>
      <c r="F9" s="89"/>
      <c r="G9" s="52"/>
      <c r="H9" s="89"/>
      <c r="I9" s="158"/>
      <c r="J9" s="50"/>
      <c r="K9" s="110"/>
      <c r="L9" s="50"/>
      <c r="M9" s="110"/>
    </row>
    <row r="10" customFormat="false" ht="15" hidden="false" customHeight="true" outlineLevel="0" collapsed="false">
      <c r="B10" s="55"/>
      <c r="C10" s="113"/>
      <c r="D10" s="55"/>
      <c r="E10" s="55"/>
    </row>
    <row r="11" s="93" customFormat="true" ht="18" hidden="false" customHeight="true" outlineLevel="0" collapsed="false">
      <c r="A11" s="40" t="s">
        <v>84</v>
      </c>
      <c r="B11" s="55"/>
      <c r="C11" s="113"/>
      <c r="D11" s="55"/>
      <c r="E11" s="55"/>
      <c r="F11" s="55"/>
      <c r="G11" s="55"/>
      <c r="H11" s="104"/>
      <c r="I11" s="105"/>
      <c r="J11" s="106"/>
      <c r="K11" s="107"/>
      <c r="L11" s="106"/>
      <c r="M11" s="107"/>
    </row>
    <row r="12" s="304" customFormat="true" ht="36" hidden="false" customHeight="true" outlineLevel="0" collapsed="false">
      <c r="A12" s="31" t="s">
        <v>27</v>
      </c>
      <c r="B12" s="115" t="s">
        <v>24</v>
      </c>
      <c r="C12" s="115"/>
      <c r="D12" s="115" t="s">
        <v>53</v>
      </c>
      <c r="E12" s="115"/>
      <c r="F12" s="115" t="s">
        <v>158</v>
      </c>
      <c r="G12" s="115"/>
      <c r="H12" s="115" t="s">
        <v>159</v>
      </c>
      <c r="I12" s="115"/>
      <c r="J12" s="115" t="s">
        <v>160</v>
      </c>
      <c r="K12" s="115"/>
      <c r="L12" s="115" t="s">
        <v>89</v>
      </c>
      <c r="M12" s="115"/>
    </row>
    <row r="13" s="56" customFormat="true" ht="20.1" hidden="false" customHeight="true" outlineLevel="0" collapsed="false">
      <c r="A13" s="295"/>
      <c r="B13" s="131" t="s">
        <v>86</v>
      </c>
      <c r="C13" s="132" t="s">
        <v>87</v>
      </c>
      <c r="D13" s="131" t="s">
        <v>86</v>
      </c>
      <c r="E13" s="132" t="s">
        <v>87</v>
      </c>
      <c r="F13" s="131" t="s">
        <v>86</v>
      </c>
      <c r="G13" s="132" t="s">
        <v>87</v>
      </c>
      <c r="H13" s="131" t="s">
        <v>86</v>
      </c>
      <c r="I13" s="132" t="s">
        <v>87</v>
      </c>
      <c r="J13" s="131" t="s">
        <v>86</v>
      </c>
      <c r="K13" s="132" t="s">
        <v>87</v>
      </c>
      <c r="L13" s="131" t="s">
        <v>86</v>
      </c>
      <c r="M13" s="132" t="s">
        <v>87</v>
      </c>
    </row>
    <row r="14" s="108" customFormat="true" ht="15" hidden="false" customHeight="true" outlineLevel="0" collapsed="false">
      <c r="A14" s="43" t="s">
        <v>30</v>
      </c>
      <c r="B14" s="44" t="n">
        <v>254099</v>
      </c>
      <c r="C14" s="94" t="n">
        <f aca="false">E14+G14+I14+K14+M14</f>
        <v>100</v>
      </c>
      <c r="D14" s="44" t="n">
        <v>1911</v>
      </c>
      <c r="E14" s="116" t="n">
        <f aca="false">D14/$B14*100</f>
        <v>0.752069075439101</v>
      </c>
      <c r="F14" s="44" t="n">
        <v>13277</v>
      </c>
      <c r="G14" s="116" t="n">
        <f aca="false">F14/$B14*100</f>
        <v>5.22512878838563</v>
      </c>
      <c r="H14" s="44" t="n">
        <v>81938</v>
      </c>
      <c r="I14" s="116" t="n">
        <f aca="false">H14/$B14*100</f>
        <v>32.2464866056144</v>
      </c>
      <c r="J14" s="44" t="n">
        <v>62558</v>
      </c>
      <c r="K14" s="116" t="n">
        <f aca="false">J14/$B14*100</f>
        <v>24.6195380540655</v>
      </c>
      <c r="L14" s="44" t="n">
        <v>94415</v>
      </c>
      <c r="M14" s="116" t="n">
        <f aca="false">L14/$B14*100</f>
        <v>37.1567774764954</v>
      </c>
    </row>
    <row r="15" customFormat="false" ht="15" hidden="false" customHeight="true" outlineLevel="0" collapsed="false">
      <c r="A15" s="49" t="s">
        <v>5</v>
      </c>
      <c r="B15" s="69" t="n">
        <v>54905</v>
      </c>
      <c r="C15" s="98" t="n">
        <f aca="false">E15+G15+I15+K15+M15</f>
        <v>100</v>
      </c>
      <c r="D15" s="69" t="n">
        <v>366</v>
      </c>
      <c r="E15" s="110" t="n">
        <f aca="false">D15/$B15*100</f>
        <v>0.666605955741736</v>
      </c>
      <c r="F15" s="69" t="n">
        <v>2954</v>
      </c>
      <c r="G15" s="110" t="n">
        <f aca="false">F15/$B15*100</f>
        <v>5.38020216738002</v>
      </c>
      <c r="H15" s="69" t="n">
        <v>18429</v>
      </c>
      <c r="I15" s="110" t="n">
        <f aca="false">H15/$B15*100</f>
        <v>33.5652490665695</v>
      </c>
      <c r="J15" s="69" t="n">
        <v>12830</v>
      </c>
      <c r="K15" s="110" t="n">
        <f aca="false">J15/$B15*100</f>
        <v>23.3676350059193</v>
      </c>
      <c r="L15" s="69" t="n">
        <v>20326</v>
      </c>
      <c r="M15" s="110" t="n">
        <f aca="false">L15/$B15*100</f>
        <v>37.0203078043894</v>
      </c>
    </row>
    <row r="16" customFormat="false" ht="15" hidden="false" customHeight="true" outlineLevel="0" collapsed="false">
      <c r="A16" s="49" t="s">
        <v>6</v>
      </c>
      <c r="B16" s="69" t="n">
        <v>76896</v>
      </c>
      <c r="C16" s="98" t="n">
        <f aca="false">E16+G16+I16+K16+M16</f>
        <v>100</v>
      </c>
      <c r="D16" s="69" t="n">
        <v>371</v>
      </c>
      <c r="E16" s="110" t="n">
        <f aca="false">D16/$B16*100</f>
        <v>0.482469829379942</v>
      </c>
      <c r="F16" s="69" t="n">
        <v>4693</v>
      </c>
      <c r="G16" s="110" t="n">
        <f aca="false">F16/$B16*100</f>
        <v>6.10304827299209</v>
      </c>
      <c r="H16" s="69" t="n">
        <v>33446</v>
      </c>
      <c r="I16" s="110" t="n">
        <f aca="false">H16/$B16*100</f>
        <v>43.4951102788181</v>
      </c>
      <c r="J16" s="69" t="n">
        <v>19543</v>
      </c>
      <c r="K16" s="110" t="n">
        <f aca="false">J16/$B16*100</f>
        <v>25.4148460258011</v>
      </c>
      <c r="L16" s="69" t="n">
        <v>18843</v>
      </c>
      <c r="M16" s="110" t="n">
        <f aca="false">L16/$B16*100</f>
        <v>24.5045255930087</v>
      </c>
    </row>
    <row r="17" customFormat="false" ht="15" hidden="false" customHeight="true" outlineLevel="0" collapsed="false">
      <c r="A17" s="59" t="s">
        <v>7</v>
      </c>
      <c r="B17" s="77" t="n">
        <v>122298</v>
      </c>
      <c r="C17" s="99" t="n">
        <f aca="false">E17+G17+I17+K17+M17</f>
        <v>100</v>
      </c>
      <c r="D17" s="77" t="n">
        <v>1174</v>
      </c>
      <c r="E17" s="117" t="n">
        <f aca="false">D17/$B17*100</f>
        <v>0.959950285368526</v>
      </c>
      <c r="F17" s="77" t="n">
        <v>5630</v>
      </c>
      <c r="G17" s="117" t="n">
        <f aca="false">F17/$B17*100</f>
        <v>4.60350946049813</v>
      </c>
      <c r="H17" s="77" t="n">
        <v>30063</v>
      </c>
      <c r="I17" s="117" t="n">
        <f aca="false">H17/$B17*100</f>
        <v>24.5817593092283</v>
      </c>
      <c r="J17" s="77" t="n">
        <v>30185</v>
      </c>
      <c r="K17" s="117" t="n">
        <f aca="false">J17/$B17*100</f>
        <v>24.6815156421201</v>
      </c>
      <c r="L17" s="77" t="n">
        <v>55246</v>
      </c>
      <c r="M17" s="117" t="n">
        <f aca="false">L17/$B17*100</f>
        <v>45.173265302785</v>
      </c>
    </row>
    <row r="18" customFormat="false" ht="15" hidden="false" customHeight="true" outlineLevel="0" collapsed="false">
      <c r="A18" s="45"/>
      <c r="K18" s="110"/>
    </row>
    <row r="19" customFormat="false" ht="15" hidden="false" customHeight="true" outlineLevel="0" collapsed="false">
      <c r="K19" s="110"/>
    </row>
    <row r="20" customFormat="false" ht="15" hidden="false" customHeight="true" outlineLevel="0" collapsed="false">
      <c r="K20" s="110"/>
    </row>
    <row r="21" customFormat="false" ht="15" hidden="false" customHeight="true" outlineLevel="0" collapsed="false">
      <c r="K21" s="110"/>
    </row>
    <row r="22" s="28" customFormat="true" ht="39.95" hidden="false" customHeight="tru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</row>
    <row r="23" s="28" customFormat="true" ht="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5" hidden="false" customHeight="true" outlineLevel="0" collapsed="false">
      <c r="A24" s="306"/>
      <c r="B24" s="306"/>
      <c r="C24" s="306"/>
      <c r="D24" s="306"/>
      <c r="E24" s="306"/>
      <c r="F24" s="306"/>
      <c r="G24" s="83"/>
      <c r="H24" s="101"/>
      <c r="I24" s="69"/>
      <c r="J24" s="110"/>
      <c r="K24" s="69"/>
      <c r="L24" s="102"/>
      <c r="M24" s="83"/>
    </row>
    <row r="25" customFormat="false" ht="15" hidden="false" customHeight="true" outlineLevel="0" collapsed="false">
      <c r="A25" s="306"/>
      <c r="B25" s="306"/>
      <c r="C25" s="306"/>
      <c r="D25" s="306"/>
      <c r="E25" s="306"/>
      <c r="F25" s="306"/>
      <c r="G25" s="83"/>
      <c r="H25" s="101"/>
      <c r="I25" s="69"/>
      <c r="J25" s="110"/>
      <c r="K25" s="69"/>
      <c r="L25" s="102"/>
      <c r="M25" s="83"/>
    </row>
    <row r="26" customFormat="false" ht="15" hidden="false" customHeight="true" outlineLevel="0" collapsed="false">
      <c r="A26" s="306"/>
      <c r="B26" s="306"/>
      <c r="C26" s="306"/>
      <c r="D26" s="306"/>
      <c r="E26" s="306"/>
      <c r="F26" s="306"/>
      <c r="G26" s="83"/>
      <c r="H26" s="101"/>
      <c r="I26" s="69"/>
      <c r="J26" s="110"/>
      <c r="K26" s="69"/>
      <c r="L26" s="102"/>
      <c r="M26" s="83"/>
    </row>
    <row r="27" customFormat="false" ht="15" hidden="false" customHeight="true" outlineLevel="0" collapsed="false">
      <c r="A27" s="26"/>
      <c r="B27" s="306"/>
      <c r="C27" s="306"/>
      <c r="D27" s="306"/>
      <c r="E27" s="306"/>
      <c r="F27" s="306"/>
      <c r="G27" s="83"/>
      <c r="H27" s="101"/>
      <c r="I27" s="69"/>
      <c r="J27" s="110"/>
      <c r="K27" s="69"/>
      <c r="L27" s="102"/>
      <c r="M27" s="83"/>
    </row>
    <row r="28" customFormat="false" ht="15" hidden="false" customHeight="true" outlineLevel="0" collapsed="false">
      <c r="A28" s="26"/>
      <c r="B28" s="306"/>
      <c r="C28" s="306"/>
      <c r="D28" s="306"/>
      <c r="E28" s="306"/>
      <c r="F28" s="306"/>
      <c r="G28" s="83"/>
      <c r="H28" s="101"/>
      <c r="I28" s="69"/>
      <c r="J28" s="102"/>
      <c r="K28" s="69"/>
      <c r="L28" s="102"/>
      <c r="M28" s="83"/>
    </row>
    <row r="29" customFormat="false" ht="15" hidden="false" customHeight="true" outlineLevel="0" collapsed="false">
      <c r="A29" s="26"/>
      <c r="B29" s="26"/>
      <c r="C29" s="307"/>
      <c r="D29" s="26"/>
      <c r="E29" s="26"/>
      <c r="F29" s="26"/>
    </row>
    <row r="30" customFormat="false" ht="15" hidden="false" customHeight="true" outlineLevel="0" collapsed="false"/>
    <row r="31" customFormat="false" ht="15" hidden="false" customHeight="true" outlineLevel="0" collapsed="false">
      <c r="K31" s="110"/>
    </row>
    <row r="32" customFormat="false" ht="15" hidden="false" customHeight="true" outlineLevel="0" collapsed="false">
      <c r="K32" s="111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40" display="Índice"/>
    <hyperlink ref="A12" location="indice!B4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68" width="36.82"/>
    <col collapsed="false" customWidth="true" hidden="false" outlineLevel="0" max="4" min="2" style="168" width="14.82"/>
    <col collapsed="false" customWidth="true" hidden="false" outlineLevel="0" max="6" min="5" style="168" width="10.82"/>
    <col collapsed="false" customWidth="true" hidden="false" outlineLevel="0" max="7" min="7" style="270" width="18.33"/>
    <col collapsed="false" customWidth="true" hidden="false" outlineLevel="0" max="9" min="8" style="270" width="7.65"/>
    <col collapsed="false" customWidth="true" hidden="false" outlineLevel="0" max="10" min="10" style="270" width="8.16"/>
    <col collapsed="false" customWidth="true" hidden="false" outlineLevel="0" max="11" min="11" style="270" width="9.16"/>
    <col collapsed="false" customWidth="true" hidden="false" outlineLevel="0" max="13" min="12" style="270" width="8.16"/>
    <col collapsed="false" customWidth="true" hidden="false" outlineLevel="0" max="14" min="14" style="270" width="9.16"/>
    <col collapsed="false" customWidth="false" hidden="false" outlineLevel="0" max="17" min="15" style="270" width="11.99"/>
    <col collapsed="false" customWidth="false" hidden="false" outlineLevel="0" max="257" min="18" style="168" width="11.99"/>
  </cols>
  <sheetData>
    <row r="1" s="174" customFormat="true" ht="60" hidden="false" customHeight="true" outlineLevel="0" collapsed="false">
      <c r="A1" s="308" t="s">
        <v>161</v>
      </c>
      <c r="B1" s="308"/>
      <c r="C1" s="308"/>
      <c r="D1" s="308"/>
      <c r="E1" s="308"/>
      <c r="F1" s="309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</row>
    <row r="2" s="201" customFormat="true" ht="36" hidden="false" customHeight="true" outlineLevel="0" collapsed="false">
      <c r="A2" s="31"/>
      <c r="B2" s="259" t="s">
        <v>162</v>
      </c>
      <c r="C2" s="259"/>
      <c r="D2" s="259"/>
      <c r="E2" s="33"/>
      <c r="G2" s="311" t="s">
        <v>163</v>
      </c>
      <c r="H2" s="311"/>
      <c r="I2" s="311"/>
      <c r="J2" s="311" t="s">
        <v>164</v>
      </c>
      <c r="K2" s="311"/>
      <c r="L2" s="311"/>
      <c r="M2" s="312"/>
      <c r="N2" s="312"/>
      <c r="O2" s="312"/>
      <c r="P2" s="312"/>
      <c r="Q2" s="312"/>
    </row>
    <row r="3" s="201" customFormat="true" ht="20.1" hidden="false" customHeight="true" outlineLevel="0" collapsed="false">
      <c r="A3" s="313" t="s">
        <v>27</v>
      </c>
      <c r="B3" s="314" t="s">
        <v>24</v>
      </c>
      <c r="C3" s="314" t="s">
        <v>25</v>
      </c>
      <c r="D3" s="314" t="s">
        <v>26</v>
      </c>
      <c r="E3" s="33"/>
      <c r="F3" s="33"/>
      <c r="G3" s="266" t="s">
        <v>24</v>
      </c>
      <c r="H3" s="266" t="s">
        <v>25</v>
      </c>
      <c r="I3" s="266" t="s">
        <v>26</v>
      </c>
      <c r="J3" s="266" t="s">
        <v>24</v>
      </c>
      <c r="K3" s="266" t="s">
        <v>25</v>
      </c>
      <c r="L3" s="266" t="s">
        <v>26</v>
      </c>
      <c r="M3" s="312"/>
      <c r="N3" s="312"/>
      <c r="O3" s="312"/>
      <c r="P3" s="312"/>
      <c r="Q3" s="312"/>
    </row>
    <row r="4" s="187" customFormat="true" ht="15" hidden="false" customHeight="true" outlineLevel="0" collapsed="false">
      <c r="A4" s="186" t="s">
        <v>30</v>
      </c>
      <c r="B4" s="315" t="n">
        <f aca="false">G4/J4*100</f>
        <v>18.8627379657708</v>
      </c>
      <c r="C4" s="315" t="n">
        <f aca="false">H4/K4*100</f>
        <v>17.0351928244726</v>
      </c>
      <c r="D4" s="315" t="n">
        <f aca="false">I4/L4*100</f>
        <v>20.6882736475358</v>
      </c>
      <c r="E4" s="168"/>
      <c r="F4" s="168"/>
      <c r="G4" s="271" t="n">
        <f aca="false">SUM(G5:G37)</f>
        <v>254099</v>
      </c>
      <c r="H4" s="271" t="n">
        <f aca="false">SUM(H5:H37)</f>
        <v>114677</v>
      </c>
      <c r="I4" s="271" t="n">
        <f aca="false">SUM(I5:I37)</f>
        <v>139422</v>
      </c>
      <c r="J4" s="271" t="n">
        <v>1347095</v>
      </c>
      <c r="K4" s="316" t="n">
        <v>673177</v>
      </c>
      <c r="L4" s="316" t="n">
        <v>673918</v>
      </c>
      <c r="M4" s="317"/>
      <c r="N4" s="269"/>
      <c r="O4" s="269"/>
      <c r="P4" s="269"/>
      <c r="Q4" s="269"/>
    </row>
    <row r="5" customFormat="false" ht="15" hidden="false" customHeight="true" outlineLevel="0" collapsed="false">
      <c r="A5" s="87" t="s">
        <v>165</v>
      </c>
      <c r="B5" s="318" t="n">
        <f aca="false">G5/J5*100</f>
        <v>32.5171453064724</v>
      </c>
      <c r="C5" s="318" t="n">
        <f aca="false">H5/K5*100</f>
        <v>28.4888608659101</v>
      </c>
      <c r="D5" s="318" t="n">
        <f aca="false">I5/L5*100</f>
        <v>36.7074770441627</v>
      </c>
      <c r="G5" s="316" t="n">
        <v>6069</v>
      </c>
      <c r="H5" s="316" t="n">
        <v>2711</v>
      </c>
      <c r="I5" s="316" t="n">
        <v>3358</v>
      </c>
      <c r="J5" s="271" t="n">
        <v>18664</v>
      </c>
      <c r="K5" s="319" t="n">
        <v>9516</v>
      </c>
      <c r="L5" s="319" t="n">
        <v>9148</v>
      </c>
      <c r="M5" s="320"/>
    </row>
    <row r="6" customFormat="false" ht="15" hidden="false" customHeight="true" outlineLevel="0" collapsed="false">
      <c r="A6" s="87" t="s">
        <v>166</v>
      </c>
      <c r="B6" s="318" t="n">
        <f aca="false">G6/J6*100</f>
        <v>12.2042758528249</v>
      </c>
      <c r="C6" s="318" t="n">
        <f aca="false">H6/K6*100</f>
        <v>10.3286994933091</v>
      </c>
      <c r="D6" s="318" t="n">
        <f aca="false">I6/L6*100</f>
        <v>14.202657807309</v>
      </c>
      <c r="G6" s="319" t="n">
        <v>1821</v>
      </c>
      <c r="H6" s="319" t="n">
        <v>795</v>
      </c>
      <c r="I6" s="319" t="n">
        <v>1026</v>
      </c>
      <c r="J6" s="271" t="n">
        <v>14921</v>
      </c>
      <c r="K6" s="319" t="n">
        <v>7697</v>
      </c>
      <c r="L6" s="319" t="n">
        <v>7224</v>
      </c>
      <c r="M6" s="320"/>
    </row>
    <row r="7" customFormat="false" ht="15" hidden="false" customHeight="true" outlineLevel="0" collapsed="false">
      <c r="A7" s="87" t="s">
        <v>167</v>
      </c>
      <c r="B7" s="318" t="n">
        <f aca="false">G7/J7*100</f>
        <v>40.3861103912931</v>
      </c>
      <c r="C7" s="318" t="n">
        <f aca="false">H7/K7*100</f>
        <v>32.3386705482775</v>
      </c>
      <c r="D7" s="318" t="n">
        <f aca="false">I7/L7*100</f>
        <v>49.6106785317019</v>
      </c>
      <c r="G7" s="319" t="n">
        <v>3117</v>
      </c>
      <c r="H7" s="319" t="n">
        <v>1333</v>
      </c>
      <c r="I7" s="319" t="n">
        <v>1784</v>
      </c>
      <c r="J7" s="271" t="n">
        <v>7718</v>
      </c>
      <c r="K7" s="319" t="n">
        <v>4122</v>
      </c>
      <c r="L7" s="319" t="n">
        <v>3596</v>
      </c>
      <c r="M7" s="320"/>
    </row>
    <row r="8" customFormat="false" ht="15" hidden="false" customHeight="true" outlineLevel="0" collapsed="false">
      <c r="A8" s="87" t="s">
        <v>168</v>
      </c>
      <c r="B8" s="318" t="n">
        <f aca="false">G8/J8*100</f>
        <v>51.6885623098048</v>
      </c>
      <c r="C8" s="318" t="n">
        <f aca="false">H8/K8*100</f>
        <v>43.9530940943769</v>
      </c>
      <c r="D8" s="318" t="n">
        <f aca="false">I8/L8*100</f>
        <v>60.2501954652072</v>
      </c>
      <c r="G8" s="319" t="n">
        <v>6964</v>
      </c>
      <c r="H8" s="319" t="n">
        <v>3111</v>
      </c>
      <c r="I8" s="319" t="n">
        <v>3853</v>
      </c>
      <c r="J8" s="271" t="n">
        <v>13473</v>
      </c>
      <c r="K8" s="319" t="n">
        <v>7078</v>
      </c>
      <c r="L8" s="319" t="n">
        <v>6395</v>
      </c>
      <c r="M8" s="320"/>
    </row>
    <row r="9" customFormat="false" ht="23.1" hidden="false" customHeight="true" outlineLevel="0" collapsed="false">
      <c r="A9" s="45" t="s">
        <v>169</v>
      </c>
      <c r="B9" s="318" t="n">
        <f aca="false">G9/J9*100</f>
        <v>17.2272059044133</v>
      </c>
      <c r="C9" s="318" t="n">
        <f aca="false">H9/K9*100</f>
        <v>14.4457409568261</v>
      </c>
      <c r="D9" s="318" t="n">
        <f aca="false">I9/L9*100</f>
        <v>20.1717003273424</v>
      </c>
      <c r="G9" s="319" t="n">
        <v>5742</v>
      </c>
      <c r="H9" s="319" t="n">
        <v>2476</v>
      </c>
      <c r="I9" s="319" t="n">
        <v>3266</v>
      </c>
      <c r="J9" s="271" t="n">
        <v>33331</v>
      </c>
      <c r="K9" s="319" t="n">
        <v>17140</v>
      </c>
      <c r="L9" s="319" t="n">
        <v>16191</v>
      </c>
      <c r="M9" s="320"/>
    </row>
    <row r="10" customFormat="false" ht="15" hidden="false" customHeight="true" outlineLevel="0" collapsed="false">
      <c r="A10" s="45" t="s">
        <v>170</v>
      </c>
      <c r="B10" s="318" t="n">
        <f aca="false">G10/J10*100</f>
        <v>21.1010112819314</v>
      </c>
      <c r="C10" s="318" t="n">
        <f aca="false">H10/K10*100</f>
        <v>18.7330902246795</v>
      </c>
      <c r="D10" s="318" t="n">
        <f aca="false">I10/L10*100</f>
        <v>23.4400418312805</v>
      </c>
      <c r="G10" s="319" t="n">
        <v>14439</v>
      </c>
      <c r="H10" s="319" t="n">
        <v>6370</v>
      </c>
      <c r="I10" s="319" t="n">
        <v>8069</v>
      </c>
      <c r="J10" s="271" t="n">
        <v>68428</v>
      </c>
      <c r="K10" s="319" t="n">
        <v>34004</v>
      </c>
      <c r="L10" s="319" t="n">
        <v>34424</v>
      </c>
      <c r="M10" s="320"/>
    </row>
    <row r="11" customFormat="false" ht="15" hidden="false" customHeight="true" outlineLevel="0" collapsed="false">
      <c r="A11" s="45" t="s">
        <v>171</v>
      </c>
      <c r="B11" s="318" t="n">
        <f aca="false">G11/J11*100</f>
        <v>28.529291274068</v>
      </c>
      <c r="C11" s="318" t="n">
        <f aca="false">H11/K11*100</f>
        <v>25.6332236842105</v>
      </c>
      <c r="D11" s="318" t="n">
        <f aca="false">I11/L11*100</f>
        <v>31.4040816326531</v>
      </c>
      <c r="G11" s="319" t="n">
        <v>6964</v>
      </c>
      <c r="H11" s="319" t="n">
        <v>3117</v>
      </c>
      <c r="I11" s="319" t="n">
        <v>3847</v>
      </c>
      <c r="J11" s="271" t="n">
        <v>24410</v>
      </c>
      <c r="K11" s="319" t="n">
        <v>12160</v>
      </c>
      <c r="L11" s="319" t="n">
        <v>12250</v>
      </c>
      <c r="M11" s="320"/>
    </row>
    <row r="12" customFormat="false" ht="15" hidden="false" customHeight="true" outlineLevel="0" collapsed="false">
      <c r="A12" s="45" t="s">
        <v>172</v>
      </c>
      <c r="B12" s="318" t="n">
        <f aca="false">G12/J12*100</f>
        <v>15.3257660804125</v>
      </c>
      <c r="C12" s="318" t="n">
        <f aca="false">H12/K12*100</f>
        <v>12.9255533199195</v>
      </c>
      <c r="D12" s="318" t="n">
        <f aca="false">I12/L12*100</f>
        <v>17.8909341131946</v>
      </c>
      <c r="G12" s="319" t="n">
        <v>3686</v>
      </c>
      <c r="H12" s="319" t="n">
        <v>1606</v>
      </c>
      <c r="I12" s="319" t="n">
        <v>2080</v>
      </c>
      <c r="J12" s="271" t="n">
        <v>24051</v>
      </c>
      <c r="K12" s="319" t="n">
        <v>12425</v>
      </c>
      <c r="L12" s="319" t="n">
        <v>11626</v>
      </c>
      <c r="M12" s="320"/>
    </row>
    <row r="13" customFormat="false" ht="15" hidden="false" customHeight="true" outlineLevel="0" collapsed="false">
      <c r="A13" s="45" t="s">
        <v>173</v>
      </c>
      <c r="B13" s="318" t="n">
        <f aca="false">G13/J13*100</f>
        <v>24.8786597776734</v>
      </c>
      <c r="C13" s="318" t="n">
        <f aca="false">H13/K13*100</f>
        <v>20.4536370903277</v>
      </c>
      <c r="D13" s="318" t="n">
        <f aca="false">I13/L13*100</f>
        <v>29.7170326668852</v>
      </c>
      <c r="G13" s="319" t="n">
        <v>4767</v>
      </c>
      <c r="H13" s="319" t="n">
        <v>2047</v>
      </c>
      <c r="I13" s="319" t="n">
        <v>2720</v>
      </c>
      <c r="J13" s="271" t="n">
        <v>19161</v>
      </c>
      <c r="K13" s="319" t="n">
        <v>10008</v>
      </c>
      <c r="L13" s="319" t="n">
        <v>9153</v>
      </c>
      <c r="M13" s="320"/>
    </row>
    <row r="14" customFormat="false" ht="23.1" hidden="false" customHeight="true" outlineLevel="0" collapsed="false">
      <c r="A14" s="45" t="s">
        <v>174</v>
      </c>
      <c r="B14" s="318" t="n">
        <f aca="false">G14/J14*100</f>
        <v>19.2101995988922</v>
      </c>
      <c r="C14" s="318" t="n">
        <f aca="false">H14/K14*100</f>
        <v>14.9657977444999</v>
      </c>
      <c r="D14" s="318" t="n">
        <f aca="false">I14/L14*100</f>
        <v>23.7455551165547</v>
      </c>
      <c r="G14" s="319" t="n">
        <v>4023</v>
      </c>
      <c r="H14" s="319" t="n">
        <v>1619</v>
      </c>
      <c r="I14" s="319" t="n">
        <v>2404</v>
      </c>
      <c r="J14" s="271" t="n">
        <v>20942</v>
      </c>
      <c r="K14" s="319" t="n">
        <v>10818</v>
      </c>
      <c r="L14" s="319" t="n">
        <v>10124</v>
      </c>
      <c r="M14" s="320"/>
    </row>
    <row r="15" customFormat="false" ht="15" hidden="false" customHeight="true" outlineLevel="0" collapsed="false">
      <c r="A15" s="45" t="s">
        <v>175</v>
      </c>
      <c r="B15" s="318" t="n">
        <f aca="false">G15/J15*100</f>
        <v>22.6550466153223</v>
      </c>
      <c r="C15" s="318" t="n">
        <f aca="false">H15/K15*100</f>
        <v>19.3168433451119</v>
      </c>
      <c r="D15" s="318" t="n">
        <f aca="false">I15/L15*100</f>
        <v>26.217008797654</v>
      </c>
      <c r="G15" s="319" t="n">
        <v>5589</v>
      </c>
      <c r="H15" s="319" t="n">
        <v>2460</v>
      </c>
      <c r="I15" s="319" t="n">
        <v>3129</v>
      </c>
      <c r="J15" s="271" t="n">
        <v>24670</v>
      </c>
      <c r="K15" s="319" t="n">
        <v>12735</v>
      </c>
      <c r="L15" s="319" t="n">
        <v>11935</v>
      </c>
      <c r="M15" s="320"/>
    </row>
    <row r="16" customFormat="false" ht="15" hidden="false" customHeight="true" outlineLevel="0" collapsed="false">
      <c r="A16" s="45" t="s">
        <v>176</v>
      </c>
      <c r="B16" s="318" t="n">
        <f aca="false">G16/J16*100</f>
        <v>23.0957230142566</v>
      </c>
      <c r="C16" s="318" t="n">
        <f aca="false">H16/K16*100</f>
        <v>19.9327956989247</v>
      </c>
      <c r="D16" s="318" t="n">
        <f aca="false">I16/L16*100</f>
        <v>26.323731138546</v>
      </c>
      <c r="G16" s="319" t="n">
        <v>3402</v>
      </c>
      <c r="H16" s="319" t="n">
        <v>1483</v>
      </c>
      <c r="I16" s="319" t="n">
        <v>1919</v>
      </c>
      <c r="J16" s="271" t="n">
        <v>14730</v>
      </c>
      <c r="K16" s="319" t="n">
        <v>7440</v>
      </c>
      <c r="L16" s="319" t="n">
        <v>7290</v>
      </c>
      <c r="M16" s="320"/>
    </row>
    <row r="17" customFormat="false" ht="15" hidden="false" customHeight="true" outlineLevel="0" collapsed="false">
      <c r="A17" s="45" t="s">
        <v>177</v>
      </c>
      <c r="B17" s="318" t="n">
        <f aca="false">G17/J17*100</f>
        <v>11.9481858606689</v>
      </c>
      <c r="C17" s="318" t="n">
        <f aca="false">H17/K17*100</f>
        <v>10.0457750835086</v>
      </c>
      <c r="D17" s="318" t="n">
        <f aca="false">I17/L17*100</f>
        <v>14.016680118375</v>
      </c>
      <c r="G17" s="319" t="n">
        <v>1854</v>
      </c>
      <c r="H17" s="319" t="n">
        <v>812</v>
      </c>
      <c r="I17" s="319" t="n">
        <v>1042</v>
      </c>
      <c r="J17" s="271" t="n">
        <v>15517</v>
      </c>
      <c r="K17" s="319" t="n">
        <v>8083</v>
      </c>
      <c r="L17" s="319" t="n">
        <v>7434</v>
      </c>
      <c r="M17" s="320"/>
    </row>
    <row r="18" s="214" customFormat="true" ht="15" hidden="false" customHeight="true" outlineLevel="0" collapsed="false">
      <c r="A18" s="45" t="s">
        <v>178</v>
      </c>
      <c r="B18" s="318" t="n">
        <f aca="false">G18/J18*100</f>
        <v>15.9249048181699</v>
      </c>
      <c r="C18" s="318" t="n">
        <f aca="false">H18/K18*100</f>
        <v>13.9588100686499</v>
      </c>
      <c r="D18" s="318" t="n">
        <f aca="false">I18/L18*100</f>
        <v>18.0238870792617</v>
      </c>
      <c r="E18" s="168"/>
      <c r="F18" s="168"/>
      <c r="G18" s="319" t="n">
        <v>1213</v>
      </c>
      <c r="H18" s="319" t="n">
        <v>549</v>
      </c>
      <c r="I18" s="319" t="n">
        <v>664</v>
      </c>
      <c r="J18" s="271" t="n">
        <v>7617</v>
      </c>
      <c r="K18" s="319" t="n">
        <v>3933</v>
      </c>
      <c r="L18" s="319" t="n">
        <v>3684</v>
      </c>
      <c r="M18" s="320"/>
      <c r="N18" s="270"/>
      <c r="O18" s="66"/>
      <c r="P18" s="66"/>
      <c r="Q18" s="66"/>
    </row>
    <row r="19" customFormat="false" ht="23.1" hidden="false" customHeight="true" outlineLevel="0" collapsed="false">
      <c r="A19" s="45" t="s">
        <v>179</v>
      </c>
      <c r="B19" s="318" t="n">
        <f aca="false">G19/J19*100</f>
        <v>8.17551299097998</v>
      </c>
      <c r="C19" s="318" t="n">
        <f aca="false">H19/K19*100</f>
        <v>6.98588780453556</v>
      </c>
      <c r="D19" s="318" t="n">
        <f aca="false">I19/L19*100</f>
        <v>9.42285041224971</v>
      </c>
      <c r="G19" s="319" t="n">
        <v>2275</v>
      </c>
      <c r="H19" s="319" t="n">
        <v>995</v>
      </c>
      <c r="I19" s="319" t="n">
        <v>1280</v>
      </c>
      <c r="J19" s="271" t="n">
        <v>27827</v>
      </c>
      <c r="K19" s="319" t="n">
        <v>14243</v>
      </c>
      <c r="L19" s="319" t="n">
        <v>13584</v>
      </c>
      <c r="M19" s="320"/>
    </row>
    <row r="20" customFormat="false" ht="15" hidden="false" customHeight="true" outlineLevel="0" collapsed="false">
      <c r="A20" s="45" t="s">
        <v>180</v>
      </c>
      <c r="B20" s="318" t="n">
        <f aca="false">G20/J20*100</f>
        <v>9.00337339927292</v>
      </c>
      <c r="C20" s="318" t="n">
        <f aca="false">H20/K20*100</f>
        <v>7.73783564886923</v>
      </c>
      <c r="D20" s="318" t="n">
        <f aca="false">I20/L20*100</f>
        <v>10.4060212677807</v>
      </c>
      <c r="G20" s="319" t="n">
        <v>2749</v>
      </c>
      <c r="H20" s="319" t="n">
        <v>1242</v>
      </c>
      <c r="I20" s="319" t="n">
        <v>1507</v>
      </c>
      <c r="J20" s="271" t="n">
        <v>30533</v>
      </c>
      <c r="K20" s="319" t="n">
        <v>16051</v>
      </c>
      <c r="L20" s="319" t="n">
        <v>14482</v>
      </c>
      <c r="M20" s="320"/>
    </row>
    <row r="21" customFormat="false" ht="15" hidden="false" customHeight="true" outlineLevel="0" collapsed="false">
      <c r="A21" s="45" t="s">
        <v>181</v>
      </c>
      <c r="B21" s="318" t="n">
        <f aca="false">G21/J21*100</f>
        <v>10.0419300968637</v>
      </c>
      <c r="C21" s="318" t="n">
        <f aca="false">H21/K21*100</f>
        <v>9.63350756654284</v>
      </c>
      <c r="D21" s="318" t="n">
        <f aca="false">I21/L21*100</f>
        <v>10.4325226426612</v>
      </c>
      <c r="G21" s="319" t="n">
        <v>74985</v>
      </c>
      <c r="H21" s="319" t="n">
        <v>35165</v>
      </c>
      <c r="I21" s="319" t="n">
        <v>39820</v>
      </c>
      <c r="J21" s="271" t="n">
        <v>746719</v>
      </c>
      <c r="K21" s="319" t="n">
        <v>365028</v>
      </c>
      <c r="L21" s="319" t="n">
        <v>381691</v>
      </c>
      <c r="M21" s="320"/>
    </row>
    <row r="22" customFormat="false" ht="15" hidden="false" customHeight="true" outlineLevel="0" collapsed="false">
      <c r="A22" s="45" t="s">
        <v>182</v>
      </c>
      <c r="B22" s="318" t="n">
        <f aca="false">G22/J22*100</f>
        <v>21.0008463817182</v>
      </c>
      <c r="C22" s="318" t="n">
        <f aca="false">H22/K22*100</f>
        <v>17.9101401483924</v>
      </c>
      <c r="D22" s="318" t="n">
        <f aca="false">I22/L22*100</f>
        <v>24.2608695652174</v>
      </c>
      <c r="G22" s="319" t="n">
        <v>1985</v>
      </c>
      <c r="H22" s="319" t="n">
        <v>869</v>
      </c>
      <c r="I22" s="319" t="n">
        <v>1116</v>
      </c>
      <c r="J22" s="271" t="n">
        <v>9452</v>
      </c>
      <c r="K22" s="319" t="n">
        <v>4852</v>
      </c>
      <c r="L22" s="319" t="n">
        <v>4600</v>
      </c>
      <c r="M22" s="320"/>
    </row>
    <row r="23" customFormat="false" ht="15" hidden="false" customHeight="true" outlineLevel="0" collapsed="false">
      <c r="A23" s="45" t="s">
        <v>183</v>
      </c>
      <c r="B23" s="318" t="n">
        <f aca="false">G23/J23*100</f>
        <v>25.7658497602557</v>
      </c>
      <c r="C23" s="318" t="n">
        <f aca="false">H23/K23*100</f>
        <v>21.6899618805591</v>
      </c>
      <c r="D23" s="318" t="n">
        <f aca="false">I23/L23*100</f>
        <v>30.2546879373076</v>
      </c>
      <c r="G23" s="319" t="n">
        <v>3869</v>
      </c>
      <c r="H23" s="319" t="n">
        <v>1707</v>
      </c>
      <c r="I23" s="319" t="n">
        <v>2162</v>
      </c>
      <c r="J23" s="271" t="n">
        <v>15016</v>
      </c>
      <c r="K23" s="319" t="n">
        <v>7870</v>
      </c>
      <c r="L23" s="319" t="n">
        <v>7146</v>
      </c>
      <c r="M23" s="320"/>
    </row>
    <row r="24" customFormat="false" ht="23.1" hidden="false" customHeight="true" outlineLevel="0" collapsed="false">
      <c r="A24" s="45" t="s">
        <v>184</v>
      </c>
      <c r="B24" s="318" t="n">
        <f aca="false">G24/J24*100</f>
        <v>39.3568657320353</v>
      </c>
      <c r="C24" s="318" t="n">
        <f aca="false">H24/K24*100</f>
        <v>35.5237384572335</v>
      </c>
      <c r="D24" s="318" t="n">
        <f aca="false">I24/L24*100</f>
        <v>43.3522920616402</v>
      </c>
      <c r="G24" s="319" t="n">
        <v>16535</v>
      </c>
      <c r="H24" s="319" t="n">
        <v>7617</v>
      </c>
      <c r="I24" s="319" t="n">
        <v>8918</v>
      </c>
      <c r="J24" s="271" t="n">
        <v>42013</v>
      </c>
      <c r="K24" s="319" t="n">
        <v>21442</v>
      </c>
      <c r="L24" s="319" t="n">
        <v>20571</v>
      </c>
      <c r="M24" s="320"/>
    </row>
    <row r="25" customFormat="false" ht="15" hidden="false" customHeight="true" outlineLevel="0" collapsed="false">
      <c r="A25" s="45" t="s">
        <v>185</v>
      </c>
      <c r="B25" s="318" t="n">
        <f aca="false">G25/J25*100</f>
        <v>12.6734091112503</v>
      </c>
      <c r="C25" s="318" t="n">
        <f aca="false">H25/K25*100</f>
        <v>10.1148260722729</v>
      </c>
      <c r="D25" s="318" t="n">
        <f aca="false">I25/L25*100</f>
        <v>15.5589411540659</v>
      </c>
      <c r="G25" s="319" t="n">
        <v>1416</v>
      </c>
      <c r="H25" s="319" t="n">
        <v>599</v>
      </c>
      <c r="I25" s="319" t="n">
        <v>817</v>
      </c>
      <c r="J25" s="271" t="n">
        <v>11173</v>
      </c>
      <c r="K25" s="319" t="n">
        <v>5922</v>
      </c>
      <c r="L25" s="319" t="n">
        <v>5251</v>
      </c>
      <c r="M25" s="320"/>
    </row>
    <row r="26" customFormat="false" ht="15" hidden="false" customHeight="true" outlineLevel="0" collapsed="false">
      <c r="A26" s="45" t="s">
        <v>186</v>
      </c>
      <c r="B26" s="318" t="n">
        <f aca="false">G26/J26*100</f>
        <v>21.1596958174905</v>
      </c>
      <c r="C26" s="318" t="n">
        <f aca="false">H26/K26*100</f>
        <v>17.2623302358828</v>
      </c>
      <c r="D26" s="318" t="n">
        <f aca="false">I26/L26*100</f>
        <v>25.5889520714866</v>
      </c>
      <c r="G26" s="319" t="n">
        <v>1113</v>
      </c>
      <c r="H26" s="319" t="n">
        <v>483</v>
      </c>
      <c r="I26" s="319" t="n">
        <v>630</v>
      </c>
      <c r="J26" s="271" t="n">
        <v>5260</v>
      </c>
      <c r="K26" s="319" t="n">
        <v>2798</v>
      </c>
      <c r="L26" s="319" t="n">
        <v>2462</v>
      </c>
      <c r="M26" s="320"/>
    </row>
    <row r="27" customFormat="false" ht="15" hidden="false" customHeight="true" outlineLevel="0" collapsed="false">
      <c r="A27" s="45" t="s">
        <v>187</v>
      </c>
      <c r="B27" s="318" t="n">
        <f aca="false">G27/J27*100</f>
        <v>32.8241065171689</v>
      </c>
      <c r="C27" s="318" t="n">
        <f aca="false">H27/K27*100</f>
        <v>28.759244042728</v>
      </c>
      <c r="D27" s="318" t="n">
        <f aca="false">I27/L27*100</f>
        <v>37.0838117106774</v>
      </c>
      <c r="G27" s="319" t="n">
        <v>2342</v>
      </c>
      <c r="H27" s="319" t="n">
        <v>1050</v>
      </c>
      <c r="I27" s="319" t="n">
        <v>1292</v>
      </c>
      <c r="J27" s="271" t="n">
        <v>7135</v>
      </c>
      <c r="K27" s="319" t="n">
        <v>3651</v>
      </c>
      <c r="L27" s="319" t="n">
        <v>3484</v>
      </c>
      <c r="M27" s="320"/>
    </row>
    <row r="28" customFormat="false" ht="15" hidden="false" customHeight="true" outlineLevel="0" collapsed="false">
      <c r="A28" s="45" t="s">
        <v>188</v>
      </c>
      <c r="B28" s="318" t="n">
        <f aca="false">G28/J28*100</f>
        <v>42.4095607235142</v>
      </c>
      <c r="C28" s="318" t="n">
        <f aca="false">H28/K28*100</f>
        <v>36.164973838104</v>
      </c>
      <c r="D28" s="318" t="n">
        <f aca="false">I28/L28*100</f>
        <v>49.3034318722392</v>
      </c>
      <c r="G28" s="319" t="n">
        <v>2626</v>
      </c>
      <c r="H28" s="319" t="n">
        <v>1175</v>
      </c>
      <c r="I28" s="319" t="n">
        <v>1451</v>
      </c>
      <c r="J28" s="271" t="n">
        <v>6192</v>
      </c>
      <c r="K28" s="319" t="n">
        <v>3249</v>
      </c>
      <c r="L28" s="319" t="n">
        <v>2943</v>
      </c>
      <c r="M28" s="320"/>
    </row>
    <row r="29" customFormat="false" ht="23.1" hidden="false" customHeight="true" outlineLevel="0" collapsed="false">
      <c r="A29" s="45" t="s">
        <v>189</v>
      </c>
      <c r="B29" s="318" t="n">
        <f aca="false">G29/J29*100</f>
        <v>57.3539810493565</v>
      </c>
      <c r="C29" s="318" t="n">
        <f aca="false">H29/K29*100</f>
        <v>48.8634816932081</v>
      </c>
      <c r="D29" s="318" t="n">
        <f aca="false">I29/L29*100</f>
        <v>66.5342163355409</v>
      </c>
      <c r="G29" s="319" t="n">
        <v>8111</v>
      </c>
      <c r="H29" s="319" t="n">
        <v>3590</v>
      </c>
      <c r="I29" s="319" t="n">
        <v>4521</v>
      </c>
      <c r="J29" s="271" t="n">
        <v>14142</v>
      </c>
      <c r="K29" s="319" t="n">
        <v>7347</v>
      </c>
      <c r="L29" s="319" t="n">
        <v>6795</v>
      </c>
      <c r="M29" s="320"/>
    </row>
    <row r="30" customFormat="false" ht="15" hidden="false" customHeight="true" outlineLevel="0" collapsed="false">
      <c r="A30" s="45" t="s">
        <v>190</v>
      </c>
      <c r="B30" s="318" t="n">
        <f aca="false">G30/J30*100</f>
        <v>69.9802067297119</v>
      </c>
      <c r="C30" s="318" t="n">
        <f aca="false">H30/K30*100</f>
        <v>58.5526315789474</v>
      </c>
      <c r="D30" s="318" t="n">
        <f aca="false">I30/L30*100</f>
        <v>83.1205673758865</v>
      </c>
      <c r="G30" s="319" t="n">
        <v>6364</v>
      </c>
      <c r="H30" s="319" t="n">
        <v>2848</v>
      </c>
      <c r="I30" s="319" t="n">
        <v>3516</v>
      </c>
      <c r="J30" s="271" t="n">
        <v>9094</v>
      </c>
      <c r="K30" s="319" t="n">
        <v>4864</v>
      </c>
      <c r="L30" s="319" t="n">
        <v>4230</v>
      </c>
      <c r="M30" s="320"/>
    </row>
    <row r="31" customFormat="false" ht="15" hidden="false" customHeight="true" outlineLevel="0" collapsed="false">
      <c r="A31" s="45" t="s">
        <v>191</v>
      </c>
      <c r="B31" s="318" t="n">
        <f aca="false">G31/J31*100</f>
        <v>39.3821053545084</v>
      </c>
      <c r="C31" s="318" t="n">
        <f aca="false">H31/K31*100</f>
        <v>34.3545956805625</v>
      </c>
      <c r="D31" s="318" t="n">
        <f aca="false">I31/L31*100</f>
        <v>44.7927927927928</v>
      </c>
      <c r="G31" s="319" t="n">
        <v>4538</v>
      </c>
      <c r="H31" s="319" t="n">
        <v>2052</v>
      </c>
      <c r="I31" s="319" t="n">
        <v>2486</v>
      </c>
      <c r="J31" s="271" t="n">
        <v>11523</v>
      </c>
      <c r="K31" s="319" t="n">
        <v>5973</v>
      </c>
      <c r="L31" s="319" t="n">
        <v>5550</v>
      </c>
      <c r="M31" s="320"/>
    </row>
    <row r="32" customFormat="false" ht="15" hidden="false" customHeight="true" outlineLevel="0" collapsed="false">
      <c r="A32" s="45" t="s">
        <v>192</v>
      </c>
      <c r="B32" s="318" t="n">
        <f aca="false">G32/J32*100</f>
        <v>27.419088779651</v>
      </c>
      <c r="C32" s="318" t="n">
        <f aca="false">H32/K32*100</f>
        <v>24.5690496324725</v>
      </c>
      <c r="D32" s="318" t="n">
        <f aca="false">I32/L32*100</f>
        <v>30.3521221046994</v>
      </c>
      <c r="G32" s="319" t="n">
        <v>8311</v>
      </c>
      <c r="H32" s="319" t="n">
        <v>3777</v>
      </c>
      <c r="I32" s="319" t="n">
        <v>4534</v>
      </c>
      <c r="J32" s="271" t="n">
        <v>30311</v>
      </c>
      <c r="K32" s="319" t="n">
        <v>15373</v>
      </c>
      <c r="L32" s="319" t="n">
        <v>14938</v>
      </c>
      <c r="M32" s="320"/>
    </row>
    <row r="33" customFormat="false" ht="15" hidden="false" customHeight="true" outlineLevel="0" collapsed="false">
      <c r="A33" s="45" t="s">
        <v>193</v>
      </c>
      <c r="B33" s="318" t="n">
        <f aca="false">G33/J33*100</f>
        <v>48.5720978767809</v>
      </c>
      <c r="C33" s="318" t="n">
        <f aca="false">H33/K33*100</f>
        <v>44.6590714408086</v>
      </c>
      <c r="D33" s="318" t="n">
        <f aca="false">I33/L33*100</f>
        <v>52.4418653903173</v>
      </c>
      <c r="G33" s="319" t="n">
        <v>22808</v>
      </c>
      <c r="H33" s="319" t="n">
        <v>10427</v>
      </c>
      <c r="I33" s="319" t="n">
        <v>12381</v>
      </c>
      <c r="J33" s="271" t="n">
        <v>46957</v>
      </c>
      <c r="K33" s="319" t="n">
        <v>23348</v>
      </c>
      <c r="L33" s="319" t="n">
        <v>23609</v>
      </c>
      <c r="M33" s="320"/>
    </row>
    <row r="34" customFormat="false" ht="23.1" hidden="false" customHeight="true" outlineLevel="0" collapsed="false">
      <c r="A34" s="45" t="s">
        <v>194</v>
      </c>
      <c r="B34" s="318" t="n">
        <f aca="false">G34/J34*100</f>
        <v>133.731667571972</v>
      </c>
      <c r="C34" s="318" t="n">
        <f aca="false">H34/K34*100</f>
        <v>105.482897384306</v>
      </c>
      <c r="D34" s="318" t="n">
        <f aca="false">I34/L34*100</f>
        <v>166.883116883117</v>
      </c>
      <c r="G34" s="319" t="n">
        <v>4924</v>
      </c>
      <c r="H34" s="319" t="n">
        <v>2097</v>
      </c>
      <c r="I34" s="319" t="n">
        <v>2827</v>
      </c>
      <c r="J34" s="271" t="n">
        <v>3682</v>
      </c>
      <c r="K34" s="319" t="n">
        <v>1988</v>
      </c>
      <c r="L34" s="319" t="n">
        <v>1694</v>
      </c>
      <c r="M34" s="320"/>
    </row>
    <row r="35" customFormat="false" ht="15" hidden="false" customHeight="true" outlineLevel="0" collapsed="false">
      <c r="A35" s="45" t="s">
        <v>195</v>
      </c>
      <c r="B35" s="318" t="n">
        <f aca="false">G35/J35*100</f>
        <v>88.7829614604463</v>
      </c>
      <c r="C35" s="318" t="n">
        <f aca="false">H35/K35*100</f>
        <v>71.4500375657401</v>
      </c>
      <c r="D35" s="318" t="n">
        <f aca="false">I35/L35*100</f>
        <v>109.126984126984</v>
      </c>
      <c r="G35" s="319" t="n">
        <v>4377</v>
      </c>
      <c r="H35" s="319" t="n">
        <v>1902</v>
      </c>
      <c r="I35" s="319" t="n">
        <v>2475</v>
      </c>
      <c r="J35" s="271" t="n">
        <v>4930</v>
      </c>
      <c r="K35" s="319" t="n">
        <v>2662</v>
      </c>
      <c r="L35" s="319" t="n">
        <v>2268</v>
      </c>
      <c r="M35" s="320"/>
    </row>
    <row r="36" customFormat="false" ht="15" hidden="false" customHeight="true" outlineLevel="0" collapsed="false">
      <c r="A36" s="45" t="s">
        <v>196</v>
      </c>
      <c r="B36" s="318" t="n">
        <f aca="false">G36/J36*100</f>
        <v>122.915214866434</v>
      </c>
      <c r="C36" s="318" t="n">
        <f aca="false">H36/K36*100</f>
        <v>99.4212218649518</v>
      </c>
      <c r="D36" s="318" t="n">
        <f aca="false">I36/L36*100</f>
        <v>150.697084917617</v>
      </c>
      <c r="G36" s="319" t="n">
        <v>10583</v>
      </c>
      <c r="H36" s="319" t="n">
        <v>4638</v>
      </c>
      <c r="I36" s="319" t="n">
        <v>5945</v>
      </c>
      <c r="J36" s="271" t="n">
        <v>8610</v>
      </c>
      <c r="K36" s="319" t="n">
        <v>4665</v>
      </c>
      <c r="L36" s="319" t="n">
        <v>3945</v>
      </c>
      <c r="M36" s="320"/>
    </row>
    <row r="37" customFormat="false" ht="15" hidden="false" customHeight="true" outlineLevel="0" collapsed="false">
      <c r="A37" s="208" t="s">
        <v>197</v>
      </c>
      <c r="B37" s="321" t="n">
        <f aca="false">G37/J37*100</f>
        <v>51.0288991341505</v>
      </c>
      <c r="C37" s="321" t="n">
        <f aca="false">H37/K37*100</f>
        <v>41.6666666666667</v>
      </c>
      <c r="D37" s="321" t="n">
        <f aca="false">I37/L37*100</f>
        <v>61.4853606284218</v>
      </c>
      <c r="G37" s="319" t="n">
        <v>4538</v>
      </c>
      <c r="H37" s="319" t="n">
        <v>1955</v>
      </c>
      <c r="I37" s="319" t="n">
        <v>2583</v>
      </c>
      <c r="J37" s="271" t="n">
        <v>8893</v>
      </c>
      <c r="K37" s="319" t="n">
        <v>4692</v>
      </c>
      <c r="L37" s="319" t="n">
        <v>4201</v>
      </c>
      <c r="M37" s="320"/>
    </row>
    <row r="38" customFormat="false" ht="17.1" hidden="false" customHeight="true" outlineLevel="0" collapsed="false">
      <c r="A38" s="167" t="s">
        <v>198</v>
      </c>
      <c r="B38" s="213"/>
      <c r="H38" s="322"/>
      <c r="I38" s="322"/>
      <c r="J38" s="322"/>
      <c r="K38" s="322"/>
      <c r="L38" s="322"/>
      <c r="M38" s="322"/>
      <c r="N38" s="322"/>
    </row>
    <row r="39" customFormat="false" ht="15" hidden="false" customHeight="true" outlineLevel="0" collapsed="false">
      <c r="H39" s="322"/>
      <c r="I39" s="322"/>
    </row>
    <row r="40" customFormat="false" ht="15" hidden="false" customHeight="true" outlineLevel="0" collapsed="false">
      <c r="H40" s="322"/>
      <c r="I40" s="322"/>
    </row>
    <row r="41" customFormat="false" ht="15" hidden="false" customHeight="true" outlineLevel="0" collapsed="false">
      <c r="H41" s="322"/>
      <c r="I41" s="322"/>
    </row>
    <row r="42" customFormat="false" ht="15" hidden="false" customHeight="true" outlineLevel="0" collapsed="false">
      <c r="H42" s="322"/>
      <c r="I42" s="322"/>
    </row>
    <row r="43" customFormat="false" ht="15" hidden="false" customHeight="true" outlineLevel="0" collapsed="false">
      <c r="H43" s="322"/>
      <c r="I43" s="322"/>
    </row>
    <row r="44" customFormat="false" ht="15" hidden="false" customHeight="true" outlineLevel="0" collapsed="false">
      <c r="H44" s="322"/>
      <c r="I44" s="322"/>
    </row>
    <row r="45" customFormat="false" ht="15" hidden="false" customHeight="true" outlineLevel="0" collapsed="false">
      <c r="H45" s="322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E1"/>
    <mergeCell ref="B2:D2"/>
    <mergeCell ref="G2:I2"/>
    <mergeCell ref="J2:L2"/>
  </mergeCells>
  <hyperlinks>
    <hyperlink ref="A3" location="indice!B4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83" width="8.16"/>
    <col collapsed="false" customWidth="true" hidden="false" outlineLevel="0" max="9" min="9" style="101" width="7.33"/>
    <col collapsed="false" customWidth="true" hidden="false" outlineLevel="0" max="10" min="10" style="69" width="9.49"/>
    <col collapsed="false" customWidth="true" hidden="false" outlineLevel="0" max="11" min="11" style="0" width="3.99"/>
  </cols>
  <sheetData>
    <row r="1" s="28" customFormat="true" ht="60" hidden="false" customHeight="true" outlineLevel="0" collapsed="false">
      <c r="A1" s="103" t="s">
        <v>199</v>
      </c>
      <c r="B1" s="103"/>
      <c r="C1" s="103"/>
      <c r="D1" s="103"/>
      <c r="E1" s="103"/>
      <c r="F1" s="103"/>
      <c r="G1" s="103"/>
      <c r="H1" s="103"/>
      <c r="I1" s="103"/>
      <c r="J1" s="103"/>
    </row>
    <row r="2" s="325" customFormat="true" ht="18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4" t="s">
        <v>125</v>
      </c>
    </row>
    <row r="3" s="93" customFormat="true" ht="36" hidden="false" customHeight="true" outlineLevel="0" collapsed="false">
      <c r="A3" s="31" t="s">
        <v>27</v>
      </c>
      <c r="B3" s="326" t="s">
        <v>24</v>
      </c>
      <c r="C3" s="326" t="s">
        <v>65</v>
      </c>
      <c r="D3" s="326" t="s">
        <v>200</v>
      </c>
      <c r="E3" s="326" t="s">
        <v>67</v>
      </c>
      <c r="F3" s="326" t="s">
        <v>68</v>
      </c>
      <c r="G3" s="326" t="s">
        <v>69</v>
      </c>
      <c r="H3" s="326" t="s">
        <v>70</v>
      </c>
      <c r="I3" s="326" t="s">
        <v>71</v>
      </c>
      <c r="J3" s="326" t="s">
        <v>72</v>
      </c>
      <c r="K3" s="327"/>
      <c r="L3" s="328"/>
      <c r="M3" s="328"/>
      <c r="N3" s="328"/>
      <c r="O3" s="328"/>
      <c r="P3" s="328"/>
      <c r="Q3" s="328"/>
      <c r="R3" s="328"/>
      <c r="S3" s="328"/>
    </row>
    <row r="4" s="332" customFormat="true" ht="20.1" hidden="false" customHeight="true" outlineLevel="0" collapsed="false">
      <c r="A4" s="329" t="s">
        <v>30</v>
      </c>
      <c r="B4" s="330" t="n">
        <v>254099</v>
      </c>
      <c r="C4" s="330" t="n">
        <v>11635</v>
      </c>
      <c r="D4" s="330" t="n">
        <v>1647</v>
      </c>
      <c r="E4" s="330" t="n">
        <v>4400</v>
      </c>
      <c r="F4" s="330" t="n">
        <v>4093</v>
      </c>
      <c r="G4" s="330" t="n">
        <v>1434</v>
      </c>
      <c r="H4" s="330" t="n">
        <v>7445</v>
      </c>
      <c r="I4" s="330" t="n">
        <v>5467</v>
      </c>
      <c r="J4" s="331" t="n">
        <v>112315</v>
      </c>
    </row>
    <row r="5" s="46" customFormat="true" ht="15" hidden="false" customHeight="true" outlineLevel="0" collapsed="false">
      <c r="A5" s="333" t="s">
        <v>165</v>
      </c>
      <c r="B5" s="334" t="n">
        <v>6069</v>
      </c>
      <c r="C5" s="335" t="n">
        <v>434</v>
      </c>
      <c r="D5" s="334" t="n">
        <v>53</v>
      </c>
      <c r="E5" s="334" t="n">
        <v>96</v>
      </c>
      <c r="F5" s="334" t="n">
        <v>112</v>
      </c>
      <c r="G5" s="334" t="n">
        <v>49</v>
      </c>
      <c r="H5" s="334" t="n">
        <v>212</v>
      </c>
      <c r="I5" s="335" t="n">
        <v>130</v>
      </c>
      <c r="J5" s="335" t="n">
        <v>2011</v>
      </c>
    </row>
    <row r="6" customFormat="false" ht="15" hidden="false" customHeight="true" outlineLevel="0" collapsed="false">
      <c r="A6" s="333" t="s">
        <v>166</v>
      </c>
      <c r="B6" s="334" t="n">
        <v>1821</v>
      </c>
      <c r="C6" s="335" t="n">
        <v>98</v>
      </c>
      <c r="D6" s="334" t="n">
        <v>17</v>
      </c>
      <c r="E6" s="334" t="n">
        <v>26</v>
      </c>
      <c r="F6" s="334" t="n">
        <v>21</v>
      </c>
      <c r="G6" s="334" t="n">
        <v>11</v>
      </c>
      <c r="H6" s="334" t="n">
        <v>59</v>
      </c>
      <c r="I6" s="335" t="n">
        <v>51</v>
      </c>
      <c r="J6" s="335" t="n">
        <v>823</v>
      </c>
    </row>
    <row r="7" customFormat="false" ht="15" hidden="false" customHeight="true" outlineLevel="0" collapsed="false">
      <c r="A7" s="333" t="s">
        <v>167</v>
      </c>
      <c r="B7" s="334" t="n">
        <v>3117</v>
      </c>
      <c r="C7" s="335" t="n">
        <v>59</v>
      </c>
      <c r="D7" s="334" t="n">
        <v>12</v>
      </c>
      <c r="E7" s="334" t="n">
        <v>37</v>
      </c>
      <c r="F7" s="334" t="n">
        <v>24</v>
      </c>
      <c r="G7" s="334" t="n">
        <v>7</v>
      </c>
      <c r="H7" s="334" t="n">
        <v>57</v>
      </c>
      <c r="I7" s="335" t="n">
        <v>37</v>
      </c>
      <c r="J7" s="335" t="n">
        <v>2334</v>
      </c>
    </row>
    <row r="8" customFormat="false" ht="15" hidden="false" customHeight="true" outlineLevel="0" collapsed="false">
      <c r="A8" s="333" t="s">
        <v>168</v>
      </c>
      <c r="B8" s="334" t="n">
        <v>6964</v>
      </c>
      <c r="C8" s="335" t="n">
        <v>166</v>
      </c>
      <c r="D8" s="334" t="n">
        <v>21</v>
      </c>
      <c r="E8" s="334" t="n">
        <v>55</v>
      </c>
      <c r="F8" s="334" t="n">
        <v>20</v>
      </c>
      <c r="G8" s="334" t="n">
        <v>4</v>
      </c>
      <c r="H8" s="334" t="n">
        <v>49</v>
      </c>
      <c r="I8" s="335" t="n">
        <v>59</v>
      </c>
      <c r="J8" s="335" t="n">
        <v>5844</v>
      </c>
    </row>
    <row r="9" customFormat="false" ht="15" hidden="false" customHeight="true" outlineLevel="0" collapsed="false">
      <c r="A9" s="333" t="s">
        <v>169</v>
      </c>
      <c r="B9" s="334" t="n">
        <v>5742</v>
      </c>
      <c r="C9" s="335" t="n">
        <v>200</v>
      </c>
      <c r="D9" s="334" t="n">
        <v>27</v>
      </c>
      <c r="E9" s="334" t="n">
        <v>74</v>
      </c>
      <c r="F9" s="334" t="n">
        <v>79</v>
      </c>
      <c r="G9" s="334" t="n">
        <v>34</v>
      </c>
      <c r="H9" s="334" t="n">
        <v>137</v>
      </c>
      <c r="I9" s="335" t="n">
        <v>60</v>
      </c>
      <c r="J9" s="335" t="n">
        <v>2158</v>
      </c>
    </row>
    <row r="10" s="338" customFormat="true" ht="20.1" hidden="false" customHeight="true" outlineLevel="0" collapsed="false">
      <c r="A10" s="336" t="s">
        <v>170</v>
      </c>
      <c r="B10" s="334" t="n">
        <v>14439</v>
      </c>
      <c r="C10" s="334" t="n">
        <v>907</v>
      </c>
      <c r="D10" s="334" t="n">
        <v>139</v>
      </c>
      <c r="E10" s="334" t="n">
        <v>311</v>
      </c>
      <c r="F10" s="334" t="n">
        <v>269</v>
      </c>
      <c r="G10" s="334" t="n">
        <v>121</v>
      </c>
      <c r="H10" s="334" t="n">
        <v>391</v>
      </c>
      <c r="I10" s="334" t="n">
        <v>321</v>
      </c>
      <c r="J10" s="337" t="n">
        <v>7210</v>
      </c>
    </row>
    <row r="11" s="46" customFormat="true" ht="15" hidden="false" customHeight="true" outlineLevel="0" collapsed="false">
      <c r="A11" s="333" t="s">
        <v>171</v>
      </c>
      <c r="B11" s="334" t="n">
        <v>6964</v>
      </c>
      <c r="C11" s="335" t="n">
        <v>327</v>
      </c>
      <c r="D11" s="334" t="n">
        <v>65</v>
      </c>
      <c r="E11" s="334" t="n">
        <v>93</v>
      </c>
      <c r="F11" s="334" t="n">
        <v>59</v>
      </c>
      <c r="G11" s="334" t="n">
        <v>48</v>
      </c>
      <c r="H11" s="334" t="n">
        <v>133</v>
      </c>
      <c r="I11" s="335" t="n">
        <v>88</v>
      </c>
      <c r="J11" s="335" t="n">
        <v>4553</v>
      </c>
    </row>
    <row r="12" customFormat="false" ht="15" hidden="false" customHeight="true" outlineLevel="0" collapsed="false">
      <c r="A12" s="333" t="s">
        <v>172</v>
      </c>
      <c r="B12" s="334" t="n">
        <v>3686</v>
      </c>
      <c r="C12" s="335" t="n">
        <v>130</v>
      </c>
      <c r="D12" s="334" t="n">
        <v>17</v>
      </c>
      <c r="E12" s="334" t="n">
        <v>52</v>
      </c>
      <c r="F12" s="334" t="n">
        <v>35</v>
      </c>
      <c r="G12" s="334" t="n">
        <v>10</v>
      </c>
      <c r="H12" s="334" t="n">
        <v>47</v>
      </c>
      <c r="I12" s="335" t="n">
        <v>25</v>
      </c>
      <c r="J12" s="335" t="n">
        <v>2756</v>
      </c>
    </row>
    <row r="13" customFormat="false" ht="15" hidden="false" customHeight="true" outlineLevel="0" collapsed="false">
      <c r="A13" s="333" t="s">
        <v>173</v>
      </c>
      <c r="B13" s="334" t="n">
        <v>4767</v>
      </c>
      <c r="C13" s="335" t="n">
        <v>82</v>
      </c>
      <c r="D13" s="334" t="n">
        <v>10</v>
      </c>
      <c r="E13" s="334" t="n">
        <v>65</v>
      </c>
      <c r="F13" s="334" t="n">
        <v>33</v>
      </c>
      <c r="G13" s="334" t="n">
        <v>10</v>
      </c>
      <c r="H13" s="334" t="n">
        <v>32</v>
      </c>
      <c r="I13" s="335" t="n">
        <v>21</v>
      </c>
      <c r="J13" s="335" t="n">
        <v>4022</v>
      </c>
    </row>
    <row r="14" customFormat="false" ht="15" hidden="false" customHeight="true" outlineLevel="0" collapsed="false">
      <c r="A14" s="333" t="s">
        <v>174</v>
      </c>
      <c r="B14" s="334" t="n">
        <v>4023</v>
      </c>
      <c r="C14" s="335" t="n">
        <v>118</v>
      </c>
      <c r="D14" s="334" t="n">
        <v>28</v>
      </c>
      <c r="E14" s="334" t="n">
        <v>42</v>
      </c>
      <c r="F14" s="334" t="n">
        <v>27</v>
      </c>
      <c r="G14" s="334" t="n">
        <v>14</v>
      </c>
      <c r="H14" s="334" t="n">
        <v>73</v>
      </c>
      <c r="I14" s="335" t="n">
        <v>43</v>
      </c>
      <c r="J14" s="335" t="n">
        <v>2854</v>
      </c>
    </row>
    <row r="15" customFormat="false" ht="15" hidden="false" customHeight="true" outlineLevel="0" collapsed="false">
      <c r="A15" s="333" t="s">
        <v>175</v>
      </c>
      <c r="B15" s="334" t="n">
        <v>5589</v>
      </c>
      <c r="C15" s="335" t="n">
        <v>124</v>
      </c>
      <c r="D15" s="334" t="n">
        <v>18</v>
      </c>
      <c r="E15" s="334" t="n">
        <v>53</v>
      </c>
      <c r="F15" s="334" t="n">
        <v>23</v>
      </c>
      <c r="G15" s="334" t="n">
        <v>5</v>
      </c>
      <c r="H15" s="334" t="n">
        <v>53</v>
      </c>
      <c r="I15" s="335" t="n">
        <v>41</v>
      </c>
      <c r="J15" s="335" t="n">
        <v>4698</v>
      </c>
    </row>
    <row r="16" s="338" customFormat="true" ht="20.1" hidden="false" customHeight="true" outlineLevel="0" collapsed="false">
      <c r="A16" s="336" t="s">
        <v>176</v>
      </c>
      <c r="B16" s="334" t="n">
        <v>3402</v>
      </c>
      <c r="C16" s="334" t="n">
        <v>80</v>
      </c>
      <c r="D16" s="334" t="n">
        <v>8</v>
      </c>
      <c r="E16" s="334" t="n">
        <v>29</v>
      </c>
      <c r="F16" s="334" t="n">
        <v>38</v>
      </c>
      <c r="G16" s="334" t="n">
        <v>21</v>
      </c>
      <c r="H16" s="334" t="n">
        <v>173</v>
      </c>
      <c r="I16" s="334" t="n">
        <v>28</v>
      </c>
      <c r="J16" s="337" t="n">
        <v>806</v>
      </c>
    </row>
    <row r="17" s="46" customFormat="true" ht="15" hidden="false" customHeight="true" outlineLevel="0" collapsed="false">
      <c r="A17" s="333" t="s">
        <v>177</v>
      </c>
      <c r="B17" s="334" t="n">
        <v>1854</v>
      </c>
      <c r="C17" s="335" t="n">
        <v>60</v>
      </c>
      <c r="D17" s="334" t="n">
        <v>8</v>
      </c>
      <c r="E17" s="334" t="n">
        <v>28</v>
      </c>
      <c r="F17" s="334" t="n">
        <v>22</v>
      </c>
      <c r="G17" s="334" t="n">
        <v>24</v>
      </c>
      <c r="H17" s="334" t="n">
        <v>65</v>
      </c>
      <c r="I17" s="335" t="n">
        <v>26</v>
      </c>
      <c r="J17" s="335" t="n">
        <v>618</v>
      </c>
    </row>
    <row r="18" customFormat="false" ht="15" hidden="false" customHeight="true" outlineLevel="0" collapsed="false">
      <c r="A18" s="333" t="s">
        <v>178</v>
      </c>
      <c r="B18" s="334" t="n">
        <v>1213</v>
      </c>
      <c r="C18" s="335" t="n">
        <v>29</v>
      </c>
      <c r="D18" s="334" t="n">
        <v>12</v>
      </c>
      <c r="E18" s="334" t="n">
        <v>18</v>
      </c>
      <c r="F18" s="334" t="n">
        <v>21</v>
      </c>
      <c r="G18" s="334" t="n">
        <v>2</v>
      </c>
      <c r="H18" s="334" t="n">
        <v>70</v>
      </c>
      <c r="I18" s="335" t="n">
        <v>24</v>
      </c>
      <c r="J18" s="335" t="n">
        <v>551</v>
      </c>
    </row>
    <row r="19" customFormat="false" ht="15" hidden="false" customHeight="true" outlineLevel="0" collapsed="false">
      <c r="A19" s="333" t="s">
        <v>179</v>
      </c>
      <c r="B19" s="334" t="n">
        <v>2275</v>
      </c>
      <c r="C19" s="335" t="n">
        <v>113</v>
      </c>
      <c r="D19" s="334" t="n">
        <v>25</v>
      </c>
      <c r="E19" s="334" t="n">
        <v>38</v>
      </c>
      <c r="F19" s="334" t="n">
        <v>31</v>
      </c>
      <c r="G19" s="334" t="n">
        <v>25</v>
      </c>
      <c r="H19" s="334" t="n">
        <v>99</v>
      </c>
      <c r="I19" s="335" t="n">
        <v>38</v>
      </c>
      <c r="J19" s="335" t="n">
        <v>941</v>
      </c>
    </row>
    <row r="20" customFormat="false" ht="15" hidden="false" customHeight="true" outlineLevel="0" collapsed="false">
      <c r="A20" s="333" t="s">
        <v>180</v>
      </c>
      <c r="B20" s="334" t="n">
        <v>2749</v>
      </c>
      <c r="C20" s="335" t="n">
        <v>183</v>
      </c>
      <c r="D20" s="334" t="n">
        <v>19</v>
      </c>
      <c r="E20" s="334" t="n">
        <v>39</v>
      </c>
      <c r="F20" s="334" t="n">
        <v>51</v>
      </c>
      <c r="G20" s="334" t="n">
        <v>12</v>
      </c>
      <c r="H20" s="334" t="n">
        <v>142</v>
      </c>
      <c r="I20" s="335" t="n">
        <v>62</v>
      </c>
      <c r="J20" s="335" t="n">
        <v>1234</v>
      </c>
    </row>
    <row r="21" customFormat="false" ht="15" hidden="false" customHeight="true" outlineLevel="0" collapsed="false">
      <c r="A21" s="333" t="s">
        <v>181</v>
      </c>
      <c r="B21" s="334" t="n">
        <v>74985</v>
      </c>
      <c r="C21" s="335" t="n">
        <v>5447</v>
      </c>
      <c r="D21" s="334" t="n">
        <v>762</v>
      </c>
      <c r="E21" s="334" t="n">
        <v>2243</v>
      </c>
      <c r="F21" s="334" t="n">
        <v>2507</v>
      </c>
      <c r="G21" s="334" t="n">
        <v>785</v>
      </c>
      <c r="H21" s="334" t="n">
        <v>3577</v>
      </c>
      <c r="I21" s="335" t="n">
        <v>2150</v>
      </c>
      <c r="J21" s="335" t="n">
        <v>20141</v>
      </c>
    </row>
    <row r="22" s="338" customFormat="true" ht="20.1" hidden="false" customHeight="true" outlineLevel="0" collapsed="false">
      <c r="A22" s="336" t="s">
        <v>182</v>
      </c>
      <c r="B22" s="334" t="n">
        <v>1985</v>
      </c>
      <c r="C22" s="334" t="n">
        <v>57</v>
      </c>
      <c r="D22" s="334" t="n">
        <v>15</v>
      </c>
      <c r="E22" s="334" t="n">
        <v>37</v>
      </c>
      <c r="F22" s="334" t="n">
        <v>18</v>
      </c>
      <c r="G22" s="334" t="n">
        <v>5</v>
      </c>
      <c r="H22" s="334" t="n">
        <v>34</v>
      </c>
      <c r="I22" s="334" t="n">
        <v>35</v>
      </c>
      <c r="J22" s="337" t="n">
        <v>1371</v>
      </c>
    </row>
    <row r="23" s="46" customFormat="true" ht="15" hidden="false" customHeight="true" outlineLevel="0" collapsed="false">
      <c r="A23" s="333" t="s">
        <v>183</v>
      </c>
      <c r="B23" s="334" t="n">
        <v>3869</v>
      </c>
      <c r="C23" s="335" t="n">
        <v>95</v>
      </c>
      <c r="D23" s="334" t="n">
        <v>12</v>
      </c>
      <c r="E23" s="334" t="n">
        <v>45</v>
      </c>
      <c r="F23" s="334" t="n">
        <v>24</v>
      </c>
      <c r="G23" s="334" t="n">
        <v>12</v>
      </c>
      <c r="H23" s="334" t="n">
        <v>49</v>
      </c>
      <c r="I23" s="335" t="n">
        <v>30</v>
      </c>
      <c r="J23" s="335" t="n">
        <v>3148</v>
      </c>
    </row>
    <row r="24" customFormat="false" ht="15" hidden="false" customHeight="true" outlineLevel="0" collapsed="false">
      <c r="A24" s="333" t="s">
        <v>184</v>
      </c>
      <c r="B24" s="334" t="n">
        <v>16535</v>
      </c>
      <c r="C24" s="335" t="n">
        <v>651</v>
      </c>
      <c r="D24" s="334" t="n">
        <v>99</v>
      </c>
      <c r="E24" s="334" t="n">
        <v>211</v>
      </c>
      <c r="F24" s="334" t="n">
        <v>196</v>
      </c>
      <c r="G24" s="334" t="n">
        <v>87</v>
      </c>
      <c r="H24" s="334" t="n">
        <v>1107</v>
      </c>
      <c r="I24" s="335" t="n">
        <v>622</v>
      </c>
      <c r="J24" s="335" t="n">
        <v>6734</v>
      </c>
    </row>
    <row r="25" customFormat="false" ht="15" hidden="false" customHeight="true" outlineLevel="0" collapsed="false">
      <c r="A25" s="333" t="s">
        <v>185</v>
      </c>
      <c r="B25" s="334" t="n">
        <v>1416</v>
      </c>
      <c r="C25" s="335" t="n">
        <v>38</v>
      </c>
      <c r="D25" s="334" t="n">
        <v>5</v>
      </c>
      <c r="E25" s="334" t="n">
        <v>15</v>
      </c>
      <c r="F25" s="334" t="n">
        <v>19</v>
      </c>
      <c r="G25" s="334" t="n">
        <v>6</v>
      </c>
      <c r="H25" s="334" t="n">
        <v>31</v>
      </c>
      <c r="I25" s="335" t="n">
        <v>23</v>
      </c>
      <c r="J25" s="335" t="n">
        <v>762</v>
      </c>
    </row>
    <row r="26" customFormat="false" ht="15" hidden="false" customHeight="true" outlineLevel="0" collapsed="false">
      <c r="A26" s="333" t="s">
        <v>186</v>
      </c>
      <c r="B26" s="334" t="n">
        <v>1113</v>
      </c>
      <c r="C26" s="335" t="n">
        <v>52</v>
      </c>
      <c r="D26" s="334" t="n">
        <v>11</v>
      </c>
      <c r="E26" s="334" t="n">
        <v>32</v>
      </c>
      <c r="F26" s="334" t="n">
        <v>20</v>
      </c>
      <c r="G26" s="334" t="n">
        <v>4</v>
      </c>
      <c r="H26" s="334" t="n">
        <v>24</v>
      </c>
      <c r="I26" s="335" t="n">
        <v>22</v>
      </c>
      <c r="J26" s="335" t="n">
        <v>577</v>
      </c>
    </row>
    <row r="27" customFormat="false" ht="15" hidden="false" customHeight="true" outlineLevel="0" collapsed="false">
      <c r="A27" s="333" t="s">
        <v>187</v>
      </c>
      <c r="B27" s="334" t="n">
        <v>2342</v>
      </c>
      <c r="C27" s="335" t="n">
        <v>52</v>
      </c>
      <c r="D27" s="334" t="n">
        <v>7</v>
      </c>
      <c r="E27" s="334" t="n">
        <v>23</v>
      </c>
      <c r="F27" s="334" t="n">
        <v>18</v>
      </c>
      <c r="G27" s="334" t="n">
        <v>6</v>
      </c>
      <c r="H27" s="334" t="n">
        <v>40</v>
      </c>
      <c r="I27" s="335" t="n">
        <v>36</v>
      </c>
      <c r="J27" s="335" t="n">
        <v>1746</v>
      </c>
    </row>
    <row r="28" s="338" customFormat="true" ht="20.1" hidden="false" customHeight="true" outlineLevel="0" collapsed="false">
      <c r="A28" s="336" t="s">
        <v>188</v>
      </c>
      <c r="B28" s="334" t="n">
        <v>2626</v>
      </c>
      <c r="C28" s="334" t="n">
        <v>87</v>
      </c>
      <c r="D28" s="334" t="n">
        <v>11</v>
      </c>
      <c r="E28" s="334" t="n">
        <v>32</v>
      </c>
      <c r="F28" s="334" t="n">
        <v>29</v>
      </c>
      <c r="G28" s="334" t="n">
        <v>9</v>
      </c>
      <c r="H28" s="334" t="n">
        <v>60</v>
      </c>
      <c r="I28" s="334" t="n">
        <v>52</v>
      </c>
      <c r="J28" s="337" t="n">
        <v>1272</v>
      </c>
    </row>
    <row r="29" s="46" customFormat="true" ht="15" hidden="false" customHeight="true" outlineLevel="0" collapsed="false">
      <c r="A29" s="333" t="s">
        <v>189</v>
      </c>
      <c r="B29" s="334" t="n">
        <v>8111</v>
      </c>
      <c r="C29" s="335" t="n">
        <v>128</v>
      </c>
      <c r="D29" s="334" t="n">
        <v>19</v>
      </c>
      <c r="E29" s="334" t="n">
        <v>96</v>
      </c>
      <c r="F29" s="334" t="n">
        <v>44</v>
      </c>
      <c r="G29" s="334" t="n">
        <v>13</v>
      </c>
      <c r="H29" s="334" t="n">
        <v>103</v>
      </c>
      <c r="I29" s="335" t="n">
        <v>182</v>
      </c>
      <c r="J29" s="335" t="n">
        <v>3118</v>
      </c>
    </row>
    <row r="30" customFormat="false" ht="15" hidden="false" customHeight="true" outlineLevel="0" collapsed="false">
      <c r="A30" s="333" t="s">
        <v>190</v>
      </c>
      <c r="B30" s="334" t="n">
        <v>6364</v>
      </c>
      <c r="C30" s="335" t="n">
        <v>333</v>
      </c>
      <c r="D30" s="334" t="n">
        <v>42</v>
      </c>
      <c r="E30" s="334" t="n">
        <v>91</v>
      </c>
      <c r="F30" s="334" t="n">
        <v>31</v>
      </c>
      <c r="G30" s="334" t="n">
        <v>16</v>
      </c>
      <c r="H30" s="334" t="n">
        <v>57</v>
      </c>
      <c r="I30" s="335" t="n">
        <v>78</v>
      </c>
      <c r="J30" s="335" t="n">
        <v>3939</v>
      </c>
    </row>
    <row r="31" customFormat="false" ht="15" hidden="false" customHeight="true" outlineLevel="0" collapsed="false">
      <c r="A31" s="333" t="s">
        <v>191</v>
      </c>
      <c r="B31" s="334" t="n">
        <v>4538</v>
      </c>
      <c r="C31" s="335" t="n">
        <v>175</v>
      </c>
      <c r="D31" s="334" t="n">
        <v>19</v>
      </c>
      <c r="E31" s="334" t="n">
        <v>42</v>
      </c>
      <c r="F31" s="334" t="n">
        <v>26</v>
      </c>
      <c r="G31" s="334" t="n">
        <v>5</v>
      </c>
      <c r="H31" s="334" t="n">
        <v>29</v>
      </c>
      <c r="I31" s="335" t="n">
        <v>54</v>
      </c>
      <c r="J31" s="335" t="n">
        <v>3372</v>
      </c>
    </row>
    <row r="32" customFormat="false" ht="15" hidden="false" customHeight="true" outlineLevel="0" collapsed="false">
      <c r="A32" s="333" t="s">
        <v>192</v>
      </c>
      <c r="B32" s="334" t="n">
        <v>8311</v>
      </c>
      <c r="C32" s="335" t="n">
        <v>383</v>
      </c>
      <c r="D32" s="334" t="n">
        <v>45</v>
      </c>
      <c r="E32" s="334" t="n">
        <v>102</v>
      </c>
      <c r="F32" s="334" t="n">
        <v>61</v>
      </c>
      <c r="G32" s="334" t="n">
        <v>29</v>
      </c>
      <c r="H32" s="334" t="n">
        <v>115</v>
      </c>
      <c r="I32" s="335" t="n">
        <v>124</v>
      </c>
      <c r="J32" s="335" t="n">
        <v>5378</v>
      </c>
    </row>
    <row r="33" customFormat="false" ht="15" hidden="false" customHeight="true" outlineLevel="0" collapsed="false">
      <c r="A33" s="333" t="s">
        <v>193</v>
      </c>
      <c r="B33" s="334" t="n">
        <v>22808</v>
      </c>
      <c r="C33" s="335" t="n">
        <v>787</v>
      </c>
      <c r="D33" s="334" t="n">
        <v>99</v>
      </c>
      <c r="E33" s="334" t="n">
        <v>271</v>
      </c>
      <c r="F33" s="334" t="n">
        <v>188</v>
      </c>
      <c r="G33" s="334" t="n">
        <v>41</v>
      </c>
      <c r="H33" s="334" t="n">
        <v>323</v>
      </c>
      <c r="I33" s="335" t="n">
        <v>818</v>
      </c>
      <c r="J33" s="335" t="n">
        <v>5689</v>
      </c>
    </row>
    <row r="34" s="338" customFormat="true" ht="20.1" hidden="false" customHeight="true" outlineLevel="0" collapsed="false">
      <c r="A34" s="336" t="s">
        <v>194</v>
      </c>
      <c r="B34" s="334" t="n">
        <v>4924</v>
      </c>
      <c r="C34" s="334" t="n">
        <v>32</v>
      </c>
      <c r="D34" s="334" t="n">
        <v>6</v>
      </c>
      <c r="E34" s="334" t="n">
        <v>28</v>
      </c>
      <c r="F34" s="334" t="n">
        <v>11</v>
      </c>
      <c r="G34" s="334" t="n">
        <v>8</v>
      </c>
      <c r="H34" s="334" t="n">
        <v>24</v>
      </c>
      <c r="I34" s="334" t="n">
        <v>18</v>
      </c>
      <c r="J34" s="337" t="n">
        <v>2439</v>
      </c>
    </row>
    <row r="35" s="46" customFormat="true" ht="15" hidden="false" customHeight="true" outlineLevel="0" collapsed="false">
      <c r="A35" s="333" t="s">
        <v>195</v>
      </c>
      <c r="B35" s="334" t="n">
        <v>4377</v>
      </c>
      <c r="C35" s="335" t="n">
        <v>59</v>
      </c>
      <c r="D35" s="334" t="n">
        <v>7</v>
      </c>
      <c r="E35" s="334" t="n">
        <v>28</v>
      </c>
      <c r="F35" s="334" t="n">
        <v>16</v>
      </c>
      <c r="G35" s="334" t="n">
        <v>8</v>
      </c>
      <c r="H35" s="334" t="n">
        <v>28</v>
      </c>
      <c r="I35" s="335" t="n">
        <v>98</v>
      </c>
      <c r="J35" s="335" t="n">
        <v>1707</v>
      </c>
    </row>
    <row r="36" customFormat="false" ht="15" hidden="false" customHeight="true" outlineLevel="0" collapsed="false">
      <c r="A36" s="333" t="s">
        <v>196</v>
      </c>
      <c r="B36" s="334" t="n">
        <v>10583</v>
      </c>
      <c r="C36" s="335" t="n">
        <v>83</v>
      </c>
      <c r="D36" s="334" t="n">
        <v>5</v>
      </c>
      <c r="E36" s="334" t="n">
        <v>33</v>
      </c>
      <c r="F36" s="334" t="n">
        <v>12</v>
      </c>
      <c r="G36" s="334" t="n">
        <v>2</v>
      </c>
      <c r="H36" s="334" t="n">
        <v>36</v>
      </c>
      <c r="I36" s="335" t="n">
        <v>55</v>
      </c>
      <c r="J36" s="335" t="n">
        <v>3633</v>
      </c>
    </row>
    <row r="37" customFormat="false" ht="15" hidden="false" customHeight="true" outlineLevel="0" collapsed="false">
      <c r="A37" s="339" t="s">
        <v>197</v>
      </c>
      <c r="B37" s="340" t="n">
        <v>4538</v>
      </c>
      <c r="C37" s="340" t="n">
        <v>66</v>
      </c>
      <c r="D37" s="340" t="n">
        <v>4</v>
      </c>
      <c r="E37" s="340" t="n">
        <v>15</v>
      </c>
      <c r="F37" s="340" t="n">
        <v>8</v>
      </c>
      <c r="G37" s="340" t="n">
        <v>1</v>
      </c>
      <c r="H37" s="340" t="n">
        <v>16</v>
      </c>
      <c r="I37" s="340" t="n">
        <v>16</v>
      </c>
      <c r="J37" s="340" t="n">
        <v>3876</v>
      </c>
    </row>
    <row r="38" customFormat="false" ht="15" hidden="false" customHeight="true" outlineLevel="0" collapsed="false">
      <c r="A38" s="167" t="s">
        <v>198</v>
      </c>
      <c r="B38" s="50"/>
      <c r="C38" s="89"/>
      <c r="D38" s="50"/>
      <c r="E38" s="89"/>
      <c r="F38" s="50"/>
      <c r="G38" s="89"/>
      <c r="I38" s="89"/>
      <c r="J38" s="83"/>
    </row>
    <row r="39" customFormat="false" ht="15" hidden="false" customHeight="true" outlineLevel="0" collapsed="false">
      <c r="A39" s="55"/>
      <c r="B39" s="50"/>
      <c r="C39" s="89"/>
      <c r="D39" s="50"/>
      <c r="E39" s="89"/>
      <c r="F39" s="50"/>
      <c r="G39" s="89"/>
      <c r="H39" s="89"/>
      <c r="I39" s="89"/>
      <c r="J39" s="89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153"/>
      <c r="H40" s="55"/>
      <c r="I40" s="55"/>
      <c r="J40" s="55"/>
    </row>
    <row r="41" customFormat="false" ht="15" hidden="false" customHeight="true" outlineLevel="0" collapsed="false">
      <c r="A41" s="154"/>
      <c r="B41" s="155"/>
      <c r="C41" s="155"/>
      <c r="D41" s="155"/>
      <c r="E41" s="156"/>
      <c r="F41" s="155"/>
      <c r="G41" s="156"/>
      <c r="H41" s="55"/>
      <c r="I41" s="55"/>
      <c r="J41" s="150"/>
    </row>
    <row r="42" s="46" customFormat="true" ht="15" hidden="false" customHeight="true" outlineLevel="0" collapsed="false">
      <c r="A42" s="49"/>
      <c r="B42" s="50"/>
      <c r="C42" s="113"/>
      <c r="D42" s="50"/>
      <c r="E42" s="52"/>
      <c r="F42" s="50"/>
      <c r="G42" s="52"/>
      <c r="H42" s="55"/>
      <c r="I42" s="55"/>
      <c r="J42" s="55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55"/>
      <c r="I43" s="55"/>
      <c r="J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89"/>
      <c r="I44" s="158"/>
      <c r="J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B4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83" width="6.33"/>
    <col collapsed="false" customWidth="true" hidden="false" outlineLevel="0" max="9" min="9" style="101" width="6.5"/>
    <col collapsed="false" customWidth="true" hidden="false" outlineLevel="0" max="10" min="10" style="69" width="5.33"/>
    <col collapsed="false" customWidth="true" hidden="false" outlineLevel="0" max="11" min="11" style="69" width="5.65"/>
    <col collapsed="false" customWidth="false" hidden="false" outlineLevel="0" max="257" min="12" style="55" width="11.99"/>
  </cols>
  <sheetData>
    <row r="1" s="142" customFormat="true" ht="60" hidden="false" customHeight="true" outlineLevel="0" collapsed="false">
      <c r="A1" s="103" t="s">
        <v>1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342" customFormat="true" ht="18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24" t="s">
        <v>126</v>
      </c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</row>
    <row r="3" s="96" customFormat="true" ht="36" hidden="false" customHeight="true" outlineLevel="0" collapsed="false">
      <c r="A3" s="31"/>
      <c r="B3" s="326" t="s">
        <v>201</v>
      </c>
      <c r="C3" s="326" t="s">
        <v>74</v>
      </c>
      <c r="D3" s="326" t="s">
        <v>75</v>
      </c>
      <c r="E3" s="326" t="s">
        <v>202</v>
      </c>
      <c r="F3" s="326" t="s">
        <v>203</v>
      </c>
      <c r="G3" s="326" t="s">
        <v>204</v>
      </c>
      <c r="H3" s="326" t="s">
        <v>79</v>
      </c>
      <c r="I3" s="326" t="s">
        <v>80</v>
      </c>
      <c r="J3" s="326" t="s">
        <v>138</v>
      </c>
      <c r="K3" s="326" t="s">
        <v>139</v>
      </c>
      <c r="L3" s="327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s="332" customFormat="true" ht="20.1" hidden="false" customHeight="true" outlineLevel="0" collapsed="false">
      <c r="A4" s="329" t="s">
        <v>30</v>
      </c>
      <c r="B4" s="330" t="n">
        <v>44401</v>
      </c>
      <c r="C4" s="330" t="n">
        <v>1539</v>
      </c>
      <c r="D4" s="330" t="n">
        <v>2720</v>
      </c>
      <c r="E4" s="330" t="n">
        <v>32418</v>
      </c>
      <c r="F4" s="330" t="n">
        <v>2109</v>
      </c>
      <c r="G4" s="330" t="n">
        <v>11444</v>
      </c>
      <c r="H4" s="330" t="n">
        <v>6560</v>
      </c>
      <c r="I4" s="330" t="n">
        <v>3970</v>
      </c>
      <c r="J4" s="331" t="n">
        <v>251</v>
      </c>
      <c r="K4" s="331" t="n">
        <v>251</v>
      </c>
    </row>
    <row r="5" s="46" customFormat="true" ht="15" hidden="false" customHeight="true" outlineLevel="0" collapsed="false">
      <c r="A5" s="333" t="s">
        <v>165</v>
      </c>
      <c r="B5" s="334" t="n">
        <v>402</v>
      </c>
      <c r="C5" s="335" t="n">
        <v>68</v>
      </c>
      <c r="D5" s="334" t="n">
        <v>140</v>
      </c>
      <c r="E5" s="334" t="n">
        <v>1003</v>
      </c>
      <c r="F5" s="334" t="n">
        <v>60</v>
      </c>
      <c r="G5" s="334" t="n">
        <v>816</v>
      </c>
      <c r="H5" s="335" t="n">
        <v>347</v>
      </c>
      <c r="I5" s="334" t="n">
        <v>97</v>
      </c>
      <c r="J5" s="335" t="n">
        <v>16</v>
      </c>
      <c r="K5" s="343" t="n">
        <v>23</v>
      </c>
    </row>
    <row r="6" customFormat="false" ht="15" hidden="false" customHeight="true" outlineLevel="0" collapsed="false">
      <c r="A6" s="333" t="s">
        <v>166</v>
      </c>
      <c r="B6" s="334" t="n">
        <v>137</v>
      </c>
      <c r="C6" s="335" t="n">
        <v>17</v>
      </c>
      <c r="D6" s="334" t="n">
        <v>58</v>
      </c>
      <c r="E6" s="334" t="n">
        <v>297</v>
      </c>
      <c r="F6" s="334" t="n">
        <v>29</v>
      </c>
      <c r="G6" s="334" t="n">
        <v>85</v>
      </c>
      <c r="H6" s="335" t="n">
        <v>72</v>
      </c>
      <c r="I6" s="334" t="n">
        <v>18</v>
      </c>
      <c r="J6" s="335" t="n">
        <v>1</v>
      </c>
      <c r="K6" s="343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33" t="s">
        <v>167</v>
      </c>
      <c r="B7" s="334" t="n">
        <v>114</v>
      </c>
      <c r="C7" s="335" t="n">
        <v>13</v>
      </c>
      <c r="D7" s="334" t="n">
        <v>27</v>
      </c>
      <c r="E7" s="334" t="n">
        <v>204</v>
      </c>
      <c r="F7" s="334" t="n">
        <v>6</v>
      </c>
      <c r="G7" s="334" t="n">
        <v>66</v>
      </c>
      <c r="H7" s="335" t="n">
        <v>99</v>
      </c>
      <c r="I7" s="334" t="n">
        <v>20</v>
      </c>
      <c r="J7" s="335" t="n">
        <v>0</v>
      </c>
      <c r="K7" s="343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33" t="s">
        <v>168</v>
      </c>
      <c r="B8" s="334" t="n">
        <v>246</v>
      </c>
      <c r="C8" s="335" t="n">
        <v>15</v>
      </c>
      <c r="D8" s="334" t="n">
        <v>30</v>
      </c>
      <c r="E8" s="334" t="n">
        <v>291</v>
      </c>
      <c r="F8" s="334" t="n">
        <v>22</v>
      </c>
      <c r="G8" s="334" t="n">
        <v>45</v>
      </c>
      <c r="H8" s="335" t="n">
        <v>70</v>
      </c>
      <c r="I8" s="334" t="n">
        <v>24</v>
      </c>
      <c r="J8" s="335" t="n">
        <v>2</v>
      </c>
      <c r="K8" s="343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33" t="s">
        <v>169</v>
      </c>
      <c r="B9" s="334" t="n">
        <v>391</v>
      </c>
      <c r="C9" s="335" t="n">
        <v>24</v>
      </c>
      <c r="D9" s="334" t="n">
        <v>57</v>
      </c>
      <c r="E9" s="334" t="n">
        <v>598</v>
      </c>
      <c r="F9" s="334" t="n">
        <v>56</v>
      </c>
      <c r="G9" s="334" t="n">
        <v>1452</v>
      </c>
      <c r="H9" s="335" t="n">
        <v>264</v>
      </c>
      <c r="I9" s="334" t="n">
        <v>125</v>
      </c>
      <c r="J9" s="335" t="n">
        <v>2</v>
      </c>
      <c r="K9" s="343" t="n">
        <v>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38" customFormat="true" ht="20.1" hidden="false" customHeight="true" outlineLevel="0" collapsed="false">
      <c r="A10" s="336" t="s">
        <v>170</v>
      </c>
      <c r="B10" s="334" t="n">
        <v>1087</v>
      </c>
      <c r="C10" s="334" t="n">
        <v>166</v>
      </c>
      <c r="D10" s="334" t="n">
        <v>234</v>
      </c>
      <c r="E10" s="334" t="n">
        <v>2015</v>
      </c>
      <c r="F10" s="334" t="n">
        <v>118</v>
      </c>
      <c r="G10" s="334" t="n">
        <v>510</v>
      </c>
      <c r="H10" s="334" t="n">
        <v>394</v>
      </c>
      <c r="I10" s="334" t="n">
        <v>202</v>
      </c>
      <c r="J10" s="337" t="n">
        <v>17</v>
      </c>
      <c r="K10" s="344" t="n">
        <v>27</v>
      </c>
    </row>
    <row r="11" s="46" customFormat="true" ht="15" hidden="false" customHeight="true" outlineLevel="0" collapsed="false">
      <c r="A11" s="333" t="s">
        <v>171</v>
      </c>
      <c r="B11" s="334" t="n">
        <v>380</v>
      </c>
      <c r="C11" s="335" t="n">
        <v>53</v>
      </c>
      <c r="D11" s="334" t="n">
        <v>82</v>
      </c>
      <c r="E11" s="334" t="n">
        <v>697</v>
      </c>
      <c r="F11" s="334" t="n">
        <v>46</v>
      </c>
      <c r="G11" s="334" t="n">
        <v>154</v>
      </c>
      <c r="H11" s="335" t="n">
        <v>127</v>
      </c>
      <c r="I11" s="334" t="n">
        <v>47</v>
      </c>
      <c r="J11" s="335" t="n">
        <v>9</v>
      </c>
      <c r="K11" s="343" t="n">
        <v>3</v>
      </c>
    </row>
    <row r="12" customFormat="false" ht="15" hidden="false" customHeight="true" outlineLevel="0" collapsed="false">
      <c r="A12" s="333" t="s">
        <v>172</v>
      </c>
      <c r="B12" s="334" t="n">
        <v>161</v>
      </c>
      <c r="C12" s="335" t="n">
        <v>15</v>
      </c>
      <c r="D12" s="334" t="n">
        <v>32</v>
      </c>
      <c r="E12" s="334" t="n">
        <v>205</v>
      </c>
      <c r="F12" s="334" t="n">
        <v>36</v>
      </c>
      <c r="G12" s="334" t="n">
        <v>54</v>
      </c>
      <c r="H12" s="335" t="n">
        <v>74</v>
      </c>
      <c r="I12" s="334" t="n">
        <v>33</v>
      </c>
      <c r="J12" s="335" t="n">
        <v>1</v>
      </c>
      <c r="K12" s="343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33" t="s">
        <v>173</v>
      </c>
      <c r="B13" s="334" t="n">
        <v>154</v>
      </c>
      <c r="C13" s="335" t="n">
        <v>13</v>
      </c>
      <c r="D13" s="334" t="n">
        <v>27</v>
      </c>
      <c r="E13" s="334" t="n">
        <v>196</v>
      </c>
      <c r="F13" s="334" t="n">
        <v>25</v>
      </c>
      <c r="G13" s="334" t="n">
        <v>29</v>
      </c>
      <c r="H13" s="335" t="n">
        <v>32</v>
      </c>
      <c r="I13" s="334" t="n">
        <v>16</v>
      </c>
      <c r="J13" s="335" t="n">
        <v>0</v>
      </c>
      <c r="K13" s="343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33" t="s">
        <v>174</v>
      </c>
      <c r="B14" s="334" t="n">
        <v>226</v>
      </c>
      <c r="C14" s="335" t="n">
        <v>18</v>
      </c>
      <c r="D14" s="334" t="n">
        <v>31</v>
      </c>
      <c r="E14" s="334" t="n">
        <v>329</v>
      </c>
      <c r="F14" s="334" t="n">
        <v>18</v>
      </c>
      <c r="G14" s="334" t="n">
        <v>92</v>
      </c>
      <c r="H14" s="335" t="n">
        <v>78</v>
      </c>
      <c r="I14" s="334" t="n">
        <v>31</v>
      </c>
      <c r="J14" s="335" t="n">
        <v>1</v>
      </c>
      <c r="K14" s="343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33" t="s">
        <v>175</v>
      </c>
      <c r="B15" s="334" t="n">
        <v>225</v>
      </c>
      <c r="C15" s="335" t="n">
        <v>22</v>
      </c>
      <c r="D15" s="334" t="n">
        <v>21</v>
      </c>
      <c r="E15" s="334" t="n">
        <v>183</v>
      </c>
      <c r="F15" s="334" t="n">
        <v>20</v>
      </c>
      <c r="G15" s="334" t="n">
        <v>39</v>
      </c>
      <c r="H15" s="335" t="n">
        <v>46</v>
      </c>
      <c r="I15" s="334" t="n">
        <v>17</v>
      </c>
      <c r="J15" s="335" t="n">
        <v>0</v>
      </c>
      <c r="K15" s="343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38" customFormat="true" ht="20.1" hidden="false" customHeight="true" outlineLevel="0" collapsed="false">
      <c r="A16" s="336" t="s">
        <v>176</v>
      </c>
      <c r="B16" s="334" t="n">
        <v>153</v>
      </c>
      <c r="C16" s="334" t="n">
        <v>9</v>
      </c>
      <c r="D16" s="334" t="n">
        <v>23</v>
      </c>
      <c r="E16" s="334" t="n">
        <v>334</v>
      </c>
      <c r="F16" s="334" t="n">
        <v>32</v>
      </c>
      <c r="G16" s="334" t="n">
        <v>1203</v>
      </c>
      <c r="H16" s="334" t="n">
        <v>327</v>
      </c>
      <c r="I16" s="334" t="n">
        <v>137</v>
      </c>
      <c r="J16" s="337" t="n">
        <v>1</v>
      </c>
      <c r="K16" s="344" t="n">
        <v>0</v>
      </c>
    </row>
    <row r="17" s="46" customFormat="true" ht="15" hidden="false" customHeight="true" outlineLevel="0" collapsed="false">
      <c r="A17" s="333" t="s">
        <v>177</v>
      </c>
      <c r="B17" s="334" t="n">
        <v>128</v>
      </c>
      <c r="C17" s="335" t="n">
        <v>7</v>
      </c>
      <c r="D17" s="334" t="n">
        <v>12</v>
      </c>
      <c r="E17" s="334" t="n">
        <v>200</v>
      </c>
      <c r="F17" s="334" t="n">
        <v>16</v>
      </c>
      <c r="G17" s="334" t="n">
        <v>410</v>
      </c>
      <c r="H17" s="335" t="n">
        <v>184</v>
      </c>
      <c r="I17" s="334" t="n">
        <v>43</v>
      </c>
      <c r="J17" s="335" t="n">
        <v>2</v>
      </c>
      <c r="K17" s="343" t="n">
        <v>1</v>
      </c>
    </row>
    <row r="18" customFormat="false" ht="15" hidden="false" customHeight="true" outlineLevel="0" collapsed="false">
      <c r="A18" s="333" t="s">
        <v>178</v>
      </c>
      <c r="B18" s="334" t="n">
        <v>86</v>
      </c>
      <c r="C18" s="335" t="n">
        <v>6</v>
      </c>
      <c r="D18" s="334" t="n">
        <v>6</v>
      </c>
      <c r="E18" s="334" t="n">
        <v>146</v>
      </c>
      <c r="F18" s="334" t="n">
        <v>5</v>
      </c>
      <c r="G18" s="334" t="n">
        <v>114</v>
      </c>
      <c r="H18" s="335" t="n">
        <v>103</v>
      </c>
      <c r="I18" s="334" t="n">
        <v>15</v>
      </c>
      <c r="J18" s="335" t="n">
        <v>5</v>
      </c>
      <c r="K18" s="343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33" t="s">
        <v>179</v>
      </c>
      <c r="B19" s="334" t="n">
        <v>221</v>
      </c>
      <c r="C19" s="335" t="n">
        <v>17</v>
      </c>
      <c r="D19" s="334" t="n">
        <v>32</v>
      </c>
      <c r="E19" s="334" t="n">
        <v>268</v>
      </c>
      <c r="F19" s="334" t="n">
        <v>21</v>
      </c>
      <c r="G19" s="334" t="n">
        <v>233</v>
      </c>
      <c r="H19" s="335" t="n">
        <v>111</v>
      </c>
      <c r="I19" s="334" t="n">
        <v>59</v>
      </c>
      <c r="J19" s="335" t="n">
        <v>2</v>
      </c>
      <c r="K19" s="343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33" t="s">
        <v>180</v>
      </c>
      <c r="B20" s="334" t="n">
        <v>217</v>
      </c>
      <c r="C20" s="335" t="n">
        <v>13</v>
      </c>
      <c r="D20" s="334" t="n">
        <v>31</v>
      </c>
      <c r="E20" s="334" t="n">
        <v>426</v>
      </c>
      <c r="F20" s="334" t="n">
        <v>27</v>
      </c>
      <c r="G20" s="334" t="n">
        <v>117</v>
      </c>
      <c r="H20" s="335" t="n">
        <v>125</v>
      </c>
      <c r="I20" s="334" t="n">
        <v>50</v>
      </c>
      <c r="J20" s="335" t="n">
        <v>1</v>
      </c>
      <c r="K20" s="343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33" t="s">
        <v>181</v>
      </c>
      <c r="B21" s="334" t="n">
        <v>8344</v>
      </c>
      <c r="C21" s="335" t="n">
        <v>702</v>
      </c>
      <c r="D21" s="334" t="n">
        <v>1265</v>
      </c>
      <c r="E21" s="334" t="n">
        <v>15955</v>
      </c>
      <c r="F21" s="334" t="n">
        <v>937</v>
      </c>
      <c r="G21" s="334" t="n">
        <v>4820</v>
      </c>
      <c r="H21" s="335" t="n">
        <v>2664</v>
      </c>
      <c r="I21" s="334" t="n">
        <v>2387</v>
      </c>
      <c r="J21" s="335" t="n">
        <v>154</v>
      </c>
      <c r="K21" s="343" t="n">
        <v>14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38" customFormat="true" ht="20.1" hidden="false" customHeight="true" outlineLevel="0" collapsed="false">
      <c r="A22" s="336" t="s">
        <v>182</v>
      </c>
      <c r="B22" s="334" t="n">
        <v>101</v>
      </c>
      <c r="C22" s="334" t="n">
        <v>7</v>
      </c>
      <c r="D22" s="334" t="n">
        <v>18</v>
      </c>
      <c r="E22" s="334" t="n">
        <v>168</v>
      </c>
      <c r="F22" s="334" t="n">
        <v>13</v>
      </c>
      <c r="G22" s="334" t="n">
        <v>48</v>
      </c>
      <c r="H22" s="334" t="n">
        <v>34</v>
      </c>
      <c r="I22" s="334" t="n">
        <v>23</v>
      </c>
      <c r="J22" s="337" t="n">
        <v>0</v>
      </c>
      <c r="K22" s="344" t="n">
        <v>1</v>
      </c>
    </row>
    <row r="23" s="46" customFormat="true" ht="15" hidden="false" customHeight="true" outlineLevel="0" collapsed="false">
      <c r="A23" s="333" t="s">
        <v>183</v>
      </c>
      <c r="B23" s="334" t="n">
        <v>166</v>
      </c>
      <c r="C23" s="335" t="n">
        <v>7</v>
      </c>
      <c r="D23" s="334" t="n">
        <v>26</v>
      </c>
      <c r="E23" s="334" t="n">
        <v>161</v>
      </c>
      <c r="F23" s="334" t="n">
        <v>25</v>
      </c>
      <c r="G23" s="334" t="n">
        <v>29</v>
      </c>
      <c r="H23" s="335" t="n">
        <v>29</v>
      </c>
      <c r="I23" s="334" t="n">
        <v>10</v>
      </c>
      <c r="J23" s="335" t="n">
        <v>1</v>
      </c>
      <c r="K23" s="343" t="n">
        <v>0</v>
      </c>
    </row>
    <row r="24" customFormat="false" ht="15" hidden="false" customHeight="true" outlineLevel="0" collapsed="false">
      <c r="A24" s="333" t="s">
        <v>184</v>
      </c>
      <c r="B24" s="334" t="n">
        <v>1528</v>
      </c>
      <c r="C24" s="335" t="n">
        <v>86</v>
      </c>
      <c r="D24" s="334" t="n">
        <v>136</v>
      </c>
      <c r="E24" s="334" t="n">
        <v>3592</v>
      </c>
      <c r="F24" s="334" t="n">
        <v>115</v>
      </c>
      <c r="G24" s="334" t="n">
        <v>439</v>
      </c>
      <c r="H24" s="335" t="n">
        <v>670</v>
      </c>
      <c r="I24" s="334" t="n">
        <v>236</v>
      </c>
      <c r="J24" s="335" t="n">
        <v>19</v>
      </c>
      <c r="K24" s="343" t="n">
        <v>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33" t="s">
        <v>185</v>
      </c>
      <c r="B25" s="334" t="n">
        <v>180</v>
      </c>
      <c r="C25" s="335" t="n">
        <v>6</v>
      </c>
      <c r="D25" s="334" t="n">
        <v>13</v>
      </c>
      <c r="E25" s="334" t="n">
        <v>160</v>
      </c>
      <c r="F25" s="334" t="n">
        <v>13</v>
      </c>
      <c r="G25" s="334" t="n">
        <v>54</v>
      </c>
      <c r="H25" s="335" t="n">
        <v>65</v>
      </c>
      <c r="I25" s="334" t="n">
        <v>24</v>
      </c>
      <c r="J25" s="335" t="n">
        <v>1</v>
      </c>
      <c r="K25" s="343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3" t="s">
        <v>186</v>
      </c>
      <c r="B26" s="334" t="n">
        <v>149</v>
      </c>
      <c r="C26" s="335" t="n">
        <v>3</v>
      </c>
      <c r="D26" s="334" t="n">
        <v>8</v>
      </c>
      <c r="E26" s="334" t="n">
        <v>123</v>
      </c>
      <c r="F26" s="334" t="n">
        <v>8</v>
      </c>
      <c r="G26" s="334" t="n">
        <v>30</v>
      </c>
      <c r="H26" s="335" t="n">
        <v>34</v>
      </c>
      <c r="I26" s="334" t="n">
        <v>16</v>
      </c>
      <c r="J26" s="335" t="n">
        <v>0</v>
      </c>
      <c r="K26" s="343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3" t="s">
        <v>187</v>
      </c>
      <c r="B27" s="334" t="n">
        <v>138</v>
      </c>
      <c r="C27" s="335" t="n">
        <v>8</v>
      </c>
      <c r="D27" s="334" t="n">
        <v>17</v>
      </c>
      <c r="E27" s="334" t="n">
        <v>140</v>
      </c>
      <c r="F27" s="334" t="n">
        <v>12</v>
      </c>
      <c r="G27" s="334" t="n">
        <v>32</v>
      </c>
      <c r="H27" s="335" t="n">
        <v>50</v>
      </c>
      <c r="I27" s="334" t="n">
        <v>17</v>
      </c>
      <c r="J27" s="335" t="n">
        <v>0</v>
      </c>
      <c r="K27" s="343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38" customFormat="true" ht="20.1" hidden="false" customHeight="true" outlineLevel="0" collapsed="false">
      <c r="A28" s="336" t="s">
        <v>188</v>
      </c>
      <c r="B28" s="334" t="n">
        <v>479</v>
      </c>
      <c r="C28" s="334" t="n">
        <v>7</v>
      </c>
      <c r="D28" s="334" t="n">
        <v>25</v>
      </c>
      <c r="E28" s="334" t="n">
        <v>374</v>
      </c>
      <c r="F28" s="334" t="n">
        <v>13</v>
      </c>
      <c r="G28" s="334" t="n">
        <v>76</v>
      </c>
      <c r="H28" s="334" t="n">
        <v>68</v>
      </c>
      <c r="I28" s="334" t="n">
        <v>30</v>
      </c>
      <c r="J28" s="337" t="n">
        <v>0</v>
      </c>
      <c r="K28" s="344" t="n">
        <v>2</v>
      </c>
    </row>
    <row r="29" s="46" customFormat="true" ht="15" hidden="false" customHeight="true" outlineLevel="0" collapsed="false">
      <c r="A29" s="333" t="s">
        <v>189</v>
      </c>
      <c r="B29" s="334" t="n">
        <v>3235</v>
      </c>
      <c r="C29" s="335" t="n">
        <v>20</v>
      </c>
      <c r="D29" s="334" t="n">
        <v>43</v>
      </c>
      <c r="E29" s="334" t="n">
        <v>847</v>
      </c>
      <c r="F29" s="334" t="n">
        <v>36</v>
      </c>
      <c r="G29" s="334" t="n">
        <v>113</v>
      </c>
      <c r="H29" s="335" t="n">
        <v>77</v>
      </c>
      <c r="I29" s="334" t="n">
        <v>31</v>
      </c>
      <c r="J29" s="335" t="n">
        <v>4</v>
      </c>
      <c r="K29" s="343" t="n">
        <v>2</v>
      </c>
    </row>
    <row r="30" customFormat="false" ht="15" hidden="false" customHeight="true" outlineLevel="0" collapsed="false">
      <c r="A30" s="333" t="s">
        <v>190</v>
      </c>
      <c r="B30" s="334" t="n">
        <v>1247</v>
      </c>
      <c r="C30" s="335" t="n">
        <v>20</v>
      </c>
      <c r="D30" s="334" t="n">
        <v>45</v>
      </c>
      <c r="E30" s="334" t="n">
        <v>294</v>
      </c>
      <c r="F30" s="334" t="n">
        <v>35</v>
      </c>
      <c r="G30" s="334" t="n">
        <v>46</v>
      </c>
      <c r="H30" s="335" t="n">
        <v>49</v>
      </c>
      <c r="I30" s="334" t="n">
        <v>39</v>
      </c>
      <c r="J30" s="335" t="n">
        <v>0</v>
      </c>
      <c r="K30" s="343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3" t="s">
        <v>191</v>
      </c>
      <c r="B31" s="334" t="n">
        <v>451</v>
      </c>
      <c r="C31" s="335" t="n">
        <v>16</v>
      </c>
      <c r="D31" s="334" t="n">
        <v>23</v>
      </c>
      <c r="E31" s="334" t="n">
        <v>191</v>
      </c>
      <c r="F31" s="334" t="n">
        <v>23</v>
      </c>
      <c r="G31" s="334" t="n">
        <v>31</v>
      </c>
      <c r="H31" s="335" t="n">
        <v>55</v>
      </c>
      <c r="I31" s="334" t="n">
        <v>25</v>
      </c>
      <c r="J31" s="335" t="n">
        <v>1</v>
      </c>
      <c r="K31" s="343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3" t="s">
        <v>192</v>
      </c>
      <c r="B32" s="334" t="n">
        <v>1173</v>
      </c>
      <c r="C32" s="335" t="n">
        <v>39</v>
      </c>
      <c r="D32" s="334" t="n">
        <v>73</v>
      </c>
      <c r="E32" s="334" t="n">
        <v>481</v>
      </c>
      <c r="F32" s="334" t="n">
        <v>85</v>
      </c>
      <c r="G32" s="334" t="n">
        <v>81</v>
      </c>
      <c r="H32" s="335" t="n">
        <v>82</v>
      </c>
      <c r="I32" s="334" t="n">
        <v>47</v>
      </c>
      <c r="J32" s="335" t="n">
        <v>2</v>
      </c>
      <c r="K32" s="343" t="n">
        <v>1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3" t="s">
        <v>193</v>
      </c>
      <c r="B33" s="334" t="n">
        <v>11888</v>
      </c>
      <c r="C33" s="335" t="n">
        <v>107</v>
      </c>
      <c r="D33" s="334" t="n">
        <v>141</v>
      </c>
      <c r="E33" s="334" t="n">
        <v>1870</v>
      </c>
      <c r="F33" s="334" t="n">
        <v>169</v>
      </c>
      <c r="G33" s="334" t="n">
        <v>162</v>
      </c>
      <c r="H33" s="335" t="n">
        <v>129</v>
      </c>
      <c r="I33" s="334" t="n">
        <v>104</v>
      </c>
      <c r="J33" s="335" t="n">
        <v>9</v>
      </c>
      <c r="K33" s="343" t="n">
        <v>1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38" customFormat="true" ht="20.1" hidden="false" customHeight="true" outlineLevel="0" collapsed="false">
      <c r="A34" s="336" t="s">
        <v>194</v>
      </c>
      <c r="B34" s="334" t="n">
        <v>2155</v>
      </c>
      <c r="C34" s="334" t="n">
        <v>6</v>
      </c>
      <c r="D34" s="334" t="n">
        <v>12</v>
      </c>
      <c r="E34" s="334" t="n">
        <v>133</v>
      </c>
      <c r="F34" s="334" t="n">
        <v>10</v>
      </c>
      <c r="G34" s="334" t="n">
        <v>11</v>
      </c>
      <c r="H34" s="334" t="n">
        <v>22</v>
      </c>
      <c r="I34" s="334" t="n">
        <v>9</v>
      </c>
      <c r="J34" s="337" t="n">
        <v>0</v>
      </c>
      <c r="K34" s="344" t="n">
        <v>0</v>
      </c>
    </row>
    <row r="35" s="46" customFormat="true" ht="15" hidden="false" customHeight="true" outlineLevel="0" collapsed="false">
      <c r="A35" s="333" t="s">
        <v>195</v>
      </c>
      <c r="B35" s="334" t="n">
        <v>2014</v>
      </c>
      <c r="C35" s="335" t="n">
        <v>8</v>
      </c>
      <c r="D35" s="334" t="n">
        <v>11</v>
      </c>
      <c r="E35" s="334" t="n">
        <v>284</v>
      </c>
      <c r="F35" s="334" t="n">
        <v>40</v>
      </c>
      <c r="G35" s="334" t="n">
        <v>23</v>
      </c>
      <c r="H35" s="335" t="n">
        <v>34</v>
      </c>
      <c r="I35" s="334" t="n">
        <v>11</v>
      </c>
      <c r="J35" s="335" t="n">
        <v>0</v>
      </c>
      <c r="K35" s="343" t="n">
        <v>1</v>
      </c>
    </row>
    <row r="36" customFormat="false" ht="15" hidden="false" customHeight="true" outlineLevel="0" collapsed="false">
      <c r="A36" s="333" t="s">
        <v>196</v>
      </c>
      <c r="B36" s="334" t="n">
        <v>6467</v>
      </c>
      <c r="C36" s="335" t="n">
        <v>14</v>
      </c>
      <c r="D36" s="334" t="n">
        <v>16</v>
      </c>
      <c r="E36" s="334" t="n">
        <v>140</v>
      </c>
      <c r="F36" s="334" t="n">
        <v>23</v>
      </c>
      <c r="G36" s="334" t="n">
        <v>18</v>
      </c>
      <c r="H36" s="335" t="n">
        <v>30</v>
      </c>
      <c r="I36" s="334" t="n">
        <v>16</v>
      </c>
      <c r="J36" s="335" t="n">
        <v>0</v>
      </c>
      <c r="K36" s="343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39" t="s">
        <v>197</v>
      </c>
      <c r="B37" s="340" t="n">
        <v>358</v>
      </c>
      <c r="C37" s="340" t="n">
        <v>7</v>
      </c>
      <c r="D37" s="340" t="n">
        <v>5</v>
      </c>
      <c r="E37" s="340" t="n">
        <v>113</v>
      </c>
      <c r="F37" s="340" t="n">
        <v>15</v>
      </c>
      <c r="G37" s="340" t="n">
        <v>12</v>
      </c>
      <c r="H37" s="340" t="n">
        <v>15</v>
      </c>
      <c r="I37" s="340" t="n">
        <v>11</v>
      </c>
      <c r="J37" s="340" t="n">
        <v>0</v>
      </c>
      <c r="K37" s="339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7"/>
      <c r="B38" s="50"/>
      <c r="C38" s="89"/>
      <c r="D38" s="50"/>
      <c r="E38" s="89"/>
      <c r="F38" s="50"/>
      <c r="G38" s="89"/>
      <c r="I38" s="89"/>
      <c r="J38" s="83"/>
      <c r="K38" s="343"/>
    </row>
    <row r="39" customFormat="false" ht="15" hidden="false" customHeight="true" outlineLevel="0" collapsed="false">
      <c r="A39" s="55"/>
      <c r="B39" s="50"/>
      <c r="C39" s="89"/>
      <c r="D39" s="50"/>
      <c r="E39" s="89"/>
      <c r="F39" s="50"/>
      <c r="G39" s="89"/>
      <c r="H39" s="89"/>
      <c r="I39" s="89"/>
      <c r="J39" s="89"/>
      <c r="K39" s="89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153"/>
      <c r="H40" s="55"/>
      <c r="I40" s="55"/>
      <c r="J40" s="55"/>
      <c r="K40" s="55"/>
    </row>
    <row r="41" customFormat="false" ht="15" hidden="false" customHeight="true" outlineLevel="0" collapsed="false">
      <c r="A41" s="154"/>
      <c r="B41" s="155"/>
      <c r="C41" s="155"/>
      <c r="D41" s="155"/>
      <c r="E41" s="156"/>
      <c r="F41" s="155"/>
      <c r="G41" s="156"/>
      <c r="H41" s="55"/>
      <c r="I41" s="55"/>
      <c r="J41" s="150"/>
      <c r="K41" s="150"/>
    </row>
    <row r="42" s="150" customFormat="true" ht="15" hidden="false" customHeight="true" outlineLevel="0" collapsed="false">
      <c r="A42" s="49"/>
      <c r="B42" s="50"/>
      <c r="C42" s="113"/>
      <c r="D42" s="50"/>
      <c r="E42" s="52"/>
      <c r="F42" s="50"/>
      <c r="G42" s="52"/>
      <c r="H42" s="55"/>
      <c r="I42" s="55"/>
      <c r="J42" s="55"/>
      <c r="K42" s="55"/>
    </row>
    <row r="43" customFormat="false" ht="15" hidden="false" customHeight="true" outlineLevel="0" collapsed="false">
      <c r="A43" s="49"/>
      <c r="B43" s="50"/>
      <c r="C43" s="113"/>
      <c r="D43" s="50"/>
      <c r="E43" s="52"/>
      <c r="F43" s="50"/>
      <c r="G43" s="52"/>
      <c r="H43" s="55"/>
      <c r="I43" s="55"/>
      <c r="J43" s="55"/>
      <c r="K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89"/>
      <c r="I44" s="158"/>
      <c r="J44" s="50"/>
      <c r="K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64</v>
      </c>
      <c r="B2" s="118"/>
      <c r="C2" s="118"/>
      <c r="D2" s="118"/>
      <c r="E2" s="118"/>
      <c r="F2" s="118"/>
      <c r="G2" s="118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27"/>
    </row>
    <row r="4" s="20" customFormat="true" ht="20.1" hidden="false" customHeight="true" outlineLevel="0" collapsed="false">
      <c r="A4" s="67" t="s">
        <v>27</v>
      </c>
      <c r="B4" s="131" t="s">
        <v>28</v>
      </c>
      <c r="C4" s="132" t="s">
        <v>29</v>
      </c>
      <c r="D4" s="133" t="s">
        <v>28</v>
      </c>
      <c r="E4" s="132" t="s">
        <v>29</v>
      </c>
      <c r="F4" s="133" t="s">
        <v>28</v>
      </c>
      <c r="G4" s="132" t="s">
        <v>29</v>
      </c>
    </row>
    <row r="5" s="332" customFormat="true" ht="20.1" hidden="false" customHeight="true" outlineLevel="0" collapsed="false">
      <c r="A5" s="43" t="s">
        <v>30</v>
      </c>
      <c r="B5" s="345" t="n">
        <v>254099</v>
      </c>
      <c r="C5" s="345" t="n">
        <f aca="false">SUM(C6:C38)</f>
        <v>100</v>
      </c>
      <c r="D5" s="345" t="n">
        <v>114677</v>
      </c>
      <c r="E5" s="345" t="n">
        <f aca="false">SUM(E6:E38)</f>
        <v>100</v>
      </c>
      <c r="F5" s="345" t="n">
        <v>139422</v>
      </c>
      <c r="G5" s="345" t="n">
        <f aca="false">SUM(G6:G38)</f>
        <v>100</v>
      </c>
    </row>
    <row r="6" s="46" customFormat="true" ht="15" hidden="false" customHeight="true" outlineLevel="0" collapsed="false">
      <c r="A6" s="50" t="s">
        <v>165</v>
      </c>
      <c r="B6" s="76" t="n">
        <v>6069</v>
      </c>
      <c r="C6" s="346" t="n">
        <f aca="false">B6/B$5*100</f>
        <v>2.38843915166923</v>
      </c>
      <c r="D6" s="76" t="n">
        <v>2711</v>
      </c>
      <c r="E6" s="346" t="n">
        <f aca="false">D6/D$5*100</f>
        <v>2.36403114835582</v>
      </c>
      <c r="F6" s="76" t="n">
        <v>3358</v>
      </c>
      <c r="G6" s="346" t="n">
        <f aca="false">F6/F$5*100</f>
        <v>2.40851515542741</v>
      </c>
    </row>
    <row r="7" customFormat="false" ht="15" hidden="false" customHeight="true" outlineLevel="0" collapsed="false">
      <c r="A7" s="50" t="s">
        <v>166</v>
      </c>
      <c r="B7" s="76" t="n">
        <v>1821</v>
      </c>
      <c r="C7" s="346" t="n">
        <f aca="false">B7/B$5*100</f>
        <v>0.716649809719834</v>
      </c>
      <c r="D7" s="76" t="n">
        <v>795</v>
      </c>
      <c r="E7" s="346" t="n">
        <f aca="false">D7/D$5*100</f>
        <v>0.693251480244513</v>
      </c>
      <c r="F7" s="76" t="n">
        <v>1026</v>
      </c>
      <c r="G7" s="346" t="n">
        <f aca="false">F7/F$5*100</f>
        <v>0.735895339329518</v>
      </c>
    </row>
    <row r="8" customFormat="false" ht="15" hidden="false" customHeight="true" outlineLevel="0" collapsed="false">
      <c r="A8" s="50" t="s">
        <v>167</v>
      </c>
      <c r="B8" s="76" t="n">
        <v>3117</v>
      </c>
      <c r="C8" s="346" t="n">
        <f aca="false">B8/B$5*100</f>
        <v>1.22668723607728</v>
      </c>
      <c r="D8" s="76" t="n">
        <v>1333</v>
      </c>
      <c r="E8" s="346" t="n">
        <f aca="false">D8/D$5*100</f>
        <v>1.16239524926533</v>
      </c>
      <c r="F8" s="76" t="n">
        <v>1784</v>
      </c>
      <c r="G8" s="346" t="n">
        <f aca="false">F8/F$5*100</f>
        <v>1.27956850425327</v>
      </c>
    </row>
    <row r="9" customFormat="false" ht="15" hidden="false" customHeight="true" outlineLevel="0" collapsed="false">
      <c r="A9" s="50" t="s">
        <v>168</v>
      </c>
      <c r="B9" s="76" t="n">
        <v>6964</v>
      </c>
      <c r="C9" s="346" t="n">
        <f aca="false">B9/B$5*100</f>
        <v>2.7406640718775</v>
      </c>
      <c r="D9" s="76" t="n">
        <v>3111</v>
      </c>
      <c r="E9" s="346" t="n">
        <f aca="false">D9/D$5*100</f>
        <v>2.71283692457947</v>
      </c>
      <c r="F9" s="76" t="n">
        <v>3853</v>
      </c>
      <c r="G9" s="346" t="n">
        <f aca="false">F9/F$5*100</f>
        <v>2.76355238054253</v>
      </c>
    </row>
    <row r="10" customFormat="false" ht="15" hidden="false" customHeight="true" outlineLevel="0" collapsed="false">
      <c r="A10" s="50" t="s">
        <v>169</v>
      </c>
      <c r="B10" s="76" t="n">
        <v>5742</v>
      </c>
      <c r="C10" s="346" t="n">
        <f aca="false">B10/B$5*100</f>
        <v>2.25974915288923</v>
      </c>
      <c r="D10" s="76" t="n">
        <v>2476</v>
      </c>
      <c r="E10" s="346" t="n">
        <f aca="false">D10/D$5*100</f>
        <v>2.15910775482442</v>
      </c>
      <c r="F10" s="76" t="n">
        <v>3266</v>
      </c>
      <c r="G10" s="346" t="n">
        <f aca="false">F10/F$5*100</f>
        <v>2.34252843884036</v>
      </c>
    </row>
    <row r="11" s="338" customFormat="true" ht="20.1" hidden="false" customHeight="true" outlineLevel="0" collapsed="false">
      <c r="A11" s="49" t="s">
        <v>170</v>
      </c>
      <c r="B11" s="76" t="n">
        <v>14439</v>
      </c>
      <c r="C11" s="346" t="n">
        <f aca="false">B11/B$5*100</f>
        <v>5.68243086356105</v>
      </c>
      <c r="D11" s="76" t="n">
        <v>6370</v>
      </c>
      <c r="E11" s="346" t="n">
        <f aca="false">D11/D$5*100</f>
        <v>5.55473198636169</v>
      </c>
      <c r="F11" s="76" t="n">
        <v>8069</v>
      </c>
      <c r="G11" s="346" t="n">
        <f aca="false">F11/F$5*100</f>
        <v>5.78746539283614</v>
      </c>
    </row>
    <row r="12" s="46" customFormat="true" ht="15" hidden="false" customHeight="true" outlineLevel="0" collapsed="false">
      <c r="A12" s="50" t="s">
        <v>171</v>
      </c>
      <c r="B12" s="76" t="n">
        <v>6964</v>
      </c>
      <c r="C12" s="346" t="n">
        <f aca="false">B12/B$5*100</f>
        <v>2.7406640718775</v>
      </c>
      <c r="D12" s="76" t="n">
        <v>3117</v>
      </c>
      <c r="E12" s="346" t="n">
        <f aca="false">D12/D$5*100</f>
        <v>2.71806901122283</v>
      </c>
      <c r="F12" s="76" t="n">
        <v>3847</v>
      </c>
      <c r="G12" s="346" t="n">
        <f aca="false">F12/F$5*100</f>
        <v>2.75924889902598</v>
      </c>
    </row>
    <row r="13" customFormat="false" ht="15" hidden="false" customHeight="true" outlineLevel="0" collapsed="false">
      <c r="A13" s="50" t="s">
        <v>172</v>
      </c>
      <c r="B13" s="76" t="n">
        <v>3686</v>
      </c>
      <c r="C13" s="346" t="n">
        <f aca="false">B13/B$5*100</f>
        <v>1.45061570490242</v>
      </c>
      <c r="D13" s="76" t="n">
        <v>1606</v>
      </c>
      <c r="E13" s="346" t="n">
        <f aca="false">D13/D$5*100</f>
        <v>1.40045519153797</v>
      </c>
      <c r="F13" s="76" t="n">
        <v>2080</v>
      </c>
      <c r="G13" s="346" t="n">
        <f aca="false">F13/F$5*100</f>
        <v>1.49187359240292</v>
      </c>
    </row>
    <row r="14" customFormat="false" ht="15" hidden="false" customHeight="true" outlineLevel="0" collapsed="false">
      <c r="A14" s="50" t="s">
        <v>173</v>
      </c>
      <c r="B14" s="76" t="n">
        <v>4767</v>
      </c>
      <c r="C14" s="346" t="n">
        <f aca="false">B14/B$5*100</f>
        <v>1.8760404409305</v>
      </c>
      <c r="D14" s="76" t="n">
        <v>2047</v>
      </c>
      <c r="E14" s="346" t="n">
        <f aca="false">D14/D$5*100</f>
        <v>1.78501355982455</v>
      </c>
      <c r="F14" s="76" t="n">
        <v>2720</v>
      </c>
      <c r="G14" s="346" t="n">
        <f aca="false">F14/F$5*100</f>
        <v>1.95091162083459</v>
      </c>
    </row>
    <row r="15" customFormat="false" ht="15" hidden="false" customHeight="true" outlineLevel="0" collapsed="false">
      <c r="A15" s="50" t="s">
        <v>174</v>
      </c>
      <c r="B15" s="76" t="n">
        <v>4023</v>
      </c>
      <c r="C15" s="346" t="n">
        <f aca="false">B15/B$5*100</f>
        <v>1.58324117765123</v>
      </c>
      <c r="D15" s="76" t="n">
        <v>1619</v>
      </c>
      <c r="E15" s="346" t="n">
        <f aca="false">D15/D$5*100</f>
        <v>1.41179137926524</v>
      </c>
      <c r="F15" s="76" t="n">
        <v>2404</v>
      </c>
      <c r="G15" s="346" t="n">
        <f aca="false">F15/F$5*100</f>
        <v>1.72426159429645</v>
      </c>
    </row>
    <row r="16" customFormat="false" ht="15" hidden="false" customHeight="true" outlineLevel="0" collapsed="false">
      <c r="A16" s="50" t="s">
        <v>175</v>
      </c>
      <c r="B16" s="76" t="n">
        <v>5589</v>
      </c>
      <c r="C16" s="346" t="n">
        <f aca="false">B16/B$5*100</f>
        <v>2.19953640116647</v>
      </c>
      <c r="D16" s="76" t="n">
        <v>2460</v>
      </c>
      <c r="E16" s="346" t="n">
        <f aca="false">D16/D$5*100</f>
        <v>2.14515552377547</v>
      </c>
      <c r="F16" s="76" t="n">
        <v>3129</v>
      </c>
      <c r="G16" s="346" t="n">
        <f aca="false">F16/F$5*100</f>
        <v>2.2442656108792</v>
      </c>
    </row>
    <row r="17" s="338" customFormat="true" ht="20.1" hidden="false" customHeight="true" outlineLevel="0" collapsed="false">
      <c r="A17" s="49" t="s">
        <v>176</v>
      </c>
      <c r="B17" s="76" t="n">
        <v>3402</v>
      </c>
      <c r="C17" s="346" t="n">
        <f aca="false">B17/B$5*100</f>
        <v>1.33884824418829</v>
      </c>
      <c r="D17" s="76" t="n">
        <v>1483</v>
      </c>
      <c r="E17" s="346" t="n">
        <f aca="false">D17/D$5*100</f>
        <v>1.2931974153492</v>
      </c>
      <c r="F17" s="76" t="n">
        <v>1919</v>
      </c>
      <c r="G17" s="346" t="n">
        <f aca="false">F17/F$5*100</f>
        <v>1.37639683837558</v>
      </c>
    </row>
    <row r="18" s="46" customFormat="true" ht="15" hidden="false" customHeight="true" outlineLevel="0" collapsed="false">
      <c r="A18" s="50" t="s">
        <v>177</v>
      </c>
      <c r="B18" s="76" t="n">
        <v>1854</v>
      </c>
      <c r="C18" s="346" t="n">
        <f aca="false">B18/B$5*100</f>
        <v>0.729636873816898</v>
      </c>
      <c r="D18" s="76" t="n">
        <v>812</v>
      </c>
      <c r="E18" s="346" t="n">
        <f aca="false">D18/D$5*100</f>
        <v>0.708075725734018</v>
      </c>
      <c r="F18" s="76" t="n">
        <v>1042</v>
      </c>
      <c r="G18" s="346" t="n">
        <f aca="false">F18/F$5*100</f>
        <v>0.747371290040309</v>
      </c>
    </row>
    <row r="19" customFormat="false" ht="15" hidden="false" customHeight="true" outlineLevel="0" collapsed="false">
      <c r="A19" s="50" t="s">
        <v>178</v>
      </c>
      <c r="B19" s="76" t="n">
        <v>1213</v>
      </c>
      <c r="C19" s="346" t="n">
        <f aca="false">B19/B$5*100</f>
        <v>0.477372992416342</v>
      </c>
      <c r="D19" s="76" t="n">
        <v>549</v>
      </c>
      <c r="E19" s="346" t="n">
        <f aca="false">D19/D$5*100</f>
        <v>0.478735927866966</v>
      </c>
      <c r="F19" s="76" t="n">
        <v>664</v>
      </c>
      <c r="G19" s="346" t="n">
        <f aca="false">F19/F$5*100</f>
        <v>0.476251954497855</v>
      </c>
    </row>
    <row r="20" customFormat="false" ht="15" hidden="false" customHeight="true" outlineLevel="0" collapsed="false">
      <c r="A20" s="50" t="s">
        <v>179</v>
      </c>
      <c r="B20" s="76" t="n">
        <v>2275</v>
      </c>
      <c r="C20" s="346" t="n">
        <f aca="false">B20/B$5*100</f>
        <v>0.895320327903691</v>
      </c>
      <c r="D20" s="76" t="n">
        <v>995</v>
      </c>
      <c r="E20" s="346" t="n">
        <f aca="false">D20/D$5*100</f>
        <v>0.86765436835634</v>
      </c>
      <c r="F20" s="76" t="n">
        <v>1280</v>
      </c>
      <c r="G20" s="346" t="n">
        <f aca="false">F20/F$5*100</f>
        <v>0.918076056863336</v>
      </c>
    </row>
    <row r="21" customFormat="false" ht="15" hidden="false" customHeight="true" outlineLevel="0" collapsed="false">
      <c r="A21" s="50" t="s">
        <v>180</v>
      </c>
      <c r="B21" s="76" t="n">
        <v>2749</v>
      </c>
      <c r="C21" s="346" t="n">
        <f aca="false">B21/B$5*100</f>
        <v>1.08186179402516</v>
      </c>
      <c r="D21" s="76" t="n">
        <v>1242</v>
      </c>
      <c r="E21" s="346" t="n">
        <f aca="false">D21/D$5*100</f>
        <v>1.08304193517445</v>
      </c>
      <c r="F21" s="76" t="n">
        <v>1507</v>
      </c>
      <c r="G21" s="346" t="n">
        <f aca="false">F21/F$5*100</f>
        <v>1.08089110757269</v>
      </c>
    </row>
    <row r="22" customFormat="false" ht="15" hidden="false" customHeight="true" outlineLevel="0" collapsed="false">
      <c r="A22" s="50" t="s">
        <v>181</v>
      </c>
      <c r="B22" s="76" t="n">
        <v>74985</v>
      </c>
      <c r="C22" s="346" t="n">
        <f aca="false">B22/B$5*100</f>
        <v>29.5101515551025</v>
      </c>
      <c r="D22" s="76" t="n">
        <v>35165</v>
      </c>
      <c r="E22" s="346" t="n">
        <f aca="false">D22/D$5*100</f>
        <v>30.664387802262</v>
      </c>
      <c r="F22" s="76" t="n">
        <v>39820</v>
      </c>
      <c r="G22" s="346" t="n">
        <f aca="false">F22/F$5*100</f>
        <v>28.5607723314828</v>
      </c>
    </row>
    <row r="23" s="338" customFormat="true" ht="20.1" hidden="false" customHeight="true" outlineLevel="0" collapsed="false">
      <c r="A23" s="49" t="s">
        <v>182</v>
      </c>
      <c r="B23" s="76" t="n">
        <v>1985</v>
      </c>
      <c r="C23" s="346" t="n">
        <f aca="false">B23/B$5*100</f>
        <v>0.781191582808276</v>
      </c>
      <c r="D23" s="76" t="n">
        <v>869</v>
      </c>
      <c r="E23" s="346" t="n">
        <f aca="false">D23/D$5*100</f>
        <v>0.757780548845889</v>
      </c>
      <c r="F23" s="76" t="n">
        <v>1116</v>
      </c>
      <c r="G23" s="346" t="n">
        <f aca="false">F23/F$5*100</f>
        <v>0.800447562077721</v>
      </c>
    </row>
    <row r="24" s="46" customFormat="true" ht="15" hidden="false" customHeight="true" outlineLevel="0" collapsed="false">
      <c r="A24" s="50" t="s">
        <v>183</v>
      </c>
      <c r="B24" s="76" t="n">
        <v>3869</v>
      </c>
      <c r="C24" s="346" t="n">
        <f aca="false">B24/B$5*100</f>
        <v>1.5226348785316</v>
      </c>
      <c r="D24" s="76" t="n">
        <v>1707</v>
      </c>
      <c r="E24" s="346" t="n">
        <f aca="false">D24/D$5*100</f>
        <v>1.48852865003444</v>
      </c>
      <c r="F24" s="76" t="n">
        <v>2162</v>
      </c>
      <c r="G24" s="346" t="n">
        <f aca="false">F24/F$5*100</f>
        <v>1.55068783979573</v>
      </c>
    </row>
    <row r="25" customFormat="false" ht="15" hidden="false" customHeight="true" outlineLevel="0" collapsed="false">
      <c r="A25" s="50" t="s">
        <v>184</v>
      </c>
      <c r="B25" s="76" t="n">
        <v>16535</v>
      </c>
      <c r="C25" s="346" t="n">
        <f aca="false">B25/B$5*100</f>
        <v>6.50730620742309</v>
      </c>
      <c r="D25" s="76" t="n">
        <v>7617</v>
      </c>
      <c r="E25" s="346" t="n">
        <f aca="false">D25/D$5*100</f>
        <v>6.64213399373894</v>
      </c>
      <c r="F25" s="76" t="n">
        <v>8918</v>
      </c>
      <c r="G25" s="346" t="n">
        <f aca="false">F25/F$5*100</f>
        <v>6.39640802742752</v>
      </c>
    </row>
    <row r="26" customFormat="false" ht="15" hidden="false" customHeight="true" outlineLevel="0" collapsed="false">
      <c r="A26" s="50" t="s">
        <v>185</v>
      </c>
      <c r="B26" s="76" t="n">
        <v>1416</v>
      </c>
      <c r="C26" s="346" t="n">
        <f aca="false">B26/B$5*100</f>
        <v>0.557263113983133</v>
      </c>
      <c r="D26" s="76" t="n">
        <v>599</v>
      </c>
      <c r="E26" s="346" t="n">
        <f aca="false">D26/D$5*100</f>
        <v>0.522336649894922</v>
      </c>
      <c r="F26" s="76" t="n">
        <v>817</v>
      </c>
      <c r="G26" s="346" t="n">
        <f aca="false">F26/F$5*100</f>
        <v>0.585990733169801</v>
      </c>
    </row>
    <row r="27" customFormat="false" ht="15" hidden="false" customHeight="true" outlineLevel="0" collapsed="false">
      <c r="A27" s="50" t="s">
        <v>186</v>
      </c>
      <c r="B27" s="76" t="n">
        <v>1113</v>
      </c>
      <c r="C27" s="346" t="n">
        <f aca="false">B27/B$5*100</f>
        <v>0.438018252728267</v>
      </c>
      <c r="D27" s="76" t="n">
        <v>483</v>
      </c>
      <c r="E27" s="346" t="n">
        <f aca="false">D27/D$5*100</f>
        <v>0.421182974790063</v>
      </c>
      <c r="F27" s="76" t="n">
        <v>630</v>
      </c>
      <c r="G27" s="346" t="n">
        <f aca="false">F27/F$5*100</f>
        <v>0.451865559237423</v>
      </c>
    </row>
    <row r="28" customFormat="false" ht="15" hidden="false" customHeight="true" outlineLevel="0" collapsed="false">
      <c r="A28" s="50" t="s">
        <v>187</v>
      </c>
      <c r="B28" s="76" t="n">
        <v>2342</v>
      </c>
      <c r="C28" s="346" t="n">
        <f aca="false">B28/B$5*100</f>
        <v>0.921688003494701</v>
      </c>
      <c r="D28" s="76" t="n">
        <v>1050</v>
      </c>
      <c r="E28" s="346" t="n">
        <f aca="false">D28/D$5*100</f>
        <v>0.915615162587092</v>
      </c>
      <c r="F28" s="76" t="n">
        <v>1292</v>
      </c>
      <c r="G28" s="346" t="n">
        <f aca="false">F28/F$5*100</f>
        <v>0.92668301989643</v>
      </c>
    </row>
    <row r="29" s="338" customFormat="true" ht="20.1" hidden="false" customHeight="true" outlineLevel="0" collapsed="false">
      <c r="A29" s="49" t="s">
        <v>188</v>
      </c>
      <c r="B29" s="76" t="n">
        <v>2626</v>
      </c>
      <c r="C29" s="346" t="n">
        <f aca="false">B29/B$5*100</f>
        <v>1.03345546420883</v>
      </c>
      <c r="D29" s="76" t="n">
        <v>1175</v>
      </c>
      <c r="E29" s="346" t="n">
        <f aca="false">D29/D$5*100</f>
        <v>1.02461696765698</v>
      </c>
      <c r="F29" s="76" t="n">
        <v>1451</v>
      </c>
      <c r="G29" s="346" t="n">
        <f aca="false">F29/F$5*100</f>
        <v>1.04072528008492</v>
      </c>
    </row>
    <row r="30" s="46" customFormat="true" ht="15" hidden="false" customHeight="true" outlineLevel="0" collapsed="false">
      <c r="A30" s="50" t="s">
        <v>189</v>
      </c>
      <c r="B30" s="76" t="n">
        <v>8111</v>
      </c>
      <c r="C30" s="346" t="n">
        <f aca="false">B30/B$5*100</f>
        <v>3.19206293609971</v>
      </c>
      <c r="D30" s="76" t="n">
        <v>3590</v>
      </c>
      <c r="E30" s="346" t="n">
        <f aca="false">D30/D$5*100</f>
        <v>3.1305318416073</v>
      </c>
      <c r="F30" s="76" t="n">
        <v>4521</v>
      </c>
      <c r="G30" s="346" t="n">
        <f aca="false">F30/F$5*100</f>
        <v>3.24267332271808</v>
      </c>
    </row>
    <row r="31" customFormat="false" ht="15" hidden="false" customHeight="true" outlineLevel="0" collapsed="false">
      <c r="A31" s="50" t="s">
        <v>190</v>
      </c>
      <c r="B31" s="76" t="n">
        <v>6364</v>
      </c>
      <c r="C31" s="346" t="n">
        <f aca="false">B31/B$5*100</f>
        <v>2.50453563374905</v>
      </c>
      <c r="D31" s="76" t="n">
        <v>2848</v>
      </c>
      <c r="E31" s="346" t="n">
        <f aca="false">D31/D$5*100</f>
        <v>2.48349712671242</v>
      </c>
      <c r="F31" s="76" t="n">
        <v>3516</v>
      </c>
      <c r="G31" s="346" t="n">
        <f aca="false">F31/F$5*100</f>
        <v>2.52184016869648</v>
      </c>
    </row>
    <row r="32" customFormat="false" ht="15" hidden="false" customHeight="true" outlineLevel="0" collapsed="false">
      <c r="A32" s="50" t="s">
        <v>191</v>
      </c>
      <c r="B32" s="76" t="n">
        <v>4538</v>
      </c>
      <c r="C32" s="346" t="n">
        <f aca="false">B32/B$5*100</f>
        <v>1.78591808704481</v>
      </c>
      <c r="D32" s="76" t="n">
        <v>2052</v>
      </c>
      <c r="E32" s="346" t="n">
        <f aca="false">D32/D$5*100</f>
        <v>1.78937363202735</v>
      </c>
      <c r="F32" s="76" t="n">
        <v>2486</v>
      </c>
      <c r="G32" s="346" t="n">
        <f aca="false">F32/F$5*100</f>
        <v>1.78307584168926</v>
      </c>
    </row>
    <row r="33" customFormat="false" ht="15" hidden="false" customHeight="true" outlineLevel="0" collapsed="false">
      <c r="A33" s="50" t="s">
        <v>192</v>
      </c>
      <c r="B33" s="76" t="n">
        <v>8311</v>
      </c>
      <c r="C33" s="346" t="n">
        <f aca="false">B33/B$5*100</f>
        <v>3.27077241547586</v>
      </c>
      <c r="D33" s="76" t="n">
        <v>3777</v>
      </c>
      <c r="E33" s="346" t="n">
        <f aca="false">D33/D$5*100</f>
        <v>3.29359854199186</v>
      </c>
      <c r="F33" s="76" t="n">
        <v>4534</v>
      </c>
      <c r="G33" s="346" t="n">
        <f aca="false">F33/F$5*100</f>
        <v>3.2519975326706</v>
      </c>
    </row>
    <row r="34" customFormat="false" ht="15" hidden="false" customHeight="true" outlineLevel="0" collapsed="false">
      <c r="A34" s="50" t="s">
        <v>193</v>
      </c>
      <c r="B34" s="76" t="n">
        <v>22808</v>
      </c>
      <c r="C34" s="346" t="n">
        <f aca="false">B34/B$5*100</f>
        <v>8.97602902805599</v>
      </c>
      <c r="D34" s="76" t="n">
        <v>10427</v>
      </c>
      <c r="E34" s="346" t="n">
        <f aca="false">D34/D$5*100</f>
        <v>9.09249457171011</v>
      </c>
      <c r="F34" s="76" t="n">
        <v>12381</v>
      </c>
      <c r="G34" s="346" t="n">
        <f aca="false">F34/F$5*100</f>
        <v>8.8802341093945</v>
      </c>
    </row>
    <row r="35" s="338" customFormat="true" ht="20.1" hidden="false" customHeight="true" outlineLevel="0" collapsed="false">
      <c r="A35" s="49" t="s">
        <v>194</v>
      </c>
      <c r="B35" s="76" t="n">
        <v>4924</v>
      </c>
      <c r="C35" s="346" t="n">
        <f aca="false">B35/B$5*100</f>
        <v>1.93782738224078</v>
      </c>
      <c r="D35" s="76" t="n">
        <v>2097</v>
      </c>
      <c r="E35" s="346" t="n">
        <f aca="false">D35/D$5*100</f>
        <v>1.82861428185251</v>
      </c>
      <c r="F35" s="76" t="n">
        <v>2827</v>
      </c>
      <c r="G35" s="346" t="n">
        <f aca="false">F35/F$5*100</f>
        <v>2.02765704121301</v>
      </c>
    </row>
    <row r="36" s="46" customFormat="true" ht="15" hidden="false" customHeight="true" outlineLevel="0" collapsed="false">
      <c r="A36" s="50" t="s">
        <v>195</v>
      </c>
      <c r="B36" s="76" t="n">
        <v>4377</v>
      </c>
      <c r="C36" s="346" t="n">
        <f aca="false">B36/B$5*100</f>
        <v>1.72255695614701</v>
      </c>
      <c r="D36" s="76" t="n">
        <v>1902</v>
      </c>
      <c r="E36" s="346" t="n">
        <f aca="false">D36/D$5*100</f>
        <v>1.65857146594348</v>
      </c>
      <c r="F36" s="76" t="n">
        <v>2475</v>
      </c>
      <c r="G36" s="346" t="n">
        <f aca="false">F36/F$5*100</f>
        <v>1.77518612557559</v>
      </c>
    </row>
    <row r="37" customFormat="false" ht="15" hidden="false" customHeight="true" outlineLevel="0" collapsed="false">
      <c r="A37" s="50" t="s">
        <v>196</v>
      </c>
      <c r="B37" s="76" t="n">
        <v>10583</v>
      </c>
      <c r="C37" s="346" t="n">
        <f aca="false">B37/B$5*100</f>
        <v>4.16491210118891</v>
      </c>
      <c r="D37" s="76" t="n">
        <v>4638</v>
      </c>
      <c r="E37" s="346" t="n">
        <f aca="false">D37/D$5*100</f>
        <v>4.04440297531327</v>
      </c>
      <c r="F37" s="76" t="n">
        <v>5945</v>
      </c>
      <c r="G37" s="346" t="n">
        <f aca="false">F37/F$5*100</f>
        <v>4.26403293597854</v>
      </c>
    </row>
    <row r="38" customFormat="false" ht="15" hidden="false" customHeight="true" outlineLevel="0" collapsed="false">
      <c r="A38" s="60" t="s">
        <v>197</v>
      </c>
      <c r="B38" s="77" t="n">
        <v>4538</v>
      </c>
      <c r="C38" s="347" t="n">
        <f aca="false">B38/B$5*100</f>
        <v>1.78591808704481</v>
      </c>
      <c r="D38" s="77" t="n">
        <v>1955</v>
      </c>
      <c r="E38" s="347" t="n">
        <f aca="false">D38/D$5*100</f>
        <v>1.70478823129311</v>
      </c>
      <c r="F38" s="77" t="n">
        <v>2583</v>
      </c>
      <c r="G38" s="347" t="n">
        <f aca="false">F38/F$5*100</f>
        <v>1.85264879287343</v>
      </c>
    </row>
    <row r="39" s="332" customFormat="true" ht="20.1" hidden="false" customHeight="true" outlineLevel="0" collapsed="false">
      <c r="A39" s="167" t="s">
        <v>198</v>
      </c>
      <c r="B39" s="348"/>
      <c r="C39" s="348"/>
      <c r="D39" s="348"/>
      <c r="E39" s="348"/>
      <c r="F39" s="348"/>
      <c r="G39" s="348"/>
      <c r="H39" s="349"/>
    </row>
    <row r="40" s="46" customFormat="true" ht="15" hidden="false" customHeight="true" outlineLevel="0" collapsed="false">
      <c r="A40" s="188"/>
      <c r="B40" s="350"/>
      <c r="C40" s="351"/>
      <c r="D40" s="211"/>
      <c r="E40" s="211"/>
      <c r="F40" s="211"/>
      <c r="G40" s="211"/>
      <c r="H40" s="196"/>
    </row>
    <row r="41" customFormat="false" ht="15" hidden="false" customHeight="true" outlineLevel="0" collapsed="false">
      <c r="D41" s="83"/>
      <c r="F41" s="83"/>
      <c r="G41" s="352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>
      <c r="D44" s="83"/>
      <c r="F44" s="83"/>
      <c r="H44" s="137"/>
    </row>
    <row r="45" customFormat="false" ht="15" hidden="false" customHeight="true" outlineLevel="0" collapsed="false">
      <c r="D45" s="83"/>
      <c r="F45" s="83"/>
      <c r="H45" s="137"/>
    </row>
    <row r="46" customFormat="false" ht="15" hidden="false" customHeight="true" outlineLevel="0" collapsed="false">
      <c r="D46" s="83"/>
      <c r="F46" s="83"/>
      <c r="H46" s="137"/>
    </row>
    <row r="47" customFormat="false" ht="15" hidden="false" customHeight="true" outlineLevel="0" collapsed="false">
      <c r="D47" s="83"/>
      <c r="F47" s="83"/>
    </row>
    <row r="48" customFormat="false" ht="15" hidden="false" customHeight="tru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D52" s="83"/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  <row r="59" customFormat="false" ht="11.25" hidden="false" customHeight="false" outlineLevel="0" collapsed="false">
      <c r="F59" s="83"/>
    </row>
  </sheetData>
  <mergeCells count="4">
    <mergeCell ref="A1:G1"/>
    <mergeCell ref="B3:C3"/>
    <mergeCell ref="D3:E3"/>
    <mergeCell ref="F3:G3"/>
  </mergeCells>
  <hyperlinks>
    <hyperlink ref="A4" location="indice!B4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84</v>
      </c>
      <c r="B2" s="118"/>
      <c r="C2" s="118"/>
      <c r="D2" s="118"/>
      <c r="E2" s="118"/>
      <c r="F2" s="118"/>
      <c r="G2" s="118"/>
      <c r="H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27"/>
    </row>
    <row r="4" s="20" customFormat="true" ht="20.1" hidden="false" customHeight="true" outlineLevel="0" collapsed="false">
      <c r="A4" s="67" t="s">
        <v>27</v>
      </c>
      <c r="B4" s="131" t="s">
        <v>28</v>
      </c>
      <c r="C4" s="132" t="s">
        <v>29</v>
      </c>
      <c r="D4" s="133" t="s">
        <v>28</v>
      </c>
      <c r="E4" s="132" t="s">
        <v>29</v>
      </c>
      <c r="F4" s="133" t="s">
        <v>28</v>
      </c>
      <c r="G4" s="132" t="s">
        <v>29</v>
      </c>
      <c r="H4" s="40"/>
    </row>
    <row r="5" s="332" customFormat="true" ht="20.1" hidden="false" customHeight="true" outlineLevel="0" collapsed="false">
      <c r="A5" s="43" t="s">
        <v>30</v>
      </c>
      <c r="B5" s="345" t="n">
        <v>254099</v>
      </c>
      <c r="C5" s="353" t="n">
        <f aca="false">E5+G5</f>
        <v>100</v>
      </c>
      <c r="D5" s="345" t="n">
        <v>114677</v>
      </c>
      <c r="E5" s="354" t="n">
        <f aca="false">D5/$B5*100</f>
        <v>45.130834832093</v>
      </c>
      <c r="F5" s="345" t="n">
        <v>139422</v>
      </c>
      <c r="G5" s="354" t="n">
        <f aca="false">F5/$B5*100</f>
        <v>54.869165167907</v>
      </c>
      <c r="H5" s="355"/>
    </row>
    <row r="6" s="46" customFormat="true" ht="15" hidden="false" customHeight="true" outlineLevel="0" collapsed="false">
      <c r="A6" s="50" t="s">
        <v>165</v>
      </c>
      <c r="B6" s="76" t="n">
        <v>6069</v>
      </c>
      <c r="C6" s="356" t="n">
        <f aca="false">E6+G6</f>
        <v>100</v>
      </c>
      <c r="D6" s="76" t="n">
        <v>2711</v>
      </c>
      <c r="E6" s="166" t="n">
        <f aca="false">D6/$B6*100</f>
        <v>44.6696325589059</v>
      </c>
      <c r="F6" s="76" t="n">
        <v>3358</v>
      </c>
      <c r="G6" s="166" t="n">
        <f aca="false">F6/$B6*100</f>
        <v>55.3303674410941</v>
      </c>
      <c r="H6" s="76"/>
    </row>
    <row r="7" customFormat="false" ht="15" hidden="false" customHeight="true" outlineLevel="0" collapsed="false">
      <c r="A7" s="50" t="s">
        <v>166</v>
      </c>
      <c r="B7" s="76" t="n">
        <v>1821</v>
      </c>
      <c r="C7" s="356" t="n">
        <f aca="false">E7+G7</f>
        <v>100</v>
      </c>
      <c r="D7" s="76" t="n">
        <v>795</v>
      </c>
      <c r="E7" s="166" t="n">
        <f aca="false">D7/$B7*100</f>
        <v>43.6573311367381</v>
      </c>
      <c r="F7" s="76" t="n">
        <v>1026</v>
      </c>
      <c r="G7" s="166" t="n">
        <f aca="false">F7/$B7*100</f>
        <v>56.342668863262</v>
      </c>
      <c r="H7" s="76"/>
    </row>
    <row r="8" customFormat="false" ht="15" hidden="false" customHeight="true" outlineLevel="0" collapsed="false">
      <c r="A8" s="50" t="s">
        <v>167</v>
      </c>
      <c r="B8" s="76" t="n">
        <v>3117</v>
      </c>
      <c r="C8" s="356" t="n">
        <f aca="false">E8+G8</f>
        <v>100</v>
      </c>
      <c r="D8" s="76" t="n">
        <v>1333</v>
      </c>
      <c r="E8" s="166" t="n">
        <f aca="false">D8/$B8*100</f>
        <v>42.7654796278473</v>
      </c>
      <c r="F8" s="76" t="n">
        <v>1784</v>
      </c>
      <c r="G8" s="166" t="n">
        <f aca="false">F8/$B8*100</f>
        <v>57.2345203721527</v>
      </c>
      <c r="H8" s="76"/>
    </row>
    <row r="9" customFormat="false" ht="15" hidden="false" customHeight="true" outlineLevel="0" collapsed="false">
      <c r="A9" s="50" t="s">
        <v>168</v>
      </c>
      <c r="B9" s="76" t="n">
        <v>6964</v>
      </c>
      <c r="C9" s="356" t="n">
        <f aca="false">E9+G9</f>
        <v>100</v>
      </c>
      <c r="D9" s="76" t="n">
        <v>3111</v>
      </c>
      <c r="E9" s="166" t="n">
        <f aca="false">D9/$B9*100</f>
        <v>44.6726019529006</v>
      </c>
      <c r="F9" s="76" t="n">
        <v>3853</v>
      </c>
      <c r="G9" s="166" t="n">
        <f aca="false">F9/$B9*100</f>
        <v>55.3273980470994</v>
      </c>
      <c r="H9" s="76"/>
    </row>
    <row r="10" customFormat="false" ht="15" hidden="false" customHeight="true" outlineLevel="0" collapsed="false">
      <c r="A10" s="50" t="s">
        <v>169</v>
      </c>
      <c r="B10" s="76" t="n">
        <v>5742</v>
      </c>
      <c r="C10" s="356" t="n">
        <f aca="false">E10+G10</f>
        <v>100</v>
      </c>
      <c r="D10" s="76" t="n">
        <v>2476</v>
      </c>
      <c r="E10" s="166" t="n">
        <f aca="false">D10/$B10*100</f>
        <v>43.120863810519</v>
      </c>
      <c r="F10" s="76" t="n">
        <v>3266</v>
      </c>
      <c r="G10" s="166" t="n">
        <f aca="false">F10/$B10*100</f>
        <v>56.879136189481</v>
      </c>
      <c r="H10" s="76"/>
    </row>
    <row r="11" s="338" customFormat="true" ht="20.1" hidden="false" customHeight="true" outlineLevel="0" collapsed="false">
      <c r="A11" s="49" t="s">
        <v>170</v>
      </c>
      <c r="B11" s="76" t="n">
        <v>14439</v>
      </c>
      <c r="C11" s="356" t="n">
        <f aca="false">E11+G11</f>
        <v>100</v>
      </c>
      <c r="D11" s="76" t="n">
        <v>6370</v>
      </c>
      <c r="E11" s="166" t="n">
        <f aca="false">D11/$B11*100</f>
        <v>44.1166285753861</v>
      </c>
      <c r="F11" s="76" t="n">
        <v>8069</v>
      </c>
      <c r="G11" s="166" t="n">
        <f aca="false">F11/$B11*100</f>
        <v>55.8833714246139</v>
      </c>
      <c r="H11" s="76"/>
    </row>
    <row r="12" s="46" customFormat="true" ht="15" hidden="false" customHeight="true" outlineLevel="0" collapsed="false">
      <c r="A12" s="50" t="s">
        <v>171</v>
      </c>
      <c r="B12" s="76" t="n">
        <v>6964</v>
      </c>
      <c r="C12" s="356" t="n">
        <f aca="false">E12+G12</f>
        <v>100</v>
      </c>
      <c r="D12" s="76" t="n">
        <v>3117</v>
      </c>
      <c r="E12" s="166" t="n">
        <f aca="false">D12/$B12*100</f>
        <v>44.7587593337163</v>
      </c>
      <c r="F12" s="76" t="n">
        <v>3847</v>
      </c>
      <c r="G12" s="166" t="n">
        <f aca="false">F12/$B12*100</f>
        <v>55.2412406662837</v>
      </c>
      <c r="H12" s="76"/>
    </row>
    <row r="13" customFormat="false" ht="15" hidden="false" customHeight="true" outlineLevel="0" collapsed="false">
      <c r="A13" s="50" t="s">
        <v>172</v>
      </c>
      <c r="B13" s="76" t="n">
        <v>3686</v>
      </c>
      <c r="C13" s="356" t="n">
        <f aca="false">E13+G13</f>
        <v>100</v>
      </c>
      <c r="D13" s="76" t="n">
        <v>1606</v>
      </c>
      <c r="E13" s="166" t="n">
        <f aca="false">D13/$B13*100</f>
        <v>43.5702658708627</v>
      </c>
      <c r="F13" s="76" t="n">
        <v>2080</v>
      </c>
      <c r="G13" s="166" t="n">
        <f aca="false">F13/$B13*100</f>
        <v>56.4297341291373</v>
      </c>
      <c r="H13" s="76"/>
    </row>
    <row r="14" customFormat="false" ht="15" hidden="false" customHeight="true" outlineLevel="0" collapsed="false">
      <c r="A14" s="50" t="s">
        <v>173</v>
      </c>
      <c r="B14" s="76" t="n">
        <v>4767</v>
      </c>
      <c r="C14" s="356" t="n">
        <f aca="false">E14+G14</f>
        <v>100</v>
      </c>
      <c r="D14" s="76" t="n">
        <v>2047</v>
      </c>
      <c r="E14" s="166" t="n">
        <f aca="false">D14/$B14*100</f>
        <v>42.9410530732117</v>
      </c>
      <c r="F14" s="76" t="n">
        <v>2720</v>
      </c>
      <c r="G14" s="166" t="n">
        <f aca="false">F14/$B14*100</f>
        <v>57.0589469267883</v>
      </c>
      <c r="H14" s="76"/>
    </row>
    <row r="15" customFormat="false" ht="15" hidden="false" customHeight="true" outlineLevel="0" collapsed="false">
      <c r="A15" s="50" t="s">
        <v>174</v>
      </c>
      <c r="B15" s="76" t="n">
        <v>4023</v>
      </c>
      <c r="C15" s="356" t="n">
        <f aca="false">E15+G15</f>
        <v>100</v>
      </c>
      <c r="D15" s="76" t="n">
        <v>1619</v>
      </c>
      <c r="E15" s="166" t="n">
        <f aca="false">D15/$B15*100</f>
        <v>40.243599304002</v>
      </c>
      <c r="F15" s="76" t="n">
        <v>2404</v>
      </c>
      <c r="G15" s="166" t="n">
        <f aca="false">F15/$B15*100</f>
        <v>59.756400695998</v>
      </c>
      <c r="H15" s="76"/>
    </row>
    <row r="16" customFormat="false" ht="15" hidden="false" customHeight="true" outlineLevel="0" collapsed="false">
      <c r="A16" s="50" t="s">
        <v>175</v>
      </c>
      <c r="B16" s="76" t="n">
        <v>5589</v>
      </c>
      <c r="C16" s="356" t="n">
        <f aca="false">E16+G16</f>
        <v>100</v>
      </c>
      <c r="D16" s="76" t="n">
        <v>2460</v>
      </c>
      <c r="E16" s="166" t="n">
        <f aca="false">D16/$B16*100</f>
        <v>44.0150295222759</v>
      </c>
      <c r="F16" s="76" t="n">
        <v>3129</v>
      </c>
      <c r="G16" s="166" t="n">
        <f aca="false">F16/$B16*100</f>
        <v>55.9849704777241</v>
      </c>
      <c r="H16" s="76"/>
    </row>
    <row r="17" s="338" customFormat="true" ht="20.1" hidden="false" customHeight="true" outlineLevel="0" collapsed="false">
      <c r="A17" s="49" t="s">
        <v>176</v>
      </c>
      <c r="B17" s="76" t="n">
        <v>3402</v>
      </c>
      <c r="C17" s="356" t="n">
        <f aca="false">E17+G17</f>
        <v>100</v>
      </c>
      <c r="D17" s="76" t="n">
        <v>1483</v>
      </c>
      <c r="E17" s="166" t="n">
        <f aca="false">D17/$B17*100</f>
        <v>43.5920047031158</v>
      </c>
      <c r="F17" s="76" t="n">
        <v>1919</v>
      </c>
      <c r="G17" s="166" t="n">
        <f aca="false">F17/$B17*100</f>
        <v>56.4079952968842</v>
      </c>
      <c r="H17" s="76"/>
    </row>
    <row r="18" s="46" customFormat="true" ht="15" hidden="false" customHeight="true" outlineLevel="0" collapsed="false">
      <c r="A18" s="50" t="s">
        <v>177</v>
      </c>
      <c r="B18" s="76" t="n">
        <v>1854</v>
      </c>
      <c r="C18" s="356" t="n">
        <f aca="false">E18+G18</f>
        <v>100</v>
      </c>
      <c r="D18" s="76" t="n">
        <v>812</v>
      </c>
      <c r="E18" s="166" t="n">
        <f aca="false">D18/$B18*100</f>
        <v>43.7971952535059</v>
      </c>
      <c r="F18" s="76" t="n">
        <v>1042</v>
      </c>
      <c r="G18" s="166" t="n">
        <f aca="false">F18/$B18*100</f>
        <v>56.2028047464941</v>
      </c>
      <c r="H18" s="76"/>
    </row>
    <row r="19" customFormat="false" ht="15" hidden="false" customHeight="true" outlineLevel="0" collapsed="false">
      <c r="A19" s="50" t="s">
        <v>178</v>
      </c>
      <c r="B19" s="76" t="n">
        <v>1213</v>
      </c>
      <c r="C19" s="356" t="n">
        <f aca="false">E19+G19</f>
        <v>100</v>
      </c>
      <c r="D19" s="76" t="n">
        <v>549</v>
      </c>
      <c r="E19" s="166" t="n">
        <f aca="false">D19/$B19*100</f>
        <v>45.2596867271228</v>
      </c>
      <c r="F19" s="76" t="n">
        <v>664</v>
      </c>
      <c r="G19" s="166" t="n">
        <f aca="false">F19/$B19*100</f>
        <v>54.7403132728772</v>
      </c>
      <c r="H19" s="76"/>
    </row>
    <row r="20" customFormat="false" ht="15" hidden="false" customHeight="true" outlineLevel="0" collapsed="false">
      <c r="A20" s="50" t="s">
        <v>179</v>
      </c>
      <c r="B20" s="76" t="n">
        <v>2275</v>
      </c>
      <c r="C20" s="356" t="n">
        <f aca="false">E20+G20</f>
        <v>100</v>
      </c>
      <c r="D20" s="76" t="n">
        <v>995</v>
      </c>
      <c r="E20" s="166" t="n">
        <f aca="false">D20/$B20*100</f>
        <v>43.7362637362637</v>
      </c>
      <c r="F20" s="76" t="n">
        <v>1280</v>
      </c>
      <c r="G20" s="166" t="n">
        <f aca="false">F20/$B20*100</f>
        <v>56.2637362637363</v>
      </c>
      <c r="H20" s="76"/>
    </row>
    <row r="21" customFormat="false" ht="15" hidden="false" customHeight="true" outlineLevel="0" collapsed="false">
      <c r="A21" s="50" t="s">
        <v>180</v>
      </c>
      <c r="B21" s="76" t="n">
        <v>2749</v>
      </c>
      <c r="C21" s="356" t="n">
        <f aca="false">E21+G21</f>
        <v>100</v>
      </c>
      <c r="D21" s="76" t="n">
        <v>1242</v>
      </c>
      <c r="E21" s="166" t="n">
        <f aca="false">D21/$B21*100</f>
        <v>45.1800654783558</v>
      </c>
      <c r="F21" s="76" t="n">
        <v>1507</v>
      </c>
      <c r="G21" s="166" t="n">
        <f aca="false">F21/$B21*100</f>
        <v>54.8199345216442</v>
      </c>
      <c r="H21" s="76"/>
    </row>
    <row r="22" customFormat="false" ht="15" hidden="false" customHeight="true" outlineLevel="0" collapsed="false">
      <c r="A22" s="50" t="s">
        <v>181</v>
      </c>
      <c r="B22" s="76" t="n">
        <v>74985</v>
      </c>
      <c r="C22" s="356" t="n">
        <f aca="false">E22+G22</f>
        <v>100</v>
      </c>
      <c r="D22" s="76" t="n">
        <v>35165</v>
      </c>
      <c r="E22" s="166" t="n">
        <f aca="false">D22/$B22*100</f>
        <v>46.8960458758418</v>
      </c>
      <c r="F22" s="76" t="n">
        <v>39820</v>
      </c>
      <c r="G22" s="166" t="n">
        <f aca="false">F22/$B22*100</f>
        <v>53.1039541241582</v>
      </c>
      <c r="H22" s="76"/>
    </row>
    <row r="23" s="338" customFormat="true" ht="20.1" hidden="false" customHeight="true" outlineLevel="0" collapsed="false">
      <c r="A23" s="49" t="s">
        <v>182</v>
      </c>
      <c r="B23" s="76" t="n">
        <v>1985</v>
      </c>
      <c r="C23" s="356" t="n">
        <f aca="false">E23+G23</f>
        <v>100</v>
      </c>
      <c r="D23" s="76" t="n">
        <v>869</v>
      </c>
      <c r="E23" s="166" t="n">
        <f aca="false">D23/$B23*100</f>
        <v>43.7783375314861</v>
      </c>
      <c r="F23" s="76" t="n">
        <v>1116</v>
      </c>
      <c r="G23" s="166" t="n">
        <f aca="false">F23/$B23*100</f>
        <v>56.2216624685139</v>
      </c>
      <c r="H23" s="76"/>
    </row>
    <row r="24" s="46" customFormat="true" ht="15" hidden="false" customHeight="true" outlineLevel="0" collapsed="false">
      <c r="A24" s="50" t="s">
        <v>183</v>
      </c>
      <c r="B24" s="76" t="n">
        <v>3869</v>
      </c>
      <c r="C24" s="356" t="n">
        <f aca="false">E24+G24</f>
        <v>100</v>
      </c>
      <c r="D24" s="76" t="n">
        <v>1707</v>
      </c>
      <c r="E24" s="166" t="n">
        <f aca="false">D24/$B24*100</f>
        <v>44.1199276298785</v>
      </c>
      <c r="F24" s="76" t="n">
        <v>2162</v>
      </c>
      <c r="G24" s="166" t="n">
        <f aca="false">F24/$B24*100</f>
        <v>55.8800723701215</v>
      </c>
      <c r="H24" s="76"/>
    </row>
    <row r="25" customFormat="false" ht="15" hidden="false" customHeight="true" outlineLevel="0" collapsed="false">
      <c r="A25" s="50" t="s">
        <v>184</v>
      </c>
      <c r="B25" s="76" t="n">
        <v>16535</v>
      </c>
      <c r="C25" s="356" t="n">
        <f aca="false">E25+G25</f>
        <v>100</v>
      </c>
      <c r="D25" s="76" t="n">
        <v>7617</v>
      </c>
      <c r="E25" s="166" t="n">
        <f aca="false">D25/$B25*100</f>
        <v>46.0659207741155</v>
      </c>
      <c r="F25" s="76" t="n">
        <v>8918</v>
      </c>
      <c r="G25" s="166" t="n">
        <f aca="false">F25/$B25*100</f>
        <v>53.9340792258845</v>
      </c>
      <c r="H25" s="76"/>
    </row>
    <row r="26" customFormat="false" ht="15" hidden="false" customHeight="true" outlineLevel="0" collapsed="false">
      <c r="A26" s="50" t="s">
        <v>185</v>
      </c>
      <c r="B26" s="76" t="n">
        <v>1416</v>
      </c>
      <c r="C26" s="356" t="n">
        <f aca="false">E26+G26</f>
        <v>100</v>
      </c>
      <c r="D26" s="76" t="n">
        <v>599</v>
      </c>
      <c r="E26" s="166" t="n">
        <f aca="false">D26/$B26*100</f>
        <v>42.3022598870057</v>
      </c>
      <c r="F26" s="76" t="n">
        <v>817</v>
      </c>
      <c r="G26" s="166" t="n">
        <f aca="false">F26/$B26*100</f>
        <v>57.6977401129944</v>
      </c>
      <c r="H26" s="76"/>
    </row>
    <row r="27" customFormat="false" ht="15" hidden="false" customHeight="true" outlineLevel="0" collapsed="false">
      <c r="A27" s="50" t="s">
        <v>186</v>
      </c>
      <c r="B27" s="76" t="n">
        <v>1113</v>
      </c>
      <c r="C27" s="356" t="n">
        <f aca="false">E27+G27</f>
        <v>100</v>
      </c>
      <c r="D27" s="76" t="n">
        <v>483</v>
      </c>
      <c r="E27" s="166" t="n">
        <f aca="false">D27/$B27*100</f>
        <v>43.3962264150943</v>
      </c>
      <c r="F27" s="76" t="n">
        <v>630</v>
      </c>
      <c r="G27" s="166" t="n">
        <f aca="false">F27/$B27*100</f>
        <v>56.6037735849057</v>
      </c>
      <c r="H27" s="76"/>
    </row>
    <row r="28" customFormat="false" ht="15" hidden="false" customHeight="true" outlineLevel="0" collapsed="false">
      <c r="A28" s="50" t="s">
        <v>187</v>
      </c>
      <c r="B28" s="76" t="n">
        <v>2342</v>
      </c>
      <c r="C28" s="356" t="n">
        <f aca="false">E28+G28</f>
        <v>100</v>
      </c>
      <c r="D28" s="76" t="n">
        <v>1050</v>
      </c>
      <c r="E28" s="166" t="n">
        <f aca="false">D28/$B28*100</f>
        <v>44.8334756618275</v>
      </c>
      <c r="F28" s="76" t="n">
        <v>1292</v>
      </c>
      <c r="G28" s="166" t="n">
        <f aca="false">F28/$B28*100</f>
        <v>55.1665243381725</v>
      </c>
      <c r="H28" s="76"/>
    </row>
    <row r="29" s="338" customFormat="true" ht="20.1" hidden="false" customHeight="true" outlineLevel="0" collapsed="false">
      <c r="A29" s="49" t="s">
        <v>188</v>
      </c>
      <c r="B29" s="76" t="n">
        <v>2626</v>
      </c>
      <c r="C29" s="356" t="n">
        <f aca="false">E29+G29</f>
        <v>100</v>
      </c>
      <c r="D29" s="76" t="n">
        <v>1175</v>
      </c>
      <c r="E29" s="166" t="n">
        <f aca="false">D29/$B29*100</f>
        <v>44.7448591012947</v>
      </c>
      <c r="F29" s="76" t="n">
        <v>1451</v>
      </c>
      <c r="G29" s="166" t="n">
        <f aca="false">F29/$B29*100</f>
        <v>55.2551408987053</v>
      </c>
      <c r="H29" s="76"/>
    </row>
    <row r="30" s="46" customFormat="true" ht="15" hidden="false" customHeight="true" outlineLevel="0" collapsed="false">
      <c r="A30" s="50" t="s">
        <v>189</v>
      </c>
      <c r="B30" s="76" t="n">
        <v>8111</v>
      </c>
      <c r="C30" s="356" t="n">
        <f aca="false">E30+G30</f>
        <v>100</v>
      </c>
      <c r="D30" s="76" t="n">
        <v>3590</v>
      </c>
      <c r="E30" s="166" t="n">
        <f aca="false">D30/$B30*100</f>
        <v>44.2608802860313</v>
      </c>
      <c r="F30" s="76" t="n">
        <v>4521</v>
      </c>
      <c r="G30" s="166" t="n">
        <f aca="false">F30/$B30*100</f>
        <v>55.7391197139687</v>
      </c>
      <c r="H30" s="76"/>
    </row>
    <row r="31" customFormat="false" ht="15" hidden="false" customHeight="true" outlineLevel="0" collapsed="false">
      <c r="A31" s="50" t="s">
        <v>190</v>
      </c>
      <c r="B31" s="76" t="n">
        <v>6364</v>
      </c>
      <c r="C31" s="356" t="n">
        <f aca="false">E31+G31</f>
        <v>100</v>
      </c>
      <c r="D31" s="76" t="n">
        <v>2848</v>
      </c>
      <c r="E31" s="166" t="n">
        <f aca="false">D31/$B31*100</f>
        <v>44.7517284726587</v>
      </c>
      <c r="F31" s="76" t="n">
        <v>3516</v>
      </c>
      <c r="G31" s="166" t="n">
        <f aca="false">F31/$B31*100</f>
        <v>55.2482715273413</v>
      </c>
      <c r="H31" s="76"/>
    </row>
    <row r="32" customFormat="false" ht="15" hidden="false" customHeight="true" outlineLevel="0" collapsed="false">
      <c r="A32" s="50" t="s">
        <v>191</v>
      </c>
      <c r="B32" s="76" t="n">
        <v>4538</v>
      </c>
      <c r="C32" s="356" t="n">
        <f aca="false">E32+G32</f>
        <v>100</v>
      </c>
      <c r="D32" s="76" t="n">
        <v>2052</v>
      </c>
      <c r="E32" s="166" t="n">
        <f aca="false">D32/$B32*100</f>
        <v>45.2181577787572</v>
      </c>
      <c r="F32" s="76" t="n">
        <v>2486</v>
      </c>
      <c r="G32" s="166" t="n">
        <f aca="false">F32/$B32*100</f>
        <v>54.7818422212428</v>
      </c>
      <c r="H32" s="76"/>
    </row>
    <row r="33" customFormat="false" ht="15" hidden="false" customHeight="true" outlineLevel="0" collapsed="false">
      <c r="A33" s="50" t="s">
        <v>192</v>
      </c>
      <c r="B33" s="76" t="n">
        <v>8311</v>
      </c>
      <c r="C33" s="356" t="n">
        <f aca="false">E33+G33</f>
        <v>100</v>
      </c>
      <c r="D33" s="76" t="n">
        <v>3777</v>
      </c>
      <c r="E33" s="166" t="n">
        <f aca="false">D33/$B33*100</f>
        <v>45.4457947298761</v>
      </c>
      <c r="F33" s="76" t="n">
        <v>4534</v>
      </c>
      <c r="G33" s="166" t="n">
        <f aca="false">F33/$B33*100</f>
        <v>54.5542052701239</v>
      </c>
      <c r="H33" s="76"/>
    </row>
    <row r="34" customFormat="false" ht="15" hidden="false" customHeight="true" outlineLevel="0" collapsed="false">
      <c r="A34" s="50" t="s">
        <v>193</v>
      </c>
      <c r="B34" s="76" t="n">
        <v>22808</v>
      </c>
      <c r="C34" s="356" t="n">
        <f aca="false">E34+G34</f>
        <v>100</v>
      </c>
      <c r="D34" s="76" t="n">
        <v>10427</v>
      </c>
      <c r="E34" s="166" t="n">
        <f aca="false">D34/$B34*100</f>
        <v>45.7164152928797</v>
      </c>
      <c r="F34" s="76" t="n">
        <v>12381</v>
      </c>
      <c r="G34" s="166" t="n">
        <f aca="false">F34/$B34*100</f>
        <v>54.2835847071203</v>
      </c>
      <c r="H34" s="76"/>
    </row>
    <row r="35" s="338" customFormat="true" ht="20.1" hidden="false" customHeight="true" outlineLevel="0" collapsed="false">
      <c r="A35" s="49" t="s">
        <v>194</v>
      </c>
      <c r="B35" s="76" t="n">
        <v>4924</v>
      </c>
      <c r="C35" s="356" t="n">
        <f aca="false">E35+G35</f>
        <v>100</v>
      </c>
      <c r="D35" s="76" t="n">
        <v>2097</v>
      </c>
      <c r="E35" s="166" t="n">
        <f aca="false">D35/$B35*100</f>
        <v>42.587327376117</v>
      </c>
      <c r="F35" s="76" t="n">
        <v>2827</v>
      </c>
      <c r="G35" s="166" t="n">
        <f aca="false">F35/$B35*100</f>
        <v>57.412672623883</v>
      </c>
      <c r="H35" s="76"/>
    </row>
    <row r="36" s="46" customFormat="true" ht="15" hidden="false" customHeight="true" outlineLevel="0" collapsed="false">
      <c r="A36" s="50" t="s">
        <v>195</v>
      </c>
      <c r="B36" s="76" t="n">
        <v>4377</v>
      </c>
      <c r="C36" s="356" t="n">
        <f aca="false">E36+G36</f>
        <v>100</v>
      </c>
      <c r="D36" s="76" t="n">
        <v>1902</v>
      </c>
      <c r="E36" s="166" t="n">
        <f aca="false">D36/$B36*100</f>
        <v>43.4544208361892</v>
      </c>
      <c r="F36" s="76" t="n">
        <v>2475</v>
      </c>
      <c r="G36" s="166" t="n">
        <f aca="false">F36/$B36*100</f>
        <v>56.5455791638108</v>
      </c>
      <c r="H36" s="76"/>
    </row>
    <row r="37" customFormat="false" ht="15" hidden="false" customHeight="true" outlineLevel="0" collapsed="false">
      <c r="A37" s="50" t="s">
        <v>196</v>
      </c>
      <c r="B37" s="76" t="n">
        <v>10583</v>
      </c>
      <c r="C37" s="356" t="n">
        <f aca="false">E37+G37</f>
        <v>100</v>
      </c>
      <c r="D37" s="76" t="n">
        <v>4638</v>
      </c>
      <c r="E37" s="166" t="n">
        <f aca="false">D37/$B37*100</f>
        <v>43.8250023622791</v>
      </c>
      <c r="F37" s="76" t="n">
        <v>5945</v>
      </c>
      <c r="G37" s="166" t="n">
        <f aca="false">F37/$B37*100</f>
        <v>56.1749976377209</v>
      </c>
      <c r="H37" s="76"/>
    </row>
    <row r="38" customFormat="false" ht="15" hidden="false" customHeight="true" outlineLevel="0" collapsed="false">
      <c r="A38" s="60" t="s">
        <v>197</v>
      </c>
      <c r="B38" s="77" t="n">
        <v>4538</v>
      </c>
      <c r="C38" s="357" t="n">
        <f aca="false">E38+G38</f>
        <v>100</v>
      </c>
      <c r="D38" s="77" t="n">
        <v>1955</v>
      </c>
      <c r="E38" s="358" t="n">
        <f aca="false">D38/$B38*100</f>
        <v>43.0806522697224</v>
      </c>
      <c r="F38" s="77" t="n">
        <v>2583</v>
      </c>
      <c r="G38" s="358" t="n">
        <f aca="false">F38/$B38*100</f>
        <v>56.9193477302777</v>
      </c>
      <c r="H38" s="76"/>
    </row>
    <row r="39" s="332" customFormat="true" ht="20.1" hidden="false" customHeight="true" outlineLevel="0" collapsed="false">
      <c r="A39" s="167" t="s">
        <v>198</v>
      </c>
      <c r="B39" s="348"/>
      <c r="C39" s="348"/>
      <c r="D39" s="348"/>
      <c r="E39" s="348"/>
      <c r="F39" s="348"/>
      <c r="G39" s="348"/>
      <c r="H39" s="348"/>
    </row>
    <row r="40" customFormat="false" ht="15" hidden="false" customHeight="true" outlineLevel="0" collapsed="false">
      <c r="B40" s="55"/>
      <c r="C40" s="55"/>
      <c r="D40" s="89"/>
      <c r="E40" s="55"/>
      <c r="F40" s="89"/>
      <c r="G40" s="153"/>
    </row>
    <row r="41" customFormat="false" ht="15" hidden="false" customHeight="true" outlineLevel="0" collapsed="false">
      <c r="A41" s="55"/>
      <c r="B41" s="50"/>
      <c r="C41" s="52"/>
      <c r="D41" s="50"/>
      <c r="E41" s="52"/>
      <c r="F41" s="50"/>
      <c r="G41" s="52"/>
      <c r="H41" s="124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</row>
    <row r="43" customFormat="false" ht="15" hidden="false" customHeight="true" outlineLevel="0" collapsed="false">
      <c r="D43" s="83"/>
      <c r="F43" s="83"/>
    </row>
    <row r="44" customFormat="false" ht="15" hidden="false" customHeight="true" outlineLevel="0" collapsed="false">
      <c r="D44" s="83"/>
      <c r="F44" s="83"/>
    </row>
    <row r="45" customFormat="false" ht="15" hidden="false" customHeight="true" outlineLevel="0" collapsed="false">
      <c r="D45" s="83"/>
      <c r="F45" s="83"/>
    </row>
    <row r="46" customFormat="false" ht="15" hidden="false" customHeight="true" outlineLevel="0" collapsed="false">
      <c r="D46" s="83"/>
      <c r="F46" s="83"/>
    </row>
    <row r="47" customFormat="false" ht="15" hidden="false" customHeight="true" outlineLevel="0" collapsed="false">
      <c r="D47" s="83"/>
      <c r="F47" s="83"/>
    </row>
    <row r="48" customFormat="false" ht="11.25" hidden="false" customHeight="false" outlineLevel="0" collapsed="false">
      <c r="D48" s="83"/>
      <c r="F48" s="83"/>
    </row>
    <row r="49" customFormat="false" ht="11.25" hidden="false" customHeight="false" outlineLevel="0" collapsed="false">
      <c r="D49" s="83"/>
      <c r="F49" s="83"/>
    </row>
    <row r="50" customFormat="false" ht="11.25" hidden="false" customHeight="false" outlineLevel="0" collapsed="false">
      <c r="D50" s="83"/>
      <c r="F50" s="83"/>
    </row>
    <row r="51" customFormat="false" ht="11.25" hidden="false" customHeight="false" outlineLevel="0" collapsed="false">
      <c r="D51" s="83"/>
      <c r="F51" s="83"/>
    </row>
    <row r="52" customFormat="false" ht="11.25" hidden="false" customHeight="false" outlineLevel="0" collapsed="false">
      <c r="F52" s="83"/>
    </row>
    <row r="53" customFormat="false" ht="11.25" hidden="false" customHeight="false" outlineLevel="0" collapsed="false">
      <c r="F53" s="83"/>
    </row>
    <row r="54" customFormat="false" ht="11.25" hidden="false" customHeight="false" outlineLevel="0" collapsed="false">
      <c r="F54" s="83"/>
    </row>
    <row r="55" customFormat="false" ht="11.25" hidden="false" customHeight="false" outlineLevel="0" collapsed="false">
      <c r="F55" s="83"/>
    </row>
    <row r="56" customFormat="false" ht="11.25" hidden="false" customHeight="false" outlineLevel="0" collapsed="false">
      <c r="F56" s="83"/>
    </row>
    <row r="57" customFormat="false" ht="11.25" hidden="false" customHeight="false" outlineLevel="0" collapsed="false">
      <c r="F57" s="83"/>
    </row>
    <row r="58" customFormat="false" ht="11.25" hidden="false" customHeight="false" outlineLevel="0" collapsed="false">
      <c r="F58" s="83"/>
    </row>
  </sheetData>
  <mergeCells count="4">
    <mergeCell ref="A1:G1"/>
    <mergeCell ref="B3:C3"/>
    <mergeCell ref="D3:E3"/>
    <mergeCell ref="F3:G3"/>
  </mergeCells>
  <hyperlinks>
    <hyperlink ref="A4" location="indice!B4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</cols>
  <sheetData>
    <row r="1" s="28" customFormat="true" ht="39.9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3" customFormat="true" ht="18" hidden="false" customHeight="true" outlineLevel="0" collapsed="false">
      <c r="A2" s="125" t="s">
        <v>64</v>
      </c>
      <c r="B2" s="126"/>
      <c r="C2" s="126"/>
      <c r="D2" s="126"/>
      <c r="E2" s="126"/>
      <c r="F2" s="126"/>
      <c r="G2" s="126"/>
      <c r="H2" s="126"/>
      <c r="I2" s="126"/>
      <c r="J2" s="359"/>
      <c r="K2" s="359"/>
      <c r="L2" s="359"/>
      <c r="M2" s="360" t="s">
        <v>125</v>
      </c>
    </row>
    <row r="3" s="93" customFormat="true" ht="36" hidden="false" customHeight="true" outlineLevel="0" collapsed="false">
      <c r="A3" s="31"/>
      <c r="B3" s="32" t="s">
        <v>24</v>
      </c>
      <c r="C3" s="32"/>
      <c r="D3" s="32"/>
      <c r="E3" s="32"/>
      <c r="F3" s="32" t="s">
        <v>53</v>
      </c>
      <c r="G3" s="32"/>
      <c r="H3" s="32"/>
      <c r="I3" s="32"/>
      <c r="J3" s="32" t="s">
        <v>158</v>
      </c>
      <c r="K3" s="32"/>
      <c r="L3" s="32"/>
      <c r="M3" s="32"/>
      <c r="N3" s="327"/>
    </row>
    <row r="4" s="34" customFormat="true" ht="20.1" hidden="false" customHeight="true" outlineLevel="0" collapsed="false">
      <c r="A4" s="144"/>
      <c r="B4" s="361" t="s">
        <v>25</v>
      </c>
      <c r="C4" s="361"/>
      <c r="D4" s="361" t="s">
        <v>26</v>
      </c>
      <c r="E4" s="362"/>
      <c r="F4" s="361" t="s">
        <v>25</v>
      </c>
      <c r="G4" s="361"/>
      <c r="H4" s="361" t="s">
        <v>26</v>
      </c>
      <c r="I4" s="362"/>
      <c r="J4" s="361" t="s">
        <v>25</v>
      </c>
      <c r="K4" s="361"/>
      <c r="L4" s="361" t="s">
        <v>26</v>
      </c>
      <c r="M4" s="362"/>
    </row>
    <row r="5" s="20" customFormat="true" ht="20.1" hidden="false" customHeight="true" outlineLevel="0" collapsed="false">
      <c r="A5" s="67" t="s">
        <v>27</v>
      </c>
      <c r="B5" s="363" t="s">
        <v>86</v>
      </c>
      <c r="C5" s="364" t="s">
        <v>87</v>
      </c>
      <c r="D5" s="363" t="s">
        <v>86</v>
      </c>
      <c r="E5" s="364" t="s">
        <v>87</v>
      </c>
      <c r="F5" s="363" t="s">
        <v>86</v>
      </c>
      <c r="G5" s="364" t="s">
        <v>87</v>
      </c>
      <c r="H5" s="363" t="s">
        <v>86</v>
      </c>
      <c r="I5" s="364" t="s">
        <v>87</v>
      </c>
      <c r="J5" s="363" t="s">
        <v>86</v>
      </c>
      <c r="K5" s="364" t="s">
        <v>87</v>
      </c>
      <c r="L5" s="363" t="s">
        <v>86</v>
      </c>
      <c r="M5" s="364" t="s">
        <v>87</v>
      </c>
    </row>
    <row r="6" s="332" customFormat="true" ht="20.1" hidden="false" customHeight="true" outlineLevel="0" collapsed="false">
      <c r="A6" s="329" t="s">
        <v>30</v>
      </c>
      <c r="B6" s="330" t="n">
        <v>114677</v>
      </c>
      <c r="C6" s="330" t="n">
        <f aca="false">SUM(C7:C39)</f>
        <v>100</v>
      </c>
      <c r="D6" s="330" t="n">
        <v>139422</v>
      </c>
      <c r="E6" s="330" t="n">
        <f aca="false">SUM(E7:E39)</f>
        <v>100</v>
      </c>
      <c r="F6" s="330" t="n">
        <v>935</v>
      </c>
      <c r="G6" s="330" t="n">
        <f aca="false">SUM(G7:G39)</f>
        <v>100</v>
      </c>
      <c r="H6" s="330" t="n">
        <v>976</v>
      </c>
      <c r="I6" s="330" t="n">
        <f aca="false">SUM(I7:I39)</f>
        <v>100</v>
      </c>
      <c r="J6" s="330" t="n">
        <v>4994</v>
      </c>
      <c r="K6" s="330" t="n">
        <f aca="false">SUM(K7:K39)</f>
        <v>100</v>
      </c>
      <c r="L6" s="330" t="n">
        <v>8283</v>
      </c>
      <c r="M6" s="330" t="n">
        <f aca="false">SUM(M7:M39)</f>
        <v>100</v>
      </c>
    </row>
    <row r="7" s="46" customFormat="true" ht="15" hidden="false" customHeight="true" outlineLevel="0" collapsed="false">
      <c r="A7" s="333" t="s">
        <v>165</v>
      </c>
      <c r="B7" s="365" t="n">
        <v>2711</v>
      </c>
      <c r="C7" s="366" t="n">
        <f aca="false">B7/B$6*100</f>
        <v>2.36403114835582</v>
      </c>
      <c r="D7" s="365" t="n">
        <v>3358</v>
      </c>
      <c r="E7" s="366" t="n">
        <f aca="false">D7/D$6*100</f>
        <v>2.40851515542741</v>
      </c>
      <c r="F7" s="365" t="n">
        <v>22</v>
      </c>
      <c r="G7" s="366" t="n">
        <f aca="false">F7/F$6*100</f>
        <v>2.35294117647059</v>
      </c>
      <c r="H7" s="365" t="n">
        <v>25</v>
      </c>
      <c r="I7" s="366" t="n">
        <f aca="false">H7/H$6*100</f>
        <v>2.56147540983607</v>
      </c>
      <c r="J7" s="365" t="n">
        <v>84</v>
      </c>
      <c r="K7" s="366" t="n">
        <f aca="false">J7/J$6*100</f>
        <v>1.68201842210653</v>
      </c>
      <c r="L7" s="365" t="n">
        <v>150</v>
      </c>
      <c r="M7" s="366" t="n">
        <f aca="false">L7/L$6*100</f>
        <v>1.81093806591815</v>
      </c>
      <c r="N7" s="196"/>
    </row>
    <row r="8" customFormat="false" ht="15" hidden="false" customHeight="true" outlineLevel="0" collapsed="false">
      <c r="A8" s="333" t="s">
        <v>166</v>
      </c>
      <c r="B8" s="365" t="n">
        <v>795</v>
      </c>
      <c r="C8" s="366" t="n">
        <f aca="false">B8/B$6*100</f>
        <v>0.693251480244513</v>
      </c>
      <c r="D8" s="365" t="n">
        <v>1026</v>
      </c>
      <c r="E8" s="366" t="n">
        <f aca="false">D8/D$6*100</f>
        <v>0.735895339329518</v>
      </c>
      <c r="F8" s="365" t="n">
        <v>8</v>
      </c>
      <c r="G8" s="366" t="n">
        <f aca="false">F8/F$6*100</f>
        <v>0.855614973262032</v>
      </c>
      <c r="H8" s="365" t="n">
        <v>13</v>
      </c>
      <c r="I8" s="366" t="n">
        <f aca="false">H8/H$6*100</f>
        <v>1.33196721311475</v>
      </c>
      <c r="J8" s="365" t="n">
        <v>40</v>
      </c>
      <c r="K8" s="366" t="n">
        <f aca="false">J8/J$6*100</f>
        <v>0.800961153384061</v>
      </c>
      <c r="L8" s="365" t="n">
        <v>52</v>
      </c>
      <c r="M8" s="366" t="n">
        <f aca="false">L8/L$6*100</f>
        <v>0.627791862851624</v>
      </c>
      <c r="N8" s="100"/>
    </row>
    <row r="9" customFormat="false" ht="15" hidden="false" customHeight="true" outlineLevel="0" collapsed="false">
      <c r="A9" s="333" t="s">
        <v>167</v>
      </c>
      <c r="B9" s="365" t="n">
        <v>1333</v>
      </c>
      <c r="C9" s="366" t="n">
        <f aca="false">B9/B$6*100</f>
        <v>1.16239524926533</v>
      </c>
      <c r="D9" s="365" t="n">
        <v>1784</v>
      </c>
      <c r="E9" s="366" t="n">
        <f aca="false">D9/D$6*100</f>
        <v>1.27956850425327</v>
      </c>
      <c r="F9" s="365" t="n">
        <v>6</v>
      </c>
      <c r="G9" s="366" t="n">
        <f aca="false">F9/F$6*100</f>
        <v>0.641711229946524</v>
      </c>
      <c r="H9" s="365" t="n">
        <v>5</v>
      </c>
      <c r="I9" s="366" t="n">
        <f aca="false">H9/H$6*100</f>
        <v>0.512295081967213</v>
      </c>
      <c r="J9" s="365" t="n">
        <v>77</v>
      </c>
      <c r="K9" s="366" t="n">
        <f aca="false">J9/J$6*100</f>
        <v>1.54185022026432</v>
      </c>
      <c r="L9" s="365" t="n">
        <v>205</v>
      </c>
      <c r="M9" s="366" t="n">
        <f aca="false">L9/L$6*100</f>
        <v>2.47494869008813</v>
      </c>
      <c r="N9" s="100"/>
    </row>
    <row r="10" customFormat="false" ht="15" hidden="false" customHeight="true" outlineLevel="0" collapsed="false">
      <c r="A10" s="333" t="s">
        <v>168</v>
      </c>
      <c r="B10" s="365" t="n">
        <v>3111</v>
      </c>
      <c r="C10" s="366" t="n">
        <f aca="false">B10/B$6*100</f>
        <v>2.71283692457947</v>
      </c>
      <c r="D10" s="365" t="n">
        <v>3853</v>
      </c>
      <c r="E10" s="366" t="n">
        <f aca="false">D10/D$6*100</f>
        <v>2.76355238054253</v>
      </c>
      <c r="F10" s="365" t="n">
        <v>8</v>
      </c>
      <c r="G10" s="366" t="n">
        <f aca="false">F10/F$6*100</f>
        <v>0.855614973262032</v>
      </c>
      <c r="H10" s="365" t="n">
        <v>18</v>
      </c>
      <c r="I10" s="366" t="n">
        <f aca="false">H10/H$6*100</f>
        <v>1.84426229508197</v>
      </c>
      <c r="J10" s="365" t="n">
        <v>166</v>
      </c>
      <c r="K10" s="366" t="n">
        <f aca="false">J10/J$6*100</f>
        <v>3.32398878654385</v>
      </c>
      <c r="L10" s="365" t="n">
        <v>268</v>
      </c>
      <c r="M10" s="366" t="n">
        <f aca="false">L10/L$6*100</f>
        <v>3.23554267777375</v>
      </c>
      <c r="N10" s="100"/>
    </row>
    <row r="11" customFormat="false" ht="15" hidden="false" customHeight="true" outlineLevel="0" collapsed="false">
      <c r="A11" s="333" t="s">
        <v>169</v>
      </c>
      <c r="B11" s="365" t="n">
        <v>2476</v>
      </c>
      <c r="C11" s="366" t="n">
        <f aca="false">B11/B$6*100</f>
        <v>2.15910775482442</v>
      </c>
      <c r="D11" s="365" t="n">
        <v>3266</v>
      </c>
      <c r="E11" s="366" t="n">
        <f aca="false">D11/D$6*100</f>
        <v>2.34252843884036</v>
      </c>
      <c r="F11" s="365" t="n">
        <v>19</v>
      </c>
      <c r="G11" s="366" t="n">
        <f aca="false">F11/F$6*100</f>
        <v>2.03208556149733</v>
      </c>
      <c r="H11" s="365" t="n">
        <v>17</v>
      </c>
      <c r="I11" s="366" t="n">
        <f aca="false">H11/H$6*100</f>
        <v>1.74180327868852</v>
      </c>
      <c r="J11" s="365" t="n">
        <v>110</v>
      </c>
      <c r="K11" s="366" t="n">
        <f aca="false">J11/J$6*100</f>
        <v>2.20264317180617</v>
      </c>
      <c r="L11" s="365" t="n">
        <v>194</v>
      </c>
      <c r="M11" s="366" t="n">
        <f aca="false">L11/L$6*100</f>
        <v>2.34214656525414</v>
      </c>
      <c r="N11" s="100"/>
    </row>
    <row r="12" s="338" customFormat="true" ht="20.1" hidden="false" customHeight="true" outlineLevel="0" collapsed="false">
      <c r="A12" s="336" t="s">
        <v>170</v>
      </c>
      <c r="B12" s="365" t="n">
        <v>6370</v>
      </c>
      <c r="C12" s="366" t="n">
        <f aca="false">B12/B$6*100</f>
        <v>5.55473198636169</v>
      </c>
      <c r="D12" s="365" t="n">
        <v>8069</v>
      </c>
      <c r="E12" s="366" t="n">
        <f aca="false">D12/D$6*100</f>
        <v>5.78746539283614</v>
      </c>
      <c r="F12" s="365" t="n">
        <v>56</v>
      </c>
      <c r="G12" s="366" t="n">
        <f aca="false">F12/F$6*100</f>
        <v>5.98930481283423</v>
      </c>
      <c r="H12" s="365" t="n">
        <v>48</v>
      </c>
      <c r="I12" s="366" t="n">
        <f aca="false">H12/H$6*100</f>
        <v>4.91803278688525</v>
      </c>
      <c r="J12" s="365" t="n">
        <v>286</v>
      </c>
      <c r="K12" s="366" t="n">
        <f aca="false">J12/J$6*100</f>
        <v>5.72687224669604</v>
      </c>
      <c r="L12" s="367" t="n">
        <v>419</v>
      </c>
      <c r="M12" s="366" t="n">
        <f aca="false">L12/L$6*100</f>
        <v>5.05855366413135</v>
      </c>
      <c r="N12" s="349"/>
    </row>
    <row r="13" s="46" customFormat="true" ht="15" hidden="false" customHeight="true" outlineLevel="0" collapsed="false">
      <c r="A13" s="333" t="s">
        <v>171</v>
      </c>
      <c r="B13" s="365" t="n">
        <v>3117</v>
      </c>
      <c r="C13" s="366" t="n">
        <f aca="false">B13/B$6*100</f>
        <v>2.71806901122283</v>
      </c>
      <c r="D13" s="365" t="n">
        <v>3847</v>
      </c>
      <c r="E13" s="366" t="n">
        <f aca="false">D13/D$6*100</f>
        <v>2.75924889902598</v>
      </c>
      <c r="F13" s="365" t="n">
        <v>22</v>
      </c>
      <c r="G13" s="366" t="n">
        <f aca="false">F13/F$6*100</f>
        <v>2.35294117647059</v>
      </c>
      <c r="H13" s="365" t="n">
        <v>27</v>
      </c>
      <c r="I13" s="366" t="n">
        <f aca="false">H13/H$6*100</f>
        <v>2.76639344262295</v>
      </c>
      <c r="J13" s="365" t="n">
        <v>137</v>
      </c>
      <c r="K13" s="366" t="n">
        <f aca="false">J13/J$6*100</f>
        <v>2.74329195034041</v>
      </c>
      <c r="L13" s="365" t="n">
        <v>251</v>
      </c>
      <c r="M13" s="366" t="n">
        <f aca="false">L13/L$6*100</f>
        <v>3.03030303030303</v>
      </c>
      <c r="N13" s="196"/>
    </row>
    <row r="14" customFormat="false" ht="15" hidden="false" customHeight="true" outlineLevel="0" collapsed="false">
      <c r="A14" s="333" t="s">
        <v>172</v>
      </c>
      <c r="B14" s="365" t="n">
        <v>1606</v>
      </c>
      <c r="C14" s="366" t="n">
        <f aca="false">B14/B$6*100</f>
        <v>1.40045519153797</v>
      </c>
      <c r="D14" s="365" t="n">
        <v>2080</v>
      </c>
      <c r="E14" s="366" t="n">
        <f aca="false">D14/D$6*100</f>
        <v>1.49187359240292</v>
      </c>
      <c r="F14" s="365" t="n">
        <v>21</v>
      </c>
      <c r="G14" s="366" t="n">
        <f aca="false">F14/F$6*100</f>
        <v>2.24598930481283</v>
      </c>
      <c r="H14" s="365" t="n">
        <v>12</v>
      </c>
      <c r="I14" s="366" t="n">
        <f aca="false">H14/H$6*100</f>
        <v>1.22950819672131</v>
      </c>
      <c r="J14" s="365" t="n">
        <v>76</v>
      </c>
      <c r="K14" s="366" t="n">
        <f aca="false">J14/J$6*100</f>
        <v>1.52182619142972</v>
      </c>
      <c r="L14" s="365" t="n">
        <v>139</v>
      </c>
      <c r="M14" s="366" t="n">
        <f aca="false">L14/L$6*100</f>
        <v>1.67813594108415</v>
      </c>
      <c r="N14" s="100"/>
    </row>
    <row r="15" customFormat="false" ht="15" hidden="false" customHeight="true" outlineLevel="0" collapsed="false">
      <c r="A15" s="333" t="s">
        <v>173</v>
      </c>
      <c r="B15" s="365" t="n">
        <v>2047</v>
      </c>
      <c r="C15" s="366" t="n">
        <f aca="false">B15/B$6*100</f>
        <v>1.78501355982455</v>
      </c>
      <c r="D15" s="365" t="n">
        <v>2720</v>
      </c>
      <c r="E15" s="366" t="n">
        <f aca="false">D15/D$6*100</f>
        <v>1.95091162083459</v>
      </c>
      <c r="F15" s="365" t="n">
        <v>9</v>
      </c>
      <c r="G15" s="366" t="n">
        <f aca="false">F15/F$6*100</f>
        <v>0.962566844919786</v>
      </c>
      <c r="H15" s="365" t="n">
        <v>14</v>
      </c>
      <c r="I15" s="366" t="n">
        <f aca="false">H15/H$6*100</f>
        <v>1.4344262295082</v>
      </c>
      <c r="J15" s="365" t="n">
        <v>84</v>
      </c>
      <c r="K15" s="366" t="n">
        <f aca="false">J15/J$6*100</f>
        <v>1.68201842210653</v>
      </c>
      <c r="L15" s="365" t="n">
        <v>149</v>
      </c>
      <c r="M15" s="366" t="n">
        <f aca="false">L15/L$6*100</f>
        <v>1.79886514547869</v>
      </c>
      <c r="N15" s="100"/>
    </row>
    <row r="16" customFormat="false" ht="15" hidden="false" customHeight="true" outlineLevel="0" collapsed="false">
      <c r="A16" s="333" t="s">
        <v>174</v>
      </c>
      <c r="B16" s="365" t="n">
        <v>1619</v>
      </c>
      <c r="C16" s="366" t="n">
        <f aca="false">B16/B$6*100</f>
        <v>1.41179137926524</v>
      </c>
      <c r="D16" s="365" t="n">
        <v>2404</v>
      </c>
      <c r="E16" s="366" t="n">
        <f aca="false">D16/D$6*100</f>
        <v>1.72426159429645</v>
      </c>
      <c r="F16" s="365" t="n">
        <v>8</v>
      </c>
      <c r="G16" s="366" t="n">
        <f aca="false">F16/F$6*100</f>
        <v>0.855614973262032</v>
      </c>
      <c r="H16" s="365" t="n">
        <v>9</v>
      </c>
      <c r="I16" s="366" t="n">
        <f aca="false">H16/H$6*100</f>
        <v>0.922131147540984</v>
      </c>
      <c r="J16" s="365" t="n">
        <v>71</v>
      </c>
      <c r="K16" s="366" t="n">
        <f aca="false">J16/J$6*100</f>
        <v>1.42170604725671</v>
      </c>
      <c r="L16" s="365" t="n">
        <v>175</v>
      </c>
      <c r="M16" s="366" t="n">
        <f aca="false">L16/L$6*100</f>
        <v>2.1127610769045</v>
      </c>
      <c r="N16" s="100"/>
    </row>
    <row r="17" customFormat="false" ht="15" hidden="false" customHeight="true" outlineLevel="0" collapsed="false">
      <c r="A17" s="333" t="s">
        <v>175</v>
      </c>
      <c r="B17" s="365" t="n">
        <v>2460</v>
      </c>
      <c r="C17" s="366" t="n">
        <f aca="false">B17/B$6*100</f>
        <v>2.14515552377547</v>
      </c>
      <c r="D17" s="365" t="n">
        <v>3129</v>
      </c>
      <c r="E17" s="366" t="n">
        <f aca="false">D17/D$6*100</f>
        <v>2.2442656108792</v>
      </c>
      <c r="F17" s="365" t="n">
        <v>17</v>
      </c>
      <c r="G17" s="366" t="n">
        <f aca="false">F17/F$6*100</f>
        <v>1.81818181818182</v>
      </c>
      <c r="H17" s="365" t="n">
        <v>25</v>
      </c>
      <c r="I17" s="366" t="n">
        <f aca="false">H17/H$6*100</f>
        <v>2.56147540983607</v>
      </c>
      <c r="J17" s="365" t="n">
        <v>85</v>
      </c>
      <c r="K17" s="366" t="n">
        <f aca="false">J17/J$6*100</f>
        <v>1.70204245094113</v>
      </c>
      <c r="L17" s="365" t="n">
        <v>160</v>
      </c>
      <c r="M17" s="366" t="n">
        <f aca="false">L17/L$6*100</f>
        <v>1.93166727031269</v>
      </c>
      <c r="N17" s="100"/>
    </row>
    <row r="18" s="338" customFormat="true" ht="20.1" hidden="false" customHeight="true" outlineLevel="0" collapsed="false">
      <c r="A18" s="336" t="s">
        <v>176</v>
      </c>
      <c r="B18" s="365" t="n">
        <v>1483</v>
      </c>
      <c r="C18" s="366" t="n">
        <f aca="false">B18/B$6*100</f>
        <v>1.2931974153492</v>
      </c>
      <c r="D18" s="365" t="n">
        <v>1919</v>
      </c>
      <c r="E18" s="366" t="n">
        <f aca="false">D18/D$6*100</f>
        <v>1.37639683837558</v>
      </c>
      <c r="F18" s="365" t="n">
        <v>3</v>
      </c>
      <c r="G18" s="366" t="n">
        <f aca="false">F18/F$6*100</f>
        <v>0.320855614973262</v>
      </c>
      <c r="H18" s="365" t="n">
        <v>5</v>
      </c>
      <c r="I18" s="366" t="n">
        <f aca="false">H18/H$6*100</f>
        <v>0.512295081967213</v>
      </c>
      <c r="J18" s="365" t="n">
        <v>41</v>
      </c>
      <c r="K18" s="366" t="n">
        <f aca="false">J18/J$6*100</f>
        <v>0.820985182218662</v>
      </c>
      <c r="L18" s="367" t="n">
        <v>59</v>
      </c>
      <c r="M18" s="366" t="n">
        <f aca="false">L18/L$6*100</f>
        <v>0.712302305927804</v>
      </c>
      <c r="N18" s="349"/>
    </row>
    <row r="19" s="46" customFormat="true" ht="15" hidden="false" customHeight="true" outlineLevel="0" collapsed="false">
      <c r="A19" s="333" t="s">
        <v>177</v>
      </c>
      <c r="B19" s="365" t="n">
        <v>812</v>
      </c>
      <c r="C19" s="366" t="n">
        <f aca="false">B19/B$6*100</f>
        <v>0.708075725734018</v>
      </c>
      <c r="D19" s="365" t="n">
        <v>1042</v>
      </c>
      <c r="E19" s="366" t="n">
        <f aca="false">D19/D$6*100</f>
        <v>0.747371290040309</v>
      </c>
      <c r="F19" s="365" t="n">
        <v>5</v>
      </c>
      <c r="G19" s="366" t="n">
        <f aca="false">F19/F$6*100</f>
        <v>0.53475935828877</v>
      </c>
      <c r="H19" s="365" t="n">
        <v>2</v>
      </c>
      <c r="I19" s="366" t="n">
        <f aca="false">H19/H$6*100</f>
        <v>0.204918032786885</v>
      </c>
      <c r="J19" s="365" t="n">
        <v>25</v>
      </c>
      <c r="K19" s="366" t="n">
        <f aca="false">J19/J$6*100</f>
        <v>0.500600720865038</v>
      </c>
      <c r="L19" s="365" t="n">
        <v>60</v>
      </c>
      <c r="M19" s="366" t="n">
        <f aca="false">L19/L$6*100</f>
        <v>0.724375226367258</v>
      </c>
      <c r="N19" s="196"/>
    </row>
    <row r="20" customFormat="false" ht="15" hidden="false" customHeight="true" outlineLevel="0" collapsed="false">
      <c r="A20" s="333" t="s">
        <v>178</v>
      </c>
      <c r="B20" s="365" t="n">
        <v>549</v>
      </c>
      <c r="C20" s="366" t="n">
        <f aca="false">B20/B$6*100</f>
        <v>0.478735927866966</v>
      </c>
      <c r="D20" s="365" t="n">
        <v>664</v>
      </c>
      <c r="E20" s="366" t="n">
        <f aca="false">D20/D$6*100</f>
        <v>0.476251954497855</v>
      </c>
      <c r="F20" s="365" t="n">
        <v>5</v>
      </c>
      <c r="G20" s="366" t="n">
        <f aca="false">F20/F$6*100</f>
        <v>0.53475935828877</v>
      </c>
      <c r="H20" s="365" t="n">
        <v>5</v>
      </c>
      <c r="I20" s="366" t="n">
        <f aca="false">H20/H$6*100</f>
        <v>0.512295081967213</v>
      </c>
      <c r="J20" s="365" t="n">
        <v>26</v>
      </c>
      <c r="K20" s="366" t="n">
        <f aca="false">J20/J$6*100</f>
        <v>0.52062474969964</v>
      </c>
      <c r="L20" s="365" t="n">
        <v>53</v>
      </c>
      <c r="M20" s="366" t="n">
        <f aca="false">L20/L$6*100</f>
        <v>0.639864783291078</v>
      </c>
      <c r="N20" s="100"/>
    </row>
    <row r="21" customFormat="false" ht="15" hidden="false" customHeight="true" outlineLevel="0" collapsed="false">
      <c r="A21" s="333" t="s">
        <v>179</v>
      </c>
      <c r="B21" s="365" t="n">
        <v>995</v>
      </c>
      <c r="C21" s="366" t="n">
        <f aca="false">B21/B$6*100</f>
        <v>0.86765436835634</v>
      </c>
      <c r="D21" s="365" t="n">
        <v>1280</v>
      </c>
      <c r="E21" s="366" t="n">
        <f aca="false">D21/D$6*100</f>
        <v>0.918076056863336</v>
      </c>
      <c r="F21" s="365" t="n">
        <v>6</v>
      </c>
      <c r="G21" s="366" t="n">
        <f aca="false">F21/F$6*100</f>
        <v>0.641711229946524</v>
      </c>
      <c r="H21" s="365" t="n">
        <v>7</v>
      </c>
      <c r="I21" s="366" t="n">
        <f aca="false">H21/H$6*100</f>
        <v>0.717213114754098</v>
      </c>
      <c r="J21" s="365" t="n">
        <v>31</v>
      </c>
      <c r="K21" s="366" t="n">
        <f aca="false">J21/J$6*100</f>
        <v>0.620744893872647</v>
      </c>
      <c r="L21" s="365" t="n">
        <v>74</v>
      </c>
      <c r="M21" s="366" t="n">
        <f aca="false">L21/L$6*100</f>
        <v>0.893396112519619</v>
      </c>
      <c r="N21" s="100"/>
    </row>
    <row r="22" customFormat="false" ht="15" hidden="false" customHeight="true" outlineLevel="0" collapsed="false">
      <c r="A22" s="333" t="s">
        <v>180</v>
      </c>
      <c r="B22" s="365" t="n">
        <v>1242</v>
      </c>
      <c r="C22" s="366" t="n">
        <f aca="false">B22/B$6*100</f>
        <v>1.08304193517445</v>
      </c>
      <c r="D22" s="365" t="n">
        <v>1507</v>
      </c>
      <c r="E22" s="366" t="n">
        <f aca="false">D22/D$6*100</f>
        <v>1.08089110757269</v>
      </c>
      <c r="F22" s="365" t="n">
        <v>6</v>
      </c>
      <c r="G22" s="366" t="n">
        <f aca="false">F22/F$6*100</f>
        <v>0.641711229946524</v>
      </c>
      <c r="H22" s="365" t="n">
        <v>15</v>
      </c>
      <c r="I22" s="366" t="n">
        <f aca="false">H22/H$6*100</f>
        <v>1.53688524590164</v>
      </c>
      <c r="J22" s="365" t="n">
        <v>64</v>
      </c>
      <c r="K22" s="366" t="n">
        <f aca="false">J22/J$6*100</f>
        <v>1.2815378454145</v>
      </c>
      <c r="L22" s="365" t="n">
        <v>114</v>
      </c>
      <c r="M22" s="366" t="n">
        <f aca="false">L22/L$6*100</f>
        <v>1.37631293009779</v>
      </c>
      <c r="N22" s="100"/>
    </row>
    <row r="23" customFormat="false" ht="15" hidden="false" customHeight="true" outlineLevel="0" collapsed="false">
      <c r="A23" s="333" t="s">
        <v>181</v>
      </c>
      <c r="B23" s="365" t="n">
        <v>35165</v>
      </c>
      <c r="C23" s="366" t="n">
        <f aca="false">B23/B$6*100</f>
        <v>30.664387802262</v>
      </c>
      <c r="D23" s="365" t="n">
        <v>39820</v>
      </c>
      <c r="E23" s="366" t="n">
        <f aca="false">D23/D$6*100</f>
        <v>28.5607723314828</v>
      </c>
      <c r="F23" s="365" t="n">
        <v>465</v>
      </c>
      <c r="G23" s="366" t="n">
        <f aca="false">F23/F$6*100</f>
        <v>49.7326203208556</v>
      </c>
      <c r="H23" s="365" t="n">
        <v>468</v>
      </c>
      <c r="I23" s="366" t="n">
        <f aca="false">H23/H$6*100</f>
        <v>47.9508196721311</v>
      </c>
      <c r="J23" s="365" t="n">
        <v>1435</v>
      </c>
      <c r="K23" s="366" t="n">
        <f aca="false">J23/J$6*100</f>
        <v>28.7344813776532</v>
      </c>
      <c r="L23" s="365" t="n">
        <v>1612</v>
      </c>
      <c r="M23" s="366" t="n">
        <f aca="false">L23/L$6*100</f>
        <v>19.4615477484003</v>
      </c>
      <c r="N23" s="100"/>
    </row>
    <row r="24" s="338" customFormat="true" ht="20.1" hidden="false" customHeight="true" outlineLevel="0" collapsed="false">
      <c r="A24" s="336" t="s">
        <v>182</v>
      </c>
      <c r="B24" s="365" t="n">
        <v>869</v>
      </c>
      <c r="C24" s="366" t="n">
        <f aca="false">B24/B$6*100</f>
        <v>0.757780548845889</v>
      </c>
      <c r="D24" s="365" t="n">
        <v>1116</v>
      </c>
      <c r="E24" s="366" t="n">
        <f aca="false">D24/D$6*100</f>
        <v>0.800447562077721</v>
      </c>
      <c r="F24" s="365"/>
      <c r="G24" s="366" t="n">
        <f aca="false">F24/F$6*100</f>
        <v>0</v>
      </c>
      <c r="H24" s="365" t="n">
        <v>6</v>
      </c>
      <c r="I24" s="366" t="n">
        <f aca="false">H24/H$6*100</f>
        <v>0.614754098360656</v>
      </c>
      <c r="J24" s="365" t="n">
        <v>37</v>
      </c>
      <c r="K24" s="366" t="n">
        <f aca="false">J24/J$6*100</f>
        <v>0.740889066880256</v>
      </c>
      <c r="L24" s="367" t="n">
        <v>74</v>
      </c>
      <c r="M24" s="366" t="n">
        <f aca="false">L24/L$6*100</f>
        <v>0.893396112519619</v>
      </c>
      <c r="N24" s="349"/>
    </row>
    <row r="25" s="46" customFormat="true" ht="15" hidden="false" customHeight="true" outlineLevel="0" collapsed="false">
      <c r="A25" s="333" t="s">
        <v>183</v>
      </c>
      <c r="B25" s="365" t="n">
        <v>1707</v>
      </c>
      <c r="C25" s="366" t="n">
        <f aca="false">B25/B$6*100</f>
        <v>1.48852865003444</v>
      </c>
      <c r="D25" s="365" t="n">
        <v>2162</v>
      </c>
      <c r="E25" s="366" t="n">
        <f aca="false">D25/D$6*100</f>
        <v>1.55068783979573</v>
      </c>
      <c r="F25" s="365" t="n">
        <v>10</v>
      </c>
      <c r="G25" s="366" t="n">
        <f aca="false">F25/F$6*100</f>
        <v>1.06951871657754</v>
      </c>
      <c r="H25" s="365" t="n">
        <v>16</v>
      </c>
      <c r="I25" s="366" t="n">
        <f aca="false">H25/H$6*100</f>
        <v>1.63934426229508</v>
      </c>
      <c r="J25" s="365" t="n">
        <v>86</v>
      </c>
      <c r="K25" s="366" t="n">
        <f aca="false">J25/J$6*100</f>
        <v>1.72206647977573</v>
      </c>
      <c r="L25" s="365" t="n">
        <v>179</v>
      </c>
      <c r="M25" s="366" t="n">
        <f aca="false">L25/L$6*100</f>
        <v>2.16105275866232</v>
      </c>
      <c r="N25" s="196"/>
    </row>
    <row r="26" customFormat="false" ht="15" hidden="false" customHeight="true" outlineLevel="0" collapsed="false">
      <c r="A26" s="333" t="s">
        <v>184</v>
      </c>
      <c r="B26" s="365" t="n">
        <v>7617</v>
      </c>
      <c r="C26" s="366" t="n">
        <f aca="false">B26/B$6*100</f>
        <v>6.64213399373894</v>
      </c>
      <c r="D26" s="365" t="n">
        <v>8918</v>
      </c>
      <c r="E26" s="366" t="n">
        <f aca="false">D26/D$6*100</f>
        <v>6.39640802742752</v>
      </c>
      <c r="F26" s="365" t="n">
        <v>46</v>
      </c>
      <c r="G26" s="366" t="n">
        <f aca="false">F26/F$6*100</f>
        <v>4.91978609625669</v>
      </c>
      <c r="H26" s="365" t="n">
        <v>43</v>
      </c>
      <c r="I26" s="366" t="n">
        <f aca="false">H26/H$6*100</f>
        <v>4.40573770491803</v>
      </c>
      <c r="J26" s="365" t="n">
        <v>310</v>
      </c>
      <c r="K26" s="366" t="n">
        <f aca="false">J26/J$6*100</f>
        <v>6.20744893872647</v>
      </c>
      <c r="L26" s="365" t="n">
        <v>582</v>
      </c>
      <c r="M26" s="366" t="n">
        <f aca="false">L26/L$6*100</f>
        <v>7.0264396957624</v>
      </c>
      <c r="N26" s="100"/>
    </row>
    <row r="27" customFormat="false" ht="15" hidden="false" customHeight="true" outlineLevel="0" collapsed="false">
      <c r="A27" s="333" t="s">
        <v>185</v>
      </c>
      <c r="B27" s="365" t="n">
        <v>599</v>
      </c>
      <c r="C27" s="366" t="n">
        <f aca="false">B27/B$6*100</f>
        <v>0.522336649894922</v>
      </c>
      <c r="D27" s="365" t="n">
        <v>817</v>
      </c>
      <c r="E27" s="366" t="n">
        <f aca="false">D27/D$6*100</f>
        <v>0.585990733169801</v>
      </c>
      <c r="F27" s="365" t="n">
        <v>2</v>
      </c>
      <c r="G27" s="366" t="n">
        <f aca="false">F27/F$6*100</f>
        <v>0.213903743315508</v>
      </c>
      <c r="H27" s="365" t="n">
        <v>2</v>
      </c>
      <c r="I27" s="366" t="n">
        <f aca="false">H27/H$6*100</f>
        <v>0.204918032786885</v>
      </c>
      <c r="J27" s="365" t="n">
        <v>31</v>
      </c>
      <c r="K27" s="366" t="n">
        <f aca="false">J27/J$6*100</f>
        <v>0.620744893872647</v>
      </c>
      <c r="L27" s="365" t="n">
        <v>77</v>
      </c>
      <c r="M27" s="366" t="n">
        <f aca="false">L27/L$6*100</f>
        <v>0.929614873837982</v>
      </c>
      <c r="N27" s="100"/>
    </row>
    <row r="28" customFormat="false" ht="15" hidden="false" customHeight="true" outlineLevel="0" collapsed="false">
      <c r="A28" s="333" t="s">
        <v>186</v>
      </c>
      <c r="B28" s="365" t="n">
        <v>483</v>
      </c>
      <c r="C28" s="366" t="n">
        <f aca="false">B28/B$6*100</f>
        <v>0.421182974790063</v>
      </c>
      <c r="D28" s="365" t="n">
        <v>630</v>
      </c>
      <c r="E28" s="366" t="n">
        <f aca="false">D28/D$6*100</f>
        <v>0.451865559237423</v>
      </c>
      <c r="F28" s="365"/>
      <c r="G28" s="366" t="n">
        <f aca="false">F28/F$6*100</f>
        <v>0</v>
      </c>
      <c r="H28" s="365" t="n">
        <v>1</v>
      </c>
      <c r="I28" s="366" t="n">
        <f aca="false">H28/H$6*100</f>
        <v>0.102459016393443</v>
      </c>
      <c r="J28" s="365" t="n">
        <v>21</v>
      </c>
      <c r="K28" s="366" t="n">
        <f aca="false">J28/J$6*100</f>
        <v>0.420504605526632</v>
      </c>
      <c r="L28" s="365" t="n">
        <v>53</v>
      </c>
      <c r="M28" s="366" t="n">
        <f aca="false">L28/L$6*100</f>
        <v>0.639864783291078</v>
      </c>
      <c r="N28" s="100"/>
    </row>
    <row r="29" customFormat="false" ht="15" hidden="false" customHeight="true" outlineLevel="0" collapsed="false">
      <c r="A29" s="333" t="s">
        <v>187</v>
      </c>
      <c r="B29" s="365" t="n">
        <v>1050</v>
      </c>
      <c r="C29" s="366" t="n">
        <f aca="false">B29/B$6*100</f>
        <v>0.915615162587092</v>
      </c>
      <c r="D29" s="365" t="n">
        <v>1292</v>
      </c>
      <c r="E29" s="366" t="n">
        <f aca="false">D29/D$6*100</f>
        <v>0.92668301989643</v>
      </c>
      <c r="F29" s="365" t="n">
        <v>2</v>
      </c>
      <c r="G29" s="366" t="n">
        <f aca="false">F29/F$6*100</f>
        <v>0.213903743315508</v>
      </c>
      <c r="H29" s="365" t="n">
        <v>2</v>
      </c>
      <c r="I29" s="366" t="n">
        <f aca="false">H29/H$6*100</f>
        <v>0.204918032786885</v>
      </c>
      <c r="J29" s="365" t="n">
        <v>56</v>
      </c>
      <c r="K29" s="366" t="n">
        <f aca="false">J29/J$6*100</f>
        <v>1.12134561473769</v>
      </c>
      <c r="L29" s="365" t="n">
        <v>127</v>
      </c>
      <c r="M29" s="366" t="n">
        <f aca="false">L29/L$6*100</f>
        <v>1.5332608958107</v>
      </c>
      <c r="N29" s="100"/>
    </row>
    <row r="30" s="338" customFormat="true" ht="20.1" hidden="false" customHeight="true" outlineLevel="0" collapsed="false">
      <c r="A30" s="336" t="s">
        <v>188</v>
      </c>
      <c r="B30" s="365" t="n">
        <v>1175</v>
      </c>
      <c r="C30" s="366" t="n">
        <f aca="false">B30/B$6*100</f>
        <v>1.02461696765698</v>
      </c>
      <c r="D30" s="365" t="n">
        <v>1451</v>
      </c>
      <c r="E30" s="366" t="n">
        <f aca="false">D30/D$6*100</f>
        <v>1.04072528008492</v>
      </c>
      <c r="F30" s="365" t="n">
        <v>7</v>
      </c>
      <c r="G30" s="366" t="n">
        <f aca="false">F30/F$6*100</f>
        <v>0.748663101604278</v>
      </c>
      <c r="H30" s="365" t="n">
        <v>6</v>
      </c>
      <c r="I30" s="366" t="n">
        <f aca="false">H30/H$6*100</f>
        <v>0.614754098360656</v>
      </c>
      <c r="J30" s="365" t="n">
        <v>52</v>
      </c>
      <c r="K30" s="366" t="n">
        <f aca="false">J30/J$6*100</f>
        <v>1.04124949939928</v>
      </c>
      <c r="L30" s="367" t="n">
        <v>110</v>
      </c>
      <c r="M30" s="366" t="n">
        <f aca="false">L30/L$6*100</f>
        <v>1.32802124833997</v>
      </c>
      <c r="N30" s="349"/>
    </row>
    <row r="31" s="46" customFormat="true" ht="15" hidden="false" customHeight="true" outlineLevel="0" collapsed="false">
      <c r="A31" s="333" t="s">
        <v>189</v>
      </c>
      <c r="B31" s="365" t="n">
        <v>3590</v>
      </c>
      <c r="C31" s="366" t="n">
        <f aca="false">B31/B$6*100</f>
        <v>3.1305318416073</v>
      </c>
      <c r="D31" s="365" t="n">
        <v>4521</v>
      </c>
      <c r="E31" s="366" t="n">
        <f aca="false">D31/D$6*100</f>
        <v>3.24267332271808</v>
      </c>
      <c r="F31" s="365" t="n">
        <v>12</v>
      </c>
      <c r="G31" s="366" t="n">
        <f aca="false">F31/F$6*100</f>
        <v>1.28342245989305</v>
      </c>
      <c r="H31" s="365" t="n">
        <v>21</v>
      </c>
      <c r="I31" s="366" t="n">
        <f aca="false">H31/H$6*100</f>
        <v>2.1516393442623</v>
      </c>
      <c r="J31" s="365" t="n">
        <v>135</v>
      </c>
      <c r="K31" s="366" t="n">
        <f aca="false">J31/J$6*100</f>
        <v>2.70324389267121</v>
      </c>
      <c r="L31" s="365" t="n">
        <v>340</v>
      </c>
      <c r="M31" s="366" t="n">
        <f aca="false">L31/L$6*100</f>
        <v>4.10479294941446</v>
      </c>
      <c r="N31" s="196"/>
    </row>
    <row r="32" customFormat="false" ht="15" hidden="false" customHeight="true" outlineLevel="0" collapsed="false">
      <c r="A32" s="333" t="s">
        <v>190</v>
      </c>
      <c r="B32" s="365" t="n">
        <v>2848</v>
      </c>
      <c r="C32" s="366" t="n">
        <f aca="false">B32/B$6*100</f>
        <v>2.48349712671242</v>
      </c>
      <c r="D32" s="365" t="n">
        <v>3516</v>
      </c>
      <c r="E32" s="366" t="n">
        <f aca="false">D32/D$6*100</f>
        <v>2.52184016869648</v>
      </c>
      <c r="F32" s="365" t="n">
        <v>9</v>
      </c>
      <c r="G32" s="366" t="n">
        <f aca="false">F32/F$6*100</f>
        <v>0.962566844919786</v>
      </c>
      <c r="H32" s="365" t="n">
        <v>11</v>
      </c>
      <c r="I32" s="366" t="n">
        <f aca="false">H32/H$6*100</f>
        <v>1.12704918032787</v>
      </c>
      <c r="J32" s="365" t="n">
        <v>163</v>
      </c>
      <c r="K32" s="366" t="n">
        <f aca="false">J32/J$6*100</f>
        <v>3.26391670004005</v>
      </c>
      <c r="L32" s="365" t="n">
        <v>264</v>
      </c>
      <c r="M32" s="366" t="n">
        <f aca="false">L32/L$6*100</f>
        <v>3.18725099601594</v>
      </c>
      <c r="N32" s="100"/>
    </row>
    <row r="33" customFormat="false" ht="15" hidden="false" customHeight="true" outlineLevel="0" collapsed="false">
      <c r="A33" s="333" t="s">
        <v>191</v>
      </c>
      <c r="B33" s="365" t="n">
        <v>2052</v>
      </c>
      <c r="C33" s="366" t="n">
        <f aca="false">B33/B$6*100</f>
        <v>1.78937363202735</v>
      </c>
      <c r="D33" s="365" t="n">
        <v>2486</v>
      </c>
      <c r="E33" s="366" t="n">
        <f aca="false">D33/D$6*100</f>
        <v>1.78307584168926</v>
      </c>
      <c r="F33" s="365" t="n">
        <v>9</v>
      </c>
      <c r="G33" s="366" t="n">
        <f aca="false">F33/F$6*100</f>
        <v>0.962566844919786</v>
      </c>
      <c r="H33" s="365" t="n">
        <v>13</v>
      </c>
      <c r="I33" s="366" t="n">
        <f aca="false">H33/H$6*100</f>
        <v>1.33196721311475</v>
      </c>
      <c r="J33" s="365" t="n">
        <v>138</v>
      </c>
      <c r="K33" s="366" t="n">
        <f aca="false">J33/J$6*100</f>
        <v>2.76331597917501</v>
      </c>
      <c r="L33" s="365" t="n">
        <v>252</v>
      </c>
      <c r="M33" s="366" t="n">
        <f aca="false">L33/L$6*100</f>
        <v>3.04237595074248</v>
      </c>
      <c r="N33" s="100"/>
    </row>
    <row r="34" customFormat="false" ht="15" hidden="false" customHeight="true" outlineLevel="0" collapsed="false">
      <c r="A34" s="333" t="s">
        <v>192</v>
      </c>
      <c r="B34" s="365" t="n">
        <v>3777</v>
      </c>
      <c r="C34" s="366" t="n">
        <f aca="false">B34/B$6*100</f>
        <v>3.29359854199186</v>
      </c>
      <c r="D34" s="365" t="n">
        <v>4534</v>
      </c>
      <c r="E34" s="366" t="n">
        <f aca="false">D34/D$6*100</f>
        <v>3.2519975326706</v>
      </c>
      <c r="F34" s="365" t="n">
        <v>21</v>
      </c>
      <c r="G34" s="366" t="n">
        <f aca="false">F34/F$6*100</f>
        <v>2.24598930481283</v>
      </c>
      <c r="H34" s="365" t="n">
        <v>34</v>
      </c>
      <c r="I34" s="366" t="n">
        <f aca="false">H34/H$6*100</f>
        <v>3.48360655737705</v>
      </c>
      <c r="J34" s="365" t="n">
        <v>233</v>
      </c>
      <c r="K34" s="366" t="n">
        <f aca="false">J34/J$6*100</f>
        <v>4.66559871846215</v>
      </c>
      <c r="L34" s="365" t="n">
        <v>362</v>
      </c>
      <c r="M34" s="366" t="n">
        <f aca="false">L34/L$6*100</f>
        <v>4.37039719908246</v>
      </c>
      <c r="N34" s="100"/>
    </row>
    <row r="35" customFormat="false" ht="15" hidden="false" customHeight="true" outlineLevel="0" collapsed="false">
      <c r="A35" s="333" t="s">
        <v>193</v>
      </c>
      <c r="B35" s="365" t="n">
        <v>10427</v>
      </c>
      <c r="C35" s="366" t="n">
        <f aca="false">B35/B$6*100</f>
        <v>9.09249457171011</v>
      </c>
      <c r="D35" s="365" t="n">
        <v>12381</v>
      </c>
      <c r="E35" s="366" t="n">
        <f aca="false">D35/D$6*100</f>
        <v>8.8802341093945</v>
      </c>
      <c r="F35" s="365" t="n">
        <v>92</v>
      </c>
      <c r="G35" s="366" t="n">
        <f aca="false">F35/F$6*100</f>
        <v>9.83957219251337</v>
      </c>
      <c r="H35" s="365" t="n">
        <v>69</v>
      </c>
      <c r="I35" s="366" t="n">
        <f aca="false">H35/H$6*100</f>
        <v>7.06967213114754</v>
      </c>
      <c r="J35" s="365" t="n">
        <v>387</v>
      </c>
      <c r="K35" s="366" t="n">
        <f aca="false">J35/J$6*100</f>
        <v>7.74929915899079</v>
      </c>
      <c r="L35" s="365" t="n">
        <v>632</v>
      </c>
      <c r="M35" s="366" t="n">
        <f aca="false">L35/L$6*100</f>
        <v>7.63008571773512</v>
      </c>
      <c r="N35" s="100"/>
    </row>
    <row r="36" s="338" customFormat="true" ht="20.1" hidden="false" customHeight="true" outlineLevel="0" collapsed="false">
      <c r="A36" s="336" t="s">
        <v>194</v>
      </c>
      <c r="B36" s="365" t="n">
        <v>2097</v>
      </c>
      <c r="C36" s="366" t="n">
        <f aca="false">B36/B$6*100</f>
        <v>1.82861428185251</v>
      </c>
      <c r="D36" s="365" t="n">
        <v>2827</v>
      </c>
      <c r="E36" s="366" t="n">
        <f aca="false">D36/D$6*100</f>
        <v>2.02765704121301</v>
      </c>
      <c r="F36" s="365" t="n">
        <v>7</v>
      </c>
      <c r="G36" s="366" t="n">
        <f aca="false">F36/F$6*100</f>
        <v>0.748663101604278</v>
      </c>
      <c r="H36" s="365" t="n">
        <v>7</v>
      </c>
      <c r="I36" s="366" t="n">
        <f aca="false">H36/H$6*100</f>
        <v>0.717213114754098</v>
      </c>
      <c r="J36" s="365" t="n">
        <v>112</v>
      </c>
      <c r="K36" s="366" t="n">
        <f aca="false">J36/J$6*100</f>
        <v>2.24269122947537</v>
      </c>
      <c r="L36" s="367" t="n">
        <v>219</v>
      </c>
      <c r="M36" s="366" t="n">
        <f aca="false">L36/L$6*100</f>
        <v>2.64396957624049</v>
      </c>
      <c r="N36" s="349"/>
    </row>
    <row r="37" s="46" customFormat="true" ht="15" hidden="false" customHeight="true" outlineLevel="0" collapsed="false">
      <c r="A37" s="333" t="s">
        <v>195</v>
      </c>
      <c r="B37" s="365" t="n">
        <v>1902</v>
      </c>
      <c r="C37" s="366" t="n">
        <f aca="false">B37/B$6*100</f>
        <v>1.65857146594348</v>
      </c>
      <c r="D37" s="365" t="n">
        <v>2475</v>
      </c>
      <c r="E37" s="366" t="n">
        <f aca="false">D37/D$6*100</f>
        <v>1.77518612557559</v>
      </c>
      <c r="F37" s="365" t="n">
        <v>7</v>
      </c>
      <c r="G37" s="366" t="n">
        <f aca="false">F37/F$6*100</f>
        <v>0.748663101604278</v>
      </c>
      <c r="H37" s="365" t="n">
        <v>5</v>
      </c>
      <c r="I37" s="366" t="n">
        <f aca="false">H37/H$6*100</f>
        <v>0.512295081967213</v>
      </c>
      <c r="J37" s="365" t="n">
        <v>92</v>
      </c>
      <c r="K37" s="366" t="n">
        <f aca="false">J37/J$6*100</f>
        <v>1.84221065278334</v>
      </c>
      <c r="L37" s="365" t="n">
        <v>224</v>
      </c>
      <c r="M37" s="366" t="n">
        <f aca="false">L37/L$6*100</f>
        <v>2.70433417843776</v>
      </c>
      <c r="N37" s="196"/>
    </row>
    <row r="38" customFormat="false" ht="15" hidden="false" customHeight="true" outlineLevel="0" collapsed="false">
      <c r="A38" s="333" t="s">
        <v>196</v>
      </c>
      <c r="B38" s="365" t="n">
        <v>4638</v>
      </c>
      <c r="C38" s="366" t="n">
        <f aca="false">B38/B$6*100</f>
        <v>4.04440297531327</v>
      </c>
      <c r="D38" s="365" t="n">
        <v>5945</v>
      </c>
      <c r="E38" s="366" t="n">
        <f aca="false">D38/D$6*100</f>
        <v>4.26403293597854</v>
      </c>
      <c r="F38" s="365" t="n">
        <v>20</v>
      </c>
      <c r="G38" s="366" t="n">
        <f aca="false">F38/F$6*100</f>
        <v>2.13903743315508</v>
      </c>
      <c r="H38" s="365" t="n">
        <v>16</v>
      </c>
      <c r="I38" s="366" t="n">
        <f aca="false">H38/H$6*100</f>
        <v>1.63934426229508</v>
      </c>
      <c r="J38" s="365" t="n">
        <v>221</v>
      </c>
      <c r="K38" s="366" t="n">
        <f aca="false">J38/J$6*100</f>
        <v>4.42531037244694</v>
      </c>
      <c r="L38" s="365" t="n">
        <v>465</v>
      </c>
      <c r="M38" s="366" t="n">
        <f aca="false">L38/L$6*100</f>
        <v>5.61390800434625</v>
      </c>
      <c r="N38" s="100"/>
    </row>
    <row r="39" customFormat="false" ht="15" hidden="false" customHeight="true" outlineLevel="0" collapsed="false">
      <c r="A39" s="339" t="s">
        <v>197</v>
      </c>
      <c r="B39" s="368" t="n">
        <v>1955</v>
      </c>
      <c r="C39" s="369" t="n">
        <f aca="false">B39/B$6*100</f>
        <v>1.70478823129311</v>
      </c>
      <c r="D39" s="368" t="n">
        <v>2583</v>
      </c>
      <c r="E39" s="369" t="n">
        <f aca="false">D39/D$6*100</f>
        <v>1.85264879287343</v>
      </c>
      <c r="F39" s="368" t="n">
        <v>5</v>
      </c>
      <c r="G39" s="369" t="n">
        <f aca="false">F39/F$6*100</f>
        <v>0.53475935828877</v>
      </c>
      <c r="H39" s="368" t="n">
        <v>9</v>
      </c>
      <c r="I39" s="369" t="n">
        <f aca="false">H39/H$6*100</f>
        <v>0.922131147540984</v>
      </c>
      <c r="J39" s="368" t="n">
        <v>82</v>
      </c>
      <c r="K39" s="369" t="n">
        <f aca="false">J39/J$6*100</f>
        <v>1.64197036443732</v>
      </c>
      <c r="L39" s="368" t="n">
        <v>189</v>
      </c>
      <c r="M39" s="369" t="n">
        <f aca="false">L39/L$6*100</f>
        <v>2.28178196305686</v>
      </c>
      <c r="N39" s="100"/>
    </row>
    <row r="40" s="332" customFormat="true" ht="17.1" hidden="false" customHeight="true" outlineLevel="0" collapsed="false">
      <c r="A40" s="167" t="s">
        <v>198</v>
      </c>
      <c r="B40" s="348"/>
      <c r="C40" s="370"/>
      <c r="D40" s="348"/>
      <c r="E40" s="370"/>
      <c r="F40" s="348"/>
      <c r="G40" s="370"/>
      <c r="H40" s="348"/>
      <c r="I40" s="370"/>
      <c r="J40" s="348"/>
      <c r="K40" s="371"/>
      <c r="L40" s="372"/>
      <c r="M40" s="373"/>
      <c r="N40" s="349"/>
    </row>
    <row r="41" s="46" customFormat="true" ht="15" hidden="false" customHeight="true" outlineLevel="0" collapsed="false">
      <c r="B41" s="350"/>
      <c r="C41" s="351"/>
      <c r="D41" s="211"/>
      <c r="E41" s="211"/>
      <c r="F41" s="211"/>
      <c r="G41" s="211"/>
      <c r="H41" s="211"/>
      <c r="I41" s="211"/>
      <c r="J41" s="211"/>
      <c r="K41" s="365"/>
      <c r="L41" s="365"/>
      <c r="M41" s="374"/>
      <c r="N41" s="196"/>
    </row>
    <row r="42" customFormat="false" ht="15" hidden="false" customHeight="true" outlineLevel="0" collapsed="false">
      <c r="D42" s="83"/>
      <c r="F42" s="83"/>
      <c r="G42" s="83"/>
      <c r="H42" s="83"/>
      <c r="I42" s="352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24"/>
      <c r="K43" s="12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3"/>
      <c r="F45" s="83"/>
      <c r="G45" s="83"/>
      <c r="H45" s="83"/>
      <c r="M45" s="24"/>
      <c r="N45" s="137"/>
    </row>
    <row r="46" customFormat="false" ht="15" hidden="false" customHeight="true" outlineLevel="0" collapsed="false">
      <c r="D46" s="83"/>
      <c r="F46" s="83"/>
      <c r="G46" s="83"/>
      <c r="H46" s="83"/>
      <c r="M46" s="55"/>
      <c r="N46" s="137"/>
    </row>
    <row r="47" customFormat="false" ht="15" hidden="false" customHeight="true" outlineLevel="0" collapsed="false">
      <c r="D47" s="83"/>
      <c r="F47" s="83"/>
      <c r="G47" s="83"/>
      <c r="H47" s="83"/>
      <c r="M47" s="100"/>
      <c r="N47" s="137"/>
    </row>
    <row r="48" customFormat="false" ht="15" hidden="false" customHeight="true" outlineLevel="0" collapsed="false">
      <c r="D48" s="83"/>
      <c r="F48" s="83"/>
      <c r="G48" s="83"/>
      <c r="H48" s="83"/>
    </row>
    <row r="49" customFormat="false" ht="15" hidden="false" customHeight="true" outlineLevel="0" collapsed="false">
      <c r="D49" s="83"/>
      <c r="F49" s="83"/>
      <c r="G49" s="83"/>
      <c r="H49" s="83"/>
    </row>
    <row r="50" customFormat="false" ht="11.25" hidden="false" customHeight="false" outlineLevel="0" collapsed="false">
      <c r="D50" s="83"/>
      <c r="F50" s="83"/>
      <c r="G50" s="83"/>
      <c r="H50" s="83"/>
    </row>
    <row r="51" customFormat="false" ht="11.25" hidden="false" customHeight="false" outlineLevel="0" collapsed="false">
      <c r="D51" s="83"/>
      <c r="F51" s="83"/>
      <c r="G51" s="83"/>
      <c r="H51" s="83"/>
    </row>
    <row r="52" customFormat="false" ht="11.25" hidden="false" customHeight="false" outlineLevel="0" collapsed="false">
      <c r="D52" s="83"/>
      <c r="F52" s="83"/>
      <c r="G52" s="83"/>
      <c r="H52" s="83"/>
    </row>
    <row r="53" customFormat="false" ht="11.25" hidden="false" customHeight="false" outlineLevel="0" collapsed="false">
      <c r="D53" s="83"/>
      <c r="F53" s="83"/>
      <c r="G53" s="83"/>
      <c r="H53" s="83"/>
    </row>
    <row r="54" customFormat="false" ht="11.25" hidden="false" customHeight="false" outlineLevel="0" collapsed="false">
      <c r="F54" s="83"/>
      <c r="G54" s="83"/>
      <c r="H54" s="83"/>
    </row>
    <row r="55" customFormat="false" ht="11.25" hidden="false" customHeight="false" outlineLevel="0" collapsed="false">
      <c r="F55" s="83"/>
      <c r="G55" s="83"/>
      <c r="H55" s="83"/>
    </row>
    <row r="56" customFormat="false" ht="11.25" hidden="false" customHeight="false" outlineLevel="0" collapsed="false">
      <c r="F56" s="83"/>
      <c r="G56" s="83"/>
      <c r="H56" s="83"/>
    </row>
    <row r="57" customFormat="false" ht="11.25" hidden="false" customHeight="false" outlineLevel="0" collapsed="false">
      <c r="F57" s="83"/>
      <c r="G57" s="83"/>
      <c r="H57" s="83"/>
    </row>
    <row r="58" customFormat="false" ht="11.25" hidden="false" customHeight="false" outlineLevel="0" collapsed="false">
      <c r="F58" s="83"/>
      <c r="G58" s="83"/>
      <c r="H58" s="83"/>
    </row>
    <row r="59" customFormat="false" ht="11.25" hidden="false" customHeight="false" outlineLevel="0" collapsed="false">
      <c r="F59" s="83"/>
      <c r="G59" s="83"/>
      <c r="H59" s="83"/>
    </row>
    <row r="60" customFormat="false" ht="11.25" hidden="false" customHeight="false" outlineLevel="0" collapsed="false">
      <c r="F60" s="83"/>
      <c r="G60" s="83"/>
      <c r="H60" s="83"/>
    </row>
  </sheetData>
  <mergeCells count="4">
    <mergeCell ref="A1:M1"/>
    <mergeCell ref="B3:E3"/>
    <mergeCell ref="F3:I3"/>
    <mergeCell ref="J3:M3"/>
  </mergeCells>
  <hyperlinks>
    <hyperlink ref="M2" location="'pag 45'!A1" display="(Continúa en la página siguiente)"/>
    <hyperlink ref="A5" location="indice!B4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  <c r="O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71"/>
      <c r="K2" s="71"/>
      <c r="L2" s="71"/>
      <c r="M2" s="71"/>
      <c r="N2" s="35"/>
      <c r="O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72"/>
      <c r="K3" s="72"/>
      <c r="L3" s="73"/>
      <c r="M3" s="41"/>
      <c r="N3" s="41"/>
      <c r="O3" s="41"/>
    </row>
    <row r="4" s="46" customFormat="true" ht="15" hidden="false" customHeight="true" outlineLevel="0" collapsed="false">
      <c r="A4" s="43" t="s">
        <v>30</v>
      </c>
      <c r="B4" s="44" t="n">
        <f aca="false">D4+F4</f>
        <v>76896</v>
      </c>
      <c r="C4" s="44" t="n">
        <f aca="false">B4/$B$4*100</f>
        <v>100</v>
      </c>
      <c r="D4" s="44" t="n">
        <v>34336</v>
      </c>
      <c r="E4" s="44" t="n">
        <f aca="false">D4/$D$4*100</f>
        <v>100</v>
      </c>
      <c r="F4" s="44" t="n">
        <v>42560</v>
      </c>
      <c r="G4" s="44" t="n">
        <f aca="false">F4/$F$4*100</f>
        <v>100</v>
      </c>
      <c r="H4" s="0"/>
      <c r="I4" s="0"/>
      <c r="J4" s="74"/>
      <c r="K4" s="47"/>
      <c r="L4" s="47"/>
      <c r="M4" s="47"/>
      <c r="N4" s="47"/>
      <c r="O4" s="47"/>
    </row>
    <row r="5" customFormat="false" ht="15" hidden="false" customHeight="true" outlineLevel="0" collapsed="false">
      <c r="A5" s="49" t="s">
        <v>31</v>
      </c>
      <c r="B5" s="69" t="n">
        <f aca="false">D5+F5</f>
        <v>218</v>
      </c>
      <c r="C5" s="51" t="n">
        <f aca="false">B5/$B$4*100</f>
        <v>0.283499791926758</v>
      </c>
      <c r="D5" s="69" t="n">
        <v>111</v>
      </c>
      <c r="E5" s="51" t="n">
        <f aca="false">D5/$D$4*100</f>
        <v>0.323275862068966</v>
      </c>
      <c r="F5" s="69" t="n">
        <v>107</v>
      </c>
      <c r="G5" s="51" t="n">
        <f aca="false">F5/$F$4*100</f>
        <v>0.25140977443609</v>
      </c>
      <c r="J5" s="75"/>
    </row>
    <row r="6" customFormat="false" ht="15" hidden="false" customHeight="true" outlineLevel="0" collapsed="false">
      <c r="A6" s="49" t="s">
        <v>32</v>
      </c>
      <c r="B6" s="69" t="n">
        <f aca="false">D6+F6</f>
        <v>337</v>
      </c>
      <c r="C6" s="51" t="n">
        <f aca="false">B6/$B$4*100</f>
        <v>0.438254265501456</v>
      </c>
      <c r="D6" s="69" t="n">
        <v>165</v>
      </c>
      <c r="E6" s="51" t="n">
        <f aca="false">D6/$D$4*100</f>
        <v>0.480545200372787</v>
      </c>
      <c r="F6" s="69" t="n">
        <v>172</v>
      </c>
      <c r="G6" s="51" t="n">
        <f aca="false">F6/$F$4*100</f>
        <v>0.404135338345865</v>
      </c>
    </row>
    <row r="7" customFormat="false" ht="15" hidden="false" customHeight="true" outlineLevel="0" collapsed="false">
      <c r="A7" s="49" t="s">
        <v>33</v>
      </c>
      <c r="B7" s="69" t="n">
        <f aca="false">D7+F7</f>
        <v>303</v>
      </c>
      <c r="C7" s="51" t="n">
        <f aca="false">B7/$B$4*100</f>
        <v>0.394038701622971</v>
      </c>
      <c r="D7" s="69" t="n">
        <v>165</v>
      </c>
      <c r="E7" s="51" t="n">
        <f aca="false">D7/$D$4*100</f>
        <v>0.480545200372787</v>
      </c>
      <c r="F7" s="69" t="n">
        <v>138</v>
      </c>
      <c r="G7" s="51" t="n">
        <f aca="false">F7/$F$4*100</f>
        <v>0.324248120300752</v>
      </c>
    </row>
    <row r="8" customFormat="false" ht="15" hidden="false" customHeight="true" outlineLevel="0" collapsed="false">
      <c r="A8" s="49" t="s">
        <v>34</v>
      </c>
      <c r="B8" s="69" t="n">
        <f aca="false">D8+F8</f>
        <v>429</v>
      </c>
      <c r="C8" s="51" t="n">
        <f aca="false">B8/$B$4*100</f>
        <v>0.557896379525593</v>
      </c>
      <c r="D8" s="69" t="n">
        <v>205</v>
      </c>
      <c r="E8" s="51" t="n">
        <f aca="false">D8/$D$4*100</f>
        <v>0.597041006523765</v>
      </c>
      <c r="F8" s="69" t="n">
        <v>224</v>
      </c>
      <c r="G8" s="51" t="n">
        <f aca="false">F8/$F$4*100</f>
        <v>0.526315789473684</v>
      </c>
    </row>
    <row r="9" customFormat="false" ht="23.1" hidden="false" customHeight="true" outlineLevel="0" collapsed="false">
      <c r="A9" s="55" t="s">
        <v>35</v>
      </c>
      <c r="B9" s="50" t="n">
        <f aca="false">D9+F9</f>
        <v>736</v>
      </c>
      <c r="C9" s="51" t="n">
        <f aca="false">B9/$B$4*100</f>
        <v>0.957136912193092</v>
      </c>
      <c r="D9" s="69" t="n">
        <v>357</v>
      </c>
      <c r="E9" s="51" t="n">
        <f aca="false">D9/$D$4*100</f>
        <v>1.03972506989748</v>
      </c>
      <c r="F9" s="69" t="n">
        <v>379</v>
      </c>
      <c r="G9" s="51" t="n">
        <f aca="false">F9/$F$4*100</f>
        <v>0.890507518796992</v>
      </c>
    </row>
    <row r="10" customFormat="false" ht="15" hidden="false" customHeight="true" outlineLevel="0" collapsed="false">
      <c r="A10" s="55" t="s">
        <v>36</v>
      </c>
      <c r="B10" s="50" t="n">
        <f aca="false">D10+F10</f>
        <v>1219</v>
      </c>
      <c r="C10" s="51" t="n">
        <f aca="false">B10/$B$4*100</f>
        <v>1.58525801081981</v>
      </c>
      <c r="D10" s="69" t="n">
        <v>582</v>
      </c>
      <c r="E10" s="51" t="n">
        <f aca="false">D10/$D$4*100</f>
        <v>1.69501397949674</v>
      </c>
      <c r="F10" s="69" t="n">
        <v>637</v>
      </c>
      <c r="G10" s="51" t="n">
        <f aca="false">F10/$F$4*100</f>
        <v>1.49671052631579</v>
      </c>
    </row>
    <row r="11" customFormat="false" ht="15" hidden="false" customHeight="true" outlineLevel="0" collapsed="false">
      <c r="A11" s="55" t="s">
        <v>37</v>
      </c>
      <c r="B11" s="50" t="n">
        <f aca="false">D11+F11</f>
        <v>1930</v>
      </c>
      <c r="C11" s="51" t="n">
        <f aca="false">B11/$B$4*100</f>
        <v>2.5098834789846</v>
      </c>
      <c r="D11" s="69" t="n">
        <v>938</v>
      </c>
      <c r="E11" s="51" t="n">
        <f aca="false">D11/$D$4*100</f>
        <v>2.73182665424045</v>
      </c>
      <c r="F11" s="69" t="n">
        <v>992</v>
      </c>
      <c r="G11" s="51" t="n">
        <f aca="false">F11/$F$4*100</f>
        <v>2.33082706766917</v>
      </c>
    </row>
    <row r="12" customFormat="false" ht="15" hidden="false" customHeight="true" outlineLevel="0" collapsed="false">
      <c r="A12" s="55" t="s">
        <v>38</v>
      </c>
      <c r="B12" s="50" t="n">
        <f aca="false">D12+F12</f>
        <v>2257</v>
      </c>
      <c r="C12" s="51" t="n">
        <f aca="false">B12/$B$4*100</f>
        <v>2.93513316687474</v>
      </c>
      <c r="D12" s="69" t="n">
        <v>1136</v>
      </c>
      <c r="E12" s="51" t="n">
        <f aca="false">D12/$D$4*100</f>
        <v>3.30848089468779</v>
      </c>
      <c r="F12" s="69" t="n">
        <v>1121</v>
      </c>
      <c r="G12" s="51" t="n">
        <f aca="false">F12/$F$4*100</f>
        <v>2.63392857142857</v>
      </c>
    </row>
    <row r="13" customFormat="false" ht="15" hidden="false" customHeight="true" outlineLevel="0" collapsed="false">
      <c r="A13" s="55" t="s">
        <v>39</v>
      </c>
      <c r="B13" s="50" t="n">
        <f aca="false">D13+F13</f>
        <v>3412</v>
      </c>
      <c r="C13" s="51" t="n">
        <f aca="false">B13/$B$4*100</f>
        <v>4.43716188098211</v>
      </c>
      <c r="D13" s="69" t="n">
        <v>1620</v>
      </c>
      <c r="E13" s="51" t="n">
        <f aca="false">D13/$D$4*100</f>
        <v>4.71808014911463</v>
      </c>
      <c r="F13" s="69" t="n">
        <v>1792</v>
      </c>
      <c r="G13" s="51" t="n">
        <f aca="false">F13/$F$4*100</f>
        <v>4.21052631578947</v>
      </c>
    </row>
    <row r="14" customFormat="false" ht="23.1" hidden="false" customHeight="true" outlineLevel="0" collapsed="false">
      <c r="A14" s="55" t="s">
        <v>40</v>
      </c>
      <c r="B14" s="50" t="n">
        <f aca="false">D14+F14</f>
        <v>5157</v>
      </c>
      <c r="C14" s="51" t="n">
        <f aca="false">B14/$B$4*100</f>
        <v>6.7064606741573</v>
      </c>
      <c r="D14" s="69" t="n">
        <v>2468</v>
      </c>
      <c r="E14" s="51" t="n">
        <f aca="false">D14/$D$4*100</f>
        <v>7.18779123951538</v>
      </c>
      <c r="F14" s="69" t="n">
        <v>2689</v>
      </c>
      <c r="G14" s="51" t="n">
        <f aca="false">F14/$F$4*100</f>
        <v>6.31813909774436</v>
      </c>
    </row>
    <row r="15" customFormat="false" ht="15" hidden="false" customHeight="true" outlineLevel="0" collapsed="false">
      <c r="A15" s="55" t="s">
        <v>41</v>
      </c>
      <c r="B15" s="50" t="n">
        <f aca="false">D15+F15</f>
        <v>7278</v>
      </c>
      <c r="C15" s="51" t="n">
        <f aca="false">B15/$B$4*100</f>
        <v>9.4647315855181</v>
      </c>
      <c r="D15" s="69" t="n">
        <v>3480</v>
      </c>
      <c r="E15" s="51" t="n">
        <f aca="false">D15/$D$4*100</f>
        <v>10.1351351351351</v>
      </c>
      <c r="F15" s="69" t="n">
        <v>3798</v>
      </c>
      <c r="G15" s="51" t="n">
        <f aca="false">F15/$F$4*100</f>
        <v>8.92387218045113</v>
      </c>
    </row>
    <row r="16" customFormat="false" ht="15" hidden="false" customHeight="true" outlineLevel="0" collapsed="false">
      <c r="A16" s="55" t="s">
        <v>42</v>
      </c>
      <c r="B16" s="50" t="n">
        <f aca="false">D16+F16</f>
        <v>8650</v>
      </c>
      <c r="C16" s="51" t="n">
        <f aca="false">B16/$B$4*100</f>
        <v>11.2489596337911</v>
      </c>
      <c r="D16" s="69" t="n">
        <v>4154</v>
      </c>
      <c r="E16" s="51" t="n">
        <f aca="false">D16/$D$4*100</f>
        <v>12.0980894687791</v>
      </c>
      <c r="F16" s="69" t="n">
        <v>4496</v>
      </c>
      <c r="G16" s="51" t="n">
        <f aca="false">F16/$F$4*100</f>
        <v>10.5639097744361</v>
      </c>
    </row>
    <row r="17" customFormat="false" ht="15" hidden="false" customHeight="true" outlineLevel="0" collapsed="false">
      <c r="A17" s="55" t="s">
        <v>43</v>
      </c>
      <c r="B17" s="50" t="n">
        <f aca="false">D17+F17</f>
        <v>9078</v>
      </c>
      <c r="C17" s="51" t="n">
        <f aca="false">B17/$B$4*100</f>
        <v>11.8055555555556</v>
      </c>
      <c r="D17" s="69" t="n">
        <v>4295</v>
      </c>
      <c r="E17" s="51" t="n">
        <f aca="false">D17/$D$4*100</f>
        <v>12.5087371854613</v>
      </c>
      <c r="F17" s="69" t="n">
        <v>4783</v>
      </c>
      <c r="G17" s="51" t="n">
        <f aca="false">F17/$F$4*100</f>
        <v>11.2382518796992</v>
      </c>
    </row>
    <row r="18" s="56" customFormat="true" ht="15" hidden="false" customHeight="true" outlineLevel="0" collapsed="false">
      <c r="A18" s="55" t="s">
        <v>44</v>
      </c>
      <c r="B18" s="76" t="n">
        <f aca="false">D18+F18</f>
        <v>7792</v>
      </c>
      <c r="C18" s="51" t="n">
        <f aca="false">B18/$B$4*100</f>
        <v>10.1331668747399</v>
      </c>
      <c r="D18" s="69" t="n">
        <v>3671</v>
      </c>
      <c r="E18" s="51" t="n">
        <f aca="false">D18/$D$4*100</f>
        <v>10.6914026095061</v>
      </c>
      <c r="F18" s="69" t="n">
        <v>4121</v>
      </c>
      <c r="G18" s="51" t="n">
        <f aca="false">F18/$F$4*100</f>
        <v>9.6828007518797</v>
      </c>
      <c r="J18" s="57"/>
      <c r="K18" s="57"/>
      <c r="L18" s="57"/>
      <c r="M18" s="57"/>
      <c r="N18" s="57"/>
      <c r="O18" s="57"/>
    </row>
    <row r="19" customFormat="false" ht="23.1" hidden="false" customHeight="true" outlineLevel="0" collapsed="false">
      <c r="A19" s="0" t="s">
        <v>45</v>
      </c>
      <c r="B19" s="76" t="n">
        <f aca="false">D19+F19</f>
        <v>7009</v>
      </c>
      <c r="C19" s="51" t="n">
        <f aca="false">B19/$B$4*100</f>
        <v>9.11490844777362</v>
      </c>
      <c r="D19" s="69" t="n">
        <v>3158</v>
      </c>
      <c r="E19" s="51" t="n">
        <f aca="false">D19/$D$4*100</f>
        <v>9.19734389561976</v>
      </c>
      <c r="F19" s="69" t="n">
        <v>3851</v>
      </c>
      <c r="G19" s="51" t="n">
        <f aca="false">F19/$F$4*100</f>
        <v>9.0484022556391</v>
      </c>
    </row>
    <row r="20" customFormat="false" ht="15" hidden="false" customHeight="true" outlineLevel="0" collapsed="false">
      <c r="A20" s="0" t="s">
        <v>46</v>
      </c>
      <c r="B20" s="76" t="n">
        <f aca="false">D20+F20</f>
        <v>8278</v>
      </c>
      <c r="C20" s="51" t="n">
        <f aca="false">B20/$B$4*100</f>
        <v>10.76518934665</v>
      </c>
      <c r="D20" s="69" t="n">
        <v>3543</v>
      </c>
      <c r="E20" s="51" t="n">
        <f aca="false">D20/$D$4*100</f>
        <v>10.3186160298229</v>
      </c>
      <c r="F20" s="69" t="n">
        <v>4735</v>
      </c>
      <c r="G20" s="51" t="n">
        <f aca="false">F20/$F$4*100</f>
        <v>11.125469924812</v>
      </c>
    </row>
    <row r="21" customFormat="false" ht="15" hidden="false" customHeight="true" outlineLevel="0" collapsed="false">
      <c r="A21" s="0" t="s">
        <v>47</v>
      </c>
      <c r="B21" s="76" t="n">
        <f aca="false">D21+F21</f>
        <v>6381</v>
      </c>
      <c r="C21" s="51" t="n">
        <f aca="false">B21/$B$4*100</f>
        <v>8.29822097378277</v>
      </c>
      <c r="D21" s="69" t="n">
        <v>2384</v>
      </c>
      <c r="E21" s="51" t="n">
        <f aca="false">D21/$D$4*100</f>
        <v>6.94315004659832</v>
      </c>
      <c r="F21" s="69" t="n">
        <v>3997</v>
      </c>
      <c r="G21" s="51" t="n">
        <f aca="false">F21/$F$4*100</f>
        <v>9.39144736842105</v>
      </c>
    </row>
    <row r="22" customFormat="false" ht="15" hidden="false" customHeight="true" outlineLevel="0" collapsed="false">
      <c r="A22" s="59" t="s">
        <v>48</v>
      </c>
      <c r="B22" s="77" t="n">
        <f aca="false">D22+F22</f>
        <v>6432</v>
      </c>
      <c r="C22" s="61" t="n">
        <f aca="false">B22/$B$4*100</f>
        <v>8.3645443196005</v>
      </c>
      <c r="D22" s="60" t="n">
        <v>1904</v>
      </c>
      <c r="E22" s="61" t="n">
        <f aca="false">D22/$D$4*100</f>
        <v>5.54520037278658</v>
      </c>
      <c r="F22" s="60" t="n">
        <v>4528</v>
      </c>
      <c r="G22" s="61" t="n">
        <f aca="false">F22/$F$4*100</f>
        <v>10.6390977443609</v>
      </c>
    </row>
    <row r="23" customFormat="false" ht="30" hidden="false" customHeight="true" outlineLevel="0" collapsed="false">
      <c r="B23" s="55"/>
      <c r="C23" s="55"/>
      <c r="D23" s="55"/>
      <c r="E23" s="55"/>
    </row>
    <row r="24" customFormat="false" ht="15" hidden="false" customHeight="true" outlineLevel="0" collapsed="false">
      <c r="K24" s="57"/>
      <c r="L24" s="57"/>
      <c r="M24" s="57"/>
      <c r="N24" s="57"/>
    </row>
    <row r="25" customFormat="false" ht="15" hidden="false" customHeight="true" outlineLevel="0" collapsed="false">
      <c r="K25" s="57"/>
      <c r="L25" s="57" t="s">
        <v>25</v>
      </c>
      <c r="M25" s="57" t="s">
        <v>26</v>
      </c>
      <c r="N25" s="57"/>
    </row>
    <row r="26" customFormat="false" ht="15" hidden="false" customHeight="true" outlineLevel="0" collapsed="false">
      <c r="K26" s="63" t="s">
        <v>31</v>
      </c>
      <c r="L26" s="70" t="n">
        <f aca="false">-D5</f>
        <v>-111</v>
      </c>
      <c r="M26" s="70" t="n">
        <f aca="false">F5</f>
        <v>107</v>
      </c>
      <c r="N26" s="64"/>
    </row>
    <row r="27" customFormat="false" ht="15" hidden="false" customHeight="true" outlineLevel="0" collapsed="false">
      <c r="K27" s="63" t="s">
        <v>32</v>
      </c>
      <c r="L27" s="70" t="n">
        <f aca="false">-D6</f>
        <v>-165</v>
      </c>
      <c r="M27" s="70" t="n">
        <f aca="false">F6</f>
        <v>172</v>
      </c>
      <c r="N27" s="64"/>
    </row>
    <row r="28" customFormat="false" ht="15" hidden="false" customHeight="true" outlineLevel="0" collapsed="false">
      <c r="K28" s="63" t="s">
        <v>33</v>
      </c>
      <c r="L28" s="70" t="n">
        <f aca="false">-D7</f>
        <v>-165</v>
      </c>
      <c r="M28" s="70" t="n">
        <f aca="false">F7</f>
        <v>138</v>
      </c>
      <c r="N28" s="64"/>
    </row>
    <row r="29" customFormat="false" ht="15" hidden="false" customHeight="true" outlineLevel="0" collapsed="false">
      <c r="K29" s="63" t="s">
        <v>34</v>
      </c>
      <c r="L29" s="70" t="n">
        <f aca="false">-D8</f>
        <v>-205</v>
      </c>
      <c r="M29" s="70" t="n">
        <f aca="false">F8</f>
        <v>224</v>
      </c>
      <c r="N29" s="64"/>
    </row>
    <row r="30" customFormat="false" ht="15" hidden="false" customHeight="true" outlineLevel="0" collapsed="false">
      <c r="K30" s="63" t="s">
        <v>35</v>
      </c>
      <c r="L30" s="70" t="n">
        <f aca="false">-D9</f>
        <v>-357</v>
      </c>
      <c r="M30" s="70" t="n">
        <f aca="false">F9</f>
        <v>379</v>
      </c>
      <c r="N30" s="64"/>
    </row>
    <row r="31" customFormat="false" ht="15" hidden="false" customHeight="true" outlineLevel="0" collapsed="false">
      <c r="K31" s="65" t="s">
        <v>36</v>
      </c>
      <c r="L31" s="70" t="n">
        <f aca="false">-D10</f>
        <v>-582</v>
      </c>
      <c r="M31" s="70" t="n">
        <f aca="false">F10</f>
        <v>637</v>
      </c>
      <c r="N31" s="64"/>
    </row>
    <row r="32" customFormat="false" ht="15" hidden="false" customHeight="true" outlineLevel="0" collapsed="false">
      <c r="K32" s="65" t="s">
        <v>37</v>
      </c>
      <c r="L32" s="70" t="n">
        <f aca="false">-D11</f>
        <v>-938</v>
      </c>
      <c r="M32" s="70" t="n">
        <f aca="false">F11</f>
        <v>992</v>
      </c>
      <c r="N32" s="64"/>
    </row>
    <row r="33" customFormat="false" ht="15" hidden="false" customHeight="true" outlineLevel="0" collapsed="false">
      <c r="K33" s="65" t="s">
        <v>38</v>
      </c>
      <c r="L33" s="70" t="n">
        <f aca="false">-D12</f>
        <v>-1136</v>
      </c>
      <c r="M33" s="70" t="n">
        <f aca="false">F12</f>
        <v>1121</v>
      </c>
      <c r="N33" s="64"/>
    </row>
    <row r="34" customFormat="false" ht="15" hidden="false" customHeight="true" outlineLevel="0" collapsed="false">
      <c r="K34" s="65" t="s">
        <v>39</v>
      </c>
      <c r="L34" s="70" t="n">
        <f aca="false">-D13</f>
        <v>-1620</v>
      </c>
      <c r="M34" s="70" t="n">
        <f aca="false">F13</f>
        <v>1792</v>
      </c>
      <c r="N34" s="64"/>
    </row>
    <row r="35" customFormat="false" ht="15" hidden="false" customHeight="true" outlineLevel="0" collapsed="false">
      <c r="K35" s="65" t="s">
        <v>40</v>
      </c>
      <c r="L35" s="70" t="n">
        <f aca="false">-D14</f>
        <v>-2468</v>
      </c>
      <c r="M35" s="70" t="n">
        <f aca="false">F14</f>
        <v>2689</v>
      </c>
      <c r="N35" s="64"/>
    </row>
    <row r="36" customFormat="false" ht="15" hidden="false" customHeight="true" outlineLevel="0" collapsed="false">
      <c r="K36" s="65" t="s">
        <v>41</v>
      </c>
      <c r="L36" s="70" t="n">
        <f aca="false">-D15</f>
        <v>-3480</v>
      </c>
      <c r="M36" s="70" t="n">
        <f aca="false">F15</f>
        <v>3798</v>
      </c>
      <c r="N36" s="64"/>
    </row>
    <row r="37" customFormat="false" ht="15" hidden="false" customHeight="true" outlineLevel="0" collapsed="false">
      <c r="K37" s="65" t="s">
        <v>42</v>
      </c>
      <c r="L37" s="70" t="n">
        <f aca="false">-D16</f>
        <v>-4154</v>
      </c>
      <c r="M37" s="70" t="n">
        <f aca="false">F16</f>
        <v>4496</v>
      </c>
      <c r="N37" s="64"/>
    </row>
    <row r="38" customFormat="false" ht="15" hidden="false" customHeight="true" outlineLevel="0" collapsed="false">
      <c r="K38" s="65" t="s">
        <v>43</v>
      </c>
      <c r="L38" s="70" t="n">
        <f aca="false">-D17</f>
        <v>-4295</v>
      </c>
      <c r="M38" s="70" t="n">
        <f aca="false">F17</f>
        <v>4783</v>
      </c>
      <c r="N38" s="64"/>
    </row>
    <row r="39" customFormat="false" ht="15" hidden="false" customHeight="true" outlineLevel="0" collapsed="false">
      <c r="K39" s="65" t="s">
        <v>44</v>
      </c>
      <c r="L39" s="70" t="n">
        <f aca="false">-D18</f>
        <v>-3671</v>
      </c>
      <c r="M39" s="70" t="n">
        <f aca="false">F18</f>
        <v>4121</v>
      </c>
      <c r="N39" s="64"/>
    </row>
    <row r="40" customFormat="false" ht="15" hidden="false" customHeight="true" outlineLevel="0" collapsed="false">
      <c r="K40" s="57" t="s">
        <v>45</v>
      </c>
      <c r="L40" s="70" t="n">
        <f aca="false">-D19</f>
        <v>-3158</v>
      </c>
      <c r="M40" s="70" t="n">
        <f aca="false">F19</f>
        <v>3851</v>
      </c>
      <c r="N40" s="64"/>
    </row>
    <row r="41" customFormat="false" ht="15" hidden="false" customHeight="true" outlineLevel="0" collapsed="false">
      <c r="K41" s="57" t="s">
        <v>46</v>
      </c>
      <c r="L41" s="70" t="n">
        <f aca="false">-D20</f>
        <v>-3543</v>
      </c>
      <c r="M41" s="70" t="n">
        <f aca="false">F20</f>
        <v>4735</v>
      </c>
      <c r="N41" s="64"/>
    </row>
    <row r="42" customFormat="false" ht="15" hidden="false" customHeight="true" outlineLevel="0" collapsed="false">
      <c r="K42" s="57" t="s">
        <v>47</v>
      </c>
      <c r="L42" s="70" t="n">
        <f aca="false">-D21</f>
        <v>-2384</v>
      </c>
      <c r="M42" s="70" t="n">
        <f aca="false">F21</f>
        <v>3997</v>
      </c>
      <c r="N42" s="64"/>
    </row>
    <row r="43" customFormat="false" ht="11.25" hidden="false" customHeight="false" outlineLevel="0" collapsed="false">
      <c r="K43" s="65" t="s">
        <v>48</v>
      </c>
      <c r="L43" s="70" t="n">
        <f aca="false">-D22</f>
        <v>-1904</v>
      </c>
      <c r="M43" s="70" t="n">
        <f aca="false">F22</f>
        <v>4528</v>
      </c>
      <c r="N43" s="64"/>
    </row>
    <row r="44" customFormat="false" ht="11.25" hidden="false" customHeight="false" outlineLevel="0" collapsed="false">
      <c r="K44" s="66"/>
      <c r="L44" s="70"/>
      <c r="M44" s="70"/>
      <c r="N44" s="57"/>
    </row>
    <row r="45" customFormat="false" ht="11.25" hidden="false" customHeight="false" outlineLevel="0" collapsed="false">
      <c r="K45" s="57"/>
      <c r="L45" s="57"/>
      <c r="M45" s="57"/>
      <c r="N45" s="57"/>
    </row>
    <row r="46" customFormat="false" ht="11.25" hidden="false" customHeight="false" outlineLevel="0" collapsed="false">
      <c r="K46" s="57"/>
      <c r="L46" s="57"/>
      <c r="M46" s="57"/>
      <c r="N46" s="57"/>
    </row>
    <row r="47" customFormat="false" ht="11.25" hidden="false" customHeight="false" outlineLevel="0" collapsed="false">
      <c r="K47" s="57"/>
      <c r="L47" s="57"/>
      <c r="M47" s="57"/>
      <c r="N47" s="57"/>
    </row>
    <row r="48" customFormat="false" ht="11.25" hidden="false" customHeight="false" outlineLevel="0" collapsed="false">
      <c r="K48" s="57"/>
      <c r="L48" s="57"/>
      <c r="M48" s="57"/>
      <c r="N48" s="57"/>
    </row>
    <row r="49" customFormat="false" ht="11.25" hidden="false" customHeight="false" outlineLevel="0" collapsed="false">
      <c r="K49" s="57"/>
      <c r="L49" s="57"/>
      <c r="M49" s="57"/>
      <c r="N49" s="57"/>
    </row>
  </sheetData>
  <mergeCells count="4">
    <mergeCell ref="A1:G1"/>
    <mergeCell ref="B2:C2"/>
    <mergeCell ref="D2:E2"/>
    <mergeCell ref="F2:G2"/>
  </mergeCells>
  <hyperlinks>
    <hyperlink ref="A3" location="indice!B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55" width="10.99"/>
  </cols>
  <sheetData>
    <row r="1" s="28" customFormat="true" ht="39.9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142"/>
    </row>
    <row r="2" s="93" customFormat="true" ht="18" hidden="false" customHeight="true" outlineLevel="0" collapsed="false">
      <c r="A2" s="125" t="s">
        <v>64</v>
      </c>
      <c r="B2" s="126"/>
      <c r="C2" s="126"/>
      <c r="D2" s="126"/>
      <c r="E2" s="126"/>
      <c r="F2" s="126"/>
      <c r="G2" s="126"/>
      <c r="H2" s="126"/>
      <c r="I2" s="126"/>
      <c r="J2" s="359"/>
      <c r="K2" s="359"/>
      <c r="L2" s="359"/>
      <c r="M2" s="127" t="s">
        <v>126</v>
      </c>
      <c r="N2" s="96"/>
    </row>
    <row r="3" s="93" customFormat="true" ht="36" hidden="false" customHeight="true" outlineLevel="0" collapsed="false">
      <c r="A3" s="31"/>
      <c r="B3" s="375" t="s">
        <v>159</v>
      </c>
      <c r="C3" s="375"/>
      <c r="D3" s="375"/>
      <c r="E3" s="375"/>
      <c r="F3" s="375" t="s">
        <v>160</v>
      </c>
      <c r="G3" s="375"/>
      <c r="H3" s="375"/>
      <c r="I3" s="375"/>
      <c r="J3" s="375" t="s">
        <v>89</v>
      </c>
      <c r="K3" s="375"/>
      <c r="L3" s="375"/>
      <c r="M3" s="375"/>
      <c r="N3" s="327"/>
    </row>
    <row r="4" s="34" customFormat="true" ht="20.1" hidden="false" customHeight="true" outlineLevel="0" collapsed="false">
      <c r="A4" s="144"/>
      <c r="B4" s="361" t="s">
        <v>25</v>
      </c>
      <c r="C4" s="361"/>
      <c r="D4" s="361" t="s">
        <v>26</v>
      </c>
      <c r="E4" s="362"/>
      <c r="F4" s="361" t="s">
        <v>25</v>
      </c>
      <c r="G4" s="361"/>
      <c r="H4" s="361" t="s">
        <v>26</v>
      </c>
      <c r="I4" s="362"/>
      <c r="J4" s="361" t="s">
        <v>25</v>
      </c>
      <c r="K4" s="361"/>
      <c r="L4" s="361" t="s">
        <v>26</v>
      </c>
      <c r="M4" s="361"/>
      <c r="N4" s="144"/>
    </row>
    <row r="5" s="20" customFormat="true" ht="20.1" hidden="false" customHeight="true" outlineLevel="0" collapsed="false">
      <c r="A5" s="245"/>
      <c r="B5" s="363" t="s">
        <v>86</v>
      </c>
      <c r="C5" s="364" t="s">
        <v>87</v>
      </c>
      <c r="D5" s="363" t="s">
        <v>86</v>
      </c>
      <c r="E5" s="364" t="s">
        <v>87</v>
      </c>
      <c r="F5" s="363" t="s">
        <v>86</v>
      </c>
      <c r="G5" s="364" t="s">
        <v>87</v>
      </c>
      <c r="H5" s="363" t="s">
        <v>86</v>
      </c>
      <c r="I5" s="364" t="s">
        <v>87</v>
      </c>
      <c r="J5" s="363" t="s">
        <v>86</v>
      </c>
      <c r="K5" s="364" t="s">
        <v>87</v>
      </c>
      <c r="L5" s="363" t="s">
        <v>86</v>
      </c>
      <c r="M5" s="376" t="s">
        <v>87</v>
      </c>
      <c r="N5" s="40"/>
    </row>
    <row r="6" s="332" customFormat="true" ht="20.1" hidden="false" customHeight="true" outlineLevel="0" collapsed="false">
      <c r="A6" s="329" t="s">
        <v>30</v>
      </c>
      <c r="B6" s="330" t="n">
        <v>32849</v>
      </c>
      <c r="C6" s="330" t="n">
        <f aca="false">SUM(C7:C39)</f>
        <v>100</v>
      </c>
      <c r="D6" s="330" t="n">
        <v>49089</v>
      </c>
      <c r="E6" s="330" t="n">
        <f aca="false">SUM(E7:E39)</f>
        <v>100</v>
      </c>
      <c r="F6" s="330" t="n">
        <v>28451</v>
      </c>
      <c r="G6" s="330" t="n">
        <f aca="false">SUM(G7:G39)</f>
        <v>100</v>
      </c>
      <c r="H6" s="330" t="n">
        <v>34107</v>
      </c>
      <c r="I6" s="330" t="n">
        <f aca="false">SUM(I7:I39)</f>
        <v>100</v>
      </c>
      <c r="J6" s="330" t="n">
        <v>47448</v>
      </c>
      <c r="K6" s="330" t="n">
        <f aca="false">SUM(K7:K39)</f>
        <v>100</v>
      </c>
      <c r="L6" s="330" t="n">
        <v>46967</v>
      </c>
      <c r="M6" s="330" t="n">
        <f aca="false">SUM(M7:M39)</f>
        <v>100</v>
      </c>
      <c r="N6" s="338"/>
    </row>
    <row r="7" s="46" customFormat="true" ht="15" hidden="false" customHeight="true" outlineLevel="0" collapsed="false">
      <c r="A7" s="333" t="s">
        <v>165</v>
      </c>
      <c r="B7" s="334" t="n">
        <v>635</v>
      </c>
      <c r="C7" s="366" t="n">
        <f aca="false">B7/B$6*100</f>
        <v>1.93308776522877</v>
      </c>
      <c r="D7" s="334" t="n">
        <v>916</v>
      </c>
      <c r="E7" s="366" t="n">
        <f aca="false">D7/D$6*100</f>
        <v>1.86599849253397</v>
      </c>
      <c r="F7" s="334" t="n">
        <v>666</v>
      </c>
      <c r="G7" s="366" t="n">
        <f aca="false">F7/F$6*100</f>
        <v>2.34086675336544</v>
      </c>
      <c r="H7" s="334" t="n">
        <v>851</v>
      </c>
      <c r="I7" s="366" t="n">
        <f aca="false">H7/H$6*100</f>
        <v>2.4950889846659</v>
      </c>
      <c r="J7" s="334" t="n">
        <v>1304</v>
      </c>
      <c r="K7" s="366" t="n">
        <f aca="false">J7/J$6*100</f>
        <v>2.74827179227786</v>
      </c>
      <c r="L7" s="334" t="n">
        <v>1416</v>
      </c>
      <c r="M7" s="366" t="n">
        <f aca="false">L7/L$6*100</f>
        <v>3.01488279004407</v>
      </c>
      <c r="N7" s="150"/>
    </row>
    <row r="8" customFormat="false" ht="15" hidden="false" customHeight="true" outlineLevel="0" collapsed="false">
      <c r="A8" s="333" t="s">
        <v>166</v>
      </c>
      <c r="B8" s="334" t="n">
        <v>207</v>
      </c>
      <c r="C8" s="366" t="n">
        <f aca="false">B8/B$6*100</f>
        <v>0.630156169137569</v>
      </c>
      <c r="D8" s="334" t="n">
        <v>323</v>
      </c>
      <c r="E8" s="366" t="n">
        <f aca="false">D8/D$6*100</f>
        <v>0.657988551406629</v>
      </c>
      <c r="F8" s="334" t="n">
        <v>222</v>
      </c>
      <c r="G8" s="366" t="n">
        <f aca="false">F8/F$6*100</f>
        <v>0.780288917788478</v>
      </c>
      <c r="H8" s="334" t="n">
        <v>303</v>
      </c>
      <c r="I8" s="366" t="n">
        <f aca="false">H8/H$6*100</f>
        <v>0.888380684317003</v>
      </c>
      <c r="J8" s="334" t="n">
        <v>318</v>
      </c>
      <c r="K8" s="366" t="n">
        <f aca="false">J8/J$6*100</f>
        <v>0.670207384926657</v>
      </c>
      <c r="L8" s="334" t="n">
        <v>335</v>
      </c>
      <c r="M8" s="366" t="n">
        <f aca="false">L8/L$6*100</f>
        <v>0.713266761768902</v>
      </c>
    </row>
    <row r="9" customFormat="false" ht="15" hidden="false" customHeight="true" outlineLevel="0" collapsed="false">
      <c r="A9" s="333" t="s">
        <v>167</v>
      </c>
      <c r="B9" s="334" t="n">
        <v>542</v>
      </c>
      <c r="C9" s="366" t="n">
        <f aca="false">B9/B$6*100</f>
        <v>1.64997412402204</v>
      </c>
      <c r="D9" s="334" t="n">
        <v>812</v>
      </c>
      <c r="E9" s="366" t="n">
        <f aca="false">D9/D$6*100</f>
        <v>1.65413840167858</v>
      </c>
      <c r="F9" s="334" t="n">
        <v>311</v>
      </c>
      <c r="G9" s="366" t="n">
        <f aca="false">F9/F$6*100</f>
        <v>1.09310744789287</v>
      </c>
      <c r="H9" s="334" t="n">
        <v>413</v>
      </c>
      <c r="I9" s="366" t="n">
        <f aca="false">H9/H$6*100</f>
        <v>1.21089512416806</v>
      </c>
      <c r="J9" s="334" t="n">
        <v>397</v>
      </c>
      <c r="K9" s="366" t="n">
        <f aca="false">J9/J$6*100</f>
        <v>0.836705445961895</v>
      </c>
      <c r="L9" s="334" t="n">
        <v>349</v>
      </c>
      <c r="M9" s="366" t="n">
        <f aca="false">L9/L$6*100</f>
        <v>0.743074924947303</v>
      </c>
    </row>
    <row r="10" customFormat="false" ht="15" hidden="false" customHeight="true" outlineLevel="0" collapsed="false">
      <c r="A10" s="333" t="s">
        <v>168</v>
      </c>
      <c r="B10" s="334" t="n">
        <v>1244</v>
      </c>
      <c r="C10" s="366" t="n">
        <f aca="false">B10/B$6*100</f>
        <v>3.78702548022771</v>
      </c>
      <c r="D10" s="334" t="n">
        <v>1762</v>
      </c>
      <c r="E10" s="366" t="n">
        <f aca="false">D10/D$6*100</f>
        <v>3.5893988469922</v>
      </c>
      <c r="F10" s="334" t="n">
        <v>792</v>
      </c>
      <c r="G10" s="366" t="n">
        <f aca="false">F10/F$6*100</f>
        <v>2.78373343643457</v>
      </c>
      <c r="H10" s="334" t="n">
        <v>908</v>
      </c>
      <c r="I10" s="366" t="n">
        <f aca="false">H10/H$6*100</f>
        <v>2.66221010349782</v>
      </c>
      <c r="J10" s="334" t="n">
        <v>901</v>
      </c>
      <c r="K10" s="366" t="n">
        <f aca="false">J10/J$6*100</f>
        <v>1.89892092395886</v>
      </c>
      <c r="L10" s="334" t="n">
        <v>897</v>
      </c>
      <c r="M10" s="366" t="n">
        <f aca="false">L10/L$6*100</f>
        <v>1.90985159793046</v>
      </c>
    </row>
    <row r="11" customFormat="false" ht="15" hidden="false" customHeight="true" outlineLevel="0" collapsed="false">
      <c r="A11" s="333" t="s">
        <v>169</v>
      </c>
      <c r="B11" s="334" t="n">
        <v>717</v>
      </c>
      <c r="C11" s="366" t="n">
        <f aca="false">B11/B$6*100</f>
        <v>2.18271484672288</v>
      </c>
      <c r="D11" s="334" t="n">
        <v>1178</v>
      </c>
      <c r="E11" s="366" t="n">
        <f aca="false">D11/D$6*100</f>
        <v>2.39972295218888</v>
      </c>
      <c r="F11" s="334" t="n">
        <v>794</v>
      </c>
      <c r="G11" s="366" t="n">
        <f aca="false">F11/F$6*100</f>
        <v>2.79076306632456</v>
      </c>
      <c r="H11" s="334" t="n">
        <v>1073</v>
      </c>
      <c r="I11" s="366" t="n">
        <f aca="false">H11/H$6*100</f>
        <v>3.1459817632744</v>
      </c>
      <c r="J11" s="334" t="n">
        <v>836</v>
      </c>
      <c r="K11" s="366" t="n">
        <f aca="false">J11/J$6*100</f>
        <v>1.76192884842354</v>
      </c>
      <c r="L11" s="334" t="n">
        <v>804</v>
      </c>
      <c r="M11" s="366" t="n">
        <f aca="false">L11/L$6*100</f>
        <v>1.71184022824536</v>
      </c>
    </row>
    <row r="12" s="338" customFormat="true" ht="20.1" hidden="false" customHeight="true" outlineLevel="0" collapsed="false">
      <c r="A12" s="336" t="s">
        <v>170</v>
      </c>
      <c r="B12" s="334" t="n">
        <v>1479</v>
      </c>
      <c r="C12" s="366" t="n">
        <f aca="false">B12/B$6*100</f>
        <v>4.50242016499741</v>
      </c>
      <c r="D12" s="334" t="n">
        <v>2275</v>
      </c>
      <c r="E12" s="366" t="n">
        <f aca="false">D12/D$6*100</f>
        <v>4.63443948746155</v>
      </c>
      <c r="F12" s="334" t="n">
        <v>1405</v>
      </c>
      <c r="G12" s="366" t="n">
        <f aca="false">F12/F$6*100</f>
        <v>4.93831499771537</v>
      </c>
      <c r="H12" s="334" t="n">
        <v>1735</v>
      </c>
      <c r="I12" s="366" t="n">
        <f aca="false">H12/H$6*100</f>
        <v>5.08693230128713</v>
      </c>
      <c r="J12" s="334" t="n">
        <v>3144</v>
      </c>
      <c r="K12" s="366" t="n">
        <f aca="false">J12/J$6*100</f>
        <v>6.62620131512393</v>
      </c>
      <c r="L12" s="337" t="n">
        <v>3592</v>
      </c>
      <c r="M12" s="366" t="n">
        <f aca="false">L12/L$6*100</f>
        <v>7.64792300977282</v>
      </c>
    </row>
    <row r="13" s="46" customFormat="true" ht="15" hidden="false" customHeight="true" outlineLevel="0" collapsed="false">
      <c r="A13" s="333" t="s">
        <v>171</v>
      </c>
      <c r="B13" s="334" t="n">
        <v>768</v>
      </c>
      <c r="C13" s="366" t="n">
        <f aca="false">B13/B$6*100</f>
        <v>2.33797071448142</v>
      </c>
      <c r="D13" s="334" t="n">
        <v>1326</v>
      </c>
      <c r="E13" s="366" t="n">
        <f aca="false">D13/D$6*100</f>
        <v>2.70121615840616</v>
      </c>
      <c r="F13" s="334" t="n">
        <v>795</v>
      </c>
      <c r="G13" s="366" t="n">
        <f aca="false">F13/F$6*100</f>
        <v>2.79427788126955</v>
      </c>
      <c r="H13" s="334" t="n">
        <v>887</v>
      </c>
      <c r="I13" s="366" t="n">
        <f aca="false">H13/H$6*100</f>
        <v>2.6006391649808</v>
      </c>
      <c r="J13" s="334" t="n">
        <v>1395</v>
      </c>
      <c r="K13" s="366" t="n">
        <f aca="false">J13/J$6*100</f>
        <v>2.94006069802731</v>
      </c>
      <c r="L13" s="334" t="n">
        <v>1356</v>
      </c>
      <c r="M13" s="366" t="n">
        <f aca="false">L13/L$6*100</f>
        <v>2.88713351927949</v>
      </c>
      <c r="N13" s="150"/>
    </row>
    <row r="14" customFormat="false" ht="15" hidden="false" customHeight="true" outlineLevel="0" collapsed="false">
      <c r="A14" s="333" t="s">
        <v>172</v>
      </c>
      <c r="B14" s="334" t="n">
        <v>466</v>
      </c>
      <c r="C14" s="366" t="n">
        <f aca="false">B14/B$6*100</f>
        <v>1.41861243873482</v>
      </c>
      <c r="D14" s="334" t="n">
        <v>826</v>
      </c>
      <c r="E14" s="366" t="n">
        <f aca="false">D14/D$6*100</f>
        <v>1.68265802929373</v>
      </c>
      <c r="F14" s="334" t="n">
        <v>382</v>
      </c>
      <c r="G14" s="366" t="n">
        <f aca="false">F14/F$6*100</f>
        <v>1.34265930898738</v>
      </c>
      <c r="H14" s="334" t="n">
        <v>519</v>
      </c>
      <c r="I14" s="366" t="n">
        <f aca="false">H14/H$6*100</f>
        <v>1.52168176620635</v>
      </c>
      <c r="J14" s="334" t="n">
        <v>661</v>
      </c>
      <c r="K14" s="366" t="n">
        <f aca="false">J14/J$6*100</f>
        <v>1.39310402967459</v>
      </c>
      <c r="L14" s="334" t="n">
        <v>584</v>
      </c>
      <c r="M14" s="366" t="n">
        <f aca="false">L14/L$6*100</f>
        <v>1.24342623544191</v>
      </c>
    </row>
    <row r="15" customFormat="false" ht="15" hidden="false" customHeight="true" outlineLevel="0" collapsed="false">
      <c r="A15" s="333" t="s">
        <v>173</v>
      </c>
      <c r="B15" s="334" t="n">
        <v>699</v>
      </c>
      <c r="C15" s="366" t="n">
        <f aca="false">B15/B$6*100</f>
        <v>2.12791865810223</v>
      </c>
      <c r="D15" s="334" t="n">
        <v>1158</v>
      </c>
      <c r="E15" s="366" t="n">
        <f aca="false">D15/D$6*100</f>
        <v>2.35898062702438</v>
      </c>
      <c r="F15" s="334" t="n">
        <v>470</v>
      </c>
      <c r="G15" s="366" t="n">
        <f aca="false">F15/F$6*100</f>
        <v>1.65196302414678</v>
      </c>
      <c r="H15" s="334" t="n">
        <v>586</v>
      </c>
      <c r="I15" s="366" t="n">
        <f aca="false">H15/H$6*100</f>
        <v>1.71812237957018</v>
      </c>
      <c r="J15" s="334" t="n">
        <v>785</v>
      </c>
      <c r="K15" s="366" t="n">
        <f aca="false">J15/J$6*100</f>
        <v>1.65444275838813</v>
      </c>
      <c r="L15" s="334" t="n">
        <v>813</v>
      </c>
      <c r="M15" s="366" t="n">
        <f aca="false">L15/L$6*100</f>
        <v>1.73100261886005</v>
      </c>
    </row>
    <row r="16" customFormat="false" ht="15" hidden="false" customHeight="true" outlineLevel="0" collapsed="false">
      <c r="A16" s="333" t="s">
        <v>174</v>
      </c>
      <c r="B16" s="334" t="n">
        <v>611</v>
      </c>
      <c r="C16" s="366" t="n">
        <f aca="false">B16/B$6*100</f>
        <v>1.86002618040123</v>
      </c>
      <c r="D16" s="334" t="n">
        <v>1157</v>
      </c>
      <c r="E16" s="366" t="n">
        <f aca="false">D16/D$6*100</f>
        <v>2.35694351076616</v>
      </c>
      <c r="F16" s="334" t="n">
        <v>390</v>
      </c>
      <c r="G16" s="366" t="n">
        <f aca="false">F16/F$6*100</f>
        <v>1.37077782854733</v>
      </c>
      <c r="H16" s="334" t="n">
        <v>582</v>
      </c>
      <c r="I16" s="366" t="n">
        <f aca="false">H16/H$6*100</f>
        <v>1.70639458175741</v>
      </c>
      <c r="J16" s="334" t="n">
        <v>539</v>
      </c>
      <c r="K16" s="366" t="n">
        <f aca="false">J16/J$6*100</f>
        <v>1.13598044174675</v>
      </c>
      <c r="L16" s="334" t="n">
        <v>481</v>
      </c>
      <c r="M16" s="366" t="n">
        <f aca="false">L16/L$6*100</f>
        <v>1.02412332062938</v>
      </c>
    </row>
    <row r="17" customFormat="false" ht="15" hidden="false" customHeight="true" outlineLevel="0" collapsed="false">
      <c r="A17" s="333" t="s">
        <v>175</v>
      </c>
      <c r="B17" s="334" t="n">
        <v>868</v>
      </c>
      <c r="C17" s="366" t="n">
        <f aca="false">B17/B$6*100</f>
        <v>2.64239398459618</v>
      </c>
      <c r="D17" s="334" t="n">
        <v>1331</v>
      </c>
      <c r="E17" s="366" t="n">
        <f aca="false">D17/D$6*100</f>
        <v>2.71140173969728</v>
      </c>
      <c r="F17" s="334" t="n">
        <v>680</v>
      </c>
      <c r="G17" s="366" t="n">
        <f aca="false">F17/F$6*100</f>
        <v>2.39007416259534</v>
      </c>
      <c r="H17" s="334" t="n">
        <v>748</v>
      </c>
      <c r="I17" s="366" t="n">
        <f aca="false">H17/H$6*100</f>
        <v>2.19309819098719</v>
      </c>
      <c r="J17" s="334" t="n">
        <v>810</v>
      </c>
      <c r="K17" s="366" t="n">
        <f aca="false">J17/J$6*100</f>
        <v>1.70713201820941</v>
      </c>
      <c r="L17" s="334" t="n">
        <v>865</v>
      </c>
      <c r="M17" s="366" t="n">
        <f aca="false">L17/L$6*100</f>
        <v>1.84171865352269</v>
      </c>
    </row>
    <row r="18" s="338" customFormat="true" ht="20.1" hidden="false" customHeight="true" outlineLevel="0" collapsed="false">
      <c r="A18" s="336" t="s">
        <v>176</v>
      </c>
      <c r="B18" s="334" t="n">
        <v>417</v>
      </c>
      <c r="C18" s="366" t="n">
        <f aca="false">B18/B$6*100</f>
        <v>1.26944503637858</v>
      </c>
      <c r="D18" s="334" t="n">
        <v>704</v>
      </c>
      <c r="E18" s="366" t="n">
        <f aca="false">D18/D$6*100</f>
        <v>1.4341298457903</v>
      </c>
      <c r="F18" s="334" t="n">
        <v>476</v>
      </c>
      <c r="G18" s="366" t="n">
        <f aca="false">F18/F$6*100</f>
        <v>1.67305191381674</v>
      </c>
      <c r="H18" s="334" t="n">
        <v>679</v>
      </c>
      <c r="I18" s="366" t="n">
        <f aca="false">H18/H$6*100</f>
        <v>1.99079367871698</v>
      </c>
      <c r="J18" s="334" t="n">
        <v>546</v>
      </c>
      <c r="K18" s="366" t="n">
        <f aca="false">J18/J$6*100</f>
        <v>1.15073343449671</v>
      </c>
      <c r="L18" s="337" t="n">
        <v>472</v>
      </c>
      <c r="M18" s="366" t="n">
        <f aca="false">L18/L$6*100</f>
        <v>1.00496093001469</v>
      </c>
    </row>
    <row r="19" s="46" customFormat="true" ht="15" hidden="false" customHeight="true" outlineLevel="0" collapsed="false">
      <c r="A19" s="333" t="s">
        <v>177</v>
      </c>
      <c r="B19" s="334" t="n">
        <v>256</v>
      </c>
      <c r="C19" s="366" t="n">
        <f aca="false">B19/B$6*100</f>
        <v>0.779323571493805</v>
      </c>
      <c r="D19" s="334" t="n">
        <v>424</v>
      </c>
      <c r="E19" s="366" t="n">
        <f aca="false">D19/D$6*100</f>
        <v>0.863737293487339</v>
      </c>
      <c r="F19" s="334" t="n">
        <v>274</v>
      </c>
      <c r="G19" s="366" t="n">
        <f aca="false">F19/F$6*100</f>
        <v>0.963059294928122</v>
      </c>
      <c r="H19" s="334" t="n">
        <v>334</v>
      </c>
      <c r="I19" s="366" t="n">
        <f aca="false">H19/H$6*100</f>
        <v>0.979271117365937</v>
      </c>
      <c r="J19" s="334" t="n">
        <v>252</v>
      </c>
      <c r="K19" s="366" t="n">
        <f aca="false">J19/J$6*100</f>
        <v>0.531107738998483</v>
      </c>
      <c r="L19" s="334" t="n">
        <v>222</v>
      </c>
      <c r="M19" s="366" t="n">
        <f aca="false">L19/L$6*100</f>
        <v>0.472672301828944</v>
      </c>
      <c r="N19" s="150"/>
    </row>
    <row r="20" customFormat="false" ht="15" hidden="false" customHeight="true" outlineLevel="0" collapsed="false">
      <c r="A20" s="333" t="s">
        <v>178</v>
      </c>
      <c r="B20" s="334" t="n">
        <v>186</v>
      </c>
      <c r="C20" s="366" t="n">
        <f aca="false">B20/B$6*100</f>
        <v>0.566227282413468</v>
      </c>
      <c r="D20" s="334" t="n">
        <v>314</v>
      </c>
      <c r="E20" s="366" t="n">
        <f aca="false">D20/D$6*100</f>
        <v>0.639654505082605</v>
      </c>
      <c r="F20" s="334" t="n">
        <v>130</v>
      </c>
      <c r="G20" s="366" t="n">
        <f aca="false">F20/F$6*100</f>
        <v>0.456925942849109</v>
      </c>
      <c r="H20" s="334" t="n">
        <v>177</v>
      </c>
      <c r="I20" s="366" t="n">
        <f aca="false">H20/H$6*100</f>
        <v>0.518955053214883</v>
      </c>
      <c r="J20" s="334" t="n">
        <v>202</v>
      </c>
      <c r="K20" s="366" t="n">
        <f aca="false">J20/J$6*100</f>
        <v>0.425729219355927</v>
      </c>
      <c r="L20" s="334" t="n">
        <v>115</v>
      </c>
      <c r="M20" s="366" t="n">
        <f aca="false">L20/L$6*100</f>
        <v>0.244852768965444</v>
      </c>
    </row>
    <row r="21" customFormat="false" ht="15" hidden="false" customHeight="true" outlineLevel="0" collapsed="false">
      <c r="A21" s="333" t="s">
        <v>179</v>
      </c>
      <c r="B21" s="334" t="n">
        <v>307</v>
      </c>
      <c r="C21" s="366" t="n">
        <f aca="false">B21/B$6*100</f>
        <v>0.934579439252336</v>
      </c>
      <c r="D21" s="334" t="n">
        <v>543</v>
      </c>
      <c r="E21" s="366" t="n">
        <f aca="false">D21/D$6*100</f>
        <v>1.1061541282161</v>
      </c>
      <c r="F21" s="334" t="n">
        <v>303</v>
      </c>
      <c r="G21" s="366" t="n">
        <f aca="false">F21/F$6*100</f>
        <v>1.06498892833292</v>
      </c>
      <c r="H21" s="334" t="n">
        <v>391</v>
      </c>
      <c r="I21" s="366" t="n">
        <f aca="false">H21/H$6*100</f>
        <v>1.14639223619785</v>
      </c>
      <c r="J21" s="334" t="n">
        <v>348</v>
      </c>
      <c r="K21" s="366" t="n">
        <f aca="false">J21/J$6*100</f>
        <v>0.73343449671219</v>
      </c>
      <c r="L21" s="334" t="n">
        <v>265</v>
      </c>
      <c r="M21" s="366" t="n">
        <f aca="false">L21/L$6*100</f>
        <v>0.564225945876892</v>
      </c>
    </row>
    <row r="22" customFormat="false" ht="15" hidden="false" customHeight="true" outlineLevel="0" collapsed="false">
      <c r="A22" s="333" t="s">
        <v>180</v>
      </c>
      <c r="B22" s="334" t="n">
        <v>393</v>
      </c>
      <c r="C22" s="366" t="n">
        <f aca="false">B22/B$6*100</f>
        <v>1.19638345155104</v>
      </c>
      <c r="D22" s="334" t="n">
        <v>638</v>
      </c>
      <c r="E22" s="366" t="n">
        <f aca="false">D22/D$6*100</f>
        <v>1.29968017274746</v>
      </c>
      <c r="F22" s="334" t="n">
        <v>304</v>
      </c>
      <c r="G22" s="366" t="n">
        <f aca="false">F22/F$6*100</f>
        <v>1.06850374327792</v>
      </c>
      <c r="H22" s="334" t="n">
        <v>393</v>
      </c>
      <c r="I22" s="366" t="n">
        <f aca="false">H22/H$6*100</f>
        <v>1.15225613510423</v>
      </c>
      <c r="J22" s="334" t="n">
        <v>475</v>
      </c>
      <c r="K22" s="366" t="n">
        <f aca="false">J22/J$6*100</f>
        <v>1.00109593660428</v>
      </c>
      <c r="L22" s="334" t="n">
        <v>347</v>
      </c>
      <c r="M22" s="366" t="n">
        <f aca="false">L22/L$6*100</f>
        <v>0.738816615921817</v>
      </c>
    </row>
    <row r="23" customFormat="false" ht="15" hidden="false" customHeight="true" outlineLevel="0" collapsed="false">
      <c r="A23" s="333" t="s">
        <v>181</v>
      </c>
      <c r="B23" s="334" t="n">
        <v>5342</v>
      </c>
      <c r="C23" s="366" t="n">
        <f aca="false">B23/B$6*100</f>
        <v>16.2622910895309</v>
      </c>
      <c r="D23" s="334" t="n">
        <v>7343</v>
      </c>
      <c r="E23" s="366" t="n">
        <f aca="false">D23/D$6*100</f>
        <v>14.9585446841451</v>
      </c>
      <c r="F23" s="334" t="n">
        <v>7686</v>
      </c>
      <c r="G23" s="366" t="n">
        <f aca="false">F23/F$6*100</f>
        <v>27.0148676672173</v>
      </c>
      <c r="H23" s="334" t="n">
        <v>9144</v>
      </c>
      <c r="I23" s="366" t="n">
        <f aca="false">H23/H$6*100</f>
        <v>26.8097457999824</v>
      </c>
      <c r="J23" s="334" t="n">
        <v>20237</v>
      </c>
      <c r="K23" s="366" t="n">
        <f aca="false">J23/J$6*100</f>
        <v>42.6509020401281</v>
      </c>
      <c r="L23" s="334" t="n">
        <v>21253</v>
      </c>
      <c r="M23" s="366" t="n">
        <f aca="false">L23/L$6*100</f>
        <v>45.2509208593268</v>
      </c>
    </row>
    <row r="24" s="338" customFormat="true" ht="20.1" hidden="false" customHeight="true" outlineLevel="0" collapsed="false">
      <c r="A24" s="336" t="s">
        <v>182</v>
      </c>
      <c r="B24" s="334" t="n">
        <v>317</v>
      </c>
      <c r="C24" s="366" t="n">
        <f aca="false">B24/B$6*100</f>
        <v>0.965021766263813</v>
      </c>
      <c r="D24" s="334" t="n">
        <v>463</v>
      </c>
      <c r="E24" s="366" t="n">
        <f aca="false">D24/D$6*100</f>
        <v>0.943184827558109</v>
      </c>
      <c r="F24" s="334" t="n">
        <v>258</v>
      </c>
      <c r="G24" s="366" t="n">
        <f aca="false">F24/F$6*100</f>
        <v>0.906822255808232</v>
      </c>
      <c r="H24" s="334" t="n">
        <v>340</v>
      </c>
      <c r="I24" s="366" t="n">
        <f aca="false">H24/H$6*100</f>
        <v>0.996862814085085</v>
      </c>
      <c r="J24" s="334" t="n">
        <v>257</v>
      </c>
      <c r="K24" s="366" t="n">
        <f aca="false">J24/J$6*100</f>
        <v>0.541645590962738</v>
      </c>
      <c r="L24" s="337" t="n">
        <v>233</v>
      </c>
      <c r="M24" s="366" t="n">
        <f aca="false">L24/L$6*100</f>
        <v>0.496093001469117</v>
      </c>
    </row>
    <row r="25" s="46" customFormat="true" ht="15" hidden="false" customHeight="true" outlineLevel="0" collapsed="false">
      <c r="A25" s="333" t="s">
        <v>183</v>
      </c>
      <c r="B25" s="334" t="n">
        <v>644</v>
      </c>
      <c r="C25" s="366" t="n">
        <f aca="false">B25/B$6*100</f>
        <v>1.9604858595391</v>
      </c>
      <c r="D25" s="334" t="n">
        <v>1012</v>
      </c>
      <c r="E25" s="366" t="n">
        <f aca="false">D25/D$6*100</f>
        <v>2.06156165332356</v>
      </c>
      <c r="F25" s="334" t="n">
        <v>497</v>
      </c>
      <c r="G25" s="366" t="n">
        <f aca="false">F25/F$6*100</f>
        <v>1.74686302766159</v>
      </c>
      <c r="H25" s="334" t="n">
        <v>599</v>
      </c>
      <c r="I25" s="366" t="n">
        <f aca="false">H25/H$6*100</f>
        <v>1.75623772246166</v>
      </c>
      <c r="J25" s="334" t="n">
        <v>470</v>
      </c>
      <c r="K25" s="366" t="n">
        <f aca="false">J25/J$6*100</f>
        <v>0.990558084640027</v>
      </c>
      <c r="L25" s="334" t="n">
        <v>356</v>
      </c>
      <c r="M25" s="366" t="n">
        <f aca="false">L25/L$6*100</f>
        <v>0.757979006536504</v>
      </c>
      <c r="N25" s="150"/>
    </row>
    <row r="26" customFormat="false" ht="15" hidden="false" customHeight="true" outlineLevel="0" collapsed="false">
      <c r="A26" s="333" t="s">
        <v>184</v>
      </c>
      <c r="B26" s="334" t="n">
        <v>2343</v>
      </c>
      <c r="C26" s="366" t="n">
        <f aca="false">B26/B$6*100</f>
        <v>7.132637218789</v>
      </c>
      <c r="D26" s="334" t="n">
        <v>3474</v>
      </c>
      <c r="E26" s="366" t="n">
        <f aca="false">D26/D$6*100</f>
        <v>7.07694188107315</v>
      </c>
      <c r="F26" s="334" t="n">
        <v>1990</v>
      </c>
      <c r="G26" s="366" t="n">
        <f aca="false">F26/F$6*100</f>
        <v>6.99448174053636</v>
      </c>
      <c r="H26" s="334" t="n">
        <v>2226</v>
      </c>
      <c r="I26" s="366" t="n">
        <f aca="false">H26/H$6*100</f>
        <v>6.52651948280412</v>
      </c>
      <c r="J26" s="334" t="n">
        <v>2928</v>
      </c>
      <c r="K26" s="366" t="n">
        <f aca="false">J26/J$6*100</f>
        <v>6.17096611026808</v>
      </c>
      <c r="L26" s="334" t="n">
        <v>2593</v>
      </c>
      <c r="M26" s="366" t="n">
        <f aca="false">L26/L$6*100</f>
        <v>5.52089765154257</v>
      </c>
    </row>
    <row r="27" customFormat="false" ht="15" hidden="false" customHeight="true" outlineLevel="0" collapsed="false">
      <c r="A27" s="333" t="s">
        <v>185</v>
      </c>
      <c r="B27" s="334" t="n">
        <v>182</v>
      </c>
      <c r="C27" s="366" t="n">
        <f aca="false">B27/B$6*100</f>
        <v>0.554050351608877</v>
      </c>
      <c r="D27" s="334" t="n">
        <v>391</v>
      </c>
      <c r="E27" s="366" t="n">
        <f aca="false">D27/D$6*100</f>
        <v>0.796512456965919</v>
      </c>
      <c r="F27" s="334" t="n">
        <v>159</v>
      </c>
      <c r="G27" s="366" t="n">
        <f aca="false">F27/F$6*100</f>
        <v>0.55885557625391</v>
      </c>
      <c r="H27" s="334" t="n">
        <v>191</v>
      </c>
      <c r="I27" s="366" t="n">
        <f aca="false">H27/H$6*100</f>
        <v>0.560002345559563</v>
      </c>
      <c r="J27" s="334" t="n">
        <v>225</v>
      </c>
      <c r="K27" s="366" t="n">
        <f aca="false">J27/J$6*100</f>
        <v>0.474203338391502</v>
      </c>
      <c r="L27" s="334" t="n">
        <v>156</v>
      </c>
      <c r="M27" s="366" t="n">
        <f aca="false">L27/L$6*100</f>
        <v>0.332148103987906</v>
      </c>
    </row>
    <row r="28" customFormat="false" ht="15" hidden="false" customHeight="true" outlineLevel="0" collapsed="false">
      <c r="A28" s="333" t="s">
        <v>186</v>
      </c>
      <c r="B28" s="334" t="n">
        <v>158</v>
      </c>
      <c r="C28" s="366" t="n">
        <f aca="false">B28/B$6*100</f>
        <v>0.480988766781333</v>
      </c>
      <c r="D28" s="334" t="n">
        <v>279</v>
      </c>
      <c r="E28" s="366" t="n">
        <f aca="false">D28/D$6*100</f>
        <v>0.568355436044735</v>
      </c>
      <c r="F28" s="334" t="n">
        <v>140</v>
      </c>
      <c r="G28" s="366" t="n">
        <f aca="false">F28/F$6*100</f>
        <v>0.49207409229904</v>
      </c>
      <c r="H28" s="334" t="n">
        <v>159</v>
      </c>
      <c r="I28" s="366" t="n">
        <f aca="false">H28/H$6*100</f>
        <v>0.466179963057437</v>
      </c>
      <c r="J28" s="334" t="n">
        <v>164</v>
      </c>
      <c r="K28" s="366" t="n">
        <f aca="false">J28/J$6*100</f>
        <v>0.345641544427584</v>
      </c>
      <c r="L28" s="334" t="n">
        <v>138</v>
      </c>
      <c r="M28" s="366" t="n">
        <f aca="false">L28/L$6*100</f>
        <v>0.293823322758533</v>
      </c>
    </row>
    <row r="29" customFormat="false" ht="15" hidden="false" customHeight="true" outlineLevel="0" collapsed="false">
      <c r="A29" s="333" t="s">
        <v>187</v>
      </c>
      <c r="B29" s="334" t="n">
        <v>428</v>
      </c>
      <c r="C29" s="366" t="n">
        <f aca="false">B29/B$6*100</f>
        <v>1.30293159609121</v>
      </c>
      <c r="D29" s="334" t="n">
        <v>620</v>
      </c>
      <c r="E29" s="366" t="n">
        <f aca="false">D29/D$6*100</f>
        <v>1.26301208009941</v>
      </c>
      <c r="F29" s="334" t="n">
        <v>254</v>
      </c>
      <c r="G29" s="366" t="n">
        <f aca="false">F29/F$6*100</f>
        <v>0.892762996028259</v>
      </c>
      <c r="H29" s="334" t="n">
        <v>344</v>
      </c>
      <c r="I29" s="366" t="n">
        <f aca="false">H29/H$6*100</f>
        <v>1.00859061189785</v>
      </c>
      <c r="J29" s="334" t="n">
        <v>310</v>
      </c>
      <c r="K29" s="366" t="n">
        <f aca="false">J29/J$6*100</f>
        <v>0.653346821783848</v>
      </c>
      <c r="L29" s="334" t="n">
        <v>199</v>
      </c>
      <c r="M29" s="366" t="n">
        <f aca="false">L29/L$6*100</f>
        <v>0.423701748035855</v>
      </c>
    </row>
    <row r="30" s="338" customFormat="true" ht="20.1" hidden="false" customHeight="true" outlineLevel="0" collapsed="false">
      <c r="A30" s="336" t="s">
        <v>188</v>
      </c>
      <c r="B30" s="334" t="n">
        <v>422</v>
      </c>
      <c r="C30" s="366" t="n">
        <f aca="false">B30/B$6*100</f>
        <v>1.28466619988432</v>
      </c>
      <c r="D30" s="334" t="n">
        <v>640</v>
      </c>
      <c r="E30" s="366" t="n">
        <f aca="false">D30/D$6*100</f>
        <v>1.30375440526391</v>
      </c>
      <c r="F30" s="334" t="n">
        <v>286</v>
      </c>
      <c r="G30" s="366" t="n">
        <f aca="false">F30/F$6*100</f>
        <v>1.00523707426804</v>
      </c>
      <c r="H30" s="334" t="n">
        <v>367</v>
      </c>
      <c r="I30" s="366" t="n">
        <f aca="false">H30/H$6*100</f>
        <v>1.07602544932125</v>
      </c>
      <c r="J30" s="334" t="n">
        <v>408</v>
      </c>
      <c r="K30" s="366" t="n">
        <f aca="false">J30/J$6*100</f>
        <v>0.859888720283258</v>
      </c>
      <c r="L30" s="337" t="n">
        <v>328</v>
      </c>
      <c r="M30" s="366" t="n">
        <f aca="false">L30/L$6*100</f>
        <v>0.698362680179701</v>
      </c>
    </row>
    <row r="31" s="46" customFormat="true" ht="15" hidden="false" customHeight="true" outlineLevel="0" collapsed="false">
      <c r="A31" s="333" t="s">
        <v>189</v>
      </c>
      <c r="B31" s="334" t="n">
        <v>1387</v>
      </c>
      <c r="C31" s="366" t="n">
        <f aca="false">B31/B$6*100</f>
        <v>4.22235075649183</v>
      </c>
      <c r="D31" s="334" t="n">
        <v>2334</v>
      </c>
      <c r="E31" s="366" t="n">
        <f aca="false">D31/D$6*100</f>
        <v>4.75462934669682</v>
      </c>
      <c r="F31" s="334" t="n">
        <v>915</v>
      </c>
      <c r="G31" s="366" t="n">
        <f aca="false">F31/F$6*100</f>
        <v>3.21605567466873</v>
      </c>
      <c r="H31" s="334" t="n">
        <v>973</v>
      </c>
      <c r="I31" s="366" t="n">
        <f aca="false">H31/H$6*100</f>
        <v>2.85278681795526</v>
      </c>
      <c r="J31" s="334" t="n">
        <v>1141</v>
      </c>
      <c r="K31" s="366" t="n">
        <f aca="false">J31/J$6*100</f>
        <v>2.40473781824313</v>
      </c>
      <c r="L31" s="334" t="n">
        <v>853</v>
      </c>
      <c r="M31" s="366" t="n">
        <f aca="false">L31/L$6*100</f>
        <v>1.81616879936977</v>
      </c>
      <c r="N31" s="150"/>
    </row>
    <row r="32" customFormat="false" ht="15" hidden="false" customHeight="true" outlineLevel="0" collapsed="false">
      <c r="A32" s="333" t="s">
        <v>190</v>
      </c>
      <c r="B32" s="334" t="n">
        <v>1129</v>
      </c>
      <c r="C32" s="366" t="n">
        <f aca="false">B32/B$6*100</f>
        <v>3.43693871959573</v>
      </c>
      <c r="D32" s="334" t="n">
        <v>1659</v>
      </c>
      <c r="E32" s="366" t="n">
        <f aca="false">D32/D$6*100</f>
        <v>3.37957587239504</v>
      </c>
      <c r="F32" s="334" t="n">
        <v>835</v>
      </c>
      <c r="G32" s="366" t="n">
        <f aca="false">F32/F$6*100</f>
        <v>2.93487047906928</v>
      </c>
      <c r="H32" s="334" t="n">
        <v>1019</v>
      </c>
      <c r="I32" s="366" t="n">
        <f aca="false">H32/H$6*100</f>
        <v>2.98765649280206</v>
      </c>
      <c r="J32" s="334" t="n">
        <v>712</v>
      </c>
      <c r="K32" s="366" t="n">
        <f aca="false">J32/J$6*100</f>
        <v>1.50059011971</v>
      </c>
      <c r="L32" s="334" t="n">
        <v>563</v>
      </c>
      <c r="M32" s="366" t="n">
        <f aca="false">L32/L$6*100</f>
        <v>1.1987139906743</v>
      </c>
    </row>
    <row r="33" customFormat="false" ht="15" hidden="false" customHeight="true" outlineLevel="0" collapsed="false">
      <c r="A33" s="333" t="s">
        <v>191</v>
      </c>
      <c r="B33" s="334" t="n">
        <v>762</v>
      </c>
      <c r="C33" s="366" t="n">
        <f aca="false">B33/B$6*100</f>
        <v>2.31970531827453</v>
      </c>
      <c r="D33" s="334" t="n">
        <v>1098</v>
      </c>
      <c r="E33" s="366" t="n">
        <f aca="false">D33/D$6*100</f>
        <v>2.23675365153089</v>
      </c>
      <c r="F33" s="334" t="n">
        <v>601</v>
      </c>
      <c r="G33" s="366" t="n">
        <f aca="false">F33/F$6*100</f>
        <v>2.11240378194088</v>
      </c>
      <c r="H33" s="334" t="n">
        <v>737</v>
      </c>
      <c r="I33" s="366" t="n">
        <f aca="false">H33/H$6*100</f>
        <v>2.16084674700208</v>
      </c>
      <c r="J33" s="334" t="n">
        <v>542</v>
      </c>
      <c r="K33" s="366" t="n">
        <f aca="false">J33/J$6*100</f>
        <v>1.14230315292531</v>
      </c>
      <c r="L33" s="334" t="n">
        <v>386</v>
      </c>
      <c r="M33" s="366" t="n">
        <f aca="false">L33/L$6*100</f>
        <v>0.821853641918794</v>
      </c>
    </row>
    <row r="34" customFormat="false" ht="15" hidden="false" customHeight="true" outlineLevel="0" collapsed="false">
      <c r="A34" s="333" t="s">
        <v>192</v>
      </c>
      <c r="B34" s="334" t="n">
        <v>1228</v>
      </c>
      <c r="C34" s="366" t="n">
        <f aca="false">B34/B$6*100</f>
        <v>3.73831775700935</v>
      </c>
      <c r="D34" s="334" t="n">
        <v>1658</v>
      </c>
      <c r="E34" s="366" t="n">
        <f aca="false">D34/D$6*100</f>
        <v>3.37753875613681</v>
      </c>
      <c r="F34" s="334" t="n">
        <v>1034</v>
      </c>
      <c r="G34" s="366" t="n">
        <f aca="false">F34/F$6*100</f>
        <v>3.63431865312291</v>
      </c>
      <c r="H34" s="334" t="n">
        <v>1252</v>
      </c>
      <c r="I34" s="366" t="n">
        <f aca="false">H34/H$6*100</f>
        <v>3.67080071539567</v>
      </c>
      <c r="J34" s="334" t="n">
        <v>1261</v>
      </c>
      <c r="K34" s="366" t="n">
        <f aca="false">J34/J$6*100</f>
        <v>2.65764626538526</v>
      </c>
      <c r="L34" s="334" t="n">
        <v>1228</v>
      </c>
      <c r="M34" s="366" t="n">
        <f aca="false">L34/L$6*100</f>
        <v>2.61460174164839</v>
      </c>
    </row>
    <row r="35" customFormat="false" ht="15" hidden="false" customHeight="true" outlineLevel="0" collapsed="false">
      <c r="A35" s="333" t="s">
        <v>193</v>
      </c>
      <c r="B35" s="334" t="n">
        <v>3288</v>
      </c>
      <c r="C35" s="366" t="n">
        <f aca="false">B35/B$6*100</f>
        <v>10.0094371213736</v>
      </c>
      <c r="D35" s="334" t="n">
        <v>4603</v>
      </c>
      <c r="E35" s="366" t="n">
        <f aca="false">D35/D$6*100</f>
        <v>9.37684613660902</v>
      </c>
      <c r="F35" s="334" t="n">
        <v>2684</v>
      </c>
      <c r="G35" s="366" t="n">
        <f aca="false">F35/F$6*100</f>
        <v>9.4337633123616</v>
      </c>
      <c r="H35" s="334" t="n">
        <v>2940</v>
      </c>
      <c r="I35" s="366" t="n">
        <f aca="false">H35/H$6*100</f>
        <v>8.6199313923828</v>
      </c>
      <c r="J35" s="334" t="n">
        <v>3976</v>
      </c>
      <c r="K35" s="366" t="n">
        <f aca="false">J35/J$6*100</f>
        <v>8.37969988197606</v>
      </c>
      <c r="L35" s="334" t="n">
        <v>4137</v>
      </c>
      <c r="M35" s="366" t="n">
        <f aca="false">L35/L$6*100</f>
        <v>8.80831221921775</v>
      </c>
    </row>
    <row r="36" s="338" customFormat="true" ht="20.1" hidden="false" customHeight="true" outlineLevel="0" collapsed="false">
      <c r="A36" s="336" t="s">
        <v>194</v>
      </c>
      <c r="B36" s="334" t="n">
        <v>1098</v>
      </c>
      <c r="C36" s="366" t="n">
        <f aca="false">B36/B$6*100</f>
        <v>3.34256750586015</v>
      </c>
      <c r="D36" s="334" t="n">
        <v>1609</v>
      </c>
      <c r="E36" s="366" t="n">
        <f aca="false">D36/D$6*100</f>
        <v>3.27772005948379</v>
      </c>
      <c r="F36" s="334" t="n">
        <v>521</v>
      </c>
      <c r="G36" s="366" t="n">
        <f aca="false">F36/F$6*100</f>
        <v>1.83121858634143</v>
      </c>
      <c r="H36" s="334" t="n">
        <v>672</v>
      </c>
      <c r="I36" s="366" t="n">
        <f aca="false">H36/H$6*100</f>
        <v>1.97027003254464</v>
      </c>
      <c r="J36" s="334" t="n">
        <v>359</v>
      </c>
      <c r="K36" s="366" t="n">
        <f aca="false">J36/J$6*100</f>
        <v>0.756617771033553</v>
      </c>
      <c r="L36" s="337" t="n">
        <v>320</v>
      </c>
      <c r="M36" s="366" t="n">
        <f aca="false">L36/L$6*100</f>
        <v>0.681329444077757</v>
      </c>
    </row>
    <row r="37" s="46" customFormat="true" ht="15" hidden="false" customHeight="true" outlineLevel="0" collapsed="false">
      <c r="A37" s="333" t="s">
        <v>195</v>
      </c>
      <c r="B37" s="334" t="n">
        <v>887</v>
      </c>
      <c r="C37" s="366" t="n">
        <f aca="false">B37/B$6*100</f>
        <v>2.70023440591799</v>
      </c>
      <c r="D37" s="334" t="n">
        <v>1310</v>
      </c>
      <c r="E37" s="366" t="n">
        <f aca="false">D37/D$6*100</f>
        <v>2.66862229827456</v>
      </c>
      <c r="F37" s="334" t="n">
        <v>512</v>
      </c>
      <c r="G37" s="366" t="n">
        <f aca="false">F37/F$6*100</f>
        <v>1.79958525183649</v>
      </c>
      <c r="H37" s="334" t="n">
        <v>578</v>
      </c>
      <c r="I37" s="366" t="n">
        <f aca="false">H37/H$6*100</f>
        <v>1.69466678394464</v>
      </c>
      <c r="J37" s="334" t="n">
        <v>404</v>
      </c>
      <c r="K37" s="366" t="n">
        <f aca="false">J37/J$6*100</f>
        <v>0.851458438711853</v>
      </c>
      <c r="L37" s="334" t="n">
        <v>358</v>
      </c>
      <c r="M37" s="366" t="n">
        <f aca="false">L37/L$6*100</f>
        <v>0.76223731556199</v>
      </c>
      <c r="N37" s="150"/>
    </row>
    <row r="38" customFormat="false" ht="15" hidden="false" customHeight="true" outlineLevel="0" collapsed="false">
      <c r="A38" s="333" t="s">
        <v>196</v>
      </c>
      <c r="B38" s="334" t="n">
        <v>2506</v>
      </c>
      <c r="C38" s="366" t="n">
        <f aca="false">B38/B$6*100</f>
        <v>7.62884714907607</v>
      </c>
      <c r="D38" s="334" t="n">
        <v>3566</v>
      </c>
      <c r="E38" s="366" t="n">
        <f aca="false">D38/D$6*100</f>
        <v>7.26435657682984</v>
      </c>
      <c r="F38" s="334" t="n">
        <v>1187</v>
      </c>
      <c r="G38" s="366" t="n">
        <f aca="false">F38/F$6*100</f>
        <v>4.17208533970686</v>
      </c>
      <c r="H38" s="334" t="n">
        <v>1329</v>
      </c>
      <c r="I38" s="366" t="n">
        <f aca="false">H38/H$6*100</f>
        <v>3.89656082329141</v>
      </c>
      <c r="J38" s="334" t="n">
        <v>704</v>
      </c>
      <c r="K38" s="366" t="n">
        <f aca="false">J38/J$6*100</f>
        <v>1.48372955656719</v>
      </c>
      <c r="L38" s="334" t="n">
        <v>569</v>
      </c>
      <c r="M38" s="366" t="n">
        <f aca="false">L38/L$6*100</f>
        <v>1.21148891775076</v>
      </c>
    </row>
    <row r="39" customFormat="false" ht="15" hidden="false" customHeight="true" outlineLevel="0" collapsed="false">
      <c r="A39" s="339" t="s">
        <v>197</v>
      </c>
      <c r="B39" s="340" t="n">
        <v>933</v>
      </c>
      <c r="C39" s="369" t="n">
        <f aca="false">B39/B$6*100</f>
        <v>2.84026911017078</v>
      </c>
      <c r="D39" s="340" t="n">
        <v>1343</v>
      </c>
      <c r="E39" s="369" t="n">
        <f aca="false">D39/D$6*100</f>
        <v>2.73584713479598</v>
      </c>
      <c r="F39" s="340" t="n">
        <v>498</v>
      </c>
      <c r="G39" s="369" t="n">
        <f aca="false">F39/F$6*100</f>
        <v>1.75037784260659</v>
      </c>
      <c r="H39" s="340" t="n">
        <v>658</v>
      </c>
      <c r="I39" s="369" t="n">
        <f aca="false">H39/H$6*100</f>
        <v>1.92922274019996</v>
      </c>
      <c r="J39" s="340" t="n">
        <v>437</v>
      </c>
      <c r="K39" s="369" t="n">
        <f aca="false">J39/J$6*100</f>
        <v>0.92100826167594</v>
      </c>
      <c r="L39" s="340" t="n">
        <v>384</v>
      </c>
      <c r="M39" s="369" t="n">
        <f aca="false">L39/L$6*100</f>
        <v>0.817595332893308</v>
      </c>
    </row>
    <row r="40" s="332" customFormat="true" ht="20.1" hidden="false" customHeight="true" outlineLevel="0" collapsed="false">
      <c r="A40" s="167" t="s">
        <v>207</v>
      </c>
      <c r="B40" s="348"/>
      <c r="C40" s="348"/>
      <c r="D40" s="348"/>
      <c r="E40" s="348"/>
      <c r="F40" s="348"/>
      <c r="G40" s="348"/>
      <c r="H40" s="348"/>
      <c r="I40" s="377"/>
      <c r="J40" s="372"/>
      <c r="K40" s="372"/>
      <c r="L40" s="349"/>
      <c r="N40" s="338"/>
    </row>
    <row r="41" s="46" customFormat="true" ht="15" hidden="false" customHeight="true" outlineLevel="0" collapsed="false">
      <c r="A41" s="188"/>
      <c r="B41" s="350"/>
      <c r="C41" s="351"/>
      <c r="D41" s="211"/>
      <c r="E41" s="211"/>
      <c r="F41" s="211"/>
      <c r="G41" s="211"/>
      <c r="H41" s="211"/>
      <c r="I41" s="211"/>
      <c r="J41" s="211"/>
      <c r="K41" s="365"/>
      <c r="L41" s="365"/>
      <c r="M41" s="374"/>
      <c r="N41" s="196"/>
    </row>
    <row r="42" customFormat="false" ht="15" hidden="false" customHeight="true" outlineLevel="0" collapsed="false">
      <c r="D42" s="83"/>
      <c r="F42" s="83"/>
      <c r="G42" s="83"/>
      <c r="H42" s="83"/>
      <c r="I42" s="352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24"/>
      <c r="K43" s="12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3"/>
      <c r="F45" s="83"/>
      <c r="G45" s="83"/>
      <c r="H45" s="83"/>
      <c r="M45" s="24"/>
      <c r="N45" s="98"/>
    </row>
    <row r="46" customFormat="false" ht="15" hidden="false" customHeight="true" outlineLevel="0" collapsed="false">
      <c r="D46" s="83"/>
      <c r="F46" s="83"/>
      <c r="G46" s="83"/>
      <c r="H46" s="83"/>
      <c r="M46" s="55"/>
      <c r="N46" s="98"/>
    </row>
    <row r="47" customFormat="false" ht="15" hidden="false" customHeight="true" outlineLevel="0" collapsed="false">
      <c r="D47" s="83"/>
      <c r="F47" s="83"/>
      <c r="G47" s="83"/>
      <c r="H47" s="83"/>
      <c r="M47" s="100"/>
      <c r="N47" s="98"/>
    </row>
    <row r="48" customFormat="false" ht="15" hidden="false" customHeight="true" outlineLevel="0" collapsed="false">
      <c r="D48" s="83"/>
      <c r="F48" s="83"/>
      <c r="G48" s="83"/>
      <c r="H48" s="83"/>
    </row>
    <row r="49" customFormat="false" ht="15" hidden="false" customHeight="true" outlineLevel="0" collapsed="false">
      <c r="D49" s="83"/>
      <c r="F49" s="83"/>
      <c r="G49" s="83"/>
      <c r="H49" s="83"/>
    </row>
    <row r="50" customFormat="false" ht="11.25" hidden="false" customHeight="false" outlineLevel="0" collapsed="false">
      <c r="D50" s="83"/>
      <c r="F50" s="83"/>
      <c r="G50" s="83"/>
      <c r="H50" s="83"/>
    </row>
    <row r="51" customFormat="false" ht="11.25" hidden="false" customHeight="false" outlineLevel="0" collapsed="false">
      <c r="D51" s="83"/>
      <c r="F51" s="83"/>
      <c r="G51" s="83"/>
      <c r="H51" s="83"/>
    </row>
    <row r="52" customFormat="false" ht="11.25" hidden="false" customHeight="false" outlineLevel="0" collapsed="false">
      <c r="D52" s="83"/>
      <c r="F52" s="83"/>
      <c r="G52" s="83"/>
      <c r="H52" s="83"/>
    </row>
    <row r="53" customFormat="false" ht="11.25" hidden="false" customHeight="false" outlineLevel="0" collapsed="false">
      <c r="D53" s="83"/>
      <c r="F53" s="83"/>
      <c r="G53" s="83"/>
      <c r="H53" s="83"/>
    </row>
    <row r="54" customFormat="false" ht="11.25" hidden="false" customHeight="false" outlineLevel="0" collapsed="false">
      <c r="F54" s="83"/>
      <c r="G54" s="83"/>
      <c r="H54" s="83"/>
    </row>
    <row r="55" customFormat="false" ht="11.25" hidden="false" customHeight="false" outlineLevel="0" collapsed="false">
      <c r="F55" s="83"/>
      <c r="G55" s="83"/>
      <c r="H55" s="83"/>
    </row>
    <row r="56" customFormat="false" ht="11.25" hidden="false" customHeight="false" outlineLevel="0" collapsed="false">
      <c r="F56" s="83"/>
      <c r="G56" s="83"/>
      <c r="H56" s="83"/>
    </row>
    <row r="57" customFormat="false" ht="11.25" hidden="false" customHeight="false" outlineLevel="0" collapsed="false">
      <c r="F57" s="83"/>
      <c r="G57" s="83"/>
      <c r="H57" s="83"/>
    </row>
    <row r="58" customFormat="false" ht="11.25" hidden="false" customHeight="false" outlineLevel="0" collapsed="false">
      <c r="F58" s="83"/>
      <c r="G58" s="83"/>
      <c r="H58" s="83"/>
    </row>
    <row r="59" customFormat="false" ht="11.25" hidden="false" customHeight="false" outlineLevel="0" collapsed="false">
      <c r="F59" s="83"/>
      <c r="G59" s="83"/>
      <c r="H59" s="83"/>
    </row>
    <row r="60" customFormat="false" ht="11.25" hidden="false" customHeight="false" outlineLevel="0" collapsed="false">
      <c r="F60" s="83"/>
      <c r="G60" s="83"/>
      <c r="H60" s="83"/>
    </row>
  </sheetData>
  <mergeCells count="4">
    <mergeCell ref="A1:M1"/>
    <mergeCell ref="B3:E3"/>
    <mergeCell ref="F3:I3"/>
    <mergeCell ref="J3:M3"/>
  </mergeCells>
  <hyperlinks>
    <hyperlink ref="M2" location="'pag 4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8" customFormat="true" ht="39.9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3" customFormat="true" ht="18" hidden="false" customHeight="true" outlineLevel="0" collapsed="false">
      <c r="A2" s="125" t="s">
        <v>84</v>
      </c>
      <c r="B2" s="126"/>
      <c r="C2" s="126"/>
      <c r="D2" s="126"/>
      <c r="E2" s="126"/>
      <c r="F2" s="126"/>
      <c r="G2" s="126"/>
      <c r="H2" s="126"/>
      <c r="I2" s="126"/>
      <c r="J2" s="359"/>
      <c r="K2" s="359"/>
      <c r="L2" s="359"/>
      <c r="M2" s="127" t="s">
        <v>125</v>
      </c>
    </row>
    <row r="3" s="93" customFormat="true" ht="36" hidden="false" customHeight="true" outlineLevel="0" collapsed="false">
      <c r="A3" s="31"/>
      <c r="B3" s="32" t="s">
        <v>24</v>
      </c>
      <c r="C3" s="32"/>
      <c r="D3" s="32"/>
      <c r="E3" s="32"/>
      <c r="F3" s="32" t="s">
        <v>53</v>
      </c>
      <c r="G3" s="32"/>
      <c r="H3" s="32"/>
      <c r="I3" s="32"/>
      <c r="J3" s="32" t="s">
        <v>158</v>
      </c>
      <c r="K3" s="32"/>
      <c r="L3" s="32"/>
      <c r="M3" s="32"/>
      <c r="N3" s="378"/>
    </row>
    <row r="4" s="34" customFormat="true" ht="20.1" hidden="false" customHeight="true" outlineLevel="0" collapsed="false">
      <c r="A4" s="144"/>
      <c r="B4" s="361" t="s">
        <v>25</v>
      </c>
      <c r="C4" s="361"/>
      <c r="D4" s="361" t="s">
        <v>26</v>
      </c>
      <c r="E4" s="362"/>
      <c r="F4" s="361" t="s">
        <v>25</v>
      </c>
      <c r="G4" s="361"/>
      <c r="H4" s="361" t="s">
        <v>26</v>
      </c>
      <c r="I4" s="362"/>
      <c r="J4" s="361" t="s">
        <v>25</v>
      </c>
      <c r="K4" s="361"/>
      <c r="L4" s="361" t="s">
        <v>26</v>
      </c>
      <c r="M4" s="362"/>
    </row>
    <row r="5" s="20" customFormat="true" ht="20.1" hidden="false" customHeight="true" outlineLevel="0" collapsed="false">
      <c r="A5" s="67" t="s">
        <v>27</v>
      </c>
      <c r="B5" s="363" t="s">
        <v>86</v>
      </c>
      <c r="C5" s="364" t="s">
        <v>87</v>
      </c>
      <c r="D5" s="363" t="s">
        <v>86</v>
      </c>
      <c r="E5" s="364" t="s">
        <v>87</v>
      </c>
      <c r="F5" s="363" t="s">
        <v>86</v>
      </c>
      <c r="G5" s="364" t="s">
        <v>87</v>
      </c>
      <c r="H5" s="363" t="s">
        <v>86</v>
      </c>
      <c r="I5" s="364" t="s">
        <v>87</v>
      </c>
      <c r="J5" s="363" t="s">
        <v>86</v>
      </c>
      <c r="K5" s="364" t="s">
        <v>87</v>
      </c>
      <c r="L5" s="363" t="s">
        <v>86</v>
      </c>
      <c r="M5" s="364" t="s">
        <v>87</v>
      </c>
    </row>
    <row r="6" s="380" customFormat="true" ht="20.1" hidden="false" customHeight="true" outlineLevel="0" collapsed="false">
      <c r="A6" s="329" t="s">
        <v>30</v>
      </c>
      <c r="B6" s="330" t="n">
        <v>114677</v>
      </c>
      <c r="C6" s="379" t="n">
        <f aca="false">B6/(B6+D6)*100</f>
        <v>45.130834832093</v>
      </c>
      <c r="D6" s="330" t="n">
        <v>139422</v>
      </c>
      <c r="E6" s="379" t="n">
        <f aca="false">D6/(B6+D6)*100</f>
        <v>54.869165167907</v>
      </c>
      <c r="F6" s="330" t="n">
        <v>935</v>
      </c>
      <c r="G6" s="379" t="n">
        <f aca="false">F6/(F6+H6)*100</f>
        <v>48.9272632129775</v>
      </c>
      <c r="H6" s="330" t="n">
        <v>976</v>
      </c>
      <c r="I6" s="379" t="n">
        <f aca="false">H6/(F6+H6)*100</f>
        <v>51.0727367870225</v>
      </c>
      <c r="J6" s="330" t="n">
        <v>4994</v>
      </c>
      <c r="K6" s="379" t="n">
        <f aca="false">J6/(J6+L6)*100</f>
        <v>37.6139188069594</v>
      </c>
      <c r="L6" s="330" t="n">
        <v>8283</v>
      </c>
      <c r="M6" s="379" t="n">
        <f aca="false">L6/(J6+L6)*100</f>
        <v>62.3860811930406</v>
      </c>
    </row>
    <row r="7" s="46" customFormat="true" ht="15" hidden="false" customHeight="true" outlineLevel="0" collapsed="false">
      <c r="A7" s="333" t="s">
        <v>165</v>
      </c>
      <c r="B7" s="334" t="n">
        <v>2711</v>
      </c>
      <c r="C7" s="381" t="n">
        <f aca="false">B7/(B7+D7)*100</f>
        <v>44.6696325589059</v>
      </c>
      <c r="D7" s="334" t="n">
        <v>3358</v>
      </c>
      <c r="E7" s="381" t="n">
        <f aca="false">D7/(B7+D7)*100</f>
        <v>55.3303674410941</v>
      </c>
      <c r="F7" s="334" t="n">
        <v>22</v>
      </c>
      <c r="G7" s="381" t="n">
        <f aca="false">F7/(F7+H7)*100</f>
        <v>46.8085106382979</v>
      </c>
      <c r="H7" s="334" t="n">
        <v>25</v>
      </c>
      <c r="I7" s="381" t="n">
        <f aca="false">H7/(F7+H7)*100</f>
        <v>53.1914893617021</v>
      </c>
      <c r="J7" s="334" t="n">
        <v>84</v>
      </c>
      <c r="K7" s="381" t="n">
        <f aca="false">J7/(J7+L7)*100</f>
        <v>35.8974358974359</v>
      </c>
      <c r="L7" s="334" t="n">
        <v>150</v>
      </c>
      <c r="M7" s="381" t="n">
        <f aca="false">L7/(J7+L7)*100</f>
        <v>64.1025641025641</v>
      </c>
    </row>
    <row r="8" customFormat="false" ht="15" hidden="false" customHeight="true" outlineLevel="0" collapsed="false">
      <c r="A8" s="333" t="s">
        <v>166</v>
      </c>
      <c r="B8" s="334" t="n">
        <v>795</v>
      </c>
      <c r="C8" s="381" t="n">
        <f aca="false">B8/(B8+D8)*100</f>
        <v>43.6573311367381</v>
      </c>
      <c r="D8" s="334" t="n">
        <v>1026</v>
      </c>
      <c r="E8" s="381" t="n">
        <f aca="false">D8/(B8+D8)*100</f>
        <v>56.342668863262</v>
      </c>
      <c r="F8" s="334" t="n">
        <v>8</v>
      </c>
      <c r="G8" s="381" t="n">
        <f aca="false">F8/(F8+H8)*100</f>
        <v>38.0952380952381</v>
      </c>
      <c r="H8" s="334" t="n">
        <v>13</v>
      </c>
      <c r="I8" s="381" t="n">
        <f aca="false">H8/(F8+H8)*100</f>
        <v>61.9047619047619</v>
      </c>
      <c r="J8" s="334" t="n">
        <v>40</v>
      </c>
      <c r="K8" s="381" t="n">
        <f aca="false">J8/(J8+L8)*100</f>
        <v>43.4782608695652</v>
      </c>
      <c r="L8" s="334" t="n">
        <v>52</v>
      </c>
      <c r="M8" s="381" t="n">
        <f aca="false">L8/(J8+L8)*100</f>
        <v>56.5217391304348</v>
      </c>
    </row>
    <row r="9" customFormat="false" ht="15" hidden="false" customHeight="true" outlineLevel="0" collapsed="false">
      <c r="A9" s="333" t="s">
        <v>167</v>
      </c>
      <c r="B9" s="334" t="n">
        <v>1333</v>
      </c>
      <c r="C9" s="381" t="n">
        <f aca="false">B9/(B9+D9)*100</f>
        <v>42.7654796278473</v>
      </c>
      <c r="D9" s="334" t="n">
        <v>1784</v>
      </c>
      <c r="E9" s="381" t="n">
        <f aca="false">D9/(B9+D9)*100</f>
        <v>57.2345203721527</v>
      </c>
      <c r="F9" s="334" t="n">
        <v>6</v>
      </c>
      <c r="G9" s="381" t="n">
        <f aca="false">F9/(F9+H9)*100</f>
        <v>54.5454545454545</v>
      </c>
      <c r="H9" s="334" t="n">
        <v>5</v>
      </c>
      <c r="I9" s="381" t="n">
        <f aca="false">H9/(F9+H9)*100</f>
        <v>45.4545454545455</v>
      </c>
      <c r="J9" s="334" t="n">
        <v>77</v>
      </c>
      <c r="K9" s="381" t="n">
        <f aca="false">J9/(J9+L9)*100</f>
        <v>27.3049645390071</v>
      </c>
      <c r="L9" s="334" t="n">
        <v>205</v>
      </c>
      <c r="M9" s="381" t="n">
        <f aca="false">L9/(J9+L9)*100</f>
        <v>72.6950354609929</v>
      </c>
    </row>
    <row r="10" customFormat="false" ht="15" hidden="false" customHeight="true" outlineLevel="0" collapsed="false">
      <c r="A10" s="333" t="s">
        <v>168</v>
      </c>
      <c r="B10" s="334" t="n">
        <v>3111</v>
      </c>
      <c r="C10" s="381" t="n">
        <f aca="false">B10/(B10+D10)*100</f>
        <v>44.6726019529006</v>
      </c>
      <c r="D10" s="334" t="n">
        <v>3853</v>
      </c>
      <c r="E10" s="381" t="n">
        <f aca="false">D10/(B10+D10)*100</f>
        <v>55.3273980470994</v>
      </c>
      <c r="F10" s="334" t="n">
        <v>8</v>
      </c>
      <c r="G10" s="381" t="n">
        <f aca="false">F10/(F10+H10)*100</f>
        <v>30.7692307692308</v>
      </c>
      <c r="H10" s="334" t="n">
        <v>18</v>
      </c>
      <c r="I10" s="381" t="n">
        <f aca="false">H10/(F10+H10)*100</f>
        <v>69.2307692307692</v>
      </c>
      <c r="J10" s="334" t="n">
        <v>166</v>
      </c>
      <c r="K10" s="381" t="n">
        <f aca="false">J10/(J10+L10)*100</f>
        <v>38.2488479262673</v>
      </c>
      <c r="L10" s="334" t="n">
        <v>268</v>
      </c>
      <c r="M10" s="381" t="n">
        <f aca="false">L10/(J10+L10)*100</f>
        <v>61.7511520737327</v>
      </c>
    </row>
    <row r="11" customFormat="false" ht="15" hidden="false" customHeight="true" outlineLevel="0" collapsed="false">
      <c r="A11" s="333" t="s">
        <v>169</v>
      </c>
      <c r="B11" s="334" t="n">
        <v>2476</v>
      </c>
      <c r="C11" s="381" t="n">
        <f aca="false">B11/(B11+D11)*100</f>
        <v>43.120863810519</v>
      </c>
      <c r="D11" s="334" t="n">
        <v>3266</v>
      </c>
      <c r="E11" s="381" t="n">
        <f aca="false">D11/(B11+D11)*100</f>
        <v>56.879136189481</v>
      </c>
      <c r="F11" s="334" t="n">
        <v>19</v>
      </c>
      <c r="G11" s="381" t="n">
        <f aca="false">F11/(F11+H11)*100</f>
        <v>52.7777777777778</v>
      </c>
      <c r="H11" s="334" t="n">
        <v>17</v>
      </c>
      <c r="I11" s="381" t="n">
        <f aca="false">H11/(F11+H11)*100</f>
        <v>47.2222222222222</v>
      </c>
      <c r="J11" s="334" t="n">
        <v>110</v>
      </c>
      <c r="K11" s="381" t="n">
        <f aca="false">J11/(J11+L11)*100</f>
        <v>36.1842105263158</v>
      </c>
      <c r="L11" s="334" t="n">
        <v>194</v>
      </c>
      <c r="M11" s="381" t="n">
        <f aca="false">L11/(J11+L11)*100</f>
        <v>63.8157894736842</v>
      </c>
    </row>
    <row r="12" s="338" customFormat="true" ht="20.1" hidden="false" customHeight="true" outlineLevel="0" collapsed="false">
      <c r="A12" s="336" t="s">
        <v>170</v>
      </c>
      <c r="B12" s="334" t="n">
        <v>6370</v>
      </c>
      <c r="C12" s="381" t="n">
        <f aca="false">B12/(B12+D12)*100</f>
        <v>44.1166285753861</v>
      </c>
      <c r="D12" s="334" t="n">
        <v>8069</v>
      </c>
      <c r="E12" s="381" t="n">
        <f aca="false">D12/(B12+D12)*100</f>
        <v>55.8833714246139</v>
      </c>
      <c r="F12" s="334" t="n">
        <v>56</v>
      </c>
      <c r="G12" s="381" t="n">
        <f aca="false">F12/(F12+H12)*100</f>
        <v>53.8461538461539</v>
      </c>
      <c r="H12" s="334" t="n">
        <v>48</v>
      </c>
      <c r="I12" s="381" t="n">
        <f aca="false">H12/(F12+H12)*100</f>
        <v>46.1538461538462</v>
      </c>
      <c r="J12" s="334" t="n">
        <v>286</v>
      </c>
      <c r="K12" s="381" t="n">
        <f aca="false">J12/(J12+L12)*100</f>
        <v>40.5673758865248</v>
      </c>
      <c r="L12" s="337" t="n">
        <v>419</v>
      </c>
      <c r="M12" s="381" t="n">
        <f aca="false">L12/(J12+L12)*100</f>
        <v>59.4326241134752</v>
      </c>
    </row>
    <row r="13" s="46" customFormat="true" ht="15" hidden="false" customHeight="true" outlineLevel="0" collapsed="false">
      <c r="A13" s="333" t="s">
        <v>171</v>
      </c>
      <c r="B13" s="334" t="n">
        <v>3117</v>
      </c>
      <c r="C13" s="381" t="n">
        <f aca="false">B13/(B13+D13)*100</f>
        <v>44.7587593337163</v>
      </c>
      <c r="D13" s="334" t="n">
        <v>3847</v>
      </c>
      <c r="E13" s="381" t="n">
        <f aca="false">D13/(B13+D13)*100</f>
        <v>55.2412406662837</v>
      </c>
      <c r="F13" s="334" t="n">
        <v>22</v>
      </c>
      <c r="G13" s="381" t="n">
        <f aca="false">F13/(F13+H13)*100</f>
        <v>44.8979591836735</v>
      </c>
      <c r="H13" s="334" t="n">
        <v>27</v>
      </c>
      <c r="I13" s="381" t="n">
        <f aca="false">H13/(F13+H13)*100</f>
        <v>55.1020408163265</v>
      </c>
      <c r="J13" s="334" t="n">
        <v>137</v>
      </c>
      <c r="K13" s="381" t="n">
        <f aca="false">J13/(J13+L13)*100</f>
        <v>35.3092783505155</v>
      </c>
      <c r="L13" s="334" t="n">
        <v>251</v>
      </c>
      <c r="M13" s="381" t="n">
        <f aca="false">L13/(J13+L13)*100</f>
        <v>64.6907216494845</v>
      </c>
    </row>
    <row r="14" customFormat="false" ht="15" hidden="false" customHeight="true" outlineLevel="0" collapsed="false">
      <c r="A14" s="333" t="s">
        <v>172</v>
      </c>
      <c r="B14" s="334" t="n">
        <v>1606</v>
      </c>
      <c r="C14" s="381" t="n">
        <f aca="false">B14/(B14+D14)*100</f>
        <v>43.5702658708627</v>
      </c>
      <c r="D14" s="334" t="n">
        <v>2080</v>
      </c>
      <c r="E14" s="381" t="n">
        <f aca="false">D14/(B14+D14)*100</f>
        <v>56.4297341291373</v>
      </c>
      <c r="F14" s="334" t="n">
        <v>21</v>
      </c>
      <c r="G14" s="381" t="n">
        <f aca="false">F14/(F14+H14)*100</f>
        <v>63.6363636363636</v>
      </c>
      <c r="H14" s="334" t="n">
        <v>12</v>
      </c>
      <c r="I14" s="381" t="n">
        <f aca="false">H14/(F14+H14)*100</f>
        <v>36.3636363636364</v>
      </c>
      <c r="J14" s="334" t="n">
        <v>76</v>
      </c>
      <c r="K14" s="381" t="n">
        <f aca="false">J14/(J14+L14)*100</f>
        <v>35.3488372093023</v>
      </c>
      <c r="L14" s="334" t="n">
        <v>139</v>
      </c>
      <c r="M14" s="381" t="n">
        <f aca="false">L14/(J14+L14)*100</f>
        <v>64.6511627906977</v>
      </c>
    </row>
    <row r="15" customFormat="false" ht="15" hidden="false" customHeight="true" outlineLevel="0" collapsed="false">
      <c r="A15" s="333" t="s">
        <v>173</v>
      </c>
      <c r="B15" s="334" t="n">
        <v>2047</v>
      </c>
      <c r="C15" s="381" t="n">
        <f aca="false">B15/(B15+D15)*100</f>
        <v>42.9410530732117</v>
      </c>
      <c r="D15" s="334" t="n">
        <v>2720</v>
      </c>
      <c r="E15" s="381" t="n">
        <f aca="false">D15/(B15+D15)*100</f>
        <v>57.0589469267883</v>
      </c>
      <c r="F15" s="334" t="n">
        <v>9</v>
      </c>
      <c r="G15" s="381" t="n">
        <f aca="false">F15/(F15+H15)*100</f>
        <v>39.1304347826087</v>
      </c>
      <c r="H15" s="334" t="n">
        <v>14</v>
      </c>
      <c r="I15" s="381" t="n">
        <f aca="false">H15/(F15+H15)*100</f>
        <v>60.8695652173913</v>
      </c>
      <c r="J15" s="334" t="n">
        <v>84</v>
      </c>
      <c r="K15" s="381" t="n">
        <f aca="false">J15/(J15+L15)*100</f>
        <v>36.0515021459228</v>
      </c>
      <c r="L15" s="334" t="n">
        <v>149</v>
      </c>
      <c r="M15" s="381" t="n">
        <f aca="false">L15/(J15+L15)*100</f>
        <v>63.9484978540773</v>
      </c>
    </row>
    <row r="16" customFormat="false" ht="15" hidden="false" customHeight="true" outlineLevel="0" collapsed="false">
      <c r="A16" s="333" t="s">
        <v>174</v>
      </c>
      <c r="B16" s="334" t="n">
        <v>1619</v>
      </c>
      <c r="C16" s="381" t="n">
        <f aca="false">B16/(B16+D16)*100</f>
        <v>40.243599304002</v>
      </c>
      <c r="D16" s="334" t="n">
        <v>2404</v>
      </c>
      <c r="E16" s="381" t="n">
        <f aca="false">D16/(B16+D16)*100</f>
        <v>59.756400695998</v>
      </c>
      <c r="F16" s="334" t="n">
        <v>8</v>
      </c>
      <c r="G16" s="381" t="n">
        <f aca="false">F16/(F16+H16)*100</f>
        <v>47.0588235294118</v>
      </c>
      <c r="H16" s="334" t="n">
        <v>9</v>
      </c>
      <c r="I16" s="381" t="n">
        <f aca="false">H16/(F16+H16)*100</f>
        <v>52.9411764705882</v>
      </c>
      <c r="J16" s="334" t="n">
        <v>71</v>
      </c>
      <c r="K16" s="381" t="n">
        <f aca="false">J16/(J16+L16)*100</f>
        <v>28.8617886178862</v>
      </c>
      <c r="L16" s="334" t="n">
        <v>175</v>
      </c>
      <c r="M16" s="381" t="n">
        <f aca="false">L16/(J16+L16)*100</f>
        <v>71.1382113821138</v>
      </c>
    </row>
    <row r="17" customFormat="false" ht="15" hidden="false" customHeight="true" outlineLevel="0" collapsed="false">
      <c r="A17" s="333" t="s">
        <v>175</v>
      </c>
      <c r="B17" s="334" t="n">
        <v>2460</v>
      </c>
      <c r="C17" s="381" t="n">
        <f aca="false">B17/(B17+D17)*100</f>
        <v>44.0150295222759</v>
      </c>
      <c r="D17" s="334" t="n">
        <v>3129</v>
      </c>
      <c r="E17" s="381" t="n">
        <f aca="false">D17/(B17+D17)*100</f>
        <v>55.9849704777241</v>
      </c>
      <c r="F17" s="334" t="n">
        <v>17</v>
      </c>
      <c r="G17" s="381" t="n">
        <f aca="false">F17/(F17+H17)*100</f>
        <v>40.4761904761905</v>
      </c>
      <c r="H17" s="334" t="n">
        <v>25</v>
      </c>
      <c r="I17" s="381" t="n">
        <f aca="false">H17/(F17+H17)*100</f>
        <v>59.5238095238095</v>
      </c>
      <c r="J17" s="334" t="n">
        <v>85</v>
      </c>
      <c r="K17" s="381" t="n">
        <f aca="false">J17/(J17+L17)*100</f>
        <v>34.6938775510204</v>
      </c>
      <c r="L17" s="334" t="n">
        <v>160</v>
      </c>
      <c r="M17" s="381" t="n">
        <f aca="false">L17/(J17+L17)*100</f>
        <v>65.3061224489796</v>
      </c>
    </row>
    <row r="18" s="338" customFormat="true" ht="20.1" hidden="false" customHeight="true" outlineLevel="0" collapsed="false">
      <c r="A18" s="336" t="s">
        <v>176</v>
      </c>
      <c r="B18" s="334" t="n">
        <v>1483</v>
      </c>
      <c r="C18" s="381" t="n">
        <f aca="false">B18/(B18+D18)*100</f>
        <v>43.5920047031158</v>
      </c>
      <c r="D18" s="334" t="n">
        <v>1919</v>
      </c>
      <c r="E18" s="381" t="n">
        <f aca="false">D18/(B18+D18)*100</f>
        <v>56.4079952968842</v>
      </c>
      <c r="F18" s="334" t="n">
        <v>3</v>
      </c>
      <c r="G18" s="381" t="n">
        <f aca="false">F18/(F18+H18)*100</f>
        <v>37.5</v>
      </c>
      <c r="H18" s="334" t="n">
        <v>5</v>
      </c>
      <c r="I18" s="381" t="n">
        <f aca="false">H18/(F18+H18)*100</f>
        <v>62.5</v>
      </c>
      <c r="J18" s="334" t="n">
        <v>41</v>
      </c>
      <c r="K18" s="381" t="n">
        <f aca="false">J18/(J18+L18)*100</f>
        <v>41</v>
      </c>
      <c r="L18" s="337" t="n">
        <v>59</v>
      </c>
      <c r="M18" s="381" t="n">
        <f aca="false">L18/(J18+L18)*100</f>
        <v>59</v>
      </c>
    </row>
    <row r="19" s="46" customFormat="true" ht="15" hidden="false" customHeight="true" outlineLevel="0" collapsed="false">
      <c r="A19" s="333" t="s">
        <v>177</v>
      </c>
      <c r="B19" s="334" t="n">
        <v>812</v>
      </c>
      <c r="C19" s="381" t="n">
        <f aca="false">B19/(B19+D19)*100</f>
        <v>43.7971952535059</v>
      </c>
      <c r="D19" s="334" t="n">
        <v>1042</v>
      </c>
      <c r="E19" s="381" t="n">
        <f aca="false">D19/(B19+D19)*100</f>
        <v>56.2028047464941</v>
      </c>
      <c r="F19" s="334" t="n">
        <v>5</v>
      </c>
      <c r="G19" s="381" t="n">
        <f aca="false">F19/(F19+H19)*100</f>
        <v>71.4285714285714</v>
      </c>
      <c r="H19" s="334" t="n">
        <v>2</v>
      </c>
      <c r="I19" s="381" t="n">
        <f aca="false">H19/(F19+H19)*100</f>
        <v>28.5714285714286</v>
      </c>
      <c r="J19" s="334" t="n">
        <v>25</v>
      </c>
      <c r="K19" s="381" t="n">
        <f aca="false">J19/(J19+L19)*100</f>
        <v>29.4117647058824</v>
      </c>
      <c r="L19" s="334" t="n">
        <v>60</v>
      </c>
      <c r="M19" s="381" t="n">
        <f aca="false">L19/(J19+L19)*100</f>
        <v>70.5882352941177</v>
      </c>
    </row>
    <row r="20" customFormat="false" ht="15" hidden="false" customHeight="true" outlineLevel="0" collapsed="false">
      <c r="A20" s="333" t="s">
        <v>178</v>
      </c>
      <c r="B20" s="334" t="n">
        <v>549</v>
      </c>
      <c r="C20" s="381" t="n">
        <f aca="false">B20/(B20+D20)*100</f>
        <v>45.2596867271228</v>
      </c>
      <c r="D20" s="334" t="n">
        <v>664</v>
      </c>
      <c r="E20" s="381" t="n">
        <f aca="false">D20/(B20+D20)*100</f>
        <v>54.7403132728772</v>
      </c>
      <c r="F20" s="334" t="n">
        <v>5</v>
      </c>
      <c r="G20" s="381" t="n">
        <f aca="false">F20/(F20+H20)*100</f>
        <v>50</v>
      </c>
      <c r="H20" s="334" t="n">
        <v>5</v>
      </c>
      <c r="I20" s="381" t="n">
        <f aca="false">H20/(F20+H20)*100</f>
        <v>50</v>
      </c>
      <c r="J20" s="334" t="n">
        <v>26</v>
      </c>
      <c r="K20" s="381" t="n">
        <f aca="false">J20/(J20+L20)*100</f>
        <v>32.9113924050633</v>
      </c>
      <c r="L20" s="334" t="n">
        <v>53</v>
      </c>
      <c r="M20" s="381" t="n">
        <f aca="false">L20/(J20+L20)*100</f>
        <v>67.0886075949367</v>
      </c>
    </row>
    <row r="21" customFormat="false" ht="15" hidden="false" customHeight="true" outlineLevel="0" collapsed="false">
      <c r="A21" s="333" t="s">
        <v>179</v>
      </c>
      <c r="B21" s="334" t="n">
        <v>995</v>
      </c>
      <c r="C21" s="381" t="n">
        <f aca="false">B21/(B21+D21)*100</f>
        <v>43.7362637362637</v>
      </c>
      <c r="D21" s="334" t="n">
        <v>1280</v>
      </c>
      <c r="E21" s="381" t="n">
        <f aca="false">D21/(B21+D21)*100</f>
        <v>56.2637362637363</v>
      </c>
      <c r="F21" s="334" t="n">
        <v>6</v>
      </c>
      <c r="G21" s="381" t="n">
        <f aca="false">F21/(F21+H21)*100</f>
        <v>46.1538461538462</v>
      </c>
      <c r="H21" s="334" t="n">
        <v>7</v>
      </c>
      <c r="I21" s="381" t="n">
        <f aca="false">H21/(F21+H21)*100</f>
        <v>53.8461538461539</v>
      </c>
      <c r="J21" s="334" t="n">
        <v>31</v>
      </c>
      <c r="K21" s="381" t="n">
        <f aca="false">J21/(J21+L21)*100</f>
        <v>29.5238095238095</v>
      </c>
      <c r="L21" s="334" t="n">
        <v>74</v>
      </c>
      <c r="M21" s="381" t="n">
        <f aca="false">L21/(J21+L21)*100</f>
        <v>70.4761904761905</v>
      </c>
    </row>
    <row r="22" customFormat="false" ht="15" hidden="false" customHeight="true" outlineLevel="0" collapsed="false">
      <c r="A22" s="333" t="s">
        <v>180</v>
      </c>
      <c r="B22" s="334" t="n">
        <v>1242</v>
      </c>
      <c r="C22" s="381" t="n">
        <f aca="false">B22/(B22+D22)*100</f>
        <v>45.1800654783558</v>
      </c>
      <c r="D22" s="334" t="n">
        <v>1507</v>
      </c>
      <c r="E22" s="381" t="n">
        <f aca="false">D22/(B22+D22)*100</f>
        <v>54.8199345216442</v>
      </c>
      <c r="F22" s="334" t="n">
        <v>6</v>
      </c>
      <c r="G22" s="381" t="n">
        <f aca="false">F22/(F22+H22)*100</f>
        <v>28.5714285714286</v>
      </c>
      <c r="H22" s="334" t="n">
        <v>15</v>
      </c>
      <c r="I22" s="381" t="n">
        <f aca="false">H22/(F22+H22)*100</f>
        <v>71.4285714285714</v>
      </c>
      <c r="J22" s="334" t="n">
        <v>64</v>
      </c>
      <c r="K22" s="381" t="n">
        <f aca="false">J22/(J22+L22)*100</f>
        <v>35.9550561797753</v>
      </c>
      <c r="L22" s="334" t="n">
        <v>114</v>
      </c>
      <c r="M22" s="381" t="n">
        <f aca="false">L22/(J22+L22)*100</f>
        <v>64.0449438202247</v>
      </c>
    </row>
    <row r="23" customFormat="false" ht="15" hidden="false" customHeight="true" outlineLevel="0" collapsed="false">
      <c r="A23" s="333" t="s">
        <v>181</v>
      </c>
      <c r="B23" s="334" t="n">
        <v>35165</v>
      </c>
      <c r="C23" s="381" t="n">
        <f aca="false">B23/(B23+D23)*100</f>
        <v>46.8960458758418</v>
      </c>
      <c r="D23" s="334" t="n">
        <v>39820</v>
      </c>
      <c r="E23" s="381" t="n">
        <f aca="false">D23/(B23+D23)*100</f>
        <v>53.1039541241582</v>
      </c>
      <c r="F23" s="334" t="n">
        <v>465</v>
      </c>
      <c r="G23" s="381" t="n">
        <f aca="false">F23/(F23+H23)*100</f>
        <v>49.8392282958199</v>
      </c>
      <c r="H23" s="334" t="n">
        <v>468</v>
      </c>
      <c r="I23" s="381" t="n">
        <f aca="false">H23/(F23+H23)*100</f>
        <v>50.1607717041801</v>
      </c>
      <c r="J23" s="334" t="n">
        <v>1435</v>
      </c>
      <c r="K23" s="381" t="n">
        <f aca="false">J23/(J23+L23)*100</f>
        <v>47.0955037742041</v>
      </c>
      <c r="L23" s="334" t="n">
        <v>1612</v>
      </c>
      <c r="M23" s="381" t="n">
        <f aca="false">L23/(J23+L23)*100</f>
        <v>52.9044962257959</v>
      </c>
    </row>
    <row r="24" s="338" customFormat="true" ht="20.1" hidden="false" customHeight="true" outlineLevel="0" collapsed="false">
      <c r="A24" s="336" t="s">
        <v>182</v>
      </c>
      <c r="B24" s="334" t="n">
        <v>869</v>
      </c>
      <c r="C24" s="381" t="n">
        <f aca="false">B24/(B24+D24)*100</f>
        <v>43.7783375314861</v>
      </c>
      <c r="D24" s="334" t="n">
        <v>1116</v>
      </c>
      <c r="E24" s="381" t="n">
        <f aca="false">D24/(B24+D24)*100</f>
        <v>56.2216624685139</v>
      </c>
      <c r="F24" s="334"/>
      <c r="G24" s="381" t="n">
        <f aca="false">F24/(F24+H24)*100</f>
        <v>0</v>
      </c>
      <c r="H24" s="334" t="n">
        <v>6</v>
      </c>
      <c r="I24" s="381" t="n">
        <f aca="false">H24/(F24+H24)*100</f>
        <v>100</v>
      </c>
      <c r="J24" s="334" t="n">
        <v>37</v>
      </c>
      <c r="K24" s="381" t="n">
        <f aca="false">J24/(J24+L24)*100</f>
        <v>33.3333333333333</v>
      </c>
      <c r="L24" s="337" t="n">
        <v>74</v>
      </c>
      <c r="M24" s="381" t="n">
        <f aca="false">L24/(J24+L24)*100</f>
        <v>66.6666666666667</v>
      </c>
    </row>
    <row r="25" s="46" customFormat="true" ht="15" hidden="false" customHeight="true" outlineLevel="0" collapsed="false">
      <c r="A25" s="333" t="s">
        <v>183</v>
      </c>
      <c r="B25" s="334" t="n">
        <v>1707</v>
      </c>
      <c r="C25" s="381" t="n">
        <f aca="false">B25/(B25+D25)*100</f>
        <v>44.1199276298785</v>
      </c>
      <c r="D25" s="334" t="n">
        <v>2162</v>
      </c>
      <c r="E25" s="381" t="n">
        <f aca="false">D25/(B25+D25)*100</f>
        <v>55.8800723701215</v>
      </c>
      <c r="F25" s="334" t="n">
        <v>10</v>
      </c>
      <c r="G25" s="381" t="n">
        <f aca="false">F25/(F25+H25)*100</f>
        <v>38.4615384615385</v>
      </c>
      <c r="H25" s="334" t="n">
        <v>16</v>
      </c>
      <c r="I25" s="381" t="n">
        <f aca="false">H25/(F25+H25)*100</f>
        <v>61.5384615384615</v>
      </c>
      <c r="J25" s="334" t="n">
        <v>86</v>
      </c>
      <c r="K25" s="381" t="n">
        <f aca="false">J25/(J25+L25)*100</f>
        <v>32.4528301886792</v>
      </c>
      <c r="L25" s="334" t="n">
        <v>179</v>
      </c>
      <c r="M25" s="381" t="n">
        <f aca="false">L25/(J25+L25)*100</f>
        <v>67.5471698113208</v>
      </c>
    </row>
    <row r="26" customFormat="false" ht="15" hidden="false" customHeight="true" outlineLevel="0" collapsed="false">
      <c r="A26" s="333" t="s">
        <v>184</v>
      </c>
      <c r="B26" s="334" t="n">
        <v>7617</v>
      </c>
      <c r="C26" s="381" t="n">
        <f aca="false">B26/(B26+D26)*100</f>
        <v>46.0659207741155</v>
      </c>
      <c r="D26" s="334" t="n">
        <v>8918</v>
      </c>
      <c r="E26" s="381" t="n">
        <f aca="false">D26/(B26+D26)*100</f>
        <v>53.9340792258845</v>
      </c>
      <c r="F26" s="334" t="n">
        <v>46</v>
      </c>
      <c r="G26" s="381" t="n">
        <f aca="false">F26/(F26+H26)*100</f>
        <v>51.685393258427</v>
      </c>
      <c r="H26" s="334" t="n">
        <v>43</v>
      </c>
      <c r="I26" s="381" t="n">
        <f aca="false">H26/(F26+H26)*100</f>
        <v>48.314606741573</v>
      </c>
      <c r="J26" s="334" t="n">
        <v>310</v>
      </c>
      <c r="K26" s="381" t="n">
        <f aca="false">J26/(J26+L26)*100</f>
        <v>34.7533632286996</v>
      </c>
      <c r="L26" s="334" t="n">
        <v>582</v>
      </c>
      <c r="M26" s="381" t="n">
        <f aca="false">L26/(J26+L26)*100</f>
        <v>65.2466367713004</v>
      </c>
    </row>
    <row r="27" customFormat="false" ht="15" hidden="false" customHeight="true" outlineLevel="0" collapsed="false">
      <c r="A27" s="333" t="s">
        <v>185</v>
      </c>
      <c r="B27" s="334" t="n">
        <v>599</v>
      </c>
      <c r="C27" s="381" t="n">
        <f aca="false">B27/(B27+D27)*100</f>
        <v>42.3022598870057</v>
      </c>
      <c r="D27" s="334" t="n">
        <v>817</v>
      </c>
      <c r="E27" s="381" t="n">
        <f aca="false">D27/(B27+D27)*100</f>
        <v>57.6977401129944</v>
      </c>
      <c r="F27" s="334" t="n">
        <v>2</v>
      </c>
      <c r="G27" s="381" t="n">
        <f aca="false">F27/(F27+H27)*100</f>
        <v>50</v>
      </c>
      <c r="H27" s="334" t="n">
        <v>2</v>
      </c>
      <c r="I27" s="381" t="n">
        <f aca="false">H27/(F27+H27)*100</f>
        <v>50</v>
      </c>
      <c r="J27" s="334" t="n">
        <v>31</v>
      </c>
      <c r="K27" s="381" t="n">
        <f aca="false">J27/(J27+L27)*100</f>
        <v>28.7037037037037</v>
      </c>
      <c r="L27" s="334" t="n">
        <v>77</v>
      </c>
      <c r="M27" s="381" t="n">
        <f aca="false">L27/(J27+L27)*100</f>
        <v>71.2962962962963</v>
      </c>
    </row>
    <row r="28" customFormat="false" ht="15" hidden="false" customHeight="true" outlineLevel="0" collapsed="false">
      <c r="A28" s="333" t="s">
        <v>186</v>
      </c>
      <c r="B28" s="334" t="n">
        <v>483</v>
      </c>
      <c r="C28" s="381" t="n">
        <f aca="false">B28/(B28+D28)*100</f>
        <v>43.3962264150943</v>
      </c>
      <c r="D28" s="334" t="n">
        <v>630</v>
      </c>
      <c r="E28" s="381" t="n">
        <f aca="false">D28/(B28+D28)*100</f>
        <v>56.6037735849057</v>
      </c>
      <c r="F28" s="334"/>
      <c r="G28" s="381" t="n">
        <f aca="false">F28/(F28+H28)*100</f>
        <v>0</v>
      </c>
      <c r="H28" s="334" t="n">
        <v>1</v>
      </c>
      <c r="I28" s="381" t="n">
        <f aca="false">H28/(F28+H28)*100</f>
        <v>100</v>
      </c>
      <c r="J28" s="334" t="n">
        <v>21</v>
      </c>
      <c r="K28" s="381" t="n">
        <f aca="false">J28/(J28+L28)*100</f>
        <v>28.3783783783784</v>
      </c>
      <c r="L28" s="334" t="n">
        <v>53</v>
      </c>
      <c r="M28" s="381" t="n">
        <f aca="false">L28/(J28+L28)*100</f>
        <v>71.6216216216216</v>
      </c>
    </row>
    <row r="29" customFormat="false" ht="15" hidden="false" customHeight="true" outlineLevel="0" collapsed="false">
      <c r="A29" s="333" t="s">
        <v>187</v>
      </c>
      <c r="B29" s="334" t="n">
        <v>1050</v>
      </c>
      <c r="C29" s="381" t="n">
        <f aca="false">B29/(B29+D29)*100</f>
        <v>44.8334756618275</v>
      </c>
      <c r="D29" s="334" t="n">
        <v>1292</v>
      </c>
      <c r="E29" s="381" t="n">
        <f aca="false">D29/(B29+D29)*100</f>
        <v>55.1665243381725</v>
      </c>
      <c r="F29" s="334" t="n">
        <v>2</v>
      </c>
      <c r="G29" s="381" t="n">
        <f aca="false">F29/(F29+H29)*100</f>
        <v>50</v>
      </c>
      <c r="H29" s="334" t="n">
        <v>2</v>
      </c>
      <c r="I29" s="381" t="n">
        <f aca="false">H29/(F29+H29)*100</f>
        <v>50</v>
      </c>
      <c r="J29" s="334" t="n">
        <v>56</v>
      </c>
      <c r="K29" s="381" t="n">
        <f aca="false">J29/(J29+L29)*100</f>
        <v>30.6010928961749</v>
      </c>
      <c r="L29" s="334" t="n">
        <v>127</v>
      </c>
      <c r="M29" s="381" t="n">
        <f aca="false">L29/(J29+L29)*100</f>
        <v>69.3989071038251</v>
      </c>
    </row>
    <row r="30" s="338" customFormat="true" ht="20.1" hidden="false" customHeight="true" outlineLevel="0" collapsed="false">
      <c r="A30" s="336" t="s">
        <v>188</v>
      </c>
      <c r="B30" s="334" t="n">
        <v>1175</v>
      </c>
      <c r="C30" s="381" t="n">
        <f aca="false">B30/(B30+D30)*100</f>
        <v>44.7448591012947</v>
      </c>
      <c r="D30" s="334" t="n">
        <v>1451</v>
      </c>
      <c r="E30" s="381" t="n">
        <f aca="false">D30/(B30+D30)*100</f>
        <v>55.2551408987053</v>
      </c>
      <c r="F30" s="334" t="n">
        <v>7</v>
      </c>
      <c r="G30" s="381" t="n">
        <f aca="false">F30/(F30+H30)*100</f>
        <v>53.8461538461539</v>
      </c>
      <c r="H30" s="334" t="n">
        <v>6</v>
      </c>
      <c r="I30" s="381" t="n">
        <f aca="false">H30/(F30+H30)*100</f>
        <v>46.1538461538462</v>
      </c>
      <c r="J30" s="334" t="n">
        <v>52</v>
      </c>
      <c r="K30" s="381" t="n">
        <f aca="false">J30/(J30+L30)*100</f>
        <v>32.0987654320988</v>
      </c>
      <c r="L30" s="337" t="n">
        <v>110</v>
      </c>
      <c r="M30" s="381" t="n">
        <f aca="false">L30/(J30+L30)*100</f>
        <v>67.9012345679012</v>
      </c>
    </row>
    <row r="31" s="46" customFormat="true" ht="15" hidden="false" customHeight="true" outlineLevel="0" collapsed="false">
      <c r="A31" s="333" t="s">
        <v>189</v>
      </c>
      <c r="B31" s="334" t="n">
        <v>3590</v>
      </c>
      <c r="C31" s="381" t="n">
        <f aca="false">B31/(B31+D31)*100</f>
        <v>44.2608802860313</v>
      </c>
      <c r="D31" s="334" t="n">
        <v>4521</v>
      </c>
      <c r="E31" s="381" t="n">
        <f aca="false">D31/(B31+D31)*100</f>
        <v>55.7391197139687</v>
      </c>
      <c r="F31" s="334" t="n">
        <v>12</v>
      </c>
      <c r="G31" s="381" t="n">
        <f aca="false">F31/(F31+H31)*100</f>
        <v>36.3636363636364</v>
      </c>
      <c r="H31" s="334" t="n">
        <v>21</v>
      </c>
      <c r="I31" s="381" t="n">
        <f aca="false">H31/(F31+H31)*100</f>
        <v>63.6363636363636</v>
      </c>
      <c r="J31" s="334" t="n">
        <v>135</v>
      </c>
      <c r="K31" s="381" t="n">
        <f aca="false">J31/(J31+L31)*100</f>
        <v>28.4210526315789</v>
      </c>
      <c r="L31" s="334" t="n">
        <v>340</v>
      </c>
      <c r="M31" s="381" t="n">
        <f aca="false">L31/(J31+L31)*100</f>
        <v>71.5789473684211</v>
      </c>
    </row>
    <row r="32" customFormat="false" ht="15" hidden="false" customHeight="true" outlineLevel="0" collapsed="false">
      <c r="A32" s="333" t="s">
        <v>190</v>
      </c>
      <c r="B32" s="334" t="n">
        <v>2848</v>
      </c>
      <c r="C32" s="381" t="n">
        <f aca="false">B32/(B32+D32)*100</f>
        <v>44.7517284726587</v>
      </c>
      <c r="D32" s="334" t="n">
        <v>3516</v>
      </c>
      <c r="E32" s="381" t="n">
        <f aca="false">D32/(B32+D32)*100</f>
        <v>55.2482715273413</v>
      </c>
      <c r="F32" s="334" t="n">
        <v>9</v>
      </c>
      <c r="G32" s="381" t="n">
        <f aca="false">F32/(F32+H32)*100</f>
        <v>45</v>
      </c>
      <c r="H32" s="334" t="n">
        <v>11</v>
      </c>
      <c r="I32" s="381" t="n">
        <f aca="false">H32/(F32+H32)*100</f>
        <v>55</v>
      </c>
      <c r="J32" s="334" t="n">
        <v>163</v>
      </c>
      <c r="K32" s="381" t="n">
        <f aca="false">J32/(J32+L32)*100</f>
        <v>38.1733021077283</v>
      </c>
      <c r="L32" s="334" t="n">
        <v>264</v>
      </c>
      <c r="M32" s="381" t="n">
        <f aca="false">L32/(J32+L32)*100</f>
        <v>61.8266978922717</v>
      </c>
    </row>
    <row r="33" customFormat="false" ht="15" hidden="false" customHeight="true" outlineLevel="0" collapsed="false">
      <c r="A33" s="333" t="s">
        <v>191</v>
      </c>
      <c r="B33" s="334" t="n">
        <v>2052</v>
      </c>
      <c r="C33" s="381" t="n">
        <f aca="false">B33/(B33+D33)*100</f>
        <v>45.2181577787572</v>
      </c>
      <c r="D33" s="334" t="n">
        <v>2486</v>
      </c>
      <c r="E33" s="381" t="n">
        <f aca="false">D33/(B33+D33)*100</f>
        <v>54.7818422212428</v>
      </c>
      <c r="F33" s="334" t="n">
        <v>9</v>
      </c>
      <c r="G33" s="381" t="n">
        <f aca="false">F33/(F33+H33)*100</f>
        <v>40.9090909090909</v>
      </c>
      <c r="H33" s="334" t="n">
        <v>13</v>
      </c>
      <c r="I33" s="381" t="n">
        <f aca="false">H33/(F33+H33)*100</f>
        <v>59.0909090909091</v>
      </c>
      <c r="J33" s="334" t="n">
        <v>138</v>
      </c>
      <c r="K33" s="381" t="n">
        <f aca="false">J33/(J33+L33)*100</f>
        <v>35.3846153846154</v>
      </c>
      <c r="L33" s="334" t="n">
        <v>252</v>
      </c>
      <c r="M33" s="381" t="n">
        <f aca="false">L33/(J33+L33)*100</f>
        <v>64.6153846153846</v>
      </c>
    </row>
    <row r="34" customFormat="false" ht="15" hidden="false" customHeight="true" outlineLevel="0" collapsed="false">
      <c r="A34" s="333" t="s">
        <v>192</v>
      </c>
      <c r="B34" s="334" t="n">
        <v>3777</v>
      </c>
      <c r="C34" s="381" t="n">
        <f aca="false">B34/(B34+D34)*100</f>
        <v>45.4457947298761</v>
      </c>
      <c r="D34" s="334" t="n">
        <v>4534</v>
      </c>
      <c r="E34" s="381" t="n">
        <f aca="false">D34/(B34+D34)*100</f>
        <v>54.5542052701239</v>
      </c>
      <c r="F34" s="334" t="n">
        <v>21</v>
      </c>
      <c r="G34" s="381" t="n">
        <f aca="false">F34/(F34+H34)*100</f>
        <v>38.1818181818182</v>
      </c>
      <c r="H34" s="334" t="n">
        <v>34</v>
      </c>
      <c r="I34" s="381" t="n">
        <f aca="false">H34/(F34+H34)*100</f>
        <v>61.8181818181818</v>
      </c>
      <c r="J34" s="334" t="n">
        <v>233</v>
      </c>
      <c r="K34" s="381" t="n">
        <f aca="false">J34/(J34+L34)*100</f>
        <v>39.1596638655462</v>
      </c>
      <c r="L34" s="334" t="n">
        <v>362</v>
      </c>
      <c r="M34" s="381" t="n">
        <f aca="false">L34/(J34+L34)*100</f>
        <v>60.8403361344538</v>
      </c>
    </row>
    <row r="35" customFormat="false" ht="15" hidden="false" customHeight="true" outlineLevel="0" collapsed="false">
      <c r="A35" s="333" t="s">
        <v>193</v>
      </c>
      <c r="B35" s="334" t="n">
        <v>10427</v>
      </c>
      <c r="C35" s="381" t="n">
        <f aca="false">B35/(B35+D35)*100</f>
        <v>45.7164152928797</v>
      </c>
      <c r="D35" s="334" t="n">
        <v>12381</v>
      </c>
      <c r="E35" s="381" t="n">
        <f aca="false">D35/(B35+D35)*100</f>
        <v>54.2835847071203</v>
      </c>
      <c r="F35" s="334" t="n">
        <v>92</v>
      </c>
      <c r="G35" s="381" t="n">
        <f aca="false">F35/(F35+H35)*100</f>
        <v>57.1428571428571</v>
      </c>
      <c r="H35" s="334" t="n">
        <v>69</v>
      </c>
      <c r="I35" s="381" t="n">
        <f aca="false">H35/(F35+H35)*100</f>
        <v>42.8571428571429</v>
      </c>
      <c r="J35" s="334" t="n">
        <v>387</v>
      </c>
      <c r="K35" s="381" t="n">
        <f aca="false">J35/(J35+L35)*100</f>
        <v>37.9784102060844</v>
      </c>
      <c r="L35" s="334" t="n">
        <v>632</v>
      </c>
      <c r="M35" s="381" t="n">
        <f aca="false">L35/(J35+L35)*100</f>
        <v>62.0215897939156</v>
      </c>
    </row>
    <row r="36" s="338" customFormat="true" ht="20.1" hidden="false" customHeight="true" outlineLevel="0" collapsed="false">
      <c r="A36" s="336" t="s">
        <v>194</v>
      </c>
      <c r="B36" s="334" t="n">
        <v>2097</v>
      </c>
      <c r="C36" s="381" t="n">
        <f aca="false">B36/(B36+D36)*100</f>
        <v>42.587327376117</v>
      </c>
      <c r="D36" s="334" t="n">
        <v>2827</v>
      </c>
      <c r="E36" s="381" t="n">
        <f aca="false">D36/(B36+D36)*100</f>
        <v>57.412672623883</v>
      </c>
      <c r="F36" s="334" t="n">
        <v>7</v>
      </c>
      <c r="G36" s="381" t="n">
        <f aca="false">F36/(F36+H36)*100</f>
        <v>50</v>
      </c>
      <c r="H36" s="334" t="n">
        <v>7</v>
      </c>
      <c r="I36" s="381" t="n">
        <f aca="false">H36/(F36+H36)*100</f>
        <v>50</v>
      </c>
      <c r="J36" s="334" t="n">
        <v>112</v>
      </c>
      <c r="K36" s="381" t="n">
        <f aca="false">J36/(J36+L36)*100</f>
        <v>33.8368580060423</v>
      </c>
      <c r="L36" s="337" t="n">
        <v>219</v>
      </c>
      <c r="M36" s="381" t="n">
        <f aca="false">L36/(J36+L36)*100</f>
        <v>66.1631419939577</v>
      </c>
    </row>
    <row r="37" s="46" customFormat="true" ht="15" hidden="false" customHeight="true" outlineLevel="0" collapsed="false">
      <c r="A37" s="333" t="s">
        <v>195</v>
      </c>
      <c r="B37" s="334" t="n">
        <v>1902</v>
      </c>
      <c r="C37" s="381" t="n">
        <f aca="false">B37/(B37+D37)*100</f>
        <v>43.4544208361892</v>
      </c>
      <c r="D37" s="334" t="n">
        <v>2475</v>
      </c>
      <c r="E37" s="381" t="n">
        <f aca="false">D37/(B37+D37)*100</f>
        <v>56.5455791638108</v>
      </c>
      <c r="F37" s="334" t="n">
        <v>7</v>
      </c>
      <c r="G37" s="381" t="n">
        <f aca="false">F37/(F37+H37)*100</f>
        <v>58.3333333333333</v>
      </c>
      <c r="H37" s="334" t="n">
        <v>5</v>
      </c>
      <c r="I37" s="381" t="n">
        <f aca="false">H37/(F37+H37)*100</f>
        <v>41.6666666666667</v>
      </c>
      <c r="J37" s="334" t="n">
        <v>92</v>
      </c>
      <c r="K37" s="381" t="n">
        <f aca="false">J37/(J37+L37)*100</f>
        <v>29.1139240506329</v>
      </c>
      <c r="L37" s="334" t="n">
        <v>224</v>
      </c>
      <c r="M37" s="381" t="n">
        <f aca="false">L37/(J37+L37)*100</f>
        <v>70.8860759493671</v>
      </c>
    </row>
    <row r="38" customFormat="false" ht="15" hidden="false" customHeight="true" outlineLevel="0" collapsed="false">
      <c r="A38" s="333" t="s">
        <v>196</v>
      </c>
      <c r="B38" s="334" t="n">
        <v>4638</v>
      </c>
      <c r="C38" s="381" t="n">
        <f aca="false">B38/(B38+D38)*100</f>
        <v>43.8250023622791</v>
      </c>
      <c r="D38" s="334" t="n">
        <v>5945</v>
      </c>
      <c r="E38" s="381" t="n">
        <f aca="false">D38/(B38+D38)*100</f>
        <v>56.1749976377209</v>
      </c>
      <c r="F38" s="334" t="n">
        <v>20</v>
      </c>
      <c r="G38" s="381" t="n">
        <f aca="false">F38/(F38+H38)*100</f>
        <v>55.5555555555556</v>
      </c>
      <c r="H38" s="334" t="n">
        <v>16</v>
      </c>
      <c r="I38" s="381" t="n">
        <f aca="false">H38/(F38+H38)*100</f>
        <v>44.4444444444444</v>
      </c>
      <c r="J38" s="334" t="n">
        <v>221</v>
      </c>
      <c r="K38" s="381" t="n">
        <f aca="false">J38/(J38+L38)*100</f>
        <v>32.2157434402332</v>
      </c>
      <c r="L38" s="334" t="n">
        <v>465</v>
      </c>
      <c r="M38" s="381" t="n">
        <f aca="false">L38/(J38+L38)*100</f>
        <v>67.7842565597668</v>
      </c>
    </row>
    <row r="39" customFormat="false" ht="15" hidden="false" customHeight="true" outlineLevel="0" collapsed="false">
      <c r="A39" s="339" t="s">
        <v>197</v>
      </c>
      <c r="B39" s="340" t="n">
        <v>1955</v>
      </c>
      <c r="C39" s="382" t="n">
        <f aca="false">B39/(B39+D39)*100</f>
        <v>43.0806522697224</v>
      </c>
      <c r="D39" s="340" t="n">
        <v>2583</v>
      </c>
      <c r="E39" s="382" t="n">
        <f aca="false">D39/(B39+D39)*100</f>
        <v>56.9193477302777</v>
      </c>
      <c r="F39" s="340" t="n">
        <v>5</v>
      </c>
      <c r="G39" s="382" t="n">
        <f aca="false">F39/(F39+H39)*100</f>
        <v>35.7142857142857</v>
      </c>
      <c r="H39" s="340" t="n">
        <v>9</v>
      </c>
      <c r="I39" s="382" t="n">
        <f aca="false">H39/(F39+H39)*100</f>
        <v>64.2857142857143</v>
      </c>
      <c r="J39" s="340" t="n">
        <v>82</v>
      </c>
      <c r="K39" s="382" t="n">
        <f aca="false">J39/(J39+L39)*100</f>
        <v>30.2583025830258</v>
      </c>
      <c r="L39" s="340" t="n">
        <v>189</v>
      </c>
      <c r="M39" s="382" t="n">
        <f aca="false">L39/(J39+L39)*100</f>
        <v>69.7416974169742</v>
      </c>
    </row>
    <row r="40" s="332" customFormat="true" ht="17.1" hidden="false" customHeight="true" outlineLevel="0" collapsed="false">
      <c r="A40" s="167" t="s">
        <v>198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77"/>
      <c r="L40" s="372"/>
      <c r="M40" s="338"/>
      <c r="N40" s="349"/>
    </row>
    <row r="41" s="46" customFormat="true" ht="15" hidden="false" customHeight="true" outlineLevel="0" collapsed="false">
      <c r="B41" s="350"/>
      <c r="C41" s="351"/>
      <c r="D41" s="211"/>
      <c r="E41" s="211"/>
      <c r="F41" s="211"/>
      <c r="G41" s="211"/>
      <c r="H41" s="211"/>
      <c r="I41" s="211"/>
      <c r="J41" s="211"/>
      <c r="K41" s="365"/>
      <c r="L41" s="365"/>
      <c r="M41" s="374"/>
      <c r="N41" s="196"/>
    </row>
    <row r="42" customFormat="false" ht="15" hidden="false" customHeight="true" outlineLevel="0" collapsed="false">
      <c r="D42" s="83"/>
      <c r="F42" s="83"/>
      <c r="G42" s="83"/>
      <c r="H42" s="83"/>
      <c r="I42" s="352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24"/>
      <c r="K43" s="12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3"/>
      <c r="F45" s="83"/>
      <c r="G45" s="83"/>
      <c r="H45" s="83"/>
      <c r="M45" s="24"/>
      <c r="N45" s="137"/>
      <c r="O45" s="137"/>
      <c r="P45" s="83"/>
    </row>
    <row r="46" customFormat="false" ht="15" hidden="false" customHeight="true" outlineLevel="0" collapsed="false">
      <c r="D46" s="83"/>
      <c r="F46" s="83"/>
      <c r="G46" s="83"/>
      <c r="H46" s="83"/>
      <c r="M46" s="55"/>
      <c r="N46" s="137"/>
      <c r="O46" s="137"/>
      <c r="P46" s="83"/>
    </row>
    <row r="47" customFormat="false" ht="15" hidden="false" customHeight="true" outlineLevel="0" collapsed="false">
      <c r="D47" s="83"/>
      <c r="F47" s="83"/>
      <c r="G47" s="83"/>
      <c r="H47" s="83"/>
      <c r="M47" s="100"/>
      <c r="N47" s="137"/>
      <c r="O47" s="137"/>
    </row>
    <row r="48" customFormat="false" ht="15" hidden="false" customHeight="true" outlineLevel="0" collapsed="false">
      <c r="D48" s="83"/>
      <c r="F48" s="83"/>
      <c r="G48" s="83"/>
      <c r="H48" s="83"/>
    </row>
    <row r="49" customFormat="false" ht="15" hidden="false" customHeight="true" outlineLevel="0" collapsed="false">
      <c r="D49" s="83"/>
      <c r="F49" s="83"/>
      <c r="G49" s="83"/>
      <c r="H49" s="83"/>
    </row>
    <row r="50" customFormat="false" ht="11.25" hidden="false" customHeight="false" outlineLevel="0" collapsed="false">
      <c r="D50" s="83"/>
      <c r="F50" s="83"/>
      <c r="G50" s="83"/>
      <c r="H50" s="83"/>
    </row>
    <row r="51" customFormat="false" ht="11.25" hidden="false" customHeight="false" outlineLevel="0" collapsed="false">
      <c r="D51" s="83"/>
      <c r="F51" s="83"/>
      <c r="G51" s="83"/>
      <c r="H51" s="83"/>
    </row>
    <row r="52" customFormat="false" ht="11.25" hidden="false" customHeight="false" outlineLevel="0" collapsed="false">
      <c r="D52" s="83"/>
      <c r="F52" s="83"/>
      <c r="G52" s="83"/>
      <c r="H52" s="83"/>
    </row>
    <row r="53" customFormat="false" ht="11.25" hidden="false" customHeight="false" outlineLevel="0" collapsed="false">
      <c r="D53" s="83"/>
      <c r="F53" s="83"/>
      <c r="G53" s="83"/>
      <c r="H53" s="83"/>
    </row>
    <row r="54" customFormat="false" ht="11.25" hidden="false" customHeight="false" outlineLevel="0" collapsed="false">
      <c r="F54" s="83"/>
      <c r="G54" s="83"/>
      <c r="H54" s="83"/>
    </row>
    <row r="55" customFormat="false" ht="11.25" hidden="false" customHeight="false" outlineLevel="0" collapsed="false">
      <c r="F55" s="83"/>
      <c r="G55" s="83"/>
      <c r="H55" s="83"/>
    </row>
    <row r="56" customFormat="false" ht="11.25" hidden="false" customHeight="false" outlineLevel="0" collapsed="false">
      <c r="F56" s="83"/>
      <c r="G56" s="83"/>
      <c r="H56" s="83"/>
    </row>
    <row r="57" customFormat="false" ht="11.25" hidden="false" customHeight="false" outlineLevel="0" collapsed="false">
      <c r="F57" s="83"/>
      <c r="G57" s="83"/>
      <c r="H57" s="83"/>
    </row>
    <row r="58" customFormat="false" ht="11.25" hidden="false" customHeight="false" outlineLevel="0" collapsed="false">
      <c r="F58" s="83"/>
      <c r="G58" s="83"/>
      <c r="H58" s="83"/>
    </row>
    <row r="59" customFormat="false" ht="11.25" hidden="false" customHeight="false" outlineLevel="0" collapsed="false">
      <c r="F59" s="83"/>
      <c r="G59" s="83"/>
      <c r="H59" s="83"/>
    </row>
    <row r="60" customFormat="false" ht="11.25" hidden="false" customHeight="false" outlineLevel="0" collapsed="false">
      <c r="F60" s="83"/>
      <c r="G60" s="83"/>
      <c r="H60" s="83"/>
    </row>
  </sheetData>
  <mergeCells count="4">
    <mergeCell ref="A1:M1"/>
    <mergeCell ref="B3:E3"/>
    <mergeCell ref="F3:I3"/>
    <mergeCell ref="J3:M3"/>
  </mergeCells>
  <hyperlinks>
    <hyperlink ref="M2" location="'pag 47'!A1" display="(Continúa en la página siguiente)"/>
    <hyperlink ref="A5" location="indice!B4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8" customFormat="true" ht="39.9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3" customFormat="true" ht="18" hidden="false" customHeight="true" outlineLevel="0" collapsed="false">
      <c r="A2" s="125" t="s">
        <v>84</v>
      </c>
      <c r="B2" s="126"/>
      <c r="C2" s="126"/>
      <c r="D2" s="126"/>
      <c r="E2" s="126"/>
      <c r="F2" s="126"/>
      <c r="G2" s="126"/>
      <c r="H2" s="126"/>
      <c r="I2" s="126"/>
      <c r="J2" s="359"/>
      <c r="K2" s="359"/>
      <c r="L2" s="359"/>
      <c r="M2" s="127" t="s">
        <v>126</v>
      </c>
    </row>
    <row r="3" s="93" customFormat="true" ht="36" hidden="false" customHeight="true" outlineLevel="0" collapsed="false">
      <c r="A3" s="31"/>
      <c r="B3" s="375" t="s">
        <v>159</v>
      </c>
      <c r="C3" s="375"/>
      <c r="D3" s="375"/>
      <c r="E3" s="375"/>
      <c r="F3" s="375" t="s">
        <v>160</v>
      </c>
      <c r="G3" s="375"/>
      <c r="H3" s="375"/>
      <c r="I3" s="375"/>
      <c r="J3" s="375" t="s">
        <v>89</v>
      </c>
      <c r="K3" s="375"/>
      <c r="L3" s="375"/>
      <c r="M3" s="375"/>
    </row>
    <row r="4" s="34" customFormat="true" ht="20.1" hidden="false" customHeight="true" outlineLevel="0" collapsed="false">
      <c r="A4" s="144"/>
      <c r="B4" s="361" t="s">
        <v>25</v>
      </c>
      <c r="C4" s="361"/>
      <c r="D4" s="361" t="s">
        <v>26</v>
      </c>
      <c r="E4" s="362"/>
      <c r="F4" s="361" t="s">
        <v>25</v>
      </c>
      <c r="G4" s="361"/>
      <c r="H4" s="361" t="s">
        <v>26</v>
      </c>
      <c r="I4" s="362"/>
      <c r="J4" s="361" t="s">
        <v>25</v>
      </c>
      <c r="K4" s="361"/>
      <c r="L4" s="361" t="s">
        <v>26</v>
      </c>
      <c r="M4" s="362"/>
    </row>
    <row r="5" s="20" customFormat="true" ht="20.1" hidden="false" customHeight="true" outlineLevel="0" collapsed="false">
      <c r="A5" s="245"/>
      <c r="B5" s="363" t="s">
        <v>86</v>
      </c>
      <c r="C5" s="364" t="s">
        <v>87</v>
      </c>
      <c r="D5" s="363" t="s">
        <v>86</v>
      </c>
      <c r="E5" s="364" t="s">
        <v>87</v>
      </c>
      <c r="F5" s="363" t="s">
        <v>86</v>
      </c>
      <c r="G5" s="364" t="s">
        <v>87</v>
      </c>
      <c r="H5" s="363" t="s">
        <v>86</v>
      </c>
      <c r="I5" s="364" t="s">
        <v>87</v>
      </c>
      <c r="J5" s="363" t="s">
        <v>86</v>
      </c>
      <c r="K5" s="364" t="s">
        <v>87</v>
      </c>
      <c r="L5" s="363" t="s">
        <v>86</v>
      </c>
      <c r="M5" s="364" t="s">
        <v>87</v>
      </c>
    </row>
    <row r="6" s="332" customFormat="true" ht="20.1" hidden="false" customHeight="true" outlineLevel="0" collapsed="false">
      <c r="A6" s="329" t="s">
        <v>30</v>
      </c>
      <c r="B6" s="330" t="n">
        <v>32849</v>
      </c>
      <c r="C6" s="379" t="n">
        <f aca="false">B6/(B6+D6)*100</f>
        <v>40.0900681002709</v>
      </c>
      <c r="D6" s="330" t="n">
        <v>49089</v>
      </c>
      <c r="E6" s="379" t="n">
        <f aca="false">D6/(B6+D6)*100</f>
        <v>59.9099318997291</v>
      </c>
      <c r="F6" s="330" t="n">
        <v>28451</v>
      </c>
      <c r="G6" s="379" t="n">
        <f aca="false">F6/(F6+H6)*100</f>
        <v>45.4793951213274</v>
      </c>
      <c r="H6" s="330" t="n">
        <v>34107</v>
      </c>
      <c r="I6" s="379" t="n">
        <f aca="false">H6/(F6+H6)*100</f>
        <v>54.5206048786726</v>
      </c>
      <c r="J6" s="330" t="n">
        <v>47448</v>
      </c>
      <c r="K6" s="379" t="n">
        <f aca="false">J6/(J6+L6)*100</f>
        <v>50.2547264735476</v>
      </c>
      <c r="L6" s="330" t="n">
        <v>46967</v>
      </c>
      <c r="M6" s="379" t="n">
        <f aca="false">L6/(J6+L6)*100</f>
        <v>49.7452735264524</v>
      </c>
      <c r="N6" s="383"/>
    </row>
    <row r="7" s="46" customFormat="true" ht="15" hidden="false" customHeight="true" outlineLevel="0" collapsed="false">
      <c r="A7" s="333" t="s">
        <v>165</v>
      </c>
      <c r="B7" s="365" t="n">
        <v>635</v>
      </c>
      <c r="C7" s="381" t="n">
        <f aca="false">B7/(B7+D7)*100</f>
        <v>40.9413281753707</v>
      </c>
      <c r="D7" s="365" t="n">
        <v>916</v>
      </c>
      <c r="E7" s="381" t="n">
        <f aca="false">D7/(B7+D7)*100</f>
        <v>59.0586718246293</v>
      </c>
      <c r="F7" s="365" t="n">
        <v>666</v>
      </c>
      <c r="G7" s="381" t="n">
        <f aca="false">F7/(F7+H7)*100</f>
        <v>43.9024390243903</v>
      </c>
      <c r="H7" s="365" t="n">
        <v>851</v>
      </c>
      <c r="I7" s="381" t="n">
        <f aca="false">H7/(F7+H7)*100</f>
        <v>56.0975609756098</v>
      </c>
      <c r="J7" s="365" t="n">
        <v>1304</v>
      </c>
      <c r="K7" s="381" t="n">
        <f aca="false">J7/(J7+L7)*100</f>
        <v>47.9411764705882</v>
      </c>
      <c r="L7" s="365" t="n">
        <v>1416</v>
      </c>
      <c r="M7" s="381" t="n">
        <f aca="false">L7/(J7+L7)*100</f>
        <v>52.0588235294118</v>
      </c>
      <c r="N7" s="384"/>
    </row>
    <row r="8" customFormat="false" ht="15" hidden="false" customHeight="true" outlineLevel="0" collapsed="false">
      <c r="A8" s="333" t="s">
        <v>166</v>
      </c>
      <c r="B8" s="365" t="n">
        <v>207</v>
      </c>
      <c r="C8" s="381" t="n">
        <f aca="false">B8/(B8+D8)*100</f>
        <v>39.0566037735849</v>
      </c>
      <c r="D8" s="365" t="n">
        <v>323</v>
      </c>
      <c r="E8" s="381" t="n">
        <f aca="false">D8/(B8+D8)*100</f>
        <v>60.9433962264151</v>
      </c>
      <c r="F8" s="365" t="n">
        <v>222</v>
      </c>
      <c r="G8" s="381" t="n">
        <f aca="false">F8/(F8+H8)*100</f>
        <v>42.2857142857143</v>
      </c>
      <c r="H8" s="365" t="n">
        <v>303</v>
      </c>
      <c r="I8" s="381" t="n">
        <f aca="false">H8/(F8+H8)*100</f>
        <v>57.7142857142857</v>
      </c>
      <c r="J8" s="365" t="n">
        <v>318</v>
      </c>
      <c r="K8" s="381" t="n">
        <f aca="false">J8/(J8+L8)*100</f>
        <v>48.698315467075</v>
      </c>
      <c r="L8" s="365" t="n">
        <v>335</v>
      </c>
      <c r="M8" s="381" t="n">
        <f aca="false">L8/(J8+L8)*100</f>
        <v>51.301684532925</v>
      </c>
      <c r="N8" s="384"/>
    </row>
    <row r="9" customFormat="false" ht="15" hidden="false" customHeight="true" outlineLevel="0" collapsed="false">
      <c r="A9" s="333" t="s">
        <v>167</v>
      </c>
      <c r="B9" s="365" t="n">
        <v>542</v>
      </c>
      <c r="C9" s="381" t="n">
        <f aca="false">B9/(B9+D9)*100</f>
        <v>40.0295420974889</v>
      </c>
      <c r="D9" s="365" t="n">
        <v>812</v>
      </c>
      <c r="E9" s="381" t="n">
        <f aca="false">D9/(B9+D9)*100</f>
        <v>59.9704579025111</v>
      </c>
      <c r="F9" s="365" t="n">
        <v>311</v>
      </c>
      <c r="G9" s="381" t="n">
        <f aca="false">F9/(F9+H9)*100</f>
        <v>42.9558011049724</v>
      </c>
      <c r="H9" s="365" t="n">
        <v>413</v>
      </c>
      <c r="I9" s="381" t="n">
        <f aca="false">H9/(F9+H9)*100</f>
        <v>57.0441988950276</v>
      </c>
      <c r="J9" s="365" t="n">
        <v>397</v>
      </c>
      <c r="K9" s="381" t="n">
        <f aca="false">J9/(J9+L9)*100</f>
        <v>53.2171581769437</v>
      </c>
      <c r="L9" s="365" t="n">
        <v>349</v>
      </c>
      <c r="M9" s="381" t="n">
        <f aca="false">L9/(J9+L9)*100</f>
        <v>46.7828418230563</v>
      </c>
      <c r="N9" s="384"/>
    </row>
    <row r="10" customFormat="false" ht="15" hidden="false" customHeight="true" outlineLevel="0" collapsed="false">
      <c r="A10" s="333" t="s">
        <v>168</v>
      </c>
      <c r="B10" s="365" t="n">
        <v>1244</v>
      </c>
      <c r="C10" s="381" t="n">
        <f aca="false">B10/(B10+D10)*100</f>
        <v>41.3838988689288</v>
      </c>
      <c r="D10" s="365" t="n">
        <v>1762</v>
      </c>
      <c r="E10" s="381" t="n">
        <f aca="false">D10/(B10+D10)*100</f>
        <v>58.6161011310712</v>
      </c>
      <c r="F10" s="365" t="n">
        <v>792</v>
      </c>
      <c r="G10" s="381" t="n">
        <f aca="false">F10/(F10+H10)*100</f>
        <v>46.5882352941176</v>
      </c>
      <c r="H10" s="365" t="n">
        <v>908</v>
      </c>
      <c r="I10" s="381" t="n">
        <f aca="false">H10/(F10+H10)*100</f>
        <v>53.4117647058824</v>
      </c>
      <c r="J10" s="365" t="n">
        <v>901</v>
      </c>
      <c r="K10" s="381" t="n">
        <f aca="false">J10/(J10+L10)*100</f>
        <v>50.111234705228</v>
      </c>
      <c r="L10" s="365" t="n">
        <v>897</v>
      </c>
      <c r="M10" s="381" t="n">
        <f aca="false">L10/(J10+L10)*100</f>
        <v>49.888765294772</v>
      </c>
      <c r="N10" s="384"/>
    </row>
    <row r="11" customFormat="false" ht="15" hidden="false" customHeight="true" outlineLevel="0" collapsed="false">
      <c r="A11" s="333" t="s">
        <v>169</v>
      </c>
      <c r="B11" s="365" t="n">
        <v>717</v>
      </c>
      <c r="C11" s="381" t="n">
        <f aca="false">B11/(B11+D11)*100</f>
        <v>37.8364116094987</v>
      </c>
      <c r="D11" s="365" t="n">
        <v>1178</v>
      </c>
      <c r="E11" s="381" t="n">
        <f aca="false">D11/(B11+D11)*100</f>
        <v>62.1635883905013</v>
      </c>
      <c r="F11" s="365" t="n">
        <v>794</v>
      </c>
      <c r="G11" s="381" t="n">
        <f aca="false">F11/(F11+H11)*100</f>
        <v>42.5281199785753</v>
      </c>
      <c r="H11" s="365" t="n">
        <v>1073</v>
      </c>
      <c r="I11" s="381" t="n">
        <f aca="false">H11/(F11+H11)*100</f>
        <v>57.4718800214247</v>
      </c>
      <c r="J11" s="365" t="n">
        <v>836</v>
      </c>
      <c r="K11" s="381" t="n">
        <f aca="false">J11/(J11+L11)*100</f>
        <v>50.9756097560976</v>
      </c>
      <c r="L11" s="365" t="n">
        <v>804</v>
      </c>
      <c r="M11" s="381" t="n">
        <f aca="false">L11/(J11+L11)*100</f>
        <v>49.0243902439024</v>
      </c>
      <c r="N11" s="384"/>
    </row>
    <row r="12" s="338" customFormat="true" ht="20.1" hidden="false" customHeight="true" outlineLevel="0" collapsed="false">
      <c r="A12" s="336" t="s">
        <v>170</v>
      </c>
      <c r="B12" s="365" t="n">
        <v>1479</v>
      </c>
      <c r="C12" s="381" t="n">
        <f aca="false">B12/(B12+D12)*100</f>
        <v>39.3979754928077</v>
      </c>
      <c r="D12" s="365" t="n">
        <v>2275</v>
      </c>
      <c r="E12" s="381" t="n">
        <f aca="false">D12/(B12+D12)*100</f>
        <v>60.6020245071923</v>
      </c>
      <c r="F12" s="365" t="n">
        <v>1405</v>
      </c>
      <c r="G12" s="381" t="n">
        <f aca="false">F12/(F12+H12)*100</f>
        <v>44.7452229299363</v>
      </c>
      <c r="H12" s="365" t="n">
        <v>1735</v>
      </c>
      <c r="I12" s="381" t="n">
        <f aca="false">H12/(F12+H12)*100</f>
        <v>55.2547770700637</v>
      </c>
      <c r="J12" s="365" t="n">
        <v>3144</v>
      </c>
      <c r="K12" s="381" t="n">
        <f aca="false">J12/(J12+L12)*100</f>
        <v>46.6745843230404</v>
      </c>
      <c r="L12" s="367" t="n">
        <v>3592</v>
      </c>
      <c r="M12" s="381" t="n">
        <f aca="false">L12/(J12+L12)*100</f>
        <v>53.3254156769596</v>
      </c>
      <c r="N12" s="384"/>
    </row>
    <row r="13" s="46" customFormat="true" ht="15" hidden="false" customHeight="true" outlineLevel="0" collapsed="false">
      <c r="A13" s="333" t="s">
        <v>171</v>
      </c>
      <c r="B13" s="365" t="n">
        <v>768</v>
      </c>
      <c r="C13" s="381" t="n">
        <f aca="false">B13/(B13+D13)*100</f>
        <v>36.676217765043</v>
      </c>
      <c r="D13" s="365" t="n">
        <v>1326</v>
      </c>
      <c r="E13" s="381" t="n">
        <f aca="false">D13/(B13+D13)*100</f>
        <v>63.323782234957</v>
      </c>
      <c r="F13" s="365" t="n">
        <v>795</v>
      </c>
      <c r="G13" s="381" t="n">
        <f aca="false">F13/(F13+H13)*100</f>
        <v>47.2651605231867</v>
      </c>
      <c r="H13" s="365" t="n">
        <v>887</v>
      </c>
      <c r="I13" s="381" t="n">
        <f aca="false">H13/(F13+H13)*100</f>
        <v>52.7348394768133</v>
      </c>
      <c r="J13" s="365" t="n">
        <v>1395</v>
      </c>
      <c r="K13" s="381" t="n">
        <f aca="false">J13/(J13+L13)*100</f>
        <v>50.7088331515812</v>
      </c>
      <c r="L13" s="365" t="n">
        <v>1356</v>
      </c>
      <c r="M13" s="381" t="n">
        <f aca="false">L13/(J13+L13)*100</f>
        <v>49.2911668484188</v>
      </c>
      <c r="N13" s="384"/>
    </row>
    <row r="14" customFormat="false" ht="15" hidden="false" customHeight="true" outlineLevel="0" collapsed="false">
      <c r="A14" s="333" t="s">
        <v>172</v>
      </c>
      <c r="B14" s="365" t="n">
        <v>466</v>
      </c>
      <c r="C14" s="381" t="n">
        <f aca="false">B14/(B14+D14)*100</f>
        <v>36.0681114551084</v>
      </c>
      <c r="D14" s="365" t="n">
        <v>826</v>
      </c>
      <c r="E14" s="381" t="n">
        <f aca="false">D14/(B14+D14)*100</f>
        <v>63.9318885448917</v>
      </c>
      <c r="F14" s="365" t="n">
        <v>382</v>
      </c>
      <c r="G14" s="381" t="n">
        <f aca="false">F14/(F14+H14)*100</f>
        <v>42.3973362930078</v>
      </c>
      <c r="H14" s="365" t="n">
        <v>519</v>
      </c>
      <c r="I14" s="381" t="n">
        <f aca="false">H14/(F14+H14)*100</f>
        <v>57.6026637069922</v>
      </c>
      <c r="J14" s="365" t="n">
        <v>661</v>
      </c>
      <c r="K14" s="381" t="n">
        <f aca="false">J14/(J14+L14)*100</f>
        <v>53.0923694779116</v>
      </c>
      <c r="L14" s="365" t="n">
        <v>584</v>
      </c>
      <c r="M14" s="381" t="n">
        <f aca="false">L14/(J14+L14)*100</f>
        <v>46.9076305220884</v>
      </c>
      <c r="N14" s="384"/>
    </row>
    <row r="15" customFormat="false" ht="15" hidden="false" customHeight="true" outlineLevel="0" collapsed="false">
      <c r="A15" s="333" t="s">
        <v>173</v>
      </c>
      <c r="B15" s="365" t="n">
        <v>699</v>
      </c>
      <c r="C15" s="381" t="n">
        <f aca="false">B15/(B15+D15)*100</f>
        <v>37.6413570274637</v>
      </c>
      <c r="D15" s="365" t="n">
        <v>1158</v>
      </c>
      <c r="E15" s="381" t="n">
        <f aca="false">D15/(B15+D15)*100</f>
        <v>62.3586429725364</v>
      </c>
      <c r="F15" s="365" t="n">
        <v>470</v>
      </c>
      <c r="G15" s="381" t="n">
        <f aca="false">F15/(F15+H15)*100</f>
        <v>44.5075757575758</v>
      </c>
      <c r="H15" s="365" t="n">
        <v>586</v>
      </c>
      <c r="I15" s="381" t="n">
        <f aca="false">H15/(F15+H15)*100</f>
        <v>55.4924242424242</v>
      </c>
      <c r="J15" s="365" t="n">
        <v>785</v>
      </c>
      <c r="K15" s="381" t="n">
        <f aca="false">J15/(J15+L15)*100</f>
        <v>49.1239048811014</v>
      </c>
      <c r="L15" s="365" t="n">
        <v>813</v>
      </c>
      <c r="M15" s="381" t="n">
        <f aca="false">L15/(J15+L15)*100</f>
        <v>50.8760951188986</v>
      </c>
      <c r="N15" s="384"/>
    </row>
    <row r="16" customFormat="false" ht="15" hidden="false" customHeight="true" outlineLevel="0" collapsed="false">
      <c r="A16" s="333" t="s">
        <v>174</v>
      </c>
      <c r="B16" s="365" t="n">
        <v>611</v>
      </c>
      <c r="C16" s="381" t="n">
        <f aca="false">B16/(B16+D16)*100</f>
        <v>34.5588235294118</v>
      </c>
      <c r="D16" s="365" t="n">
        <v>1157</v>
      </c>
      <c r="E16" s="381" t="n">
        <f aca="false">D16/(B16+D16)*100</f>
        <v>65.4411764705882</v>
      </c>
      <c r="F16" s="365" t="n">
        <v>390</v>
      </c>
      <c r="G16" s="381" t="n">
        <f aca="false">F16/(F16+H16)*100</f>
        <v>40.1234567901235</v>
      </c>
      <c r="H16" s="365" t="n">
        <v>582</v>
      </c>
      <c r="I16" s="381" t="n">
        <f aca="false">H16/(F16+H16)*100</f>
        <v>59.8765432098765</v>
      </c>
      <c r="J16" s="365" t="n">
        <v>539</v>
      </c>
      <c r="K16" s="381" t="n">
        <f aca="false">J16/(J16+L16)*100</f>
        <v>52.843137254902</v>
      </c>
      <c r="L16" s="365" t="n">
        <v>481</v>
      </c>
      <c r="M16" s="381" t="n">
        <f aca="false">L16/(J16+L16)*100</f>
        <v>47.156862745098</v>
      </c>
      <c r="N16" s="384"/>
    </row>
    <row r="17" customFormat="false" ht="15" hidden="false" customHeight="true" outlineLevel="0" collapsed="false">
      <c r="A17" s="333" t="s">
        <v>175</v>
      </c>
      <c r="B17" s="365" t="n">
        <v>868</v>
      </c>
      <c r="C17" s="381" t="n">
        <f aca="false">B17/(B17+D17)*100</f>
        <v>39.4724874943156</v>
      </c>
      <c r="D17" s="365" t="n">
        <v>1331</v>
      </c>
      <c r="E17" s="381" t="n">
        <f aca="false">D17/(B17+D17)*100</f>
        <v>60.5275125056844</v>
      </c>
      <c r="F17" s="365" t="n">
        <v>680</v>
      </c>
      <c r="G17" s="381" t="n">
        <f aca="false">F17/(F17+H17)*100</f>
        <v>47.6190476190476</v>
      </c>
      <c r="H17" s="365" t="n">
        <v>748</v>
      </c>
      <c r="I17" s="381" t="n">
        <f aca="false">H17/(F17+H17)*100</f>
        <v>52.3809523809524</v>
      </c>
      <c r="J17" s="365" t="n">
        <v>810</v>
      </c>
      <c r="K17" s="381" t="n">
        <f aca="false">J17/(J17+L17)*100</f>
        <v>48.3582089552239</v>
      </c>
      <c r="L17" s="365" t="n">
        <v>865</v>
      </c>
      <c r="M17" s="381" t="n">
        <f aca="false">L17/(J17+L17)*100</f>
        <v>51.6417910447761</v>
      </c>
      <c r="N17" s="384"/>
    </row>
    <row r="18" s="338" customFormat="true" ht="20.1" hidden="false" customHeight="true" outlineLevel="0" collapsed="false">
      <c r="A18" s="336" t="s">
        <v>176</v>
      </c>
      <c r="B18" s="365" t="n">
        <v>417</v>
      </c>
      <c r="C18" s="381" t="n">
        <f aca="false">B18/(B18+D18)*100</f>
        <v>37.1989295272079</v>
      </c>
      <c r="D18" s="365" t="n">
        <v>704</v>
      </c>
      <c r="E18" s="381" t="n">
        <f aca="false">D18/(B18+D18)*100</f>
        <v>62.8010704727922</v>
      </c>
      <c r="F18" s="365" t="n">
        <v>476</v>
      </c>
      <c r="G18" s="381" t="n">
        <f aca="false">F18/(F18+H18)*100</f>
        <v>41.2121212121212</v>
      </c>
      <c r="H18" s="365" t="n">
        <v>679</v>
      </c>
      <c r="I18" s="381" t="n">
        <f aca="false">H18/(F18+H18)*100</f>
        <v>58.7878787878788</v>
      </c>
      <c r="J18" s="365" t="n">
        <v>546</v>
      </c>
      <c r="K18" s="381" t="n">
        <f aca="false">J18/(J18+L18)*100</f>
        <v>53.6345776031434</v>
      </c>
      <c r="L18" s="367" t="n">
        <v>472</v>
      </c>
      <c r="M18" s="381" t="n">
        <f aca="false">L18/(J18+L18)*100</f>
        <v>46.3654223968566</v>
      </c>
      <c r="N18" s="384"/>
    </row>
    <row r="19" s="46" customFormat="true" ht="15" hidden="false" customHeight="true" outlineLevel="0" collapsed="false">
      <c r="A19" s="333" t="s">
        <v>177</v>
      </c>
      <c r="B19" s="365" t="n">
        <v>256</v>
      </c>
      <c r="C19" s="381" t="n">
        <f aca="false">B19/(B19+D19)*100</f>
        <v>37.6470588235294</v>
      </c>
      <c r="D19" s="365" t="n">
        <v>424</v>
      </c>
      <c r="E19" s="381" t="n">
        <f aca="false">D19/(B19+D19)*100</f>
        <v>62.3529411764706</v>
      </c>
      <c r="F19" s="365" t="n">
        <v>274</v>
      </c>
      <c r="G19" s="381" t="n">
        <f aca="false">F19/(F19+H19)*100</f>
        <v>45.0657894736842</v>
      </c>
      <c r="H19" s="365" t="n">
        <v>334</v>
      </c>
      <c r="I19" s="381" t="n">
        <f aca="false">H19/(F19+H19)*100</f>
        <v>54.9342105263158</v>
      </c>
      <c r="J19" s="365" t="n">
        <v>252</v>
      </c>
      <c r="K19" s="381" t="n">
        <f aca="false">J19/(J19+L19)*100</f>
        <v>53.1645569620253</v>
      </c>
      <c r="L19" s="365" t="n">
        <v>222</v>
      </c>
      <c r="M19" s="381" t="n">
        <f aca="false">L19/(J19+L19)*100</f>
        <v>46.8354430379747</v>
      </c>
      <c r="N19" s="384"/>
    </row>
    <row r="20" customFormat="false" ht="15" hidden="false" customHeight="true" outlineLevel="0" collapsed="false">
      <c r="A20" s="333" t="s">
        <v>178</v>
      </c>
      <c r="B20" s="365" t="n">
        <v>186</v>
      </c>
      <c r="C20" s="381" t="n">
        <f aca="false">B20/(B20+D20)*100</f>
        <v>37.2</v>
      </c>
      <c r="D20" s="365" t="n">
        <v>314</v>
      </c>
      <c r="E20" s="381" t="n">
        <f aca="false">D20/(B20+D20)*100</f>
        <v>62.8</v>
      </c>
      <c r="F20" s="365" t="n">
        <v>130</v>
      </c>
      <c r="G20" s="381" t="n">
        <f aca="false">F20/(F20+H20)*100</f>
        <v>42.3452768729642</v>
      </c>
      <c r="H20" s="365" t="n">
        <v>177</v>
      </c>
      <c r="I20" s="381" t="n">
        <f aca="false">H20/(F20+H20)*100</f>
        <v>57.6547231270358</v>
      </c>
      <c r="J20" s="365" t="n">
        <v>202</v>
      </c>
      <c r="K20" s="381" t="n">
        <f aca="false">J20/(J20+L20)*100</f>
        <v>63.7223974763407</v>
      </c>
      <c r="L20" s="365" t="n">
        <v>115</v>
      </c>
      <c r="M20" s="381" t="n">
        <f aca="false">L20/(J20+L20)*100</f>
        <v>36.2776025236593</v>
      </c>
      <c r="N20" s="384"/>
    </row>
    <row r="21" customFormat="false" ht="15" hidden="false" customHeight="true" outlineLevel="0" collapsed="false">
      <c r="A21" s="333" t="s">
        <v>179</v>
      </c>
      <c r="B21" s="365" t="n">
        <v>307</v>
      </c>
      <c r="C21" s="381" t="n">
        <f aca="false">B21/(B21+D21)*100</f>
        <v>36.1176470588235</v>
      </c>
      <c r="D21" s="365" t="n">
        <v>543</v>
      </c>
      <c r="E21" s="381" t="n">
        <f aca="false">D21/(B21+D21)*100</f>
        <v>63.8823529411765</v>
      </c>
      <c r="F21" s="365" t="n">
        <v>303</v>
      </c>
      <c r="G21" s="381" t="n">
        <f aca="false">F21/(F21+H21)*100</f>
        <v>43.6599423631124</v>
      </c>
      <c r="H21" s="365" t="n">
        <v>391</v>
      </c>
      <c r="I21" s="381" t="n">
        <f aca="false">H21/(F21+H21)*100</f>
        <v>56.3400576368876</v>
      </c>
      <c r="J21" s="365" t="n">
        <v>348</v>
      </c>
      <c r="K21" s="381" t="n">
        <f aca="false">J21/(J21+L21)*100</f>
        <v>56.7699836867863</v>
      </c>
      <c r="L21" s="365" t="n">
        <v>265</v>
      </c>
      <c r="M21" s="381" t="n">
        <f aca="false">L21/(J21+L21)*100</f>
        <v>43.2300163132137</v>
      </c>
      <c r="N21" s="384"/>
    </row>
    <row r="22" customFormat="false" ht="15" hidden="false" customHeight="true" outlineLevel="0" collapsed="false">
      <c r="A22" s="333" t="s">
        <v>180</v>
      </c>
      <c r="B22" s="365" t="n">
        <v>393</v>
      </c>
      <c r="C22" s="381" t="n">
        <f aca="false">B22/(B22+D22)*100</f>
        <v>38.1183317167798</v>
      </c>
      <c r="D22" s="365" t="n">
        <v>638</v>
      </c>
      <c r="E22" s="381" t="n">
        <f aca="false">D22/(B22+D22)*100</f>
        <v>61.8816682832202</v>
      </c>
      <c r="F22" s="365" t="n">
        <v>304</v>
      </c>
      <c r="G22" s="381" t="n">
        <f aca="false">F22/(F22+H22)*100</f>
        <v>43.6154949784792</v>
      </c>
      <c r="H22" s="365" t="n">
        <v>393</v>
      </c>
      <c r="I22" s="381" t="n">
        <f aca="false">H22/(F22+H22)*100</f>
        <v>56.3845050215208</v>
      </c>
      <c r="J22" s="365" t="n">
        <v>475</v>
      </c>
      <c r="K22" s="381" t="n">
        <f aca="false">J22/(J22+L22)*100</f>
        <v>57.7858880778589</v>
      </c>
      <c r="L22" s="365" t="n">
        <v>347</v>
      </c>
      <c r="M22" s="381" t="n">
        <f aca="false">L22/(J22+L22)*100</f>
        <v>42.2141119221411</v>
      </c>
      <c r="N22" s="384"/>
    </row>
    <row r="23" customFormat="false" ht="15" hidden="false" customHeight="true" outlineLevel="0" collapsed="false">
      <c r="A23" s="333" t="s">
        <v>181</v>
      </c>
      <c r="B23" s="365" t="n">
        <v>5342</v>
      </c>
      <c r="C23" s="381" t="n">
        <f aca="false">B23/(B23+D23)*100</f>
        <v>42.1127315727237</v>
      </c>
      <c r="D23" s="365" t="n">
        <v>7343</v>
      </c>
      <c r="E23" s="381" t="n">
        <f aca="false">D23/(B23+D23)*100</f>
        <v>57.8872684272763</v>
      </c>
      <c r="F23" s="365" t="n">
        <v>7686</v>
      </c>
      <c r="G23" s="381" t="n">
        <f aca="false">F23/(F23+H23)*100</f>
        <v>45.668449197861</v>
      </c>
      <c r="H23" s="365" t="n">
        <v>9144</v>
      </c>
      <c r="I23" s="381" t="n">
        <f aca="false">H23/(F23+H23)*100</f>
        <v>54.331550802139</v>
      </c>
      <c r="J23" s="365" t="n">
        <v>20237</v>
      </c>
      <c r="K23" s="381" t="n">
        <f aca="false">J23/(J23+L23)*100</f>
        <v>48.7756085803808</v>
      </c>
      <c r="L23" s="365" t="n">
        <v>21253</v>
      </c>
      <c r="M23" s="381" t="n">
        <f aca="false">L23/(J23+L23)*100</f>
        <v>51.2243914196192</v>
      </c>
      <c r="N23" s="384"/>
    </row>
    <row r="24" s="338" customFormat="true" ht="20.1" hidden="false" customHeight="true" outlineLevel="0" collapsed="false">
      <c r="A24" s="336" t="s">
        <v>182</v>
      </c>
      <c r="B24" s="365" t="n">
        <v>317</v>
      </c>
      <c r="C24" s="381" t="n">
        <f aca="false">B24/(B24+D24)*100</f>
        <v>40.6410256410256</v>
      </c>
      <c r="D24" s="365" t="n">
        <v>463</v>
      </c>
      <c r="E24" s="381" t="n">
        <f aca="false">D24/(B24+D24)*100</f>
        <v>59.3589743589744</v>
      </c>
      <c r="F24" s="365" t="n">
        <v>258</v>
      </c>
      <c r="G24" s="381" t="n">
        <f aca="false">F24/(F24+H24)*100</f>
        <v>43.1438127090301</v>
      </c>
      <c r="H24" s="365" t="n">
        <v>340</v>
      </c>
      <c r="I24" s="381" t="n">
        <f aca="false">H24/(F24+H24)*100</f>
        <v>56.8561872909699</v>
      </c>
      <c r="J24" s="365" t="n">
        <v>257</v>
      </c>
      <c r="K24" s="381" t="n">
        <f aca="false">J24/(J24+L24)*100</f>
        <v>52.4489795918367</v>
      </c>
      <c r="L24" s="367" t="n">
        <v>233</v>
      </c>
      <c r="M24" s="381" t="n">
        <f aca="false">L24/(J24+L24)*100</f>
        <v>47.5510204081633</v>
      </c>
      <c r="N24" s="384"/>
    </row>
    <row r="25" s="46" customFormat="true" ht="15" hidden="false" customHeight="true" outlineLevel="0" collapsed="false">
      <c r="A25" s="333" t="s">
        <v>183</v>
      </c>
      <c r="B25" s="365" t="n">
        <v>644</v>
      </c>
      <c r="C25" s="381" t="n">
        <f aca="false">B25/(B25+D25)*100</f>
        <v>38.8888888888889</v>
      </c>
      <c r="D25" s="365" t="n">
        <v>1012</v>
      </c>
      <c r="E25" s="381" t="n">
        <f aca="false">D25/(B25+D25)*100</f>
        <v>61.1111111111111</v>
      </c>
      <c r="F25" s="365" t="n">
        <v>497</v>
      </c>
      <c r="G25" s="381" t="n">
        <f aca="false">F25/(F25+H25)*100</f>
        <v>45.3467153284672</v>
      </c>
      <c r="H25" s="365" t="n">
        <v>599</v>
      </c>
      <c r="I25" s="381" t="n">
        <f aca="false">H25/(F25+H25)*100</f>
        <v>54.6532846715328</v>
      </c>
      <c r="J25" s="365" t="n">
        <v>470</v>
      </c>
      <c r="K25" s="381" t="n">
        <f aca="false">J25/(J25+L25)*100</f>
        <v>56.9007263922518</v>
      </c>
      <c r="L25" s="365" t="n">
        <v>356</v>
      </c>
      <c r="M25" s="381" t="n">
        <f aca="false">L25/(J25+L25)*100</f>
        <v>43.0992736077482</v>
      </c>
      <c r="N25" s="384"/>
    </row>
    <row r="26" customFormat="false" ht="15" hidden="false" customHeight="true" outlineLevel="0" collapsed="false">
      <c r="A26" s="333" t="s">
        <v>184</v>
      </c>
      <c r="B26" s="365" t="n">
        <v>2343</v>
      </c>
      <c r="C26" s="381" t="n">
        <f aca="false">B26/(B26+D26)*100</f>
        <v>40.2784940691078</v>
      </c>
      <c r="D26" s="365" t="n">
        <v>3474</v>
      </c>
      <c r="E26" s="381" t="n">
        <f aca="false">D26/(B26+D26)*100</f>
        <v>59.7215059308922</v>
      </c>
      <c r="F26" s="365" t="n">
        <v>1990</v>
      </c>
      <c r="G26" s="381" t="n">
        <f aca="false">F26/(F26+H26)*100</f>
        <v>47.2011385199241</v>
      </c>
      <c r="H26" s="365" t="n">
        <v>2226</v>
      </c>
      <c r="I26" s="381" t="n">
        <f aca="false">H26/(F26+H26)*100</f>
        <v>52.7988614800759</v>
      </c>
      <c r="J26" s="365" t="n">
        <v>2928</v>
      </c>
      <c r="K26" s="381" t="n">
        <f aca="false">J26/(J26+L26)*100</f>
        <v>53.0338706756022</v>
      </c>
      <c r="L26" s="365" t="n">
        <v>2593</v>
      </c>
      <c r="M26" s="381" t="n">
        <f aca="false">L26/(J26+L26)*100</f>
        <v>46.9661293243978</v>
      </c>
      <c r="N26" s="384"/>
    </row>
    <row r="27" customFormat="false" ht="15" hidden="false" customHeight="true" outlineLevel="0" collapsed="false">
      <c r="A27" s="333" t="s">
        <v>185</v>
      </c>
      <c r="B27" s="365" t="n">
        <v>182</v>
      </c>
      <c r="C27" s="381" t="n">
        <f aca="false">B27/(B27+D27)*100</f>
        <v>31.7626527050611</v>
      </c>
      <c r="D27" s="365" t="n">
        <v>391</v>
      </c>
      <c r="E27" s="381" t="n">
        <f aca="false">D27/(B27+D27)*100</f>
        <v>68.2373472949389</v>
      </c>
      <c r="F27" s="365" t="n">
        <v>159</v>
      </c>
      <c r="G27" s="381" t="n">
        <f aca="false">F27/(F27+H27)*100</f>
        <v>45.4285714285714</v>
      </c>
      <c r="H27" s="365" t="n">
        <v>191</v>
      </c>
      <c r="I27" s="381" t="n">
        <f aca="false">H27/(F27+H27)*100</f>
        <v>54.5714285714286</v>
      </c>
      <c r="J27" s="365" t="n">
        <v>225</v>
      </c>
      <c r="K27" s="381" t="n">
        <f aca="false">J27/(J27+L27)*100</f>
        <v>59.0551181102362</v>
      </c>
      <c r="L27" s="365" t="n">
        <v>156</v>
      </c>
      <c r="M27" s="381" t="n">
        <f aca="false">L27/(J27+L27)*100</f>
        <v>40.9448818897638</v>
      </c>
      <c r="N27" s="384"/>
    </row>
    <row r="28" customFormat="false" ht="15" hidden="false" customHeight="true" outlineLevel="0" collapsed="false">
      <c r="A28" s="333" t="s">
        <v>186</v>
      </c>
      <c r="B28" s="365" t="n">
        <v>158</v>
      </c>
      <c r="C28" s="381" t="n">
        <f aca="false">B28/(B28+D28)*100</f>
        <v>36.1556064073227</v>
      </c>
      <c r="D28" s="365" t="n">
        <v>279</v>
      </c>
      <c r="E28" s="381" t="n">
        <f aca="false">D28/(B28+D28)*100</f>
        <v>63.8443935926774</v>
      </c>
      <c r="F28" s="365" t="n">
        <v>140</v>
      </c>
      <c r="G28" s="381" t="n">
        <f aca="false">F28/(F28+H28)*100</f>
        <v>46.8227424749164</v>
      </c>
      <c r="H28" s="365" t="n">
        <v>159</v>
      </c>
      <c r="I28" s="381" t="n">
        <f aca="false">H28/(F28+H28)*100</f>
        <v>53.1772575250836</v>
      </c>
      <c r="J28" s="365" t="n">
        <v>164</v>
      </c>
      <c r="K28" s="381" t="n">
        <f aca="false">J28/(J28+L28)*100</f>
        <v>54.3046357615894</v>
      </c>
      <c r="L28" s="365" t="n">
        <v>138</v>
      </c>
      <c r="M28" s="381" t="n">
        <f aca="false">L28/(J28+L28)*100</f>
        <v>45.6953642384106</v>
      </c>
      <c r="N28" s="384"/>
    </row>
    <row r="29" customFormat="false" ht="15" hidden="false" customHeight="true" outlineLevel="0" collapsed="false">
      <c r="A29" s="333" t="s">
        <v>187</v>
      </c>
      <c r="B29" s="365" t="n">
        <v>428</v>
      </c>
      <c r="C29" s="381" t="n">
        <f aca="false">B29/(B29+D29)*100</f>
        <v>40.8396946564886</v>
      </c>
      <c r="D29" s="365" t="n">
        <v>620</v>
      </c>
      <c r="E29" s="381" t="n">
        <f aca="false">D29/(B29+D29)*100</f>
        <v>59.1603053435115</v>
      </c>
      <c r="F29" s="365" t="n">
        <v>254</v>
      </c>
      <c r="G29" s="381" t="n">
        <f aca="false">F29/(F29+H29)*100</f>
        <v>42.4749163879599</v>
      </c>
      <c r="H29" s="365" t="n">
        <v>344</v>
      </c>
      <c r="I29" s="381" t="n">
        <f aca="false">H29/(F29+H29)*100</f>
        <v>57.5250836120401</v>
      </c>
      <c r="J29" s="365" t="n">
        <v>310</v>
      </c>
      <c r="K29" s="381" t="n">
        <f aca="false">J29/(J29+L29)*100</f>
        <v>60.9037328094303</v>
      </c>
      <c r="L29" s="365" t="n">
        <v>199</v>
      </c>
      <c r="M29" s="381" t="n">
        <f aca="false">L29/(J29+L29)*100</f>
        <v>39.0962671905698</v>
      </c>
      <c r="N29" s="384"/>
    </row>
    <row r="30" s="338" customFormat="true" ht="20.1" hidden="false" customHeight="true" outlineLevel="0" collapsed="false">
      <c r="A30" s="336" t="s">
        <v>188</v>
      </c>
      <c r="B30" s="365" t="n">
        <v>422</v>
      </c>
      <c r="C30" s="381" t="n">
        <f aca="false">B30/(B30+D30)*100</f>
        <v>39.7363465160075</v>
      </c>
      <c r="D30" s="365" t="n">
        <v>640</v>
      </c>
      <c r="E30" s="381" t="n">
        <f aca="false">D30/(B30+D30)*100</f>
        <v>60.2636534839925</v>
      </c>
      <c r="F30" s="365" t="n">
        <v>286</v>
      </c>
      <c r="G30" s="381" t="n">
        <f aca="false">F30/(F30+H30)*100</f>
        <v>43.7978560490046</v>
      </c>
      <c r="H30" s="365" t="n">
        <v>367</v>
      </c>
      <c r="I30" s="381" t="n">
        <f aca="false">H30/(F30+H30)*100</f>
        <v>56.2021439509954</v>
      </c>
      <c r="J30" s="365" t="n">
        <v>408</v>
      </c>
      <c r="K30" s="381" t="n">
        <f aca="false">J30/(J30+L30)*100</f>
        <v>55.4347826086957</v>
      </c>
      <c r="L30" s="367" t="n">
        <v>328</v>
      </c>
      <c r="M30" s="381" t="n">
        <f aca="false">L30/(J30+L30)*100</f>
        <v>44.5652173913043</v>
      </c>
      <c r="N30" s="384"/>
    </row>
    <row r="31" s="46" customFormat="true" ht="15" hidden="false" customHeight="true" outlineLevel="0" collapsed="false">
      <c r="A31" s="333" t="s">
        <v>189</v>
      </c>
      <c r="B31" s="365" t="n">
        <v>1387</v>
      </c>
      <c r="C31" s="381" t="n">
        <f aca="false">B31/(B31+D31)*100</f>
        <v>37.2749260951357</v>
      </c>
      <c r="D31" s="365" t="n">
        <v>2334</v>
      </c>
      <c r="E31" s="381" t="n">
        <f aca="false">D31/(B31+D31)*100</f>
        <v>62.7250739048643</v>
      </c>
      <c r="F31" s="365" t="n">
        <v>915</v>
      </c>
      <c r="G31" s="381" t="n">
        <f aca="false">F31/(F31+H31)*100</f>
        <v>48.4639830508475</v>
      </c>
      <c r="H31" s="365" t="n">
        <v>973</v>
      </c>
      <c r="I31" s="381" t="n">
        <f aca="false">H31/(F31+H31)*100</f>
        <v>51.5360169491525</v>
      </c>
      <c r="J31" s="365" t="n">
        <v>1141</v>
      </c>
      <c r="K31" s="381" t="n">
        <f aca="false">J31/(J31+L31)*100</f>
        <v>57.221664994985</v>
      </c>
      <c r="L31" s="365" t="n">
        <v>853</v>
      </c>
      <c r="M31" s="381" t="n">
        <f aca="false">L31/(J31+L31)*100</f>
        <v>42.778335005015</v>
      </c>
      <c r="N31" s="384"/>
    </row>
    <row r="32" customFormat="false" ht="15" hidden="false" customHeight="true" outlineLevel="0" collapsed="false">
      <c r="A32" s="333" t="s">
        <v>190</v>
      </c>
      <c r="B32" s="365" t="n">
        <v>1129</v>
      </c>
      <c r="C32" s="381" t="n">
        <f aca="false">B32/(B32+D32)*100</f>
        <v>40.4949784791966</v>
      </c>
      <c r="D32" s="365" t="n">
        <v>1659</v>
      </c>
      <c r="E32" s="381" t="n">
        <f aca="false">D32/(B32+D32)*100</f>
        <v>59.5050215208034</v>
      </c>
      <c r="F32" s="365" t="n">
        <v>835</v>
      </c>
      <c r="G32" s="381" t="n">
        <f aca="false">F32/(F32+H32)*100</f>
        <v>45.0377562028047</v>
      </c>
      <c r="H32" s="365" t="n">
        <v>1019</v>
      </c>
      <c r="I32" s="381" t="n">
        <f aca="false">H32/(F32+H32)*100</f>
        <v>54.9622437971953</v>
      </c>
      <c r="J32" s="365" t="n">
        <v>712</v>
      </c>
      <c r="K32" s="381" t="n">
        <f aca="false">J32/(J32+L32)*100</f>
        <v>55.843137254902</v>
      </c>
      <c r="L32" s="365" t="n">
        <v>563</v>
      </c>
      <c r="M32" s="381" t="n">
        <f aca="false">L32/(J32+L32)*100</f>
        <v>44.156862745098</v>
      </c>
      <c r="N32" s="384"/>
    </row>
    <row r="33" customFormat="false" ht="15" hidden="false" customHeight="true" outlineLevel="0" collapsed="false">
      <c r="A33" s="333" t="s">
        <v>191</v>
      </c>
      <c r="B33" s="365" t="n">
        <v>762</v>
      </c>
      <c r="C33" s="381" t="n">
        <f aca="false">B33/(B33+D33)*100</f>
        <v>40.9677419354839</v>
      </c>
      <c r="D33" s="365" t="n">
        <v>1098</v>
      </c>
      <c r="E33" s="381" t="n">
        <f aca="false">D33/(B33+D33)*100</f>
        <v>59.0322580645161</v>
      </c>
      <c r="F33" s="365" t="n">
        <v>601</v>
      </c>
      <c r="G33" s="381" t="n">
        <f aca="false">F33/(F33+H33)*100</f>
        <v>44.9177877428999</v>
      </c>
      <c r="H33" s="365" t="n">
        <v>737</v>
      </c>
      <c r="I33" s="381" t="n">
        <f aca="false">H33/(F33+H33)*100</f>
        <v>55.0822122571002</v>
      </c>
      <c r="J33" s="365" t="n">
        <v>542</v>
      </c>
      <c r="K33" s="381" t="n">
        <f aca="false">J33/(J33+L33)*100</f>
        <v>58.4051724137931</v>
      </c>
      <c r="L33" s="365" t="n">
        <v>386</v>
      </c>
      <c r="M33" s="381" t="n">
        <f aca="false">L33/(J33+L33)*100</f>
        <v>41.5948275862069</v>
      </c>
      <c r="N33" s="384"/>
    </row>
    <row r="34" customFormat="false" ht="15" hidden="false" customHeight="true" outlineLevel="0" collapsed="false">
      <c r="A34" s="333" t="s">
        <v>192</v>
      </c>
      <c r="B34" s="365" t="n">
        <v>1228</v>
      </c>
      <c r="C34" s="381" t="n">
        <f aca="false">B34/(B34+D34)*100</f>
        <v>42.5502425502426</v>
      </c>
      <c r="D34" s="365" t="n">
        <v>1658</v>
      </c>
      <c r="E34" s="381" t="n">
        <f aca="false">D34/(B34+D34)*100</f>
        <v>57.4497574497575</v>
      </c>
      <c r="F34" s="365" t="n">
        <v>1034</v>
      </c>
      <c r="G34" s="381" t="n">
        <f aca="false">F34/(F34+H34)*100</f>
        <v>45.2318460192476</v>
      </c>
      <c r="H34" s="365" t="n">
        <v>1252</v>
      </c>
      <c r="I34" s="381" t="n">
        <f aca="false">H34/(F34+H34)*100</f>
        <v>54.7681539807524</v>
      </c>
      <c r="J34" s="365" t="n">
        <v>1261</v>
      </c>
      <c r="K34" s="381" t="n">
        <f aca="false">J34/(J34+L34)*100</f>
        <v>50.6629168340699</v>
      </c>
      <c r="L34" s="365" t="n">
        <v>1228</v>
      </c>
      <c r="M34" s="381" t="n">
        <f aca="false">L34/(J34+L34)*100</f>
        <v>49.3370831659301</v>
      </c>
      <c r="N34" s="384"/>
    </row>
    <row r="35" customFormat="false" ht="15" hidden="false" customHeight="true" outlineLevel="0" collapsed="false">
      <c r="A35" s="333" t="s">
        <v>193</v>
      </c>
      <c r="B35" s="365" t="n">
        <v>3288</v>
      </c>
      <c r="C35" s="381" t="n">
        <f aca="false">B35/(B35+D35)*100</f>
        <v>41.6677227220885</v>
      </c>
      <c r="D35" s="365" t="n">
        <v>4603</v>
      </c>
      <c r="E35" s="381" t="n">
        <f aca="false">D35/(B35+D35)*100</f>
        <v>58.3322772779116</v>
      </c>
      <c r="F35" s="365" t="n">
        <v>2684</v>
      </c>
      <c r="G35" s="381" t="n">
        <f aca="false">F35/(F35+H35)*100</f>
        <v>47.724039829303</v>
      </c>
      <c r="H35" s="365" t="n">
        <v>2940</v>
      </c>
      <c r="I35" s="381" t="n">
        <f aca="false">H35/(F35+H35)*100</f>
        <v>52.275960170697</v>
      </c>
      <c r="J35" s="365" t="n">
        <v>3976</v>
      </c>
      <c r="K35" s="381" t="n">
        <f aca="false">J35/(J35+L35)*100</f>
        <v>49.0077653149267</v>
      </c>
      <c r="L35" s="365" t="n">
        <v>4137</v>
      </c>
      <c r="M35" s="381" t="n">
        <f aca="false">L35/(J35+L35)*100</f>
        <v>50.9922346850733</v>
      </c>
      <c r="N35" s="384"/>
    </row>
    <row r="36" s="338" customFormat="true" ht="20.1" hidden="false" customHeight="true" outlineLevel="0" collapsed="false">
      <c r="A36" s="336" t="s">
        <v>194</v>
      </c>
      <c r="B36" s="365" t="n">
        <v>1098</v>
      </c>
      <c r="C36" s="381" t="n">
        <f aca="false">B36/(B36+D36)*100</f>
        <v>40.5615072035464</v>
      </c>
      <c r="D36" s="365" t="n">
        <v>1609</v>
      </c>
      <c r="E36" s="381" t="n">
        <f aca="false">D36/(B36+D36)*100</f>
        <v>59.4384927964536</v>
      </c>
      <c r="F36" s="365" t="n">
        <v>521</v>
      </c>
      <c r="G36" s="381" t="n">
        <f aca="false">F36/(F36+H36)*100</f>
        <v>43.6714165968148</v>
      </c>
      <c r="H36" s="365" t="n">
        <v>672</v>
      </c>
      <c r="I36" s="381" t="n">
        <f aca="false">H36/(F36+H36)*100</f>
        <v>56.3285834031853</v>
      </c>
      <c r="J36" s="365" t="n">
        <v>359</v>
      </c>
      <c r="K36" s="381" t="n">
        <f aca="false">J36/(J36+L36)*100</f>
        <v>52.8718703976436</v>
      </c>
      <c r="L36" s="367" t="n">
        <v>320</v>
      </c>
      <c r="M36" s="381" t="n">
        <f aca="false">L36/(J36+L36)*100</f>
        <v>47.1281296023564</v>
      </c>
      <c r="N36" s="384"/>
    </row>
    <row r="37" s="46" customFormat="true" ht="15" hidden="false" customHeight="true" outlineLevel="0" collapsed="false">
      <c r="A37" s="333" t="s">
        <v>195</v>
      </c>
      <c r="B37" s="365" t="n">
        <v>887</v>
      </c>
      <c r="C37" s="381" t="n">
        <f aca="false">B37/(B37+D37)*100</f>
        <v>40.3732362312244</v>
      </c>
      <c r="D37" s="365" t="n">
        <v>1310</v>
      </c>
      <c r="E37" s="381" t="n">
        <f aca="false">D37/(B37+D37)*100</f>
        <v>59.6267637687756</v>
      </c>
      <c r="F37" s="365" t="n">
        <v>512</v>
      </c>
      <c r="G37" s="381" t="n">
        <f aca="false">F37/(F37+H37)*100</f>
        <v>46.9724770642202</v>
      </c>
      <c r="H37" s="365" t="n">
        <v>578</v>
      </c>
      <c r="I37" s="381" t="n">
        <f aca="false">H37/(F37+H37)*100</f>
        <v>53.0275229357798</v>
      </c>
      <c r="J37" s="365" t="n">
        <v>404</v>
      </c>
      <c r="K37" s="381" t="n">
        <f aca="false">J37/(J37+L37)*100</f>
        <v>53.0183727034121</v>
      </c>
      <c r="L37" s="365" t="n">
        <v>358</v>
      </c>
      <c r="M37" s="381" t="n">
        <f aca="false">L37/(J37+L37)*100</f>
        <v>46.9816272965879</v>
      </c>
      <c r="N37" s="384"/>
    </row>
    <row r="38" customFormat="false" ht="15" hidden="false" customHeight="true" outlineLevel="0" collapsed="false">
      <c r="A38" s="333" t="s">
        <v>196</v>
      </c>
      <c r="B38" s="365" t="n">
        <v>2506</v>
      </c>
      <c r="C38" s="381" t="n">
        <f aca="false">B38/(B38+D38)*100</f>
        <v>41.2714097496706</v>
      </c>
      <c r="D38" s="365" t="n">
        <v>3566</v>
      </c>
      <c r="E38" s="381" t="n">
        <f aca="false">D38/(B38+D38)*100</f>
        <v>58.7285902503294</v>
      </c>
      <c r="F38" s="365" t="n">
        <v>1187</v>
      </c>
      <c r="G38" s="381" t="n">
        <f aca="false">F38/(F38+H38)*100</f>
        <v>47.1780604133545</v>
      </c>
      <c r="H38" s="365" t="n">
        <v>1329</v>
      </c>
      <c r="I38" s="381" t="n">
        <f aca="false">H38/(F38+H38)*100</f>
        <v>52.8219395866455</v>
      </c>
      <c r="J38" s="365" t="n">
        <v>704</v>
      </c>
      <c r="K38" s="381" t="n">
        <f aca="false">J38/(J38+L38)*100</f>
        <v>55.3024351924588</v>
      </c>
      <c r="L38" s="365" t="n">
        <v>569</v>
      </c>
      <c r="M38" s="381" t="n">
        <f aca="false">L38/(J38+L38)*100</f>
        <v>44.6975648075412</v>
      </c>
      <c r="N38" s="384"/>
    </row>
    <row r="39" customFormat="false" ht="15" hidden="false" customHeight="true" outlineLevel="0" collapsed="false">
      <c r="A39" s="339" t="s">
        <v>197</v>
      </c>
      <c r="B39" s="368" t="n">
        <v>933</v>
      </c>
      <c r="C39" s="382" t="n">
        <f aca="false">B39/(B39+D39)*100</f>
        <v>40.9929701230229</v>
      </c>
      <c r="D39" s="368" t="n">
        <v>1343</v>
      </c>
      <c r="E39" s="382" t="n">
        <f aca="false">D39/(B39+D39)*100</f>
        <v>59.0070298769772</v>
      </c>
      <c r="F39" s="368" t="n">
        <v>498</v>
      </c>
      <c r="G39" s="382" t="n">
        <f aca="false">F39/(F39+H39)*100</f>
        <v>43.0795847750865</v>
      </c>
      <c r="H39" s="368" t="n">
        <v>658</v>
      </c>
      <c r="I39" s="382" t="n">
        <f aca="false">H39/(F39+H39)*100</f>
        <v>56.9204152249135</v>
      </c>
      <c r="J39" s="368" t="n">
        <v>437</v>
      </c>
      <c r="K39" s="382" t="n">
        <f aca="false">J39/(J39+L39)*100</f>
        <v>53.2277710109622</v>
      </c>
      <c r="L39" s="368" t="n">
        <v>384</v>
      </c>
      <c r="M39" s="382" t="n">
        <f aca="false">L39/(J39+L39)*100</f>
        <v>46.7722289890378</v>
      </c>
      <c r="N39" s="384"/>
    </row>
    <row r="40" s="46" customFormat="true" ht="15" hidden="false" customHeight="true" outlineLevel="0" collapsed="false">
      <c r="A40" s="188"/>
      <c r="B40" s="350"/>
      <c r="C40" s="351"/>
      <c r="D40" s="211"/>
      <c r="E40" s="211"/>
      <c r="F40" s="211"/>
      <c r="G40" s="211"/>
      <c r="H40" s="211"/>
      <c r="I40" s="211"/>
      <c r="J40" s="211"/>
      <c r="K40" s="365"/>
      <c r="L40" s="365"/>
      <c r="M40" s="374"/>
      <c r="N40" s="196"/>
    </row>
    <row r="41" customFormat="false" ht="15" hidden="false" customHeight="true" outlineLevel="0" collapsed="false">
      <c r="D41" s="83"/>
      <c r="F41" s="83"/>
      <c r="G41" s="83"/>
      <c r="H41" s="83"/>
      <c r="I41" s="352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0"/>
      <c r="H42" s="50"/>
      <c r="I42" s="52"/>
      <c r="J42" s="124"/>
      <c r="K42" s="12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</row>
    <row r="44" customFormat="false" ht="15" hidden="false" customHeight="true" outlineLevel="0" collapsed="false">
      <c r="D44" s="83"/>
      <c r="F44" s="83"/>
      <c r="G44" s="83"/>
      <c r="H44" s="83"/>
      <c r="M44" s="24"/>
      <c r="N44" s="137"/>
      <c r="O44" s="137"/>
      <c r="P44" s="83"/>
    </row>
    <row r="45" customFormat="false" ht="15" hidden="false" customHeight="true" outlineLevel="0" collapsed="false">
      <c r="D45" s="83"/>
      <c r="F45" s="83"/>
      <c r="G45" s="83"/>
      <c r="H45" s="83"/>
      <c r="M45" s="55"/>
      <c r="N45" s="137"/>
      <c r="O45" s="137"/>
      <c r="P45" s="83"/>
    </row>
    <row r="46" customFormat="false" ht="15" hidden="false" customHeight="true" outlineLevel="0" collapsed="false">
      <c r="D46" s="83"/>
      <c r="F46" s="83"/>
      <c r="G46" s="83"/>
      <c r="H46" s="83"/>
      <c r="M46" s="100"/>
      <c r="N46" s="137"/>
      <c r="O46" s="137"/>
    </row>
    <row r="47" customFormat="false" ht="15" hidden="false" customHeight="true" outlineLevel="0" collapsed="false">
      <c r="D47" s="83"/>
      <c r="F47" s="83"/>
      <c r="G47" s="83"/>
      <c r="H47" s="83"/>
    </row>
    <row r="48" customFormat="false" ht="15" hidden="false" customHeight="true" outlineLevel="0" collapsed="false">
      <c r="D48" s="83"/>
      <c r="F48" s="83"/>
      <c r="G48" s="83"/>
      <c r="H48" s="83"/>
    </row>
    <row r="49" customFormat="false" ht="11.25" hidden="false" customHeight="false" outlineLevel="0" collapsed="false">
      <c r="D49" s="83"/>
      <c r="F49" s="83"/>
      <c r="G49" s="83"/>
      <c r="H49" s="83"/>
    </row>
    <row r="50" customFormat="false" ht="11.25" hidden="false" customHeight="false" outlineLevel="0" collapsed="false">
      <c r="D50" s="83"/>
      <c r="F50" s="83"/>
      <c r="G50" s="83"/>
      <c r="H50" s="83"/>
    </row>
    <row r="51" customFormat="false" ht="11.25" hidden="false" customHeight="false" outlineLevel="0" collapsed="false">
      <c r="D51" s="83"/>
      <c r="F51" s="83"/>
      <c r="G51" s="83"/>
      <c r="H51" s="83"/>
    </row>
    <row r="52" customFormat="false" ht="11.25" hidden="false" customHeight="false" outlineLevel="0" collapsed="false">
      <c r="D52" s="83"/>
      <c r="F52" s="83"/>
      <c r="G52" s="83"/>
      <c r="H52" s="83"/>
    </row>
    <row r="53" customFormat="false" ht="11.25" hidden="false" customHeight="false" outlineLevel="0" collapsed="false">
      <c r="F53" s="83"/>
      <c r="G53" s="83"/>
      <c r="H53" s="83"/>
    </row>
    <row r="54" customFormat="false" ht="11.25" hidden="false" customHeight="false" outlineLevel="0" collapsed="false">
      <c r="F54" s="83"/>
      <c r="G54" s="83"/>
      <c r="H54" s="83"/>
    </row>
    <row r="55" customFormat="false" ht="11.25" hidden="false" customHeight="false" outlineLevel="0" collapsed="false">
      <c r="F55" s="83"/>
      <c r="G55" s="83"/>
      <c r="H55" s="83"/>
    </row>
    <row r="56" customFormat="false" ht="11.25" hidden="false" customHeight="false" outlineLevel="0" collapsed="false">
      <c r="F56" s="83"/>
      <c r="G56" s="83"/>
      <c r="H56" s="83"/>
    </row>
    <row r="57" customFormat="false" ht="11.25" hidden="false" customHeight="false" outlineLevel="0" collapsed="false">
      <c r="F57" s="83"/>
      <c r="G57" s="83"/>
      <c r="H57" s="83"/>
    </row>
    <row r="58" customFormat="false" ht="11.25" hidden="false" customHeight="false" outlineLevel="0" collapsed="false">
      <c r="F58" s="83"/>
      <c r="G58" s="83"/>
      <c r="H58" s="83"/>
    </row>
    <row r="59" customFormat="false" ht="11.25" hidden="false" customHeight="false" outlineLevel="0" collapsed="false">
      <c r="F59" s="83"/>
      <c r="G59" s="83"/>
      <c r="H59" s="83"/>
    </row>
  </sheetData>
  <mergeCells count="4">
    <mergeCell ref="A1:M1"/>
    <mergeCell ref="B3:E3"/>
    <mergeCell ref="F3:I3"/>
    <mergeCell ref="J3:M3"/>
  </mergeCells>
  <hyperlinks>
    <hyperlink ref="M2" location="'pag 4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4" min="14" style="25" width="11.99"/>
  </cols>
  <sheetData>
    <row r="1" s="28" customFormat="true" ht="39.9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71"/>
      <c r="K2" s="35"/>
      <c r="L2" s="35"/>
      <c r="M2" s="35"/>
      <c r="N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41"/>
      <c r="K3" s="41"/>
      <c r="L3" s="41"/>
      <c r="M3" s="41"/>
      <c r="N3" s="41"/>
    </row>
    <row r="4" s="46" customFormat="true" ht="15" hidden="false" customHeight="true" outlineLevel="0" collapsed="false">
      <c r="A4" s="43" t="s">
        <v>30</v>
      </c>
      <c r="B4" s="44" t="n">
        <f aca="false">SUM(B5:B22)</f>
        <v>122298</v>
      </c>
      <c r="C4" s="44" t="n">
        <f aca="false">B4/$B$4*100</f>
        <v>100</v>
      </c>
      <c r="D4" s="44" t="n">
        <v>56284</v>
      </c>
      <c r="E4" s="44" t="n">
        <f aca="false">D4/$D$4*100</f>
        <v>100</v>
      </c>
      <c r="F4" s="44" t="n">
        <v>66014</v>
      </c>
      <c r="G4" s="44" t="n">
        <f aca="false">F4/$F$4*100</f>
        <v>100</v>
      </c>
      <c r="H4" s="0"/>
      <c r="I4" s="0"/>
      <c r="J4" s="74"/>
      <c r="K4" s="47"/>
      <c r="L4" s="47"/>
      <c r="M4" s="47"/>
      <c r="N4" s="78"/>
    </row>
    <row r="5" customFormat="false" ht="15" hidden="false" customHeight="true" outlineLevel="0" collapsed="false">
      <c r="A5" s="49" t="s">
        <v>31</v>
      </c>
      <c r="B5" s="50" t="n">
        <f aca="false">D5+F5</f>
        <v>1334</v>
      </c>
      <c r="C5" s="51" t="n">
        <f aca="false">B5/$B$4*100</f>
        <v>1.09077826293153</v>
      </c>
      <c r="D5" s="69" t="n">
        <v>680</v>
      </c>
      <c r="E5" s="79" t="n">
        <f aca="false">D5/$D$4*100</f>
        <v>1.20815862412053</v>
      </c>
      <c r="F5" s="69" t="n">
        <v>654</v>
      </c>
      <c r="G5" s="51" t="n">
        <f aca="false">F5/$F$4*100</f>
        <v>0.990698942648529</v>
      </c>
      <c r="J5" s="75"/>
      <c r="N5" s="62"/>
    </row>
    <row r="6" customFormat="false" ht="15" hidden="false" customHeight="true" outlineLevel="0" collapsed="false">
      <c r="A6" s="49" t="s">
        <v>32</v>
      </c>
      <c r="B6" s="50" t="n">
        <f aca="false">D6+F6</f>
        <v>1791</v>
      </c>
      <c r="C6" s="51" t="n">
        <f aca="false">B6/$B$4*100</f>
        <v>1.46445567384585</v>
      </c>
      <c r="D6" s="69" t="n">
        <v>906</v>
      </c>
      <c r="E6" s="79" t="n">
        <f aca="false">D6/$D$4*100</f>
        <v>1.60969369625471</v>
      </c>
      <c r="F6" s="69" t="n">
        <v>885</v>
      </c>
      <c r="G6" s="51" t="n">
        <f aca="false">F6/$F$4*100</f>
        <v>1.34062471596934</v>
      </c>
      <c r="N6" s="62"/>
    </row>
    <row r="7" customFormat="false" ht="15" hidden="false" customHeight="true" outlineLevel="0" collapsed="false">
      <c r="A7" s="49" t="s">
        <v>33</v>
      </c>
      <c r="B7" s="50" t="n">
        <f aca="false">D7+F7</f>
        <v>1965</v>
      </c>
      <c r="C7" s="51" t="n">
        <f aca="false">B7/$B$4*100</f>
        <v>1.60673109944562</v>
      </c>
      <c r="D7" s="69" t="n">
        <v>978</v>
      </c>
      <c r="E7" s="79" t="n">
        <f aca="false">D7/$D$4*100</f>
        <v>1.73761637410276</v>
      </c>
      <c r="F7" s="69" t="n">
        <v>987</v>
      </c>
      <c r="G7" s="51" t="n">
        <f aca="false">F7/$F$4*100</f>
        <v>1.49513739509801</v>
      </c>
    </row>
    <row r="8" customFormat="false" ht="15" hidden="false" customHeight="true" outlineLevel="0" collapsed="false">
      <c r="A8" s="49" t="s">
        <v>34</v>
      </c>
      <c r="B8" s="50" t="n">
        <f aca="false">D8+F8</f>
        <v>2283</v>
      </c>
      <c r="C8" s="51" t="n">
        <f aca="false">B8/$B$4*100</f>
        <v>1.86675170485208</v>
      </c>
      <c r="D8" s="69" t="n">
        <v>1142</v>
      </c>
      <c r="E8" s="79" t="n">
        <f aca="false">D8/$D$4*100</f>
        <v>2.02899580697889</v>
      </c>
      <c r="F8" s="69" t="n">
        <v>1141</v>
      </c>
      <c r="G8" s="51" t="n">
        <f aca="false">F8/$F$4*100</f>
        <v>1.72842124397855</v>
      </c>
    </row>
    <row r="9" customFormat="false" ht="23.1" hidden="false" customHeight="true" outlineLevel="0" collapsed="false">
      <c r="A9" s="55" t="s">
        <v>35</v>
      </c>
      <c r="B9" s="50" t="n">
        <f aca="false">D9+F9</f>
        <v>3164</v>
      </c>
      <c r="C9" s="51" t="n">
        <f aca="false">B9/$B$4*100</f>
        <v>2.58712325630836</v>
      </c>
      <c r="D9" s="69" t="n">
        <v>1506</v>
      </c>
      <c r="E9" s="79" t="n">
        <f aca="false">D9/$D$4*100</f>
        <v>2.67571601165518</v>
      </c>
      <c r="F9" s="69" t="n">
        <v>1658</v>
      </c>
      <c r="G9" s="51" t="n">
        <f aca="false">F9/$F$4*100</f>
        <v>2.51158845093465</v>
      </c>
    </row>
    <row r="10" customFormat="false" ht="15" hidden="false" customHeight="true" outlineLevel="0" collapsed="false">
      <c r="A10" s="55" t="s">
        <v>36</v>
      </c>
      <c r="B10" s="50" t="n">
        <f aca="false">D10+F10</f>
        <v>5430</v>
      </c>
      <c r="C10" s="51" t="n">
        <f aca="false">B10/$B$4*100</f>
        <v>4.43997448854438</v>
      </c>
      <c r="D10" s="69" t="n">
        <v>2457</v>
      </c>
      <c r="E10" s="79" t="n">
        <f aca="false">D10/$D$4*100</f>
        <v>4.36536138156492</v>
      </c>
      <c r="F10" s="69" t="n">
        <v>2973</v>
      </c>
      <c r="G10" s="51" t="n">
        <f aca="false">F10/$F$4*100</f>
        <v>4.50359014754446</v>
      </c>
    </row>
    <row r="11" customFormat="false" ht="15" hidden="false" customHeight="true" outlineLevel="0" collapsed="false">
      <c r="A11" s="55" t="s">
        <v>37</v>
      </c>
      <c r="B11" s="50" t="n">
        <f aca="false">D11+F11</f>
        <v>8397</v>
      </c>
      <c r="C11" s="51" t="n">
        <f aca="false">B11/$B$4*100</f>
        <v>6.86601579747829</v>
      </c>
      <c r="D11" s="69" t="n">
        <v>3932</v>
      </c>
      <c r="E11" s="79" t="n">
        <f aca="false">D11/$D$4*100</f>
        <v>6.98599957359108</v>
      </c>
      <c r="F11" s="69" t="n">
        <v>4465</v>
      </c>
      <c r="G11" s="51" t="n">
        <f aca="false">F11/$F$4*100</f>
        <v>6.76371678734814</v>
      </c>
    </row>
    <row r="12" customFormat="false" ht="15" hidden="false" customHeight="true" outlineLevel="0" collapsed="false">
      <c r="A12" s="55" t="s">
        <v>38</v>
      </c>
      <c r="B12" s="50" t="n">
        <f aca="false">D12+F12</f>
        <v>9663</v>
      </c>
      <c r="C12" s="51" t="n">
        <f aca="false">B12/$B$4*100</f>
        <v>7.90119216994554</v>
      </c>
      <c r="D12" s="69" t="n">
        <v>4729</v>
      </c>
      <c r="E12" s="79" t="n">
        <f aca="false">D12/$D$4*100</f>
        <v>8.4020325492147</v>
      </c>
      <c r="F12" s="69" t="n">
        <v>4934</v>
      </c>
      <c r="G12" s="51" t="n">
        <f aca="false">F12/$F$4*100</f>
        <v>7.47417214530251</v>
      </c>
    </row>
    <row r="13" customFormat="false" ht="15" hidden="false" customHeight="true" outlineLevel="0" collapsed="false">
      <c r="A13" s="55" t="s">
        <v>39</v>
      </c>
      <c r="B13" s="50" t="n">
        <f aca="false">D13+F13</f>
        <v>9640</v>
      </c>
      <c r="C13" s="51" t="n">
        <f aca="false">B13/$B$4*100</f>
        <v>7.88238564817086</v>
      </c>
      <c r="D13" s="69" t="n">
        <v>4734</v>
      </c>
      <c r="E13" s="79" t="n">
        <f aca="false">D13/$D$4*100</f>
        <v>8.4109160685097</v>
      </c>
      <c r="F13" s="69" t="n">
        <v>4906</v>
      </c>
      <c r="G13" s="51" t="n">
        <f aca="false">F13/$F$4*100</f>
        <v>7.4317569000515</v>
      </c>
    </row>
    <row r="14" customFormat="false" ht="23.1" hidden="false" customHeight="true" outlineLevel="0" collapsed="false">
      <c r="A14" s="55" t="s">
        <v>40</v>
      </c>
      <c r="B14" s="50" t="n">
        <f aca="false">D14+F14</f>
        <v>10199</v>
      </c>
      <c r="C14" s="51" t="n">
        <f aca="false">B14/$B$4*100</f>
        <v>8.3394658947816</v>
      </c>
      <c r="D14" s="69" t="n">
        <v>4933</v>
      </c>
      <c r="E14" s="79" t="n">
        <f aca="false">D14/$D$4*100</f>
        <v>8.76448013645086</v>
      </c>
      <c r="F14" s="69" t="n">
        <v>5266</v>
      </c>
      <c r="G14" s="51" t="n">
        <f aca="false">F14/$F$4*100</f>
        <v>7.97709576756446</v>
      </c>
    </row>
    <row r="15" customFormat="false" ht="15" hidden="false" customHeight="true" outlineLevel="0" collapsed="false">
      <c r="A15" s="55" t="s">
        <v>41</v>
      </c>
      <c r="B15" s="50" t="n">
        <f aca="false">D15+F15</f>
        <v>10260</v>
      </c>
      <c r="C15" s="51" t="n">
        <f aca="false">B15/$B$4*100</f>
        <v>8.38934406122749</v>
      </c>
      <c r="D15" s="69" t="n">
        <v>4989</v>
      </c>
      <c r="E15" s="79" t="n">
        <f aca="false">D15/$D$4*100</f>
        <v>8.8639755525549</v>
      </c>
      <c r="F15" s="69" t="n">
        <v>5271</v>
      </c>
      <c r="G15" s="51" t="n">
        <f aca="false">F15/$F$4*100</f>
        <v>7.98466991850214</v>
      </c>
    </row>
    <row r="16" customFormat="false" ht="15" hidden="false" customHeight="true" outlineLevel="0" collapsed="false">
      <c r="A16" s="55" t="s">
        <v>42</v>
      </c>
      <c r="B16" s="50" t="n">
        <f aca="false">D16+F16</f>
        <v>9871</v>
      </c>
      <c r="C16" s="51" t="n">
        <f aca="false">B16/$B$4*100</f>
        <v>8.07126854077745</v>
      </c>
      <c r="D16" s="69" t="n">
        <v>4801</v>
      </c>
      <c r="E16" s="79" t="n">
        <f aca="false">D16/$D$4*100</f>
        <v>8.52995522706275</v>
      </c>
      <c r="F16" s="69" t="n">
        <v>5070</v>
      </c>
      <c r="G16" s="51" t="n">
        <f aca="false">F16/$F$4*100</f>
        <v>7.6801890508074</v>
      </c>
    </row>
    <row r="17" customFormat="false" ht="15" hidden="false" customHeight="true" outlineLevel="0" collapsed="false">
      <c r="A17" s="55" t="s">
        <v>43</v>
      </c>
      <c r="B17" s="50" t="n">
        <f aca="false">D17+F17</f>
        <v>10960</v>
      </c>
      <c r="C17" s="51" t="n">
        <f aca="false">B17/$B$4*100</f>
        <v>8.96171646306563</v>
      </c>
      <c r="D17" s="69" t="n">
        <v>5261</v>
      </c>
      <c r="E17" s="79" t="n">
        <f aca="false">D17/$D$4*100</f>
        <v>9.34723900220311</v>
      </c>
      <c r="F17" s="69" t="n">
        <v>5699</v>
      </c>
      <c r="G17" s="51" t="n">
        <f aca="false">F17/$F$4*100</f>
        <v>8.63301723876753</v>
      </c>
    </row>
    <row r="18" s="56" customFormat="true" ht="15" hidden="false" customHeight="true" outlineLevel="0" collapsed="false">
      <c r="A18" s="55" t="s">
        <v>44</v>
      </c>
      <c r="B18" s="50" t="n">
        <f aca="false">D18+F18</f>
        <v>9719</v>
      </c>
      <c r="C18" s="51" t="n">
        <f aca="false">B18/$B$4*100</f>
        <v>7.94698196209259</v>
      </c>
      <c r="D18" s="69" t="n">
        <v>4582</v>
      </c>
      <c r="E18" s="79" t="n">
        <f aca="false">D18/$D$4*100</f>
        <v>8.14085708194158</v>
      </c>
      <c r="F18" s="69" t="n">
        <v>5137</v>
      </c>
      <c r="G18" s="80" t="n">
        <f aca="false">F18/$F$4*100</f>
        <v>7.78168267337231</v>
      </c>
      <c r="H18" s="0"/>
      <c r="I18" s="0"/>
      <c r="J18" s="57"/>
      <c r="K18" s="57"/>
      <c r="L18" s="57"/>
      <c r="M18" s="57"/>
      <c r="N18" s="57"/>
    </row>
    <row r="19" customFormat="false" ht="23.1" hidden="false" customHeight="true" outlineLevel="0" collapsed="false">
      <c r="A19" s="0" t="s">
        <v>45</v>
      </c>
      <c r="B19" s="50" t="n">
        <f aca="false">D19+F19</f>
        <v>7783</v>
      </c>
      <c r="C19" s="51" t="n">
        <f aca="false">B19/$B$4*100</f>
        <v>6.36396343358027</v>
      </c>
      <c r="D19" s="69" t="n">
        <v>3459</v>
      </c>
      <c r="E19" s="79" t="n">
        <f aca="false">D19/$D$4*100</f>
        <v>6.14561864828371</v>
      </c>
      <c r="F19" s="69" t="n">
        <v>4324</v>
      </c>
      <c r="G19" s="51" t="n">
        <f aca="false">F19/$F$4*100</f>
        <v>6.55012573090557</v>
      </c>
    </row>
    <row r="20" customFormat="false" ht="15" hidden="false" customHeight="true" outlineLevel="0" collapsed="false">
      <c r="A20" s="0" t="s">
        <v>46</v>
      </c>
      <c r="B20" s="50" t="n">
        <f aca="false">D20+F20</f>
        <v>7862</v>
      </c>
      <c r="C20" s="51" t="n">
        <f aca="false">B20/$B$4*100</f>
        <v>6.428559747502</v>
      </c>
      <c r="D20" s="69" t="n">
        <v>3288</v>
      </c>
      <c r="E20" s="79" t="n">
        <f aca="false">D20/$D$4*100</f>
        <v>5.84180228839457</v>
      </c>
      <c r="F20" s="69" t="n">
        <v>4574</v>
      </c>
      <c r="G20" s="51" t="n">
        <f aca="false">F20/$F$4*100</f>
        <v>6.92883327778956</v>
      </c>
    </row>
    <row r="21" customFormat="false" ht="15" hidden="false" customHeight="true" outlineLevel="0" collapsed="false">
      <c r="A21" s="55" t="s">
        <v>47</v>
      </c>
      <c r="B21" s="50" t="n">
        <f aca="false">D21+F21</f>
        <v>5942</v>
      </c>
      <c r="C21" s="52" t="n">
        <f aca="false">B21/$B$4*100</f>
        <v>4.85862401674598</v>
      </c>
      <c r="D21" s="50" t="n">
        <v>2244</v>
      </c>
      <c r="E21" s="81" t="n">
        <f aca="false">D21/$D$4*100</f>
        <v>3.98692345959775</v>
      </c>
      <c r="F21" s="50" t="n">
        <v>3698</v>
      </c>
      <c r="G21" s="51" t="n">
        <f aca="false">F21/$F$4*100</f>
        <v>5.60184203350804</v>
      </c>
    </row>
    <row r="22" customFormat="false" ht="15" hidden="false" customHeight="true" outlineLevel="0" collapsed="false">
      <c r="A22" s="59" t="s">
        <v>48</v>
      </c>
      <c r="B22" s="60" t="n">
        <f aca="false">D22+F22</f>
        <v>6035</v>
      </c>
      <c r="C22" s="61" t="n">
        <f aca="false">B22/$B$4*100</f>
        <v>4.93466777870448</v>
      </c>
      <c r="D22" s="60" t="n">
        <v>1663</v>
      </c>
      <c r="E22" s="82" t="n">
        <f aca="false">D22/$D$4*100</f>
        <v>2.9546585175183</v>
      </c>
      <c r="F22" s="60" t="n">
        <v>4372</v>
      </c>
      <c r="G22" s="61" t="n">
        <f aca="false">F22/$F$4*100</f>
        <v>6.62283757990729</v>
      </c>
    </row>
    <row r="23" customFormat="false" ht="30" hidden="false" customHeight="true" outlineLevel="0" collapsed="false">
      <c r="B23" s="55"/>
      <c r="C23" s="55"/>
      <c r="D23" s="55"/>
      <c r="E23" s="55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</row>
    <row r="25" customFormat="false" ht="15" hidden="false" customHeight="true" outlineLevel="0" collapsed="false">
      <c r="K25" s="63" t="s">
        <v>31</v>
      </c>
      <c r="L25" s="70" t="n">
        <f aca="false">-D5</f>
        <v>-680</v>
      </c>
      <c r="M25" s="70" t="n">
        <f aca="false">F5</f>
        <v>654</v>
      </c>
      <c r="N25" s="62"/>
    </row>
    <row r="26" customFormat="false" ht="15" hidden="false" customHeight="true" outlineLevel="0" collapsed="false">
      <c r="K26" s="63" t="s">
        <v>32</v>
      </c>
      <c r="L26" s="70" t="n">
        <f aca="false">-D6</f>
        <v>-906</v>
      </c>
      <c r="M26" s="70" t="n">
        <f aca="false">F6</f>
        <v>885</v>
      </c>
      <c r="N26" s="62"/>
    </row>
    <row r="27" customFormat="false" ht="15" hidden="false" customHeight="true" outlineLevel="0" collapsed="false">
      <c r="K27" s="63" t="s">
        <v>33</v>
      </c>
      <c r="L27" s="70" t="n">
        <f aca="false">-D7</f>
        <v>-978</v>
      </c>
      <c r="M27" s="70" t="n">
        <f aca="false">F7</f>
        <v>987</v>
      </c>
      <c r="N27" s="62"/>
    </row>
    <row r="28" customFormat="false" ht="15" hidden="false" customHeight="true" outlineLevel="0" collapsed="false">
      <c r="K28" s="63" t="s">
        <v>34</v>
      </c>
      <c r="L28" s="70" t="n">
        <f aca="false">-D8</f>
        <v>-1142</v>
      </c>
      <c r="M28" s="70" t="n">
        <f aca="false">F8</f>
        <v>1141</v>
      </c>
      <c r="N28" s="62"/>
    </row>
    <row r="29" customFormat="false" ht="15" hidden="false" customHeight="true" outlineLevel="0" collapsed="false">
      <c r="K29" s="63" t="s">
        <v>35</v>
      </c>
      <c r="L29" s="70" t="n">
        <f aca="false">-D9</f>
        <v>-1506</v>
      </c>
      <c r="M29" s="70" t="n">
        <f aca="false">F9</f>
        <v>1658</v>
      </c>
      <c r="N29" s="62"/>
    </row>
    <row r="30" customFormat="false" ht="15" hidden="false" customHeight="true" outlineLevel="0" collapsed="false">
      <c r="K30" s="65" t="s">
        <v>36</v>
      </c>
      <c r="L30" s="70" t="n">
        <f aca="false">-D10</f>
        <v>-2457</v>
      </c>
      <c r="M30" s="70" t="n">
        <f aca="false">F10</f>
        <v>2973</v>
      </c>
      <c r="N30" s="62"/>
    </row>
    <row r="31" customFormat="false" ht="15" hidden="false" customHeight="true" outlineLevel="0" collapsed="false">
      <c r="K31" s="65" t="s">
        <v>37</v>
      </c>
      <c r="L31" s="70" t="n">
        <f aca="false">-D11</f>
        <v>-3932</v>
      </c>
      <c r="M31" s="70" t="n">
        <f aca="false">F11</f>
        <v>4465</v>
      </c>
      <c r="N31" s="62"/>
    </row>
    <row r="32" customFormat="false" ht="15" hidden="false" customHeight="true" outlineLevel="0" collapsed="false">
      <c r="K32" s="65" t="s">
        <v>38</v>
      </c>
      <c r="L32" s="70" t="n">
        <f aca="false">-D12</f>
        <v>-4729</v>
      </c>
      <c r="M32" s="70" t="n">
        <f aca="false">F12</f>
        <v>4934</v>
      </c>
      <c r="N32" s="62"/>
    </row>
    <row r="33" customFormat="false" ht="15" hidden="false" customHeight="true" outlineLevel="0" collapsed="false">
      <c r="K33" s="65" t="s">
        <v>39</v>
      </c>
      <c r="L33" s="70" t="n">
        <f aca="false">-D13</f>
        <v>-4734</v>
      </c>
      <c r="M33" s="70" t="n">
        <f aca="false">F13</f>
        <v>4906</v>
      </c>
      <c r="N33" s="62"/>
    </row>
    <row r="34" customFormat="false" ht="15" hidden="false" customHeight="true" outlineLevel="0" collapsed="false">
      <c r="K34" s="65" t="s">
        <v>40</v>
      </c>
      <c r="L34" s="70" t="n">
        <f aca="false">-D14</f>
        <v>-4933</v>
      </c>
      <c r="M34" s="70" t="n">
        <f aca="false">F14</f>
        <v>5266</v>
      </c>
      <c r="N34" s="62"/>
    </row>
    <row r="35" customFormat="false" ht="15" hidden="false" customHeight="true" outlineLevel="0" collapsed="false">
      <c r="K35" s="65" t="s">
        <v>41</v>
      </c>
      <c r="L35" s="70" t="n">
        <f aca="false">-D15</f>
        <v>-4989</v>
      </c>
      <c r="M35" s="70" t="n">
        <f aca="false">F15</f>
        <v>5271</v>
      </c>
      <c r="N35" s="62"/>
    </row>
    <row r="36" customFormat="false" ht="15" hidden="false" customHeight="true" outlineLevel="0" collapsed="false">
      <c r="K36" s="65" t="s">
        <v>42</v>
      </c>
      <c r="L36" s="70" t="n">
        <f aca="false">-D16</f>
        <v>-4801</v>
      </c>
      <c r="M36" s="70" t="n">
        <f aca="false">F16</f>
        <v>5070</v>
      </c>
      <c r="N36" s="62"/>
    </row>
    <row r="37" customFormat="false" ht="15" hidden="false" customHeight="true" outlineLevel="0" collapsed="false">
      <c r="K37" s="65" t="s">
        <v>43</v>
      </c>
      <c r="L37" s="70" t="n">
        <f aca="false">-D17</f>
        <v>-5261</v>
      </c>
      <c r="M37" s="70" t="n">
        <f aca="false">F17</f>
        <v>5699</v>
      </c>
      <c r="N37" s="62"/>
    </row>
    <row r="38" customFormat="false" ht="15" hidden="false" customHeight="true" outlineLevel="0" collapsed="false">
      <c r="K38" s="65" t="s">
        <v>44</v>
      </c>
      <c r="L38" s="70" t="n">
        <f aca="false">-D18</f>
        <v>-4582</v>
      </c>
      <c r="M38" s="70" t="n">
        <f aca="false">F18</f>
        <v>5137</v>
      </c>
      <c r="N38" s="62"/>
    </row>
    <row r="39" customFormat="false" ht="15" hidden="false" customHeight="true" outlineLevel="0" collapsed="false">
      <c r="K39" s="57" t="s">
        <v>45</v>
      </c>
      <c r="L39" s="70" t="n">
        <f aca="false">-D19</f>
        <v>-3459</v>
      </c>
      <c r="M39" s="70" t="n">
        <f aca="false">F19</f>
        <v>4324</v>
      </c>
      <c r="N39" s="62"/>
    </row>
    <row r="40" customFormat="false" ht="15" hidden="false" customHeight="true" outlineLevel="0" collapsed="false">
      <c r="K40" s="57" t="s">
        <v>46</v>
      </c>
      <c r="L40" s="70" t="n">
        <f aca="false">-D20</f>
        <v>-3288</v>
      </c>
      <c r="M40" s="70" t="n">
        <f aca="false">F20</f>
        <v>4574</v>
      </c>
      <c r="N40" s="62"/>
    </row>
    <row r="41" customFormat="false" ht="15" hidden="false" customHeight="true" outlineLevel="0" collapsed="false">
      <c r="K41" s="57" t="s">
        <v>47</v>
      </c>
      <c r="L41" s="70" t="n">
        <f aca="false">-D21</f>
        <v>-2244</v>
      </c>
      <c r="M41" s="70" t="n">
        <f aca="false">F21</f>
        <v>3698</v>
      </c>
      <c r="N41" s="62"/>
    </row>
    <row r="42" customFormat="false" ht="15" hidden="false" customHeight="true" outlineLevel="0" collapsed="false">
      <c r="K42" s="65" t="s">
        <v>48</v>
      </c>
      <c r="L42" s="70" t="n">
        <f aca="false">-D22</f>
        <v>-1663</v>
      </c>
      <c r="M42" s="70" t="n">
        <f aca="false">F22</f>
        <v>4372</v>
      </c>
      <c r="N42" s="62"/>
    </row>
    <row r="43" customFormat="false" ht="11.25" hidden="false" customHeight="false" outlineLevel="0" collapsed="false">
      <c r="K43" s="66"/>
      <c r="L43" s="70"/>
      <c r="M43" s="70"/>
    </row>
    <row r="44" customFormat="false" ht="11.25" hidden="false" customHeight="false" outlineLevel="0" collapsed="false">
      <c r="K44" s="57"/>
      <c r="L44" s="57"/>
      <c r="M44" s="57"/>
    </row>
  </sheetData>
  <mergeCells count="4">
    <mergeCell ref="A1:G1"/>
    <mergeCell ref="B2:C2"/>
    <mergeCell ref="D2:E2"/>
    <mergeCell ref="F2:G2"/>
  </mergeCells>
  <hyperlinks>
    <hyperlink ref="A3" location="indice!B1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83" width="12.82"/>
    <col collapsed="false" customWidth="true" hidden="false" outlineLevel="0" max="3" min="3" style="0" width="12.82"/>
    <col collapsed="false" customWidth="true" hidden="false" outlineLevel="0" max="4" min="4" style="83" width="12.82"/>
    <col collapsed="false" customWidth="true" hidden="false" outlineLevel="0" max="5" min="5" style="0" width="12.82"/>
    <col collapsed="false" customWidth="true" hidden="false" outlineLevel="0" max="6" min="6" style="83" width="12.82"/>
    <col collapsed="false" customWidth="true" hidden="false" outlineLevel="0" max="7" min="7" style="0" width="12.82"/>
  </cols>
  <sheetData>
    <row r="1" s="28" customFormat="true" ht="39.9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</row>
    <row r="3" s="20" customFormat="true" ht="20.1" hidden="false" customHeight="true" outlineLevel="0" collapsed="false">
      <c r="A3" s="67" t="s">
        <v>27</v>
      </c>
      <c r="B3" s="84" t="s">
        <v>28</v>
      </c>
      <c r="C3" s="39" t="s">
        <v>29</v>
      </c>
      <c r="D3" s="84" t="s">
        <v>28</v>
      </c>
      <c r="E3" s="39" t="s">
        <v>29</v>
      </c>
      <c r="F3" s="84" t="s">
        <v>28</v>
      </c>
      <c r="G3" s="39" t="s">
        <v>29</v>
      </c>
    </row>
    <row r="4" s="46" customFormat="true" ht="15" hidden="false" customHeight="true" outlineLevel="0" collapsed="false">
      <c r="A4" s="43" t="s">
        <v>24</v>
      </c>
      <c r="B4" s="44" t="n">
        <v>254099</v>
      </c>
      <c r="C4" s="85" t="n">
        <f aca="false">C5+C11+C17+C23+C29</f>
        <v>100</v>
      </c>
      <c r="D4" s="44" t="n">
        <v>114677</v>
      </c>
      <c r="E4" s="85" t="n">
        <f aca="false">E5+E11+E17+E23+E29</f>
        <v>100</v>
      </c>
      <c r="F4" s="44" t="n">
        <v>139422</v>
      </c>
      <c r="G4" s="85" t="n">
        <f aca="false">G5+G11+G17+G23+G29</f>
        <v>100</v>
      </c>
    </row>
    <row r="5" customFormat="false" ht="23.1" hidden="false" customHeight="true" outlineLevel="0" collapsed="false">
      <c r="A5" s="49" t="s">
        <v>53</v>
      </c>
      <c r="B5" s="69" t="n">
        <v>1911</v>
      </c>
      <c r="C5" s="86" t="n">
        <f aca="false">B5/B$4*100</f>
        <v>0.752069075439101</v>
      </c>
      <c r="D5" s="69" t="n">
        <v>935</v>
      </c>
      <c r="E5" s="86" t="n">
        <f aca="false">D5/D$4*100</f>
        <v>0.815333501922792</v>
      </c>
      <c r="F5" s="83" t="n">
        <v>976</v>
      </c>
      <c r="G5" s="86" t="n">
        <f aca="false">F5/F$4*100</f>
        <v>0.700032993358294</v>
      </c>
    </row>
    <row r="6" customFormat="false" ht="15" hidden="false" customHeight="true" outlineLevel="0" collapsed="false">
      <c r="A6" s="49" t="s">
        <v>54</v>
      </c>
      <c r="B6" s="69" t="n">
        <v>1147</v>
      </c>
      <c r="C6" s="86" t="n">
        <f aca="false">B6/B$4*100</f>
        <v>0.451398864222213</v>
      </c>
      <c r="D6" s="69" t="n">
        <v>575</v>
      </c>
      <c r="E6" s="86" t="n">
        <f aca="false">D6/D$4*100</f>
        <v>0.501408303321503</v>
      </c>
      <c r="F6" s="83" t="n">
        <v>572</v>
      </c>
      <c r="G6" s="86" t="n">
        <f aca="false">F6/F$4*100</f>
        <v>0.410265237910803</v>
      </c>
    </row>
    <row r="7" customFormat="false" ht="15" hidden="false" customHeight="true" outlineLevel="0" collapsed="false">
      <c r="A7" s="49" t="s">
        <v>55</v>
      </c>
      <c r="B7" s="69" t="n">
        <v>119</v>
      </c>
      <c r="C7" s="86" t="n">
        <f aca="false">B7/B$4*100</f>
        <v>0.0468321402288085</v>
      </c>
      <c r="D7" s="69" t="n">
        <v>63</v>
      </c>
      <c r="E7" s="86" t="n">
        <f aca="false">D7/D$4*100</f>
        <v>0.0549369097552256</v>
      </c>
      <c r="F7" s="83" t="n">
        <v>56</v>
      </c>
      <c r="G7" s="86" t="n">
        <f aca="false">F7/F$4*100</f>
        <v>0.0401658274877709</v>
      </c>
    </row>
    <row r="8" customFormat="false" ht="15" hidden="false" customHeight="true" outlineLevel="0" collapsed="false">
      <c r="A8" s="49" t="s">
        <v>56</v>
      </c>
      <c r="B8" s="69" t="n">
        <v>162</v>
      </c>
      <c r="C8" s="86" t="n">
        <f aca="false">B8/B$4*100</f>
        <v>0.0637546782946804</v>
      </c>
      <c r="D8" s="69" t="n">
        <v>88</v>
      </c>
      <c r="E8" s="86" t="n">
        <f aca="false">D8/D$4*100</f>
        <v>0.076737270769204</v>
      </c>
      <c r="F8" s="83" t="n">
        <v>74</v>
      </c>
      <c r="G8" s="86" t="n">
        <f aca="false">F8/F$4*100</f>
        <v>0.0530762720374116</v>
      </c>
    </row>
    <row r="9" customFormat="false" ht="15" hidden="false" customHeight="true" outlineLevel="0" collapsed="false">
      <c r="A9" s="49" t="s">
        <v>57</v>
      </c>
      <c r="B9" s="69" t="n">
        <v>193</v>
      </c>
      <c r="C9" s="86" t="n">
        <f aca="false">B9/B$4*100</f>
        <v>0.0759546475979835</v>
      </c>
      <c r="D9" s="69" t="n">
        <v>89</v>
      </c>
      <c r="E9" s="86" t="n">
        <f aca="false">D9/D$4*100</f>
        <v>0.0776092852097631</v>
      </c>
      <c r="F9" s="83" t="n">
        <v>104</v>
      </c>
      <c r="G9" s="86" t="n">
        <f aca="false">F9/F$4*100</f>
        <v>0.074593679620146</v>
      </c>
    </row>
    <row r="10" customFormat="false" ht="15" hidden="false" customHeight="true" outlineLevel="0" collapsed="false">
      <c r="A10" s="87" t="s">
        <v>58</v>
      </c>
      <c r="B10" s="50" t="n">
        <v>290</v>
      </c>
      <c r="C10" s="86" t="n">
        <f aca="false">B10/B$4*100</f>
        <v>0.114128745095416</v>
      </c>
      <c r="D10" s="50" t="n">
        <v>120</v>
      </c>
      <c r="E10" s="86" t="n">
        <f aca="false">D10/D$4*100</f>
        <v>0.104641732867096</v>
      </c>
      <c r="F10" s="83" t="n">
        <v>170</v>
      </c>
      <c r="G10" s="86" t="n">
        <f aca="false">F10/F$4*100</f>
        <v>0.121931976302162</v>
      </c>
    </row>
    <row r="11" customFormat="false" ht="23.1" hidden="false" customHeight="true" outlineLevel="0" collapsed="false">
      <c r="A11" s="87" t="s">
        <v>59</v>
      </c>
      <c r="B11" s="50" t="n">
        <v>13277</v>
      </c>
      <c r="C11" s="86" t="n">
        <f aca="false">B11/B$4*100</f>
        <v>5.22512878838563</v>
      </c>
      <c r="D11" s="83" t="n">
        <v>4994</v>
      </c>
      <c r="E11" s="86" t="n">
        <f aca="false">D11/D$4*100</f>
        <v>4.35484011615232</v>
      </c>
      <c r="F11" s="83" t="n">
        <v>8283</v>
      </c>
      <c r="G11" s="86" t="n">
        <f aca="false">F11/F$4*100</f>
        <v>5.94095623359298</v>
      </c>
    </row>
    <row r="12" customFormat="false" ht="15" hidden="false" customHeight="true" outlineLevel="0" collapsed="false">
      <c r="A12" s="49" t="s">
        <v>54</v>
      </c>
      <c r="B12" s="50" t="n">
        <v>2732</v>
      </c>
      <c r="C12" s="86" t="n">
        <f aca="false">B12/B$4*100</f>
        <v>1.07517148827819</v>
      </c>
      <c r="D12" s="50" t="n">
        <v>1439</v>
      </c>
      <c r="E12" s="86" t="n">
        <f aca="false">D12/D$4*100</f>
        <v>1.2548287799646</v>
      </c>
      <c r="F12" s="83" t="n">
        <v>1293</v>
      </c>
      <c r="G12" s="86" t="n">
        <f aca="false">F12/F$4*100</f>
        <v>0.927400266815854</v>
      </c>
    </row>
    <row r="13" customFormat="false" ht="15" hidden="false" customHeight="true" outlineLevel="0" collapsed="false">
      <c r="A13" s="49" t="s">
        <v>55</v>
      </c>
      <c r="B13" s="50" t="n">
        <v>751</v>
      </c>
      <c r="C13" s="86" t="n">
        <f aca="false">B13/B$4*100</f>
        <v>0.295554095057438</v>
      </c>
      <c r="D13" s="83" t="n">
        <v>402</v>
      </c>
      <c r="E13" s="86" t="n">
        <f aca="false">D13/D$4*100</f>
        <v>0.350549805104773</v>
      </c>
      <c r="F13" s="83" t="n">
        <v>349</v>
      </c>
      <c r="G13" s="86" t="n">
        <f aca="false">F13/F$4*100</f>
        <v>0.250319174879144</v>
      </c>
    </row>
    <row r="14" customFormat="false" ht="15" hidden="false" customHeight="true" outlineLevel="0" collapsed="false">
      <c r="A14" s="49" t="s">
        <v>56</v>
      </c>
      <c r="B14" s="50" t="n">
        <v>370</v>
      </c>
      <c r="C14" s="86" t="n">
        <f aca="false">B14/B$4*100</f>
        <v>0.145612536845875</v>
      </c>
      <c r="D14" s="83" t="n">
        <v>189</v>
      </c>
      <c r="E14" s="86" t="n">
        <f aca="false">D14/D$4*100</f>
        <v>0.164810729265677</v>
      </c>
      <c r="F14" s="83" t="n">
        <v>181</v>
      </c>
      <c r="G14" s="86" t="n">
        <f aca="false">F14/F$4*100</f>
        <v>0.129821692415831</v>
      </c>
    </row>
    <row r="15" customFormat="false" ht="15" hidden="false" customHeight="true" outlineLevel="0" collapsed="false">
      <c r="A15" s="49" t="s">
        <v>57</v>
      </c>
      <c r="B15" s="50" t="n">
        <v>1101</v>
      </c>
      <c r="C15" s="86" t="n">
        <f aca="false">B15/B$4*100</f>
        <v>0.433295683965698</v>
      </c>
      <c r="D15" s="83" t="n">
        <v>426</v>
      </c>
      <c r="E15" s="86" t="n">
        <f aca="false">D15/D$4*100</f>
        <v>0.371478151678192</v>
      </c>
      <c r="F15" s="83" t="n">
        <v>675</v>
      </c>
      <c r="G15" s="86" t="n">
        <f aca="false">F15/F$4*100</f>
        <v>0.484141670611525</v>
      </c>
    </row>
    <row r="16" customFormat="false" ht="15" hidden="false" customHeight="true" outlineLevel="0" collapsed="false">
      <c r="A16" s="87" t="s">
        <v>58</v>
      </c>
      <c r="B16" s="50" t="n">
        <v>8323</v>
      </c>
      <c r="C16" s="86" t="n">
        <f aca="false">B16/B$4*100</f>
        <v>3.27549498423843</v>
      </c>
      <c r="D16" s="83" t="n">
        <v>2538</v>
      </c>
      <c r="E16" s="86" t="n">
        <f aca="false">D16/D$4*100</f>
        <v>2.21317265013909</v>
      </c>
      <c r="F16" s="83" t="n">
        <v>5785</v>
      </c>
      <c r="G16" s="86" t="n">
        <f aca="false">F16/F$4*100</f>
        <v>4.14927342887062</v>
      </c>
    </row>
    <row r="17" customFormat="false" ht="30" hidden="false" customHeight="true" outlineLevel="0" collapsed="false">
      <c r="A17" s="88" t="s">
        <v>60</v>
      </c>
      <c r="B17" s="50" t="n">
        <v>81938</v>
      </c>
      <c r="C17" s="86" t="n">
        <f aca="false">B17/B$4*100</f>
        <v>32.2464866056144</v>
      </c>
      <c r="D17" s="83" t="n">
        <v>32849</v>
      </c>
      <c r="E17" s="86" t="n">
        <f aca="false">D17/D$4*100</f>
        <v>28.644802357927</v>
      </c>
      <c r="F17" s="83" t="n">
        <v>49089</v>
      </c>
      <c r="G17" s="86" t="n">
        <f aca="false">F17/F$4*100</f>
        <v>35.2089340276284</v>
      </c>
    </row>
    <row r="18" s="56" customFormat="true" ht="15" hidden="false" customHeight="true" outlineLevel="0" collapsed="false">
      <c r="A18" s="49" t="s">
        <v>54</v>
      </c>
      <c r="B18" s="50" t="n">
        <v>3100</v>
      </c>
      <c r="C18" s="86" t="n">
        <f aca="false">B18/B$4*100</f>
        <v>1.2199969303303</v>
      </c>
      <c r="D18" s="83" t="n">
        <v>1515</v>
      </c>
      <c r="E18" s="86" t="n">
        <f aca="false">D18/D$4*100</f>
        <v>1.32110187744709</v>
      </c>
      <c r="F18" s="83" t="n">
        <v>1585</v>
      </c>
      <c r="G18" s="86" t="n">
        <f aca="false">F18/F$4*100</f>
        <v>1.1368363672878</v>
      </c>
    </row>
    <row r="19" customFormat="false" ht="15" hidden="false" customHeight="true" outlineLevel="0" collapsed="false">
      <c r="A19" s="49" t="s">
        <v>55</v>
      </c>
      <c r="B19" s="50" t="n">
        <v>3831</v>
      </c>
      <c r="C19" s="86" t="n">
        <f aca="false">B19/B$4*100</f>
        <v>1.50768007745013</v>
      </c>
      <c r="D19" s="50" t="n">
        <v>2023</v>
      </c>
      <c r="E19" s="86" t="n">
        <f aca="false">D19/D$4*100</f>
        <v>1.76408521325113</v>
      </c>
      <c r="F19" s="83" t="n">
        <v>1808</v>
      </c>
      <c r="G19" s="86" t="n">
        <f aca="false">F19/F$4*100</f>
        <v>1.29678243031946</v>
      </c>
    </row>
    <row r="20" customFormat="false" ht="15" hidden="false" customHeight="true" outlineLevel="0" collapsed="false">
      <c r="A20" s="49" t="s">
        <v>56</v>
      </c>
      <c r="B20" s="50" t="n">
        <v>5467</v>
      </c>
      <c r="C20" s="86" t="n">
        <f aca="false">B20/B$4*100</f>
        <v>2.15152361874702</v>
      </c>
      <c r="D20" s="83" t="n">
        <v>2805</v>
      </c>
      <c r="E20" s="86" t="n">
        <f aca="false">D20/D$4*100</f>
        <v>2.44600050576838</v>
      </c>
      <c r="F20" s="83" t="n">
        <v>2662</v>
      </c>
      <c r="G20" s="86" t="n">
        <f aca="false">F20/F$4*100</f>
        <v>1.90931129950797</v>
      </c>
    </row>
    <row r="21" customFormat="false" ht="15" hidden="false" customHeight="true" outlineLevel="0" collapsed="false">
      <c r="A21" s="49" t="s">
        <v>57</v>
      </c>
      <c r="B21" s="50" t="n">
        <v>18857</v>
      </c>
      <c r="C21" s="86" t="n">
        <f aca="false">B21/B$4*100</f>
        <v>7.42112326298018</v>
      </c>
      <c r="D21" s="83" t="n">
        <v>8067</v>
      </c>
      <c r="E21" s="86" t="n">
        <f aca="false">D21/D$4*100</f>
        <v>7.03454049199055</v>
      </c>
      <c r="F21" s="83" t="n">
        <v>10790</v>
      </c>
      <c r="G21" s="86" t="n">
        <f aca="false">F21/F$4*100</f>
        <v>7.73909426059015</v>
      </c>
    </row>
    <row r="22" customFormat="false" ht="15" hidden="false" customHeight="true" outlineLevel="0" collapsed="false">
      <c r="A22" s="87" t="s">
        <v>58</v>
      </c>
      <c r="B22" s="50" t="n">
        <v>50683</v>
      </c>
      <c r="C22" s="86" t="n">
        <f aca="false">B22/B$4*100</f>
        <v>19.9461627161067</v>
      </c>
      <c r="D22" s="83" t="n">
        <v>18439</v>
      </c>
      <c r="E22" s="86" t="n">
        <f aca="false">D22/D$4*100</f>
        <v>16.0790742694699</v>
      </c>
      <c r="F22" s="83" t="n">
        <v>32244</v>
      </c>
      <c r="G22" s="86" t="n">
        <f aca="false">F22/F$4*100</f>
        <v>23.126909669923</v>
      </c>
    </row>
    <row r="23" customFormat="false" ht="30" hidden="false" customHeight="true" outlineLevel="0" collapsed="false">
      <c r="A23" s="88" t="s">
        <v>61</v>
      </c>
      <c r="B23" s="50" t="n">
        <v>62558</v>
      </c>
      <c r="C23" s="86" t="n">
        <f aca="false">B23/B$4*100</f>
        <v>24.6195380540655</v>
      </c>
      <c r="D23" s="76" t="n">
        <v>28451</v>
      </c>
      <c r="E23" s="86" t="n">
        <f aca="false">D23/D$4*100</f>
        <v>24.809682848348</v>
      </c>
      <c r="F23" s="89" t="n">
        <v>34107</v>
      </c>
      <c r="G23" s="86" t="n">
        <f aca="false">F23/F$4*100</f>
        <v>24.4631406808108</v>
      </c>
    </row>
    <row r="24" customFormat="false" ht="15" hidden="false" customHeight="true" outlineLevel="0" collapsed="false">
      <c r="A24" s="49" t="s">
        <v>54</v>
      </c>
      <c r="B24" s="50" t="n">
        <v>152</v>
      </c>
      <c r="C24" s="86" t="n">
        <f aca="false">B24/B$4*100</f>
        <v>0.059819204325873</v>
      </c>
      <c r="D24" s="83" t="n">
        <v>69</v>
      </c>
      <c r="E24" s="86" t="n">
        <f aca="false">D24/D$4*100</f>
        <v>0.0601689963985804</v>
      </c>
      <c r="F24" s="83" t="n">
        <v>83</v>
      </c>
      <c r="G24" s="86" t="n">
        <f aca="false">F24/F$4*100</f>
        <v>0.0595314943122319</v>
      </c>
    </row>
    <row r="25" customFormat="false" ht="15" hidden="false" customHeight="true" outlineLevel="0" collapsed="false">
      <c r="A25" s="49" t="s">
        <v>55</v>
      </c>
      <c r="B25" s="50" t="n">
        <v>4737</v>
      </c>
      <c r="C25" s="86" t="n">
        <f aca="false">B25/B$4*100</f>
        <v>1.86423401902408</v>
      </c>
      <c r="D25" s="83" t="n">
        <v>2417</v>
      </c>
      <c r="E25" s="86" t="n">
        <f aca="false">D25/D$4*100</f>
        <v>2.10765890283143</v>
      </c>
      <c r="F25" s="83" t="n">
        <v>2320</v>
      </c>
      <c r="G25" s="86" t="n">
        <f aca="false">F25/F$4*100</f>
        <v>1.6640128530648</v>
      </c>
    </row>
    <row r="26" customFormat="false" ht="15" hidden="false" customHeight="true" outlineLevel="0" collapsed="false">
      <c r="A26" s="49" t="s">
        <v>56</v>
      </c>
      <c r="B26" s="50" t="n">
        <v>16437</v>
      </c>
      <c r="C26" s="86" t="n">
        <f aca="false">B26/B$4*100</f>
        <v>6.46873856252878</v>
      </c>
      <c r="D26" s="83" t="n">
        <v>8255</v>
      </c>
      <c r="E26" s="86" t="n">
        <f aca="false">D26/D$4*100</f>
        <v>7.19847920681567</v>
      </c>
      <c r="F26" s="83" t="n">
        <v>8182</v>
      </c>
      <c r="G26" s="86" t="n">
        <f aca="false">F26/F$4*100</f>
        <v>5.86851429473111</v>
      </c>
    </row>
    <row r="27" customFormat="false" ht="15" hidden="false" customHeight="true" outlineLevel="0" collapsed="false">
      <c r="A27" s="49" t="s">
        <v>57</v>
      </c>
      <c r="B27" s="50" t="n">
        <v>21556</v>
      </c>
      <c r="C27" s="86" t="n">
        <f aca="false">B27/B$4*100</f>
        <v>8.4833076871613</v>
      </c>
      <c r="D27" s="83" t="n">
        <v>9429</v>
      </c>
      <c r="E27" s="86" t="n">
        <f aca="false">D27/D$4*100</f>
        <v>8.22222416003209</v>
      </c>
      <c r="F27" s="83" t="n">
        <v>12127</v>
      </c>
      <c r="G27" s="86" t="n">
        <f aca="false">F27/F$4*100</f>
        <v>8.69805339186068</v>
      </c>
    </row>
    <row r="28" customFormat="false" ht="15" hidden="false" customHeight="true" outlineLevel="0" collapsed="false">
      <c r="A28" s="87" t="s">
        <v>58</v>
      </c>
      <c r="B28" s="50" t="n">
        <v>19676</v>
      </c>
      <c r="C28" s="86" t="n">
        <f aca="false">B28/B$4*100</f>
        <v>7.74343858102551</v>
      </c>
      <c r="D28" s="83" t="n">
        <v>8281</v>
      </c>
      <c r="E28" s="86" t="n">
        <f aca="false">D28/D$4*100</f>
        <v>7.2211515822702</v>
      </c>
      <c r="F28" s="83" t="n">
        <v>11395</v>
      </c>
      <c r="G28" s="86" t="n">
        <f aca="false">F28/F$4*100</f>
        <v>8.17302864684196</v>
      </c>
    </row>
    <row r="29" customFormat="false" ht="30" hidden="false" customHeight="true" outlineLevel="0" collapsed="false">
      <c r="A29" s="88" t="s">
        <v>62</v>
      </c>
      <c r="B29" s="50" t="n">
        <v>94415</v>
      </c>
      <c r="C29" s="86" t="n">
        <f aca="false">B29/B$4*100</f>
        <v>37.1567774764954</v>
      </c>
      <c r="D29" s="76" t="n">
        <v>47448</v>
      </c>
      <c r="E29" s="86" t="n">
        <f aca="false">D29/D$4*100</f>
        <v>41.3753411756499</v>
      </c>
      <c r="F29" s="69" t="n">
        <v>46967</v>
      </c>
      <c r="G29" s="86" t="n">
        <f aca="false">F29/F$4*100</f>
        <v>33.6869360646096</v>
      </c>
    </row>
    <row r="30" customFormat="false" ht="15" hidden="false" customHeight="true" outlineLevel="0" collapsed="false">
      <c r="A30" s="49" t="s">
        <v>54</v>
      </c>
      <c r="B30" s="50" t="n">
        <v>19</v>
      </c>
      <c r="C30" s="86" t="n">
        <f aca="false">B30/B$4*100</f>
        <v>0.00747740054073412</v>
      </c>
      <c r="D30" s="89" t="n">
        <v>5</v>
      </c>
      <c r="E30" s="86" t="n">
        <f aca="false">D30/D$4*100</f>
        <v>0.00436007220279568</v>
      </c>
      <c r="F30" s="89" t="n">
        <v>14</v>
      </c>
      <c r="G30" s="86" t="n">
        <f aca="false">F30/F$4*100</f>
        <v>0.0100414568719427</v>
      </c>
    </row>
    <row r="31" customFormat="false" ht="15" hidden="false" customHeight="true" outlineLevel="0" collapsed="false">
      <c r="A31" s="49" t="s">
        <v>55</v>
      </c>
      <c r="B31" s="50" t="n">
        <v>6520</v>
      </c>
      <c r="C31" s="86" t="n">
        <f aca="false">B31/B$4*100</f>
        <v>2.56592902766245</v>
      </c>
      <c r="D31" s="89" t="n">
        <v>2614</v>
      </c>
      <c r="E31" s="86" t="n">
        <f aca="false">D31/D$4*100</f>
        <v>2.27944574762158</v>
      </c>
      <c r="F31" s="89" t="n">
        <v>3906</v>
      </c>
      <c r="G31" s="86" t="n">
        <f aca="false">F31/F$4*100</f>
        <v>2.80156646727202</v>
      </c>
    </row>
    <row r="32" customFormat="false" ht="15" hidden="false" customHeight="true" outlineLevel="0" collapsed="false">
      <c r="A32" s="49" t="s">
        <v>56</v>
      </c>
      <c r="B32" s="50" t="n">
        <v>40892</v>
      </c>
      <c r="C32" s="86" t="n">
        <f aca="false">B32/B$4*100</f>
        <v>16.0929401532474</v>
      </c>
      <c r="D32" s="89" t="n">
        <v>19107</v>
      </c>
      <c r="E32" s="86" t="n">
        <f aca="false">D32/D$4*100</f>
        <v>16.6615799157634</v>
      </c>
      <c r="F32" s="89" t="n">
        <v>21785</v>
      </c>
      <c r="G32" s="86" t="n">
        <f aca="false">F32/F$4*100</f>
        <v>15.6252241396623</v>
      </c>
    </row>
    <row r="33" customFormat="false" ht="15" hidden="false" customHeight="true" outlineLevel="0" collapsed="false">
      <c r="A33" s="49" t="s">
        <v>57</v>
      </c>
      <c r="B33" s="50" t="n">
        <v>30743</v>
      </c>
      <c r="C33" s="86" t="n">
        <f aca="false">B33/B$4*100</f>
        <v>12.0988276223047</v>
      </c>
      <c r="D33" s="89" t="n">
        <v>16513</v>
      </c>
      <c r="E33" s="86" t="n">
        <f aca="false">D33/D$4*100</f>
        <v>14.399574456953</v>
      </c>
      <c r="F33" s="89" t="n">
        <v>14230</v>
      </c>
      <c r="G33" s="86" t="n">
        <f aca="false">F33/F$4*100</f>
        <v>10.2064236634104</v>
      </c>
    </row>
    <row r="34" customFormat="false" ht="15" hidden="false" customHeight="true" outlineLevel="0" collapsed="false">
      <c r="A34" s="90" t="s">
        <v>58</v>
      </c>
      <c r="B34" s="60" t="n">
        <v>16241</v>
      </c>
      <c r="C34" s="91" t="n">
        <f aca="false">B34/B$4*100</f>
        <v>6.39160327274015</v>
      </c>
      <c r="D34" s="92" t="n">
        <v>9209</v>
      </c>
      <c r="E34" s="91" t="n">
        <f aca="false">D34/D$4*100</f>
        <v>8.03038098310908</v>
      </c>
      <c r="F34" s="92" t="n">
        <v>7032</v>
      </c>
      <c r="G34" s="91" t="n">
        <f aca="false">F34/F$4*100</f>
        <v>5.0436803373929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3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0" width="12.99"/>
    <col collapsed="false" customWidth="true" hidden="false" outlineLevel="0" max="8" min="8" style="0" width="7.5"/>
  </cols>
  <sheetData>
    <row r="1" s="28" customFormat="true" ht="39.9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4"/>
      <c r="I4" s="46"/>
      <c r="J4" s="46"/>
      <c r="K4" s="46"/>
      <c r="L4" s="46"/>
      <c r="M4" s="46"/>
    </row>
    <row r="5" s="46" customFormat="true" ht="15" hidden="false" customHeight="true" outlineLevel="0" collapsed="false">
      <c r="A5" s="43" t="s">
        <v>30</v>
      </c>
      <c r="B5" s="44" t="n">
        <v>254099</v>
      </c>
      <c r="C5" s="94" t="n">
        <f aca="false">SUM(C6:C23)</f>
        <v>100</v>
      </c>
      <c r="D5" s="44" t="n">
        <v>114677</v>
      </c>
      <c r="E5" s="94" t="n">
        <f aca="false">SUM(E6:E23)</f>
        <v>100</v>
      </c>
      <c r="F5" s="44" t="n">
        <v>139422</v>
      </c>
      <c r="G5" s="94" t="n">
        <f aca="false">SUM(G6:G23)</f>
        <v>100</v>
      </c>
      <c r="I5" s="0"/>
      <c r="J5" s="0"/>
      <c r="K5" s="0"/>
      <c r="L5" s="0"/>
      <c r="M5" s="0"/>
    </row>
    <row r="6" customFormat="false" ht="15" hidden="false" customHeight="true" outlineLevel="0" collapsed="false">
      <c r="A6" s="49" t="s">
        <v>65</v>
      </c>
      <c r="B6" s="69" t="n">
        <v>11635</v>
      </c>
      <c r="C6" s="81" t="n">
        <f aca="false">B6/B$5*100</f>
        <v>4.57892396270745</v>
      </c>
      <c r="D6" s="69" t="n">
        <v>5611</v>
      </c>
      <c r="E6" s="81" t="n">
        <f aca="false">D6/D$5*100</f>
        <v>4.89287302597731</v>
      </c>
      <c r="F6" s="89" t="n">
        <v>6024</v>
      </c>
      <c r="G6" s="81" t="n">
        <f aca="false">F6/F$5*100</f>
        <v>4.32069544261307</v>
      </c>
    </row>
    <row r="7" customFormat="false" ht="15" hidden="false" customHeight="true" outlineLevel="0" collapsed="false">
      <c r="A7" s="49" t="s">
        <v>66</v>
      </c>
      <c r="B7" s="69" t="n">
        <v>1647</v>
      </c>
      <c r="C7" s="81" t="n">
        <f aca="false">B7/B$5*100</f>
        <v>0.648172562662584</v>
      </c>
      <c r="D7" s="69" t="n">
        <v>770</v>
      </c>
      <c r="E7" s="81" t="n">
        <f aca="false">D7/D$5*100</f>
        <v>0.671451119230535</v>
      </c>
      <c r="F7" s="89" t="n">
        <v>877</v>
      </c>
      <c r="G7" s="81" t="n">
        <f aca="false">F7/F$5*100</f>
        <v>0.62902554833527</v>
      </c>
    </row>
    <row r="8" customFormat="false" ht="15" hidden="false" customHeight="true" outlineLevel="0" collapsed="false">
      <c r="A8" s="49" t="s">
        <v>67</v>
      </c>
      <c r="B8" s="69" t="n">
        <v>4400</v>
      </c>
      <c r="C8" s="81" t="n">
        <f aca="false">B8/B$5*100</f>
        <v>1.73160854627527</v>
      </c>
      <c r="D8" s="69" t="n">
        <v>2147</v>
      </c>
      <c r="E8" s="81" t="n">
        <f aca="false">D8/D$5*100</f>
        <v>1.87221500388046</v>
      </c>
      <c r="F8" s="89" t="n">
        <v>2253</v>
      </c>
      <c r="G8" s="81" t="n">
        <f aca="false">F8/F$5*100</f>
        <v>1.61595730946336</v>
      </c>
    </row>
    <row r="9" customFormat="false" ht="15" hidden="false" customHeight="true" outlineLevel="0" collapsed="false">
      <c r="A9" s="49" t="s">
        <v>68</v>
      </c>
      <c r="B9" s="69" t="n">
        <v>4093</v>
      </c>
      <c r="C9" s="81" t="n">
        <f aca="false">B9/B$5*100</f>
        <v>1.61078949543288</v>
      </c>
      <c r="D9" s="69" t="n">
        <v>2185</v>
      </c>
      <c r="E9" s="81" t="n">
        <f aca="false">D9/D$5*100</f>
        <v>1.90535155262171</v>
      </c>
      <c r="F9" s="89" t="n">
        <v>1908</v>
      </c>
      <c r="G9" s="81" t="n">
        <f aca="false">F9/F$5*100</f>
        <v>1.36850712226191</v>
      </c>
    </row>
    <row r="10" customFormat="false" ht="15" hidden="false" customHeight="true" outlineLevel="0" collapsed="false">
      <c r="A10" s="49" t="s">
        <v>69</v>
      </c>
      <c r="B10" s="69" t="n">
        <v>1434</v>
      </c>
      <c r="C10" s="81" t="n">
        <f aca="false">B10/B$5*100</f>
        <v>0.564346967126986</v>
      </c>
      <c r="D10" s="69" t="n">
        <v>710</v>
      </c>
      <c r="E10" s="81" t="n">
        <f aca="false">D10/D$5*100</f>
        <v>0.619130252796986</v>
      </c>
      <c r="F10" s="89" t="n">
        <v>724</v>
      </c>
      <c r="G10" s="81" t="n">
        <f aca="false">F10/F$5*100</f>
        <v>0.519286769663324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81" t="n">
        <f aca="false">B11/B$5*100</f>
        <v>2.92996036977713</v>
      </c>
      <c r="D11" s="69" t="n">
        <v>3558</v>
      </c>
      <c r="E11" s="81" t="n">
        <f aca="false">D11/D$5*100</f>
        <v>3.10262737950941</v>
      </c>
      <c r="F11" s="89" t="n">
        <v>3887</v>
      </c>
      <c r="G11" s="81" t="n">
        <f aca="false">F11/F$5*100</f>
        <v>2.78793877580296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81" t="n">
        <f aca="false">B12/B$5*100</f>
        <v>2.15152361874702</v>
      </c>
      <c r="D12" s="69" t="n">
        <v>2612</v>
      </c>
      <c r="E12" s="81" t="n">
        <f aca="false">D12/D$5*100</f>
        <v>2.27770171874046</v>
      </c>
      <c r="F12" s="89" t="n">
        <v>2855</v>
      </c>
      <c r="G12" s="81" t="n">
        <f aca="false">F12/F$5*100</f>
        <v>2.04773995495689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81" t="n">
        <f aca="false">B13/B$5*100</f>
        <v>44.2012758806607</v>
      </c>
      <c r="D13" s="69" t="n">
        <v>48964</v>
      </c>
      <c r="E13" s="81" t="n">
        <f aca="false">D13/D$5*100</f>
        <v>42.6973150675375</v>
      </c>
      <c r="F13" s="89" t="n">
        <v>63351</v>
      </c>
      <c r="G13" s="81" t="n">
        <f aca="false">F13/F$5*100</f>
        <v>45.4383095924603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81" t="n">
        <f aca="false">B14/B$5*100</f>
        <v>17.4738979689019</v>
      </c>
      <c r="D14" s="69" t="n">
        <v>19859</v>
      </c>
      <c r="E14" s="81" t="n">
        <f aca="false">D14/D$5*100</f>
        <v>17.3173347750639</v>
      </c>
      <c r="F14" s="89" t="n">
        <v>24542</v>
      </c>
      <c r="G14" s="81" t="n">
        <f aca="false">F14/F$5*100</f>
        <v>17.6026738965156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81" t="n">
        <f aca="false">B15/B$5*100</f>
        <v>0.605669443799464</v>
      </c>
      <c r="D15" s="69" t="n">
        <v>734</v>
      </c>
      <c r="E15" s="81" t="n">
        <f aca="false">D15/D$5*100</f>
        <v>0.640058599370406</v>
      </c>
      <c r="F15" s="89" t="n">
        <v>805</v>
      </c>
      <c r="G15" s="81" t="n">
        <f aca="false">F15/F$5*100</f>
        <v>0.577383770136707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81" t="n">
        <f aca="false">B16/B$5*100</f>
        <v>1.07044891951562</v>
      </c>
      <c r="D16" s="69" t="n">
        <v>1314</v>
      </c>
      <c r="E16" s="81" t="n">
        <f aca="false">D16/D$5*100</f>
        <v>1.1458269748947</v>
      </c>
      <c r="F16" s="89" t="n">
        <v>1406</v>
      </c>
      <c r="G16" s="81" t="n">
        <f aca="false">F16/F$5*100</f>
        <v>1.00844916871082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81" t="n">
        <f aca="false">B17/B$5*100</f>
        <v>12.7580195120799</v>
      </c>
      <c r="D17" s="69" t="n">
        <v>14691</v>
      </c>
      <c r="E17" s="81" t="n">
        <f aca="false">D17/D$5*100</f>
        <v>12.8107641462543</v>
      </c>
      <c r="F17" s="89" t="n">
        <v>17727</v>
      </c>
      <c r="G17" s="81" t="n">
        <f aca="false">F17/F$5*100</f>
        <v>12.7146361406378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81" t="n">
        <f aca="false">B18/B$5*100</f>
        <v>0.829991460021488</v>
      </c>
      <c r="D18" s="69" t="n">
        <v>967</v>
      </c>
      <c r="E18" s="81" t="n">
        <f aca="false">D18/D$5*100</f>
        <v>0.843237964020684</v>
      </c>
      <c r="F18" s="89" t="n">
        <v>1142</v>
      </c>
      <c r="G18" s="81" t="n">
        <f aca="false">F18/F$5*100</f>
        <v>0.819095981982757</v>
      </c>
      <c r="I18" s="56"/>
      <c r="J18" s="56"/>
      <c r="K18" s="56"/>
      <c r="L18" s="56"/>
      <c r="M18" s="56"/>
    </row>
    <row r="19" s="56" customFormat="true" ht="15" hidden="false" customHeight="true" outlineLevel="0" collapsed="false">
      <c r="A19" s="55" t="s">
        <v>78</v>
      </c>
      <c r="B19" s="76" t="n">
        <v>11444</v>
      </c>
      <c r="C19" s="81" t="n">
        <f aca="false">B19/B$5*100</f>
        <v>4.50375640990323</v>
      </c>
      <c r="D19" s="69" t="n">
        <v>5320</v>
      </c>
      <c r="E19" s="81" t="n">
        <f aca="false">D19/D$5*100</f>
        <v>4.6391168237746</v>
      </c>
      <c r="F19" s="89" t="n">
        <v>6124</v>
      </c>
      <c r="G19" s="81" t="n">
        <f aca="false">F19/F$5*100</f>
        <v>4.39242013455552</v>
      </c>
      <c r="I19" s="0"/>
      <c r="J19" s="0"/>
      <c r="K19" s="0"/>
      <c r="L19" s="0"/>
      <c r="M19" s="0"/>
    </row>
    <row r="20" customFormat="false" ht="15" hidden="false" customHeight="true" outlineLevel="0" collapsed="false">
      <c r="A20" s="0" t="s">
        <v>79</v>
      </c>
      <c r="B20" s="76" t="n">
        <v>6560</v>
      </c>
      <c r="C20" s="81" t="n">
        <f aca="false">B20/B$5*100</f>
        <v>2.58167092353768</v>
      </c>
      <c r="D20" s="69" t="n">
        <v>3030</v>
      </c>
      <c r="E20" s="81" t="n">
        <f aca="false">D20/D$5*100</f>
        <v>2.64220375489418</v>
      </c>
      <c r="F20" s="89" t="n">
        <v>3530</v>
      </c>
      <c r="G20" s="81" t="n">
        <f aca="false">F20/F$5*100</f>
        <v>2.53188162556842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81" t="n">
        <f aca="false">B21/B$5*100</f>
        <v>1.56238316561655</v>
      </c>
      <c r="D21" s="69" t="n">
        <v>1936</v>
      </c>
      <c r="E21" s="81" t="n">
        <f aca="false">D21/D$5*100</f>
        <v>1.68821995692249</v>
      </c>
      <c r="F21" s="89" t="n">
        <v>2034</v>
      </c>
      <c r="G21" s="81" t="n">
        <f aca="false">F21/F$5*100</f>
        <v>1.45888023410939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81" t="n">
        <f aca="false">B22/B$5*100</f>
        <v>0.0987803966170666</v>
      </c>
      <c r="D22" s="69" t="n">
        <v>132</v>
      </c>
      <c r="E22" s="81" t="n">
        <f aca="false">D22/D$5*100</f>
        <v>0.115105906153806</v>
      </c>
      <c r="F22" s="89" t="n">
        <v>119</v>
      </c>
      <c r="G22" s="81" t="n">
        <f aca="false">F22/F$5*100</f>
        <v>0.0853523834115132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82" t="n">
        <f aca="false">B23/B$5*100</f>
        <v>0.0987803966170666</v>
      </c>
      <c r="D23" s="60" t="n">
        <v>137</v>
      </c>
      <c r="E23" s="82" t="n">
        <f aca="false">D23/D$5*100</f>
        <v>0.119465978356602</v>
      </c>
      <c r="F23" s="92" t="n">
        <v>114</v>
      </c>
      <c r="G23" s="82" t="n">
        <f aca="false">F23/F$5*100</f>
        <v>0.0817661488143908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H28" s="24"/>
    </row>
    <row r="29" customFormat="false" ht="15" hidden="false" customHeight="true" outlineLevel="0" collapsed="false">
      <c r="H29" s="95"/>
      <c r="I29" s="83"/>
    </row>
    <row r="30" customFormat="false" ht="15" hidden="false" customHeight="true" outlineLevel="0" collapsed="false">
      <c r="H30" s="95"/>
      <c r="I30" s="83"/>
    </row>
    <row r="31" customFormat="false" ht="15" hidden="false" customHeight="true" outlineLevel="0" collapsed="false">
      <c r="H31" s="95"/>
      <c r="I31" s="83"/>
    </row>
    <row r="32" customFormat="false" ht="15" hidden="false" customHeight="true" outlineLevel="0" collapsed="false">
      <c r="H32" s="95"/>
      <c r="I32" s="83"/>
    </row>
    <row r="33" customFormat="false" ht="15" hidden="false" customHeight="true" outlineLevel="0" collapsed="false">
      <c r="H33" s="95"/>
      <c r="I33" s="83"/>
    </row>
    <row r="34" customFormat="false" ht="15" hidden="false" customHeight="true" outlineLevel="0" collapsed="false">
      <c r="H34" s="95"/>
      <c r="I34" s="83"/>
    </row>
    <row r="35" customFormat="false" ht="15" hidden="false" customHeight="true" outlineLevel="0" collapsed="false">
      <c r="H35" s="95"/>
      <c r="I35" s="83"/>
    </row>
    <row r="36" customFormat="false" ht="15" hidden="false" customHeight="true" outlineLevel="0" collapsed="false">
      <c r="H36" s="95"/>
      <c r="I36" s="83"/>
    </row>
    <row r="37" customFormat="false" ht="15" hidden="false" customHeight="true" outlineLevel="0" collapsed="false">
      <c r="H37" s="95"/>
      <c r="I37" s="83"/>
    </row>
    <row r="38" customFormat="false" ht="15" hidden="false" customHeight="true" outlineLevel="0" collapsed="false">
      <c r="H38" s="95"/>
      <c r="I38" s="83"/>
    </row>
    <row r="39" customFormat="false" ht="15" hidden="false" customHeight="true" outlineLevel="0" collapsed="false">
      <c r="H39" s="95"/>
      <c r="I39" s="83"/>
    </row>
    <row r="40" customFormat="false" ht="15" hidden="false" customHeight="true" outlineLevel="0" collapsed="false">
      <c r="H40" s="95"/>
      <c r="I40" s="83"/>
    </row>
    <row r="41" customFormat="false" ht="15" hidden="false" customHeight="true" outlineLevel="0" collapsed="false">
      <c r="H41" s="95"/>
      <c r="I41" s="83"/>
    </row>
    <row r="42" customFormat="false" ht="15" hidden="false" customHeight="true" outlineLevel="0" collapsed="false">
      <c r="H42" s="95"/>
      <c r="I42" s="83"/>
    </row>
    <row r="43" customFormat="false" ht="15" hidden="false" customHeight="true" outlineLevel="0" collapsed="false">
      <c r="H43" s="95"/>
      <c r="I43" s="83"/>
    </row>
    <row r="44" customFormat="false" ht="15" hidden="false" customHeight="true" outlineLevel="0" collapsed="false">
      <c r="H44" s="95"/>
      <c r="I44" s="83"/>
    </row>
    <row r="45" customFormat="false" ht="15" hidden="false" customHeight="true" outlineLevel="0" collapsed="false">
      <c r="H45" s="95"/>
      <c r="I45" s="83"/>
    </row>
    <row r="46" customFormat="false" ht="15" hidden="false" customHeight="true" outlineLevel="0" collapsed="false">
      <c r="H46" s="95"/>
      <c r="I46" s="83"/>
    </row>
    <row r="47" customFormat="false" ht="15" hidden="false" customHeight="true" outlineLevel="0" collapsed="false">
      <c r="H47" s="95"/>
    </row>
  </sheetData>
  <mergeCells count="4">
    <mergeCell ref="A1:G1"/>
    <mergeCell ref="B3:C3"/>
    <mergeCell ref="D3:E3"/>
    <mergeCell ref="F3:G3"/>
  </mergeCells>
  <hyperlinks>
    <hyperlink ref="A4" location="indice!B1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8" customFormat="true" ht="39.95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</row>
    <row r="2" s="93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96"/>
      <c r="I2" s="9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</row>
    <row r="5" s="46" customFormat="true" ht="15" hidden="false" customHeight="true" outlineLevel="0" collapsed="false">
      <c r="A5" s="43" t="s">
        <v>30</v>
      </c>
      <c r="B5" s="44" t="n">
        <v>254099</v>
      </c>
      <c r="C5" s="94" t="n">
        <f aca="false">E5+G5</f>
        <v>100</v>
      </c>
      <c r="D5" s="44" t="n">
        <v>114677</v>
      </c>
      <c r="E5" s="97" t="n">
        <f aca="false">D5/B5*100</f>
        <v>45.130834832093</v>
      </c>
      <c r="F5" s="44" t="n">
        <v>139422</v>
      </c>
      <c r="G5" s="97" t="n">
        <f aca="false">F5/B5*100</f>
        <v>54.869165167907</v>
      </c>
      <c r="H5" s="0"/>
    </row>
    <row r="6" customFormat="false" ht="15" hidden="false" customHeight="true" outlineLevel="0" collapsed="false">
      <c r="A6" s="49" t="s">
        <v>65</v>
      </c>
      <c r="B6" s="50" t="n">
        <v>11635</v>
      </c>
      <c r="C6" s="98" t="n">
        <f aca="false">E6+G6</f>
        <v>100</v>
      </c>
      <c r="D6" s="50" t="n">
        <v>5611</v>
      </c>
      <c r="E6" s="81" t="n">
        <f aca="false">D6/B6*100</f>
        <v>48.2251826385905</v>
      </c>
      <c r="F6" s="50" t="n">
        <v>6024</v>
      </c>
      <c r="G6" s="81" t="n">
        <f aca="false">F6/B6*100</f>
        <v>51.7748173614095</v>
      </c>
    </row>
    <row r="7" customFormat="false" ht="15" hidden="false" customHeight="true" outlineLevel="0" collapsed="false">
      <c r="A7" s="49" t="s">
        <v>66</v>
      </c>
      <c r="B7" s="50" t="n">
        <v>1647</v>
      </c>
      <c r="C7" s="98" t="n">
        <f aca="false">E7+G7</f>
        <v>100</v>
      </c>
      <c r="D7" s="50" t="n">
        <v>770</v>
      </c>
      <c r="E7" s="81" t="n">
        <f aca="false">D7/B7*100</f>
        <v>46.7516697024894</v>
      </c>
      <c r="F7" s="50" t="n">
        <v>877</v>
      </c>
      <c r="G7" s="81" t="n">
        <f aca="false">F7/B7*100</f>
        <v>53.2483302975106</v>
      </c>
    </row>
    <row r="8" customFormat="false" ht="15" hidden="false" customHeight="true" outlineLevel="0" collapsed="false">
      <c r="A8" s="49" t="s">
        <v>67</v>
      </c>
      <c r="B8" s="50" t="n">
        <v>4400</v>
      </c>
      <c r="C8" s="98" t="n">
        <f aca="false">E8+G8</f>
        <v>100</v>
      </c>
      <c r="D8" s="50" t="n">
        <v>2147</v>
      </c>
      <c r="E8" s="81" t="n">
        <f aca="false">D8/B8*100</f>
        <v>48.7954545454546</v>
      </c>
      <c r="F8" s="50" t="n">
        <v>2253</v>
      </c>
      <c r="G8" s="81" t="n">
        <f aca="false">F8/B8*100</f>
        <v>51.2045454545455</v>
      </c>
    </row>
    <row r="9" customFormat="false" ht="15" hidden="false" customHeight="true" outlineLevel="0" collapsed="false">
      <c r="A9" s="49" t="s">
        <v>68</v>
      </c>
      <c r="B9" s="50" t="n">
        <v>4093</v>
      </c>
      <c r="C9" s="98" t="n">
        <f aca="false">E9+G9</f>
        <v>100</v>
      </c>
      <c r="D9" s="50" t="n">
        <v>2185</v>
      </c>
      <c r="E9" s="81" t="n">
        <f aca="false">D9/B9*100</f>
        <v>53.3838260444662</v>
      </c>
      <c r="F9" s="50" t="n">
        <v>1908</v>
      </c>
      <c r="G9" s="81" t="n">
        <f aca="false">F9/B9*100</f>
        <v>46.6161739555338</v>
      </c>
    </row>
    <row r="10" customFormat="false" ht="15" hidden="false" customHeight="true" outlineLevel="0" collapsed="false">
      <c r="A10" s="49" t="s">
        <v>69</v>
      </c>
      <c r="B10" s="50" t="n">
        <v>1434</v>
      </c>
      <c r="C10" s="98" t="n">
        <f aca="false">E10+G10</f>
        <v>100</v>
      </c>
      <c r="D10" s="50" t="n">
        <v>710</v>
      </c>
      <c r="E10" s="81" t="n">
        <f aca="false">D10/B10*100</f>
        <v>49.5118549511855</v>
      </c>
      <c r="F10" s="50" t="n">
        <v>724</v>
      </c>
      <c r="G10" s="81" t="n">
        <f aca="false">F10/B10*100</f>
        <v>50.4881450488145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98" t="n">
        <f aca="false">E11+G11</f>
        <v>100</v>
      </c>
      <c r="D11" s="50" t="n">
        <v>3558</v>
      </c>
      <c r="E11" s="81" t="n">
        <f aca="false">D11/B11*100</f>
        <v>47.7904633982539</v>
      </c>
      <c r="F11" s="50" t="n">
        <v>3887</v>
      </c>
      <c r="G11" s="81" t="n">
        <f aca="false">F11/B11*100</f>
        <v>52.2095366017461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98" t="n">
        <f aca="false">E12+G12</f>
        <v>100</v>
      </c>
      <c r="D12" s="50" t="n">
        <v>2612</v>
      </c>
      <c r="E12" s="81" t="n">
        <f aca="false">D12/B12*100</f>
        <v>47.7775745381379</v>
      </c>
      <c r="F12" s="50" t="n">
        <v>2855</v>
      </c>
      <c r="G12" s="81" t="n">
        <f aca="false">F12/B12*100</f>
        <v>52.2224254618621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98" t="n">
        <f aca="false">E13+G13</f>
        <v>100</v>
      </c>
      <c r="D13" s="50" t="n">
        <v>48964</v>
      </c>
      <c r="E13" s="81" t="n">
        <f aca="false">D13/B13*100</f>
        <v>43.5952455148466</v>
      </c>
      <c r="F13" s="50" t="n">
        <v>63351</v>
      </c>
      <c r="G13" s="81" t="n">
        <f aca="false">F13/B13*100</f>
        <v>56.4047544851534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98" t="n">
        <f aca="false">E14+G14</f>
        <v>100</v>
      </c>
      <c r="D14" s="50" t="n">
        <v>19859</v>
      </c>
      <c r="E14" s="81" t="n">
        <f aca="false">D14/B14*100</f>
        <v>44.7264701245467</v>
      </c>
      <c r="F14" s="50" t="n">
        <v>24542</v>
      </c>
      <c r="G14" s="81" t="n">
        <f aca="false">F14/B14*100</f>
        <v>55.2735298754533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98" t="n">
        <f aca="false">E15+G15</f>
        <v>100</v>
      </c>
      <c r="D15" s="50" t="n">
        <v>734</v>
      </c>
      <c r="E15" s="81" t="n">
        <f aca="false">D15/B15*100</f>
        <v>47.6933073424301</v>
      </c>
      <c r="F15" s="50" t="n">
        <v>805</v>
      </c>
      <c r="G15" s="81" t="n">
        <f aca="false">F15/B15*100</f>
        <v>52.3066926575699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98" t="n">
        <f aca="false">E16+G16</f>
        <v>100</v>
      </c>
      <c r="D16" s="50" t="n">
        <v>1314</v>
      </c>
      <c r="E16" s="81" t="n">
        <f aca="false">D16/B16*100</f>
        <v>48.3088235294118</v>
      </c>
      <c r="F16" s="50" t="n">
        <v>1406</v>
      </c>
      <c r="G16" s="81" t="n">
        <f aca="false">F16/B16*100</f>
        <v>51.6911764705882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98" t="n">
        <f aca="false">E17+G17</f>
        <v>100</v>
      </c>
      <c r="D17" s="50" t="n">
        <v>14691</v>
      </c>
      <c r="E17" s="81" t="n">
        <f aca="false">D17/B17*100</f>
        <v>45.3174162502314</v>
      </c>
      <c r="F17" s="50" t="n">
        <v>17727</v>
      </c>
      <c r="G17" s="81" t="n">
        <f aca="false">F17/B17*100</f>
        <v>54.6825837497686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98" t="n">
        <f aca="false">E18+G18</f>
        <v>100</v>
      </c>
      <c r="D18" s="50" t="n">
        <v>967</v>
      </c>
      <c r="E18" s="81" t="n">
        <f aca="false">D18/B18*100</f>
        <v>45.8511142721669</v>
      </c>
      <c r="F18" s="50" t="n">
        <v>1142</v>
      </c>
      <c r="G18" s="81" t="n">
        <f aca="false">F18/B18*100</f>
        <v>54.1488857278331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98" t="n">
        <f aca="false">E19+G19</f>
        <v>100</v>
      </c>
      <c r="D19" s="50" t="n">
        <v>5320</v>
      </c>
      <c r="E19" s="81" t="n">
        <f aca="false">D19/B19*100</f>
        <v>46.487242222999</v>
      </c>
      <c r="F19" s="50" t="n">
        <v>6124</v>
      </c>
      <c r="G19" s="81" t="n">
        <f aca="false">F19/B19*100</f>
        <v>53.5127577770011</v>
      </c>
      <c r="H19" s="0"/>
    </row>
    <row r="20" customFormat="false" ht="15" hidden="false" customHeight="true" outlineLevel="0" collapsed="false">
      <c r="A20" s="0" t="s">
        <v>79</v>
      </c>
      <c r="B20" s="76" t="n">
        <v>6560</v>
      </c>
      <c r="C20" s="98" t="n">
        <f aca="false">E20+G20</f>
        <v>100</v>
      </c>
      <c r="D20" s="50" t="n">
        <v>3030</v>
      </c>
      <c r="E20" s="81" t="n">
        <f aca="false">D20/B20*100</f>
        <v>46.1890243902439</v>
      </c>
      <c r="F20" s="50" t="n">
        <v>3530</v>
      </c>
      <c r="G20" s="81" t="n">
        <f aca="false">F20/B20*100</f>
        <v>53.8109756097561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98" t="n">
        <f aca="false">E21+G21</f>
        <v>100</v>
      </c>
      <c r="D21" s="50" t="n">
        <v>1936</v>
      </c>
      <c r="E21" s="81" t="n">
        <f aca="false">D21/B21*100</f>
        <v>48.7657430730479</v>
      </c>
      <c r="F21" s="50" t="n">
        <v>2034</v>
      </c>
      <c r="G21" s="81" t="n">
        <f aca="false">F21/B21*100</f>
        <v>51.2342569269521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98" t="n">
        <f aca="false">E22+G22</f>
        <v>100</v>
      </c>
      <c r="D22" s="50" t="n">
        <v>132</v>
      </c>
      <c r="E22" s="81" t="n">
        <f aca="false">D22/B22*100</f>
        <v>52.5896414342629</v>
      </c>
      <c r="F22" s="50" t="n">
        <v>119</v>
      </c>
      <c r="G22" s="81" t="n">
        <f aca="false">F22/B22*100</f>
        <v>47.4103585657371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99" t="n">
        <f aca="false">E23+G23</f>
        <v>100</v>
      </c>
      <c r="D23" s="60" t="n">
        <v>137</v>
      </c>
      <c r="E23" s="82" t="n">
        <f aca="false">D23/B23*100</f>
        <v>54.5816733067729</v>
      </c>
      <c r="F23" s="60" t="n">
        <v>114</v>
      </c>
      <c r="G23" s="82" t="n">
        <f aca="false">F23/B23*100</f>
        <v>45.4183266932271</v>
      </c>
    </row>
    <row r="24" customFormat="false" ht="15" hidden="false" customHeight="true" outlineLevel="0" collapsed="false">
      <c r="B24" s="55"/>
      <c r="C24" s="55"/>
      <c r="D24" s="55"/>
      <c r="E24" s="55"/>
      <c r="F24" s="55"/>
      <c r="G24" s="55"/>
    </row>
    <row r="25" customFormat="false" ht="15" hidden="false" customHeight="true" outlineLevel="0" collapsed="false"/>
    <row r="26" customFormat="false" ht="15" hidden="false" customHeight="true" outlineLevel="0" collapsed="false">
      <c r="I26" s="24"/>
      <c r="J26" s="24"/>
    </row>
    <row r="27" customFormat="false" ht="15" hidden="false" customHeight="true" outlineLevel="0" collapsed="false">
      <c r="I27" s="95"/>
      <c r="J27" s="95"/>
      <c r="K27" s="83"/>
    </row>
    <row r="28" customFormat="false" ht="15" hidden="false" customHeight="true" outlineLevel="0" collapsed="false">
      <c r="I28" s="95"/>
      <c r="J28" s="95"/>
      <c r="K28" s="83"/>
    </row>
    <row r="29" customFormat="false" ht="15" hidden="false" customHeight="true" outlineLevel="0" collapsed="false">
      <c r="I29" s="95"/>
      <c r="J29" s="95"/>
      <c r="K29" s="83"/>
    </row>
    <row r="30" customFormat="false" ht="15" hidden="false" customHeight="true" outlineLevel="0" collapsed="false">
      <c r="I30" s="95"/>
      <c r="J30" s="95"/>
      <c r="K30" s="83"/>
    </row>
    <row r="31" customFormat="false" ht="15" hidden="false" customHeight="true" outlineLevel="0" collapsed="false">
      <c r="I31" s="95"/>
      <c r="J31" s="95"/>
      <c r="K31" s="83"/>
    </row>
    <row r="32" customFormat="false" ht="15" hidden="false" customHeight="true" outlineLevel="0" collapsed="false">
      <c r="I32" s="95"/>
      <c r="J32" s="95"/>
      <c r="K32" s="83"/>
    </row>
    <row r="33" customFormat="false" ht="15" hidden="false" customHeight="true" outlineLevel="0" collapsed="false">
      <c r="K33" s="55"/>
      <c r="L33" s="95"/>
      <c r="M33" s="95"/>
      <c r="N33" s="83"/>
    </row>
    <row r="34" customFormat="false" ht="15" hidden="false" customHeight="true" outlineLevel="0" collapsed="false">
      <c r="K34" s="55"/>
      <c r="L34" s="95"/>
      <c r="M34" s="95"/>
      <c r="N34" s="83"/>
    </row>
    <row r="35" customFormat="false" ht="15" hidden="false" customHeight="true" outlineLevel="0" collapsed="false">
      <c r="K35" s="55"/>
      <c r="L35" s="95"/>
      <c r="M35" s="95"/>
      <c r="N35" s="83"/>
    </row>
    <row r="36" customFormat="false" ht="15" hidden="false" customHeight="true" outlineLevel="0" collapsed="false">
      <c r="K36" s="55"/>
      <c r="L36" s="95"/>
      <c r="M36" s="95"/>
      <c r="N36" s="83"/>
    </row>
    <row r="37" customFormat="false" ht="15" hidden="false" customHeight="true" outlineLevel="0" collapsed="false">
      <c r="K37" s="55"/>
      <c r="L37" s="95"/>
      <c r="M37" s="95"/>
      <c r="N37" s="83"/>
    </row>
    <row r="38" customFormat="false" ht="15" hidden="false" customHeight="true" outlineLevel="0" collapsed="false">
      <c r="K38" s="55"/>
      <c r="L38" s="95"/>
      <c r="M38" s="95"/>
      <c r="N38" s="83"/>
    </row>
    <row r="39" customFormat="false" ht="15" hidden="false" customHeight="true" outlineLevel="0" collapsed="false">
      <c r="K39" s="55"/>
      <c r="L39" s="95"/>
      <c r="M39" s="95"/>
      <c r="N39" s="83"/>
    </row>
    <row r="40" customFormat="false" ht="15" hidden="false" customHeight="true" outlineLevel="0" collapsed="false">
      <c r="K40" s="55"/>
      <c r="L40" s="95"/>
      <c r="M40" s="95"/>
      <c r="N40" s="83"/>
    </row>
    <row r="41" customFormat="false" ht="15" hidden="false" customHeight="true" outlineLevel="0" collapsed="false">
      <c r="K41" s="24"/>
      <c r="L41" s="95"/>
      <c r="M41" s="95"/>
      <c r="N41" s="83"/>
    </row>
    <row r="42" customFormat="false" ht="15" hidden="false" customHeight="true" outlineLevel="0" collapsed="false">
      <c r="K42" s="24"/>
      <c r="L42" s="95"/>
      <c r="M42" s="95"/>
      <c r="N42" s="83"/>
    </row>
    <row r="43" customFormat="false" ht="15" hidden="false" customHeight="true" outlineLevel="0" collapsed="false">
      <c r="K43" s="24"/>
      <c r="L43" s="95"/>
      <c r="M43" s="95"/>
      <c r="N43" s="83"/>
    </row>
    <row r="44" customFormat="false" ht="15" hidden="false" customHeight="true" outlineLevel="0" collapsed="false">
      <c r="K44" s="55"/>
      <c r="L44" s="95"/>
      <c r="M44" s="95"/>
      <c r="N44" s="83"/>
    </row>
    <row r="45" customFormat="false" ht="15" hidden="false" customHeight="true" outlineLevel="0" collapsed="false">
      <c r="K45" s="100"/>
      <c r="L45" s="95"/>
      <c r="M45" s="9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8.5"/>
    <col collapsed="false" customWidth="true" hidden="false" outlineLevel="0" max="3" min="3" style="0" width="5.65"/>
    <col collapsed="false" customWidth="true" hidden="false" outlineLevel="0" max="4" min="4" style="0" width="7.82"/>
    <col collapsed="false" customWidth="true" hidden="false" outlineLevel="0" max="5" min="5" style="0" width="5.65"/>
    <col collapsed="false" customWidth="true" hidden="false" outlineLevel="0" max="6" min="6" style="0" width="7.82"/>
    <col collapsed="false" customWidth="true" hidden="false" outlineLevel="0" max="7" min="7" style="0" width="5.65"/>
    <col collapsed="false" customWidth="true" hidden="false" outlineLevel="0" max="8" min="8" style="83" width="7.82"/>
    <col collapsed="false" customWidth="true" hidden="false" outlineLevel="0" max="9" min="9" style="101" width="5.65"/>
    <col collapsed="false" customWidth="true" hidden="false" outlineLevel="0" max="10" min="10" style="69" width="7.82"/>
    <col collapsed="false" customWidth="true" hidden="false" outlineLevel="0" max="11" min="11" style="102" width="5.65"/>
    <col collapsed="false" customWidth="true" hidden="false" outlineLevel="0" max="12" min="12" style="69" width="7.82"/>
    <col collapsed="false" customWidth="true" hidden="false" outlineLevel="0" max="13" min="13" style="102" width="5.65"/>
  </cols>
  <sheetData>
    <row r="1" s="28" customFormat="true" ht="39.95" hidden="false" customHeight="tru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3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4"/>
      <c r="I2" s="105"/>
      <c r="J2" s="106"/>
      <c r="K2" s="107"/>
      <c r="L2" s="106"/>
      <c r="M2" s="107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08" customFormat="true" ht="15" hidden="false" customHeight="true" outlineLevel="0" collapsed="false">
      <c r="A5" s="43" t="s">
        <v>30</v>
      </c>
      <c r="B5" s="44" t="n">
        <v>254099</v>
      </c>
      <c r="C5" s="94" t="n">
        <f aca="false">SUM(C6:C23)</f>
        <v>100</v>
      </c>
      <c r="D5" s="44" t="n">
        <v>7150</v>
      </c>
      <c r="E5" s="94" t="n">
        <f aca="false">SUM(E6:E23)</f>
        <v>100</v>
      </c>
      <c r="F5" s="44" t="n">
        <v>15958</v>
      </c>
      <c r="G5" s="94" t="n">
        <f aca="false">SUM(G6:G23)</f>
        <v>100</v>
      </c>
      <c r="H5" s="44" t="n">
        <v>63328</v>
      </c>
      <c r="I5" s="94" t="n">
        <f aca="false">SUM(I6:I23)</f>
        <v>100</v>
      </c>
      <c r="J5" s="44" t="n">
        <v>72450</v>
      </c>
      <c r="K5" s="94" t="n">
        <f aca="false">SUM(K6:K23)</f>
        <v>100</v>
      </c>
      <c r="L5" s="44" t="n">
        <v>95213</v>
      </c>
      <c r="M5" s="94" t="n">
        <f aca="false">SUM(M6:M23)</f>
        <v>100</v>
      </c>
    </row>
    <row r="6" customFormat="false" ht="15" hidden="false" customHeight="true" outlineLevel="0" collapsed="false">
      <c r="A6" s="49" t="s">
        <v>65</v>
      </c>
      <c r="B6" s="69" t="n">
        <v>11635</v>
      </c>
      <c r="C6" s="81" t="n">
        <f aca="false">B6/B$5*100</f>
        <v>4.57892396270745</v>
      </c>
      <c r="D6" s="69" t="n">
        <v>725</v>
      </c>
      <c r="E6" s="81" t="n">
        <f aca="false">D6/D$5*100</f>
        <v>10.1398601398601</v>
      </c>
      <c r="F6" s="83" t="n">
        <v>1494</v>
      </c>
      <c r="G6" s="81" t="n">
        <f aca="false">F6/F$5*100</f>
        <v>9.36207544805114</v>
      </c>
      <c r="H6" s="83" t="n">
        <v>4402</v>
      </c>
      <c r="I6" s="81" t="n">
        <f aca="false">H6/H$5*100</f>
        <v>6.9511116725619</v>
      </c>
      <c r="J6" s="69" t="n">
        <v>2807</v>
      </c>
      <c r="K6" s="81" t="n">
        <f aca="false">J6/J$5*100</f>
        <v>3.8743961352657</v>
      </c>
      <c r="L6" s="69" t="n">
        <v>2207</v>
      </c>
      <c r="M6" s="81" t="n">
        <f aca="false">L6/L$5*100</f>
        <v>2.31796078266623</v>
      </c>
    </row>
    <row r="7" customFormat="false" ht="15" hidden="false" customHeight="true" outlineLevel="0" collapsed="false">
      <c r="A7" s="49" t="s">
        <v>66</v>
      </c>
      <c r="B7" s="69" t="n">
        <v>1647</v>
      </c>
      <c r="C7" s="81" t="n">
        <f aca="false">B7/B$5*100</f>
        <v>0.648172562662584</v>
      </c>
      <c r="D7" s="69" t="n">
        <v>106</v>
      </c>
      <c r="E7" s="81" t="n">
        <f aca="false">D7/D$5*100</f>
        <v>1.48251748251748</v>
      </c>
      <c r="F7" s="83" t="n">
        <v>159</v>
      </c>
      <c r="G7" s="81" t="n">
        <f aca="false">F7/F$5*100</f>
        <v>0.996365459330743</v>
      </c>
      <c r="H7" s="83" t="n">
        <v>520</v>
      </c>
      <c r="I7" s="81" t="n">
        <f aca="false">H7/H$5*100</f>
        <v>0.821121778676099</v>
      </c>
      <c r="J7" s="69" t="n">
        <v>455</v>
      </c>
      <c r="K7" s="81" t="n">
        <f aca="false">J7/J$5*100</f>
        <v>0.628019323671498</v>
      </c>
      <c r="L7" s="69" t="n">
        <v>407</v>
      </c>
      <c r="M7" s="81" t="n">
        <f aca="false">L7/L$5*100</f>
        <v>0.427462636404693</v>
      </c>
    </row>
    <row r="8" customFormat="false" ht="15" hidden="false" customHeight="true" outlineLevel="0" collapsed="false">
      <c r="A8" s="49" t="s">
        <v>67</v>
      </c>
      <c r="B8" s="69" t="n">
        <v>4400</v>
      </c>
      <c r="C8" s="81" t="n">
        <f aca="false">B8/B$5*100</f>
        <v>1.73160854627527</v>
      </c>
      <c r="D8" s="69" t="n">
        <v>131</v>
      </c>
      <c r="E8" s="81" t="n">
        <f aca="false">D8/D$5*100</f>
        <v>1.83216783216783</v>
      </c>
      <c r="F8" s="83" t="n">
        <v>469</v>
      </c>
      <c r="G8" s="81" t="n">
        <f aca="false">F8/F$5*100</f>
        <v>2.93896478255421</v>
      </c>
      <c r="H8" s="83" t="n">
        <v>1641</v>
      </c>
      <c r="I8" s="81" t="n">
        <f aca="false">H8/H$5*100</f>
        <v>2.59127084386054</v>
      </c>
      <c r="J8" s="69" t="n">
        <v>1267</v>
      </c>
      <c r="K8" s="81" t="n">
        <f aca="false">J8/J$5*100</f>
        <v>1.7487922705314</v>
      </c>
      <c r="L8" s="69" t="n">
        <v>892</v>
      </c>
      <c r="M8" s="81" t="n">
        <f aca="false">L8/L$5*100</f>
        <v>0.936846859147385</v>
      </c>
    </row>
    <row r="9" customFormat="false" ht="15" hidden="false" customHeight="true" outlineLevel="0" collapsed="false">
      <c r="A9" s="49" t="s">
        <v>68</v>
      </c>
      <c r="B9" s="69" t="n">
        <v>4093</v>
      </c>
      <c r="C9" s="81" t="n">
        <f aca="false">B9/B$5*100</f>
        <v>1.61078949543288</v>
      </c>
      <c r="D9" s="69" t="n">
        <v>215</v>
      </c>
      <c r="E9" s="81" t="n">
        <f aca="false">D9/D$5*100</f>
        <v>3.00699300699301</v>
      </c>
      <c r="F9" s="83" t="n">
        <v>535</v>
      </c>
      <c r="G9" s="81" t="n">
        <f aca="false">F9/F$5*100</f>
        <v>3.35255044491791</v>
      </c>
      <c r="H9" s="83" t="n">
        <v>1616</v>
      </c>
      <c r="I9" s="81" t="n">
        <f aca="false">H9/H$5*100</f>
        <v>2.55179383527034</v>
      </c>
      <c r="J9" s="69" t="n">
        <v>1072</v>
      </c>
      <c r="K9" s="81" t="n">
        <f aca="false">J9/J$5*100</f>
        <v>1.47964113181504</v>
      </c>
      <c r="L9" s="69" t="n">
        <v>655</v>
      </c>
      <c r="M9" s="81" t="n">
        <f aca="false">L9/L$5*100</f>
        <v>0.687931269889616</v>
      </c>
    </row>
    <row r="10" customFormat="false" ht="15" hidden="false" customHeight="true" outlineLevel="0" collapsed="false">
      <c r="A10" s="49" t="s">
        <v>69</v>
      </c>
      <c r="B10" s="69" t="n">
        <v>1434</v>
      </c>
      <c r="C10" s="81" t="n">
        <f aca="false">B10/B$5*100</f>
        <v>0.564346967126986</v>
      </c>
      <c r="D10" s="69" t="n">
        <v>90</v>
      </c>
      <c r="E10" s="81" t="n">
        <f aca="false">D10/D$5*100</f>
        <v>1.25874125874126</v>
      </c>
      <c r="F10" s="83" t="n">
        <v>162</v>
      </c>
      <c r="G10" s="81" t="n">
        <f aca="false">F10/F$5*100</f>
        <v>1.01516480762</v>
      </c>
      <c r="H10" s="83" t="n">
        <v>445</v>
      </c>
      <c r="I10" s="81" t="n">
        <f aca="false">H10/H$5*100</f>
        <v>0.702690752905508</v>
      </c>
      <c r="J10" s="69" t="n">
        <v>399</v>
      </c>
      <c r="K10" s="81" t="n">
        <f aca="false">J10/J$5*100</f>
        <v>0.550724637681159</v>
      </c>
      <c r="L10" s="69" t="n">
        <v>338</v>
      </c>
      <c r="M10" s="81" t="n">
        <f aca="false">L10/L$5*100</f>
        <v>0.354993540798</v>
      </c>
    </row>
    <row r="11" customFormat="false" ht="23.1" hidden="false" customHeight="true" outlineLevel="0" collapsed="false">
      <c r="A11" s="55" t="s">
        <v>70</v>
      </c>
      <c r="B11" s="50" t="n">
        <v>7445</v>
      </c>
      <c r="C11" s="81" t="n">
        <f aca="false">B11/B$5*100</f>
        <v>2.92996036977713</v>
      </c>
      <c r="D11" s="50" t="n">
        <v>499</v>
      </c>
      <c r="E11" s="81" t="n">
        <f aca="false">D11/D$5*100</f>
        <v>6.97902097902098</v>
      </c>
      <c r="F11" s="83" t="n">
        <v>847</v>
      </c>
      <c r="G11" s="81" t="n">
        <f aca="false">F11/F$5*100</f>
        <v>5.30768266700088</v>
      </c>
      <c r="H11" s="83" t="n">
        <v>2524</v>
      </c>
      <c r="I11" s="81" t="n">
        <f aca="false">H11/H$5*100</f>
        <v>3.9855987872663</v>
      </c>
      <c r="J11" s="69" t="n">
        <v>1833</v>
      </c>
      <c r="K11" s="81" t="n">
        <f aca="false">J11/J$5*100</f>
        <v>2.53002070393375</v>
      </c>
      <c r="L11" s="69" t="n">
        <v>1742</v>
      </c>
      <c r="M11" s="81" t="n">
        <f aca="false">L11/L$5*100</f>
        <v>1.829582094882</v>
      </c>
    </row>
    <row r="12" customFormat="false" ht="15" hidden="false" customHeight="true" outlineLevel="0" collapsed="false">
      <c r="A12" s="55" t="s">
        <v>71</v>
      </c>
      <c r="B12" s="50" t="n">
        <v>5467</v>
      </c>
      <c r="C12" s="81" t="n">
        <f aca="false">B12/B$5*100</f>
        <v>2.15152361874702</v>
      </c>
      <c r="D12" s="50" t="n">
        <v>366</v>
      </c>
      <c r="E12" s="81" t="n">
        <f aca="false">D12/D$5*100</f>
        <v>5.11888111888112</v>
      </c>
      <c r="F12" s="83" t="n">
        <v>780</v>
      </c>
      <c r="G12" s="81" t="n">
        <f aca="false">F12/F$5*100</f>
        <v>4.88783055520742</v>
      </c>
      <c r="H12" s="83" t="n">
        <v>2140</v>
      </c>
      <c r="I12" s="81" t="n">
        <f aca="false">H12/H$5*100</f>
        <v>3.37923193532087</v>
      </c>
      <c r="J12" s="69" t="n">
        <v>1191</v>
      </c>
      <c r="K12" s="81" t="n">
        <f aca="false">J12/J$5*100</f>
        <v>1.64389233954451</v>
      </c>
      <c r="L12" s="69" t="n">
        <v>990</v>
      </c>
      <c r="M12" s="81" t="n">
        <f aca="false">L12/L$5*100</f>
        <v>1.03977398044385</v>
      </c>
    </row>
    <row r="13" customFormat="false" ht="15" hidden="false" customHeight="true" outlineLevel="0" collapsed="false">
      <c r="A13" s="55" t="s">
        <v>72</v>
      </c>
      <c r="B13" s="50" t="n">
        <v>112315</v>
      </c>
      <c r="C13" s="81" t="n">
        <f aca="false">B13/B$5*100</f>
        <v>44.2012758806607</v>
      </c>
      <c r="D13" s="50" t="n">
        <v>1531</v>
      </c>
      <c r="E13" s="81" t="n">
        <f aca="false">D13/D$5*100</f>
        <v>21.4125874125874</v>
      </c>
      <c r="F13" s="83" t="n">
        <v>3686</v>
      </c>
      <c r="G13" s="81" t="n">
        <f aca="false">F13/F$5*100</f>
        <v>23.0981325980699</v>
      </c>
      <c r="H13" s="83" t="n">
        <v>20260</v>
      </c>
      <c r="I13" s="81" t="n">
        <f aca="false">H13/H$5*100</f>
        <v>31.9921677614957</v>
      </c>
      <c r="J13" s="69" t="n">
        <v>33891</v>
      </c>
      <c r="K13" s="81" t="n">
        <f aca="false">J13/J$5*100</f>
        <v>46.7784679089027</v>
      </c>
      <c r="L13" s="69" t="n">
        <v>52947</v>
      </c>
      <c r="M13" s="81" t="n">
        <f aca="false">L13/L$5*100</f>
        <v>55.6090029722832</v>
      </c>
    </row>
    <row r="14" customFormat="false" ht="15" hidden="false" customHeight="true" outlineLevel="0" collapsed="false">
      <c r="A14" s="55" t="s">
        <v>73</v>
      </c>
      <c r="B14" s="50" t="n">
        <v>44401</v>
      </c>
      <c r="C14" s="81" t="n">
        <f aca="false">B14/B$5*100</f>
        <v>17.4738979689019</v>
      </c>
      <c r="D14" s="50" t="n">
        <v>1028</v>
      </c>
      <c r="E14" s="81" t="n">
        <f aca="false">D14/D$5*100</f>
        <v>14.3776223776224</v>
      </c>
      <c r="F14" s="83" t="n">
        <v>2417</v>
      </c>
      <c r="G14" s="81" t="n">
        <f aca="false">F14/F$5*100</f>
        <v>15.1460082717132</v>
      </c>
      <c r="H14" s="83" t="n">
        <v>10447</v>
      </c>
      <c r="I14" s="81" t="n">
        <f aca="false">H14/H$5*100</f>
        <v>16.4966523496716</v>
      </c>
      <c r="J14" s="69" t="n">
        <v>13332</v>
      </c>
      <c r="K14" s="81" t="n">
        <f aca="false">J14/J$5*100</f>
        <v>18.4016563146998</v>
      </c>
      <c r="L14" s="69" t="n">
        <v>17177</v>
      </c>
      <c r="M14" s="81" t="n">
        <f aca="false">L14/L$5*100</f>
        <v>18.0406036990747</v>
      </c>
    </row>
    <row r="15" customFormat="false" ht="15" hidden="false" customHeight="true" outlineLevel="0" collapsed="false">
      <c r="A15" s="55" t="s">
        <v>74</v>
      </c>
      <c r="B15" s="50" t="n">
        <v>1539</v>
      </c>
      <c r="C15" s="81" t="n">
        <f aca="false">B15/B$5*100</f>
        <v>0.605669443799464</v>
      </c>
      <c r="D15" s="50" t="n">
        <v>155</v>
      </c>
      <c r="E15" s="81" t="n">
        <f aca="false">D15/D$5*100</f>
        <v>2.16783216783217</v>
      </c>
      <c r="F15" s="83" t="n">
        <v>250</v>
      </c>
      <c r="G15" s="81" t="n">
        <f aca="false">F15/F$5*100</f>
        <v>1.56661235743828</v>
      </c>
      <c r="H15" s="83" t="n">
        <v>644</v>
      </c>
      <c r="I15" s="81" t="n">
        <f aca="false">H15/H$5*100</f>
        <v>1.01692774128348</v>
      </c>
      <c r="J15" s="69" t="n">
        <v>270</v>
      </c>
      <c r="K15" s="81" t="n">
        <f aca="false">J15/J$5*100</f>
        <v>0.372670807453416</v>
      </c>
      <c r="L15" s="69" t="n">
        <v>220</v>
      </c>
      <c r="M15" s="81" t="n">
        <f aca="false">L15/L$5*100</f>
        <v>0.231060884543077</v>
      </c>
    </row>
    <row r="16" customFormat="false" ht="15" hidden="false" customHeight="true" outlineLevel="0" collapsed="false">
      <c r="A16" s="55" t="s">
        <v>75</v>
      </c>
      <c r="B16" s="50" t="n">
        <v>2720</v>
      </c>
      <c r="C16" s="81" t="n">
        <f aca="false">B16/B$5*100</f>
        <v>1.07044891951562</v>
      </c>
      <c r="D16" s="50" t="n">
        <v>208</v>
      </c>
      <c r="E16" s="81" t="n">
        <f aca="false">D16/D$5*100</f>
        <v>2.90909090909091</v>
      </c>
      <c r="F16" s="83" t="n">
        <v>276</v>
      </c>
      <c r="G16" s="81" t="n">
        <f aca="false">F16/F$5*100</f>
        <v>1.72954004261186</v>
      </c>
      <c r="H16" s="83" t="n">
        <v>889</v>
      </c>
      <c r="I16" s="81" t="n">
        <f aca="false">H16/H$5*100</f>
        <v>1.40380242546741</v>
      </c>
      <c r="J16" s="69" t="n">
        <v>741</v>
      </c>
      <c r="K16" s="81" t="n">
        <f aca="false">J16/J$5*100</f>
        <v>1.02277432712215</v>
      </c>
      <c r="L16" s="69" t="n">
        <v>606</v>
      </c>
      <c r="M16" s="81" t="n">
        <f aca="false">L16/L$5*100</f>
        <v>0.636467709241385</v>
      </c>
    </row>
    <row r="17" customFormat="false" ht="23.1" hidden="false" customHeight="true" outlineLevel="0" collapsed="false">
      <c r="A17" s="55" t="s">
        <v>76</v>
      </c>
      <c r="B17" s="50" t="n">
        <v>32418</v>
      </c>
      <c r="C17" s="81" t="n">
        <f aca="false">B17/B$5*100</f>
        <v>12.7580195120799</v>
      </c>
      <c r="D17" s="50" t="n">
        <v>949</v>
      </c>
      <c r="E17" s="81" t="n">
        <f aca="false">D17/D$5*100</f>
        <v>13.2727272727273</v>
      </c>
      <c r="F17" s="83" t="n">
        <v>2506</v>
      </c>
      <c r="G17" s="81" t="n">
        <f aca="false">F17/F$5*100</f>
        <v>15.7037222709613</v>
      </c>
      <c r="H17" s="83" t="n">
        <v>10491</v>
      </c>
      <c r="I17" s="81" t="n">
        <f aca="false">H17/H$5*100</f>
        <v>16.5661318847903</v>
      </c>
      <c r="J17" s="69" t="n">
        <v>8518</v>
      </c>
      <c r="K17" s="81" t="n">
        <f aca="false">J17/J$5*100</f>
        <v>11.7570738440304</v>
      </c>
      <c r="L17" s="69" t="n">
        <v>9954</v>
      </c>
      <c r="M17" s="81" t="n">
        <f aca="false">L17/L$5*100</f>
        <v>10.4544547488263</v>
      </c>
    </row>
    <row r="18" customFormat="false" ht="15" hidden="false" customHeight="true" outlineLevel="0" collapsed="false">
      <c r="A18" s="55" t="s">
        <v>77</v>
      </c>
      <c r="B18" s="50" t="n">
        <v>2109</v>
      </c>
      <c r="C18" s="81" t="n">
        <f aca="false">B18/B$5*100</f>
        <v>0.829991460021488</v>
      </c>
      <c r="D18" s="50" t="n">
        <v>153</v>
      </c>
      <c r="E18" s="81" t="n">
        <f aca="false">D18/D$5*100</f>
        <v>2.13986013986014</v>
      </c>
      <c r="F18" s="83" t="n">
        <v>252</v>
      </c>
      <c r="G18" s="81" t="n">
        <f aca="false">F18/F$5*100</f>
        <v>1.57914525629778</v>
      </c>
      <c r="H18" s="83" t="n">
        <v>664</v>
      </c>
      <c r="I18" s="81" t="n">
        <f aca="false">H18/H$5*100</f>
        <v>1.04850934815563</v>
      </c>
      <c r="J18" s="69" t="n">
        <v>545</v>
      </c>
      <c r="K18" s="81" t="n">
        <f aca="false">J18/J$5*100</f>
        <v>0.75224292615597</v>
      </c>
      <c r="L18" s="69" t="n">
        <v>495</v>
      </c>
      <c r="M18" s="81" t="n">
        <f aca="false">L18/L$5*100</f>
        <v>0.519886990221924</v>
      </c>
    </row>
    <row r="19" s="56" customFormat="true" ht="15" hidden="false" customHeight="true" outlineLevel="0" collapsed="false">
      <c r="A19" s="55" t="s">
        <v>78</v>
      </c>
      <c r="B19" s="76" t="n">
        <v>11444</v>
      </c>
      <c r="C19" s="81" t="n">
        <f aca="false">B19/B$5*100</f>
        <v>4.50375640990323</v>
      </c>
      <c r="D19" s="76" t="n">
        <v>452</v>
      </c>
      <c r="E19" s="81" t="n">
        <f aca="false">D19/D$5*100</f>
        <v>6.32167832167832</v>
      </c>
      <c r="F19" s="83" t="n">
        <v>1080</v>
      </c>
      <c r="G19" s="81" t="n">
        <f aca="false">F19/F$5*100</f>
        <v>6.76776538413335</v>
      </c>
      <c r="H19" s="83" t="n">
        <v>3431</v>
      </c>
      <c r="I19" s="81" t="n">
        <f aca="false">H19/H$5*100</f>
        <v>5.41782465891865</v>
      </c>
      <c r="J19" s="69" t="n">
        <v>3094</v>
      </c>
      <c r="K19" s="81" t="n">
        <f aca="false">J19/J$5*100</f>
        <v>4.27053140096618</v>
      </c>
      <c r="L19" s="69" t="n">
        <v>3387</v>
      </c>
      <c r="M19" s="81" t="n">
        <f aca="false">L19/L$5*100</f>
        <v>3.55728734521546</v>
      </c>
    </row>
    <row r="20" customFormat="false" ht="15" hidden="false" customHeight="true" outlineLevel="0" collapsed="false">
      <c r="A20" s="0" t="s">
        <v>79</v>
      </c>
      <c r="B20" s="76" t="n">
        <v>6560</v>
      </c>
      <c r="C20" s="81" t="n">
        <f aca="false">B20/B$5*100</f>
        <v>2.58167092353768</v>
      </c>
      <c r="D20" s="76" t="n">
        <v>182</v>
      </c>
      <c r="E20" s="81" t="n">
        <f aca="false">D20/D$5*100</f>
        <v>2.54545454545455</v>
      </c>
      <c r="F20" s="83" t="n">
        <v>400</v>
      </c>
      <c r="G20" s="81" t="n">
        <f aca="false">F20/F$5*100</f>
        <v>2.50657977190124</v>
      </c>
      <c r="H20" s="83" t="n">
        <v>1511</v>
      </c>
      <c r="I20" s="81" t="n">
        <f aca="false">H20/H$5*100</f>
        <v>2.38599039919151</v>
      </c>
      <c r="J20" s="69" t="n">
        <v>1992</v>
      </c>
      <c r="K20" s="81" t="n">
        <f aca="false">J20/J$5*100</f>
        <v>2.74948240165632</v>
      </c>
      <c r="L20" s="69" t="n">
        <v>2475</v>
      </c>
      <c r="M20" s="81" t="n">
        <f aca="false">L20/L$5*100</f>
        <v>2.59943495110962</v>
      </c>
    </row>
    <row r="21" customFormat="false" ht="15" hidden="false" customHeight="true" outlineLevel="0" collapsed="false">
      <c r="A21" s="0" t="s">
        <v>80</v>
      </c>
      <c r="B21" s="76" t="n">
        <v>3970</v>
      </c>
      <c r="C21" s="81" t="n">
        <f aca="false">B21/B$5*100</f>
        <v>1.56238316561655</v>
      </c>
      <c r="D21" s="76" t="n">
        <v>299</v>
      </c>
      <c r="E21" s="81" t="n">
        <f aca="false">D21/D$5*100</f>
        <v>4.18181818181818</v>
      </c>
      <c r="F21" s="83" t="n">
        <v>551</v>
      </c>
      <c r="G21" s="81" t="n">
        <f aca="false">F21/F$5*100</f>
        <v>3.45281363579396</v>
      </c>
      <c r="H21" s="83" t="n">
        <v>1523</v>
      </c>
      <c r="I21" s="81" t="n">
        <f aca="false">H21/H$5*100</f>
        <v>2.40493936331481</v>
      </c>
      <c r="J21" s="69" t="n">
        <v>944</v>
      </c>
      <c r="K21" s="81" t="n">
        <f aca="false">J21/J$5*100</f>
        <v>1.30296756383713</v>
      </c>
      <c r="L21" s="69" t="n">
        <v>653</v>
      </c>
      <c r="M21" s="81" t="n">
        <f aca="false">L21/L$5*100</f>
        <v>0.68583071639377</v>
      </c>
    </row>
    <row r="22" customFormat="false" ht="15" hidden="false" customHeight="true" outlineLevel="0" collapsed="false">
      <c r="A22" s="0" t="s">
        <v>81</v>
      </c>
      <c r="B22" s="76" t="n">
        <v>251</v>
      </c>
      <c r="C22" s="81" t="n">
        <f aca="false">B22/B$5*100</f>
        <v>0.0987803966170666</v>
      </c>
      <c r="D22" s="76" t="n">
        <v>32</v>
      </c>
      <c r="E22" s="81" t="n">
        <f aca="false">D22/D$5*100</f>
        <v>0.447552447552448</v>
      </c>
      <c r="F22" s="83" t="n">
        <v>48</v>
      </c>
      <c r="G22" s="81" t="n">
        <f aca="false">F22/F$5*100</f>
        <v>0.300789572628149</v>
      </c>
      <c r="H22" s="83" t="n">
        <v>96</v>
      </c>
      <c r="I22" s="81" t="n">
        <f aca="false">H22/H$5*100</f>
        <v>0.151591712986357</v>
      </c>
      <c r="J22" s="69" t="n">
        <v>44</v>
      </c>
      <c r="K22" s="81" t="n">
        <f aca="false">J22/J$5*100</f>
        <v>0.0607315389924086</v>
      </c>
      <c r="L22" s="69" t="n">
        <v>31</v>
      </c>
      <c r="M22" s="81" t="n">
        <f aca="false">L22/L$5*100</f>
        <v>0.0325585791856154</v>
      </c>
    </row>
    <row r="23" customFormat="false" ht="15" hidden="false" customHeight="true" outlineLevel="0" collapsed="false">
      <c r="A23" s="59" t="s">
        <v>82</v>
      </c>
      <c r="B23" s="77" t="n">
        <v>251</v>
      </c>
      <c r="C23" s="82" t="n">
        <f aca="false">B23/B$5*100</f>
        <v>0.0987803966170666</v>
      </c>
      <c r="D23" s="77" t="n">
        <v>29</v>
      </c>
      <c r="E23" s="82" t="n">
        <f aca="false">D23/D$5*100</f>
        <v>0.405594405594406</v>
      </c>
      <c r="F23" s="92" t="n">
        <v>46</v>
      </c>
      <c r="G23" s="82" t="n">
        <f aca="false">F23/F$5*100</f>
        <v>0.288256673768643</v>
      </c>
      <c r="H23" s="92" t="n">
        <v>84</v>
      </c>
      <c r="I23" s="82" t="n">
        <f aca="false">H23/H$5*100</f>
        <v>0.132642748863062</v>
      </c>
      <c r="J23" s="60" t="n">
        <v>55</v>
      </c>
      <c r="K23" s="82" t="n">
        <f aca="false">J23/J$5*100</f>
        <v>0.0759144237405107</v>
      </c>
      <c r="L23" s="60" t="n">
        <v>37</v>
      </c>
      <c r="M23" s="82" t="n">
        <f aca="false">L23/L$5*100</f>
        <v>0.0388602396731539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09"/>
    </row>
    <row r="28" customFormat="false" ht="15" hidden="false" customHeight="true" outlineLevel="0" collapsed="false">
      <c r="K28" s="109"/>
    </row>
    <row r="29" customFormat="false" ht="15" hidden="false" customHeight="true" outlineLevel="0" collapsed="false">
      <c r="K29" s="109"/>
    </row>
    <row r="30" customFormat="false" ht="15" hidden="false" customHeight="true" outlineLevel="0" collapsed="false">
      <c r="K30" s="109"/>
    </row>
    <row r="31" customFormat="false" ht="15" hidden="false" customHeight="true" outlineLevel="0" collapsed="false">
      <c r="K31" s="109"/>
    </row>
    <row r="32" customFormat="false" ht="15" hidden="false" customHeight="true" outlineLevel="0" collapsed="false">
      <c r="K32" s="110"/>
    </row>
    <row r="33" customFormat="false" ht="15" hidden="false" customHeight="true" outlineLevel="0" collapsed="false">
      <c r="K33" s="110"/>
    </row>
    <row r="34" customFormat="false" ht="15" hidden="false" customHeight="true" outlineLevel="0" collapsed="false">
      <c r="K34" s="110"/>
    </row>
    <row r="35" customFormat="false" ht="15" hidden="false" customHeight="true" outlineLevel="0" collapsed="false">
      <c r="K35" s="110"/>
    </row>
    <row r="36" customFormat="false" ht="15" hidden="false" customHeight="true" outlineLevel="0" collapsed="false">
      <c r="K36" s="110"/>
    </row>
    <row r="37" customFormat="false" ht="15" hidden="false" customHeight="true" outlineLevel="0" collapsed="false">
      <c r="K37" s="110"/>
    </row>
    <row r="38" customFormat="false" ht="15" hidden="false" customHeight="true" outlineLevel="0" collapsed="false">
      <c r="K38" s="110"/>
    </row>
    <row r="39" customFormat="false" ht="15" hidden="false" customHeight="true" outlineLevel="0" collapsed="false">
      <c r="K39" s="110"/>
    </row>
    <row r="40" customFormat="false" ht="15" hidden="false" customHeight="true" outlineLevel="0" collapsed="false">
      <c r="K40" s="11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0"/>
    </row>
    <row r="45" customFormat="false" ht="15" hidden="false" customHeight="true" outlineLevel="0" collapsed="false">
      <c r="K45" s="11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10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Administrador</cp:lastModifiedBy>
  <cp:lastPrinted>2011-03-09T15:57:38Z</cp:lastPrinted>
  <dcterms:modified xsi:type="dcterms:W3CDTF">2011-03-16T07:33:15Z</dcterms:modified>
  <cp:revision>0</cp:revision>
  <dc:subject/>
  <dc:title/>
</cp:coreProperties>
</file>