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indice" sheetId="1" state="visible" r:id="rId2"/>
    <sheet name="Piramide AR" sheetId="2" state="visible" r:id="rId3"/>
    <sheet name="Piramide HU" sheetId="3" state="visible" r:id="rId4"/>
    <sheet name="Piramide TE" sheetId="4" state="visible" r:id="rId5"/>
    <sheet name="Piramide ZA" sheetId="5" state="visible" r:id="rId6"/>
    <sheet name="pag11" sheetId="6" state="visible" r:id="rId7"/>
    <sheet name="pag12" sheetId="7" state="visible" r:id="rId8"/>
    <sheet name="pag13" sheetId="8" state="visible" r:id="rId9"/>
    <sheet name="pag14" sheetId="9" state="visible" r:id="rId10"/>
    <sheet name="pag15" sheetId="10" state="visible" r:id="rId11"/>
    <sheet name="pag16" sheetId="11" state="visible" r:id="rId12"/>
    <sheet name="pag17" sheetId="12" state="visible" r:id="rId13"/>
    <sheet name="pag18" sheetId="13" state="visible" r:id="rId14"/>
    <sheet name="pag19" sheetId="14" state="visible" r:id="rId15"/>
    <sheet name="pag 20" sheetId="15" state="visible" r:id="rId16"/>
    <sheet name="pag 21" sheetId="16" state="visible" r:id="rId17"/>
    <sheet name="pag 22" sheetId="17" state="visible" r:id="rId18"/>
    <sheet name="pag 23" sheetId="18" state="visible" r:id="rId19"/>
    <sheet name="pag 24" sheetId="19" state="visible" r:id="rId20"/>
    <sheet name="pag 25" sheetId="20" state="visible" r:id="rId21"/>
    <sheet name="pag 26" sheetId="21" state="visible" r:id="rId22"/>
    <sheet name="pag 27" sheetId="22" state="visible" r:id="rId23"/>
    <sheet name="pag 28" sheetId="23" state="visible" r:id="rId24"/>
    <sheet name="pag 29" sheetId="24" state="visible" r:id="rId25"/>
    <sheet name="pag 30" sheetId="25" state="visible" r:id="rId26"/>
    <sheet name="pag 31" sheetId="26" state="visible" r:id="rId27"/>
    <sheet name="pag 32" sheetId="27" state="visible" r:id="rId28"/>
    <sheet name="pag 33" sheetId="28" state="visible" r:id="rId29"/>
    <sheet name="pag 34" sheetId="29" state="visible" r:id="rId30"/>
    <sheet name="pag 35" sheetId="30" state="visible" r:id="rId31"/>
    <sheet name="pag 36" sheetId="31" state="visible" r:id="rId32"/>
    <sheet name="pag 37" sheetId="32" state="visible" r:id="rId33"/>
    <sheet name="pag 38" sheetId="33" state="visible" r:id="rId34"/>
    <sheet name="pag 39" sheetId="34" state="visible" r:id="rId35"/>
    <sheet name="pag 40" sheetId="35" state="visible" r:id="rId36"/>
    <sheet name="pag 41" sheetId="36" state="visible" r:id="rId37"/>
    <sheet name="pag 42" sheetId="37" state="visible" r:id="rId38"/>
    <sheet name="pag 43" sheetId="38" state="visible" r:id="rId39"/>
    <sheet name="pag 44" sheetId="39" state="visible" r:id="rId40"/>
    <sheet name="pag 45" sheetId="40" state="visible" r:id="rId41"/>
    <sheet name="pag 46" sheetId="41" state="visible" r:id="rId42"/>
    <sheet name="pag 47" sheetId="42" state="visible" r:id="rId43"/>
  </sheets>
  <definedNames>
    <definedName function="false" hidden="false" localSheetId="0" name="_xlnm.Print_Area" vbProcedure="false">indice!$A$1:$H$49</definedName>
    <definedName function="false" hidden="false" localSheetId="14" name="_xlnm.Print_Area" vbProcedure="false">'pag 20'!$A$1:$H$41</definedName>
    <definedName function="false" hidden="false" localSheetId="15" name="_xlnm.Print_Area" vbProcedure="false">'pag 21'!$A$1:$H$43</definedName>
    <definedName function="false" hidden="false" localSheetId="16" name="_xlnm.Print_Area" vbProcedure="false">'pag 22'!$A$1:$H$41</definedName>
    <definedName function="false" hidden="false" localSheetId="17" name="_xlnm.Print_Area" vbProcedure="false">'pag 23'!$A$1:$H$43</definedName>
    <definedName function="false" hidden="false" localSheetId="18" name="_xlnm.Print_Area" vbProcedure="false">'pag 24'!$A$1:$M$41</definedName>
    <definedName function="false" hidden="false" localSheetId="19" name="_xlnm.Print_Area" vbProcedure="false">'pag 25'!$A$1:$M$45</definedName>
    <definedName function="false" hidden="false" localSheetId="20" name="_xlnm.Print_Area" vbProcedure="false">'pag 26'!$A$1:$M$41</definedName>
    <definedName function="false" hidden="false" localSheetId="21" name="_xlnm.Print_Area" vbProcedure="false">'pag 27'!$A$1:$M$45</definedName>
    <definedName function="false" hidden="false" localSheetId="22" name="_xlnm.Print_Area" vbProcedure="false">'pag 28'!$A$1:$M$41</definedName>
    <definedName function="false" hidden="false" localSheetId="23" name="_xlnm.Print_Area" vbProcedure="false">'pag 29'!$A$1:$M$45</definedName>
    <definedName function="false" hidden="false" localSheetId="24" name="_xlnm.Print_Area" vbProcedure="false">'pag 30'!$A$1:$M$41</definedName>
    <definedName function="false" hidden="false" localSheetId="25" name="_xlnm.Print_Area" vbProcedure="false">'pag 31'!$A$1:$M$45</definedName>
    <definedName function="false" hidden="false" localSheetId="26" name="_xlnm.Print_Area" vbProcedure="false">'pag 32'!$A$1:$I$41</definedName>
    <definedName function="false" hidden="false" localSheetId="27" name="_xlnm.Print_Area" vbProcedure="false">'pag 33'!$A$1:$I$45</definedName>
    <definedName function="false" hidden="false" localSheetId="28" name="_xlnm.Print_Area" vbProcedure="false">'pag 34'!$A$1:$I$41</definedName>
    <definedName function="false" hidden="false" localSheetId="29" name="_xlnm.Print_Area" vbProcedure="false">'pag 35'!$A$1:$I$45</definedName>
    <definedName function="false" hidden="false" localSheetId="30" name="_xlnm.Print_Area" vbProcedure="false">'pag 36'!$A$1:$G$35</definedName>
    <definedName function="false" hidden="false" localSheetId="31" name="_xlnm.Print_Area" vbProcedure="false">'pag 37'!$A$1:$M$38</definedName>
    <definedName function="false" hidden="false" localSheetId="32" name="_xlnm.Print_Area" vbProcedure="false">'pag 38'!$A$1:$M$42</definedName>
    <definedName function="false" hidden="false" localSheetId="33" name="_xlnm.Print_Area" vbProcedure="false">'pag 39'!$A$1:$F$41</definedName>
    <definedName function="false" hidden="false" localSheetId="34" name="_xlnm.Print_Area" vbProcedure="false">'pag 40'!$A$1:$J$40</definedName>
    <definedName function="false" hidden="false" localSheetId="35" name="_xlnm.Print_Area" vbProcedure="false">'pag 41'!$A$1:$K$40</definedName>
    <definedName function="false" hidden="false" localSheetId="36" name="_xlnm.Print_Area" vbProcedure="false">'pag 42'!$A$1:$G$40</definedName>
    <definedName function="false" hidden="false" localSheetId="37" name="_xlnm.Print_Area" vbProcedure="false">'pag 43'!$A$1:$G$40</definedName>
    <definedName function="false" hidden="false" localSheetId="38" name="_xlnm.Print_Area" vbProcedure="false">'pag 44'!$A$1:$M$42</definedName>
    <definedName function="false" hidden="false" localSheetId="39" name="_xlnm.Print_Area" vbProcedure="false">'pag 45'!$A$1:$M$41</definedName>
    <definedName function="false" hidden="false" localSheetId="40" name="_xlnm.Print_Area" vbProcedure="false">'pag 46'!$A$1:$M$42</definedName>
    <definedName function="false" hidden="false" localSheetId="41" name="_xlnm.Print_Area" vbProcedure="false">'pag 47'!$A$1:$M$39</definedName>
    <definedName function="false" hidden="false" localSheetId="5" name="_xlnm.Print_Area" vbProcedure="false">pag11!$A$1:$G$41</definedName>
    <definedName function="false" hidden="false" localSheetId="6" name="_xlnm.Print_Area" vbProcedure="false">pag12!$A$1:$G$44</definedName>
    <definedName function="false" hidden="false" localSheetId="7" name="_xlnm.Print_Area" vbProcedure="false">pag13!$A$1:$G$44</definedName>
    <definedName function="false" hidden="false" localSheetId="8" name="_xlnm.Print_Area" vbProcedure="false">pag14!$A$1:$M$45</definedName>
    <definedName function="false" hidden="false" localSheetId="9" name="_xlnm.Print_Area" vbProcedure="false">pag15!$A$1:$M$45</definedName>
    <definedName function="false" hidden="false" localSheetId="10" name="_xlnm.Print_Area" vbProcedure="false">pag16!$A$1:$M$45</definedName>
    <definedName function="false" hidden="false" localSheetId="11" name="_xlnm.Print_Area" vbProcedure="false">pag17!$A$1:$M$45</definedName>
    <definedName function="false" hidden="false" localSheetId="12" name="_xlnm.Print_Area" vbProcedure="false">pag18!$A$1:$I$44</definedName>
    <definedName function="false" hidden="false" localSheetId="13" name="_xlnm.Print_Area" vbProcedure="false">pag19!$A$1:$I$44</definedName>
    <definedName function="false" hidden="false" localSheetId="1" name="_xlnm.Print_Area" vbProcedure="false">'Piramide AR'!$A$1:$I$40</definedName>
    <definedName function="false" hidden="false" localSheetId="2" name="_xlnm.Print_Area" vbProcedure="false">'Piramide HU'!$A$1:$I$40</definedName>
    <definedName function="false" hidden="false" localSheetId="3" name="_xlnm.Print_Area" vbProcedure="false">'Piramide TE'!$A$1:$I$40</definedName>
    <definedName function="false" hidden="false" localSheetId="4" name="_xlnm.Print_Area" vbProcedure="false">'Piramide ZA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206">
  <si>
    <t xml:space="preserve">Nacidos en Aragón residentes en otras Comunidades Autónomas.</t>
  </si>
  <si>
    <t xml:space="preserve">Explotación Padrón Municipal de Habitantes.</t>
  </si>
  <si>
    <t xml:space="preserve">1 de enero de 2009.</t>
  </si>
  <si>
    <t xml:space="preserve">Pirámide de población</t>
  </si>
  <si>
    <t xml:space="preserve">Aragón</t>
  </si>
  <si>
    <t xml:space="preserve">Huesca</t>
  </si>
  <si>
    <t xml:space="preserve">Teruel</t>
  </si>
  <si>
    <t xml:space="preserve">Zaragoza</t>
  </si>
  <si>
    <t xml:space="preserve">Nacidos en Aragón residentes en otras Comunidades Autónomas según sexo por nivel de estudios</t>
  </si>
  <si>
    <t xml:space="preserve">Según Comunidad Autónoma de residencia</t>
  </si>
  <si>
    <t xml:space="preserve">por sexo</t>
  </si>
  <si>
    <t xml:space="preserve">(% verticales)</t>
  </si>
  <si>
    <t xml:space="preserve">(% horizontales)</t>
  </si>
  <si>
    <t xml:space="preserve">por grupos de edad</t>
  </si>
  <si>
    <t xml:space="preserve">por nivel de estudios</t>
  </si>
  <si>
    <t xml:space="preserve">por provincia de nacimiento</t>
  </si>
  <si>
    <t xml:space="preserve">Según Provincia de residencia</t>
  </si>
  <si>
    <t xml:space="preserve">Según Provincia de nacimiento</t>
  </si>
  <si>
    <t xml:space="preserve">relación entre los nacidos en Aragón residentes en otra Comunidad Autónoma y la población residente</t>
  </si>
  <si>
    <t xml:space="preserve">Según Comarca de nacimiento</t>
  </si>
  <si>
    <t xml:space="preserve">relación entre los nacidos en Aragón residentes en otra Comunidad Autónoma y la población residente en Aragón</t>
  </si>
  <si>
    <t xml:space="preserve">por Comunidad Autónoma de residencia</t>
  </si>
  <si>
    <t xml:space="preserve">por nivel de estudios y sexo</t>
  </si>
  <si>
    <t xml:space="preserve">Pirámide de población. Nacidos en Aragón residentes en otras Comunidades Autónomas por sexo. Año 2009.</t>
  </si>
  <si>
    <t xml:space="preserve">Total</t>
  </si>
  <si>
    <t xml:space="preserve">Hombres</t>
  </si>
  <si>
    <t xml:space="preserve">Mujeres</t>
  </si>
  <si>
    <t xml:space="preserve">Índice</t>
  </si>
  <si>
    <t xml:space="preserve">Número</t>
  </si>
  <si>
    <t xml:space="preserve">Porcentaj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más</t>
  </si>
  <si>
    <t xml:space="preserve">Pirámide de población. Nacidos en Huesca residentes en otras Comunidades Autónomas por sexo. Año 2009.</t>
  </si>
  <si>
    <t xml:space="preserve">Pirámide de población. Nacidos en Teruel residentes en otras Comunidades Autónomas por sexo. Año 2009.</t>
  </si>
  <si>
    <t xml:space="preserve">Pirámide de población. Nacidos en Zaragoza residentes en otras Comunidades Autónomas por sexo. Año 2009.</t>
  </si>
  <si>
    <t xml:space="preserve">Nacidos en Aragón residentes en otras Comunidades Autónomas, según sexo por nivel de estudios y edad. Año 2009.</t>
  </si>
  <si>
    <t xml:space="preserve">No contesta</t>
  </si>
  <si>
    <t xml:space="preserve">0 a 14</t>
  </si>
  <si>
    <t xml:space="preserve">15 a 29</t>
  </si>
  <si>
    <t xml:space="preserve">30 a 49</t>
  </si>
  <si>
    <t xml:space="preserve">50 a 64</t>
  </si>
  <si>
    <t xml:space="preserve">65 y más</t>
  </si>
  <si>
    <t xml:space="preserve">No sabe leer ni escribir</t>
  </si>
  <si>
    <t xml:space="preserve">Titulación inferior al grado de escolaridad</t>
  </si>
  <si>
    <t xml:space="preserve">Graduado escolar o equivalente</t>
  </si>
  <si>
    <t xml:space="preserve">Bachiller, FP 2º grado, equivalentes o superior</t>
  </si>
  <si>
    <t xml:space="preserve">Nacidos en Aragón residentes en otras Comunidades Autónomas, según Comunidad Autónoma de residencia por sexo. Año 2009.</t>
  </si>
  <si>
    <t xml:space="preserve">Unidad: Porcentajes verticales.</t>
  </si>
  <si>
    <t xml:space="preserve">Andalucía</t>
  </si>
  <si>
    <r>
      <rPr>
        <sz val="8"/>
        <rFont val="Arial"/>
        <family val="2"/>
      </rPr>
      <t xml:space="preserve">Asturias </t>
    </r>
    <r>
      <rPr>
        <sz val="6"/>
        <rFont val="Arial"/>
        <family val="2"/>
      </rPr>
      <t xml:space="preserve">(Principado de)</t>
    </r>
  </si>
  <si>
    <r>
      <rPr>
        <sz val="8"/>
        <rFont val="Arial"/>
        <family val="2"/>
      </rPr>
      <t xml:space="preserve">Baleares </t>
    </r>
    <r>
      <rPr>
        <sz val="6"/>
        <rFont val="Arial"/>
        <family val="2"/>
      </rPr>
      <t xml:space="preserve">(Illes)</t>
    </r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r>
      <rPr>
        <sz val="8"/>
        <rFont val="Arial"/>
        <family val="2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8"/>
        <rFont val="Arial"/>
        <family val="2"/>
      </rPr>
      <t xml:space="preserve">Murcia </t>
    </r>
    <r>
      <rPr>
        <sz val="6"/>
        <rFont val="Arial"/>
        <family val="2"/>
      </rPr>
      <t xml:space="preserve">(Región de)</t>
    </r>
  </si>
  <si>
    <r>
      <rPr>
        <sz val="8"/>
        <rFont val="Arial"/>
        <family val="2"/>
      </rPr>
      <t xml:space="preserve">Navarra </t>
    </r>
    <r>
      <rPr>
        <sz val="6"/>
        <rFont val="Arial"/>
        <family val="2"/>
      </rPr>
      <t xml:space="preserve">(Comunidad Foral de)</t>
    </r>
  </si>
  <si>
    <t xml:space="preserve">País Vasco</t>
  </si>
  <si>
    <t xml:space="preserve">La Rioja</t>
  </si>
  <si>
    <t xml:space="preserve">Ceuta</t>
  </si>
  <si>
    <t xml:space="preserve">Melilla</t>
  </si>
  <si>
    <t xml:space="preserve">Nacidos en Aragón residentes en otras Comunidades Autónomas, según Comunidad autónoma de residencia por sexo. Año 2009.</t>
  </si>
  <si>
    <t xml:space="preserve">Unidad: Porcentajes horizontales.</t>
  </si>
  <si>
    <t xml:space="preserve">Nacidos en Aragón residentes en otras Comunidades Autónomas, según Comunidad autónoma de residencia por grupos de edad. Año 2009.</t>
  </si>
  <si>
    <t xml:space="preserve">Num</t>
  </si>
  <si>
    <t xml:space="preserve">%</t>
  </si>
  <si>
    <t xml:space="preserve">Nacidos en Aragón residentes en otras Comunidades Autónomas, según Comunidad autónoma de residencia por nivel de estudios. Año 2009.</t>
  </si>
  <si>
    <t xml:space="preserve">Bachiller, FP de 2º grado, equivalentes o superiores</t>
  </si>
  <si>
    <t xml:space="preserve">Nacidos en Aragón residentes en otras Comunidades Autónomas, según Comunidad autónoma de residencia por provincia de nacimiento. 
Año 2009.</t>
  </si>
  <si>
    <t xml:space="preserve">Nacidos en Aragón residentes en otras Comunidades Autónomas, según provincia de residencia por sexo. Año 2009.</t>
  </si>
  <si>
    <t xml:space="preserve">Álava</t>
  </si>
  <si>
    <t xml:space="preserve">Albacete</t>
  </si>
  <si>
    <t xml:space="preserve">Alicante/Alacant</t>
  </si>
  <si>
    <t xml:space="preserve">Almería</t>
  </si>
  <si>
    <t xml:space="preserve">Asturias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Jaén</t>
  </si>
  <si>
    <t xml:space="preserve">León</t>
  </si>
  <si>
    <t xml:space="preserve">Lugo</t>
  </si>
  <si>
    <t xml:space="preserve">Lleida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alencia</t>
  </si>
  <si>
    <t xml:space="preserve">(Continúa en la página siguiente)</t>
  </si>
  <si>
    <t xml:space="preserve">(Viene de la página anterior)</t>
  </si>
  <si>
    <t xml:space="preserve">Palmas (Las)</t>
  </si>
  <si>
    <t xml:space="preserve">Pontevedra</t>
  </si>
  <si>
    <t xml:space="preserve">Rioja (La)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Nacidos en Aragón residentes en otras Comunidades Autónomas, según provincia de residencia por grupos de edad. Año 2009.</t>
  </si>
  <si>
    <t xml:space="preserve">Nacidos en Aragón residentes en otras Comunidades Autónomas, según provincia de residencia por nivel de estudios. Año 2009.</t>
  </si>
  <si>
    <t xml:space="preserve">Nacidos en Aragón residentes en otras Comunidades Autónomas, según provincia de residencia por provincia de nacimiento. Año 2009.</t>
  </si>
  <si>
    <t xml:space="preserve">Numero</t>
  </si>
  <si>
    <t xml:space="preserve">Nacidos en Aragón residentes en otras Comunidades Autónomas, según provincia de nacimiento por sexo. Año 2009.</t>
  </si>
  <si>
    <t xml:space="preserve">Nacidos residentes en otra CA</t>
  </si>
  <si>
    <t xml:space="preserve">Residentes en la provincia</t>
  </si>
  <si>
    <t xml:space="preserve">Nacimiento provincia código</t>
  </si>
  <si>
    <t xml:space="preserve">Total general</t>
  </si>
  <si>
    <t xml:space="preserve">Relación entre los nacidos en Aragón residentes en otra Comunidad Autónoma y la población residente, según provincia de nacimiento. Año 2009.</t>
  </si>
  <si>
    <t xml:space="preserve">Nacidos en Aragón residentes en otra C.A./ Población residente en la provincia</t>
  </si>
  <si>
    <t xml:space="preserve">Nacidos en Aragón residentes en otras Comunidades Autónomas, según provincia de nacimiento por grupos de edad. Año 2009.</t>
  </si>
  <si>
    <t xml:space="preserve">De 0 a 14</t>
  </si>
  <si>
    <t xml:space="preserve">De 15 a 29</t>
  </si>
  <si>
    <t xml:space="preserve">De 30 a 49</t>
  </si>
  <si>
    <t xml:space="preserve">De 50 a 64</t>
  </si>
  <si>
    <t xml:space="preserve">De 65 y más</t>
  </si>
  <si>
    <t xml:space="preserve">Nacidos en Aragón residentes en otras Comunidades Autónomas, según provincia de nacimiento por nivel de estudios. Año 2009.</t>
  </si>
  <si>
    <t xml:space="preserve">No sabe ni leer ni escribir</t>
  </si>
  <si>
    <t xml:space="preserve">Titulación inferior al Grado de Escolaridad</t>
  </si>
  <si>
    <t xml:space="preserve">Graduado Escolar o equivalente</t>
  </si>
  <si>
    <t xml:space="preserve">El total no coincide porque hay una persona que no consta el nivel de estudios.</t>
  </si>
  <si>
    <t xml:space="preserve">Relación entre los nacidos en las comarcas de Aragón residentes en otra Comunidad Autónoma y la población residente en las comarcas de Aragón. Año 2009.</t>
  </si>
  <si>
    <t xml:space="preserve">Nacidos en la comarca residentes en otra C.A./ Población residente en la Comarca</t>
  </si>
  <si>
    <t xml:space="preserve">01 La Jacetania</t>
  </si>
  <si>
    <t xml:space="preserve">02 Alto Gállego</t>
  </si>
  <si>
    <t xml:space="preserve">03 Sobrarbe</t>
  </si>
  <si>
    <t xml:space="preserve">04 La Ribagorza</t>
  </si>
  <si>
    <t xml:space="preserve">05 Cinco Villas</t>
  </si>
  <si>
    <t xml:space="preserve">06 Hoya de Huesca / Plana de Uesca</t>
  </si>
  <si>
    <t xml:space="preserve">07 Somontano de Barbastro</t>
  </si>
  <si>
    <t xml:space="preserve">08 Cinca Medio</t>
  </si>
  <si>
    <t xml:space="preserve">09 La Litera / La Llitera</t>
  </si>
  <si>
    <t xml:space="preserve">10 Los Monegros</t>
  </si>
  <si>
    <t xml:space="preserve">11 Bajo Cinca / Baix Cinca</t>
  </si>
  <si>
    <t xml:space="preserve">12 Tarazona y el Moncayo</t>
  </si>
  <si>
    <t xml:space="preserve">13 Campo de Borja</t>
  </si>
  <si>
    <t xml:space="preserve">14 Aranda</t>
  </si>
  <si>
    <t xml:space="preserve">15 Ribera Alta del Ebro</t>
  </si>
  <si>
    <t xml:space="preserve">16 Valdejalón</t>
  </si>
  <si>
    <t xml:space="preserve">17 D.C. Zaragoza</t>
  </si>
  <si>
    <t xml:space="preserve">18 Ribera Baja del Ebro</t>
  </si>
  <si>
    <t xml:space="preserve">19 Bajo Aragón-Caspe / Baix Aragó-Casp</t>
  </si>
  <si>
    <t xml:space="preserve">20 Comunidad de Calatayud</t>
  </si>
  <si>
    <t xml:space="preserve">21 Campo de Cariñena</t>
  </si>
  <si>
    <t xml:space="preserve">22 Campo de Belchite</t>
  </si>
  <si>
    <t xml:space="preserve">23 Bajo Martín</t>
  </si>
  <si>
    <t xml:space="preserve">24 Campo de Daroca</t>
  </si>
  <si>
    <t xml:space="preserve">25 Jiloca</t>
  </si>
  <si>
    <t xml:space="preserve">26 Cuencas Mineras</t>
  </si>
  <si>
    <t xml:space="preserve">27 Andorra-Sierra de Arcos</t>
  </si>
  <si>
    <t xml:space="preserve">28 Bajo Aragón</t>
  </si>
  <si>
    <t xml:space="preserve">29 Comunidad de Teruel</t>
  </si>
  <si>
    <t xml:space="preserve">30 Maestrazgo</t>
  </si>
  <si>
    <t xml:space="preserve">31 Sierra de Albarracín</t>
  </si>
  <si>
    <t xml:space="preserve">32 Gúdar-Javalambre</t>
  </si>
  <si>
    <t xml:space="preserve">33 Matarraña / Matarranya</t>
  </si>
  <si>
    <t xml:space="preserve">D.C.: Delimitación Comarcal</t>
  </si>
  <si>
    <t xml:space="preserve">Nacidos en Aragón residentes en otras Comunidades Autónomas, según comarca de nacimiento por Comunidad Autónoma de residencia. 
Año 2009.</t>
  </si>
  <si>
    <t xml:space="preserve">Asturias </t>
  </si>
  <si>
    <t xml:space="preserve">Valencia</t>
  </si>
  <si>
    <t xml:space="preserve">Madrid </t>
  </si>
  <si>
    <t xml:space="preserve">Murcia </t>
  </si>
  <si>
    <t xml:space="preserve">Navarra </t>
  </si>
  <si>
    <t xml:space="preserve">Nacidos en Aragón residentes en otras Comunidades Autónomas, según comarca de nacimiento por sexo. Año 2009.</t>
  </si>
  <si>
    <t xml:space="preserve">Nacidos en Aragón residentes en otras Comunidades Autónomas, según comarca de nacimiento por nivel de estudios. Año 200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"/>
    <numFmt numFmtId="167" formatCode="#,##0\ ;#,##0\ "/>
    <numFmt numFmtId="168" formatCode="0"/>
    <numFmt numFmtId="169" formatCode="#,##0;#,##0"/>
    <numFmt numFmtId="170" formatCode="0.00%"/>
    <numFmt numFmtId="171" formatCode="#,##0.00"/>
    <numFmt numFmtId="172" formatCode="General"/>
    <numFmt numFmtId="173" formatCode="_-* #,##0\ _P_t_s_-;\-* #,##0\ _P_t_s_-;_-* &quot;- &quot;_P_t_s_-;_-@_-"/>
    <numFmt numFmtId="174" formatCode="@"/>
  </numFmts>
  <fonts count="7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2"/>
    </font>
    <font>
      <sz val="10"/>
      <name val="Swis721 BT"/>
      <family val="2"/>
    </font>
    <font>
      <b val="true"/>
      <sz val="12"/>
      <color rgb="FF666699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Swis721 BT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Swis721 BT"/>
      <family val="2"/>
    </font>
    <font>
      <sz val="11"/>
      <name val="Swis721 BT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Swis721 BT"/>
      <family val="2"/>
    </font>
    <font>
      <sz val="9"/>
      <color rgb="FF0000FF"/>
      <name val="Arial"/>
      <family val="0"/>
    </font>
    <font>
      <sz val="9"/>
      <name val="Swis721 BT"/>
      <family val="2"/>
    </font>
    <font>
      <b val="true"/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2"/>
      <name val="Swis721 BT"/>
      <family val="2"/>
    </font>
    <font>
      <u val="single"/>
      <sz val="12"/>
      <color rgb="FF0000FF"/>
      <name val="Swis721 BT"/>
      <family val="2"/>
    </font>
    <font>
      <b val="true"/>
      <sz val="10"/>
      <color rgb="FF0000FF"/>
      <name val="Swis721 BT"/>
      <family val="2"/>
    </font>
    <font>
      <sz val="9"/>
      <name val="Arial"/>
      <family val="2"/>
    </font>
    <font>
      <sz val="12"/>
      <name val="Arial"/>
      <family val="2"/>
    </font>
    <font>
      <sz val="10"/>
      <color rgb="FF0000FF"/>
      <name val="Arial"/>
      <family val="0"/>
    </font>
    <font>
      <sz val="8"/>
      <color rgb="FFC0C0C0"/>
      <name val="Arial"/>
      <family val="2"/>
    </font>
    <font>
      <sz val="8"/>
      <color rgb="FFFFFFFF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sz val="11"/>
      <color rgb="FFC0C0C0"/>
      <name val="Arial Black"/>
      <family val="2"/>
    </font>
    <font>
      <sz val="11"/>
      <color rgb="FFFFFFFF"/>
      <name val="Arial Black"/>
      <family val="2"/>
    </font>
    <font>
      <sz val="9"/>
      <color rgb="FFC0C0C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sz val="7"/>
      <color rgb="FFFFFFFF"/>
      <name val="Arial"/>
      <family val="2"/>
    </font>
    <font>
      <sz val="7"/>
      <color rgb="FF000000"/>
      <name val="Arial"/>
      <family val="2"/>
    </font>
    <font>
      <sz val="10"/>
      <color rgb="FFC0C0C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8"/>
      <color rgb="FF0000FF"/>
      <name val="Arial"/>
      <family val="2"/>
    </font>
    <font>
      <i val="true"/>
      <sz val="6"/>
      <name val="Arial"/>
      <family val="2"/>
    </font>
    <font>
      <sz val="8"/>
      <name val="Arial Black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8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C0C0C0"/>
      <name val="Arial Black"/>
      <family val="2"/>
    </font>
    <font>
      <sz val="11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FF0000"/>
      <name val="Arial"/>
      <family val="2"/>
    </font>
    <font>
      <sz val="11"/>
      <color rgb="FFFF0000"/>
      <name val="Arial Black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sz val="7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C0C0C0"/>
      <name val="Arial Black"/>
      <family val="2"/>
    </font>
    <font>
      <sz val="9"/>
      <color rgb="FF000000"/>
      <name val="Arial"/>
      <family val="2"/>
    </font>
    <font>
      <u val="single"/>
      <sz val="8"/>
      <color rgb="FF0000FF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u val="single"/>
      <sz val="8"/>
      <color rgb="FF0000FF"/>
      <name val="Arial"/>
      <family val="0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ck">
        <color rgb="FFFFFFFF"/>
      </right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hair">
        <color rgb="FF333333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ck">
        <color rgb="FFFFFFFF"/>
      </left>
      <right/>
      <top/>
      <bottom style="hair"/>
      <diagonal/>
    </border>
    <border diagonalUp="false" diagonalDown="false">
      <left/>
      <right style="thick">
        <color rgb="FFFFFFFF"/>
      </right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vr7f6hb" xfId="21"/>
    <cellStyle name="Normal_Hoja1" xfId="22"/>
    <cellStyle name="Normal_Lo nuevo de nacidos 2006 para la publi" xfId="23"/>
    <cellStyle name="Normal_pag 28" xfId="24"/>
    <cellStyle name="Normal_pag 32" xfId="25"/>
    <cellStyle name="Normal_pag 36" xfId="26"/>
    <cellStyle name="Normal_pag 39" xfId="27"/>
    <cellStyle name="Normal_Piramide AR_1" xfId="28"/>
    <cellStyle name="Normal_Piramide TE" xfId="29"/>
    <cellStyle name="Normal_Residentes 2004 -impreso-" xfId="30"/>
    <cellStyle name="Pie de tabla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AR'!$L$25:$L$42</c:f>
              <c:numCache>
                <c:formatCode>General</c:formatCode>
                <c:ptCount val="18"/>
                <c:pt idx="0">
                  <c:v>-978</c:v>
                </c:pt>
                <c:pt idx="1">
                  <c:v>-1271</c:v>
                </c:pt>
                <c:pt idx="2">
                  <c:v>-1391</c:v>
                </c:pt>
                <c:pt idx="3">
                  <c:v>-1632</c:v>
                </c:pt>
                <c:pt idx="4">
                  <c:v>-2397</c:v>
                </c:pt>
                <c:pt idx="5">
                  <c:v>-3859</c:v>
                </c:pt>
                <c:pt idx="6">
                  <c:v>-6047</c:v>
                </c:pt>
                <c:pt idx="7">
                  <c:v>-7288</c:v>
                </c:pt>
                <c:pt idx="8">
                  <c:v>-8284</c:v>
                </c:pt>
                <c:pt idx="9">
                  <c:v>-9783</c:v>
                </c:pt>
                <c:pt idx="10">
                  <c:v>-11011</c:v>
                </c:pt>
                <c:pt idx="11">
                  <c:v>-11923</c:v>
                </c:pt>
                <c:pt idx="12">
                  <c:v>-12011</c:v>
                </c:pt>
                <c:pt idx="13">
                  <c:v>-9691</c:v>
                </c:pt>
                <c:pt idx="14">
                  <c:v>-9210</c:v>
                </c:pt>
                <c:pt idx="15">
                  <c:v>-8878</c:v>
                </c:pt>
                <c:pt idx="16">
                  <c:v>-5930</c:v>
                </c:pt>
                <c:pt idx="17">
                  <c:v>-4394</c:v>
                </c:pt>
              </c:numCache>
            </c:numRef>
          </c:val>
        </c:ser>
        <c:ser>
          <c:idx val="1"/>
          <c:order val="1"/>
          <c:tx>
            <c:strRef>
              <c:f>'Piramide AR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AR'!$M$25:$M$42</c:f>
              <c:numCache>
                <c:formatCode>General</c:formatCode>
                <c:ptCount val="18"/>
                <c:pt idx="0">
                  <c:v>904</c:v>
                </c:pt>
                <c:pt idx="1">
                  <c:v>1213</c:v>
                </c:pt>
                <c:pt idx="2">
                  <c:v>1436</c:v>
                </c:pt>
                <c:pt idx="3">
                  <c:v>1616</c:v>
                </c:pt>
                <c:pt idx="4">
                  <c:v>2533</c:v>
                </c:pt>
                <c:pt idx="5">
                  <c:v>4612</c:v>
                </c:pt>
                <c:pt idx="6">
                  <c:v>6726</c:v>
                </c:pt>
                <c:pt idx="7">
                  <c:v>7389</c:v>
                </c:pt>
                <c:pt idx="8">
                  <c:v>9055</c:v>
                </c:pt>
                <c:pt idx="9">
                  <c:v>10653</c:v>
                </c:pt>
                <c:pt idx="10">
                  <c:v>12172</c:v>
                </c:pt>
                <c:pt idx="11">
                  <c:v>12764</c:v>
                </c:pt>
                <c:pt idx="12">
                  <c:v>13461</c:v>
                </c:pt>
                <c:pt idx="13">
                  <c:v>10925</c:v>
                </c:pt>
                <c:pt idx="14">
                  <c:v>11636</c:v>
                </c:pt>
                <c:pt idx="15">
                  <c:v>12156</c:v>
                </c:pt>
                <c:pt idx="16">
                  <c:v>10061</c:v>
                </c:pt>
                <c:pt idx="17">
                  <c:v>11499</c:v>
                </c:pt>
              </c:numCache>
            </c:numRef>
          </c:val>
        </c:ser>
        <c:gapWidth val="20"/>
        <c:overlap val="100"/>
        <c:axId val="64379558"/>
        <c:axId val="26805868"/>
      </c:barChart>
      <c:catAx>
        <c:axId val="6437955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5868"/>
        <c:crossesAt val="0"/>
        <c:auto val="1"/>
        <c:lblAlgn val="ctr"/>
        <c:lblOffset val="100"/>
        <c:noMultiLvlLbl val="0"/>
      </c:catAx>
      <c:valAx>
        <c:axId val="26805868"/>
        <c:scaling>
          <c:orientation val="minMax"/>
          <c:max val="14000"/>
          <c:min val="-14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9558"/>
        <c:crossesAt val="1"/>
        <c:crossBetween val="midCat"/>
        <c:majorUnit val="3500"/>
        <c:minorUnit val="3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442349528644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HU'!$L$25:$L$42</c:f>
              <c:numCache>
                <c:formatCode>General</c:formatCode>
                <c:ptCount val="18"/>
                <c:pt idx="0">
                  <c:v>-185</c:v>
                </c:pt>
                <c:pt idx="1">
                  <c:v>-214</c:v>
                </c:pt>
                <c:pt idx="2">
                  <c:v>-219</c:v>
                </c:pt>
                <c:pt idx="3">
                  <c:v>-262</c:v>
                </c:pt>
                <c:pt idx="4">
                  <c:v>-401</c:v>
                </c:pt>
                <c:pt idx="5">
                  <c:v>-648</c:v>
                </c:pt>
                <c:pt idx="6">
                  <c:v>-984</c:v>
                </c:pt>
                <c:pt idx="7">
                  <c:v>-1318</c:v>
                </c:pt>
                <c:pt idx="8">
                  <c:v>-1744</c:v>
                </c:pt>
                <c:pt idx="9">
                  <c:v>-2131</c:v>
                </c:pt>
                <c:pt idx="10">
                  <c:v>-2547</c:v>
                </c:pt>
                <c:pt idx="11">
                  <c:v>-2604</c:v>
                </c:pt>
                <c:pt idx="12">
                  <c:v>-2505</c:v>
                </c:pt>
                <c:pt idx="13">
                  <c:v>-2024</c:v>
                </c:pt>
                <c:pt idx="14">
                  <c:v>-2072</c:v>
                </c:pt>
                <c:pt idx="15">
                  <c:v>-2043</c:v>
                </c:pt>
                <c:pt idx="16">
                  <c:v>-1427</c:v>
                </c:pt>
                <c:pt idx="17">
                  <c:v>-1094</c:v>
                </c:pt>
              </c:numCache>
            </c:numRef>
          </c:val>
        </c:ser>
        <c:ser>
          <c:idx val="1"/>
          <c:order val="1"/>
          <c:tx>
            <c:strRef>
              <c:f>'Piramide HU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HU'!$M$25:$M$42</c:f>
              <c:numCache>
                <c:formatCode>General</c:formatCode>
                <c:ptCount val="18"/>
                <c:pt idx="0">
                  <c:v>146</c:v>
                </c:pt>
                <c:pt idx="1">
                  <c:v>187</c:v>
                </c:pt>
                <c:pt idx="2">
                  <c:v>244</c:v>
                </c:pt>
                <c:pt idx="3">
                  <c:v>244</c:v>
                </c:pt>
                <c:pt idx="4">
                  <c:v>402</c:v>
                </c:pt>
                <c:pt idx="5">
                  <c:v>811</c:v>
                </c:pt>
                <c:pt idx="6">
                  <c:v>1144</c:v>
                </c:pt>
                <c:pt idx="7">
                  <c:v>1302</c:v>
                </c:pt>
                <c:pt idx="8">
                  <c:v>2089</c:v>
                </c:pt>
                <c:pt idx="9">
                  <c:v>2469</c:v>
                </c:pt>
                <c:pt idx="10">
                  <c:v>2946</c:v>
                </c:pt>
                <c:pt idx="11">
                  <c:v>2969</c:v>
                </c:pt>
                <c:pt idx="12">
                  <c:v>2981</c:v>
                </c:pt>
                <c:pt idx="13">
                  <c:v>2364</c:v>
                </c:pt>
                <c:pt idx="14">
                  <c:v>2660</c:v>
                </c:pt>
                <c:pt idx="15">
                  <c:v>2843</c:v>
                </c:pt>
                <c:pt idx="16">
                  <c:v>2462</c:v>
                </c:pt>
                <c:pt idx="17">
                  <c:v>2944</c:v>
                </c:pt>
              </c:numCache>
            </c:numRef>
          </c:val>
        </c:ser>
        <c:gapWidth val="20"/>
        <c:overlap val="100"/>
        <c:axId val="97419315"/>
        <c:axId val="4593925"/>
      </c:barChart>
      <c:catAx>
        <c:axId val="97419315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925"/>
        <c:crossesAt val="0"/>
        <c:auto val="1"/>
        <c:lblAlgn val="ctr"/>
        <c:lblOffset val="100"/>
        <c:noMultiLvlLbl val="0"/>
      </c:catAx>
      <c:valAx>
        <c:axId val="4593925"/>
        <c:scaling>
          <c:orientation val="minMax"/>
          <c:max val="3200"/>
          <c:min val="-3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9315"/>
        <c:crossesAt val="1"/>
        <c:crossBetween val="midCat"/>
        <c:majorUnit val="800"/>
        <c:minorUnit val="8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445057429683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55970869527"/>
          <c:y val="0.115509336911551"/>
          <c:w val="0.9780644029130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6:$K$4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TE'!$L$26:$L$43</c:f>
              <c:numCache>
                <c:formatCode>General</c:formatCode>
                <c:ptCount val="18"/>
                <c:pt idx="0">
                  <c:v>-107</c:v>
                </c:pt>
                <c:pt idx="1">
                  <c:v>-161</c:v>
                </c:pt>
                <c:pt idx="2">
                  <c:v>-162</c:v>
                </c:pt>
                <c:pt idx="3">
                  <c:v>-228</c:v>
                </c:pt>
                <c:pt idx="4">
                  <c:v>-387</c:v>
                </c:pt>
                <c:pt idx="5">
                  <c:v>-644</c:v>
                </c:pt>
                <c:pt idx="6">
                  <c:v>-938</c:v>
                </c:pt>
                <c:pt idx="7">
                  <c:v>-1235</c:v>
                </c:pt>
                <c:pt idx="8">
                  <c:v>-1742</c:v>
                </c:pt>
                <c:pt idx="9">
                  <c:v>-2673</c:v>
                </c:pt>
                <c:pt idx="10">
                  <c:v>-3619</c:v>
                </c:pt>
                <c:pt idx="11">
                  <c:v>-4273</c:v>
                </c:pt>
                <c:pt idx="12">
                  <c:v>-4307</c:v>
                </c:pt>
                <c:pt idx="13">
                  <c:v>-3299</c:v>
                </c:pt>
                <c:pt idx="14">
                  <c:v>-3592</c:v>
                </c:pt>
                <c:pt idx="15">
                  <c:v>-3521</c:v>
                </c:pt>
                <c:pt idx="16">
                  <c:v>-2323</c:v>
                </c:pt>
                <c:pt idx="17">
                  <c:v>-1766</c:v>
                </c:pt>
              </c:numCache>
            </c:numRef>
          </c:val>
        </c:ser>
        <c:ser>
          <c:idx val="1"/>
          <c:order val="1"/>
          <c:tx>
            <c:strRef>
              <c:f>'Piramide TE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6:$K$43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TE'!$M$26:$M$43</c:f>
              <c:numCache>
                <c:formatCode>General</c:formatCode>
                <c:ptCount val="18"/>
                <c:pt idx="0">
                  <c:v>108</c:v>
                </c:pt>
                <c:pt idx="1">
                  <c:v>152</c:v>
                </c:pt>
                <c:pt idx="2">
                  <c:v>171</c:v>
                </c:pt>
                <c:pt idx="3">
                  <c:v>214</c:v>
                </c:pt>
                <c:pt idx="4">
                  <c:v>418</c:v>
                </c:pt>
                <c:pt idx="5">
                  <c:v>695</c:v>
                </c:pt>
                <c:pt idx="6">
                  <c:v>965</c:v>
                </c:pt>
                <c:pt idx="7">
                  <c:v>1254</c:v>
                </c:pt>
                <c:pt idx="8">
                  <c:v>1902</c:v>
                </c:pt>
                <c:pt idx="9">
                  <c:v>2933</c:v>
                </c:pt>
                <c:pt idx="10">
                  <c:v>3986</c:v>
                </c:pt>
                <c:pt idx="11">
                  <c:v>4636</c:v>
                </c:pt>
                <c:pt idx="12">
                  <c:v>4762</c:v>
                </c:pt>
                <c:pt idx="13">
                  <c:v>3688</c:v>
                </c:pt>
                <c:pt idx="14">
                  <c:v>4398</c:v>
                </c:pt>
                <c:pt idx="15">
                  <c:v>4790</c:v>
                </c:pt>
                <c:pt idx="16">
                  <c:v>3884</c:v>
                </c:pt>
                <c:pt idx="17">
                  <c:v>4369</c:v>
                </c:pt>
              </c:numCache>
            </c:numRef>
          </c:val>
        </c:ser>
        <c:gapWidth val="20"/>
        <c:overlap val="100"/>
        <c:axId val="18689634"/>
        <c:axId val="74389067"/>
      </c:barChart>
      <c:catAx>
        <c:axId val="1868963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9067"/>
        <c:crossesAt val="0"/>
        <c:auto val="1"/>
        <c:lblAlgn val="ctr"/>
        <c:lblOffset val="100"/>
        <c:noMultiLvlLbl val="0"/>
      </c:catAx>
      <c:valAx>
        <c:axId val="74389067"/>
        <c:scaling>
          <c:orientation val="minMax"/>
          <c:max val="5400"/>
          <c:min val="-54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9634"/>
        <c:crossesAt val="1"/>
        <c:crossBetween val="midCat"/>
        <c:majorUnit val="900"/>
        <c:minorUnit val="9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716153373695"/>
          <c:y val="0.0296321145029632"/>
          <c:w val="0.451961042379574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'!$L$2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ZA'!$L$25:$L$42</c:f>
              <c:numCache>
                <c:formatCode>General</c:formatCode>
                <c:ptCount val="18"/>
                <c:pt idx="0">
                  <c:v>-686</c:v>
                </c:pt>
                <c:pt idx="1">
                  <c:v>-896</c:v>
                </c:pt>
                <c:pt idx="2">
                  <c:v>-1010</c:v>
                </c:pt>
                <c:pt idx="3">
                  <c:v>-1142</c:v>
                </c:pt>
                <c:pt idx="4">
                  <c:v>-1609</c:v>
                </c:pt>
                <c:pt idx="5">
                  <c:v>-2567</c:v>
                </c:pt>
                <c:pt idx="6">
                  <c:v>-4125</c:v>
                </c:pt>
                <c:pt idx="7">
                  <c:v>-4735</c:v>
                </c:pt>
                <c:pt idx="8">
                  <c:v>-4798</c:v>
                </c:pt>
                <c:pt idx="9">
                  <c:v>-4979</c:v>
                </c:pt>
                <c:pt idx="10">
                  <c:v>-4845</c:v>
                </c:pt>
                <c:pt idx="11">
                  <c:v>-5046</c:v>
                </c:pt>
                <c:pt idx="12">
                  <c:v>-5199</c:v>
                </c:pt>
                <c:pt idx="13">
                  <c:v>-4368</c:v>
                </c:pt>
                <c:pt idx="14">
                  <c:v>-3546</c:v>
                </c:pt>
                <c:pt idx="15">
                  <c:v>-3314</c:v>
                </c:pt>
                <c:pt idx="16">
                  <c:v>-2180</c:v>
                </c:pt>
                <c:pt idx="17">
                  <c:v>-1534</c:v>
                </c:pt>
              </c:numCache>
            </c:numRef>
          </c:val>
        </c:ser>
        <c:ser>
          <c:idx val="1"/>
          <c:order val="1"/>
          <c:tx>
            <c:strRef>
              <c:f>'Piramide ZA'!$M$2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5:$K$4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 y más</c:v>
                </c:pt>
              </c:strCache>
            </c:strRef>
          </c:cat>
          <c:val>
            <c:numRef>
              <c:f>'Piramide ZA'!$M$25:$M$42</c:f>
              <c:numCache>
                <c:formatCode>General</c:formatCode>
                <c:ptCount val="18"/>
                <c:pt idx="0">
                  <c:v>650</c:v>
                </c:pt>
                <c:pt idx="1">
                  <c:v>874</c:v>
                </c:pt>
                <c:pt idx="2">
                  <c:v>1021</c:v>
                </c:pt>
                <c:pt idx="3">
                  <c:v>1158</c:v>
                </c:pt>
                <c:pt idx="4">
                  <c:v>1713</c:v>
                </c:pt>
                <c:pt idx="5">
                  <c:v>3106</c:v>
                </c:pt>
                <c:pt idx="6">
                  <c:v>4617</c:v>
                </c:pt>
                <c:pt idx="7">
                  <c:v>4833</c:v>
                </c:pt>
                <c:pt idx="8">
                  <c:v>5064</c:v>
                </c:pt>
                <c:pt idx="9">
                  <c:v>5251</c:v>
                </c:pt>
                <c:pt idx="10">
                  <c:v>5240</c:v>
                </c:pt>
                <c:pt idx="11">
                  <c:v>5159</c:v>
                </c:pt>
                <c:pt idx="12">
                  <c:v>5718</c:v>
                </c:pt>
                <c:pt idx="13">
                  <c:v>4873</c:v>
                </c:pt>
                <c:pt idx="14">
                  <c:v>4578</c:v>
                </c:pt>
                <c:pt idx="15">
                  <c:v>4523</c:v>
                </c:pt>
                <c:pt idx="16">
                  <c:v>3715</c:v>
                </c:pt>
                <c:pt idx="17">
                  <c:v>4186</c:v>
                </c:pt>
              </c:numCache>
            </c:numRef>
          </c:val>
        </c:ser>
        <c:gapWidth val="20"/>
        <c:overlap val="100"/>
        <c:axId val="23276419"/>
        <c:axId val="89747342"/>
      </c:barChart>
      <c:catAx>
        <c:axId val="23276419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7342"/>
        <c:crossesAt val="0"/>
        <c:auto val="1"/>
        <c:lblAlgn val="ctr"/>
        <c:lblOffset val="100"/>
        <c:noMultiLvlLbl val="0"/>
      </c:catAx>
      <c:valAx>
        <c:axId val="89747342"/>
        <c:scaling>
          <c:orientation val="minMax"/>
          <c:max val="6000"/>
          <c:min val="-6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6419"/>
        <c:crossesAt val="1"/>
        <c:crossBetween val="midCat"/>
        <c:majorUnit val="1500"/>
        <c:minorUnit val="1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059438275637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nacidos en Aragón residentes en otras Comunidades Autónomas, según provincia de nacimiento por grupos de edad. Año 2009
.</a:t>
            </a:r>
          </a:p>
        </c:rich>
      </c:tx>
      <c:layout>
        <c:manualLayout>
          <c:xMode val="edge"/>
          <c:yMode val="edge"/>
          <c:x val="0.0152416808355599"/>
          <c:y val="0.0350076103500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655331552101"/>
          <c:y val="0.203576864535769"/>
          <c:w val="0.928102987612339"/>
          <c:h val="0.796423135464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37'!$P$21</c:f>
              <c:strCache>
                <c:ptCount val="1"/>
                <c:pt idx="0">
                  <c:v>De 0 a 14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P$22:$P$25</c:f>
              <c:numCache>
                <c:formatCode>General</c:formatCode>
                <c:ptCount val="4"/>
                <c:pt idx="0">
                  <c:v>7193</c:v>
                </c:pt>
                <c:pt idx="1">
                  <c:v>1195</c:v>
                </c:pt>
                <c:pt idx="2">
                  <c:v>861</c:v>
                </c:pt>
                <c:pt idx="3">
                  <c:v>5137</c:v>
                </c:pt>
              </c:numCache>
            </c:numRef>
          </c:val>
        </c:ser>
        <c:ser>
          <c:idx val="1"/>
          <c:order val="1"/>
          <c:tx>
            <c:strRef>
              <c:f>'pag 37'!$Q$21</c:f>
              <c:strCache>
                <c:ptCount val="1"/>
                <c:pt idx="0">
                  <c:v>De 15 a 29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Q$22:$Q$25</c:f>
              <c:numCache>
                <c:formatCode>General</c:formatCode>
                <c:ptCount val="4"/>
                <c:pt idx="0">
                  <c:v>16649</c:v>
                </c:pt>
                <c:pt idx="1">
                  <c:v>2768</c:v>
                </c:pt>
                <c:pt idx="2">
                  <c:v>2586</c:v>
                </c:pt>
                <c:pt idx="3">
                  <c:v>11295</c:v>
                </c:pt>
              </c:numCache>
            </c:numRef>
          </c:val>
        </c:ser>
        <c:ser>
          <c:idx val="2"/>
          <c:order val="2"/>
          <c:tx>
            <c:strRef>
              <c:f>'pag 37'!$R$21</c:f>
              <c:strCache>
                <c:ptCount val="1"/>
                <c:pt idx="0">
                  <c:v>De 30 a 49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R$22:$R$25</c:f>
              <c:numCache>
                <c:formatCode>General</c:formatCode>
                <c:ptCount val="4"/>
                <c:pt idx="0">
                  <c:v>65225</c:v>
                </c:pt>
                <c:pt idx="1">
                  <c:v>13181</c:v>
                </c:pt>
                <c:pt idx="2">
                  <c:v>13642</c:v>
                </c:pt>
                <c:pt idx="3">
                  <c:v>38402</c:v>
                </c:pt>
              </c:numCache>
            </c:numRef>
          </c:val>
        </c:ser>
        <c:ser>
          <c:idx val="3"/>
          <c:order val="3"/>
          <c:tx>
            <c:strRef>
              <c:f>'pag 37'!$S$21</c:f>
              <c:strCache>
                <c:ptCount val="1"/>
                <c:pt idx="0">
                  <c:v>De 50 a 64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S$22:$S$25</c:f>
              <c:numCache>
                <c:formatCode>General</c:formatCode>
                <c:ptCount val="4"/>
                <c:pt idx="0">
                  <c:v>73342</c:v>
                </c:pt>
                <c:pt idx="1">
                  <c:v>16552</c:v>
                </c:pt>
                <c:pt idx="2">
                  <c:v>25583</c:v>
                </c:pt>
                <c:pt idx="3">
                  <c:v>31207</c:v>
                </c:pt>
              </c:numCache>
            </c:numRef>
          </c:val>
        </c:ser>
        <c:ser>
          <c:idx val="4"/>
          <c:order val="4"/>
          <c:tx>
            <c:strRef>
              <c:f>'pag 37'!$T$21</c:f>
              <c:strCache>
                <c:ptCount val="1"/>
                <c:pt idx="0">
                  <c:v>De 65 y má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T$22:$T$25</c:f>
              <c:numCache>
                <c:formatCode>General</c:formatCode>
                <c:ptCount val="4"/>
                <c:pt idx="0">
                  <c:v>94380</c:v>
                </c:pt>
                <c:pt idx="1">
                  <c:v>21933</c:v>
                </c:pt>
                <c:pt idx="2">
                  <c:v>35630</c:v>
                </c:pt>
                <c:pt idx="3">
                  <c:v>36817</c:v>
                </c:pt>
              </c:numCache>
            </c:numRef>
          </c:val>
        </c:ser>
        <c:gapWidth val="150"/>
        <c:overlap val="0"/>
        <c:axId val="682437"/>
        <c:axId val="17554590"/>
      </c:barChart>
      <c:catAx>
        <c:axId val="682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4590"/>
        <c:crossesAt val="0"/>
        <c:auto val="1"/>
        <c:lblAlgn val="ctr"/>
        <c:lblOffset val="100"/>
        <c:noMultiLvlLbl val="0"/>
      </c:catAx>
      <c:valAx>
        <c:axId val="1755459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540199174156"/>
          <c:y val="0.21638762049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960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12</xdr:col>
      <xdr:colOff>273600</xdr:colOff>
      <xdr:row>35</xdr:row>
      <xdr:rowOff>37800</xdr:rowOff>
    </xdr:to>
    <xdr:graphicFrame>
      <xdr:nvGraphicFramePr>
        <xdr:cNvPr id="9" name="Chart 1"/>
        <xdr:cNvGraphicFramePr/>
      </xdr:nvGraphicFramePr>
      <xdr:xfrm>
        <a:off x="0" y="4875840"/>
        <a:ext cx="592812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593640</xdr:colOff>
      <xdr:row>39</xdr:row>
      <xdr:rowOff>171000</xdr:rowOff>
    </xdr:to>
    <xdr:graphicFrame>
      <xdr:nvGraphicFramePr>
        <xdr:cNvPr id="1" name="Chart 1"/>
        <xdr:cNvGraphicFramePr/>
      </xdr:nvGraphicFramePr>
      <xdr:xfrm>
        <a:off x="9720" y="552888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3489847715736</cdr:x>
      <cdr:y>0</cdr:y>
    </cdr:from>
    <cdr:to>
      <cdr:x>1.37327773749094</cdr:x>
      <cdr:y>0.0242647881024265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53575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602640</xdr:colOff>
      <xdr:row>39</xdr:row>
      <xdr:rowOff>171000</xdr:rowOff>
    </xdr:to>
    <xdr:graphicFrame>
      <xdr:nvGraphicFramePr>
        <xdr:cNvPr id="3" name="Chart 1"/>
        <xdr:cNvGraphicFramePr/>
      </xdr:nvGraphicFramePr>
      <xdr:xfrm>
        <a:off x="9720" y="552888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6122818124265</cdr:x>
      <cdr:y>0</cdr:y>
    </cdr:from>
    <cdr:to>
      <cdr:x>2.08546622049381</cdr:x>
      <cdr:y>0.0242647881024265</cdr:y>
    </cdr:to>
    <cdr:pic>
      <cdr:nvPicPr>
        <cdr:cNvPr id="4" name="Picture 1" descr=""/>
        <cdr:cNvPicPr/>
      </cdr:nvPicPr>
      <cdr:blipFill>
        <a:blip r:embed="rId1"/>
        <a:stretch/>
      </cdr:blipFill>
      <cdr:spPr>
        <a:xfrm>
          <a:off x="820476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6</xdr:col>
      <xdr:colOff>720</xdr:colOff>
      <xdr:row>39</xdr:row>
      <xdr:rowOff>171000</xdr:rowOff>
    </xdr:to>
    <xdr:graphicFrame>
      <xdr:nvGraphicFramePr>
        <xdr:cNvPr id="5" name="Chart 1"/>
        <xdr:cNvGraphicFramePr/>
      </xdr:nvGraphicFramePr>
      <xdr:xfrm>
        <a:off x="9720" y="5528880"/>
        <a:ext cx="4102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3027112397999</cdr:x>
      <cdr:y>0</cdr:y>
    </cdr:from>
    <cdr:to>
      <cdr:x>2.05378608405721</cdr:x>
      <cdr:y>0.0242647881024265</cdr:y>
    </cdr:to>
    <cdr:pic>
      <cdr:nvPicPr>
        <cdr:cNvPr id="6" name="Picture 1" descr=""/>
        <cdr:cNvPicPr/>
      </cdr:nvPicPr>
      <cdr:blipFill>
        <a:blip r:embed="rId1"/>
        <a:stretch/>
      </cdr:blipFill>
      <cdr:spPr>
        <a:xfrm>
          <a:off x="833004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0</xdr:rowOff>
    </xdr:from>
    <xdr:to>
      <xdr:col>5</xdr:col>
      <xdr:colOff>480240</xdr:colOff>
      <xdr:row>39</xdr:row>
      <xdr:rowOff>171000</xdr:rowOff>
    </xdr:to>
    <xdr:graphicFrame>
      <xdr:nvGraphicFramePr>
        <xdr:cNvPr id="7" name="Chart 1"/>
        <xdr:cNvGraphicFramePr/>
      </xdr:nvGraphicFramePr>
      <xdr:xfrm>
        <a:off x="9720" y="552888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9704208267239</cdr:x>
      <cdr:y>0</cdr:y>
    </cdr:from>
    <cdr:to>
      <cdr:x>2.12195577120463</cdr:x>
      <cdr:y>0.0242647881024265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8090640" y="0"/>
          <a:ext cx="96120" cy="78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5.82"/>
    <col collapsed="false" customWidth="true" hidden="false" outlineLevel="0" max="3" min="3" style="1" width="14.82"/>
    <col collapsed="false" customWidth="false" hidden="false" outlineLevel="0" max="6" min="4" style="1" width="13.33"/>
    <col collapsed="false" customWidth="true" hidden="false" outlineLevel="0" max="7" min="7" style="1" width="19.65"/>
    <col collapsed="false" customWidth="true" hidden="false" outlineLevel="0" max="8" min="8" style="1" width="17.99"/>
    <col collapsed="false" customWidth="false" hidden="false" outlineLevel="0" max="257" min="9" style="1" width="13.33"/>
  </cols>
  <sheetData>
    <row r="1" s="6" customFormat="true" ht="15.75" hidden="false" customHeight="false" outlineLevel="0" collapsed="false">
      <c r="A1" s="2" t="s">
        <v>0</v>
      </c>
      <c r="B1" s="3"/>
      <c r="C1" s="4"/>
      <c r="D1" s="5"/>
      <c r="E1" s="5"/>
      <c r="F1" s="5"/>
      <c r="G1" s="4"/>
    </row>
    <row r="2" s="6" customFormat="true" ht="12.75" hidden="false" customHeight="false" outlineLevel="0" collapsed="false">
      <c r="B2" s="7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7" t="s">
        <v>2</v>
      </c>
    </row>
    <row r="5" s="7" customFormat="true" ht="12.75" hidden="false" customHeight="false" outlineLevel="0" collapsed="false">
      <c r="A5" s="8"/>
    </row>
    <row r="6" s="9" customFormat="true" ht="15" hidden="false" customHeight="false" outlineLevel="0" collapsed="false">
      <c r="B6" s="10" t="s">
        <v>3</v>
      </c>
      <c r="C6" s="0"/>
      <c r="D6" s="7"/>
      <c r="E6" s="11"/>
      <c r="F6" s="11"/>
    </row>
    <row r="7" customFormat="false" ht="12.75" hidden="false" customHeight="false" outlineLevel="0" collapsed="false">
      <c r="B7" s="12" t="s">
        <v>4</v>
      </c>
      <c r="C7" s="13"/>
      <c r="D7" s="13"/>
      <c r="E7" s="13"/>
    </row>
    <row r="8" customFormat="false" ht="12.75" hidden="false" customHeight="false" outlineLevel="0" collapsed="false">
      <c r="B8" s="12" t="s">
        <v>5</v>
      </c>
      <c r="C8" s="13"/>
      <c r="D8" s="13"/>
      <c r="E8" s="13"/>
    </row>
    <row r="9" customFormat="false" ht="12.75" hidden="false" customHeight="false" outlineLevel="0" collapsed="false">
      <c r="B9" s="12" t="s">
        <v>6</v>
      </c>
      <c r="C9" s="13"/>
      <c r="D9" s="13"/>
      <c r="E9" s="13"/>
    </row>
    <row r="10" customFormat="false" ht="12.75" hidden="false" customHeight="false" outlineLevel="0" collapsed="false">
      <c r="B10" s="12" t="s">
        <v>7</v>
      </c>
      <c r="C10" s="13"/>
      <c r="D10" s="13"/>
      <c r="E10" s="13"/>
    </row>
    <row r="12" s="9" customFormat="true" ht="14.25" hidden="false" customHeight="false" outlineLevel="0" collapsed="false">
      <c r="B12" s="14" t="s">
        <v>8</v>
      </c>
      <c r="C12" s="14"/>
      <c r="D12" s="14"/>
      <c r="E12" s="14"/>
      <c r="F12" s="14"/>
      <c r="G12" s="14"/>
      <c r="H12" s="7"/>
      <c r="I12" s="7"/>
    </row>
    <row r="13" s="9" customFormat="true" ht="14.25" hidden="false" customHeight="false" outlineLevel="0" collapsed="false">
      <c r="B13" s="15"/>
    </row>
    <row r="14" s="9" customFormat="true" ht="14.25" hidden="false" customHeight="false" outlineLevel="0" collapsed="false">
      <c r="B14" s="10" t="s">
        <v>9</v>
      </c>
      <c r="C14" s="0"/>
      <c r="D14" s="0"/>
      <c r="E14" s="7"/>
      <c r="F14" s="7"/>
    </row>
    <row r="15" customFormat="false" ht="12.75" hidden="false" customHeight="false" outlineLevel="0" collapsed="false">
      <c r="B15" s="12" t="s">
        <v>10</v>
      </c>
      <c r="C15" s="16" t="s">
        <v>11</v>
      </c>
      <c r="D15" s="16"/>
      <c r="E15" s="13"/>
      <c r="F15" s="13"/>
      <c r="G15" s="13"/>
    </row>
    <row r="16" customFormat="false" ht="12.75" hidden="false" customHeight="false" outlineLevel="0" collapsed="false">
      <c r="B16" s="12" t="s">
        <v>10</v>
      </c>
      <c r="C16" s="16" t="s">
        <v>12</v>
      </c>
      <c r="D16" s="16"/>
      <c r="E16" s="13"/>
      <c r="F16" s="13"/>
      <c r="G16" s="13"/>
    </row>
    <row r="17" customFormat="false" ht="12.75" hidden="false" customHeight="false" outlineLevel="0" collapsed="false">
      <c r="B17" s="12" t="s">
        <v>13</v>
      </c>
      <c r="C17" s="16"/>
      <c r="D17" s="16" t="s">
        <v>11</v>
      </c>
      <c r="E17" s="13"/>
      <c r="F17" s="13"/>
      <c r="G17" s="13"/>
    </row>
    <row r="18" customFormat="false" ht="12.75" hidden="false" customHeight="false" outlineLevel="0" collapsed="false">
      <c r="B18" s="12" t="s">
        <v>13</v>
      </c>
      <c r="C18" s="16"/>
      <c r="D18" s="16" t="s">
        <v>12</v>
      </c>
      <c r="E18" s="16"/>
      <c r="F18" s="13"/>
      <c r="G18" s="13"/>
    </row>
    <row r="19" customFormat="false" ht="12.75" hidden="false" customHeight="false" outlineLevel="0" collapsed="false">
      <c r="B19" s="12" t="s">
        <v>14</v>
      </c>
      <c r="C19" s="16"/>
      <c r="D19" s="16" t="s">
        <v>11</v>
      </c>
      <c r="E19" s="16"/>
      <c r="F19" s="13"/>
      <c r="G19" s="13"/>
    </row>
    <row r="20" customFormat="false" ht="12.75" hidden="false" customHeight="false" outlineLevel="0" collapsed="false">
      <c r="B20" s="12" t="s">
        <v>14</v>
      </c>
      <c r="C20" s="16"/>
      <c r="D20" s="16" t="s">
        <v>12</v>
      </c>
      <c r="E20" s="16"/>
      <c r="F20" s="13"/>
      <c r="G20" s="13"/>
    </row>
    <row r="21" customFormat="false" ht="12.75" hidden="false" customHeight="false" outlineLevel="0" collapsed="false">
      <c r="B21" s="12" t="s">
        <v>15</v>
      </c>
      <c r="C21" s="16"/>
      <c r="D21" s="16" t="s">
        <v>11</v>
      </c>
      <c r="E21" s="13"/>
      <c r="F21" s="13"/>
      <c r="G21" s="13"/>
    </row>
    <row r="22" customFormat="false" ht="12.75" hidden="false" customHeight="false" outlineLevel="0" collapsed="false">
      <c r="B22" s="12" t="s">
        <v>15</v>
      </c>
      <c r="C22" s="16"/>
      <c r="D22" s="16" t="s">
        <v>12</v>
      </c>
      <c r="E22" s="13"/>
      <c r="F22" s="13"/>
      <c r="G22" s="13"/>
    </row>
    <row r="23" customFormat="false" ht="15" hidden="false" customHeight="false" outlineLevel="0" collapsed="false">
      <c r="A23" s="17"/>
      <c r="B23" s="18"/>
      <c r="C23" s="17"/>
    </row>
    <row r="24" s="9" customFormat="true" ht="14.25" hidden="false" customHeight="false" outlineLevel="0" collapsed="false">
      <c r="B24" s="10" t="s">
        <v>16</v>
      </c>
      <c r="C24" s="14"/>
      <c r="D24" s="14"/>
      <c r="E24" s="7"/>
      <c r="F24" s="7"/>
      <c r="G24" s="7"/>
      <c r="H24" s="7"/>
    </row>
    <row r="25" customFormat="false" ht="12.75" hidden="false" customHeight="false" outlineLevel="0" collapsed="false">
      <c r="B25" s="12" t="s">
        <v>10</v>
      </c>
      <c r="C25" s="16" t="s">
        <v>11</v>
      </c>
      <c r="D25" s="16"/>
      <c r="E25" s="13"/>
      <c r="F25" s="13"/>
      <c r="G25" s="13"/>
    </row>
    <row r="26" customFormat="false" ht="12.75" hidden="false" customHeight="false" outlineLevel="0" collapsed="false">
      <c r="B26" s="12" t="s">
        <v>10</v>
      </c>
      <c r="C26" s="16" t="s">
        <v>12</v>
      </c>
      <c r="D26" s="16"/>
      <c r="E26" s="13"/>
      <c r="F26" s="13"/>
      <c r="G26" s="13"/>
    </row>
    <row r="27" customFormat="false" ht="12.75" hidden="false" customHeight="false" outlineLevel="0" collapsed="false">
      <c r="B27" s="12" t="s">
        <v>13</v>
      </c>
      <c r="C27" s="16"/>
      <c r="D27" s="16" t="s">
        <v>11</v>
      </c>
      <c r="E27" s="16"/>
      <c r="F27" s="13"/>
      <c r="G27" s="13"/>
    </row>
    <row r="28" customFormat="false" ht="12.75" hidden="false" customHeight="false" outlineLevel="0" collapsed="false">
      <c r="A28" s="19"/>
      <c r="B28" s="12" t="s">
        <v>13</v>
      </c>
      <c r="C28" s="16"/>
      <c r="D28" s="16" t="s">
        <v>12</v>
      </c>
      <c r="E28" s="16"/>
      <c r="F28" s="13"/>
      <c r="G28" s="13"/>
    </row>
    <row r="29" customFormat="false" ht="12.75" hidden="false" customHeight="false" outlineLevel="0" collapsed="false">
      <c r="B29" s="12" t="s">
        <v>14</v>
      </c>
      <c r="C29" s="16"/>
      <c r="D29" s="16" t="s">
        <v>11</v>
      </c>
      <c r="E29" s="16"/>
      <c r="F29" s="13"/>
      <c r="G29" s="13"/>
    </row>
    <row r="30" customFormat="false" ht="12.75" hidden="false" customHeight="false" outlineLevel="0" collapsed="false">
      <c r="B30" s="12" t="s">
        <v>14</v>
      </c>
      <c r="C30" s="16"/>
      <c r="D30" s="16" t="s">
        <v>12</v>
      </c>
      <c r="E30" s="16"/>
      <c r="F30" s="13"/>
      <c r="G30" s="13"/>
    </row>
    <row r="31" customFormat="false" ht="12.75" hidden="false" customHeight="false" outlineLevel="0" collapsed="false">
      <c r="B31" s="12" t="s">
        <v>15</v>
      </c>
      <c r="C31" s="16"/>
      <c r="D31" s="16" t="s">
        <v>11</v>
      </c>
      <c r="E31" s="16"/>
      <c r="F31" s="13"/>
      <c r="G31" s="13"/>
    </row>
    <row r="32" customFormat="false" ht="12.75" hidden="false" customHeight="false" outlineLevel="0" collapsed="false">
      <c r="B32" s="12" t="s">
        <v>15</v>
      </c>
      <c r="C32" s="16"/>
      <c r="D32" s="16" t="s">
        <v>12</v>
      </c>
      <c r="E32" s="16"/>
      <c r="F32" s="13"/>
      <c r="G32" s="13"/>
    </row>
    <row r="33" customFormat="false" ht="15" hidden="false" customHeight="false" outlineLevel="0" collapsed="false">
      <c r="A33" s="17"/>
      <c r="B33" s="18"/>
      <c r="C33" s="17"/>
      <c r="D33" s="17"/>
      <c r="E33" s="17"/>
      <c r="F33" s="17"/>
    </row>
    <row r="34" s="9" customFormat="true" ht="14.25" hidden="false" customHeight="false" outlineLevel="0" collapsed="false">
      <c r="B34" s="10" t="s">
        <v>17</v>
      </c>
      <c r="C34" s="14"/>
      <c r="D34" s="14"/>
      <c r="E34" s="7"/>
      <c r="F34" s="7"/>
      <c r="G34" s="7"/>
      <c r="H34" s="7"/>
    </row>
    <row r="35" customFormat="false" ht="12.75" hidden="false" customHeight="false" outlineLevel="0" collapsed="false">
      <c r="A35" s="19"/>
      <c r="B35" s="12" t="s">
        <v>10</v>
      </c>
      <c r="C35" s="16" t="s">
        <v>11</v>
      </c>
      <c r="D35" s="20"/>
      <c r="E35" s="13"/>
      <c r="F35" s="13"/>
      <c r="G35" s="13"/>
      <c r="H35" s="13"/>
      <c r="I35" s="13"/>
    </row>
    <row r="36" customFormat="false" ht="12.75" hidden="false" customHeight="false" outlineLevel="0" collapsed="false">
      <c r="B36" s="12" t="s">
        <v>10</v>
      </c>
      <c r="C36" s="16" t="s">
        <v>12</v>
      </c>
      <c r="D36" s="20"/>
      <c r="E36" s="13"/>
      <c r="F36" s="13"/>
      <c r="G36" s="13"/>
      <c r="H36" s="13"/>
      <c r="I36" s="13"/>
    </row>
    <row r="37" customFormat="false" ht="12.75" hidden="false" customHeight="false" outlineLevel="0" collapsed="false">
      <c r="B37" s="12" t="s">
        <v>18</v>
      </c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B38" s="12" t="s">
        <v>13</v>
      </c>
      <c r="C38" s="16"/>
      <c r="D38" s="16" t="s">
        <v>11</v>
      </c>
      <c r="E38" s="20"/>
      <c r="F38" s="13"/>
      <c r="G38" s="13"/>
      <c r="H38" s="13"/>
      <c r="I38" s="13"/>
    </row>
    <row r="39" customFormat="false" ht="12.75" hidden="false" customHeight="false" outlineLevel="0" collapsed="false">
      <c r="B39" s="12" t="s">
        <v>13</v>
      </c>
      <c r="C39" s="16"/>
      <c r="D39" s="16" t="s">
        <v>12</v>
      </c>
      <c r="E39" s="20"/>
      <c r="F39" s="13"/>
      <c r="G39" s="13"/>
      <c r="H39" s="13"/>
      <c r="I39" s="13"/>
    </row>
    <row r="40" customFormat="false" ht="12.75" hidden="false" customHeight="false" outlineLevel="0" collapsed="false">
      <c r="B40" s="12" t="s">
        <v>14</v>
      </c>
      <c r="C40" s="16"/>
      <c r="D40" s="16" t="s">
        <v>11</v>
      </c>
      <c r="E40" s="20"/>
      <c r="F40" s="13"/>
      <c r="G40" s="13"/>
      <c r="H40" s="13"/>
      <c r="I40" s="13"/>
    </row>
    <row r="41" customFormat="false" ht="12.75" hidden="false" customHeight="false" outlineLevel="0" collapsed="false">
      <c r="B41" s="12" t="s">
        <v>14</v>
      </c>
      <c r="C41" s="16"/>
      <c r="D41" s="16" t="s">
        <v>12</v>
      </c>
      <c r="E41" s="20"/>
      <c r="F41" s="13"/>
      <c r="G41" s="13"/>
      <c r="H41" s="13"/>
      <c r="I41" s="13"/>
    </row>
    <row r="42" customFormat="false" ht="15" hidden="false" customHeight="false" outlineLevel="0" collapsed="false">
      <c r="A42" s="17"/>
      <c r="B42" s="21"/>
      <c r="C42" s="22"/>
      <c r="D42" s="22"/>
      <c r="E42" s="22"/>
      <c r="F42" s="17"/>
      <c r="G42" s="17"/>
      <c r="H42" s="17"/>
      <c r="I42" s="17"/>
    </row>
    <row r="43" s="9" customFormat="true" ht="14.25" hidden="false" customHeight="false" outlineLevel="0" collapsed="false">
      <c r="B43" s="10" t="s">
        <v>19</v>
      </c>
      <c r="C43" s="0"/>
      <c r="D43" s="14"/>
      <c r="E43" s="7"/>
      <c r="F43" s="7"/>
      <c r="G43" s="7"/>
    </row>
    <row r="44" customFormat="false" ht="12.75" hidden="false" customHeight="false" outlineLevel="0" collapsed="false">
      <c r="A44" s="19"/>
      <c r="B44" s="12" t="s">
        <v>20</v>
      </c>
      <c r="C44" s="16"/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B45" s="12" t="s">
        <v>21</v>
      </c>
      <c r="C45" s="16"/>
      <c r="D45" s="16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B46" s="12" t="s">
        <v>10</v>
      </c>
      <c r="C46" s="16" t="s">
        <v>11</v>
      </c>
      <c r="D46" s="20"/>
      <c r="E46" s="20"/>
      <c r="F46" s="13"/>
      <c r="G46" s="20"/>
      <c r="H46" s="20"/>
      <c r="I46" s="20"/>
      <c r="J46" s="13"/>
    </row>
    <row r="47" customFormat="false" ht="12.75" hidden="false" customHeight="false" outlineLevel="0" collapsed="false">
      <c r="B47" s="12" t="s">
        <v>10</v>
      </c>
      <c r="C47" s="16" t="s">
        <v>12</v>
      </c>
      <c r="D47" s="20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B48" s="12" t="s">
        <v>22</v>
      </c>
      <c r="C48" s="16"/>
      <c r="D48" s="16" t="s">
        <v>11</v>
      </c>
      <c r="E48" s="16"/>
      <c r="F48" s="13"/>
      <c r="G48" s="13"/>
      <c r="H48" s="13"/>
      <c r="I48" s="13"/>
      <c r="J48" s="13"/>
    </row>
    <row r="49" customFormat="false" ht="12.75" hidden="false" customHeight="false" outlineLevel="0" collapsed="false">
      <c r="B49" s="12" t="s">
        <v>22</v>
      </c>
      <c r="C49" s="16"/>
      <c r="D49" s="16" t="s">
        <v>12</v>
      </c>
      <c r="E49" s="16"/>
      <c r="F49" s="13"/>
      <c r="G49" s="13"/>
      <c r="H49" s="13"/>
      <c r="I49" s="13"/>
      <c r="J49" s="13"/>
    </row>
    <row r="50" customFormat="false" ht="12.75" hidden="false" customHeight="false" outlineLevel="0" collapsed="false">
      <c r="C50" s="23"/>
      <c r="D50" s="23"/>
      <c r="E50" s="24"/>
    </row>
  </sheetData>
  <hyperlinks>
    <hyperlink ref="B6" location="indice!B7" display="Pirámide de población"/>
    <hyperlink ref="B7" location="'Piramide AR'!A1" display="Aragón"/>
    <hyperlink ref="B8" location="'Piramide HU'!A1" display="Huesca"/>
    <hyperlink ref="B9" location="'Piramide TE'!A1" display="Teruel"/>
    <hyperlink ref="B10" location="'Piramide ZA'!A1" display="Zaragoza"/>
    <hyperlink ref="B12" location="pag11!A1" display="Nacidos en Aragón residentes en otras Comunidades Autónomas según sexo por nivel de estudios"/>
    <hyperlink ref="B14" location="B15" display="Según Comunidad Autónoma de residencia"/>
    <hyperlink ref="B15" location="pag12!A1" display="por sexo"/>
    <hyperlink ref="C15" location="pag12!A1" display="(% verticales)"/>
    <hyperlink ref="B16" location="pag13!A1" display="por sexo"/>
    <hyperlink ref="C16" location="pag13!A1" display="(% horizontales)"/>
    <hyperlink ref="B17" location="pag14!A1" display="por grupos de edad"/>
    <hyperlink ref="D17" location="pag14!A1" display="(% verticales)"/>
    <hyperlink ref="B18" location="pag15!A1" display="por grupos de edad"/>
    <hyperlink ref="D18" location="pag15!A1" display="(% horizontales)"/>
    <hyperlink ref="B19" location="pag16!A1" display="por nivel de estudios"/>
    <hyperlink ref="D19" location="pag16!A1" display="(% verticales)"/>
    <hyperlink ref="B20" location="pag17!A1" display="por nivel de estudios"/>
    <hyperlink ref="D20" location="pag17!A1" display="(% horizontales)"/>
    <hyperlink ref="B21" location="pag18!A1" display="por provincia de nacimiento"/>
    <hyperlink ref="D21" location="pag18!A1" display="(% verticales)"/>
    <hyperlink ref="B22" location="pag19!A1" display="por provincia de nacimiento"/>
    <hyperlink ref="D22" location="pag19!A1" display="(% horizontales)"/>
    <hyperlink ref="B24" location="indice!B25" display="Según Provincia de residencia"/>
    <hyperlink ref="B25" location="'pag 20'!A1" display="por sexo"/>
    <hyperlink ref="C25" location="'pag 20'!A1" display="(% verticales)"/>
    <hyperlink ref="B26" location="'pag 22'!A1" display="por sexo"/>
    <hyperlink ref="C26" location="'pag 22'!A1" display="(% horizontales)"/>
    <hyperlink ref="B27" location="'pag 24'!A1" display="por grupos de edad"/>
    <hyperlink ref="D27" location="'pag 24'!A1" display="(% verticales)"/>
    <hyperlink ref="B28" location="'pag 26'!A1" display="por grupos de edad"/>
    <hyperlink ref="D28" location="'pag 26'!A1" display="(% horizontales)"/>
    <hyperlink ref="B29" location="'pag 28'!A1" display="por nivel de estudios"/>
    <hyperlink ref="D29" location="'pag 28'!A1" display="(% verticales)"/>
    <hyperlink ref="B30" location="'pag 30'!A1" display="por nivel de estudios"/>
    <hyperlink ref="D30" location="'pag 30'!A1" display="(% horizontales)"/>
    <hyperlink ref="B31" location="'pag 32'!A1" display="por provincia de nacimiento"/>
    <hyperlink ref="D31" location="'pag 32'!A1" display="(% verticales)"/>
    <hyperlink ref="B32" location="'pag 34'!A1" display="por provincia de nacimiento"/>
    <hyperlink ref="D32" location="'pag 34'!A1" display="(% horizontales)"/>
    <hyperlink ref="B34" location="indice!B35" display="Según Provincia de nacimiento"/>
    <hyperlink ref="B35" location="'pag 36'!A1" display="por sexo"/>
    <hyperlink ref="C35" location="'pag 36'!A1" display="(% verticales)"/>
    <hyperlink ref="B36" location="'pag 36'!A1" display="por sexo"/>
    <hyperlink ref="C36" location="'pag 36'!A1" display="(% horizontales)"/>
    <hyperlink ref="B37" location="'pag 36'!A30" display="relación entre los nacidos en Aragón residentes en otra Comunidad Autónoma y la población residente"/>
    <hyperlink ref="B38" location="'pag 37'!A1" display="por grupos de edad"/>
    <hyperlink ref="D38" location="'pag 37'!A1" display="(% verticales)"/>
    <hyperlink ref="B39" location="'pag 37'!A1" display="por grupos de edad"/>
    <hyperlink ref="D39" location="'pag 37'!A1" display="(% horizontales)"/>
    <hyperlink ref="B40" location="'pag 38'!A1" display="por nivel de estudios"/>
    <hyperlink ref="D40" location="'pag 38'!A1" display="(% verticales)"/>
    <hyperlink ref="B41" location="'pag 38'!A1" display="por nivel de estudios"/>
    <hyperlink ref="D41" location="'pag 38'!A1" display="(% horizontales)"/>
    <hyperlink ref="B43" location="indice!B44" display="Según Comarca de nacimiento"/>
    <hyperlink ref="B44" location="'pag 39'!A1" display="relación entre los nacidos en Aragón residentes en otra Comunidad Autónoma y la población residente en Aragón"/>
    <hyperlink ref="B45" location="'pag 40'!A1" display="por Comunidad Autónoma de residencia"/>
    <hyperlink ref="B46" location="'pag 42'!A1" display="por sexo"/>
    <hyperlink ref="C46" location="'pag 42'!A1" display="(% verticales)"/>
    <hyperlink ref="B47" location="'pag 43'!A1" display="por sexo"/>
    <hyperlink ref="C47" location="'pag 43'!A1" display="(% horizontales)"/>
    <hyperlink ref="B48" location="'pag 44'!A1" display="por nivel de estudios y sexo"/>
    <hyperlink ref="D48" location="'pag 44'!A1" display="(% verticales)"/>
    <hyperlink ref="B49" location="'pag 46'!A1" display="por nivel de estudios y sexo"/>
    <hyperlink ref="D49" location="'pag 46'!A1" display="(% horizontales)"/>
  </hyperlinks>
  <printOptions headings="false" gridLines="false" gridLinesSet="true" horizontalCentered="false" verticalCentered="false"/>
  <pageMargins left="0.7875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8.5"/>
    <col collapsed="false" customWidth="true" hidden="false" outlineLevel="0" max="3" min="3" style="120" width="6.5"/>
    <col collapsed="false" customWidth="true" hidden="false" outlineLevel="0" max="4" min="4" style="0" width="7.82"/>
    <col collapsed="false" customWidth="true" hidden="false" outlineLevel="0" max="5" min="5" style="0" width="6.5"/>
    <col collapsed="false" customWidth="true" hidden="false" outlineLevel="0" max="6" min="6" style="0" width="7.82"/>
    <col collapsed="false" customWidth="true" hidden="false" outlineLevel="0" max="7" min="7" style="0" width="6.5"/>
    <col collapsed="false" customWidth="true" hidden="false" outlineLevel="0" max="8" min="8" style="82" width="7.82"/>
    <col collapsed="false" customWidth="true" hidden="false" outlineLevel="0" max="9" min="9" style="107" width="6.5"/>
    <col collapsed="false" customWidth="true" hidden="false" outlineLevel="0" max="10" min="10" style="69" width="7.82"/>
    <col collapsed="false" customWidth="true" hidden="false" outlineLevel="0" max="11" min="11" style="108" width="6.5"/>
    <col collapsed="false" customWidth="true" hidden="false" outlineLevel="0" max="12" min="12" style="69" width="7.82"/>
    <col collapsed="false" customWidth="true" hidden="false" outlineLevel="0" max="13" min="13" style="108" width="5.99"/>
  </cols>
  <sheetData>
    <row r="1" s="28" customFormat="true" ht="39.95" hidden="false" customHeight="true" outlineLevel="0" collapsed="false">
      <c r="A1" s="109" t="s">
        <v>8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8" customFormat="true" ht="18" hidden="false" customHeight="true" outlineLevel="0" collapsed="false">
      <c r="A2" s="40" t="s">
        <v>84</v>
      </c>
      <c r="B2" s="55"/>
      <c r="C2" s="121"/>
      <c r="D2" s="55"/>
      <c r="E2" s="55"/>
      <c r="F2" s="55"/>
      <c r="G2" s="55"/>
      <c r="H2" s="110"/>
      <c r="I2" s="111"/>
      <c r="J2" s="112"/>
      <c r="K2" s="113"/>
      <c r="L2" s="112"/>
      <c r="M2" s="113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4</v>
      </c>
      <c r="E3" s="32"/>
      <c r="F3" s="32" t="s">
        <v>55</v>
      </c>
      <c r="G3" s="32"/>
      <c r="H3" s="32" t="s">
        <v>56</v>
      </c>
      <c r="I3" s="32"/>
      <c r="J3" s="32" t="s">
        <v>57</v>
      </c>
      <c r="K3" s="32"/>
      <c r="L3" s="32" t="s">
        <v>58</v>
      </c>
      <c r="M3" s="32"/>
    </row>
    <row r="4" s="56" customFormat="true" ht="20.1" hidden="false" customHeight="true" outlineLevel="0" collapsed="false">
      <c r="A4" s="67" t="s">
        <v>27</v>
      </c>
      <c r="B4" s="38" t="s">
        <v>86</v>
      </c>
      <c r="C4" s="39" t="s">
        <v>87</v>
      </c>
      <c r="D4" s="38" t="s">
        <v>86</v>
      </c>
      <c r="E4" s="39" t="s">
        <v>87</v>
      </c>
      <c r="F4" s="38" t="s">
        <v>86</v>
      </c>
      <c r="G4" s="39" t="s">
        <v>87</v>
      </c>
      <c r="H4" s="38" t="s">
        <v>86</v>
      </c>
      <c r="I4" s="39" t="s">
        <v>87</v>
      </c>
      <c r="J4" s="38" t="s">
        <v>86</v>
      </c>
      <c r="K4" s="39" t="s">
        <v>87</v>
      </c>
      <c r="L4" s="38" t="s">
        <v>86</v>
      </c>
      <c r="M4" s="39" t="s">
        <v>87</v>
      </c>
    </row>
    <row r="5" s="114" customFormat="true" ht="15" hidden="false" customHeight="true" outlineLevel="0" collapsed="false">
      <c r="A5" s="43" t="s">
        <v>30</v>
      </c>
      <c r="B5" s="44" t="n">
        <v>256789</v>
      </c>
      <c r="C5" s="85" t="n">
        <f aca="false">B5/$B5*100</f>
        <v>100</v>
      </c>
      <c r="D5" s="44" t="n">
        <v>7193</v>
      </c>
      <c r="E5" s="103" t="n">
        <f aca="false">D5/$B5*100</f>
        <v>2.80113244726215</v>
      </c>
      <c r="F5" s="44" t="n">
        <v>16649</v>
      </c>
      <c r="G5" s="103" t="n">
        <f aca="false">F5/$B5*100</f>
        <v>6.48353317314994</v>
      </c>
      <c r="H5" s="44" t="n">
        <v>65225</v>
      </c>
      <c r="I5" s="103" t="n">
        <f aca="false">H5/$B5*100</f>
        <v>25.4002313183197</v>
      </c>
      <c r="J5" s="44" t="n">
        <v>73342</v>
      </c>
      <c r="K5" s="103" t="n">
        <f aca="false">J5/$B5*100</f>
        <v>28.5611922629085</v>
      </c>
      <c r="L5" s="44" t="n">
        <v>94380</v>
      </c>
      <c r="M5" s="103" t="n">
        <f aca="false">L5/$B5*100</f>
        <v>36.7539107983597</v>
      </c>
      <c r="Y5" s="114" t="n">
        <v>100</v>
      </c>
    </row>
    <row r="6" customFormat="false" ht="15" hidden="false" customHeight="true" outlineLevel="0" collapsed="false">
      <c r="A6" s="49" t="s">
        <v>65</v>
      </c>
      <c r="B6" s="69" t="n">
        <v>11601</v>
      </c>
      <c r="C6" s="104" t="n">
        <f aca="false">B6/$B6*100</f>
        <v>100</v>
      </c>
      <c r="D6" s="69" t="n">
        <v>741</v>
      </c>
      <c r="E6" s="78" t="n">
        <f aca="false">D6/$B6*100</f>
        <v>6.38738039824153</v>
      </c>
      <c r="F6" s="82" t="n">
        <v>1601</v>
      </c>
      <c r="G6" s="51" t="n">
        <f aca="false">F6/$B6*100</f>
        <v>13.8005344366865</v>
      </c>
      <c r="H6" s="82" t="n">
        <v>4395</v>
      </c>
      <c r="I6" s="51" t="n">
        <f aca="false">H6/$B6*100</f>
        <v>37.8846651150763</v>
      </c>
      <c r="J6" s="69" t="n">
        <v>2728</v>
      </c>
      <c r="K6" s="78" t="n">
        <f aca="false">J6/$B6*100</f>
        <v>23.5152142056719</v>
      </c>
      <c r="L6" s="69" t="n">
        <v>2136</v>
      </c>
      <c r="M6" s="78" t="n">
        <f aca="false">L6/$B6*100</f>
        <v>18.4122058443238</v>
      </c>
      <c r="Y6" s="0" t="n">
        <v>2.3</v>
      </c>
    </row>
    <row r="7" customFormat="false" ht="15" hidden="false" customHeight="true" outlineLevel="0" collapsed="false">
      <c r="A7" s="49" t="s">
        <v>66</v>
      </c>
      <c r="B7" s="69" t="n">
        <v>1637</v>
      </c>
      <c r="C7" s="104" t="n">
        <f aca="false">B7/$B7*100</f>
        <v>100</v>
      </c>
      <c r="D7" s="69" t="n">
        <v>98</v>
      </c>
      <c r="E7" s="78" t="n">
        <f aca="false">D7/$B7*100</f>
        <v>5.98656078191814</v>
      </c>
      <c r="F7" s="82" t="n">
        <v>169</v>
      </c>
      <c r="G7" s="51" t="n">
        <f aca="false">F7/$B7*100</f>
        <v>10.3237629810629</v>
      </c>
      <c r="H7" s="82" t="n">
        <v>522</v>
      </c>
      <c r="I7" s="51" t="n">
        <f aca="false">H7/$B7*100</f>
        <v>31.8875992669517</v>
      </c>
      <c r="J7" s="69" t="n">
        <v>467</v>
      </c>
      <c r="K7" s="78" t="n">
        <f aca="false">J7/$B7*100</f>
        <v>28.5277947464875</v>
      </c>
      <c r="L7" s="69" t="n">
        <v>381</v>
      </c>
      <c r="M7" s="78" t="n">
        <f aca="false">L7/$B7*100</f>
        <v>23.2742822235797</v>
      </c>
      <c r="Y7" s="0" t="n">
        <v>0.4</v>
      </c>
    </row>
    <row r="8" customFormat="false" ht="15" hidden="false" customHeight="true" outlineLevel="0" collapsed="false">
      <c r="A8" s="49" t="s">
        <v>67</v>
      </c>
      <c r="B8" s="69" t="n">
        <v>4439</v>
      </c>
      <c r="C8" s="104" t="n">
        <f aca="false">B8/$B8*100</f>
        <v>100</v>
      </c>
      <c r="D8" s="69" t="n">
        <v>140</v>
      </c>
      <c r="E8" s="78" t="n">
        <f aca="false">D8/$B8*100</f>
        <v>3.15386348276639</v>
      </c>
      <c r="F8" s="82" t="n">
        <v>500</v>
      </c>
      <c r="G8" s="51" t="n">
        <f aca="false">F8/$B8*100</f>
        <v>11.2637981527371</v>
      </c>
      <c r="H8" s="82" t="n">
        <v>1681</v>
      </c>
      <c r="I8" s="51" t="n">
        <f aca="false">H8/$B8*100</f>
        <v>37.8688893895021</v>
      </c>
      <c r="J8" s="69" t="n">
        <v>1262</v>
      </c>
      <c r="K8" s="78" t="n">
        <f aca="false">J8/$B8*100</f>
        <v>28.4298265375084</v>
      </c>
      <c r="L8" s="69" t="n">
        <v>856</v>
      </c>
      <c r="M8" s="78" t="n">
        <f aca="false">L8/$B8*100</f>
        <v>19.2836224374859</v>
      </c>
      <c r="Y8" s="0" t="n">
        <v>0.9</v>
      </c>
    </row>
    <row r="9" customFormat="false" ht="15" hidden="false" customHeight="true" outlineLevel="0" collapsed="false">
      <c r="A9" s="49" t="s">
        <v>68</v>
      </c>
      <c r="B9" s="69" t="n">
        <v>4145</v>
      </c>
      <c r="C9" s="104" t="n">
        <f aca="false">B9/$B9*100</f>
        <v>100</v>
      </c>
      <c r="D9" s="69" t="n">
        <v>219</v>
      </c>
      <c r="E9" s="78" t="n">
        <f aca="false">D9/$B9*100</f>
        <v>5.28347406513872</v>
      </c>
      <c r="F9" s="82" t="n">
        <v>575</v>
      </c>
      <c r="G9" s="51" t="n">
        <f aca="false">F9/$B9*100</f>
        <v>13.8721351025332</v>
      </c>
      <c r="H9" s="82" t="n">
        <v>1662</v>
      </c>
      <c r="I9" s="51" t="n">
        <f aca="false">H9/$B9*100</f>
        <v>40.0965018094089</v>
      </c>
      <c r="J9" s="69" t="n">
        <v>1059</v>
      </c>
      <c r="K9" s="78" t="n">
        <f aca="false">J9/$B9*100</f>
        <v>25.5488540410133</v>
      </c>
      <c r="L9" s="69" t="n">
        <v>630</v>
      </c>
      <c r="M9" s="78" t="n">
        <f aca="false">L9/$B9*100</f>
        <v>15.1990349819059</v>
      </c>
      <c r="Y9" s="0" t="n">
        <v>0.7</v>
      </c>
    </row>
    <row r="10" customFormat="false" ht="15" hidden="false" customHeight="true" outlineLevel="0" collapsed="false">
      <c r="A10" s="49" t="s">
        <v>69</v>
      </c>
      <c r="B10" s="69" t="n">
        <v>1432</v>
      </c>
      <c r="C10" s="104" t="n">
        <f aca="false">B10/$B10*100</f>
        <v>100</v>
      </c>
      <c r="D10" s="69" t="n">
        <v>98</v>
      </c>
      <c r="E10" s="78" t="n">
        <f aca="false">D10/$B10*100</f>
        <v>6.84357541899441</v>
      </c>
      <c r="F10" s="82" t="n">
        <v>167</v>
      </c>
      <c r="G10" s="51" t="n">
        <f aca="false">F10/$B10*100</f>
        <v>11.6620111731844</v>
      </c>
      <c r="H10" s="82" t="n">
        <v>453</v>
      </c>
      <c r="I10" s="51" t="n">
        <f aca="false">H10/$B10*100</f>
        <v>31.6340782122905</v>
      </c>
      <c r="J10" s="69" t="n">
        <v>388</v>
      </c>
      <c r="K10" s="78" t="n">
        <f aca="false">J10/$B10*100</f>
        <v>27.0949720670391</v>
      </c>
      <c r="L10" s="69" t="n">
        <v>326</v>
      </c>
      <c r="M10" s="78" t="n">
        <f aca="false">L10/$B10*100</f>
        <v>22.7653631284916</v>
      </c>
      <c r="Y10" s="0" t="n">
        <v>0.3</v>
      </c>
    </row>
    <row r="11" customFormat="false" ht="23.1" hidden="false" customHeight="true" outlineLevel="0" collapsed="false">
      <c r="A11" s="55" t="s">
        <v>70</v>
      </c>
      <c r="B11" s="50" t="n">
        <v>7391</v>
      </c>
      <c r="C11" s="104" t="n">
        <f aca="false">B11/$B11*100</f>
        <v>100</v>
      </c>
      <c r="D11" s="50" t="n">
        <v>494</v>
      </c>
      <c r="E11" s="80" t="n">
        <f aca="false">D11/$B11*100</f>
        <v>6.68380462724936</v>
      </c>
      <c r="F11" s="82" t="n">
        <v>899</v>
      </c>
      <c r="G11" s="51" t="n">
        <f aca="false">F11/$B11*100</f>
        <v>12.1634420240833</v>
      </c>
      <c r="H11" s="82" t="n">
        <v>2494</v>
      </c>
      <c r="I11" s="51" t="n">
        <f aca="false">H11/$B11*100</f>
        <v>33.7437423893925</v>
      </c>
      <c r="J11" s="69" t="n">
        <v>1800</v>
      </c>
      <c r="K11" s="78" t="n">
        <f aca="false">J11/$B11*100</f>
        <v>24.3539439859288</v>
      </c>
      <c r="L11" s="69" t="n">
        <v>1704</v>
      </c>
      <c r="M11" s="78" t="n">
        <f aca="false">L11/$B11*100</f>
        <v>23.055066973346</v>
      </c>
      <c r="Y11" s="0" t="n">
        <v>1.8</v>
      </c>
    </row>
    <row r="12" customFormat="false" ht="15" hidden="false" customHeight="true" outlineLevel="0" collapsed="false">
      <c r="A12" s="55" t="s">
        <v>71</v>
      </c>
      <c r="B12" s="50" t="n">
        <v>5414</v>
      </c>
      <c r="C12" s="104" t="n">
        <f aca="false">B12/$B12*100</f>
        <v>100</v>
      </c>
      <c r="D12" s="50" t="n">
        <v>376</v>
      </c>
      <c r="E12" s="80" t="n">
        <f aca="false">D12/$B12*100</f>
        <v>6.9449575175471</v>
      </c>
      <c r="F12" s="82" t="n">
        <v>804</v>
      </c>
      <c r="G12" s="51" t="n">
        <f aca="false">F12/$B12*100</f>
        <v>14.8503878832656</v>
      </c>
      <c r="H12" s="82" t="n">
        <v>2116</v>
      </c>
      <c r="I12" s="51" t="n">
        <f aca="false">H12/$B12*100</f>
        <v>39.083856667898</v>
      </c>
      <c r="J12" s="69" t="n">
        <v>1144</v>
      </c>
      <c r="K12" s="78" t="n">
        <f aca="false">J12/$B12*100</f>
        <v>21.130402659771</v>
      </c>
      <c r="L12" s="69" t="n">
        <v>974</v>
      </c>
      <c r="M12" s="78" t="n">
        <f aca="false">L12/$B12*100</f>
        <v>17.9903952715183</v>
      </c>
      <c r="Y12" s="0" t="n">
        <v>1</v>
      </c>
    </row>
    <row r="13" customFormat="false" ht="15" hidden="false" customHeight="true" outlineLevel="0" collapsed="false">
      <c r="A13" s="55" t="s">
        <v>72</v>
      </c>
      <c r="B13" s="50" t="n">
        <v>114551</v>
      </c>
      <c r="C13" s="104" t="n">
        <f aca="false">B13/$B13*100</f>
        <v>100</v>
      </c>
      <c r="D13" s="50" t="n">
        <v>1529</v>
      </c>
      <c r="E13" s="80" t="n">
        <f aca="false">D13/$B13*100</f>
        <v>1.33477664970188</v>
      </c>
      <c r="F13" s="82" t="n">
        <v>3874</v>
      </c>
      <c r="G13" s="51" t="n">
        <f aca="false">F13/$B13*100</f>
        <v>3.3818997651701</v>
      </c>
      <c r="H13" s="82" t="n">
        <v>21457</v>
      </c>
      <c r="I13" s="51" t="n">
        <f aca="false">H13/$B13*100</f>
        <v>18.7313947499367</v>
      </c>
      <c r="J13" s="69" t="n">
        <v>34867</v>
      </c>
      <c r="K13" s="78" t="n">
        <f aca="false">J13/$B13*100</f>
        <v>30.4379708601409</v>
      </c>
      <c r="L13" s="69" t="n">
        <v>52824</v>
      </c>
      <c r="M13" s="78" t="n">
        <f aca="false">L13/$B13*100</f>
        <v>46.1139579750504</v>
      </c>
      <c r="Y13" s="0" t="n">
        <v>56</v>
      </c>
    </row>
    <row r="14" customFormat="false" ht="15" hidden="false" customHeight="true" outlineLevel="0" collapsed="false">
      <c r="A14" s="55" t="s">
        <v>73</v>
      </c>
      <c r="B14" s="50" t="n">
        <v>44924</v>
      </c>
      <c r="C14" s="104" t="n">
        <f aca="false">B14/$B14*100</f>
        <v>100</v>
      </c>
      <c r="D14" s="50" t="n">
        <v>1028</v>
      </c>
      <c r="E14" s="80" t="n">
        <f aca="false">D14/$B14*100</f>
        <v>2.28830914433265</v>
      </c>
      <c r="F14" s="82" t="n">
        <v>2589</v>
      </c>
      <c r="G14" s="51" t="n">
        <f aca="false">F14/$B14*100</f>
        <v>5.76306651233194</v>
      </c>
      <c r="H14" s="82" t="n">
        <v>10875</v>
      </c>
      <c r="I14" s="51" t="n">
        <f aca="false">H14/$B14*100</f>
        <v>24.2075505297836</v>
      </c>
      <c r="J14" s="69" t="n">
        <v>13453</v>
      </c>
      <c r="K14" s="78" t="n">
        <f aca="false">J14/$B14*100</f>
        <v>29.9461312438785</v>
      </c>
      <c r="L14" s="69" t="n">
        <v>16979</v>
      </c>
      <c r="M14" s="78" t="n">
        <f aca="false">L14/$B14*100</f>
        <v>37.7949425696732</v>
      </c>
      <c r="Y14" s="0" t="n">
        <v>18</v>
      </c>
    </row>
    <row r="15" customFormat="false" ht="15" hidden="false" customHeight="true" outlineLevel="0" collapsed="false">
      <c r="A15" s="55" t="s">
        <v>74</v>
      </c>
      <c r="B15" s="50" t="n">
        <v>1512</v>
      </c>
      <c r="C15" s="104" t="n">
        <f aca="false">B15/$B15*100</f>
        <v>100</v>
      </c>
      <c r="D15" s="50" t="n">
        <v>147</v>
      </c>
      <c r="E15" s="80" t="n">
        <f aca="false">D15/$B15*100</f>
        <v>9.72222222222222</v>
      </c>
      <c r="F15" s="82" t="n">
        <v>248</v>
      </c>
      <c r="G15" s="51" t="n">
        <f aca="false">F15/$B15*100</f>
        <v>16.4021164021164</v>
      </c>
      <c r="H15" s="82" t="n">
        <v>638</v>
      </c>
      <c r="I15" s="51" t="n">
        <f aca="false">H15/$B15*100</f>
        <v>42.1957671957672</v>
      </c>
      <c r="J15" s="69" t="n">
        <v>270</v>
      </c>
      <c r="K15" s="78" t="n">
        <f aca="false">J15/$B15*100</f>
        <v>17.8571428571429</v>
      </c>
      <c r="L15" s="69" t="n">
        <v>209</v>
      </c>
      <c r="M15" s="78" t="n">
        <f aca="false">L15/$B15*100</f>
        <v>13.8227513227513</v>
      </c>
      <c r="Y15" s="0" t="n">
        <v>0.2</v>
      </c>
    </row>
    <row r="16" customFormat="false" ht="15" hidden="false" customHeight="true" outlineLevel="0" collapsed="false">
      <c r="A16" s="55" t="s">
        <v>75</v>
      </c>
      <c r="B16" s="50" t="n">
        <v>2672</v>
      </c>
      <c r="C16" s="104" t="n">
        <f aca="false">B16/$B16*100</f>
        <v>100</v>
      </c>
      <c r="D16" s="50" t="n">
        <v>199</v>
      </c>
      <c r="E16" s="80" t="n">
        <f aca="false">D16/$B16*100</f>
        <v>7.44760479041916</v>
      </c>
      <c r="F16" s="82" t="n">
        <v>290</v>
      </c>
      <c r="G16" s="51" t="n">
        <f aca="false">F16/$B16*100</f>
        <v>10.8532934131737</v>
      </c>
      <c r="H16" s="82" t="n">
        <v>869</v>
      </c>
      <c r="I16" s="51" t="n">
        <f aca="false">H16/$B16*100</f>
        <v>32.5224550898204</v>
      </c>
      <c r="J16" s="69" t="n">
        <v>724</v>
      </c>
      <c r="K16" s="78" t="n">
        <f aca="false">J16/$B16*100</f>
        <v>27.0958083832335</v>
      </c>
      <c r="L16" s="69" t="n">
        <v>590</v>
      </c>
      <c r="M16" s="78" t="n">
        <f aca="false">L16/$B16*100</f>
        <v>22.0808383233533</v>
      </c>
      <c r="Y16" s="0" t="n">
        <v>0.6</v>
      </c>
    </row>
    <row r="17" customFormat="false" ht="23.1" hidden="false" customHeight="true" outlineLevel="0" collapsed="false">
      <c r="A17" s="55" t="s">
        <v>76</v>
      </c>
      <c r="B17" s="50" t="n">
        <v>32385</v>
      </c>
      <c r="C17" s="104" t="n">
        <f aca="false">B17/$B17*100</f>
        <v>100</v>
      </c>
      <c r="D17" s="50" t="n">
        <v>960</v>
      </c>
      <c r="E17" s="80" t="n">
        <f aca="false">D17/$B17*100</f>
        <v>2.96433534043539</v>
      </c>
      <c r="F17" s="82" t="n">
        <v>2497</v>
      </c>
      <c r="G17" s="51" t="n">
        <f aca="false">F17/$B17*100</f>
        <v>7.71035973444496</v>
      </c>
      <c r="H17" s="82" t="n">
        <v>10601</v>
      </c>
      <c r="I17" s="51" t="n">
        <f aca="false">H17/$B17*100</f>
        <v>32.7342905666204</v>
      </c>
      <c r="J17" s="69" t="n">
        <v>8512</v>
      </c>
      <c r="K17" s="78" t="n">
        <f aca="false">J17/$B17*100</f>
        <v>26.2837733518604</v>
      </c>
      <c r="L17" s="69" t="n">
        <v>9815</v>
      </c>
      <c r="M17" s="78" t="n">
        <f aca="false">L17/$B17*100</f>
        <v>30.3072410066389</v>
      </c>
      <c r="Y17" s="0" t="n">
        <v>10.4</v>
      </c>
    </row>
    <row r="18" customFormat="false" ht="15" hidden="false" customHeight="true" outlineLevel="0" collapsed="false">
      <c r="A18" s="55" t="s">
        <v>77</v>
      </c>
      <c r="B18" s="50" t="n">
        <v>2103</v>
      </c>
      <c r="C18" s="104" t="n">
        <f aca="false">B18/$B18*100</f>
        <v>100</v>
      </c>
      <c r="D18" s="50" t="n">
        <v>150</v>
      </c>
      <c r="E18" s="80" t="n">
        <f aca="false">D18/$B18*100</f>
        <v>7.13266761768902</v>
      </c>
      <c r="F18" s="82" t="n">
        <v>257</v>
      </c>
      <c r="G18" s="51" t="n">
        <f aca="false">F18/$B18*100</f>
        <v>12.2206371849738</v>
      </c>
      <c r="H18" s="82" t="n">
        <v>675</v>
      </c>
      <c r="I18" s="51" t="n">
        <f aca="false">H18/$B18*100</f>
        <v>32.0970042796006</v>
      </c>
      <c r="J18" s="69" t="n">
        <v>535</v>
      </c>
      <c r="K18" s="78" t="n">
        <f aca="false">J18/$B18*100</f>
        <v>25.4398478364242</v>
      </c>
      <c r="L18" s="69" t="n">
        <v>486</v>
      </c>
      <c r="M18" s="78" t="n">
        <f aca="false">L18/$B18*100</f>
        <v>23.1098430813124</v>
      </c>
      <c r="Y18" s="0" t="n">
        <v>0.5</v>
      </c>
    </row>
    <row r="19" s="56" customFormat="true" ht="15" hidden="false" customHeight="true" outlineLevel="0" collapsed="false">
      <c r="A19" s="55" t="s">
        <v>78</v>
      </c>
      <c r="B19" s="76" t="n">
        <v>11463</v>
      </c>
      <c r="C19" s="104" t="n">
        <f aca="false">B19/$B19*100</f>
        <v>100</v>
      </c>
      <c r="D19" s="76" t="n">
        <v>451</v>
      </c>
      <c r="E19" s="99" t="n">
        <f aca="false">D19/$B19*100</f>
        <v>3.93439762714822</v>
      </c>
      <c r="F19" s="82" t="n">
        <v>1104</v>
      </c>
      <c r="G19" s="51" t="n">
        <f aca="false">F19/$B19*100</f>
        <v>9.63098665270871</v>
      </c>
      <c r="H19" s="82" t="n">
        <v>3499</v>
      </c>
      <c r="I19" s="51" t="n">
        <f aca="false">H19/$B19*100</f>
        <v>30.5242955596266</v>
      </c>
      <c r="J19" s="69" t="n">
        <v>3076</v>
      </c>
      <c r="K19" s="78" t="n">
        <f aca="false">J19/$B19*100</f>
        <v>26.8341620867138</v>
      </c>
      <c r="L19" s="69" t="n">
        <v>3333</v>
      </c>
      <c r="M19" s="78" t="n">
        <f aca="false">L19/$B19*100</f>
        <v>29.0761580738027</v>
      </c>
      <c r="Y19" s="56" t="n">
        <v>3.5</v>
      </c>
    </row>
    <row r="20" customFormat="false" ht="15" hidden="false" customHeight="true" outlineLevel="0" collapsed="false">
      <c r="A20" s="0" t="s">
        <v>79</v>
      </c>
      <c r="B20" s="76" t="n">
        <v>6637</v>
      </c>
      <c r="C20" s="104" t="n">
        <f aca="false">B20/$B20*100</f>
        <v>100</v>
      </c>
      <c r="D20" s="76" t="n">
        <v>181</v>
      </c>
      <c r="E20" s="99" t="n">
        <f aca="false">D20/$B20*100</f>
        <v>2.72713575410577</v>
      </c>
      <c r="F20" s="82" t="n">
        <v>420</v>
      </c>
      <c r="G20" s="51" t="n">
        <f aca="false">F20/$B20*100</f>
        <v>6.32816031339461</v>
      </c>
      <c r="H20" s="82" t="n">
        <v>1545</v>
      </c>
      <c r="I20" s="51" t="n">
        <f aca="false">H20/$B20*100</f>
        <v>23.278589724273</v>
      </c>
      <c r="J20" s="69" t="n">
        <v>2051</v>
      </c>
      <c r="K20" s="78" t="n">
        <f aca="false">J20/$B20*100</f>
        <v>30.902516197077</v>
      </c>
      <c r="L20" s="69" t="n">
        <v>2440</v>
      </c>
      <c r="M20" s="78" t="n">
        <f aca="false">L20/$B20*100</f>
        <v>36.7635980111496</v>
      </c>
      <c r="Y20" s="0" t="n">
        <v>2.6</v>
      </c>
    </row>
    <row r="21" customFormat="false" ht="15" hidden="false" customHeight="true" outlineLevel="0" collapsed="false">
      <c r="A21" s="0" t="s">
        <v>80</v>
      </c>
      <c r="B21" s="76" t="n">
        <v>3967</v>
      </c>
      <c r="C21" s="104" t="n">
        <f aca="false">B21/$B21*100</f>
        <v>100</v>
      </c>
      <c r="D21" s="76" t="n">
        <v>320</v>
      </c>
      <c r="E21" s="99" t="n">
        <f aca="false">D21/$B21*100</f>
        <v>8.06654902949332</v>
      </c>
      <c r="F21" s="82" t="n">
        <v>561</v>
      </c>
      <c r="G21" s="51" t="n">
        <f aca="false">F21/$B21*100</f>
        <v>14.1416687673305</v>
      </c>
      <c r="H21" s="82" t="n">
        <v>1553</v>
      </c>
      <c r="I21" s="51" t="n">
        <f aca="false">H21/$B21*100</f>
        <v>39.1479707587598</v>
      </c>
      <c r="J21" s="69" t="n">
        <v>910</v>
      </c>
      <c r="K21" s="78" t="n">
        <f aca="false">J21/$B21*100</f>
        <v>22.9392488026216</v>
      </c>
      <c r="L21" s="69" t="n">
        <v>623</v>
      </c>
      <c r="M21" s="78" t="n">
        <f aca="false">L21/$B21*100</f>
        <v>15.7045626417948</v>
      </c>
      <c r="Y21" s="0" t="n">
        <v>0.7</v>
      </c>
    </row>
    <row r="22" customFormat="false" ht="15" hidden="false" customHeight="true" outlineLevel="0" collapsed="false">
      <c r="A22" s="0" t="s">
        <v>81</v>
      </c>
      <c r="B22" s="76" t="n">
        <v>262</v>
      </c>
      <c r="C22" s="104" t="n">
        <f aca="false">B22/$B22*100</f>
        <v>100</v>
      </c>
      <c r="D22" s="76" t="n">
        <v>36</v>
      </c>
      <c r="E22" s="99" t="n">
        <f aca="false">D22/$B22*100</f>
        <v>13.7404580152672</v>
      </c>
      <c r="F22" s="82" t="n">
        <v>50</v>
      </c>
      <c r="G22" s="51" t="n">
        <f aca="false">F22/$B22*100</f>
        <v>19.0839694656489</v>
      </c>
      <c r="H22" s="82" t="n">
        <v>100</v>
      </c>
      <c r="I22" s="51" t="n">
        <f aca="false">H22/$B22*100</f>
        <v>38.1679389312977</v>
      </c>
      <c r="J22" s="69" t="n">
        <v>41</v>
      </c>
      <c r="K22" s="78" t="n">
        <f aca="false">J22/$B22*100</f>
        <v>15.6488549618321</v>
      </c>
      <c r="L22" s="69" t="n">
        <v>35</v>
      </c>
      <c r="M22" s="78" t="n">
        <f aca="false">L22/$B22*100</f>
        <v>13.3587786259542</v>
      </c>
      <c r="Y22" s="0" t="n">
        <v>0</v>
      </c>
    </row>
    <row r="23" customFormat="false" ht="15" hidden="false" customHeight="true" outlineLevel="0" collapsed="false">
      <c r="A23" s="59" t="s">
        <v>82</v>
      </c>
      <c r="B23" s="77" t="n">
        <v>254</v>
      </c>
      <c r="C23" s="105" t="n">
        <f aca="false">B23/$B23*100</f>
        <v>100</v>
      </c>
      <c r="D23" s="77" t="n">
        <v>26</v>
      </c>
      <c r="E23" s="100" t="n">
        <f aca="false">D23/$B23*100</f>
        <v>10.2362204724409</v>
      </c>
      <c r="F23" s="97" t="n">
        <v>44</v>
      </c>
      <c r="G23" s="61" t="n">
        <f aca="false">F23/$B23*100</f>
        <v>17.3228346456693</v>
      </c>
      <c r="H23" s="97" t="n">
        <v>90</v>
      </c>
      <c r="I23" s="61" t="n">
        <f aca="false">H23/$B23*100</f>
        <v>35.4330708661417</v>
      </c>
      <c r="J23" s="60" t="n">
        <v>55</v>
      </c>
      <c r="K23" s="81" t="n">
        <f aca="false">J23/$B23*100</f>
        <v>21.6535433070866</v>
      </c>
      <c r="L23" s="60" t="n">
        <v>39</v>
      </c>
      <c r="M23" s="81" t="n">
        <f aca="false">L23/$B23*100</f>
        <v>15.3543307086614</v>
      </c>
      <c r="Y23" s="0" t="n">
        <v>0</v>
      </c>
    </row>
    <row r="24" customFormat="false" ht="15" hidden="false" customHeight="true" outlineLevel="0" collapsed="false">
      <c r="B24" s="55"/>
      <c r="C24" s="121"/>
      <c r="D24" s="55"/>
      <c r="E24" s="5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7"/>
      <c r="N27" s="82"/>
    </row>
    <row r="28" customFormat="false" ht="15" hidden="false" customHeight="true" outlineLevel="0" collapsed="false">
      <c r="K28" s="117"/>
      <c r="N28" s="82"/>
    </row>
    <row r="29" customFormat="false" ht="15" hidden="false" customHeight="true" outlineLevel="0" collapsed="false">
      <c r="K29" s="117"/>
      <c r="N29" s="82"/>
    </row>
    <row r="30" customFormat="false" ht="15" hidden="false" customHeight="true" outlineLevel="0" collapsed="false">
      <c r="K30" s="117"/>
      <c r="N30" s="82"/>
    </row>
    <row r="31" customFormat="false" ht="15" hidden="false" customHeight="true" outlineLevel="0" collapsed="false">
      <c r="K31" s="117"/>
      <c r="N31" s="82"/>
    </row>
    <row r="32" customFormat="false" ht="15" hidden="false" customHeight="true" outlineLevel="0" collapsed="false">
      <c r="K32" s="118"/>
      <c r="N32" s="82"/>
    </row>
    <row r="33" customFormat="false" ht="15" hidden="false" customHeight="true" outlineLevel="0" collapsed="false">
      <c r="K33" s="118"/>
      <c r="N33" s="82"/>
    </row>
    <row r="34" customFormat="false" ht="15" hidden="false" customHeight="true" outlineLevel="0" collapsed="false">
      <c r="K34" s="118"/>
      <c r="N34" s="82"/>
    </row>
    <row r="35" customFormat="false" ht="15" hidden="false" customHeight="true" outlineLevel="0" collapsed="false">
      <c r="K35" s="118"/>
      <c r="N35" s="82"/>
    </row>
    <row r="36" customFormat="false" ht="15" hidden="false" customHeight="true" outlineLevel="0" collapsed="false">
      <c r="K36" s="118"/>
      <c r="N36" s="82"/>
    </row>
    <row r="37" customFormat="false" ht="15" hidden="false" customHeight="true" outlineLevel="0" collapsed="false">
      <c r="K37" s="118"/>
      <c r="N37" s="82"/>
    </row>
    <row r="38" customFormat="false" ht="15" hidden="false" customHeight="true" outlineLevel="0" collapsed="false">
      <c r="K38" s="118"/>
      <c r="N38" s="82"/>
    </row>
    <row r="39" customFormat="false" ht="15" hidden="false" customHeight="true" outlineLevel="0" collapsed="false">
      <c r="K39" s="118"/>
      <c r="N39" s="82"/>
    </row>
    <row r="40" customFormat="false" ht="15" hidden="false" customHeight="true" outlineLevel="0" collapsed="false">
      <c r="K40" s="118"/>
      <c r="N40" s="82"/>
    </row>
    <row r="41" customFormat="false" ht="15" hidden="false" customHeight="true" outlineLevel="0" collapsed="false">
      <c r="N41" s="82"/>
    </row>
    <row r="42" customFormat="false" ht="15" hidden="false" customHeight="true" outlineLevel="0" collapsed="false">
      <c r="N42" s="82"/>
    </row>
    <row r="43" customFormat="false" ht="15" hidden="false" customHeight="true" outlineLevel="0" collapsed="false">
      <c r="N43" s="82"/>
    </row>
    <row r="44" customFormat="false" ht="15" hidden="false" customHeight="true" outlineLevel="0" collapsed="false">
      <c r="K44" s="118"/>
      <c r="N44" s="82"/>
    </row>
    <row r="45" customFormat="false" ht="15" hidden="false" customHeight="true" outlineLevel="0" collapsed="false">
      <c r="K45" s="11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18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33"/>
    <col collapsed="false" customWidth="true" hidden="false" outlineLevel="0" max="4" min="3" style="0" width="6.33"/>
    <col collapsed="false" customWidth="true" hidden="false" outlineLevel="0" max="5" min="5" style="0" width="6.5"/>
    <col collapsed="false" customWidth="true" hidden="false" outlineLevel="0" max="6" min="6" style="0" width="6.33"/>
    <col collapsed="false" customWidth="true" hidden="false" outlineLevel="0" max="7" min="7" style="0" width="6.16"/>
    <col collapsed="false" customWidth="true" hidden="false" outlineLevel="0" max="8" min="8" style="82" width="7.82"/>
    <col collapsed="false" customWidth="true" hidden="false" outlineLevel="0" max="9" min="9" style="107" width="7.33"/>
    <col collapsed="false" customWidth="true" hidden="false" outlineLevel="0" max="10" min="10" style="69" width="7.5"/>
    <col collapsed="false" customWidth="true" hidden="false" outlineLevel="0" max="11" min="11" style="108" width="5.99"/>
    <col collapsed="false" customWidth="true" hidden="false" outlineLevel="0" max="12" min="12" style="69" width="9.65"/>
    <col collapsed="false" customWidth="true" hidden="false" outlineLevel="0" max="13" min="13" style="108" width="6.99"/>
  </cols>
  <sheetData>
    <row r="1" s="28" customFormat="true" ht="39.95" hidden="false" customHeight="true" outlineLevel="0" collapsed="false">
      <c r="A1" s="109" t="s">
        <v>8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8" customFormat="true" ht="18" hidden="false" customHeight="true" outlineLevel="0" collapsed="false">
      <c r="A2" s="40" t="s">
        <v>64</v>
      </c>
      <c r="B2" s="55"/>
      <c r="C2" s="55"/>
      <c r="D2" s="55"/>
      <c r="E2" s="55"/>
      <c r="F2" s="55"/>
      <c r="G2" s="55"/>
      <c r="H2" s="110"/>
      <c r="I2" s="111"/>
      <c r="J2" s="112"/>
      <c r="K2" s="113"/>
      <c r="L2" s="112"/>
      <c r="M2" s="113"/>
    </row>
    <row r="3" s="34" customFormat="true" ht="36" hidden="false" customHeight="true" outlineLevel="0" collapsed="false">
      <c r="A3" s="31"/>
      <c r="B3" s="122" t="s">
        <v>24</v>
      </c>
      <c r="C3" s="122"/>
      <c r="D3" s="122" t="s">
        <v>53</v>
      </c>
      <c r="E3" s="122"/>
      <c r="F3" s="123" t="s">
        <v>59</v>
      </c>
      <c r="G3" s="123"/>
      <c r="H3" s="123" t="s">
        <v>60</v>
      </c>
      <c r="I3" s="123"/>
      <c r="J3" s="123" t="s">
        <v>61</v>
      </c>
      <c r="K3" s="123"/>
      <c r="L3" s="123" t="s">
        <v>89</v>
      </c>
      <c r="M3" s="123"/>
    </row>
    <row r="4" s="20" customFormat="true" ht="20.1" hidden="false" customHeight="true" outlineLevel="0" collapsed="false">
      <c r="A4" s="67" t="s">
        <v>27</v>
      </c>
      <c r="B4" s="38" t="s">
        <v>86</v>
      </c>
      <c r="C4" s="39" t="s">
        <v>87</v>
      </c>
      <c r="D4" s="38" t="s">
        <v>86</v>
      </c>
      <c r="E4" s="39" t="s">
        <v>87</v>
      </c>
      <c r="F4" s="38" t="s">
        <v>86</v>
      </c>
      <c r="G4" s="39" t="s">
        <v>87</v>
      </c>
      <c r="H4" s="38" t="s">
        <v>86</v>
      </c>
      <c r="I4" s="39" t="s">
        <v>87</v>
      </c>
      <c r="J4" s="38" t="s">
        <v>86</v>
      </c>
      <c r="K4" s="39" t="s">
        <v>87</v>
      </c>
      <c r="L4" s="38" t="s">
        <v>86</v>
      </c>
      <c r="M4" s="39" t="s">
        <v>87</v>
      </c>
    </row>
    <row r="5" s="114" customFormat="true" ht="15" hidden="false" customHeight="true" outlineLevel="0" collapsed="false">
      <c r="A5" s="43" t="s">
        <v>30</v>
      </c>
      <c r="B5" s="44" t="n">
        <v>256789</v>
      </c>
      <c r="C5" s="85" t="n">
        <v>100</v>
      </c>
      <c r="D5" s="44" t="n">
        <v>1999</v>
      </c>
      <c r="E5" s="85" t="n">
        <v>100</v>
      </c>
      <c r="F5" s="44" t="n">
        <v>7923</v>
      </c>
      <c r="G5" s="85" t="n">
        <v>100</v>
      </c>
      <c r="H5" s="44" t="n">
        <v>92349</v>
      </c>
      <c r="I5" s="85" t="n">
        <v>100</v>
      </c>
      <c r="J5" s="44" t="n">
        <v>62918</v>
      </c>
      <c r="K5" s="85" t="n">
        <v>100</v>
      </c>
      <c r="L5" s="44" t="n">
        <v>91600</v>
      </c>
      <c r="M5" s="85" t="n">
        <v>100</v>
      </c>
    </row>
    <row r="6" customFormat="false" ht="15" hidden="false" customHeight="true" outlineLevel="0" collapsed="false">
      <c r="A6" s="49" t="s">
        <v>65</v>
      </c>
      <c r="B6" s="69" t="n">
        <v>11601</v>
      </c>
      <c r="C6" s="78" t="n">
        <v>4.5</v>
      </c>
      <c r="D6" s="69" t="n">
        <v>129</v>
      </c>
      <c r="E6" s="78" t="n">
        <v>6.5</v>
      </c>
      <c r="F6" s="82" t="n">
        <v>498</v>
      </c>
      <c r="G6" s="51" t="n">
        <v>6.3</v>
      </c>
      <c r="H6" s="82" t="n">
        <v>2877</v>
      </c>
      <c r="I6" s="107" t="n">
        <v>3.1</v>
      </c>
      <c r="J6" s="69" t="n">
        <v>3198</v>
      </c>
      <c r="K6" s="108" t="n">
        <v>5.1</v>
      </c>
      <c r="L6" s="69" t="n">
        <v>4899</v>
      </c>
      <c r="M6" s="108" t="n">
        <v>5.3</v>
      </c>
    </row>
    <row r="7" customFormat="false" ht="15" hidden="false" customHeight="true" outlineLevel="0" collapsed="false">
      <c r="A7" s="49" t="s">
        <v>66</v>
      </c>
      <c r="B7" s="69" t="n">
        <v>1637</v>
      </c>
      <c r="C7" s="78" t="n">
        <v>0.6</v>
      </c>
      <c r="D7" s="69" t="n">
        <v>3</v>
      </c>
      <c r="E7" s="78" t="n">
        <v>0.2</v>
      </c>
      <c r="F7" s="82" t="n">
        <v>50</v>
      </c>
      <c r="G7" s="51" t="n">
        <v>0.6</v>
      </c>
      <c r="H7" s="82" t="n">
        <v>447</v>
      </c>
      <c r="I7" s="107" t="n">
        <v>0.5</v>
      </c>
      <c r="J7" s="69" t="n">
        <v>341</v>
      </c>
      <c r="K7" s="108" t="n">
        <v>0.5</v>
      </c>
      <c r="L7" s="69" t="n">
        <v>796</v>
      </c>
      <c r="M7" s="108" t="n">
        <v>0.9</v>
      </c>
    </row>
    <row r="8" customFormat="false" ht="15" hidden="false" customHeight="true" outlineLevel="0" collapsed="false">
      <c r="A8" s="49" t="s">
        <v>67</v>
      </c>
      <c r="B8" s="69" t="n">
        <v>4439</v>
      </c>
      <c r="C8" s="78" t="n">
        <v>1.7</v>
      </c>
      <c r="D8" s="69" t="n">
        <v>36</v>
      </c>
      <c r="E8" s="78" t="n">
        <v>1.8</v>
      </c>
      <c r="F8" s="82" t="n">
        <v>122</v>
      </c>
      <c r="G8" s="51" t="n">
        <v>1.5</v>
      </c>
      <c r="H8" s="82" t="n">
        <v>1006</v>
      </c>
      <c r="I8" s="107" t="n">
        <v>1.1</v>
      </c>
      <c r="J8" s="69" t="n">
        <v>1245</v>
      </c>
      <c r="K8" s="108" t="n">
        <v>2</v>
      </c>
      <c r="L8" s="69" t="n">
        <v>2030</v>
      </c>
      <c r="M8" s="108" t="n">
        <v>2.2</v>
      </c>
    </row>
    <row r="9" customFormat="false" ht="15" hidden="false" customHeight="true" outlineLevel="0" collapsed="false">
      <c r="A9" s="49" t="s">
        <v>68</v>
      </c>
      <c r="B9" s="69" t="n">
        <v>4145</v>
      </c>
      <c r="C9" s="78" t="n">
        <v>1.6</v>
      </c>
      <c r="D9" s="69" t="n">
        <v>108</v>
      </c>
      <c r="E9" s="78" t="n">
        <v>5.4</v>
      </c>
      <c r="F9" s="82" t="n">
        <v>202</v>
      </c>
      <c r="G9" s="51" t="n">
        <v>2.5</v>
      </c>
      <c r="H9" s="82" t="n">
        <v>692</v>
      </c>
      <c r="I9" s="107" t="n">
        <v>0.7</v>
      </c>
      <c r="J9" s="69" t="n">
        <v>1054</v>
      </c>
      <c r="K9" s="108" t="n">
        <v>1.7</v>
      </c>
      <c r="L9" s="69" t="n">
        <v>2089</v>
      </c>
      <c r="M9" s="108" t="n">
        <v>2.3</v>
      </c>
    </row>
    <row r="10" customFormat="false" ht="15" hidden="false" customHeight="true" outlineLevel="0" collapsed="false">
      <c r="A10" s="88" t="s">
        <v>69</v>
      </c>
      <c r="B10" s="69" t="n">
        <v>1432</v>
      </c>
      <c r="C10" s="78" t="n">
        <v>0.6</v>
      </c>
      <c r="D10" s="69" t="n">
        <v>14</v>
      </c>
      <c r="E10" s="78" t="n">
        <v>0.7</v>
      </c>
      <c r="F10" s="82" t="n">
        <v>37</v>
      </c>
      <c r="G10" s="51" t="n">
        <v>0.5</v>
      </c>
      <c r="H10" s="82" t="n">
        <v>352</v>
      </c>
      <c r="I10" s="107" t="n">
        <v>0.4</v>
      </c>
      <c r="J10" s="69" t="n">
        <v>334</v>
      </c>
      <c r="K10" s="108" t="n">
        <v>0.5</v>
      </c>
      <c r="L10" s="69" t="n">
        <v>695</v>
      </c>
      <c r="M10" s="108" t="n">
        <v>0.8</v>
      </c>
    </row>
    <row r="11" customFormat="false" ht="23.1" hidden="false" customHeight="true" outlineLevel="0" collapsed="false">
      <c r="A11" s="45" t="s">
        <v>70</v>
      </c>
      <c r="B11" s="50" t="n">
        <v>7391</v>
      </c>
      <c r="C11" s="80" t="n">
        <v>2.9</v>
      </c>
      <c r="D11" s="50" t="n">
        <v>54</v>
      </c>
      <c r="E11" s="80" t="n">
        <v>2.7</v>
      </c>
      <c r="F11" s="82" t="n">
        <v>350</v>
      </c>
      <c r="G11" s="51" t="n">
        <v>4.4</v>
      </c>
      <c r="H11" s="82" t="n">
        <v>1965</v>
      </c>
      <c r="I11" s="107" t="n">
        <v>2.1</v>
      </c>
      <c r="J11" s="69" t="n">
        <v>1798</v>
      </c>
      <c r="K11" s="108" t="n">
        <v>2.9</v>
      </c>
      <c r="L11" s="69" t="n">
        <v>3224</v>
      </c>
      <c r="M11" s="108" t="n">
        <v>3.5</v>
      </c>
    </row>
    <row r="12" customFormat="false" ht="15" hidden="false" customHeight="true" outlineLevel="0" collapsed="false">
      <c r="A12" s="45" t="s">
        <v>71</v>
      </c>
      <c r="B12" s="50" t="n">
        <v>5414</v>
      </c>
      <c r="C12" s="80" t="n">
        <v>2.1</v>
      </c>
      <c r="D12" s="50" t="n">
        <v>69</v>
      </c>
      <c r="E12" s="80" t="n">
        <v>3.5</v>
      </c>
      <c r="F12" s="82" t="n">
        <v>193</v>
      </c>
      <c r="G12" s="51" t="n">
        <v>2.4</v>
      </c>
      <c r="H12" s="82" t="n">
        <v>1397</v>
      </c>
      <c r="I12" s="107" t="n">
        <v>1.5</v>
      </c>
      <c r="J12" s="69" t="n">
        <v>1503</v>
      </c>
      <c r="K12" s="108" t="n">
        <v>2.4</v>
      </c>
      <c r="L12" s="69" t="n">
        <v>2252</v>
      </c>
      <c r="M12" s="108" t="n">
        <v>2.5</v>
      </c>
    </row>
    <row r="13" customFormat="false" ht="15" hidden="false" customHeight="true" outlineLevel="0" collapsed="false">
      <c r="A13" s="45" t="s">
        <v>72</v>
      </c>
      <c r="B13" s="50" t="n">
        <v>114551</v>
      </c>
      <c r="C13" s="80" t="n">
        <v>44.6</v>
      </c>
      <c r="D13" s="50" t="n">
        <v>546</v>
      </c>
      <c r="E13" s="80" t="n">
        <v>27.3</v>
      </c>
      <c r="F13" s="82" t="n">
        <v>3368</v>
      </c>
      <c r="G13" s="51" t="n">
        <v>42.5</v>
      </c>
      <c r="H13" s="82" t="n">
        <v>51958</v>
      </c>
      <c r="I13" s="107" t="n">
        <v>56.3</v>
      </c>
      <c r="J13" s="69" t="n">
        <v>26763</v>
      </c>
      <c r="K13" s="108" t="n">
        <v>42.5</v>
      </c>
      <c r="L13" s="69" t="n">
        <v>31916</v>
      </c>
      <c r="M13" s="108" t="n">
        <v>34.8</v>
      </c>
    </row>
    <row r="14" customFormat="false" ht="15" hidden="false" customHeight="true" outlineLevel="0" collapsed="false">
      <c r="A14" s="55" t="s">
        <v>73</v>
      </c>
      <c r="B14" s="50" t="n">
        <v>44924</v>
      </c>
      <c r="C14" s="80" t="n">
        <v>17.5</v>
      </c>
      <c r="D14" s="50" t="n">
        <v>279</v>
      </c>
      <c r="E14" s="80" t="n">
        <v>14</v>
      </c>
      <c r="F14" s="82" t="n">
        <v>1792</v>
      </c>
      <c r="G14" s="51" t="n">
        <v>22.6</v>
      </c>
      <c r="H14" s="82" t="n">
        <v>18945</v>
      </c>
      <c r="I14" s="107" t="n">
        <v>20.5</v>
      </c>
      <c r="J14" s="69" t="n">
        <v>11433</v>
      </c>
      <c r="K14" s="108" t="n">
        <v>18.2</v>
      </c>
      <c r="L14" s="69" t="n">
        <v>12475</v>
      </c>
      <c r="M14" s="108" t="n">
        <v>13.6</v>
      </c>
    </row>
    <row r="15" customFormat="false" ht="15" hidden="false" customHeight="true" outlineLevel="0" collapsed="false">
      <c r="A15" s="55" t="s">
        <v>74</v>
      </c>
      <c r="B15" s="50" t="n">
        <v>1512</v>
      </c>
      <c r="C15" s="80" t="n">
        <v>0.6</v>
      </c>
      <c r="D15" s="50" t="n">
        <v>37</v>
      </c>
      <c r="E15" s="80" t="n">
        <v>1.9</v>
      </c>
      <c r="F15" s="82" t="n">
        <v>93</v>
      </c>
      <c r="G15" s="51" t="n">
        <v>1.2</v>
      </c>
      <c r="H15" s="82" t="n">
        <v>425</v>
      </c>
      <c r="I15" s="107" t="n">
        <v>0.5</v>
      </c>
      <c r="J15" s="69" t="n">
        <v>343</v>
      </c>
      <c r="K15" s="108" t="n">
        <v>0.5</v>
      </c>
      <c r="L15" s="69" t="n">
        <v>614</v>
      </c>
      <c r="M15" s="108" t="n">
        <v>0.7</v>
      </c>
    </row>
    <row r="16" customFormat="false" ht="15" hidden="false" customHeight="true" outlineLevel="0" collapsed="false">
      <c r="A16" s="55" t="s">
        <v>75</v>
      </c>
      <c r="B16" s="50" t="n">
        <v>2672</v>
      </c>
      <c r="C16" s="80" t="n">
        <v>1</v>
      </c>
      <c r="D16" s="50" t="n">
        <v>6</v>
      </c>
      <c r="E16" s="80" t="n">
        <v>0.3</v>
      </c>
      <c r="F16" s="82" t="n">
        <v>68</v>
      </c>
      <c r="G16" s="51" t="n">
        <v>0.9</v>
      </c>
      <c r="H16" s="82" t="n">
        <v>664</v>
      </c>
      <c r="I16" s="107" t="n">
        <v>0.7</v>
      </c>
      <c r="J16" s="69" t="n">
        <v>677</v>
      </c>
      <c r="K16" s="108" t="n">
        <v>1.1</v>
      </c>
      <c r="L16" s="69" t="n">
        <v>1257</v>
      </c>
      <c r="M16" s="108" t="n">
        <v>1.4</v>
      </c>
    </row>
    <row r="17" customFormat="false" ht="23.1" hidden="false" customHeight="true" outlineLevel="0" collapsed="false">
      <c r="A17" s="55" t="s">
        <v>76</v>
      </c>
      <c r="B17" s="50" t="n">
        <v>32385</v>
      </c>
      <c r="C17" s="80" t="n">
        <v>12.6</v>
      </c>
      <c r="D17" s="50" t="n">
        <v>656</v>
      </c>
      <c r="E17" s="80" t="n">
        <v>32.8</v>
      </c>
      <c r="F17" s="82" t="n">
        <v>349</v>
      </c>
      <c r="G17" s="51" t="n">
        <v>4.4</v>
      </c>
      <c r="H17" s="82" t="n">
        <v>5877</v>
      </c>
      <c r="I17" s="107" t="n">
        <v>6.4</v>
      </c>
      <c r="J17" s="69" t="n">
        <v>5754</v>
      </c>
      <c r="K17" s="108" t="n">
        <v>9.1</v>
      </c>
      <c r="L17" s="69" t="n">
        <v>19749</v>
      </c>
      <c r="M17" s="108" t="n">
        <v>21.6</v>
      </c>
    </row>
    <row r="18" customFormat="false" ht="15" hidden="false" customHeight="true" outlineLevel="0" collapsed="false">
      <c r="A18" s="55" t="s">
        <v>77</v>
      </c>
      <c r="B18" s="50" t="n">
        <v>2103</v>
      </c>
      <c r="C18" s="80" t="n">
        <v>0.8</v>
      </c>
      <c r="D18" s="50" t="n">
        <v>8</v>
      </c>
      <c r="E18" s="80" t="n">
        <v>0.4</v>
      </c>
      <c r="F18" s="82" t="n">
        <v>68</v>
      </c>
      <c r="G18" s="51" t="n">
        <v>0.9</v>
      </c>
      <c r="H18" s="82" t="n">
        <v>568</v>
      </c>
      <c r="I18" s="107" t="n">
        <v>0.6</v>
      </c>
      <c r="J18" s="69" t="n">
        <v>565</v>
      </c>
      <c r="K18" s="108" t="n">
        <v>0.9</v>
      </c>
      <c r="L18" s="69" t="n">
        <v>894</v>
      </c>
      <c r="M18" s="108" t="n">
        <v>1</v>
      </c>
    </row>
    <row r="19" s="56" customFormat="true" ht="15" hidden="false" customHeight="true" outlineLevel="0" collapsed="false">
      <c r="A19" s="55" t="s">
        <v>78</v>
      </c>
      <c r="B19" s="76" t="n">
        <v>11463</v>
      </c>
      <c r="C19" s="99" t="n">
        <v>4.5</v>
      </c>
      <c r="D19" s="76" t="n">
        <v>35</v>
      </c>
      <c r="E19" s="99" t="n">
        <v>1.8</v>
      </c>
      <c r="F19" s="82" t="n">
        <v>287</v>
      </c>
      <c r="G19" s="51" t="n">
        <v>3.6</v>
      </c>
      <c r="H19" s="82" t="n">
        <v>2467</v>
      </c>
      <c r="I19" s="107" t="n">
        <v>2.7</v>
      </c>
      <c r="J19" s="69" t="n">
        <v>4727</v>
      </c>
      <c r="K19" s="108" t="n">
        <v>7.5</v>
      </c>
      <c r="L19" s="69" t="n">
        <v>3947</v>
      </c>
      <c r="M19" s="108" t="n">
        <v>4.3</v>
      </c>
    </row>
    <row r="20" customFormat="false" ht="15" hidden="false" customHeight="true" outlineLevel="0" collapsed="false">
      <c r="A20" s="0" t="s">
        <v>79</v>
      </c>
      <c r="B20" s="76" t="n">
        <v>6637</v>
      </c>
      <c r="C20" s="99" t="n">
        <v>2.6</v>
      </c>
      <c r="D20" s="76" t="n">
        <v>5</v>
      </c>
      <c r="E20" s="99" t="n">
        <v>0.3</v>
      </c>
      <c r="F20" s="82" t="n">
        <v>254</v>
      </c>
      <c r="G20" s="51" t="n">
        <v>3.2</v>
      </c>
      <c r="H20" s="82" t="n">
        <v>1919</v>
      </c>
      <c r="I20" s="107" t="n">
        <v>2.1</v>
      </c>
      <c r="J20" s="69" t="n">
        <v>1786</v>
      </c>
      <c r="K20" s="108" t="n">
        <v>2.8</v>
      </c>
      <c r="L20" s="69" t="n">
        <v>2673</v>
      </c>
      <c r="M20" s="108" t="n">
        <v>2.9</v>
      </c>
    </row>
    <row r="21" customFormat="false" ht="15" hidden="false" customHeight="true" outlineLevel="0" collapsed="false">
      <c r="A21" s="0" t="s">
        <v>80</v>
      </c>
      <c r="B21" s="76" t="n">
        <v>3967</v>
      </c>
      <c r="C21" s="99" t="n">
        <v>1.5</v>
      </c>
      <c r="D21" s="76" t="n">
        <v>14</v>
      </c>
      <c r="E21" s="99" t="n">
        <v>0.7</v>
      </c>
      <c r="F21" s="82" t="n">
        <v>153</v>
      </c>
      <c r="G21" s="51" t="n">
        <v>1.9</v>
      </c>
      <c r="H21" s="82" t="n">
        <v>681</v>
      </c>
      <c r="I21" s="107" t="n">
        <v>0.7</v>
      </c>
      <c r="J21" s="69" t="n">
        <v>1282</v>
      </c>
      <c r="K21" s="108" t="n">
        <v>2</v>
      </c>
      <c r="L21" s="69" t="n">
        <v>1837</v>
      </c>
      <c r="M21" s="108" t="n">
        <v>2</v>
      </c>
    </row>
    <row r="22" customFormat="false" ht="15" hidden="false" customHeight="true" outlineLevel="0" collapsed="false">
      <c r="A22" s="0" t="s">
        <v>81</v>
      </c>
      <c r="B22" s="76" t="n">
        <v>262</v>
      </c>
      <c r="C22" s="99" t="n">
        <v>0.1</v>
      </c>
      <c r="D22" s="76" t="n">
        <v>0</v>
      </c>
      <c r="E22" s="99" t="n">
        <v>0</v>
      </c>
      <c r="F22" s="82" t="n">
        <v>29</v>
      </c>
      <c r="G22" s="51" t="n">
        <v>0.4</v>
      </c>
      <c r="H22" s="82" t="n">
        <v>45</v>
      </c>
      <c r="I22" s="107" t="n">
        <v>0</v>
      </c>
      <c r="J22" s="69" t="n">
        <v>59</v>
      </c>
      <c r="K22" s="108" t="n">
        <v>0.1</v>
      </c>
      <c r="L22" s="69" t="n">
        <v>129</v>
      </c>
      <c r="M22" s="108" t="n">
        <v>0.1</v>
      </c>
    </row>
    <row r="23" customFormat="false" ht="15" hidden="false" customHeight="true" outlineLevel="0" collapsed="false">
      <c r="A23" s="59" t="s">
        <v>82</v>
      </c>
      <c r="B23" s="77" t="n">
        <v>254</v>
      </c>
      <c r="C23" s="100" t="n">
        <v>0.1</v>
      </c>
      <c r="D23" s="77" t="n">
        <v>0</v>
      </c>
      <c r="E23" s="100" t="n">
        <v>0</v>
      </c>
      <c r="F23" s="97" t="n">
        <v>10</v>
      </c>
      <c r="G23" s="61" t="n">
        <v>0.1</v>
      </c>
      <c r="H23" s="97" t="n">
        <v>64</v>
      </c>
      <c r="I23" s="115" t="n">
        <v>0.1</v>
      </c>
      <c r="J23" s="60" t="n">
        <v>56</v>
      </c>
      <c r="K23" s="116" t="n">
        <v>0.1</v>
      </c>
      <c r="L23" s="60" t="n">
        <v>124</v>
      </c>
      <c r="M23" s="116" t="n">
        <v>0.1</v>
      </c>
    </row>
    <row r="24" customFormat="false" ht="15" hidden="false" customHeight="true" outlineLevel="0" collapsed="false">
      <c r="A24" s="45"/>
      <c r="B24" s="55"/>
      <c r="C24" s="55"/>
      <c r="D24" s="55"/>
      <c r="E24" s="5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7"/>
      <c r="N27" s="82"/>
    </row>
    <row r="28" customFormat="false" ht="15" hidden="false" customHeight="true" outlineLevel="0" collapsed="false">
      <c r="K28" s="117"/>
      <c r="N28" s="82"/>
    </row>
    <row r="29" customFormat="false" ht="15" hidden="false" customHeight="true" outlineLevel="0" collapsed="false">
      <c r="K29" s="117"/>
      <c r="N29" s="82"/>
    </row>
    <row r="30" customFormat="false" ht="15" hidden="false" customHeight="true" outlineLevel="0" collapsed="false">
      <c r="K30" s="117"/>
      <c r="N30" s="82"/>
    </row>
    <row r="31" customFormat="false" ht="15" hidden="false" customHeight="true" outlineLevel="0" collapsed="false">
      <c r="K31" s="117"/>
      <c r="N31" s="82"/>
    </row>
    <row r="32" customFormat="false" ht="15" hidden="false" customHeight="true" outlineLevel="0" collapsed="false">
      <c r="K32" s="118"/>
      <c r="N32" s="82"/>
    </row>
    <row r="33" customFormat="false" ht="15" hidden="false" customHeight="true" outlineLevel="0" collapsed="false">
      <c r="K33" s="118"/>
      <c r="N33" s="82"/>
    </row>
    <row r="34" customFormat="false" ht="15" hidden="false" customHeight="true" outlineLevel="0" collapsed="false">
      <c r="K34" s="118"/>
      <c r="N34" s="82"/>
    </row>
    <row r="35" customFormat="false" ht="15" hidden="false" customHeight="true" outlineLevel="0" collapsed="false">
      <c r="K35" s="118"/>
      <c r="N35" s="82"/>
    </row>
    <row r="36" customFormat="false" ht="15" hidden="false" customHeight="true" outlineLevel="0" collapsed="false">
      <c r="K36" s="118"/>
      <c r="N36" s="82"/>
    </row>
    <row r="37" customFormat="false" ht="15" hidden="false" customHeight="true" outlineLevel="0" collapsed="false">
      <c r="K37" s="118"/>
      <c r="N37" s="82"/>
    </row>
    <row r="38" customFormat="false" ht="15" hidden="false" customHeight="true" outlineLevel="0" collapsed="false">
      <c r="K38" s="118"/>
      <c r="N38" s="82"/>
    </row>
    <row r="39" customFormat="false" ht="15" hidden="false" customHeight="true" outlineLevel="0" collapsed="false">
      <c r="K39" s="118"/>
      <c r="N39" s="82"/>
    </row>
    <row r="40" customFormat="false" ht="15" hidden="false" customHeight="true" outlineLevel="0" collapsed="false">
      <c r="K40" s="118"/>
      <c r="N40" s="82"/>
    </row>
    <row r="41" customFormat="false" ht="15" hidden="false" customHeight="true" outlineLevel="0" collapsed="false">
      <c r="N41" s="82"/>
    </row>
    <row r="42" customFormat="false" ht="15" hidden="false" customHeight="true" outlineLevel="0" collapsed="false">
      <c r="N42" s="82"/>
    </row>
    <row r="43" customFormat="false" ht="15" hidden="false" customHeight="true" outlineLevel="0" collapsed="false">
      <c r="N43" s="82"/>
    </row>
    <row r="44" customFormat="false" ht="15" hidden="false" customHeight="true" outlineLevel="0" collapsed="false">
      <c r="K44" s="118"/>
      <c r="N44" s="82"/>
    </row>
    <row r="45" customFormat="false" ht="15" hidden="false" customHeight="true" outlineLevel="0" collapsed="false">
      <c r="K45" s="11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1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8.16"/>
    <col collapsed="false" customWidth="true" hidden="false" outlineLevel="0" max="3" min="3" style="120" width="5.99"/>
    <col collapsed="false" customWidth="true" hidden="false" outlineLevel="0" max="4" min="4" style="0" width="6.82"/>
    <col collapsed="false" customWidth="true" hidden="false" outlineLevel="0" max="5" min="5" style="0" width="6.33"/>
    <col collapsed="false" customWidth="true" hidden="false" outlineLevel="0" max="6" min="6" style="0" width="7.16"/>
    <col collapsed="false" customWidth="true" hidden="false" outlineLevel="0" max="7" min="7" style="0" width="5.5"/>
    <col collapsed="false" customWidth="true" hidden="false" outlineLevel="0" max="8" min="8" style="82" width="8.82"/>
    <col collapsed="false" customWidth="true" hidden="false" outlineLevel="0" max="9" min="9" style="107" width="6.99"/>
    <col collapsed="false" customWidth="true" hidden="false" outlineLevel="0" max="10" min="10" style="69" width="7.99"/>
    <col collapsed="false" customWidth="true" hidden="false" outlineLevel="0" max="11" min="11" style="108" width="6.82"/>
    <col collapsed="false" customWidth="true" hidden="false" outlineLevel="0" max="12" min="12" style="69" width="8.5"/>
    <col collapsed="false" customWidth="true" hidden="false" outlineLevel="0" max="13" min="13" style="108" width="8.16"/>
  </cols>
  <sheetData>
    <row r="1" s="28" customFormat="true" ht="39.95" hidden="false" customHeight="true" outlineLevel="0" collapsed="false">
      <c r="A1" s="109" t="s">
        <v>8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8" customFormat="true" ht="18" hidden="false" customHeight="true" outlineLevel="0" collapsed="false">
      <c r="A2" s="40" t="s">
        <v>84</v>
      </c>
      <c r="B2" s="55"/>
      <c r="C2" s="121"/>
      <c r="D2" s="55"/>
      <c r="E2" s="55"/>
      <c r="F2" s="55"/>
      <c r="G2" s="55"/>
      <c r="H2" s="110"/>
      <c r="I2" s="111"/>
      <c r="J2" s="112"/>
      <c r="K2" s="113"/>
      <c r="L2" s="112"/>
      <c r="M2" s="113"/>
    </row>
    <row r="3" s="34" customFormat="true" ht="36" hidden="false" customHeight="true" outlineLevel="0" collapsed="false">
      <c r="A3" s="31"/>
      <c r="B3" s="122" t="s">
        <v>24</v>
      </c>
      <c r="C3" s="122"/>
      <c r="D3" s="122" t="s">
        <v>53</v>
      </c>
      <c r="E3" s="122"/>
      <c r="F3" s="123" t="s">
        <v>59</v>
      </c>
      <c r="G3" s="123"/>
      <c r="H3" s="123" t="s">
        <v>60</v>
      </c>
      <c r="I3" s="123"/>
      <c r="J3" s="123" t="s">
        <v>61</v>
      </c>
      <c r="K3" s="123"/>
      <c r="L3" s="123" t="s">
        <v>89</v>
      </c>
      <c r="M3" s="123"/>
    </row>
    <row r="4" s="56" customFormat="true" ht="20.1" hidden="false" customHeight="true" outlineLevel="0" collapsed="false">
      <c r="A4" s="67" t="s">
        <v>27</v>
      </c>
      <c r="B4" s="38" t="s">
        <v>86</v>
      </c>
      <c r="C4" s="39" t="s">
        <v>87</v>
      </c>
      <c r="D4" s="38" t="s">
        <v>86</v>
      </c>
      <c r="E4" s="39" t="s">
        <v>87</v>
      </c>
      <c r="F4" s="38" t="s">
        <v>86</v>
      </c>
      <c r="G4" s="39" t="s">
        <v>87</v>
      </c>
      <c r="H4" s="38" t="s">
        <v>86</v>
      </c>
      <c r="I4" s="39" t="s">
        <v>87</v>
      </c>
      <c r="J4" s="38" t="s">
        <v>86</v>
      </c>
      <c r="K4" s="39" t="s">
        <v>87</v>
      </c>
      <c r="L4" s="38" t="s">
        <v>86</v>
      </c>
      <c r="M4" s="39" t="s">
        <v>87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s="114" customFormat="true" ht="15" hidden="false" customHeight="true" outlineLevel="0" collapsed="false">
      <c r="A5" s="43" t="s">
        <v>30</v>
      </c>
      <c r="B5" s="44" t="n">
        <v>256789</v>
      </c>
      <c r="C5" s="85" t="n">
        <f aca="false">B5/$B5*100</f>
        <v>100</v>
      </c>
      <c r="D5" s="44" t="n">
        <v>1999</v>
      </c>
      <c r="E5" s="124" t="n">
        <f aca="false">D5/$B5*100</f>
        <v>0.778460136532328</v>
      </c>
      <c r="F5" s="44" t="n">
        <v>7923</v>
      </c>
      <c r="G5" s="124" t="n">
        <f aca="false">F5/$B5*100</f>
        <v>3.08541253714139</v>
      </c>
      <c r="H5" s="44" t="n">
        <v>92349</v>
      </c>
      <c r="I5" s="124" t="n">
        <f aca="false">H5/$B5*100</f>
        <v>35.9629890688464</v>
      </c>
      <c r="J5" s="44" t="n">
        <v>62918</v>
      </c>
      <c r="K5" s="124" t="n">
        <f aca="false">J5/$B5*100</f>
        <v>24.5018283493452</v>
      </c>
      <c r="L5" s="44" t="n">
        <v>91600</v>
      </c>
      <c r="M5" s="124" t="n">
        <f aca="false">L5/$B5*100</f>
        <v>35.6713099081347</v>
      </c>
    </row>
    <row r="6" customFormat="false" ht="15" hidden="false" customHeight="true" outlineLevel="0" collapsed="false">
      <c r="A6" s="49" t="s">
        <v>65</v>
      </c>
      <c r="B6" s="69" t="n">
        <v>11601</v>
      </c>
      <c r="C6" s="125" t="n">
        <f aca="false">B6/$B6*100</f>
        <v>100</v>
      </c>
      <c r="D6" s="69" t="n">
        <v>129</v>
      </c>
      <c r="E6" s="78" t="n">
        <f aca="false">D6/$B6*100</f>
        <v>1.11197310576674</v>
      </c>
      <c r="F6" s="82" t="n">
        <v>498</v>
      </c>
      <c r="G6" s="51" t="n">
        <f aca="false">F6/$B6*100</f>
        <v>4.29273338505301</v>
      </c>
      <c r="H6" s="82" t="n">
        <v>2877</v>
      </c>
      <c r="I6" s="107" t="n">
        <f aca="false">H6/$B6*100</f>
        <v>24.7995862425653</v>
      </c>
      <c r="J6" s="69" t="n">
        <v>3198</v>
      </c>
      <c r="K6" s="108" t="n">
        <f aca="false">J6/$B6*100</f>
        <v>27.5665890871477</v>
      </c>
      <c r="L6" s="69" t="n">
        <v>4899</v>
      </c>
      <c r="M6" s="108" t="n">
        <f aca="false">L6/$B6*100</f>
        <v>42.2291181794673</v>
      </c>
    </row>
    <row r="7" customFormat="false" ht="15" hidden="false" customHeight="true" outlineLevel="0" collapsed="false">
      <c r="A7" s="49" t="s">
        <v>66</v>
      </c>
      <c r="B7" s="69" t="n">
        <v>1637</v>
      </c>
      <c r="C7" s="125" t="n">
        <f aca="false">B7/$B7*100</f>
        <v>100</v>
      </c>
      <c r="D7" s="69" t="n">
        <v>3</v>
      </c>
      <c r="E7" s="78" t="n">
        <f aca="false">D7/$B7*100</f>
        <v>0.183262064752596</v>
      </c>
      <c r="F7" s="82" t="n">
        <v>50</v>
      </c>
      <c r="G7" s="51" t="n">
        <f aca="false">F7/$B7*100</f>
        <v>3.0543677458766</v>
      </c>
      <c r="H7" s="82" t="n">
        <v>447</v>
      </c>
      <c r="I7" s="107" t="n">
        <f aca="false">H7/$B7*100</f>
        <v>27.3060476481368</v>
      </c>
      <c r="J7" s="69" t="n">
        <v>341</v>
      </c>
      <c r="K7" s="108" t="n">
        <f aca="false">J7/$B7*100</f>
        <v>20.8307880268784</v>
      </c>
      <c r="L7" s="69" t="n">
        <v>796</v>
      </c>
      <c r="M7" s="108" t="n">
        <f aca="false">L7/$B7*100</f>
        <v>48.6255345143555</v>
      </c>
    </row>
    <row r="8" customFormat="false" ht="15" hidden="false" customHeight="true" outlineLevel="0" collapsed="false">
      <c r="A8" s="49" t="s">
        <v>67</v>
      </c>
      <c r="B8" s="69" t="n">
        <v>4439</v>
      </c>
      <c r="C8" s="125" t="n">
        <f aca="false">B8/$B8*100</f>
        <v>100</v>
      </c>
      <c r="D8" s="69" t="n">
        <v>36</v>
      </c>
      <c r="E8" s="78" t="n">
        <f aca="false">D8/$B8*100</f>
        <v>0.810993466997071</v>
      </c>
      <c r="F8" s="82" t="n">
        <v>122</v>
      </c>
      <c r="G8" s="51" t="n">
        <f aca="false">F8/$B8*100</f>
        <v>2.74836674926785</v>
      </c>
      <c r="H8" s="82" t="n">
        <v>1006</v>
      </c>
      <c r="I8" s="107" t="n">
        <f aca="false">H8/$B8*100</f>
        <v>22.6627618833071</v>
      </c>
      <c r="J8" s="69" t="n">
        <v>1245</v>
      </c>
      <c r="K8" s="108" t="n">
        <f aca="false">J8/$B8*100</f>
        <v>28.0468574003154</v>
      </c>
      <c r="L8" s="69" t="n">
        <v>2030</v>
      </c>
      <c r="M8" s="108" t="n">
        <f aca="false">L8/$B8*100</f>
        <v>45.7310205001126</v>
      </c>
    </row>
    <row r="9" customFormat="false" ht="15" hidden="false" customHeight="true" outlineLevel="0" collapsed="false">
      <c r="A9" s="49" t="s">
        <v>68</v>
      </c>
      <c r="B9" s="69" t="n">
        <v>4145</v>
      </c>
      <c r="C9" s="125" t="n">
        <f aca="false">B9/$B9*100</f>
        <v>100</v>
      </c>
      <c r="D9" s="69" t="n">
        <v>108</v>
      </c>
      <c r="E9" s="78" t="n">
        <f aca="false">D9/$B9*100</f>
        <v>2.60554885404101</v>
      </c>
      <c r="F9" s="82" t="n">
        <v>202</v>
      </c>
      <c r="G9" s="51" t="n">
        <f aca="false">F9/$B9*100</f>
        <v>4.87334137515078</v>
      </c>
      <c r="H9" s="82" t="n">
        <v>692</v>
      </c>
      <c r="I9" s="107" t="n">
        <f aca="false">H9/$B9*100</f>
        <v>16.6948130277443</v>
      </c>
      <c r="J9" s="69" t="n">
        <v>1054</v>
      </c>
      <c r="K9" s="108" t="n">
        <f aca="false">J9/$B9*100</f>
        <v>25.4282267792521</v>
      </c>
      <c r="L9" s="69" t="n">
        <v>2089</v>
      </c>
      <c r="M9" s="108" t="n">
        <f aca="false">L9/$B9*100</f>
        <v>50.3980699638118</v>
      </c>
    </row>
    <row r="10" customFormat="false" ht="15" hidden="false" customHeight="true" outlineLevel="0" collapsed="false">
      <c r="A10" s="49" t="s">
        <v>69</v>
      </c>
      <c r="B10" s="69" t="n">
        <v>1432</v>
      </c>
      <c r="C10" s="125" t="n">
        <f aca="false">B10/$B10*100</f>
        <v>100</v>
      </c>
      <c r="D10" s="69" t="n">
        <v>14</v>
      </c>
      <c r="E10" s="78" t="n">
        <f aca="false">D10/$B10*100</f>
        <v>0.977653631284916</v>
      </c>
      <c r="F10" s="82" t="n">
        <v>37</v>
      </c>
      <c r="G10" s="51" t="n">
        <f aca="false">F10/$B10*100</f>
        <v>2.58379888268156</v>
      </c>
      <c r="H10" s="82" t="n">
        <v>352</v>
      </c>
      <c r="I10" s="107" t="n">
        <f aca="false">H10/$B10*100</f>
        <v>24.5810055865922</v>
      </c>
      <c r="J10" s="69" t="n">
        <v>334</v>
      </c>
      <c r="K10" s="108" t="n">
        <f aca="false">J10/$B10*100</f>
        <v>23.3240223463687</v>
      </c>
      <c r="L10" s="69" t="n">
        <v>695</v>
      </c>
      <c r="M10" s="108" t="n">
        <f aca="false">L10/$B10*100</f>
        <v>48.5335195530726</v>
      </c>
    </row>
    <row r="11" customFormat="false" ht="23.1" hidden="false" customHeight="true" outlineLevel="0" collapsed="false">
      <c r="A11" s="45" t="s">
        <v>70</v>
      </c>
      <c r="B11" s="50" t="n">
        <v>7391</v>
      </c>
      <c r="C11" s="104" t="n">
        <f aca="false">B11/$B11*100</f>
        <v>100</v>
      </c>
      <c r="D11" s="50" t="n">
        <v>54</v>
      </c>
      <c r="E11" s="80" t="n">
        <f aca="false">D11/$B11*100</f>
        <v>0.730618319577865</v>
      </c>
      <c r="F11" s="82" t="n">
        <v>350</v>
      </c>
      <c r="G11" s="51" t="n">
        <f aca="false">F11/$B11*100</f>
        <v>4.73548910837505</v>
      </c>
      <c r="H11" s="82" t="n">
        <v>1965</v>
      </c>
      <c r="I11" s="107" t="n">
        <f aca="false">H11/$B11*100</f>
        <v>26.5863888513056</v>
      </c>
      <c r="J11" s="69" t="n">
        <v>1798</v>
      </c>
      <c r="K11" s="108" t="n">
        <f aca="false">J11/$B11*100</f>
        <v>24.3268840481667</v>
      </c>
      <c r="L11" s="69" t="n">
        <v>3224</v>
      </c>
      <c r="M11" s="108" t="n">
        <f aca="false">L11/$B11*100</f>
        <v>43.6206196725748</v>
      </c>
    </row>
    <row r="12" customFormat="false" ht="15" hidden="false" customHeight="true" outlineLevel="0" collapsed="false">
      <c r="A12" s="45" t="s">
        <v>71</v>
      </c>
      <c r="B12" s="50" t="n">
        <v>5414</v>
      </c>
      <c r="C12" s="104" t="n">
        <f aca="false">B12/$B12*100</f>
        <v>100</v>
      </c>
      <c r="D12" s="50" t="n">
        <v>69</v>
      </c>
      <c r="E12" s="80" t="n">
        <f aca="false">D12/$B12*100</f>
        <v>1.27447358699668</v>
      </c>
      <c r="F12" s="82" t="n">
        <v>193</v>
      </c>
      <c r="G12" s="51" t="n">
        <f aca="false">F12/$B12*100</f>
        <v>3.56483191725157</v>
      </c>
      <c r="H12" s="82" t="n">
        <v>1397</v>
      </c>
      <c r="I12" s="107" t="n">
        <f aca="false">H12/$B12*100</f>
        <v>25.8034724787588</v>
      </c>
      <c r="J12" s="69" t="n">
        <v>1503</v>
      </c>
      <c r="K12" s="108" t="n">
        <f aca="false">J12/$B12*100</f>
        <v>27.7613594384928</v>
      </c>
      <c r="L12" s="69" t="n">
        <v>2252</v>
      </c>
      <c r="M12" s="108" t="n">
        <f aca="false">L12/$B12*100</f>
        <v>41.5958625785002</v>
      </c>
    </row>
    <row r="13" customFormat="false" ht="15" hidden="false" customHeight="true" outlineLevel="0" collapsed="false">
      <c r="A13" s="55" t="s">
        <v>72</v>
      </c>
      <c r="B13" s="50" t="n">
        <v>114551</v>
      </c>
      <c r="C13" s="104" t="n">
        <f aca="false">B13/$B13*100</f>
        <v>100</v>
      </c>
      <c r="D13" s="50" t="n">
        <v>546</v>
      </c>
      <c r="E13" s="80" t="n">
        <f aca="false">D13/$B13*100</f>
        <v>0.476643591064242</v>
      </c>
      <c r="F13" s="82" t="n">
        <v>3368</v>
      </c>
      <c r="G13" s="51" t="n">
        <f aca="false">F13/$B13*100</f>
        <v>2.94017511850617</v>
      </c>
      <c r="H13" s="82" t="n">
        <v>51958</v>
      </c>
      <c r="I13" s="107" t="n">
        <f aca="false">H13/$B13*100</f>
        <v>45.3579628287837</v>
      </c>
      <c r="J13" s="69" t="n">
        <v>26763</v>
      </c>
      <c r="K13" s="108" t="n">
        <f aca="false">J13/$B13*100</f>
        <v>23.3633927246379</v>
      </c>
      <c r="L13" s="69" t="n">
        <v>31916</v>
      </c>
      <c r="M13" s="108" t="n">
        <f aca="false">L13/$B13*100</f>
        <v>27.861825737008</v>
      </c>
    </row>
    <row r="14" customFormat="false" ht="15" hidden="false" customHeight="true" outlineLevel="0" collapsed="false">
      <c r="A14" s="55" t="s">
        <v>73</v>
      </c>
      <c r="B14" s="50" t="n">
        <v>44924</v>
      </c>
      <c r="C14" s="104" t="n">
        <f aca="false">B14/$B14*100</f>
        <v>100</v>
      </c>
      <c r="D14" s="50" t="n">
        <v>279</v>
      </c>
      <c r="E14" s="80" t="n">
        <f aca="false">D14/$B14*100</f>
        <v>0.621048882557208</v>
      </c>
      <c r="F14" s="82" t="n">
        <v>1792</v>
      </c>
      <c r="G14" s="51" t="n">
        <f aca="false">F14/$B14*100</f>
        <v>3.98895913097676</v>
      </c>
      <c r="H14" s="82" t="n">
        <v>18945</v>
      </c>
      <c r="I14" s="107" t="n">
        <f aca="false">H14/$B14*100</f>
        <v>42.1712225091265</v>
      </c>
      <c r="J14" s="69" t="n">
        <v>11433</v>
      </c>
      <c r="K14" s="108" t="n">
        <f aca="false">J14/$B14*100</f>
        <v>25.449648294898</v>
      </c>
      <c r="L14" s="69" t="n">
        <v>12475</v>
      </c>
      <c r="M14" s="108" t="n">
        <f aca="false">L14/$B14*100</f>
        <v>27.7691211824415</v>
      </c>
    </row>
    <row r="15" customFormat="false" ht="15" hidden="false" customHeight="true" outlineLevel="0" collapsed="false">
      <c r="A15" s="55" t="s">
        <v>74</v>
      </c>
      <c r="B15" s="50" t="n">
        <v>1512</v>
      </c>
      <c r="C15" s="104" t="n">
        <f aca="false">B15/$B15*100</f>
        <v>100</v>
      </c>
      <c r="D15" s="50" t="n">
        <v>37</v>
      </c>
      <c r="E15" s="80" t="n">
        <f aca="false">D15/$B15*100</f>
        <v>2.44708994708995</v>
      </c>
      <c r="F15" s="82" t="n">
        <v>93</v>
      </c>
      <c r="G15" s="51" t="n">
        <f aca="false">F15/$B15*100</f>
        <v>6.15079365079365</v>
      </c>
      <c r="H15" s="82" t="n">
        <v>425</v>
      </c>
      <c r="I15" s="107" t="n">
        <f aca="false">H15/$B15*100</f>
        <v>28.1084656084656</v>
      </c>
      <c r="J15" s="69" t="n">
        <v>343</v>
      </c>
      <c r="K15" s="108" t="n">
        <f aca="false">J15/$B15*100</f>
        <v>22.6851851851852</v>
      </c>
      <c r="L15" s="69" t="n">
        <v>614</v>
      </c>
      <c r="M15" s="108" t="n">
        <f aca="false">L15/$B15*100</f>
        <v>40.6084656084656</v>
      </c>
    </row>
    <row r="16" customFormat="false" ht="15" hidden="false" customHeight="true" outlineLevel="0" collapsed="false">
      <c r="A16" s="55" t="s">
        <v>75</v>
      </c>
      <c r="B16" s="50" t="n">
        <v>2672</v>
      </c>
      <c r="C16" s="104" t="n">
        <f aca="false">B16/$B16*100</f>
        <v>100</v>
      </c>
      <c r="D16" s="50" t="n">
        <v>6</v>
      </c>
      <c r="E16" s="80" t="n">
        <f aca="false">D16/$B16*100</f>
        <v>0.224550898203593</v>
      </c>
      <c r="F16" s="82" t="n">
        <v>68</v>
      </c>
      <c r="G16" s="51" t="n">
        <f aca="false">F16/$B16*100</f>
        <v>2.54491017964072</v>
      </c>
      <c r="H16" s="82" t="n">
        <v>664</v>
      </c>
      <c r="I16" s="107" t="n">
        <f aca="false">H16/$B16*100</f>
        <v>24.8502994011976</v>
      </c>
      <c r="J16" s="69" t="n">
        <v>677</v>
      </c>
      <c r="K16" s="108" t="n">
        <f aca="false">J16/$B16*100</f>
        <v>25.3368263473054</v>
      </c>
      <c r="L16" s="69" t="n">
        <v>1257</v>
      </c>
      <c r="M16" s="108" t="n">
        <f aca="false">L16/$B16*100</f>
        <v>47.0434131736527</v>
      </c>
    </row>
    <row r="17" customFormat="false" ht="23.1" hidden="false" customHeight="true" outlineLevel="0" collapsed="false">
      <c r="A17" s="55" t="s">
        <v>76</v>
      </c>
      <c r="B17" s="50" t="n">
        <v>32385</v>
      </c>
      <c r="C17" s="104" t="n">
        <f aca="false">B17/$B17*100</f>
        <v>100</v>
      </c>
      <c r="D17" s="50" t="n">
        <v>656</v>
      </c>
      <c r="E17" s="80" t="n">
        <f aca="false">D17/$B17*100</f>
        <v>2.02562914929751</v>
      </c>
      <c r="F17" s="82" t="n">
        <v>349</v>
      </c>
      <c r="G17" s="51" t="n">
        <f aca="false">F17/$B17*100</f>
        <v>1.07765941022078</v>
      </c>
      <c r="H17" s="82" t="n">
        <v>5877</v>
      </c>
      <c r="I17" s="107" t="n">
        <f aca="false">H17/$B17*100</f>
        <v>18.1472904122279</v>
      </c>
      <c r="J17" s="69" t="n">
        <v>5754</v>
      </c>
      <c r="K17" s="108" t="n">
        <f aca="false">J17/$B17*100</f>
        <v>17.7674849467346</v>
      </c>
      <c r="L17" s="69" t="n">
        <v>19749</v>
      </c>
      <c r="M17" s="108" t="n">
        <f aca="false">L17/$B17*100</f>
        <v>60.9819360815192</v>
      </c>
    </row>
    <row r="18" customFormat="false" ht="15" hidden="false" customHeight="true" outlineLevel="0" collapsed="false">
      <c r="A18" s="55" t="s">
        <v>77</v>
      </c>
      <c r="B18" s="50" t="n">
        <v>2103</v>
      </c>
      <c r="C18" s="104" t="n">
        <f aca="false">B18/$B18*100</f>
        <v>100</v>
      </c>
      <c r="D18" s="50" t="n">
        <v>8</v>
      </c>
      <c r="E18" s="80" t="n">
        <f aca="false">D18/$B18*100</f>
        <v>0.380408939610081</v>
      </c>
      <c r="F18" s="82" t="n">
        <v>68</v>
      </c>
      <c r="G18" s="51" t="n">
        <f aca="false">F18/$B18*100</f>
        <v>3.23347598668569</v>
      </c>
      <c r="H18" s="82" t="n">
        <v>568</v>
      </c>
      <c r="I18" s="107" t="n">
        <f aca="false">H18/$B18*100</f>
        <v>27.0090347123157</v>
      </c>
      <c r="J18" s="69" t="n">
        <v>565</v>
      </c>
      <c r="K18" s="108" t="n">
        <f aca="false">J18/$B18*100</f>
        <v>26.866381359962</v>
      </c>
      <c r="L18" s="69" t="n">
        <v>894</v>
      </c>
      <c r="M18" s="108" t="n">
        <f aca="false">L18/$B18*100</f>
        <v>42.5106990014265</v>
      </c>
    </row>
    <row r="19" s="56" customFormat="true" ht="15" hidden="false" customHeight="true" outlineLevel="0" collapsed="false">
      <c r="A19" s="55" t="s">
        <v>78</v>
      </c>
      <c r="B19" s="76" t="n">
        <v>11463</v>
      </c>
      <c r="C19" s="126" t="n">
        <f aca="false">B19/$B19*100</f>
        <v>100</v>
      </c>
      <c r="D19" s="76" t="n">
        <v>35</v>
      </c>
      <c r="E19" s="99" t="n">
        <f aca="false">D19/$B19*100</f>
        <v>0.305330192794207</v>
      </c>
      <c r="F19" s="82" t="n">
        <v>287</v>
      </c>
      <c r="G19" s="51" t="n">
        <f aca="false">F19/$B19*100</f>
        <v>2.5037075809125</v>
      </c>
      <c r="H19" s="82" t="n">
        <v>2467</v>
      </c>
      <c r="I19" s="107" t="n">
        <f aca="false">H19/$B19*100</f>
        <v>21.5214167320946</v>
      </c>
      <c r="J19" s="69" t="n">
        <v>4727</v>
      </c>
      <c r="K19" s="108" t="n">
        <f aca="false">J19/$B19*100</f>
        <v>41.2370234668062</v>
      </c>
      <c r="L19" s="69" t="n">
        <v>3947</v>
      </c>
      <c r="M19" s="108" t="n">
        <f aca="false">L19/$B19*100</f>
        <v>34.4325220273925</v>
      </c>
    </row>
    <row r="20" customFormat="false" ht="15" hidden="false" customHeight="true" outlineLevel="0" collapsed="false">
      <c r="A20" s="0" t="s">
        <v>79</v>
      </c>
      <c r="B20" s="76" t="n">
        <v>6637</v>
      </c>
      <c r="C20" s="126" t="n">
        <f aca="false">B20/$B20*100</f>
        <v>100</v>
      </c>
      <c r="D20" s="76" t="n">
        <v>5</v>
      </c>
      <c r="E20" s="99" t="n">
        <f aca="false">D20/$B20*100</f>
        <v>0.0753352418261263</v>
      </c>
      <c r="F20" s="82" t="n">
        <v>254</v>
      </c>
      <c r="G20" s="51" t="n">
        <f aca="false">F20/$B20*100</f>
        <v>3.82703028476721</v>
      </c>
      <c r="H20" s="82" t="n">
        <v>1919</v>
      </c>
      <c r="I20" s="107" t="n">
        <f aca="false">H20/$B20*100</f>
        <v>28.9136658128673</v>
      </c>
      <c r="J20" s="69" t="n">
        <v>1786</v>
      </c>
      <c r="K20" s="108" t="n">
        <f aca="false">J20/$B20*100</f>
        <v>26.9097483802923</v>
      </c>
      <c r="L20" s="69" t="n">
        <v>2673</v>
      </c>
      <c r="M20" s="108" t="n">
        <f aca="false">L20/$B20*100</f>
        <v>40.2742202802471</v>
      </c>
    </row>
    <row r="21" customFormat="false" ht="15" hidden="false" customHeight="true" outlineLevel="0" collapsed="false">
      <c r="A21" s="0" t="s">
        <v>80</v>
      </c>
      <c r="B21" s="76" t="n">
        <v>3967</v>
      </c>
      <c r="C21" s="126" t="n">
        <f aca="false">B21/$B21*100</f>
        <v>100</v>
      </c>
      <c r="D21" s="76" t="n">
        <v>14</v>
      </c>
      <c r="E21" s="99" t="n">
        <f aca="false">D21/$B21*100</f>
        <v>0.352911520040333</v>
      </c>
      <c r="F21" s="82" t="n">
        <v>153</v>
      </c>
      <c r="G21" s="51" t="n">
        <f aca="false">F21/$B21*100</f>
        <v>3.85681875472649</v>
      </c>
      <c r="H21" s="82" t="n">
        <v>681</v>
      </c>
      <c r="I21" s="107" t="n">
        <f aca="false">H21/$B21*100</f>
        <v>17.1666246533905</v>
      </c>
      <c r="J21" s="69" t="n">
        <v>1282</v>
      </c>
      <c r="K21" s="108" t="n">
        <f aca="false">J21/$B21*100</f>
        <v>32.3166120494076</v>
      </c>
      <c r="L21" s="69" t="n">
        <v>1837</v>
      </c>
      <c r="M21" s="108" t="n">
        <f aca="false">L21/$B21*100</f>
        <v>46.3070330224351</v>
      </c>
    </row>
    <row r="22" customFormat="false" ht="15" hidden="false" customHeight="true" outlineLevel="0" collapsed="false">
      <c r="A22" s="0" t="s">
        <v>81</v>
      </c>
      <c r="B22" s="76" t="n">
        <v>262</v>
      </c>
      <c r="C22" s="126" t="n">
        <f aca="false">B22/$B22*100</f>
        <v>100</v>
      </c>
      <c r="D22" s="76" t="n">
        <v>0</v>
      </c>
      <c r="E22" s="99" t="n">
        <f aca="false">D22/$B22*100</f>
        <v>0</v>
      </c>
      <c r="F22" s="82" t="n">
        <v>29</v>
      </c>
      <c r="G22" s="51" t="n">
        <f aca="false">F22/$B22*100</f>
        <v>11.0687022900763</v>
      </c>
      <c r="H22" s="82" t="n">
        <v>45</v>
      </c>
      <c r="I22" s="107" t="n">
        <f aca="false">H22/$B22*100</f>
        <v>17.175572519084</v>
      </c>
      <c r="J22" s="69" t="n">
        <v>59</v>
      </c>
      <c r="K22" s="108" t="n">
        <f aca="false">J22/$B22*100</f>
        <v>22.5190839694656</v>
      </c>
      <c r="L22" s="69" t="n">
        <v>129</v>
      </c>
      <c r="M22" s="108" t="n">
        <f aca="false">L22/$B22*100</f>
        <v>49.236641221374</v>
      </c>
    </row>
    <row r="23" customFormat="false" ht="15" hidden="false" customHeight="true" outlineLevel="0" collapsed="false">
      <c r="A23" s="59" t="s">
        <v>82</v>
      </c>
      <c r="B23" s="77" t="n">
        <v>254</v>
      </c>
      <c r="C23" s="127" t="n">
        <f aca="false">B23/$B23*100</f>
        <v>100</v>
      </c>
      <c r="D23" s="77" t="n">
        <v>0</v>
      </c>
      <c r="E23" s="100" t="n">
        <f aca="false">D23/$B23*100</f>
        <v>0</v>
      </c>
      <c r="F23" s="97" t="n">
        <v>10</v>
      </c>
      <c r="G23" s="61" t="n">
        <f aca="false">F23/$B23*100</f>
        <v>3.93700787401575</v>
      </c>
      <c r="H23" s="97" t="n">
        <v>64</v>
      </c>
      <c r="I23" s="115" t="n">
        <f aca="false">H23/$B23*100</f>
        <v>25.1968503937008</v>
      </c>
      <c r="J23" s="60" t="n">
        <v>56</v>
      </c>
      <c r="K23" s="116" t="n">
        <f aca="false">J23/$B23*100</f>
        <v>22.0472440944882</v>
      </c>
      <c r="L23" s="60" t="n">
        <v>124</v>
      </c>
      <c r="M23" s="116" t="n">
        <f aca="false">L23/$B23*100</f>
        <v>48.8188976377953</v>
      </c>
    </row>
    <row r="24" customFormat="false" ht="15" hidden="false" customHeight="true" outlineLevel="0" collapsed="false">
      <c r="A24" s="45"/>
      <c r="B24" s="55"/>
      <c r="C24" s="121"/>
      <c r="D24" s="55"/>
      <c r="E24" s="5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7"/>
      <c r="N27" s="82"/>
    </row>
    <row r="28" customFormat="false" ht="15" hidden="false" customHeight="true" outlineLevel="0" collapsed="false">
      <c r="K28" s="117"/>
      <c r="N28" s="82"/>
    </row>
    <row r="29" customFormat="false" ht="15" hidden="false" customHeight="true" outlineLevel="0" collapsed="false">
      <c r="K29" s="117"/>
      <c r="N29" s="82"/>
    </row>
    <row r="30" customFormat="false" ht="15" hidden="false" customHeight="true" outlineLevel="0" collapsed="false">
      <c r="K30" s="117"/>
      <c r="N30" s="82"/>
    </row>
    <row r="31" customFormat="false" ht="15" hidden="false" customHeight="true" outlineLevel="0" collapsed="false">
      <c r="K31" s="117"/>
      <c r="N31" s="82"/>
    </row>
    <row r="32" customFormat="false" ht="15" hidden="false" customHeight="true" outlineLevel="0" collapsed="false">
      <c r="K32" s="118"/>
      <c r="N32" s="82"/>
    </row>
    <row r="33" customFormat="false" ht="15" hidden="false" customHeight="true" outlineLevel="0" collapsed="false">
      <c r="K33" s="118"/>
      <c r="N33" s="82"/>
    </row>
    <row r="34" customFormat="false" ht="15" hidden="false" customHeight="true" outlineLevel="0" collapsed="false">
      <c r="K34" s="118"/>
      <c r="N34" s="82"/>
    </row>
    <row r="35" customFormat="false" ht="15" hidden="false" customHeight="true" outlineLevel="0" collapsed="false">
      <c r="K35" s="118"/>
      <c r="N35" s="82"/>
    </row>
    <row r="36" customFormat="false" ht="15" hidden="false" customHeight="true" outlineLevel="0" collapsed="false">
      <c r="K36" s="118"/>
      <c r="N36" s="82"/>
    </row>
    <row r="37" customFormat="false" ht="15" hidden="false" customHeight="true" outlineLevel="0" collapsed="false">
      <c r="K37" s="118"/>
      <c r="N37" s="82"/>
    </row>
    <row r="38" customFormat="false" ht="15" hidden="false" customHeight="true" outlineLevel="0" collapsed="false">
      <c r="K38" s="118"/>
      <c r="N38" s="82"/>
    </row>
    <row r="39" customFormat="false" ht="15" hidden="false" customHeight="true" outlineLevel="0" collapsed="false">
      <c r="K39" s="118"/>
      <c r="N39" s="82"/>
    </row>
    <row r="40" customFormat="false" ht="15" hidden="false" customHeight="true" outlineLevel="0" collapsed="false">
      <c r="K40" s="118"/>
      <c r="N40" s="82"/>
    </row>
    <row r="41" customFormat="false" ht="15" hidden="false" customHeight="true" outlineLevel="0" collapsed="false">
      <c r="N41" s="82"/>
    </row>
    <row r="42" customFormat="false" ht="15" hidden="false" customHeight="true" outlineLevel="0" collapsed="false">
      <c r="N42" s="82"/>
    </row>
    <row r="43" customFormat="false" ht="15" hidden="false" customHeight="true" outlineLevel="0" collapsed="false">
      <c r="N43" s="82"/>
    </row>
    <row r="44" customFormat="false" ht="15" hidden="false" customHeight="true" outlineLevel="0" collapsed="false">
      <c r="K44" s="118"/>
      <c r="N44" s="82"/>
    </row>
    <row r="45" customFormat="false" ht="15" hidden="false" customHeight="true" outlineLevel="0" collapsed="false">
      <c r="K45" s="11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20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</cols>
  <sheetData>
    <row r="1" s="28" customFormat="true" ht="60" hidden="false" customHeight="true" outlineLevel="0" collapsed="false">
      <c r="A1" s="27" t="s">
        <v>90</v>
      </c>
      <c r="B1" s="27"/>
      <c r="C1" s="27"/>
      <c r="D1" s="27"/>
      <c r="E1" s="27"/>
      <c r="F1" s="27"/>
      <c r="G1" s="27"/>
      <c r="H1" s="27"/>
      <c r="I1" s="27"/>
    </row>
    <row r="2" s="98" customFormat="true" ht="18" hidden="false" customHeight="true" outlineLevel="0" collapsed="false">
      <c r="A2" s="40" t="s">
        <v>64</v>
      </c>
      <c r="B2" s="55"/>
      <c r="C2" s="55"/>
      <c r="D2" s="55"/>
      <c r="E2" s="55"/>
      <c r="F2" s="55"/>
      <c r="G2" s="55"/>
      <c r="H2" s="102"/>
      <c r="I2" s="102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</v>
      </c>
      <c r="E3" s="32"/>
      <c r="F3" s="32" t="s">
        <v>6</v>
      </c>
      <c r="G3" s="32" t="s">
        <v>6</v>
      </c>
      <c r="H3" s="32" t="s">
        <v>7</v>
      </c>
      <c r="I3" s="32"/>
    </row>
    <row r="4" s="20" customFormat="true" ht="20.1" hidden="false" customHeight="true" outlineLevel="0" collapsed="false">
      <c r="A4" s="67" t="s">
        <v>27</v>
      </c>
      <c r="B4" s="38" t="s">
        <v>28</v>
      </c>
      <c r="C4" s="39" t="s">
        <v>29</v>
      </c>
      <c r="D4" s="38" t="s">
        <v>28</v>
      </c>
      <c r="E4" s="39" t="s">
        <v>29</v>
      </c>
      <c r="F4" s="38" t="s">
        <v>28</v>
      </c>
      <c r="G4" s="39" t="s">
        <v>29</v>
      </c>
      <c r="H4" s="38" t="s">
        <v>28</v>
      </c>
      <c r="I4" s="39" t="s">
        <v>29</v>
      </c>
    </row>
    <row r="5" s="46" customFormat="true" ht="15" hidden="false" customHeight="true" outlineLevel="0" collapsed="false">
      <c r="A5" s="43" t="s">
        <v>30</v>
      </c>
      <c r="B5" s="44" t="n">
        <v>256789</v>
      </c>
      <c r="C5" s="85" t="n">
        <f aca="false">B5/B$5*100</f>
        <v>100</v>
      </c>
      <c r="D5" s="44" t="n">
        <v>55629</v>
      </c>
      <c r="E5" s="85" t="n">
        <f aca="false">D5/D$5*100</f>
        <v>100</v>
      </c>
      <c r="F5" s="44" t="n">
        <v>78302</v>
      </c>
      <c r="G5" s="85" t="n">
        <f aca="false">F5/F$5*100</f>
        <v>100</v>
      </c>
      <c r="H5" s="44" t="n">
        <v>122858</v>
      </c>
      <c r="I5" s="85" t="n">
        <f aca="false">H5/H$5*100</f>
        <v>100</v>
      </c>
    </row>
    <row r="6" customFormat="false" ht="15" hidden="false" customHeight="true" outlineLevel="0" collapsed="false">
      <c r="A6" s="49" t="s">
        <v>65</v>
      </c>
      <c r="B6" s="69" t="n">
        <v>11601</v>
      </c>
      <c r="C6" s="51" t="n">
        <f aca="false">B6/B$5*100</f>
        <v>4.51771688039597</v>
      </c>
      <c r="D6" s="69" t="n">
        <v>2390</v>
      </c>
      <c r="E6" s="51" t="n">
        <f aca="false">D6/D$5*100</f>
        <v>4.29632026461019</v>
      </c>
      <c r="F6" s="69" t="n">
        <v>2088</v>
      </c>
      <c r="G6" s="51" t="n">
        <f aca="false">F6/F$5*100</f>
        <v>2.66659855431534</v>
      </c>
      <c r="H6" s="69" t="n">
        <v>7123</v>
      </c>
      <c r="I6" s="51" t="n">
        <f aca="false">H6/H$5*100</f>
        <v>5.79775024825408</v>
      </c>
    </row>
    <row r="7" customFormat="false" ht="15" hidden="false" customHeight="true" outlineLevel="0" collapsed="false">
      <c r="A7" s="49" t="s">
        <v>66</v>
      </c>
      <c r="B7" s="69" t="n">
        <v>1637</v>
      </c>
      <c r="C7" s="51" t="n">
        <f aca="false">B7/B$5*100</f>
        <v>0.637488365934678</v>
      </c>
      <c r="D7" s="69" t="n">
        <v>373</v>
      </c>
      <c r="E7" s="51" t="n">
        <f aca="false">D7/D$5*100</f>
        <v>0.670513581045857</v>
      </c>
      <c r="F7" s="69" t="n">
        <v>254</v>
      </c>
      <c r="G7" s="51" t="n">
        <f aca="false">F7/F$5*100</f>
        <v>0.324385073178208</v>
      </c>
      <c r="H7" s="69" t="n">
        <v>1010</v>
      </c>
      <c r="I7" s="51" t="n">
        <f aca="false">H7/H$5*100</f>
        <v>0.822087287763109</v>
      </c>
    </row>
    <row r="8" customFormat="false" ht="15" hidden="false" customHeight="true" outlineLevel="0" collapsed="false">
      <c r="A8" s="49" t="s">
        <v>67</v>
      </c>
      <c r="B8" s="69" t="n">
        <v>4439</v>
      </c>
      <c r="C8" s="51" t="n">
        <f aca="false">B8/B$5*100</f>
        <v>1.72865660133417</v>
      </c>
      <c r="D8" s="69" t="n">
        <v>813</v>
      </c>
      <c r="E8" s="51" t="n">
        <f aca="false">D8/D$5*100</f>
        <v>1.46146793938413</v>
      </c>
      <c r="F8" s="69" t="n">
        <v>764</v>
      </c>
      <c r="G8" s="51" t="n">
        <f aca="false">F8/F$5*100</f>
        <v>0.975709432709254</v>
      </c>
      <c r="H8" s="69" t="n">
        <v>2862</v>
      </c>
      <c r="I8" s="51" t="n">
        <f aca="false">H8/H$5*100</f>
        <v>2.32951863126536</v>
      </c>
    </row>
    <row r="9" customFormat="false" ht="15" hidden="false" customHeight="true" outlineLevel="0" collapsed="false">
      <c r="A9" s="49" t="s">
        <v>68</v>
      </c>
      <c r="B9" s="69" t="n">
        <v>4145</v>
      </c>
      <c r="C9" s="51" t="n">
        <f aca="false">B9/B$5*100</f>
        <v>1.61416571582116</v>
      </c>
      <c r="D9" s="69" t="n">
        <v>620</v>
      </c>
      <c r="E9" s="51" t="n">
        <f aca="false">D9/D$5*100</f>
        <v>1.1145265958403</v>
      </c>
      <c r="F9" s="69" t="n">
        <v>420</v>
      </c>
      <c r="G9" s="51" t="n">
        <f aca="false">F9/F$5*100</f>
        <v>0.536384766672627</v>
      </c>
      <c r="H9" s="69" t="n">
        <v>3105</v>
      </c>
      <c r="I9" s="51" t="n">
        <f aca="false">H9/H$5*100</f>
        <v>2.52730794901431</v>
      </c>
    </row>
    <row r="10" customFormat="false" ht="15" hidden="false" customHeight="true" outlineLevel="0" collapsed="false">
      <c r="A10" s="49" t="s">
        <v>69</v>
      </c>
      <c r="B10" s="69" t="n">
        <v>1432</v>
      </c>
      <c r="C10" s="51" t="n">
        <f aca="false">B10/B$5*100</f>
        <v>0.557656285900097</v>
      </c>
      <c r="D10" s="69" t="n">
        <v>281</v>
      </c>
      <c r="E10" s="51" t="n">
        <f aca="false">D10/D$5*100</f>
        <v>0.50513221521149</v>
      </c>
      <c r="F10" s="69" t="n">
        <v>125</v>
      </c>
      <c r="G10" s="51" t="n">
        <f aca="false">F10/F$5*100</f>
        <v>0.159638323414472</v>
      </c>
      <c r="H10" s="69" t="n">
        <v>1026</v>
      </c>
      <c r="I10" s="51" t="n">
        <f aca="false">H10/H$5*100</f>
        <v>0.835110452717772</v>
      </c>
    </row>
    <row r="11" customFormat="false" ht="23.1" hidden="false" customHeight="true" outlineLevel="0" collapsed="false">
      <c r="A11" s="45" t="s">
        <v>70</v>
      </c>
      <c r="B11" s="50" t="n">
        <v>7391</v>
      </c>
      <c r="C11" s="51" t="n">
        <f aca="false">B11/B$5*100</f>
        <v>2.87823855383213</v>
      </c>
      <c r="D11" s="50" t="n">
        <v>1075</v>
      </c>
      <c r="E11" s="51" t="n">
        <f aca="false">D11/D$5*100</f>
        <v>1.93244530730374</v>
      </c>
      <c r="F11" s="50" t="n">
        <v>775</v>
      </c>
      <c r="G11" s="51" t="n">
        <f aca="false">F11/F$5*100</f>
        <v>0.989757605169727</v>
      </c>
      <c r="H11" s="50" t="n">
        <v>5541</v>
      </c>
      <c r="I11" s="51" t="n">
        <f aca="false">H11/H$5*100</f>
        <v>4.51008481336177</v>
      </c>
    </row>
    <row r="12" customFormat="false" ht="15" hidden="false" customHeight="true" outlineLevel="0" collapsed="false">
      <c r="A12" s="45" t="s">
        <v>71</v>
      </c>
      <c r="B12" s="50" t="n">
        <v>5414</v>
      </c>
      <c r="C12" s="51" t="n">
        <f aca="false">B12/B$5*100</f>
        <v>2.10834576247425</v>
      </c>
      <c r="D12" s="50" t="n">
        <v>805</v>
      </c>
      <c r="E12" s="51" t="n">
        <f aca="false">D12/D$5*100</f>
        <v>1.44708695105071</v>
      </c>
      <c r="F12" s="50" t="n">
        <v>1474</v>
      </c>
      <c r="G12" s="51" t="n">
        <f aca="false">F12/F$5*100</f>
        <v>1.88245510970346</v>
      </c>
      <c r="H12" s="50" t="n">
        <v>3135</v>
      </c>
      <c r="I12" s="51" t="n">
        <f aca="false">H12/H$5*100</f>
        <v>2.5517263833043</v>
      </c>
    </row>
    <row r="13" customFormat="false" ht="15" hidden="false" customHeight="true" outlineLevel="0" collapsed="false">
      <c r="A13" s="55" t="s">
        <v>72</v>
      </c>
      <c r="B13" s="50" t="n">
        <v>114551</v>
      </c>
      <c r="C13" s="51" t="n">
        <f aca="false">B13/B$5*100</f>
        <v>44.6089980489819</v>
      </c>
      <c r="D13" s="50" t="n">
        <v>36240</v>
      </c>
      <c r="E13" s="51" t="n">
        <f aca="false">D13/D$5*100</f>
        <v>65.1458771504072</v>
      </c>
      <c r="F13" s="50" t="n">
        <v>35759</v>
      </c>
      <c r="G13" s="51" t="n">
        <f aca="false">F13/F$5*100</f>
        <v>45.6680544558249</v>
      </c>
      <c r="H13" s="50" t="n">
        <v>42552</v>
      </c>
      <c r="I13" s="51" t="n">
        <f aca="false">H13/H$5*100</f>
        <v>34.6351071969265</v>
      </c>
    </row>
    <row r="14" customFormat="false" ht="15" hidden="false" customHeight="true" outlineLevel="0" collapsed="false">
      <c r="A14" s="55" t="s">
        <v>73</v>
      </c>
      <c r="B14" s="50" t="n">
        <v>44924</v>
      </c>
      <c r="C14" s="51" t="n">
        <f aca="false">B14/B$5*100</f>
        <v>17.4945188462123</v>
      </c>
      <c r="D14" s="50" t="n">
        <v>3026</v>
      </c>
      <c r="E14" s="51" t="n">
        <f aca="false">D14/D$5*100</f>
        <v>5.43960883711733</v>
      </c>
      <c r="F14" s="50" t="n">
        <v>29611</v>
      </c>
      <c r="G14" s="51" t="n">
        <f aca="false">F14/F$5*100</f>
        <v>37.8164031570075</v>
      </c>
      <c r="H14" s="50" t="n">
        <v>12287</v>
      </c>
      <c r="I14" s="51" t="n">
        <f aca="false">H14/H$5*100</f>
        <v>10.0009767373716</v>
      </c>
    </row>
    <row r="15" customFormat="false" ht="15" hidden="false" customHeight="true" outlineLevel="0" collapsed="false">
      <c r="A15" s="55" t="s">
        <v>74</v>
      </c>
      <c r="B15" s="50" t="n">
        <v>1512</v>
      </c>
      <c r="C15" s="51" t="n">
        <f aca="false">B15/B$5*100</f>
        <v>0.588810268352616</v>
      </c>
      <c r="D15" s="50" t="n">
        <v>385</v>
      </c>
      <c r="E15" s="51" t="n">
        <f aca="false">D15/D$5*100</f>
        <v>0.692085063545992</v>
      </c>
      <c r="F15" s="50" t="n">
        <v>243</v>
      </c>
      <c r="G15" s="51" t="n">
        <f aca="false">F15/F$5*100</f>
        <v>0.310336900717734</v>
      </c>
      <c r="H15" s="50" t="n">
        <v>884</v>
      </c>
      <c r="I15" s="51" t="n">
        <f aca="false">H15/H$5*100</f>
        <v>0.719529863745137</v>
      </c>
    </row>
    <row r="16" customFormat="false" ht="15" hidden="false" customHeight="true" outlineLevel="0" collapsed="false">
      <c r="A16" s="55" t="s">
        <v>75</v>
      </c>
      <c r="B16" s="50" t="n">
        <v>2672</v>
      </c>
      <c r="C16" s="51" t="n">
        <f aca="false">B16/B$5*100</f>
        <v>1.04054301391415</v>
      </c>
      <c r="D16" s="50" t="n">
        <v>655</v>
      </c>
      <c r="E16" s="51" t="n">
        <f aca="false">D16/D$5*100</f>
        <v>1.17744341979903</v>
      </c>
      <c r="F16" s="50" t="n">
        <v>368</v>
      </c>
      <c r="G16" s="51" t="n">
        <f aca="false">F16/F$5*100</f>
        <v>0.469975224132206</v>
      </c>
      <c r="H16" s="50" t="n">
        <v>1649</v>
      </c>
      <c r="I16" s="51" t="n">
        <f aca="false">H16/H$5*100</f>
        <v>1.34219993813997</v>
      </c>
    </row>
    <row r="17" customFormat="false" ht="23.1" hidden="false" customHeight="true" outlineLevel="0" collapsed="false">
      <c r="A17" s="55" t="s">
        <v>76</v>
      </c>
      <c r="B17" s="50" t="n">
        <v>32385</v>
      </c>
      <c r="C17" s="51" t="n">
        <f aca="false">B17/B$5*100</f>
        <v>12.6115215215605</v>
      </c>
      <c r="D17" s="50" t="n">
        <v>5286</v>
      </c>
      <c r="E17" s="51" t="n">
        <f aca="false">D17/D$5*100</f>
        <v>9.50223804130939</v>
      </c>
      <c r="F17" s="50" t="n">
        <v>4540</v>
      </c>
      <c r="G17" s="51" t="n">
        <f aca="false">F17/F$5*100</f>
        <v>5.79806390641363</v>
      </c>
      <c r="H17" s="50" t="n">
        <v>22559</v>
      </c>
      <c r="I17" s="51" t="n">
        <f aca="false">H17/H$5*100</f>
        <v>18.3618486382653</v>
      </c>
    </row>
    <row r="18" customFormat="false" ht="15" hidden="false" customHeight="true" outlineLevel="0" collapsed="false">
      <c r="A18" s="55" t="s">
        <v>77</v>
      </c>
      <c r="B18" s="50" t="n">
        <v>2103</v>
      </c>
      <c r="C18" s="51" t="n">
        <f aca="false">B18/B$5*100</f>
        <v>0.818960313720603</v>
      </c>
      <c r="D18" s="50" t="n">
        <v>357</v>
      </c>
      <c r="E18" s="51" t="n">
        <f aca="false">D18/D$5*100</f>
        <v>0.641751604379011</v>
      </c>
      <c r="F18" s="50" t="n">
        <v>455</v>
      </c>
      <c r="G18" s="51" t="n">
        <f aca="false">F18/F$5*100</f>
        <v>0.581083497228679</v>
      </c>
      <c r="H18" s="50" t="n">
        <v>1291</v>
      </c>
      <c r="I18" s="51" t="n">
        <f aca="false">H18/H$5*100</f>
        <v>1.05080662227938</v>
      </c>
    </row>
    <row r="19" s="56" customFormat="true" ht="15" hidden="false" customHeight="true" outlineLevel="0" collapsed="false">
      <c r="A19" s="55" t="s">
        <v>78</v>
      </c>
      <c r="B19" s="76" t="n">
        <v>11463</v>
      </c>
      <c r="C19" s="79" t="n">
        <f aca="false">B19/B$5*100</f>
        <v>4.46397626066537</v>
      </c>
      <c r="D19" s="76" t="n">
        <v>1472</v>
      </c>
      <c r="E19" s="79" t="n">
        <f aca="false">D19/D$5*100</f>
        <v>2.64610185334987</v>
      </c>
      <c r="F19" s="76" t="n">
        <v>521</v>
      </c>
      <c r="G19" s="79" t="n">
        <f aca="false">F19/F$5*100</f>
        <v>0.66537253199152</v>
      </c>
      <c r="H19" s="76" t="n">
        <v>9470</v>
      </c>
      <c r="I19" s="51" t="n">
        <f aca="false">H19/H$5*100</f>
        <v>7.70808575754123</v>
      </c>
    </row>
    <row r="20" customFormat="false" ht="15" hidden="false" customHeight="true" outlineLevel="0" collapsed="false">
      <c r="A20" s="0" t="s">
        <v>79</v>
      </c>
      <c r="B20" s="76" t="n">
        <v>6637</v>
      </c>
      <c r="C20" s="51" t="n">
        <f aca="false">B20/B$5*100</f>
        <v>2.58461226921714</v>
      </c>
      <c r="D20" s="76" t="n">
        <v>1261</v>
      </c>
      <c r="E20" s="51" t="n">
        <f aca="false">D20/D$5*100</f>
        <v>2.26680328605583</v>
      </c>
      <c r="F20" s="76" t="n">
        <v>553</v>
      </c>
      <c r="G20" s="51" t="n">
        <f aca="false">F20/F$5*100</f>
        <v>0.706239942785625</v>
      </c>
      <c r="H20" s="76" t="n">
        <v>4823</v>
      </c>
      <c r="I20" s="51" t="n">
        <f aca="false">H20/H$5*100</f>
        <v>3.92567028602126</v>
      </c>
    </row>
    <row r="21" customFormat="false" ht="15" hidden="false" customHeight="true" outlineLevel="0" collapsed="false">
      <c r="A21" s="0" t="s">
        <v>80</v>
      </c>
      <c r="B21" s="76" t="n">
        <v>3967</v>
      </c>
      <c r="C21" s="51" t="n">
        <f aca="false">B21/B$5*100</f>
        <v>1.54484810486431</v>
      </c>
      <c r="D21" s="76" t="n">
        <v>483</v>
      </c>
      <c r="E21" s="51" t="n">
        <f aca="false">D21/D$5*100</f>
        <v>0.868252170630427</v>
      </c>
      <c r="F21" s="76" t="n">
        <v>306</v>
      </c>
      <c r="G21" s="51" t="n">
        <f aca="false">F21/F$5*100</f>
        <v>0.390794615718628</v>
      </c>
      <c r="H21" s="76" t="n">
        <v>3178</v>
      </c>
      <c r="I21" s="51" t="n">
        <f aca="false">H21/H$5*100</f>
        <v>2.58672613911996</v>
      </c>
    </row>
    <row r="22" customFormat="false" ht="15" hidden="false" customHeight="true" outlineLevel="0" collapsed="false">
      <c r="A22" s="0" t="s">
        <v>81</v>
      </c>
      <c r="B22" s="76" t="n">
        <v>262</v>
      </c>
      <c r="C22" s="51" t="n">
        <f aca="false">B22/B$5*100</f>
        <v>0.102029292532001</v>
      </c>
      <c r="D22" s="76" t="n">
        <v>45</v>
      </c>
      <c r="E22" s="51" t="n">
        <f aca="false">D22/D$5*100</f>
        <v>0.0808930593755056</v>
      </c>
      <c r="F22" s="76" t="n">
        <v>17</v>
      </c>
      <c r="G22" s="51" t="n">
        <f aca="false">F22/F$5*100</f>
        <v>0.0217108119843682</v>
      </c>
      <c r="H22" s="76" t="n">
        <v>200</v>
      </c>
      <c r="I22" s="51" t="n">
        <f aca="false">H22/H$5*100</f>
        <v>0.162789561933289</v>
      </c>
    </row>
    <row r="23" customFormat="false" ht="15" hidden="false" customHeight="true" outlineLevel="0" collapsed="false">
      <c r="A23" s="59" t="s">
        <v>82</v>
      </c>
      <c r="B23" s="77" t="n">
        <v>254</v>
      </c>
      <c r="C23" s="61" t="n">
        <f aca="false">B23/B$5*100</f>
        <v>0.098913894286749</v>
      </c>
      <c r="D23" s="77" t="n">
        <v>62</v>
      </c>
      <c r="E23" s="61" t="n">
        <f aca="false">D23/D$5*100</f>
        <v>0.11145265958403</v>
      </c>
      <c r="F23" s="77" t="n">
        <v>29</v>
      </c>
      <c r="G23" s="61" t="n">
        <f aca="false">F23/F$5*100</f>
        <v>0.0370360910321575</v>
      </c>
      <c r="H23" s="77" t="n">
        <v>163</v>
      </c>
      <c r="I23" s="61" t="n">
        <f aca="false">H23/H$5*100</f>
        <v>0.13267349297563</v>
      </c>
    </row>
    <row r="24" customFormat="false" ht="15" hidden="false" customHeight="true" outlineLevel="0" collapsed="false">
      <c r="B24" s="55"/>
      <c r="C24" s="55"/>
      <c r="D24" s="55"/>
      <c r="E24" s="5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4" location="indice!B21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10.82"/>
  </cols>
  <sheetData>
    <row r="1" s="28" customFormat="true" ht="60" hidden="false" customHeight="true" outlineLevel="0" collapsed="false">
      <c r="A1" s="109" t="s">
        <v>90</v>
      </c>
      <c r="B1" s="109"/>
      <c r="C1" s="109"/>
      <c r="D1" s="109"/>
      <c r="E1" s="109"/>
      <c r="F1" s="109"/>
      <c r="G1" s="109"/>
      <c r="H1" s="109"/>
      <c r="I1" s="109"/>
    </row>
    <row r="2" s="98" customFormat="true" ht="18" hidden="false" customHeight="true" outlineLevel="0" collapsed="false">
      <c r="A2" s="40" t="s">
        <v>84</v>
      </c>
      <c r="B2" s="55"/>
      <c r="C2" s="55"/>
      <c r="D2" s="55"/>
      <c r="E2" s="55"/>
      <c r="F2" s="55"/>
      <c r="G2" s="55"/>
      <c r="H2" s="102"/>
      <c r="I2" s="102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</v>
      </c>
      <c r="E3" s="32"/>
      <c r="F3" s="32" t="s">
        <v>6</v>
      </c>
      <c r="G3" s="32" t="s">
        <v>6</v>
      </c>
      <c r="H3" s="32" t="s">
        <v>7</v>
      </c>
      <c r="I3" s="32"/>
    </row>
    <row r="4" s="20" customFormat="true" ht="20.1" hidden="false" customHeight="true" outlineLevel="0" collapsed="false">
      <c r="A4" s="67" t="s">
        <v>27</v>
      </c>
      <c r="B4" s="38" t="s">
        <v>28</v>
      </c>
      <c r="C4" s="39" t="s">
        <v>29</v>
      </c>
      <c r="D4" s="38" t="s">
        <v>28</v>
      </c>
      <c r="E4" s="39" t="s">
        <v>29</v>
      </c>
      <c r="F4" s="38" t="s">
        <v>28</v>
      </c>
      <c r="G4" s="39" t="s">
        <v>29</v>
      </c>
      <c r="H4" s="38" t="s">
        <v>28</v>
      </c>
      <c r="I4" s="39" t="s">
        <v>29</v>
      </c>
    </row>
    <row r="5" s="46" customFormat="true" ht="15" hidden="false" customHeight="true" outlineLevel="0" collapsed="false">
      <c r="A5" s="43" t="s">
        <v>30</v>
      </c>
      <c r="B5" s="44" t="n">
        <v>256789</v>
      </c>
      <c r="C5" s="85" t="n">
        <f aca="false">B5/$B5*100</f>
        <v>100</v>
      </c>
      <c r="D5" s="44" t="n">
        <v>55629</v>
      </c>
      <c r="E5" s="103" t="n">
        <f aca="false">D5/$B5*100</f>
        <v>21.66331112314</v>
      </c>
      <c r="F5" s="44" t="n">
        <v>78302</v>
      </c>
      <c r="G5" s="103" t="n">
        <f aca="false">F5/$B5*100</f>
        <v>30.4927391749647</v>
      </c>
      <c r="H5" s="44" t="n">
        <v>122858</v>
      </c>
      <c r="I5" s="103" t="n">
        <f aca="false">H5/$B5*100</f>
        <v>47.8439497018953</v>
      </c>
    </row>
    <row r="6" customFormat="false" ht="15" hidden="false" customHeight="true" outlineLevel="0" collapsed="false">
      <c r="A6" s="49" t="s">
        <v>65</v>
      </c>
      <c r="B6" s="69" t="n">
        <v>11601</v>
      </c>
      <c r="C6" s="125" t="n">
        <f aca="false">B6/$B6*100</f>
        <v>100</v>
      </c>
      <c r="D6" s="69" t="n">
        <v>2390</v>
      </c>
      <c r="E6" s="78" t="n">
        <f aca="false">D6/$B6*100</f>
        <v>20.6016722696319</v>
      </c>
      <c r="F6" s="82" t="n">
        <v>2088</v>
      </c>
      <c r="G6" s="51" t="n">
        <f aca="false">F6/$B6*100</f>
        <v>17.9984484096199</v>
      </c>
      <c r="H6" s="82" t="n">
        <v>7123</v>
      </c>
      <c r="I6" s="51" t="n">
        <f aca="false">H6/$B6*100</f>
        <v>61.3998793207482</v>
      </c>
    </row>
    <row r="7" customFormat="false" ht="15" hidden="false" customHeight="true" outlineLevel="0" collapsed="false">
      <c r="A7" s="49" t="s">
        <v>66</v>
      </c>
      <c r="B7" s="69" t="n">
        <v>1637</v>
      </c>
      <c r="C7" s="125" t="n">
        <f aca="false">B7/$B7*100</f>
        <v>100</v>
      </c>
      <c r="D7" s="69" t="n">
        <v>373</v>
      </c>
      <c r="E7" s="78" t="n">
        <f aca="false">D7/$B7*100</f>
        <v>22.7855833842395</v>
      </c>
      <c r="F7" s="82" t="n">
        <v>254</v>
      </c>
      <c r="G7" s="51" t="n">
        <f aca="false">F7/$B7*100</f>
        <v>15.5161881490531</v>
      </c>
      <c r="H7" s="82" t="n">
        <v>1010</v>
      </c>
      <c r="I7" s="51" t="n">
        <f aca="false">H7/$B7*100</f>
        <v>61.6982284667074</v>
      </c>
    </row>
    <row r="8" customFormat="false" ht="15" hidden="false" customHeight="true" outlineLevel="0" collapsed="false">
      <c r="A8" s="49" t="s">
        <v>67</v>
      </c>
      <c r="B8" s="69" t="n">
        <v>4439</v>
      </c>
      <c r="C8" s="125" t="n">
        <f aca="false">B8/$B8*100</f>
        <v>100</v>
      </c>
      <c r="D8" s="69" t="n">
        <v>813</v>
      </c>
      <c r="E8" s="78" t="n">
        <f aca="false">D8/$B8*100</f>
        <v>18.3149357963505</v>
      </c>
      <c r="F8" s="82" t="n">
        <v>764</v>
      </c>
      <c r="G8" s="51" t="n">
        <f aca="false">F8/$B8*100</f>
        <v>17.2110835773823</v>
      </c>
      <c r="H8" s="82" t="n">
        <v>2862</v>
      </c>
      <c r="I8" s="51" t="n">
        <f aca="false">H8/$B8*100</f>
        <v>64.4739806262672</v>
      </c>
    </row>
    <row r="9" customFormat="false" ht="15" hidden="false" customHeight="true" outlineLevel="0" collapsed="false">
      <c r="A9" s="49" t="s">
        <v>68</v>
      </c>
      <c r="B9" s="69" t="n">
        <v>4145</v>
      </c>
      <c r="C9" s="125" t="n">
        <f aca="false">B9/$B9*100</f>
        <v>100</v>
      </c>
      <c r="D9" s="69" t="n">
        <v>620</v>
      </c>
      <c r="E9" s="78" t="n">
        <f aca="false">D9/$B9*100</f>
        <v>14.9577804583836</v>
      </c>
      <c r="F9" s="82" t="n">
        <v>420</v>
      </c>
      <c r="G9" s="51" t="n">
        <f aca="false">F9/$B9*100</f>
        <v>10.1326899879373</v>
      </c>
      <c r="H9" s="82" t="n">
        <v>3105</v>
      </c>
      <c r="I9" s="51" t="n">
        <f aca="false">H9/$B9*100</f>
        <v>74.9095295536791</v>
      </c>
    </row>
    <row r="10" customFormat="false" ht="15" hidden="false" customHeight="true" outlineLevel="0" collapsed="false">
      <c r="A10" s="49" t="s">
        <v>69</v>
      </c>
      <c r="B10" s="69" t="n">
        <v>1432</v>
      </c>
      <c r="C10" s="125" t="n">
        <f aca="false">B10/$B10*100</f>
        <v>100</v>
      </c>
      <c r="D10" s="69" t="n">
        <v>281</v>
      </c>
      <c r="E10" s="78" t="n">
        <f aca="false">D10/$B10*100</f>
        <v>19.622905027933</v>
      </c>
      <c r="F10" s="82" t="n">
        <v>125</v>
      </c>
      <c r="G10" s="51" t="n">
        <f aca="false">F10/$B10*100</f>
        <v>8.72905027932961</v>
      </c>
      <c r="H10" s="82" t="n">
        <v>1026</v>
      </c>
      <c r="I10" s="51" t="n">
        <f aca="false">H10/$B10*100</f>
        <v>71.6480446927374</v>
      </c>
    </row>
    <row r="11" customFormat="false" ht="23.1" hidden="false" customHeight="true" outlineLevel="0" collapsed="false">
      <c r="A11" s="45" t="s">
        <v>70</v>
      </c>
      <c r="B11" s="50" t="n">
        <v>7391</v>
      </c>
      <c r="C11" s="104" t="n">
        <f aca="false">B11/$B11*100</f>
        <v>100</v>
      </c>
      <c r="D11" s="50" t="n">
        <v>1075</v>
      </c>
      <c r="E11" s="80" t="n">
        <f aca="false">D11/$B11*100</f>
        <v>14.5447165471519</v>
      </c>
      <c r="F11" s="82" t="n">
        <v>775</v>
      </c>
      <c r="G11" s="51" t="n">
        <f aca="false">F11/$B11*100</f>
        <v>10.4857258828305</v>
      </c>
      <c r="H11" s="82" t="n">
        <v>5541</v>
      </c>
      <c r="I11" s="51" t="n">
        <f aca="false">H11/$B11*100</f>
        <v>74.9695575700176</v>
      </c>
    </row>
    <row r="12" customFormat="false" ht="15" hidden="false" customHeight="true" outlineLevel="0" collapsed="false">
      <c r="A12" s="45" t="s">
        <v>71</v>
      </c>
      <c r="B12" s="50" t="n">
        <v>5414</v>
      </c>
      <c r="C12" s="104" t="n">
        <f aca="false">B12/$B12*100</f>
        <v>100</v>
      </c>
      <c r="D12" s="50" t="n">
        <v>805</v>
      </c>
      <c r="E12" s="80" t="n">
        <f aca="false">D12/$B12*100</f>
        <v>14.8688585149612</v>
      </c>
      <c r="F12" s="82" t="n">
        <v>1474</v>
      </c>
      <c r="G12" s="51" t="n">
        <f aca="false">F12/$B12*100</f>
        <v>27.2257111193203</v>
      </c>
      <c r="H12" s="82" t="n">
        <v>3135</v>
      </c>
      <c r="I12" s="51" t="n">
        <f aca="false">H12/$B12*100</f>
        <v>57.9054303657185</v>
      </c>
    </row>
    <row r="13" customFormat="false" ht="15" hidden="false" customHeight="true" outlineLevel="0" collapsed="false">
      <c r="A13" s="55" t="s">
        <v>72</v>
      </c>
      <c r="B13" s="50" t="n">
        <v>114551</v>
      </c>
      <c r="C13" s="104" t="n">
        <f aca="false">B13/$B13*100</f>
        <v>100</v>
      </c>
      <c r="D13" s="50" t="n">
        <v>36240</v>
      </c>
      <c r="E13" s="80" t="n">
        <f aca="false">D13/$B13*100</f>
        <v>31.6365636266816</v>
      </c>
      <c r="F13" s="82" t="n">
        <v>35759</v>
      </c>
      <c r="G13" s="51" t="n">
        <f aca="false">F13/$B13*100</f>
        <v>31.2166633202678</v>
      </c>
      <c r="H13" s="82" t="n">
        <v>42552</v>
      </c>
      <c r="I13" s="51" t="n">
        <f aca="false">H13/$B13*100</f>
        <v>37.1467730530506</v>
      </c>
    </row>
    <row r="14" customFormat="false" ht="15" hidden="false" customHeight="true" outlineLevel="0" collapsed="false">
      <c r="A14" s="55" t="s">
        <v>73</v>
      </c>
      <c r="B14" s="50" t="n">
        <v>44924</v>
      </c>
      <c r="C14" s="104" t="n">
        <f aca="false">B14/$B14*100</f>
        <v>100</v>
      </c>
      <c r="D14" s="50" t="n">
        <v>3026</v>
      </c>
      <c r="E14" s="80" t="n">
        <f aca="false">D14/$B14*100</f>
        <v>6.73582049683911</v>
      </c>
      <c r="F14" s="82" t="n">
        <v>29611</v>
      </c>
      <c r="G14" s="51" t="n">
        <f aca="false">F14/$B14*100</f>
        <v>65.9135428724067</v>
      </c>
      <c r="H14" s="82" t="n">
        <v>12287</v>
      </c>
      <c r="I14" s="51" t="n">
        <f aca="false">H14/$B14*100</f>
        <v>27.3506366307542</v>
      </c>
    </row>
    <row r="15" customFormat="false" ht="15" hidden="false" customHeight="true" outlineLevel="0" collapsed="false">
      <c r="A15" s="55" t="s">
        <v>74</v>
      </c>
      <c r="B15" s="50" t="n">
        <v>1512</v>
      </c>
      <c r="C15" s="104" t="n">
        <f aca="false">B15/$B15*100</f>
        <v>100</v>
      </c>
      <c r="D15" s="50" t="n">
        <v>385</v>
      </c>
      <c r="E15" s="80" t="n">
        <f aca="false">D15/$B15*100</f>
        <v>25.462962962963</v>
      </c>
      <c r="F15" s="82" t="n">
        <v>243</v>
      </c>
      <c r="G15" s="51" t="n">
        <f aca="false">F15/$B15*100</f>
        <v>16.0714285714286</v>
      </c>
      <c r="H15" s="82" t="n">
        <v>884</v>
      </c>
      <c r="I15" s="51" t="n">
        <f aca="false">H15/$B15*100</f>
        <v>58.4656084656085</v>
      </c>
    </row>
    <row r="16" customFormat="false" ht="15" hidden="false" customHeight="true" outlineLevel="0" collapsed="false">
      <c r="A16" s="55" t="s">
        <v>75</v>
      </c>
      <c r="B16" s="50" t="n">
        <v>2672</v>
      </c>
      <c r="C16" s="104" t="n">
        <f aca="false">B16/$B16*100</f>
        <v>100</v>
      </c>
      <c r="D16" s="50" t="n">
        <v>655</v>
      </c>
      <c r="E16" s="80" t="n">
        <f aca="false">D16/$B16*100</f>
        <v>24.5134730538922</v>
      </c>
      <c r="F16" s="82" t="n">
        <v>368</v>
      </c>
      <c r="G16" s="51" t="n">
        <f aca="false">F16/$B16*100</f>
        <v>13.7724550898204</v>
      </c>
      <c r="H16" s="82" t="n">
        <v>1649</v>
      </c>
      <c r="I16" s="51" t="n">
        <f aca="false">H16/$B16*100</f>
        <v>61.7140718562874</v>
      </c>
    </row>
    <row r="17" customFormat="false" ht="23.1" hidden="false" customHeight="true" outlineLevel="0" collapsed="false">
      <c r="A17" s="55" t="s">
        <v>76</v>
      </c>
      <c r="B17" s="50" t="n">
        <v>32385</v>
      </c>
      <c r="C17" s="104" t="n">
        <f aca="false">B17/$B17*100</f>
        <v>100</v>
      </c>
      <c r="D17" s="50" t="n">
        <v>5286</v>
      </c>
      <c r="E17" s="80" t="n">
        <f aca="false">D17/$B17*100</f>
        <v>16.3223714682723</v>
      </c>
      <c r="F17" s="82" t="n">
        <v>4540</v>
      </c>
      <c r="G17" s="51" t="n">
        <f aca="false">F17/$B17*100</f>
        <v>14.018835880809</v>
      </c>
      <c r="H17" s="82" t="n">
        <v>22559</v>
      </c>
      <c r="I17" s="51" t="n">
        <f aca="false">H17/$B17*100</f>
        <v>69.6587926509186</v>
      </c>
    </row>
    <row r="18" customFormat="false" ht="15" hidden="false" customHeight="true" outlineLevel="0" collapsed="false">
      <c r="A18" s="55" t="s">
        <v>77</v>
      </c>
      <c r="B18" s="50" t="n">
        <v>2103</v>
      </c>
      <c r="C18" s="104" t="n">
        <f aca="false">B18/$B18*100</f>
        <v>100</v>
      </c>
      <c r="D18" s="50" t="n">
        <v>357</v>
      </c>
      <c r="E18" s="80" t="n">
        <f aca="false">D18/$B18*100</f>
        <v>16.9757489300999</v>
      </c>
      <c r="F18" s="82" t="n">
        <v>455</v>
      </c>
      <c r="G18" s="51" t="n">
        <f aca="false">F18/$B18*100</f>
        <v>21.6357584403233</v>
      </c>
      <c r="H18" s="82" t="n">
        <v>1291</v>
      </c>
      <c r="I18" s="51" t="n">
        <f aca="false">H18/$B18*100</f>
        <v>61.3884926295768</v>
      </c>
    </row>
    <row r="19" s="56" customFormat="true" ht="15" hidden="false" customHeight="true" outlineLevel="0" collapsed="false">
      <c r="A19" s="55" t="s">
        <v>78</v>
      </c>
      <c r="B19" s="76" t="n">
        <v>11463</v>
      </c>
      <c r="C19" s="126" t="n">
        <f aca="false">B19/$B19*100</f>
        <v>100</v>
      </c>
      <c r="D19" s="76" t="n">
        <v>1472</v>
      </c>
      <c r="E19" s="99" t="n">
        <f aca="false">D19/$B19*100</f>
        <v>12.841315536945</v>
      </c>
      <c r="F19" s="82" t="n">
        <v>521</v>
      </c>
      <c r="G19" s="51" t="n">
        <f aca="false">F19/$B19*100</f>
        <v>4.54505801273663</v>
      </c>
      <c r="H19" s="82" t="n">
        <v>9470</v>
      </c>
      <c r="I19" s="51" t="n">
        <f aca="false">H19/$B19*100</f>
        <v>82.6136264503184</v>
      </c>
    </row>
    <row r="20" customFormat="false" ht="15" hidden="false" customHeight="true" outlineLevel="0" collapsed="false">
      <c r="A20" s="0" t="s">
        <v>79</v>
      </c>
      <c r="B20" s="76" t="n">
        <v>6637</v>
      </c>
      <c r="C20" s="126" t="n">
        <f aca="false">B20/$B20*100</f>
        <v>100</v>
      </c>
      <c r="D20" s="76" t="n">
        <v>1261</v>
      </c>
      <c r="E20" s="99" t="n">
        <f aca="false">D20/$B20*100</f>
        <v>18.999547988549</v>
      </c>
      <c r="F20" s="82" t="n">
        <v>553</v>
      </c>
      <c r="G20" s="51" t="n">
        <f aca="false">F20/$B20*100</f>
        <v>8.33207774596956</v>
      </c>
      <c r="H20" s="82" t="n">
        <v>4823</v>
      </c>
      <c r="I20" s="51" t="n">
        <f aca="false">H20/$B20*100</f>
        <v>72.6683742654814</v>
      </c>
    </row>
    <row r="21" customFormat="false" ht="15" hidden="false" customHeight="true" outlineLevel="0" collapsed="false">
      <c r="A21" s="0" t="s">
        <v>80</v>
      </c>
      <c r="B21" s="76" t="n">
        <v>3967</v>
      </c>
      <c r="C21" s="126" t="n">
        <f aca="false">B21/$B21*100</f>
        <v>100</v>
      </c>
      <c r="D21" s="76" t="n">
        <v>483</v>
      </c>
      <c r="E21" s="99" t="n">
        <f aca="false">D21/$B21*100</f>
        <v>12.1754474413915</v>
      </c>
      <c r="F21" s="82" t="n">
        <v>306</v>
      </c>
      <c r="G21" s="51" t="n">
        <f aca="false">F21/$B21*100</f>
        <v>7.71363750945299</v>
      </c>
      <c r="H21" s="82" t="n">
        <v>3178</v>
      </c>
      <c r="I21" s="51" t="n">
        <f aca="false">H21/$B21*100</f>
        <v>80.1109150491555</v>
      </c>
    </row>
    <row r="22" customFormat="false" ht="15" hidden="false" customHeight="true" outlineLevel="0" collapsed="false">
      <c r="A22" s="0" t="s">
        <v>81</v>
      </c>
      <c r="B22" s="76" t="n">
        <v>262</v>
      </c>
      <c r="C22" s="126" t="n">
        <f aca="false">B22/$B22*100</f>
        <v>100</v>
      </c>
      <c r="D22" s="76" t="n">
        <v>45</v>
      </c>
      <c r="E22" s="99" t="n">
        <f aca="false">D22/$B22*100</f>
        <v>17.175572519084</v>
      </c>
      <c r="F22" s="82" t="n">
        <v>17</v>
      </c>
      <c r="G22" s="51" t="n">
        <f aca="false">F22/$B22*100</f>
        <v>6.48854961832061</v>
      </c>
      <c r="H22" s="82" t="n">
        <v>200</v>
      </c>
      <c r="I22" s="51" t="n">
        <f aca="false">H22/$B22*100</f>
        <v>76.3358778625954</v>
      </c>
    </row>
    <row r="23" customFormat="false" ht="15" hidden="false" customHeight="true" outlineLevel="0" collapsed="false">
      <c r="A23" s="59" t="s">
        <v>82</v>
      </c>
      <c r="B23" s="77" t="n">
        <v>254</v>
      </c>
      <c r="C23" s="127" t="n">
        <f aca="false">B23/$B23*100</f>
        <v>100</v>
      </c>
      <c r="D23" s="77" t="n">
        <v>62</v>
      </c>
      <c r="E23" s="100" t="n">
        <f aca="false">D23/$B23*100</f>
        <v>24.4094488188976</v>
      </c>
      <c r="F23" s="97" t="n">
        <v>29</v>
      </c>
      <c r="G23" s="61" t="n">
        <f aca="false">F23/$B23*100</f>
        <v>11.4173228346457</v>
      </c>
      <c r="H23" s="97" t="n">
        <v>163</v>
      </c>
      <c r="I23" s="61" t="n">
        <f aca="false">H23/$B23*100</f>
        <v>64.1732283464567</v>
      </c>
    </row>
    <row r="24" customFormat="false" ht="15" hidden="false" customHeight="true" outlineLevel="0" collapsed="false">
      <c r="B24" s="55"/>
      <c r="C24" s="55"/>
      <c r="D24" s="55"/>
      <c r="E24" s="5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4" location="indice!B22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2.82"/>
    <col collapsed="false" customWidth="true" hidden="false" outlineLevel="0" max="9" min="8" style="0" width="10.82"/>
  </cols>
  <sheetData>
    <row r="1" s="28" customFormat="true" ht="39.95" hidden="false" customHeight="true" outlineLevel="0" collapsed="false">
      <c r="A1" s="27" t="s">
        <v>91</v>
      </c>
      <c r="B1" s="27"/>
      <c r="C1" s="27"/>
      <c r="D1" s="27"/>
      <c r="E1" s="27"/>
      <c r="F1" s="27"/>
      <c r="G1" s="27"/>
    </row>
    <row r="2" s="98" customFormat="true" ht="18" hidden="false" customHeight="true" outlineLevel="0" collapsed="false">
      <c r="A2" s="40" t="s">
        <v>64</v>
      </c>
      <c r="B2" s="128"/>
      <c r="C2" s="128"/>
      <c r="D2" s="128"/>
      <c r="E2" s="128"/>
      <c r="F2" s="128"/>
      <c r="G2" s="128"/>
      <c r="H2" s="102"/>
      <c r="I2" s="102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25</v>
      </c>
      <c r="E3" s="32"/>
      <c r="F3" s="32" t="s">
        <v>26</v>
      </c>
      <c r="G3" s="32" t="s">
        <v>6</v>
      </c>
      <c r="H3" s="33"/>
    </row>
    <row r="4" s="20" customFormat="true" ht="20.1" hidden="false" customHeight="true" outlineLevel="0" collapsed="false">
      <c r="A4" s="67" t="s">
        <v>27</v>
      </c>
      <c r="B4" s="38" t="s">
        <v>28</v>
      </c>
      <c r="C4" s="39" t="s">
        <v>29</v>
      </c>
      <c r="D4" s="38" t="s">
        <v>28</v>
      </c>
      <c r="E4" s="39" t="s">
        <v>29</v>
      </c>
      <c r="F4" s="38" t="s">
        <v>28</v>
      </c>
      <c r="G4" s="39" t="s">
        <v>29</v>
      </c>
      <c r="H4" s="40"/>
      <c r="I4" s="40"/>
    </row>
    <row r="5" s="46" customFormat="true" ht="15" hidden="false" customHeight="true" outlineLevel="0" collapsed="false">
      <c r="A5" s="43" t="s">
        <v>30</v>
      </c>
      <c r="B5" s="44" t="n">
        <v>256789</v>
      </c>
      <c r="C5" s="44" t="n">
        <f aca="false">B5/B$5*100</f>
        <v>100</v>
      </c>
      <c r="D5" s="44" t="n">
        <v>115978</v>
      </c>
      <c r="E5" s="44" t="n">
        <f aca="false">D5/D$5*100</f>
        <v>100</v>
      </c>
      <c r="F5" s="44" t="n">
        <v>140811</v>
      </c>
      <c r="G5" s="44" t="n">
        <f aca="false">F5/F$5*100</f>
        <v>100</v>
      </c>
      <c r="H5" s="0"/>
      <c r="I5" s="0"/>
    </row>
    <row r="6" customFormat="false" ht="15" hidden="false" customHeight="true" outlineLevel="0" collapsed="false">
      <c r="A6" s="49" t="s">
        <v>92</v>
      </c>
      <c r="B6" s="50" t="n">
        <v>1135</v>
      </c>
      <c r="C6" s="52" t="n">
        <f aca="false">B6/B$5*100</f>
        <v>0.441997126045119</v>
      </c>
      <c r="D6" s="50" t="n">
        <v>523</v>
      </c>
      <c r="E6" s="52" t="n">
        <f aca="false">D6/D$5*100</f>
        <v>0.450947593509114</v>
      </c>
      <c r="F6" s="94" t="n">
        <v>612</v>
      </c>
      <c r="G6" s="52" t="n">
        <f aca="false">F6/F$5*100</f>
        <v>0.434625135820355</v>
      </c>
    </row>
    <row r="7" customFormat="false" ht="15" hidden="false" customHeight="true" outlineLevel="0" collapsed="false">
      <c r="A7" s="49" t="s">
        <v>93</v>
      </c>
      <c r="B7" s="50" t="n">
        <v>659</v>
      </c>
      <c r="C7" s="52" t="n">
        <f aca="false">B7/B$5*100</f>
        <v>0.256630930452628</v>
      </c>
      <c r="D7" s="50" t="n">
        <v>309</v>
      </c>
      <c r="E7" s="52" t="n">
        <f aca="false">D7/D$5*100</f>
        <v>0.266429840142096</v>
      </c>
      <c r="F7" s="94" t="n">
        <v>350</v>
      </c>
      <c r="G7" s="52" t="n">
        <f aca="false">F7/F$5*100</f>
        <v>0.248560126694647</v>
      </c>
    </row>
    <row r="8" customFormat="false" ht="15" hidden="false" customHeight="true" outlineLevel="0" collapsed="false">
      <c r="A8" s="49" t="s">
        <v>94</v>
      </c>
      <c r="B8" s="50" t="n">
        <v>5303</v>
      </c>
      <c r="C8" s="52" t="n">
        <f aca="false">B8/B$5*100</f>
        <v>2.06511961182138</v>
      </c>
      <c r="D8" s="50" t="n">
        <v>2417</v>
      </c>
      <c r="E8" s="52" t="n">
        <f aca="false">D8/D$5*100</f>
        <v>2.08401593405646</v>
      </c>
      <c r="F8" s="94" t="n">
        <v>2886</v>
      </c>
      <c r="G8" s="52" t="n">
        <f aca="false">F8/F$5*100</f>
        <v>2.04955578754501</v>
      </c>
    </row>
    <row r="9" customFormat="false" ht="15" hidden="false" customHeight="true" outlineLevel="0" collapsed="false">
      <c r="A9" s="49" t="s">
        <v>95</v>
      </c>
      <c r="B9" s="50" t="n">
        <v>974</v>
      </c>
      <c r="C9" s="52" t="n">
        <f aca="false">B9/B$5*100</f>
        <v>0.379299736359424</v>
      </c>
      <c r="D9" s="50" t="n">
        <v>463</v>
      </c>
      <c r="E9" s="52" t="n">
        <f aca="false">D9/D$5*100</f>
        <v>0.399213643966959</v>
      </c>
      <c r="F9" s="94" t="n">
        <v>511</v>
      </c>
      <c r="G9" s="52" t="n">
        <f aca="false">F9/F$5*100</f>
        <v>0.362897784974185</v>
      </c>
    </row>
    <row r="10" customFormat="false" ht="15" hidden="false" customHeight="true" outlineLevel="0" collapsed="false">
      <c r="A10" s="49" t="s">
        <v>96</v>
      </c>
      <c r="B10" s="50" t="n">
        <v>1637</v>
      </c>
      <c r="C10" s="52" t="n">
        <f aca="false">B10/B$5*100</f>
        <v>0.637488365934678</v>
      </c>
      <c r="D10" s="50" t="n">
        <v>771</v>
      </c>
      <c r="E10" s="52" t="n">
        <f aca="false">D10/D$5*100</f>
        <v>0.664781251616686</v>
      </c>
      <c r="F10" s="94" t="n">
        <v>866</v>
      </c>
      <c r="G10" s="52" t="n">
        <f aca="false">F10/F$5*100</f>
        <v>0.615008770621613</v>
      </c>
    </row>
    <row r="11" customFormat="false" ht="23.1" hidden="false" customHeight="true" outlineLevel="0" collapsed="false">
      <c r="A11" s="55" t="s">
        <v>97</v>
      </c>
      <c r="B11" s="50" t="n">
        <v>264</v>
      </c>
      <c r="C11" s="52" t="n">
        <f aca="false">B11/B$5*100</f>
        <v>0.102808142093314</v>
      </c>
      <c r="D11" s="50" t="n">
        <v>128</v>
      </c>
      <c r="E11" s="52" t="n">
        <f aca="false">D11/D$5*100</f>
        <v>0.110365759023263</v>
      </c>
      <c r="F11" s="94" t="n">
        <v>136</v>
      </c>
      <c r="G11" s="52" t="n">
        <f aca="false">F11/F$5*100</f>
        <v>0.0965833635156344</v>
      </c>
    </row>
    <row r="12" customFormat="false" ht="15" hidden="false" customHeight="true" outlineLevel="0" collapsed="false">
      <c r="A12" s="55" t="s">
        <v>98</v>
      </c>
      <c r="B12" s="50" t="n">
        <v>904</v>
      </c>
      <c r="C12" s="52" t="n">
        <f aca="false">B12/B$5*100</f>
        <v>0.352040001713469</v>
      </c>
      <c r="D12" s="50" t="n">
        <v>423</v>
      </c>
      <c r="E12" s="52" t="n">
        <f aca="false">D12/D$5*100</f>
        <v>0.36472434427219</v>
      </c>
      <c r="F12" s="94" t="n">
        <v>481</v>
      </c>
      <c r="G12" s="52" t="n">
        <f aca="false">F12/F$5*100</f>
        <v>0.341592631257501</v>
      </c>
    </row>
    <row r="13" customFormat="false" ht="15" hidden="false" customHeight="true" outlineLevel="0" collapsed="false">
      <c r="A13" s="55" t="s">
        <v>99</v>
      </c>
      <c r="B13" s="50" t="n">
        <v>4439</v>
      </c>
      <c r="C13" s="52" t="n">
        <f aca="false">B13/B$5*100</f>
        <v>1.72865660133417</v>
      </c>
      <c r="D13" s="50" t="n">
        <v>2167</v>
      </c>
      <c r="E13" s="52" t="n">
        <f aca="false">D13/D$5*100</f>
        <v>1.86845781096415</v>
      </c>
      <c r="F13" s="94" t="n">
        <v>2272</v>
      </c>
      <c r="G13" s="52" t="n">
        <f aca="false">F13/F$5*100</f>
        <v>1.61351030814354</v>
      </c>
    </row>
    <row r="14" customFormat="false" ht="15" hidden="false" customHeight="true" outlineLevel="0" collapsed="false">
      <c r="A14" s="55" t="s">
        <v>100</v>
      </c>
      <c r="B14" s="50" t="n">
        <v>82977</v>
      </c>
      <c r="C14" s="52" t="n">
        <f aca="false">B14/B$5*100</f>
        <v>32.3133000245338</v>
      </c>
      <c r="D14" s="50" t="n">
        <v>35435</v>
      </c>
      <c r="E14" s="52" t="n">
        <f aca="false">D14/D$5*100</f>
        <v>30.5532083671041</v>
      </c>
      <c r="F14" s="94" t="n">
        <v>47542</v>
      </c>
      <c r="G14" s="52" t="n">
        <f aca="false">F14/F$5*100</f>
        <v>33.7629872666198</v>
      </c>
    </row>
    <row r="15" customFormat="false" ht="15" hidden="false" customHeight="true" outlineLevel="0" collapsed="false">
      <c r="A15" s="55" t="s">
        <v>101</v>
      </c>
      <c r="B15" s="50" t="n">
        <v>1163</v>
      </c>
      <c r="C15" s="52" t="n">
        <f aca="false">B15/B$5*100</f>
        <v>0.452901019903501</v>
      </c>
      <c r="D15" s="50" t="n">
        <v>557</v>
      </c>
      <c r="E15" s="52" t="n">
        <f aca="false">D15/D$5*100</f>
        <v>0.480263498249668</v>
      </c>
      <c r="F15" s="94" t="n">
        <v>606</v>
      </c>
      <c r="G15" s="52" t="n">
        <f aca="false">F15/F$5*100</f>
        <v>0.430364105077018</v>
      </c>
    </row>
    <row r="16" customFormat="false" ht="15" hidden="false" customHeight="true" outlineLevel="0" collapsed="false">
      <c r="A16" s="55" t="s">
        <v>102</v>
      </c>
      <c r="B16" s="50" t="n">
        <v>608</v>
      </c>
      <c r="C16" s="52" t="n">
        <f aca="false">B16/B$5*100</f>
        <v>0.236770266639147</v>
      </c>
      <c r="D16" s="50" t="n">
        <v>296</v>
      </c>
      <c r="E16" s="52" t="n">
        <f aca="false">D16/D$5*100</f>
        <v>0.255220817741296</v>
      </c>
      <c r="F16" s="94" t="n">
        <v>312</v>
      </c>
      <c r="G16" s="52" t="n">
        <f aca="false">F16/F$5*100</f>
        <v>0.221573598653514</v>
      </c>
    </row>
    <row r="17" customFormat="false" ht="23.1" hidden="false" customHeight="true" outlineLevel="0" collapsed="false">
      <c r="A17" s="55" t="s">
        <v>103</v>
      </c>
      <c r="B17" s="50" t="n">
        <v>1566</v>
      </c>
      <c r="C17" s="52" t="n">
        <f aca="false">B17/B$5*100</f>
        <v>0.609839206508067</v>
      </c>
      <c r="D17" s="50" t="n">
        <v>784</v>
      </c>
      <c r="E17" s="52" t="n">
        <f aca="false">D17/D$5*100</f>
        <v>0.675990274017486</v>
      </c>
      <c r="F17" s="94" t="n">
        <v>782</v>
      </c>
      <c r="G17" s="52" t="n">
        <f aca="false">F17/F$5*100</f>
        <v>0.555354340214898</v>
      </c>
    </row>
    <row r="18" customFormat="false" ht="15" hidden="false" customHeight="true" outlineLevel="0" collapsed="false">
      <c r="A18" s="55" t="s">
        <v>69</v>
      </c>
      <c r="B18" s="50" t="n">
        <v>1432</v>
      </c>
      <c r="C18" s="52" t="n">
        <f aca="false">B18/B$5*100</f>
        <v>0.557656285900097</v>
      </c>
      <c r="D18" s="50" t="n">
        <v>702</v>
      </c>
      <c r="E18" s="52" t="n">
        <f aca="false">D18/D$5*100</f>
        <v>0.605287209643208</v>
      </c>
      <c r="F18" s="94" t="n">
        <v>730</v>
      </c>
      <c r="G18" s="52" t="n">
        <f aca="false">F18/F$5*100</f>
        <v>0.518425407105979</v>
      </c>
    </row>
    <row r="19" customFormat="false" ht="15" hidden="false" customHeight="true" outlineLevel="0" collapsed="false">
      <c r="A19" s="55" t="s">
        <v>104</v>
      </c>
      <c r="B19" s="50" t="n">
        <v>12053</v>
      </c>
      <c r="C19" s="52" t="n">
        <f aca="false">B19/B$5*100</f>
        <v>4.6937368812527</v>
      </c>
      <c r="D19" s="50" t="n">
        <v>5600</v>
      </c>
      <c r="E19" s="52" t="n">
        <f aca="false">D19/D$5*100</f>
        <v>4.82850195726776</v>
      </c>
      <c r="F19" s="94" t="n">
        <v>6453</v>
      </c>
      <c r="G19" s="52" t="n">
        <f aca="false">F19/F$5*100</f>
        <v>4.58273856445874</v>
      </c>
    </row>
    <row r="20" customFormat="false" ht="15" hidden="false" customHeight="true" outlineLevel="0" collapsed="false">
      <c r="A20" s="55" t="s">
        <v>81</v>
      </c>
      <c r="B20" s="50" t="n">
        <v>262</v>
      </c>
      <c r="C20" s="52" t="n">
        <f aca="false">B20/B$5*100</f>
        <v>0.102029292532001</v>
      </c>
      <c r="D20" s="50" t="n">
        <v>138</v>
      </c>
      <c r="E20" s="52" t="n">
        <f aca="false">D20/D$5*100</f>
        <v>0.118988083946955</v>
      </c>
      <c r="F20" s="94" t="n">
        <v>124</v>
      </c>
      <c r="G20" s="52" t="n">
        <f aca="false">F20/F$5*100</f>
        <v>0.0880613020289608</v>
      </c>
    </row>
    <row r="21" customFormat="false" ht="15" hidden="false" customHeight="true" outlineLevel="0" collapsed="false">
      <c r="A21" s="55" t="s">
        <v>105</v>
      </c>
      <c r="B21" s="50" t="n">
        <v>733</v>
      </c>
      <c r="C21" s="52" t="n">
        <f aca="false">B21/B$5*100</f>
        <v>0.285448364221209</v>
      </c>
      <c r="D21" s="50" t="n">
        <v>361</v>
      </c>
      <c r="E21" s="52" t="n">
        <f aca="false">D21/D$5*100</f>
        <v>0.311265929745297</v>
      </c>
      <c r="F21" s="94" t="n">
        <v>372</v>
      </c>
      <c r="G21" s="52" t="n">
        <f aca="false">F21/F$5*100</f>
        <v>0.264183906086882</v>
      </c>
    </row>
    <row r="22" customFormat="false" ht="15" hidden="false" customHeight="true" outlineLevel="0" collapsed="false">
      <c r="A22" s="55" t="s">
        <v>106</v>
      </c>
      <c r="B22" s="50" t="n">
        <v>1053</v>
      </c>
      <c r="C22" s="52" t="n">
        <f aca="false">B22/B$5*100</f>
        <v>0.410064294031286</v>
      </c>
      <c r="D22" s="50" t="n">
        <v>495</v>
      </c>
      <c r="E22" s="52" t="n">
        <f aca="false">D22/D$5*100</f>
        <v>0.426805083722775</v>
      </c>
      <c r="F22" s="94" t="n">
        <v>558</v>
      </c>
      <c r="G22" s="52" t="n">
        <f aca="false">F22/F$5*100</f>
        <v>0.396275859130324</v>
      </c>
    </row>
    <row r="23" customFormat="false" ht="23.1" hidden="false" customHeight="true" outlineLevel="0" collapsed="false">
      <c r="A23" s="55" t="s">
        <v>107</v>
      </c>
      <c r="B23" s="50" t="n">
        <v>1259</v>
      </c>
      <c r="C23" s="52" t="n">
        <f aca="false">B23/B$5*100</f>
        <v>0.490285798846524</v>
      </c>
      <c r="D23" s="50" t="n">
        <v>619</v>
      </c>
      <c r="E23" s="52" t="n">
        <f aca="false">D23/D$5*100</f>
        <v>0.533721912776561</v>
      </c>
      <c r="F23" s="94" t="n">
        <v>640</v>
      </c>
      <c r="G23" s="52" t="n">
        <f aca="false">F23/F$5*100</f>
        <v>0.454509945955927</v>
      </c>
    </row>
    <row r="24" customFormat="false" ht="15" hidden="false" customHeight="true" outlineLevel="0" collapsed="false">
      <c r="A24" s="55" t="s">
        <v>108</v>
      </c>
      <c r="B24" s="50" t="n">
        <v>569</v>
      </c>
      <c r="C24" s="52" t="n">
        <f aca="false">B24/B$5*100</f>
        <v>0.221582700193544</v>
      </c>
      <c r="D24" s="50" t="n">
        <v>235</v>
      </c>
      <c r="E24" s="52" t="n">
        <f aca="false">D24/D$5*100</f>
        <v>0.202624635706772</v>
      </c>
      <c r="F24" s="94" t="n">
        <v>334</v>
      </c>
      <c r="G24" s="52" t="n">
        <f aca="false">F24/F$5*100</f>
        <v>0.237197378045749</v>
      </c>
    </row>
    <row r="25" customFormat="false" ht="15" hidden="false" customHeight="true" outlineLevel="0" collapsed="false">
      <c r="A25" s="55" t="s">
        <v>109</v>
      </c>
      <c r="B25" s="50" t="n">
        <v>4199</v>
      </c>
      <c r="C25" s="52" t="n">
        <f aca="false">B25/B$5*100</f>
        <v>1.63519465397661</v>
      </c>
      <c r="D25" s="50" t="n">
        <v>1982</v>
      </c>
      <c r="E25" s="52" t="n">
        <f aca="false">D25/D$5*100</f>
        <v>1.70894479987584</v>
      </c>
      <c r="F25" s="94" t="n">
        <v>2217</v>
      </c>
      <c r="G25" s="52" t="n">
        <f aca="false">F25/F$5*100</f>
        <v>1.57445085966295</v>
      </c>
    </row>
    <row r="26" customFormat="false" ht="15" hidden="false" customHeight="true" outlineLevel="0" collapsed="false">
      <c r="A26" s="55" t="s">
        <v>110</v>
      </c>
      <c r="B26" s="50" t="n">
        <v>1301</v>
      </c>
      <c r="C26" s="52" t="n">
        <f aca="false">B26/B$5*100</f>
        <v>0.506641639634097</v>
      </c>
      <c r="D26" s="50" t="n">
        <v>602</v>
      </c>
      <c r="E26" s="52" t="n">
        <f aca="false">D26/D$5*100</f>
        <v>0.519063960406284</v>
      </c>
      <c r="F26" s="94" t="n">
        <v>699</v>
      </c>
      <c r="G26" s="52" t="n">
        <f aca="false">F26/F$5*100</f>
        <v>0.496410081598739</v>
      </c>
    </row>
    <row r="27" customFormat="false" ht="15" hidden="false" customHeight="true" outlineLevel="0" collapsed="false">
      <c r="A27" s="55" t="s">
        <v>111</v>
      </c>
      <c r="B27" s="50" t="n">
        <v>2295</v>
      </c>
      <c r="C27" s="52" t="n">
        <f aca="false">B27/B$5*100</f>
        <v>0.89372987160665</v>
      </c>
      <c r="D27" s="50" t="n">
        <v>1124</v>
      </c>
      <c r="E27" s="52" t="n">
        <f aca="false">D27/D$5*100</f>
        <v>0.969149321423029</v>
      </c>
      <c r="F27" s="94" t="n">
        <v>1171</v>
      </c>
      <c r="G27" s="52" t="n">
        <f aca="false">F27/F$5*100</f>
        <v>0.831611166741235</v>
      </c>
    </row>
    <row r="28" customFormat="false" ht="15" hidden="false" customHeight="true" outlineLevel="0" collapsed="false">
      <c r="A28" s="55" t="s">
        <v>112</v>
      </c>
      <c r="B28" s="50" t="n">
        <v>2463</v>
      </c>
      <c r="C28" s="52" t="n">
        <f aca="false">B28/B$5*100</f>
        <v>0.959153234756941</v>
      </c>
      <c r="D28" s="50" t="n">
        <v>1123</v>
      </c>
      <c r="E28" s="52" t="n">
        <f aca="false">D28/D$5*100</f>
        <v>0.968287088930659</v>
      </c>
      <c r="F28" s="94" t="n">
        <v>1340</v>
      </c>
      <c r="G28" s="52" t="n">
        <f aca="false">F28/F$5*100</f>
        <v>0.951630199345222</v>
      </c>
    </row>
    <row r="29" customFormat="false" ht="23.1" hidden="false" customHeight="true" outlineLevel="0" collapsed="false">
      <c r="A29" s="55" t="s">
        <v>113</v>
      </c>
      <c r="B29" s="50" t="n">
        <v>538</v>
      </c>
      <c r="C29" s="52" t="n">
        <f aca="false">B29/B$5*100</f>
        <v>0.209510531993193</v>
      </c>
      <c r="D29" s="50" t="n">
        <v>277</v>
      </c>
      <c r="E29" s="52" t="n">
        <f aca="false">D29/D$5*100</f>
        <v>0.23883840038628</v>
      </c>
      <c r="F29" s="94" t="n">
        <v>261</v>
      </c>
      <c r="G29" s="52" t="n">
        <f aca="false">F29/F$5*100</f>
        <v>0.185354837335151</v>
      </c>
    </row>
    <row r="30" customFormat="false" ht="15" hidden="false" customHeight="true" outlineLevel="0" collapsed="false">
      <c r="A30" s="55" t="s">
        <v>114</v>
      </c>
      <c r="B30" s="50" t="n">
        <v>743</v>
      </c>
      <c r="C30" s="52" t="n">
        <f aca="false">B30/B$5*100</f>
        <v>0.289342612027774</v>
      </c>
      <c r="D30" s="50" t="n">
        <v>355</v>
      </c>
      <c r="E30" s="52" t="n">
        <f aca="false">D30/D$5*100</f>
        <v>0.306092534791081</v>
      </c>
      <c r="F30" s="94" t="n">
        <v>388</v>
      </c>
      <c r="G30" s="52" t="n">
        <f aca="false">F30/F$5*100</f>
        <v>0.275546654735781</v>
      </c>
    </row>
    <row r="31" customFormat="false" ht="15" hidden="false" customHeight="true" outlineLevel="0" collapsed="false">
      <c r="A31" s="55" t="s">
        <v>115</v>
      </c>
      <c r="B31" s="50" t="n">
        <v>901</v>
      </c>
      <c r="C31" s="52" t="n">
        <f aca="false">B31/B$5*100</f>
        <v>0.3508717273715</v>
      </c>
      <c r="D31" s="50" t="n">
        <v>454</v>
      </c>
      <c r="E31" s="52" t="n">
        <f aca="false">D31/D$5*100</f>
        <v>0.391453551535636</v>
      </c>
      <c r="F31" s="94" t="n">
        <v>447</v>
      </c>
      <c r="G31" s="52" t="n">
        <f aca="false">F31/F$5*100</f>
        <v>0.317446790378593</v>
      </c>
    </row>
    <row r="32" customFormat="false" ht="15" hidden="false" customHeight="true" outlineLevel="0" collapsed="false">
      <c r="A32" s="55" t="s">
        <v>116</v>
      </c>
      <c r="B32" s="50" t="n">
        <v>282</v>
      </c>
      <c r="C32" s="52" t="n">
        <f aca="false">B32/B$5*100</f>
        <v>0.109817788145131</v>
      </c>
      <c r="D32" s="50" t="n">
        <v>135</v>
      </c>
      <c r="E32" s="52" t="n">
        <f aca="false">D32/D$5*100</f>
        <v>0.116401386469848</v>
      </c>
      <c r="F32" s="94" t="n">
        <v>147</v>
      </c>
      <c r="G32" s="52" t="n">
        <f aca="false">F32/F$5*100</f>
        <v>0.104395253211752</v>
      </c>
    </row>
    <row r="33" customFormat="false" ht="15" hidden="false" customHeight="true" outlineLevel="0" collapsed="false">
      <c r="A33" s="55" t="s">
        <v>117</v>
      </c>
      <c r="B33" s="50" t="n">
        <v>12353</v>
      </c>
      <c r="C33" s="52" t="n">
        <f aca="false">B33/B$5*100</f>
        <v>4.81056431544965</v>
      </c>
      <c r="D33" s="50" t="n">
        <v>5602</v>
      </c>
      <c r="E33" s="52" t="n">
        <f aca="false">D33/D$5*100</f>
        <v>4.8302264222525</v>
      </c>
      <c r="F33" s="94" t="n">
        <v>6751</v>
      </c>
      <c r="G33" s="52" t="n">
        <f aca="false">F33/F$5*100</f>
        <v>4.79436975804447</v>
      </c>
    </row>
    <row r="34" customFormat="false" ht="15" hidden="false" customHeight="true" outlineLevel="0" collapsed="false">
      <c r="A34" s="55" t="s">
        <v>118</v>
      </c>
      <c r="B34" s="50" t="n">
        <v>32385</v>
      </c>
      <c r="C34" s="52" t="n">
        <f aca="false">B34/B$5*100</f>
        <v>12.6115215215605</v>
      </c>
      <c r="D34" s="50" t="n">
        <v>14705</v>
      </c>
      <c r="E34" s="52" t="n">
        <f aca="false">D34/D$5*100</f>
        <v>12.6791288002897</v>
      </c>
      <c r="F34" s="94" t="n">
        <v>17680</v>
      </c>
      <c r="G34" s="52" t="n">
        <f aca="false">F34/F$5*100</f>
        <v>12.5558372570325</v>
      </c>
    </row>
    <row r="35" customFormat="false" ht="23.1" hidden="false" customHeight="true" outlineLevel="0" collapsed="false">
      <c r="A35" s="55" t="s">
        <v>119</v>
      </c>
      <c r="B35" s="50" t="n">
        <v>2670</v>
      </c>
      <c r="C35" s="52" t="n">
        <f aca="false">B35/B$5*100</f>
        <v>1.03976416435283</v>
      </c>
      <c r="D35" s="50" t="n">
        <v>1307</v>
      </c>
      <c r="E35" s="52" t="n">
        <f aca="false">D35/D$5*100</f>
        <v>1.1269378675266</v>
      </c>
      <c r="F35" s="94" t="n">
        <v>1363</v>
      </c>
      <c r="G35" s="52" t="n">
        <f aca="false">F35/F$5*100</f>
        <v>0.967964150528013</v>
      </c>
    </row>
    <row r="36" customFormat="false" ht="15" hidden="false" customHeight="true" outlineLevel="0" collapsed="false">
      <c r="A36" s="55" t="s">
        <v>82</v>
      </c>
      <c r="B36" s="50" t="n">
        <v>254</v>
      </c>
      <c r="C36" s="52" t="n">
        <f aca="false">B36/B$5*100</f>
        <v>0.098913894286749</v>
      </c>
      <c r="D36" s="50" t="n">
        <v>143</v>
      </c>
      <c r="E36" s="52" t="n">
        <f aca="false">D36/D$5*100</f>
        <v>0.123299246408802</v>
      </c>
      <c r="F36" s="94" t="n">
        <v>111</v>
      </c>
      <c r="G36" s="52" t="n">
        <f aca="false">F36/F$5*100</f>
        <v>0.078829068751731</v>
      </c>
    </row>
    <row r="37" customFormat="false" ht="15" hidden="false" customHeight="true" outlineLevel="0" collapsed="false">
      <c r="A37" s="55" t="s">
        <v>120</v>
      </c>
      <c r="B37" s="50" t="n">
        <v>2103</v>
      </c>
      <c r="C37" s="52" t="n">
        <f aca="false">B37/B$5*100</f>
        <v>0.818960313720603</v>
      </c>
      <c r="D37" s="50" t="n">
        <v>966</v>
      </c>
      <c r="E37" s="52" t="n">
        <f aca="false">D37/D$5*100</f>
        <v>0.832916587628688</v>
      </c>
      <c r="F37" s="94" t="n">
        <v>1137</v>
      </c>
      <c r="G37" s="52" t="n">
        <f aca="false">F37/F$5*100</f>
        <v>0.807465325862326</v>
      </c>
    </row>
    <row r="38" customFormat="false" ht="15" hidden="false" customHeight="true" outlineLevel="0" collapsed="false">
      <c r="A38" s="55" t="s">
        <v>121</v>
      </c>
      <c r="B38" s="50" t="n">
        <v>11463</v>
      </c>
      <c r="C38" s="52" t="n">
        <f aca="false">B38/B$5*100</f>
        <v>4.46397626066537</v>
      </c>
      <c r="D38" s="50" t="n">
        <v>5351</v>
      </c>
      <c r="E38" s="52" t="n">
        <f aca="false">D38/D$5*100</f>
        <v>4.61380606666782</v>
      </c>
      <c r="F38" s="94" t="n">
        <v>6112</v>
      </c>
      <c r="G38" s="52" t="n">
        <f aca="false">F38/F$5*100</f>
        <v>4.3405699838791</v>
      </c>
    </row>
    <row r="39" customFormat="false" ht="15" hidden="false" customHeight="true" outlineLevel="0" collapsed="false">
      <c r="A39" s="55" t="s">
        <v>122</v>
      </c>
      <c r="B39" s="50" t="n">
        <v>276</v>
      </c>
      <c r="C39" s="52" t="n">
        <f aca="false">B39/B$5*100</f>
        <v>0.107481239461192</v>
      </c>
      <c r="D39" s="50" t="n">
        <v>115</v>
      </c>
      <c r="E39" s="52" t="n">
        <f aca="false">D39/D$5*100</f>
        <v>0.0991567366224629</v>
      </c>
      <c r="F39" s="94" t="n">
        <v>161</v>
      </c>
      <c r="G39" s="52" t="n">
        <f aca="false">F39/F$5*100</f>
        <v>0.114337658279538</v>
      </c>
    </row>
    <row r="40" customFormat="false" ht="15" hidden="false" customHeight="true" outlineLevel="0" collapsed="false">
      <c r="A40" s="129" t="s">
        <v>123</v>
      </c>
      <c r="B40" s="130" t="n">
        <v>355</v>
      </c>
      <c r="C40" s="131" t="n">
        <f aca="false">B40/B$5*100</f>
        <v>0.138245797133055</v>
      </c>
      <c r="D40" s="130" t="n">
        <v>163</v>
      </c>
      <c r="E40" s="131" t="n">
        <f aca="false">D40/D$5*100</f>
        <v>0.140543896256187</v>
      </c>
      <c r="F40" s="132" t="n">
        <v>192</v>
      </c>
      <c r="G40" s="131" t="n">
        <f aca="false">F40/F$5*100</f>
        <v>0.136352983786778</v>
      </c>
    </row>
    <row r="41" customFormat="false" ht="15" hidden="false" customHeight="true" outlineLevel="0" collapsed="false">
      <c r="G41" s="133" t="s">
        <v>124</v>
      </c>
    </row>
    <row r="42" customFormat="false" ht="15" hidden="false" customHeight="true" outlineLevel="0" collapsed="false">
      <c r="A42" s="55"/>
      <c r="B42" s="50"/>
      <c r="C42" s="52"/>
      <c r="D42" s="50"/>
      <c r="E42" s="52"/>
      <c r="F42" s="50"/>
      <c r="G42" s="52"/>
      <c r="H42" s="134"/>
      <c r="I42" s="134"/>
    </row>
    <row r="43" customFormat="false" ht="15" hidden="false" customHeight="true" outlineLevel="0" collapsed="false">
      <c r="A43" s="55"/>
      <c r="B43" s="50"/>
      <c r="C43" s="52"/>
      <c r="D43" s="50"/>
      <c r="E43" s="52"/>
      <c r="F43" s="50"/>
      <c r="G43" s="52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4" location="indice!B25" display="Índice"/>
    <hyperlink ref="G41" location="'pag 21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49"/>
    <col collapsed="false" customWidth="true" hidden="false" outlineLevel="0" max="7" min="2" style="0" width="12.82"/>
    <col collapsed="false" customWidth="true" hidden="false" outlineLevel="0" max="8" min="8" style="0" width="8.99"/>
  </cols>
  <sheetData>
    <row r="1" s="28" customFormat="true" ht="39.95" hidden="false" customHeight="true" outlineLevel="0" collapsed="false">
      <c r="A1" s="27" t="s">
        <v>91</v>
      </c>
      <c r="B1" s="27"/>
      <c r="C1" s="27"/>
      <c r="D1" s="27"/>
      <c r="E1" s="27"/>
      <c r="F1" s="27"/>
      <c r="G1" s="27"/>
    </row>
    <row r="2" s="98" customFormat="true" ht="18" hidden="false" customHeight="true" outlineLevel="0" collapsed="false">
      <c r="A2" s="135" t="s">
        <v>64</v>
      </c>
      <c r="B2" s="136"/>
      <c r="C2" s="136"/>
      <c r="D2" s="136"/>
      <c r="E2" s="136"/>
      <c r="F2" s="136"/>
      <c r="G2" s="137" t="s">
        <v>125</v>
      </c>
      <c r="H2" s="102"/>
    </row>
    <row r="3" s="34" customFormat="true" ht="36" hidden="false" customHeight="true" outlineLevel="0" collapsed="false">
      <c r="A3" s="31"/>
      <c r="B3" s="138" t="s">
        <v>24</v>
      </c>
      <c r="C3" s="138"/>
      <c r="D3" s="138" t="s">
        <v>25</v>
      </c>
      <c r="E3" s="138"/>
      <c r="F3" s="139" t="s">
        <v>26</v>
      </c>
      <c r="G3" s="139" t="s">
        <v>6</v>
      </c>
      <c r="H3" s="33"/>
    </row>
    <row r="4" s="20" customFormat="true" ht="20.1" hidden="false" customHeight="true" outlineLevel="0" collapsed="false">
      <c r="A4" s="140"/>
      <c r="B4" s="141" t="s">
        <v>28</v>
      </c>
      <c r="C4" s="142" t="s">
        <v>29</v>
      </c>
      <c r="D4" s="143" t="s">
        <v>28</v>
      </c>
      <c r="E4" s="142" t="s">
        <v>29</v>
      </c>
      <c r="F4" s="143" t="s">
        <v>28</v>
      </c>
      <c r="G4" s="142" t="s">
        <v>29</v>
      </c>
      <c r="H4" s="40"/>
    </row>
    <row r="5" customFormat="false" ht="15" hidden="false" customHeight="true" outlineLevel="0" collapsed="false">
      <c r="A5" s="55" t="s">
        <v>126</v>
      </c>
      <c r="B5" s="144" t="n">
        <v>2087</v>
      </c>
      <c r="C5" s="145" t="n">
        <f aca="false">B5/'pag 20'!$B$5*100</f>
        <v>0.8127295172301</v>
      </c>
      <c r="D5" s="144" t="n">
        <v>1124</v>
      </c>
      <c r="E5" s="145" t="n">
        <f aca="false">D5/'pag 20'!$D$5*100</f>
        <v>0.969149321423029</v>
      </c>
      <c r="F5" s="144" t="n">
        <v>963</v>
      </c>
      <c r="G5" s="145" t="n">
        <f aca="false">F5/'pag 20'!$F$5*100</f>
        <v>0.683895434305559</v>
      </c>
    </row>
    <row r="6" customFormat="false" ht="15" hidden="false" customHeight="true" outlineLevel="0" collapsed="false">
      <c r="A6" s="49" t="s">
        <v>127</v>
      </c>
      <c r="B6" s="50" t="n">
        <v>855</v>
      </c>
      <c r="C6" s="52" t="n">
        <f aca="false">B6/'pag 20'!$B$5*100</f>
        <v>0.332958187461301</v>
      </c>
      <c r="D6" s="50" t="n">
        <v>418</v>
      </c>
      <c r="E6" s="52" t="n">
        <f aca="false">D6/'pag 20'!$D$5*100</f>
        <v>0.360413181810343</v>
      </c>
      <c r="F6" s="50" t="n">
        <v>437</v>
      </c>
      <c r="G6" s="52" t="n">
        <f aca="false">F6/'pag 20'!$F$5*100</f>
        <v>0.310345072473031</v>
      </c>
      <c r="H6" s="55"/>
    </row>
    <row r="7" customFormat="false" ht="15" hidden="false" customHeight="true" outlineLevel="0" collapsed="false">
      <c r="A7" s="49" t="s">
        <v>128</v>
      </c>
      <c r="B7" s="50" t="n">
        <v>3967</v>
      </c>
      <c r="C7" s="52" t="n">
        <f aca="false">B7/'pag 20'!$B$5*100</f>
        <v>1.54484810486431</v>
      </c>
      <c r="D7" s="50" t="n">
        <v>1938</v>
      </c>
      <c r="E7" s="52" t="n">
        <f aca="false">D7/'pag 20'!$D$5*100</f>
        <v>1.67100657021159</v>
      </c>
      <c r="F7" s="50" t="n">
        <v>2029</v>
      </c>
      <c r="G7" s="52" t="n">
        <f aca="false">F7/'pag 20'!$F$5*100</f>
        <v>1.4409385630384</v>
      </c>
      <c r="H7" s="55"/>
    </row>
    <row r="8" customFormat="false" ht="15" hidden="false" customHeight="true" outlineLevel="0" collapsed="false">
      <c r="A8" s="49" t="s">
        <v>129</v>
      </c>
      <c r="B8" s="50" t="n">
        <v>626</v>
      </c>
      <c r="C8" s="52" t="n">
        <f aca="false">B8/'pag 20'!$B$5*100</f>
        <v>0.243779912690964</v>
      </c>
      <c r="D8" s="50" t="n">
        <v>294</v>
      </c>
      <c r="E8" s="52" t="n">
        <f aca="false">D8/'pag 20'!$D$5*100</f>
        <v>0.253496352756557</v>
      </c>
      <c r="F8" s="50" t="n">
        <v>332</v>
      </c>
      <c r="G8" s="52" t="n">
        <f aca="false">F8/'pag 20'!$F$5*100</f>
        <v>0.235777034464637</v>
      </c>
      <c r="H8" s="55"/>
    </row>
    <row r="9" customFormat="false" ht="15" hidden="false" customHeight="true" outlineLevel="0" collapsed="false">
      <c r="A9" s="49" t="s">
        <v>130</v>
      </c>
      <c r="B9" s="50" t="n">
        <v>2058</v>
      </c>
      <c r="C9" s="52" t="n">
        <f aca="false">B9/'pag 20'!$B$5*100</f>
        <v>0.801436198591061</v>
      </c>
      <c r="D9" s="50" t="n">
        <v>1100</v>
      </c>
      <c r="E9" s="52" t="n">
        <f aca="false">D9/'pag 20'!$D$5*100</f>
        <v>0.948455741606167</v>
      </c>
      <c r="F9" s="50" t="n">
        <v>958</v>
      </c>
      <c r="G9" s="52" t="n">
        <f aca="false">F9/'pag 20'!$F$5*100</f>
        <v>0.680344575352778</v>
      </c>
      <c r="H9" s="55"/>
    </row>
    <row r="10" customFormat="false" ht="15" hidden="false" customHeight="true" outlineLevel="0" collapsed="false">
      <c r="A10" s="55" t="s">
        <v>131</v>
      </c>
      <c r="B10" s="50" t="n">
        <v>314</v>
      </c>
      <c r="C10" s="52" t="n">
        <f aca="false">B10/'pag 20'!$B$5*100</f>
        <v>0.122279381126139</v>
      </c>
      <c r="D10" s="50" t="n">
        <v>147</v>
      </c>
      <c r="E10" s="52" t="n">
        <f aca="false">D10/'pag 20'!$D$5*100</f>
        <v>0.126748176378279</v>
      </c>
      <c r="F10" s="50" t="n">
        <v>167</v>
      </c>
      <c r="G10" s="52" t="n">
        <f aca="false">F10/'pag 20'!$F$5*100</f>
        <v>0.118598689022875</v>
      </c>
      <c r="H10" s="55"/>
    </row>
    <row r="11" customFormat="false" ht="23.1" hidden="false" customHeight="true" outlineLevel="0" collapsed="false">
      <c r="A11" s="55" t="s">
        <v>132</v>
      </c>
      <c r="B11" s="50" t="n">
        <v>2756</v>
      </c>
      <c r="C11" s="52" t="n">
        <f aca="false">B11/'pag 20'!$B$5*100</f>
        <v>1.07325469548929</v>
      </c>
      <c r="D11" s="50" t="n">
        <v>1316</v>
      </c>
      <c r="E11" s="52" t="n">
        <f aca="false">D11/'pag 20'!$D$5*100</f>
        <v>1.13469795995792</v>
      </c>
      <c r="F11" s="50" t="n">
        <v>1440</v>
      </c>
      <c r="G11" s="52" t="n">
        <f aca="false">F11/'pag 20'!$F$5*100</f>
        <v>1.02264737840084</v>
      </c>
      <c r="H11" s="55"/>
    </row>
    <row r="12" customFormat="false" ht="15" hidden="false" customHeight="true" outlineLevel="0" collapsed="false">
      <c r="A12" s="55" t="s">
        <v>133</v>
      </c>
      <c r="B12" s="50" t="n">
        <v>2092</v>
      </c>
      <c r="C12" s="52" t="n">
        <f aca="false">B12/'pag 20'!$B$5*100</f>
        <v>0.814676641133382</v>
      </c>
      <c r="D12" s="50" t="n">
        <v>973</v>
      </c>
      <c r="E12" s="52" t="n">
        <f aca="false">D12/'pag 20'!$D$5*100</f>
        <v>0.838952215075273</v>
      </c>
      <c r="F12" s="50" t="n">
        <v>1119</v>
      </c>
      <c r="G12" s="52" t="n">
        <f aca="false">F12/'pag 20'!$F$5*100</f>
        <v>0.794682233632316</v>
      </c>
      <c r="H12" s="55"/>
    </row>
    <row r="13" customFormat="false" ht="15" hidden="false" customHeight="true" outlineLevel="0" collapsed="false">
      <c r="A13" s="55" t="s">
        <v>134</v>
      </c>
      <c r="B13" s="50" t="n">
        <v>15022</v>
      </c>
      <c r="C13" s="52" t="n">
        <f aca="false">B13/'pag 20'!$B$5*100</f>
        <v>5.84993905502183</v>
      </c>
      <c r="D13" s="50" t="n">
        <v>6973</v>
      </c>
      <c r="E13" s="52" t="n">
        <f aca="false">D13/'pag 20'!$D$5*100</f>
        <v>6.01234716929073</v>
      </c>
      <c r="F13" s="50" t="n">
        <v>8049</v>
      </c>
      <c r="G13" s="52" t="n">
        <f aca="false">F13/'pag 20'!$F$5*100</f>
        <v>5.71617274218634</v>
      </c>
      <c r="H13" s="55"/>
    </row>
    <row r="14" customFormat="false" ht="15" hidden="false" customHeight="true" outlineLevel="0" collapsed="false">
      <c r="A14" s="55" t="s">
        <v>135</v>
      </c>
      <c r="B14" s="50" t="n">
        <v>1158</v>
      </c>
      <c r="C14" s="52" t="n">
        <f aca="false">B14/'pag 20'!$B$5*100</f>
        <v>0.450953896000218</v>
      </c>
      <c r="D14" s="50" t="n">
        <v>569</v>
      </c>
      <c r="E14" s="52" t="n">
        <f aca="false">D14/'pag 20'!$D$5*100</f>
        <v>0.490610288158099</v>
      </c>
      <c r="F14" s="50" t="n">
        <v>589</v>
      </c>
      <c r="G14" s="52" t="n">
        <f aca="false">F14/'pag 20'!$F$5*100</f>
        <v>0.418291184637564</v>
      </c>
      <c r="H14" s="55"/>
    </row>
    <row r="15" customFormat="false" ht="15" hidden="false" customHeight="true" outlineLevel="0" collapsed="false">
      <c r="A15" s="55" t="s">
        <v>136</v>
      </c>
      <c r="B15" s="50" t="n">
        <v>27568</v>
      </c>
      <c r="C15" s="52" t="n">
        <f aca="false">B15/'pag 20'!$B$5*100</f>
        <v>10.7356623531382</v>
      </c>
      <c r="D15" s="50" t="n">
        <v>12101</v>
      </c>
      <c r="E15" s="52" t="n">
        <f aca="false">D15/'pag 20'!$D$5*100</f>
        <v>10.4338753901602</v>
      </c>
      <c r="F15" s="50" t="n">
        <v>15467</v>
      </c>
      <c r="G15" s="52" t="n">
        <f aca="false">F15/'pag 20'!$F$5*100</f>
        <v>10.9842270845318</v>
      </c>
      <c r="H15" s="55"/>
    </row>
    <row r="16" customFormat="false" ht="15" hidden="false" customHeight="true" outlineLevel="0" collapsed="false">
      <c r="A16" s="55" t="s">
        <v>137</v>
      </c>
      <c r="B16" s="50" t="n">
        <v>1377</v>
      </c>
      <c r="C16" s="52" t="n">
        <f aca="false">B16/'pag 20'!$B$5*100</f>
        <v>0.53623792296399</v>
      </c>
      <c r="D16" s="50" t="n">
        <v>654</v>
      </c>
      <c r="E16" s="52" t="n">
        <f aca="false">D16/'pag 20'!$D$5*100</f>
        <v>0.563900050009485</v>
      </c>
      <c r="F16" s="50" t="n">
        <v>723</v>
      </c>
      <c r="G16" s="52" t="n">
        <f aca="false">F16/'pag 20'!$F$5*100</f>
        <v>0.513454204572086</v>
      </c>
      <c r="H16" s="55"/>
    </row>
    <row r="17" customFormat="false" ht="23.1" hidden="false" customHeight="true" outlineLevel="0" collapsed="false">
      <c r="A17" s="55" t="s">
        <v>138</v>
      </c>
      <c r="B17" s="50" t="n">
        <v>3039</v>
      </c>
      <c r="C17" s="52" t="n">
        <f aca="false">B17/'pag 20'!$B$5*100</f>
        <v>1.18346190841508</v>
      </c>
      <c r="D17" s="50" t="n">
        <v>1400</v>
      </c>
      <c r="E17" s="52" t="n">
        <f aca="false">D17/'pag 20'!$D$5*100</f>
        <v>1.20712548931694</v>
      </c>
      <c r="F17" s="50" t="n">
        <v>1639</v>
      </c>
      <c r="G17" s="52" t="n">
        <f aca="false">F17/'pag 20'!$F$5*100</f>
        <v>1.16397156472151</v>
      </c>
      <c r="H17" s="55"/>
    </row>
    <row r="18" customFormat="false" ht="15" hidden="false" customHeight="true" outlineLevel="0" collapsed="false">
      <c r="A18" s="59" t="s">
        <v>139</v>
      </c>
      <c r="B18" s="60" t="n">
        <v>299</v>
      </c>
      <c r="C18" s="61" t="n">
        <f aca="false">B18/'pag 20'!$B$5*100</f>
        <v>0.116438009416291</v>
      </c>
      <c r="D18" s="60" t="n">
        <v>144</v>
      </c>
      <c r="E18" s="61" t="n">
        <f aca="false">D18/'pag 20'!$D$5*100</f>
        <v>0.124161478901171</v>
      </c>
      <c r="F18" s="60" t="n">
        <v>155</v>
      </c>
      <c r="G18" s="61" t="n">
        <f aca="false">F18/'pag 20'!$F$5*100</f>
        <v>0.110076627536201</v>
      </c>
      <c r="H18" s="55"/>
    </row>
    <row r="19" s="56" customFormat="true" ht="15" hidden="false" customHeight="true" outlineLevel="0" collapsed="false">
      <c r="A19" s="55"/>
      <c r="B19" s="76"/>
      <c r="C19" s="52"/>
      <c r="D19" s="76"/>
      <c r="E19" s="52"/>
      <c r="F19" s="76"/>
      <c r="G19" s="52"/>
      <c r="H19" s="55"/>
    </row>
    <row r="20" customFormat="false" ht="23.1" hidden="false" customHeight="true" outlineLevel="0" collapsed="false">
      <c r="A20" s="55"/>
      <c r="B20" s="76"/>
      <c r="C20" s="52"/>
      <c r="D20" s="76"/>
      <c r="E20" s="52"/>
      <c r="F20" s="76"/>
      <c r="G20" s="52"/>
      <c r="H20" s="55"/>
    </row>
    <row r="21" customFormat="false" ht="15" hidden="false" customHeight="true" outlineLevel="0" collapsed="false">
      <c r="A21" s="55"/>
      <c r="B21" s="76"/>
      <c r="C21" s="52"/>
      <c r="D21" s="76"/>
      <c r="E21" s="52"/>
      <c r="F21" s="76"/>
      <c r="G21" s="52"/>
      <c r="H21" s="55"/>
    </row>
    <row r="22" customFormat="false" ht="15" hidden="false" customHeight="true" outlineLevel="0" collapsed="false">
      <c r="A22" s="55"/>
      <c r="B22" s="76"/>
      <c r="C22" s="52"/>
      <c r="D22" s="76"/>
      <c r="E22" s="52"/>
      <c r="F22" s="76"/>
      <c r="G22" s="52"/>
      <c r="H22" s="55"/>
    </row>
    <row r="23" customFormat="false" ht="15" hidden="false" customHeight="true" outlineLevel="0" collapsed="false">
      <c r="A23" s="55"/>
      <c r="B23" s="76"/>
      <c r="C23" s="52"/>
      <c r="D23" s="76"/>
      <c r="E23" s="52"/>
      <c r="F23" s="76"/>
      <c r="G23" s="52"/>
      <c r="H23" s="55"/>
    </row>
    <row r="24" customFormat="false" ht="15" hidden="false" customHeight="true" outlineLevel="0" collapsed="false">
      <c r="A24" s="55"/>
      <c r="B24" s="76"/>
      <c r="C24" s="52"/>
      <c r="D24" s="76"/>
      <c r="E24" s="52"/>
      <c r="F24" s="76"/>
      <c r="G24" s="52"/>
      <c r="H24" s="55"/>
    </row>
    <row r="25" customFormat="false" ht="1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</row>
    <row r="27" customFormat="false" ht="1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</row>
    <row r="29" customFormat="false" ht="1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</row>
    <row r="30" customFormat="false" ht="1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</row>
    <row r="32" customFormat="false" ht="1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</row>
    <row r="33" customFormat="false" ht="1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</row>
    <row r="34" customFormat="false" ht="1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</row>
    <row r="35" customFormat="false" ht="1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</row>
    <row r="36" customFormat="false" ht="1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1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</row>
    <row r="38" customFormat="false" ht="1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</row>
    <row r="39" customFormat="false" ht="1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</row>
    <row r="40" customFormat="false" ht="1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</row>
    <row r="41" customFormat="false" ht="1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</row>
    <row r="42" customFormat="false" ht="1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</row>
    <row r="43" customFormat="false" ht="1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</row>
    <row r="44" customFormat="false" ht="1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</row>
    <row r="45" customFormat="false" ht="1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</row>
    <row r="46" customFormat="false" ht="1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</row>
    <row r="47" customFormat="false" ht="1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</row>
    <row r="48" customFormat="false" ht="1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</row>
    <row r="49" customFormat="false" ht="11.2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</row>
  </sheetData>
  <mergeCells count="4">
    <mergeCell ref="A1:G1"/>
    <mergeCell ref="B3:C3"/>
    <mergeCell ref="D3:E3"/>
    <mergeCell ref="F3:G3"/>
  </mergeCells>
  <hyperlinks>
    <hyperlink ref="G2" location="'pag 20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8" customFormat="true" ht="39.95" hidden="false" customHeight="true" outlineLevel="0" collapsed="false">
      <c r="A1" s="27" t="s">
        <v>91</v>
      </c>
      <c r="B1" s="27"/>
      <c r="C1" s="27"/>
      <c r="D1" s="27"/>
      <c r="E1" s="27"/>
      <c r="F1" s="27"/>
      <c r="G1" s="27"/>
    </row>
    <row r="2" s="98" customFormat="true" ht="18" hidden="false" customHeight="true" outlineLevel="0" collapsed="false">
      <c r="A2" s="40" t="s">
        <v>84</v>
      </c>
      <c r="B2" s="128"/>
      <c r="C2" s="128"/>
      <c r="D2" s="128"/>
      <c r="E2" s="128"/>
      <c r="F2" s="128"/>
      <c r="G2" s="128"/>
      <c r="H2" s="102"/>
      <c r="I2" s="102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25</v>
      </c>
      <c r="E3" s="32"/>
      <c r="F3" s="32" t="s">
        <v>26</v>
      </c>
      <c r="G3" s="32" t="s">
        <v>6</v>
      </c>
      <c r="H3" s="33"/>
    </row>
    <row r="4" s="20" customFormat="true" ht="20.1" hidden="false" customHeight="true" outlineLevel="0" collapsed="false">
      <c r="A4" s="67" t="s">
        <v>27</v>
      </c>
      <c r="B4" s="38" t="s">
        <v>28</v>
      </c>
      <c r="C4" s="39" t="s">
        <v>29</v>
      </c>
      <c r="D4" s="38" t="s">
        <v>28</v>
      </c>
      <c r="E4" s="39" t="s">
        <v>29</v>
      </c>
      <c r="F4" s="38" t="s">
        <v>28</v>
      </c>
      <c r="G4" s="39" t="s">
        <v>29</v>
      </c>
      <c r="H4" s="40"/>
      <c r="I4" s="40"/>
    </row>
    <row r="5" s="46" customFormat="true" ht="15" hidden="false" customHeight="true" outlineLevel="0" collapsed="false">
      <c r="A5" s="43" t="s">
        <v>30</v>
      </c>
      <c r="B5" s="44" t="n">
        <v>256789</v>
      </c>
      <c r="C5" s="44" t="n">
        <f aca="false">B5/$B5*100</f>
        <v>100</v>
      </c>
      <c r="D5" s="44" t="n">
        <v>115978</v>
      </c>
      <c r="E5" s="124" t="n">
        <f aca="false">D5/$B5*100</f>
        <v>45.1647072109787</v>
      </c>
      <c r="F5" s="44" t="n">
        <v>140811</v>
      </c>
      <c r="G5" s="124" t="n">
        <f aca="false">F5/$B5*100</f>
        <v>54.8352927890213</v>
      </c>
      <c r="H5" s="0"/>
      <c r="I5" s="0"/>
    </row>
    <row r="6" customFormat="false" ht="15" hidden="false" customHeight="true" outlineLevel="0" collapsed="false">
      <c r="A6" s="49" t="s">
        <v>92</v>
      </c>
      <c r="B6" s="50" t="n">
        <v>1135</v>
      </c>
      <c r="C6" s="121" t="n">
        <f aca="false">B6/$B6*100</f>
        <v>100</v>
      </c>
      <c r="D6" s="50" t="n">
        <v>523</v>
      </c>
      <c r="E6" s="52" t="n">
        <f aca="false">D6/$B6*100</f>
        <v>46.079295154185</v>
      </c>
      <c r="F6" s="50" t="n">
        <v>612</v>
      </c>
      <c r="G6" s="52" t="n">
        <f aca="false">F6/$B6*100</f>
        <v>53.920704845815</v>
      </c>
    </row>
    <row r="7" customFormat="false" ht="15" hidden="false" customHeight="true" outlineLevel="0" collapsed="false">
      <c r="A7" s="49" t="s">
        <v>93</v>
      </c>
      <c r="B7" s="50" t="n">
        <v>659</v>
      </c>
      <c r="C7" s="121" t="n">
        <f aca="false">B7/$B7*100</f>
        <v>100</v>
      </c>
      <c r="D7" s="50" t="n">
        <v>309</v>
      </c>
      <c r="E7" s="52" t="n">
        <f aca="false">D7/$B7*100</f>
        <v>46.8892261001517</v>
      </c>
      <c r="F7" s="50" t="n">
        <v>350</v>
      </c>
      <c r="G7" s="52" t="n">
        <f aca="false">F7/$B7*100</f>
        <v>53.1107738998483</v>
      </c>
    </row>
    <row r="8" customFormat="false" ht="15" hidden="false" customHeight="true" outlineLevel="0" collapsed="false">
      <c r="A8" s="49" t="s">
        <v>94</v>
      </c>
      <c r="B8" s="50" t="n">
        <v>5303</v>
      </c>
      <c r="C8" s="121" t="n">
        <f aca="false">B8/$B8*100</f>
        <v>100</v>
      </c>
      <c r="D8" s="50" t="n">
        <v>2417</v>
      </c>
      <c r="E8" s="52" t="n">
        <f aca="false">D8/$B8*100</f>
        <v>45.5779747312842</v>
      </c>
      <c r="F8" s="50" t="n">
        <v>2886</v>
      </c>
      <c r="G8" s="52" t="n">
        <f aca="false">F8/$B8*100</f>
        <v>54.4220252687158</v>
      </c>
    </row>
    <row r="9" customFormat="false" ht="15" hidden="false" customHeight="true" outlineLevel="0" collapsed="false">
      <c r="A9" s="49" t="s">
        <v>95</v>
      </c>
      <c r="B9" s="50" t="n">
        <v>974</v>
      </c>
      <c r="C9" s="121" t="n">
        <f aca="false">B9/$B9*100</f>
        <v>100</v>
      </c>
      <c r="D9" s="50" t="n">
        <v>463</v>
      </c>
      <c r="E9" s="52" t="n">
        <f aca="false">D9/$B9*100</f>
        <v>47.5359342915811</v>
      </c>
      <c r="F9" s="50" t="n">
        <v>511</v>
      </c>
      <c r="G9" s="52" t="n">
        <f aca="false">F9/$B9*100</f>
        <v>52.4640657084189</v>
      </c>
    </row>
    <row r="10" customFormat="false" ht="15" hidden="false" customHeight="true" outlineLevel="0" collapsed="false">
      <c r="A10" s="49" t="s">
        <v>96</v>
      </c>
      <c r="B10" s="50" t="n">
        <v>1637</v>
      </c>
      <c r="C10" s="121" t="n">
        <f aca="false">B10/$B10*100</f>
        <v>100</v>
      </c>
      <c r="D10" s="50" t="n">
        <v>771</v>
      </c>
      <c r="E10" s="52" t="n">
        <f aca="false">D10/$B10*100</f>
        <v>47.0983506414172</v>
      </c>
      <c r="F10" s="50" t="n">
        <v>866</v>
      </c>
      <c r="G10" s="52" t="n">
        <f aca="false">F10/$B10*100</f>
        <v>52.9016493585828</v>
      </c>
    </row>
    <row r="11" customFormat="false" ht="23.1" hidden="false" customHeight="true" outlineLevel="0" collapsed="false">
      <c r="A11" s="55" t="s">
        <v>97</v>
      </c>
      <c r="B11" s="50" t="n">
        <v>264</v>
      </c>
      <c r="C11" s="121" t="n">
        <f aca="false">B11/$B11*100</f>
        <v>100</v>
      </c>
      <c r="D11" s="50" t="n">
        <v>128</v>
      </c>
      <c r="E11" s="52" t="n">
        <f aca="false">D11/$B11*100</f>
        <v>48.4848484848485</v>
      </c>
      <c r="F11" s="50" t="n">
        <v>136</v>
      </c>
      <c r="G11" s="52" t="n">
        <f aca="false">F11/$B11*100</f>
        <v>51.5151515151515</v>
      </c>
    </row>
    <row r="12" customFormat="false" ht="15" hidden="false" customHeight="true" outlineLevel="0" collapsed="false">
      <c r="A12" s="55" t="s">
        <v>98</v>
      </c>
      <c r="B12" s="50" t="n">
        <v>904</v>
      </c>
      <c r="C12" s="121" t="n">
        <f aca="false">B12/$B12*100</f>
        <v>100</v>
      </c>
      <c r="D12" s="50" t="n">
        <v>423</v>
      </c>
      <c r="E12" s="52" t="n">
        <f aca="false">D12/$B12*100</f>
        <v>46.7920353982301</v>
      </c>
      <c r="F12" s="50" t="n">
        <v>481</v>
      </c>
      <c r="G12" s="52" t="n">
        <f aca="false">F12/$B12*100</f>
        <v>53.2079646017699</v>
      </c>
    </row>
    <row r="13" customFormat="false" ht="15" hidden="false" customHeight="true" outlineLevel="0" collapsed="false">
      <c r="A13" s="55" t="s">
        <v>99</v>
      </c>
      <c r="B13" s="50" t="n">
        <v>4439</v>
      </c>
      <c r="C13" s="121" t="n">
        <f aca="false">B13/$B13*100</f>
        <v>100</v>
      </c>
      <c r="D13" s="50" t="n">
        <v>2167</v>
      </c>
      <c r="E13" s="52" t="n">
        <f aca="false">D13/$B13*100</f>
        <v>48.8173011939626</v>
      </c>
      <c r="F13" s="50" t="n">
        <v>2272</v>
      </c>
      <c r="G13" s="52" t="n">
        <f aca="false">F13/$B13*100</f>
        <v>51.1826988060374</v>
      </c>
    </row>
    <row r="14" customFormat="false" ht="15" hidden="false" customHeight="true" outlineLevel="0" collapsed="false">
      <c r="A14" s="55" t="s">
        <v>100</v>
      </c>
      <c r="B14" s="50" t="n">
        <v>82977</v>
      </c>
      <c r="C14" s="121" t="n">
        <f aca="false">B14/$B14*100</f>
        <v>100</v>
      </c>
      <c r="D14" s="50" t="n">
        <v>35435</v>
      </c>
      <c r="E14" s="52" t="n">
        <f aca="false">D14/$B14*100</f>
        <v>42.7046048905118</v>
      </c>
      <c r="F14" s="50" t="n">
        <v>47542</v>
      </c>
      <c r="G14" s="52" t="n">
        <f aca="false">F14/$B14*100</f>
        <v>57.2953951094882</v>
      </c>
    </row>
    <row r="15" customFormat="false" ht="15" hidden="false" customHeight="true" outlineLevel="0" collapsed="false">
      <c r="A15" s="55" t="s">
        <v>101</v>
      </c>
      <c r="B15" s="50" t="n">
        <v>1163</v>
      </c>
      <c r="C15" s="121" t="n">
        <f aca="false">B15/$B15*100</f>
        <v>100</v>
      </c>
      <c r="D15" s="50" t="n">
        <v>557</v>
      </c>
      <c r="E15" s="52" t="n">
        <f aca="false">D15/$B15*100</f>
        <v>47.8933791917455</v>
      </c>
      <c r="F15" s="50" t="n">
        <v>606</v>
      </c>
      <c r="G15" s="52" t="n">
        <f aca="false">F15/$B15*100</f>
        <v>52.1066208082545</v>
      </c>
    </row>
    <row r="16" customFormat="false" ht="15" hidden="false" customHeight="true" outlineLevel="0" collapsed="false">
      <c r="A16" s="55" t="s">
        <v>102</v>
      </c>
      <c r="B16" s="50" t="n">
        <v>608</v>
      </c>
      <c r="C16" s="121" t="n">
        <f aca="false">B16/$B16*100</f>
        <v>100</v>
      </c>
      <c r="D16" s="50" t="n">
        <v>296</v>
      </c>
      <c r="E16" s="52" t="n">
        <f aca="false">D16/$B16*100</f>
        <v>48.6842105263158</v>
      </c>
      <c r="F16" s="50" t="n">
        <v>312</v>
      </c>
      <c r="G16" s="52" t="n">
        <f aca="false">F16/$B16*100</f>
        <v>51.3157894736842</v>
      </c>
    </row>
    <row r="17" customFormat="false" ht="23.1" hidden="false" customHeight="true" outlineLevel="0" collapsed="false">
      <c r="A17" s="55" t="s">
        <v>103</v>
      </c>
      <c r="B17" s="50" t="n">
        <v>1566</v>
      </c>
      <c r="C17" s="121" t="n">
        <f aca="false">B17/$B17*100</f>
        <v>100</v>
      </c>
      <c r="D17" s="50" t="n">
        <v>784</v>
      </c>
      <c r="E17" s="52" t="n">
        <f aca="false">D17/$B17*100</f>
        <v>50.0638569604087</v>
      </c>
      <c r="F17" s="50" t="n">
        <v>782</v>
      </c>
      <c r="G17" s="52" t="n">
        <f aca="false">F17/$B17*100</f>
        <v>49.9361430395913</v>
      </c>
    </row>
    <row r="18" customFormat="false" ht="15" hidden="false" customHeight="true" outlineLevel="0" collapsed="false">
      <c r="A18" s="55" t="s">
        <v>69</v>
      </c>
      <c r="B18" s="50" t="n">
        <v>1432</v>
      </c>
      <c r="C18" s="121" t="n">
        <f aca="false">B18/$B18*100</f>
        <v>100</v>
      </c>
      <c r="D18" s="50" t="n">
        <v>702</v>
      </c>
      <c r="E18" s="52" t="n">
        <f aca="false">D18/$B18*100</f>
        <v>49.0223463687151</v>
      </c>
      <c r="F18" s="50" t="n">
        <v>730</v>
      </c>
      <c r="G18" s="52" t="n">
        <f aca="false">F18/$B18*100</f>
        <v>50.9776536312849</v>
      </c>
    </row>
    <row r="19" customFormat="false" ht="15" hidden="false" customHeight="true" outlineLevel="0" collapsed="false">
      <c r="A19" s="55" t="s">
        <v>104</v>
      </c>
      <c r="B19" s="50" t="n">
        <v>12053</v>
      </c>
      <c r="C19" s="121" t="n">
        <f aca="false">B19/$B19*100</f>
        <v>100</v>
      </c>
      <c r="D19" s="50" t="n">
        <v>5600</v>
      </c>
      <c r="E19" s="52" t="n">
        <f aca="false">D19/$B19*100</f>
        <v>46.4614618767112</v>
      </c>
      <c r="F19" s="50" t="n">
        <v>6453</v>
      </c>
      <c r="G19" s="52" t="n">
        <f aca="false">F19/$B19*100</f>
        <v>53.5385381232888</v>
      </c>
    </row>
    <row r="20" customFormat="false" ht="15" hidden="false" customHeight="true" outlineLevel="0" collapsed="false">
      <c r="A20" s="55" t="s">
        <v>81</v>
      </c>
      <c r="B20" s="50" t="n">
        <v>262</v>
      </c>
      <c r="C20" s="121" t="n">
        <f aca="false">B20/$B20*100</f>
        <v>100</v>
      </c>
      <c r="D20" s="50" t="n">
        <v>138</v>
      </c>
      <c r="E20" s="52" t="n">
        <f aca="false">D20/$B20*100</f>
        <v>52.6717557251908</v>
      </c>
      <c r="F20" s="50" t="n">
        <v>124</v>
      </c>
      <c r="G20" s="52" t="n">
        <f aca="false">F20/$B20*100</f>
        <v>47.3282442748092</v>
      </c>
    </row>
    <row r="21" customFormat="false" ht="15" hidden="false" customHeight="true" outlineLevel="0" collapsed="false">
      <c r="A21" s="55" t="s">
        <v>105</v>
      </c>
      <c r="B21" s="50" t="n">
        <v>733</v>
      </c>
      <c r="C21" s="121" t="n">
        <f aca="false">B21/$B21*100</f>
        <v>100</v>
      </c>
      <c r="D21" s="50" t="n">
        <v>361</v>
      </c>
      <c r="E21" s="52" t="n">
        <f aca="false">D21/$B21*100</f>
        <v>49.24965893588</v>
      </c>
      <c r="F21" s="50" t="n">
        <v>372</v>
      </c>
      <c r="G21" s="52" t="n">
        <f aca="false">F21/$B21*100</f>
        <v>50.7503410641201</v>
      </c>
    </row>
    <row r="22" customFormat="false" ht="15" hidden="false" customHeight="true" outlineLevel="0" collapsed="false">
      <c r="A22" s="55" t="s">
        <v>106</v>
      </c>
      <c r="B22" s="50" t="n">
        <v>1053</v>
      </c>
      <c r="C22" s="121" t="n">
        <f aca="false">B22/$B22*100</f>
        <v>100</v>
      </c>
      <c r="D22" s="50" t="n">
        <v>495</v>
      </c>
      <c r="E22" s="52" t="n">
        <f aca="false">D22/$B22*100</f>
        <v>47.008547008547</v>
      </c>
      <c r="F22" s="50" t="n">
        <v>558</v>
      </c>
      <c r="G22" s="52" t="n">
        <f aca="false">F22/$B22*100</f>
        <v>52.991452991453</v>
      </c>
    </row>
    <row r="23" customFormat="false" ht="23.1" hidden="false" customHeight="true" outlineLevel="0" collapsed="false">
      <c r="A23" s="55" t="s">
        <v>107</v>
      </c>
      <c r="B23" s="50" t="n">
        <v>1259</v>
      </c>
      <c r="C23" s="121" t="n">
        <f aca="false">B23/$B23*100</f>
        <v>100</v>
      </c>
      <c r="D23" s="50" t="n">
        <v>619</v>
      </c>
      <c r="E23" s="52" t="n">
        <f aca="false">D23/$B23*100</f>
        <v>49.1660047656871</v>
      </c>
      <c r="F23" s="50" t="n">
        <v>640</v>
      </c>
      <c r="G23" s="52" t="n">
        <f aca="false">F23/$B23*100</f>
        <v>50.8339952343129</v>
      </c>
    </row>
    <row r="24" customFormat="false" ht="15" hidden="false" customHeight="true" outlineLevel="0" collapsed="false">
      <c r="A24" s="55" t="s">
        <v>108</v>
      </c>
      <c r="B24" s="50" t="n">
        <v>569</v>
      </c>
      <c r="C24" s="121" t="n">
        <f aca="false">B24/$B24*100</f>
        <v>100</v>
      </c>
      <c r="D24" s="50" t="n">
        <v>235</v>
      </c>
      <c r="E24" s="52" t="n">
        <f aca="false">D24/$B24*100</f>
        <v>41.3005272407733</v>
      </c>
      <c r="F24" s="50" t="n">
        <v>334</v>
      </c>
      <c r="G24" s="52" t="n">
        <f aca="false">F24/$B24*100</f>
        <v>58.6994727592267</v>
      </c>
    </row>
    <row r="25" customFormat="false" ht="15" hidden="false" customHeight="true" outlineLevel="0" collapsed="false">
      <c r="A25" s="55" t="s">
        <v>109</v>
      </c>
      <c r="B25" s="50" t="n">
        <v>4199</v>
      </c>
      <c r="C25" s="121" t="n">
        <f aca="false">B25/$B25*100</f>
        <v>100</v>
      </c>
      <c r="D25" s="50" t="n">
        <v>1982</v>
      </c>
      <c r="E25" s="52" t="n">
        <f aca="false">D25/$B25*100</f>
        <v>47.2017146939748</v>
      </c>
      <c r="F25" s="50" t="n">
        <v>2217</v>
      </c>
      <c r="G25" s="52" t="n">
        <f aca="false">F25/$B25*100</f>
        <v>52.7982853060252</v>
      </c>
    </row>
    <row r="26" customFormat="false" ht="15" hidden="false" customHeight="true" outlineLevel="0" collapsed="false">
      <c r="A26" s="55" t="s">
        <v>110</v>
      </c>
      <c r="B26" s="50" t="n">
        <v>1301</v>
      </c>
      <c r="C26" s="121" t="n">
        <f aca="false">B26/$B26*100</f>
        <v>100</v>
      </c>
      <c r="D26" s="50" t="n">
        <v>602</v>
      </c>
      <c r="E26" s="52" t="n">
        <f aca="false">D26/$B26*100</f>
        <v>46.272098385857</v>
      </c>
      <c r="F26" s="50" t="n">
        <v>699</v>
      </c>
      <c r="G26" s="52" t="n">
        <f aca="false">F26/$B26*100</f>
        <v>53.727901614143</v>
      </c>
    </row>
    <row r="27" customFormat="false" ht="15" hidden="false" customHeight="true" outlineLevel="0" collapsed="false">
      <c r="A27" s="55" t="s">
        <v>111</v>
      </c>
      <c r="B27" s="50" t="n">
        <v>2295</v>
      </c>
      <c r="C27" s="121" t="n">
        <f aca="false">B27/$B27*100</f>
        <v>100</v>
      </c>
      <c r="D27" s="50" t="n">
        <v>1124</v>
      </c>
      <c r="E27" s="52" t="n">
        <f aca="false">D27/$B27*100</f>
        <v>48.9760348583878</v>
      </c>
      <c r="F27" s="50" t="n">
        <v>1171</v>
      </c>
      <c r="G27" s="52" t="n">
        <f aca="false">F27/$B27*100</f>
        <v>51.0239651416122</v>
      </c>
    </row>
    <row r="28" customFormat="false" ht="15" hidden="false" customHeight="true" outlineLevel="0" collapsed="false">
      <c r="A28" s="55" t="s">
        <v>112</v>
      </c>
      <c r="B28" s="50" t="n">
        <v>2463</v>
      </c>
      <c r="C28" s="121" t="n">
        <f aca="false">B28/$B28*100</f>
        <v>100</v>
      </c>
      <c r="D28" s="50" t="n">
        <v>1123</v>
      </c>
      <c r="E28" s="52" t="n">
        <f aca="false">D28/$B28*100</f>
        <v>45.5948030856679</v>
      </c>
      <c r="F28" s="50" t="n">
        <v>1340</v>
      </c>
      <c r="G28" s="52" t="n">
        <f aca="false">F28/$B28*100</f>
        <v>54.4051969143321</v>
      </c>
    </row>
    <row r="29" customFormat="false" ht="23.1" hidden="false" customHeight="true" outlineLevel="0" collapsed="false">
      <c r="A29" s="55" t="s">
        <v>113</v>
      </c>
      <c r="B29" s="50" t="n">
        <v>538</v>
      </c>
      <c r="C29" s="121" t="n">
        <f aca="false">B29/$B29*100</f>
        <v>100</v>
      </c>
      <c r="D29" s="50" t="n">
        <v>277</v>
      </c>
      <c r="E29" s="52" t="n">
        <f aca="false">D29/$B29*100</f>
        <v>51.4869888475836</v>
      </c>
      <c r="F29" s="50" t="n">
        <v>261</v>
      </c>
      <c r="G29" s="52" t="n">
        <f aca="false">F29/$B29*100</f>
        <v>48.5130111524164</v>
      </c>
    </row>
    <row r="30" customFormat="false" ht="15" hidden="false" customHeight="true" outlineLevel="0" collapsed="false">
      <c r="A30" s="55" t="s">
        <v>114</v>
      </c>
      <c r="B30" s="50" t="n">
        <v>743</v>
      </c>
      <c r="C30" s="121" t="n">
        <f aca="false">B30/$B30*100</f>
        <v>100</v>
      </c>
      <c r="D30" s="50" t="n">
        <v>355</v>
      </c>
      <c r="E30" s="52" t="n">
        <f aca="false">D30/$B30*100</f>
        <v>47.7792732166891</v>
      </c>
      <c r="F30" s="50" t="n">
        <v>388</v>
      </c>
      <c r="G30" s="52" t="n">
        <f aca="false">F30/$B30*100</f>
        <v>52.2207267833109</v>
      </c>
    </row>
    <row r="31" customFormat="false" ht="15" hidden="false" customHeight="true" outlineLevel="0" collapsed="false">
      <c r="A31" s="55" t="s">
        <v>115</v>
      </c>
      <c r="B31" s="50" t="n">
        <v>901</v>
      </c>
      <c r="C31" s="121" t="n">
        <f aca="false">B31/$B31*100</f>
        <v>100</v>
      </c>
      <c r="D31" s="50" t="n">
        <v>454</v>
      </c>
      <c r="E31" s="52" t="n">
        <f aca="false">D31/$B31*100</f>
        <v>50.3884572697003</v>
      </c>
      <c r="F31" s="50" t="n">
        <v>447</v>
      </c>
      <c r="G31" s="52" t="n">
        <f aca="false">F31/$B31*100</f>
        <v>49.6115427302997</v>
      </c>
    </row>
    <row r="32" customFormat="false" ht="15" hidden="false" customHeight="true" outlineLevel="0" collapsed="false">
      <c r="A32" s="55" t="s">
        <v>116</v>
      </c>
      <c r="B32" s="50" t="n">
        <v>282</v>
      </c>
      <c r="C32" s="121" t="n">
        <f aca="false">B32/$B32*100</f>
        <v>100</v>
      </c>
      <c r="D32" s="50" t="n">
        <v>135</v>
      </c>
      <c r="E32" s="52" t="n">
        <f aca="false">D32/$B32*100</f>
        <v>47.8723404255319</v>
      </c>
      <c r="F32" s="50" t="n">
        <v>147</v>
      </c>
      <c r="G32" s="52" t="n">
        <f aca="false">F32/$B32*100</f>
        <v>52.1276595744681</v>
      </c>
    </row>
    <row r="33" customFormat="false" ht="15" hidden="false" customHeight="true" outlineLevel="0" collapsed="false">
      <c r="A33" s="55" t="s">
        <v>117</v>
      </c>
      <c r="B33" s="50" t="n">
        <v>12353</v>
      </c>
      <c r="C33" s="121" t="n">
        <f aca="false">B33/$B33*100</f>
        <v>100</v>
      </c>
      <c r="D33" s="50" t="n">
        <v>5602</v>
      </c>
      <c r="E33" s="52" t="n">
        <f aca="false">D33/$B33*100</f>
        <v>45.3493078604388</v>
      </c>
      <c r="F33" s="50" t="n">
        <v>6751</v>
      </c>
      <c r="G33" s="52" t="n">
        <f aca="false">F33/$B33*100</f>
        <v>54.6506921395612</v>
      </c>
    </row>
    <row r="34" customFormat="false" ht="15" hidden="false" customHeight="true" outlineLevel="0" collapsed="false">
      <c r="A34" s="55" t="s">
        <v>118</v>
      </c>
      <c r="B34" s="50" t="n">
        <v>32385</v>
      </c>
      <c r="C34" s="121" t="n">
        <f aca="false">B34/$B34*100</f>
        <v>100</v>
      </c>
      <c r="D34" s="50" t="n">
        <v>14705</v>
      </c>
      <c r="E34" s="52" t="n">
        <f aca="false">D34/$B34*100</f>
        <v>45.4068241469816</v>
      </c>
      <c r="F34" s="50" t="n">
        <v>17680</v>
      </c>
      <c r="G34" s="52" t="n">
        <f aca="false">F34/$B34*100</f>
        <v>54.5931758530184</v>
      </c>
    </row>
    <row r="35" customFormat="false" ht="23.1" hidden="false" customHeight="true" outlineLevel="0" collapsed="false">
      <c r="A35" s="55" t="s">
        <v>119</v>
      </c>
      <c r="B35" s="50" t="n">
        <v>2670</v>
      </c>
      <c r="C35" s="121" t="n">
        <f aca="false">B35/$B35*100</f>
        <v>100</v>
      </c>
      <c r="D35" s="50" t="n">
        <v>1307</v>
      </c>
      <c r="E35" s="52" t="n">
        <f aca="false">D35/$B35*100</f>
        <v>48.9513108614232</v>
      </c>
      <c r="F35" s="50" t="n">
        <v>1363</v>
      </c>
      <c r="G35" s="52" t="n">
        <f aca="false">F35/$B35*100</f>
        <v>51.0486891385768</v>
      </c>
    </row>
    <row r="36" customFormat="false" ht="15" hidden="false" customHeight="true" outlineLevel="0" collapsed="false">
      <c r="A36" s="55" t="s">
        <v>82</v>
      </c>
      <c r="B36" s="50" t="n">
        <v>254</v>
      </c>
      <c r="C36" s="121" t="n">
        <f aca="false">B36/$B36*100</f>
        <v>100</v>
      </c>
      <c r="D36" s="50" t="n">
        <v>143</v>
      </c>
      <c r="E36" s="52" t="n">
        <f aca="false">D36/$B36*100</f>
        <v>56.2992125984252</v>
      </c>
      <c r="F36" s="50" t="n">
        <v>111</v>
      </c>
      <c r="G36" s="52" t="n">
        <f aca="false">F36/$B36*100</f>
        <v>43.7007874015748</v>
      </c>
    </row>
    <row r="37" customFormat="false" ht="15" hidden="false" customHeight="true" outlineLevel="0" collapsed="false">
      <c r="A37" s="55" t="s">
        <v>120</v>
      </c>
      <c r="B37" s="50" t="n">
        <v>2103</v>
      </c>
      <c r="C37" s="121" t="n">
        <f aca="false">B37/$B37*100</f>
        <v>100</v>
      </c>
      <c r="D37" s="50" t="n">
        <v>966</v>
      </c>
      <c r="E37" s="52" t="n">
        <f aca="false">D37/$B37*100</f>
        <v>45.9343794579173</v>
      </c>
      <c r="F37" s="50" t="n">
        <v>1137</v>
      </c>
      <c r="G37" s="52" t="n">
        <f aca="false">F37/$B37*100</f>
        <v>54.0656205420827</v>
      </c>
    </row>
    <row r="38" customFormat="false" ht="15" hidden="false" customHeight="true" outlineLevel="0" collapsed="false">
      <c r="A38" s="55" t="s">
        <v>121</v>
      </c>
      <c r="B38" s="50" t="n">
        <v>11463</v>
      </c>
      <c r="C38" s="121" t="n">
        <f aca="false">B38/$B38*100</f>
        <v>100</v>
      </c>
      <c r="D38" s="50" t="n">
        <v>5351</v>
      </c>
      <c r="E38" s="52" t="n">
        <f aca="false">D38/$B38*100</f>
        <v>46.6806246183373</v>
      </c>
      <c r="F38" s="50" t="n">
        <v>6112</v>
      </c>
      <c r="G38" s="52" t="n">
        <f aca="false">F38/$B38*100</f>
        <v>53.3193753816627</v>
      </c>
    </row>
    <row r="39" customFormat="false" ht="15" hidden="false" customHeight="true" outlineLevel="0" collapsed="false">
      <c r="A39" s="55" t="s">
        <v>122</v>
      </c>
      <c r="B39" s="50" t="n">
        <v>276</v>
      </c>
      <c r="C39" s="121" t="n">
        <f aca="false">B39/$B39*100</f>
        <v>100</v>
      </c>
      <c r="D39" s="50" t="n">
        <v>115</v>
      </c>
      <c r="E39" s="52" t="n">
        <f aca="false">D39/$B39*100</f>
        <v>41.6666666666667</v>
      </c>
      <c r="F39" s="50" t="n">
        <v>161</v>
      </c>
      <c r="G39" s="52" t="n">
        <f aca="false">F39/$B39*100</f>
        <v>58.3333333333333</v>
      </c>
    </row>
    <row r="40" customFormat="false" ht="15" hidden="false" customHeight="true" outlineLevel="0" collapsed="false">
      <c r="A40" s="129" t="s">
        <v>123</v>
      </c>
      <c r="B40" s="130" t="n">
        <v>355</v>
      </c>
      <c r="C40" s="146" t="n">
        <f aca="false">B40/$B40*100</f>
        <v>100</v>
      </c>
      <c r="D40" s="130" t="n">
        <v>163</v>
      </c>
      <c r="E40" s="131" t="n">
        <f aca="false">D40/$B40*100</f>
        <v>45.9154929577465</v>
      </c>
      <c r="F40" s="130" t="n">
        <v>192</v>
      </c>
      <c r="G40" s="131" t="n">
        <f aca="false">F40/$B40*100</f>
        <v>54.0845070422535</v>
      </c>
    </row>
    <row r="41" customFormat="false" ht="15" hidden="false" customHeight="true" outlineLevel="0" collapsed="false">
      <c r="G41" s="133" t="s">
        <v>124</v>
      </c>
    </row>
    <row r="42" customFormat="false" ht="15" hidden="false" customHeight="true" outlineLevel="0" collapsed="false">
      <c r="A42" s="55"/>
      <c r="B42" s="50"/>
      <c r="C42" s="52"/>
      <c r="D42" s="50"/>
      <c r="E42" s="52"/>
      <c r="F42" s="50"/>
      <c r="G42" s="52"/>
      <c r="H42" s="134"/>
      <c r="I42" s="134"/>
    </row>
    <row r="43" customFormat="false" ht="15" hidden="false" customHeight="true" outlineLevel="0" collapsed="false">
      <c r="A43" s="55"/>
      <c r="B43" s="50"/>
      <c r="C43" s="52"/>
      <c r="D43" s="50"/>
      <c r="E43" s="52"/>
      <c r="F43" s="50"/>
      <c r="G43" s="52"/>
    </row>
    <row r="44" customFormat="false" ht="15" hidden="false" customHeight="true" outlineLevel="0" collapsed="false">
      <c r="K44" s="24"/>
      <c r="L44" s="125"/>
      <c r="M44" s="125"/>
      <c r="N44" s="82"/>
    </row>
    <row r="45" customFormat="false" ht="15" hidden="false" customHeight="true" outlineLevel="0" collapsed="false">
      <c r="K45" s="55"/>
      <c r="L45" s="125"/>
      <c r="M45" s="125"/>
      <c r="N45" s="82"/>
    </row>
    <row r="46" customFormat="false" ht="15" hidden="false" customHeight="true" outlineLevel="0" collapsed="false">
      <c r="K46" s="106"/>
      <c r="L46" s="125"/>
      <c r="M46" s="125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4" location="indice!B26" display="Índice"/>
    <hyperlink ref="G41" location="'pag 23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7" min="2" style="0" width="12.82"/>
    <col collapsed="false" customWidth="true" hidden="false" outlineLevel="0" max="8" min="8" style="0" width="7.82"/>
    <col collapsed="false" customWidth="true" hidden="false" outlineLevel="0" max="10" min="9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8" customFormat="true" ht="39.95" hidden="false" customHeight="true" outlineLevel="0" collapsed="false">
      <c r="A1" s="27" t="s">
        <v>91</v>
      </c>
      <c r="B1" s="27"/>
      <c r="C1" s="27"/>
      <c r="D1" s="27"/>
      <c r="E1" s="27"/>
      <c r="F1" s="27"/>
      <c r="G1" s="27"/>
    </row>
    <row r="2" s="98" customFormat="true" ht="18" hidden="false" customHeight="true" outlineLevel="0" collapsed="false">
      <c r="A2" s="40" t="s">
        <v>84</v>
      </c>
      <c r="B2" s="136"/>
      <c r="C2" s="136"/>
      <c r="D2" s="136"/>
      <c r="E2" s="136"/>
      <c r="F2" s="136"/>
      <c r="G2" s="137" t="s">
        <v>125</v>
      </c>
      <c r="H2" s="102"/>
      <c r="I2" s="102"/>
    </row>
    <row r="3" s="34" customFormat="true" ht="36" hidden="false" customHeight="true" outlineLevel="0" collapsed="false">
      <c r="A3" s="31"/>
      <c r="B3" s="138" t="s">
        <v>24</v>
      </c>
      <c r="C3" s="138"/>
      <c r="D3" s="138" t="s">
        <v>25</v>
      </c>
      <c r="E3" s="138"/>
      <c r="F3" s="139" t="s">
        <v>26</v>
      </c>
      <c r="G3" s="139" t="s">
        <v>6</v>
      </c>
      <c r="H3" s="33"/>
    </row>
    <row r="4" s="20" customFormat="true" ht="20.1" hidden="false" customHeight="true" outlineLevel="0" collapsed="false">
      <c r="A4" s="140"/>
      <c r="B4" s="141" t="s">
        <v>28</v>
      </c>
      <c r="C4" s="142" t="s">
        <v>29</v>
      </c>
      <c r="D4" s="143" t="s">
        <v>28</v>
      </c>
      <c r="E4" s="142" t="s">
        <v>29</v>
      </c>
      <c r="F4" s="143" t="s">
        <v>28</v>
      </c>
      <c r="G4" s="142" t="s">
        <v>29</v>
      </c>
      <c r="H4" s="40"/>
      <c r="I4" s="40"/>
    </row>
    <row r="5" customFormat="false" ht="15" hidden="false" customHeight="true" outlineLevel="0" collapsed="false">
      <c r="A5" s="55" t="s">
        <v>126</v>
      </c>
      <c r="B5" s="144" t="n">
        <v>2087</v>
      </c>
      <c r="C5" s="147" t="n">
        <f aca="false">B5/$B5*100</f>
        <v>100</v>
      </c>
      <c r="D5" s="144" t="n">
        <v>1124</v>
      </c>
      <c r="E5" s="145" t="n">
        <f aca="false">D5/$B5*100</f>
        <v>53.8572113080978</v>
      </c>
      <c r="F5" s="144" t="n">
        <v>963</v>
      </c>
      <c r="G5" s="145" t="n">
        <f aca="false">F5/$B5*100</f>
        <v>46.1427886919023</v>
      </c>
      <c r="I5" s="134"/>
    </row>
    <row r="6" customFormat="false" ht="15" hidden="false" customHeight="true" outlineLevel="0" collapsed="false">
      <c r="A6" s="49" t="s">
        <v>127</v>
      </c>
      <c r="B6" s="50" t="n">
        <v>855</v>
      </c>
      <c r="C6" s="121" t="n">
        <f aca="false">B6/$B6*100</f>
        <v>100</v>
      </c>
      <c r="D6" s="50" t="n">
        <v>418</v>
      </c>
      <c r="E6" s="52" t="n">
        <f aca="false">D6/$B6*100</f>
        <v>48.8888888888889</v>
      </c>
      <c r="F6" s="50" t="n">
        <v>437</v>
      </c>
      <c r="G6" s="52" t="n">
        <f aca="false">F6/$B6*100</f>
        <v>51.1111111111111</v>
      </c>
      <c r="H6" s="55"/>
      <c r="I6" s="55"/>
      <c r="J6" s="55"/>
      <c r="K6" s="55"/>
      <c r="L6" s="55"/>
      <c r="M6" s="55"/>
    </row>
    <row r="7" customFormat="false" ht="15" hidden="false" customHeight="true" outlineLevel="0" collapsed="false">
      <c r="A7" s="49" t="s">
        <v>128</v>
      </c>
      <c r="B7" s="50" t="n">
        <v>3967</v>
      </c>
      <c r="C7" s="121" t="n">
        <f aca="false">B7/$B7*100</f>
        <v>100</v>
      </c>
      <c r="D7" s="50" t="n">
        <v>1938</v>
      </c>
      <c r="E7" s="52" t="n">
        <f aca="false">D7/$B7*100</f>
        <v>48.8530375598689</v>
      </c>
      <c r="F7" s="50" t="n">
        <v>2029</v>
      </c>
      <c r="G7" s="52" t="n">
        <f aca="false">F7/$B7*100</f>
        <v>51.1469624401311</v>
      </c>
      <c r="H7" s="55"/>
      <c r="I7" s="55"/>
      <c r="J7" s="55"/>
      <c r="K7" s="55"/>
      <c r="L7" s="55"/>
      <c r="M7" s="55"/>
    </row>
    <row r="8" customFormat="false" ht="15" hidden="false" customHeight="true" outlineLevel="0" collapsed="false">
      <c r="A8" s="49" t="s">
        <v>129</v>
      </c>
      <c r="B8" s="50" t="n">
        <v>626</v>
      </c>
      <c r="C8" s="121" t="n">
        <f aca="false">B8/$B8*100</f>
        <v>100</v>
      </c>
      <c r="D8" s="50" t="n">
        <v>294</v>
      </c>
      <c r="E8" s="52" t="n">
        <f aca="false">D8/$B8*100</f>
        <v>46.964856230032</v>
      </c>
      <c r="F8" s="50" t="n">
        <v>332</v>
      </c>
      <c r="G8" s="52" t="n">
        <f aca="false">F8/$B8*100</f>
        <v>53.0351437699681</v>
      </c>
      <c r="H8" s="55"/>
      <c r="I8" s="55"/>
      <c r="J8" s="55"/>
      <c r="K8" s="55"/>
      <c r="L8" s="55"/>
      <c r="M8" s="55"/>
    </row>
    <row r="9" customFormat="false" ht="15" hidden="false" customHeight="true" outlineLevel="0" collapsed="false">
      <c r="A9" s="49" t="s">
        <v>130</v>
      </c>
      <c r="B9" s="50" t="n">
        <v>2058</v>
      </c>
      <c r="C9" s="121" t="n">
        <f aca="false">B9/$B9*100</f>
        <v>100</v>
      </c>
      <c r="D9" s="50" t="n">
        <v>1100</v>
      </c>
      <c r="E9" s="52" t="n">
        <f aca="false">D9/$B9*100</f>
        <v>53.4499514091351</v>
      </c>
      <c r="F9" s="50" t="n">
        <v>958</v>
      </c>
      <c r="G9" s="52" t="n">
        <f aca="false">F9/$B9*100</f>
        <v>46.5500485908649</v>
      </c>
      <c r="H9" s="55"/>
      <c r="I9" s="55"/>
      <c r="J9" s="55"/>
      <c r="K9" s="55"/>
      <c r="L9" s="55"/>
      <c r="M9" s="55"/>
    </row>
    <row r="10" customFormat="false" ht="15" hidden="false" customHeight="true" outlineLevel="0" collapsed="false">
      <c r="A10" s="55" t="s">
        <v>131</v>
      </c>
      <c r="B10" s="50" t="n">
        <v>314</v>
      </c>
      <c r="C10" s="121" t="n">
        <f aca="false">B10/$B10*100</f>
        <v>100</v>
      </c>
      <c r="D10" s="50" t="n">
        <v>147</v>
      </c>
      <c r="E10" s="52" t="n">
        <f aca="false">D10/$B10*100</f>
        <v>46.8152866242038</v>
      </c>
      <c r="F10" s="50" t="n">
        <v>167</v>
      </c>
      <c r="G10" s="52" t="n">
        <f aca="false">F10/$B10*100</f>
        <v>53.1847133757962</v>
      </c>
      <c r="H10" s="55"/>
      <c r="I10" s="55"/>
      <c r="J10" s="55"/>
      <c r="K10" s="55"/>
      <c r="L10" s="55"/>
      <c r="M10" s="55"/>
    </row>
    <row r="11" customFormat="false" ht="23.1" hidden="false" customHeight="true" outlineLevel="0" collapsed="false">
      <c r="A11" s="55" t="s">
        <v>132</v>
      </c>
      <c r="B11" s="50" t="n">
        <v>2756</v>
      </c>
      <c r="C11" s="121" t="n">
        <f aca="false">B11/$B11*100</f>
        <v>100</v>
      </c>
      <c r="D11" s="50" t="n">
        <v>1316</v>
      </c>
      <c r="E11" s="52" t="n">
        <f aca="false">D11/$B11*100</f>
        <v>47.7503628447025</v>
      </c>
      <c r="F11" s="50" t="n">
        <v>1440</v>
      </c>
      <c r="G11" s="52" t="n">
        <f aca="false">F11/$B11*100</f>
        <v>52.2496371552975</v>
      </c>
      <c r="H11" s="55"/>
      <c r="I11" s="55"/>
      <c r="J11" s="55"/>
      <c r="K11" s="55"/>
      <c r="L11" s="55"/>
      <c r="M11" s="55"/>
    </row>
    <row r="12" customFormat="false" ht="15" hidden="false" customHeight="true" outlineLevel="0" collapsed="false">
      <c r="A12" s="55" t="s">
        <v>133</v>
      </c>
      <c r="B12" s="50" t="n">
        <v>2092</v>
      </c>
      <c r="C12" s="121" t="n">
        <f aca="false">B12/$B12*100</f>
        <v>100</v>
      </c>
      <c r="D12" s="50" t="n">
        <v>973</v>
      </c>
      <c r="E12" s="52" t="n">
        <f aca="false">D12/$B12*100</f>
        <v>46.5105162523901</v>
      </c>
      <c r="F12" s="50" t="n">
        <v>1119</v>
      </c>
      <c r="G12" s="52" t="n">
        <f aca="false">F12/$B12*100</f>
        <v>53.4894837476099</v>
      </c>
      <c r="H12" s="55"/>
      <c r="I12" s="55"/>
      <c r="J12" s="55"/>
      <c r="K12" s="55"/>
      <c r="L12" s="55"/>
      <c r="M12" s="55"/>
    </row>
    <row r="13" customFormat="false" ht="15" hidden="false" customHeight="true" outlineLevel="0" collapsed="false">
      <c r="A13" s="55" t="s">
        <v>134</v>
      </c>
      <c r="B13" s="50" t="n">
        <v>15022</v>
      </c>
      <c r="C13" s="121" t="n">
        <f aca="false">B13/$B13*100</f>
        <v>100</v>
      </c>
      <c r="D13" s="50" t="n">
        <v>6973</v>
      </c>
      <c r="E13" s="52" t="n">
        <f aca="false">D13/$B13*100</f>
        <v>46.4185860737585</v>
      </c>
      <c r="F13" s="50" t="n">
        <v>8049</v>
      </c>
      <c r="G13" s="52" t="n">
        <f aca="false">F13/$B13*100</f>
        <v>53.5814139262415</v>
      </c>
      <c r="H13" s="55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55" t="s">
        <v>135</v>
      </c>
      <c r="B14" s="50" t="n">
        <v>1158</v>
      </c>
      <c r="C14" s="121" t="n">
        <f aca="false">B14/$B14*100</f>
        <v>100</v>
      </c>
      <c r="D14" s="50" t="n">
        <v>569</v>
      </c>
      <c r="E14" s="52" t="n">
        <f aca="false">D14/$B14*100</f>
        <v>49.1364421416235</v>
      </c>
      <c r="F14" s="50" t="n">
        <v>589</v>
      </c>
      <c r="G14" s="52" t="n">
        <f aca="false">F14/$B14*100</f>
        <v>50.8635578583765</v>
      </c>
      <c r="H14" s="55"/>
      <c r="I14" s="55"/>
      <c r="J14" s="55"/>
      <c r="K14" s="55"/>
      <c r="L14" s="55"/>
      <c r="M14" s="55"/>
    </row>
    <row r="15" customFormat="false" ht="15" hidden="false" customHeight="true" outlineLevel="0" collapsed="false">
      <c r="A15" s="55" t="s">
        <v>136</v>
      </c>
      <c r="B15" s="50" t="n">
        <v>27568</v>
      </c>
      <c r="C15" s="121" t="n">
        <f aca="false">B15/$B15*100</f>
        <v>100</v>
      </c>
      <c r="D15" s="50" t="n">
        <v>12101</v>
      </c>
      <c r="E15" s="52" t="n">
        <f aca="false">D15/$B15*100</f>
        <v>43.8950957632037</v>
      </c>
      <c r="F15" s="50" t="n">
        <v>15467</v>
      </c>
      <c r="G15" s="52" t="n">
        <f aca="false">F15/$B15*100</f>
        <v>56.1049042367963</v>
      </c>
      <c r="H15" s="55"/>
      <c r="I15" s="55"/>
      <c r="J15" s="55"/>
      <c r="K15" s="55"/>
      <c r="L15" s="55"/>
      <c r="M15" s="55"/>
    </row>
    <row r="16" customFormat="false" ht="15" hidden="false" customHeight="true" outlineLevel="0" collapsed="false">
      <c r="A16" s="55" t="s">
        <v>137</v>
      </c>
      <c r="B16" s="50" t="n">
        <v>1377</v>
      </c>
      <c r="C16" s="121" t="n">
        <f aca="false">B16/$B16*100</f>
        <v>100</v>
      </c>
      <c r="D16" s="50" t="n">
        <v>654</v>
      </c>
      <c r="E16" s="52" t="n">
        <f aca="false">D16/$B16*100</f>
        <v>47.4945533769063</v>
      </c>
      <c r="F16" s="50" t="n">
        <v>723</v>
      </c>
      <c r="G16" s="52" t="n">
        <f aca="false">F16/$B16*100</f>
        <v>52.5054466230937</v>
      </c>
      <c r="H16" s="55"/>
      <c r="I16" s="55"/>
      <c r="J16" s="55"/>
      <c r="K16" s="55"/>
      <c r="L16" s="55"/>
      <c r="M16" s="55"/>
    </row>
    <row r="17" customFormat="false" ht="23.1" hidden="false" customHeight="true" outlineLevel="0" collapsed="false">
      <c r="A17" s="55" t="s">
        <v>138</v>
      </c>
      <c r="B17" s="50" t="n">
        <v>3039</v>
      </c>
      <c r="C17" s="121" t="n">
        <f aca="false">B17/$B17*100</f>
        <v>100</v>
      </c>
      <c r="D17" s="50" t="n">
        <v>1400</v>
      </c>
      <c r="E17" s="52" t="n">
        <f aca="false">D17/$B17*100</f>
        <v>46.067785455742</v>
      </c>
      <c r="F17" s="50" t="n">
        <v>1639</v>
      </c>
      <c r="G17" s="52" t="n">
        <f aca="false">F17/$B17*100</f>
        <v>53.932214544258</v>
      </c>
      <c r="H17" s="55"/>
      <c r="I17" s="55"/>
      <c r="J17" s="55"/>
      <c r="K17" s="55"/>
      <c r="L17" s="55"/>
      <c r="M17" s="55"/>
    </row>
    <row r="18" customFormat="false" ht="15" hidden="false" customHeight="true" outlineLevel="0" collapsed="false">
      <c r="A18" s="59" t="s">
        <v>139</v>
      </c>
      <c r="B18" s="60" t="n">
        <v>299</v>
      </c>
      <c r="C18" s="148" t="n">
        <f aca="false">B18/$B18*100</f>
        <v>100</v>
      </c>
      <c r="D18" s="60" t="n">
        <v>144</v>
      </c>
      <c r="E18" s="61" t="n">
        <f aca="false">D18/$B18*100</f>
        <v>48.1605351170569</v>
      </c>
      <c r="F18" s="60" t="n">
        <v>155</v>
      </c>
      <c r="G18" s="61" t="n">
        <f aca="false">F18/$B18*100</f>
        <v>51.8394648829431</v>
      </c>
      <c r="H18" s="55"/>
      <c r="I18" s="55"/>
      <c r="J18" s="55"/>
      <c r="K18" s="55"/>
      <c r="L18" s="55"/>
      <c r="M18" s="55"/>
    </row>
    <row r="19" s="56" customFormat="true" ht="15" hidden="false" customHeight="true" outlineLevel="0" collapsed="false">
      <c r="A19" s="55"/>
      <c r="B19" s="76"/>
      <c r="C19" s="52"/>
      <c r="D19" s="76"/>
      <c r="E19" s="52"/>
      <c r="F19" s="76"/>
      <c r="G19" s="52"/>
      <c r="H19" s="55"/>
      <c r="I19" s="55"/>
      <c r="J19" s="149"/>
      <c r="K19" s="149"/>
      <c r="L19" s="149"/>
      <c r="M19" s="149"/>
    </row>
    <row r="20" customFormat="false" ht="23.1" hidden="false" customHeight="true" outlineLevel="0" collapsed="false">
      <c r="A20" s="55"/>
      <c r="B20" s="76"/>
      <c r="C20" s="52"/>
      <c r="D20" s="76"/>
      <c r="E20" s="52"/>
      <c r="F20" s="76"/>
      <c r="G20" s="52"/>
      <c r="H20" s="55"/>
      <c r="I20" s="55"/>
      <c r="J20" s="55"/>
      <c r="K20" s="55"/>
      <c r="L20" s="55"/>
      <c r="M20" s="55"/>
    </row>
    <row r="21" customFormat="false" ht="15" hidden="false" customHeight="true" outlineLevel="0" collapsed="false">
      <c r="A21" s="55"/>
      <c r="B21" s="76"/>
      <c r="C21" s="52"/>
      <c r="D21" s="76"/>
      <c r="E21" s="52"/>
      <c r="F21" s="76"/>
      <c r="G21" s="52"/>
      <c r="H21" s="55"/>
      <c r="I21" s="55"/>
      <c r="J21" s="55"/>
      <c r="K21" s="55"/>
      <c r="L21" s="55"/>
      <c r="M21" s="55"/>
    </row>
    <row r="22" customFormat="false" ht="15" hidden="false" customHeight="true" outlineLevel="0" collapsed="false">
      <c r="A22" s="55"/>
      <c r="B22" s="76"/>
      <c r="C22" s="52"/>
      <c r="D22" s="76"/>
      <c r="E22" s="52"/>
      <c r="F22" s="76"/>
      <c r="G22" s="52"/>
      <c r="H22" s="55"/>
      <c r="I22" s="55"/>
      <c r="J22" s="55"/>
      <c r="K22" s="55"/>
      <c r="L22" s="55"/>
      <c r="M22" s="55"/>
    </row>
    <row r="23" customFormat="false" ht="15" hidden="false" customHeight="true" outlineLevel="0" collapsed="false">
      <c r="A23" s="55"/>
      <c r="B23" s="76"/>
      <c r="C23" s="52"/>
      <c r="D23" s="76"/>
      <c r="E23" s="52"/>
      <c r="F23" s="76"/>
      <c r="G23" s="52"/>
      <c r="H23" s="55"/>
      <c r="I23" s="55"/>
      <c r="J23" s="55"/>
      <c r="K23" s="55"/>
      <c r="L23" s="55"/>
      <c r="M23" s="55"/>
    </row>
    <row r="24" customFormat="false" ht="15" hidden="false" customHeight="true" outlineLevel="0" collapsed="false">
      <c r="A24" s="55"/>
      <c r="B24" s="76"/>
      <c r="C24" s="52"/>
      <c r="D24" s="76"/>
      <c r="E24" s="52"/>
      <c r="F24" s="76"/>
      <c r="G24" s="52"/>
      <c r="H24" s="55"/>
      <c r="I24" s="55"/>
      <c r="J24" s="55"/>
      <c r="K24" s="55"/>
      <c r="L24" s="55"/>
      <c r="M24" s="55"/>
    </row>
    <row r="25" customFormat="false" ht="1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1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49"/>
      <c r="L28" s="104"/>
      <c r="M28" s="104"/>
      <c r="N28" s="82"/>
    </row>
    <row r="29" customFormat="false" ht="1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49"/>
      <c r="L29" s="104"/>
      <c r="M29" s="104"/>
      <c r="N29" s="82"/>
    </row>
    <row r="30" customFormat="false" ht="1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49"/>
      <c r="L30" s="104"/>
      <c r="M30" s="104"/>
      <c r="N30" s="82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49"/>
      <c r="L31" s="104"/>
      <c r="M31" s="104"/>
      <c r="N31" s="82"/>
    </row>
    <row r="32" customFormat="false" ht="1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49"/>
      <c r="L32" s="104"/>
      <c r="M32" s="104"/>
      <c r="N32" s="82"/>
    </row>
    <row r="33" customFormat="false" ht="1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104"/>
      <c r="M33" s="104"/>
      <c r="N33" s="82"/>
    </row>
    <row r="34" customFormat="false" ht="1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104"/>
      <c r="M34" s="104"/>
      <c r="N34" s="82"/>
    </row>
    <row r="35" customFormat="false" ht="1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104"/>
      <c r="M35" s="104"/>
      <c r="N35" s="82"/>
    </row>
    <row r="36" customFormat="false" ht="1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104"/>
      <c r="M36" s="104"/>
      <c r="N36" s="82"/>
    </row>
    <row r="37" customFormat="false" ht="1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104"/>
      <c r="M37" s="104"/>
      <c r="N37" s="82"/>
    </row>
    <row r="38" customFormat="false" ht="1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104"/>
      <c r="M38" s="104"/>
      <c r="N38" s="82"/>
    </row>
    <row r="39" customFormat="false" ht="1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104"/>
      <c r="M39" s="104"/>
      <c r="N39" s="82"/>
    </row>
    <row r="40" customFormat="false" ht="1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104"/>
      <c r="M40" s="104"/>
      <c r="N40" s="82"/>
    </row>
    <row r="41" customFormat="false" ht="1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104"/>
      <c r="M41" s="104"/>
      <c r="N41" s="82"/>
    </row>
    <row r="42" customFormat="false" ht="1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104"/>
      <c r="M42" s="104"/>
      <c r="N42" s="82"/>
    </row>
    <row r="43" customFormat="false" ht="1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104"/>
      <c r="M43" s="104"/>
      <c r="N43" s="82"/>
    </row>
    <row r="44" customFormat="false" ht="1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104"/>
      <c r="M44" s="104"/>
      <c r="N44" s="82"/>
    </row>
    <row r="45" customFormat="false" ht="1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104"/>
      <c r="M45" s="104"/>
      <c r="N45" s="82"/>
    </row>
    <row r="46" customFormat="false" ht="1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106"/>
      <c r="L46" s="104"/>
      <c r="M46" s="104"/>
    </row>
    <row r="47" customFormat="false" ht="1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1.2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</sheetData>
  <mergeCells count="4">
    <mergeCell ref="A1:G1"/>
    <mergeCell ref="B3:C3"/>
    <mergeCell ref="D3:E3"/>
    <mergeCell ref="F3:G3"/>
  </mergeCells>
  <hyperlinks>
    <hyperlink ref="G2" location="'pag 22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82" width="7.99"/>
    <col collapsed="false" customWidth="true" hidden="false" outlineLevel="0" max="9" min="9" style="107" width="6.65"/>
    <col collapsed="false" customWidth="true" hidden="false" outlineLevel="0" max="10" min="10" style="69" width="7.99"/>
    <col collapsed="false" customWidth="true" hidden="false" outlineLevel="0" max="11" min="11" style="108" width="6.65"/>
    <col collapsed="false" customWidth="true" hidden="false" outlineLevel="0" max="12" min="12" style="69" width="7.99"/>
    <col collapsed="false" customWidth="true" hidden="false" outlineLevel="0" max="13" min="13" style="108" width="6.65"/>
    <col collapsed="false" customWidth="true" hidden="false" outlineLevel="0" max="31" min="14" style="55" width="11.99"/>
  </cols>
  <sheetData>
    <row r="1" s="28" customFormat="true" ht="39.95" hidden="false" customHeight="true" outlineLevel="0" collapsed="false">
      <c r="A1" s="109" t="s">
        <v>14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50"/>
      <c r="O1" s="150"/>
      <c r="P1" s="150"/>
      <c r="Q1" s="150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</row>
    <row r="2" s="98" customFormat="true" ht="18" hidden="false" customHeight="true" outlineLevel="0" collapsed="false">
      <c r="A2" s="40" t="s">
        <v>64</v>
      </c>
      <c r="B2" s="55"/>
      <c r="C2" s="55"/>
      <c r="D2" s="55"/>
      <c r="E2" s="55"/>
      <c r="F2" s="55"/>
      <c r="G2" s="55"/>
      <c r="H2" s="110"/>
      <c r="I2" s="111"/>
      <c r="J2" s="112"/>
      <c r="K2" s="113"/>
      <c r="L2" s="112"/>
      <c r="M2" s="113"/>
      <c r="N2" s="152"/>
      <c r="O2" s="152"/>
      <c r="P2" s="152"/>
      <c r="Q2" s="15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4</v>
      </c>
      <c r="E3" s="32"/>
      <c r="F3" s="32" t="s">
        <v>55</v>
      </c>
      <c r="G3" s="32"/>
      <c r="H3" s="32" t="s">
        <v>56</v>
      </c>
      <c r="I3" s="32"/>
      <c r="J3" s="32" t="s">
        <v>57</v>
      </c>
      <c r="K3" s="32"/>
      <c r="L3" s="32" t="s">
        <v>58</v>
      </c>
      <c r="M3" s="32"/>
      <c r="N3" s="49"/>
      <c r="O3" s="49"/>
      <c r="P3" s="49"/>
      <c r="Q3" s="49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</row>
    <row r="4" s="20" customFormat="true" ht="20.1" hidden="false" customHeight="true" outlineLevel="0" collapsed="false">
      <c r="A4" s="67" t="s">
        <v>27</v>
      </c>
      <c r="B4" s="38" t="s">
        <v>86</v>
      </c>
      <c r="C4" s="39" t="s">
        <v>87</v>
      </c>
      <c r="D4" s="38" t="s">
        <v>86</v>
      </c>
      <c r="E4" s="39" t="s">
        <v>87</v>
      </c>
      <c r="F4" s="38" t="s">
        <v>86</v>
      </c>
      <c r="G4" s="39" t="s">
        <v>87</v>
      </c>
      <c r="H4" s="38" t="s">
        <v>86</v>
      </c>
      <c r="I4" s="39" t="s">
        <v>87</v>
      </c>
      <c r="J4" s="38" t="s">
        <v>86</v>
      </c>
      <c r="K4" s="39" t="s">
        <v>87</v>
      </c>
      <c r="L4" s="38" t="s">
        <v>86</v>
      </c>
      <c r="M4" s="38" t="s">
        <v>87</v>
      </c>
      <c r="N4" s="154"/>
      <c r="O4" s="154"/>
      <c r="P4" s="155"/>
      <c r="Q4" s="156"/>
      <c r="R4" s="156"/>
      <c r="S4" s="156"/>
      <c r="T4" s="156"/>
      <c r="U4" s="156"/>
      <c r="V4" s="40"/>
      <c r="W4" s="40"/>
      <c r="X4" s="40"/>
      <c r="Y4" s="40"/>
      <c r="Z4" s="40"/>
      <c r="AA4" s="40"/>
      <c r="AB4" s="40"/>
      <c r="AC4" s="40"/>
      <c r="AD4" s="40"/>
      <c r="AE4" s="40"/>
    </row>
    <row r="5" s="46" customFormat="true" ht="15" hidden="false" customHeight="true" outlineLevel="0" collapsed="false">
      <c r="A5" s="43" t="s">
        <v>30</v>
      </c>
      <c r="B5" s="157" t="n">
        <v>256789</v>
      </c>
      <c r="C5" s="44" t="n">
        <f aca="false">B5/$B$5*100</f>
        <v>100</v>
      </c>
      <c r="D5" s="44" t="n">
        <v>7193</v>
      </c>
      <c r="E5" s="44" t="n">
        <f aca="false">D5/D$5*100</f>
        <v>100</v>
      </c>
      <c r="F5" s="44" t="n">
        <v>16649</v>
      </c>
      <c r="G5" s="44" t="n">
        <f aca="false">F5/F$5*100</f>
        <v>100</v>
      </c>
      <c r="H5" s="44" t="n">
        <v>65225</v>
      </c>
      <c r="I5" s="44" t="n">
        <f aca="false">H5/H$5*100</f>
        <v>100</v>
      </c>
      <c r="J5" s="44" t="n">
        <v>73342</v>
      </c>
      <c r="K5" s="44" t="n">
        <f aca="false">J5/J$5*100</f>
        <v>100</v>
      </c>
      <c r="L5" s="44" t="n">
        <v>94380</v>
      </c>
      <c r="M5" s="158" t="n">
        <f aca="false">L5/L$5*100</f>
        <v>100</v>
      </c>
      <c r="N5" s="155"/>
      <c r="O5" s="155"/>
      <c r="P5" s="159"/>
      <c r="Q5" s="159"/>
      <c r="R5" s="159"/>
      <c r="S5" s="159"/>
      <c r="T5" s="159"/>
      <c r="U5" s="159"/>
      <c r="V5" s="160"/>
      <c r="W5" s="160"/>
      <c r="X5" s="160"/>
      <c r="Y5" s="160"/>
      <c r="Z5" s="160"/>
      <c r="AA5" s="160"/>
      <c r="AB5" s="160"/>
      <c r="AC5" s="160"/>
      <c r="AD5" s="160"/>
      <c r="AE5" s="160"/>
    </row>
    <row r="6" customFormat="false" ht="15" hidden="false" customHeight="true" outlineLevel="0" collapsed="false">
      <c r="A6" s="49" t="s">
        <v>92</v>
      </c>
      <c r="B6" s="82" t="n">
        <v>1135</v>
      </c>
      <c r="C6" s="51" t="n">
        <f aca="false">B6/$B$5*100</f>
        <v>0.441997126045119</v>
      </c>
      <c r="D6" s="50" t="n">
        <v>40</v>
      </c>
      <c r="E6" s="52" t="n">
        <f aca="false">D6/D$5*100</f>
        <v>0.556096204643403</v>
      </c>
      <c r="F6" s="94" t="n">
        <v>78</v>
      </c>
      <c r="G6" s="52" t="n">
        <f aca="false">F6/F$5*100</f>
        <v>0.468496606402787</v>
      </c>
      <c r="H6" s="50" t="n">
        <v>340</v>
      </c>
      <c r="I6" s="52" t="n">
        <f aca="false">H6/H$5*100</f>
        <v>0.521272518206209</v>
      </c>
      <c r="J6" s="94" t="n">
        <v>373</v>
      </c>
      <c r="K6" s="107" t="n">
        <f aca="false">J6/J$5*100</f>
        <v>0.508576259169371</v>
      </c>
      <c r="L6" s="50" t="n">
        <v>304</v>
      </c>
      <c r="M6" s="52" t="n">
        <f aca="false">L6/L$5*100</f>
        <v>0.322102140283958</v>
      </c>
      <c r="N6" s="161"/>
      <c r="O6" s="161"/>
      <c r="P6" s="159"/>
      <c r="Q6" s="162"/>
      <c r="R6" s="162"/>
      <c r="S6" s="162"/>
      <c r="T6" s="162"/>
      <c r="U6" s="162"/>
    </row>
    <row r="7" customFormat="false" ht="15" hidden="false" customHeight="true" outlineLevel="0" collapsed="false">
      <c r="A7" s="49" t="s">
        <v>93</v>
      </c>
      <c r="B7" s="82" t="n">
        <v>659</v>
      </c>
      <c r="C7" s="51" t="n">
        <f aca="false">B7/$B$5*100</f>
        <v>0.256630930452628</v>
      </c>
      <c r="D7" s="50" t="n">
        <v>39</v>
      </c>
      <c r="E7" s="52" t="n">
        <f aca="false">D7/D$5*100</f>
        <v>0.542193799527318</v>
      </c>
      <c r="F7" s="94" t="n">
        <v>100</v>
      </c>
      <c r="G7" s="52" t="n">
        <f aca="false">F7/F$5*100</f>
        <v>0.600636674875368</v>
      </c>
      <c r="H7" s="50" t="n">
        <v>250</v>
      </c>
      <c r="I7" s="52" t="n">
        <f aca="false">H7/H$5*100</f>
        <v>0.383288616328095</v>
      </c>
      <c r="J7" s="94" t="n">
        <v>147</v>
      </c>
      <c r="K7" s="107" t="n">
        <f aca="false">J7/J$5*100</f>
        <v>0.200430858171307</v>
      </c>
      <c r="L7" s="50" t="n">
        <v>123</v>
      </c>
      <c r="M7" s="52" t="n">
        <f aca="false">L7/L$5*100</f>
        <v>0.130324221233312</v>
      </c>
      <c r="N7" s="161"/>
      <c r="O7" s="161"/>
      <c r="P7" s="159"/>
      <c r="Q7" s="162"/>
      <c r="R7" s="162"/>
      <c r="S7" s="162"/>
      <c r="T7" s="162"/>
      <c r="U7" s="162"/>
    </row>
    <row r="8" customFormat="false" ht="15" hidden="false" customHeight="true" outlineLevel="0" collapsed="false">
      <c r="A8" s="49" t="s">
        <v>94</v>
      </c>
      <c r="B8" s="82" t="n">
        <v>5303</v>
      </c>
      <c r="C8" s="51" t="n">
        <f aca="false">B8/$B$5*100</f>
        <v>2.06511961182138</v>
      </c>
      <c r="D8" s="50" t="n">
        <v>213</v>
      </c>
      <c r="E8" s="52" t="n">
        <f aca="false">D8/D$5*100</f>
        <v>2.96121228972612</v>
      </c>
      <c r="F8" s="94" t="n">
        <v>479</v>
      </c>
      <c r="G8" s="52" t="n">
        <f aca="false">F8/F$5*100</f>
        <v>2.87704967265301</v>
      </c>
      <c r="H8" s="50" t="n">
        <v>1621</v>
      </c>
      <c r="I8" s="52" t="n">
        <f aca="false">H8/H$5*100</f>
        <v>2.48524338827137</v>
      </c>
      <c r="J8" s="94" t="n">
        <v>1515</v>
      </c>
      <c r="K8" s="107" t="n">
        <f aca="false">J8/J$5*100</f>
        <v>2.06566496686755</v>
      </c>
      <c r="L8" s="50" t="n">
        <v>1475</v>
      </c>
      <c r="M8" s="52" t="n">
        <f aca="false">L8/L$5*100</f>
        <v>1.56283110828565</v>
      </c>
      <c r="N8" s="161"/>
      <c r="O8" s="161"/>
      <c r="P8" s="159"/>
      <c r="Q8" s="162"/>
      <c r="R8" s="162"/>
      <c r="S8" s="162"/>
      <c r="T8" s="162"/>
      <c r="U8" s="162"/>
    </row>
    <row r="9" customFormat="false" ht="15" hidden="false" customHeight="true" outlineLevel="0" collapsed="false">
      <c r="A9" s="49" t="s">
        <v>95</v>
      </c>
      <c r="B9" s="82" t="n">
        <v>974</v>
      </c>
      <c r="C9" s="51" t="n">
        <f aca="false">B9/$B$5*100</f>
        <v>0.379299736359424</v>
      </c>
      <c r="D9" s="50" t="n">
        <v>60</v>
      </c>
      <c r="E9" s="52" t="n">
        <f aca="false">D9/D$5*100</f>
        <v>0.834144306965105</v>
      </c>
      <c r="F9" s="94" t="n">
        <v>144</v>
      </c>
      <c r="G9" s="52" t="n">
        <f aca="false">F9/F$5*100</f>
        <v>0.86491681182053</v>
      </c>
      <c r="H9" s="50" t="n">
        <v>354</v>
      </c>
      <c r="I9" s="52" t="n">
        <f aca="false">H9/H$5*100</f>
        <v>0.542736680720583</v>
      </c>
      <c r="J9" s="94" t="n">
        <v>259</v>
      </c>
      <c r="K9" s="107" t="n">
        <f aca="false">J9/J$5*100</f>
        <v>0.353140083444684</v>
      </c>
      <c r="L9" s="50" t="n">
        <v>157</v>
      </c>
      <c r="M9" s="52" t="n">
        <f aca="false">L9/L$5*100</f>
        <v>0.166348802712439</v>
      </c>
      <c r="N9" s="161"/>
      <c r="O9" s="161"/>
      <c r="P9" s="159"/>
      <c r="Q9" s="162"/>
      <c r="R9" s="162"/>
      <c r="S9" s="162"/>
      <c r="T9" s="162"/>
      <c r="U9" s="162"/>
    </row>
    <row r="10" customFormat="false" ht="15" hidden="false" customHeight="true" outlineLevel="0" collapsed="false">
      <c r="A10" s="49" t="s">
        <v>96</v>
      </c>
      <c r="B10" s="82" t="n">
        <v>1637</v>
      </c>
      <c r="C10" s="51" t="n">
        <f aca="false">B10/$B$5*100</f>
        <v>0.637488365934678</v>
      </c>
      <c r="D10" s="50" t="n">
        <v>98</v>
      </c>
      <c r="E10" s="52" t="n">
        <f aca="false">D10/D$5*100</f>
        <v>1.36243570137634</v>
      </c>
      <c r="F10" s="94" t="n">
        <v>169</v>
      </c>
      <c r="G10" s="52" t="n">
        <f aca="false">F10/F$5*100</f>
        <v>1.01507598053937</v>
      </c>
      <c r="H10" s="50" t="n">
        <v>522</v>
      </c>
      <c r="I10" s="52" t="n">
        <f aca="false">H10/H$5*100</f>
        <v>0.800306630893063</v>
      </c>
      <c r="J10" s="94" t="n">
        <v>467</v>
      </c>
      <c r="K10" s="107" t="n">
        <f aca="false">J10/J$5*100</f>
        <v>0.636742930380955</v>
      </c>
      <c r="L10" s="50" t="n">
        <v>381</v>
      </c>
      <c r="M10" s="52" t="n">
        <f aca="false">L10/L$5*100</f>
        <v>0.40368722186904</v>
      </c>
      <c r="N10" s="161"/>
      <c r="O10" s="161"/>
      <c r="P10" s="159"/>
      <c r="Q10" s="162"/>
      <c r="R10" s="162"/>
      <c r="S10" s="162"/>
      <c r="T10" s="162"/>
      <c r="U10" s="162"/>
    </row>
    <row r="11" customFormat="false" ht="23.1" hidden="false" customHeight="true" outlineLevel="0" collapsed="false">
      <c r="A11" s="55" t="s">
        <v>97</v>
      </c>
      <c r="B11" s="82" t="n">
        <v>264</v>
      </c>
      <c r="C11" s="51" t="n">
        <f aca="false">B11/$B$5*100</f>
        <v>0.102808142093314</v>
      </c>
      <c r="D11" s="50" t="n">
        <v>15</v>
      </c>
      <c r="E11" s="52" t="n">
        <f aca="false">D11/D$5*100</f>
        <v>0.208536076741276</v>
      </c>
      <c r="F11" s="94" t="n">
        <v>28</v>
      </c>
      <c r="G11" s="52" t="n">
        <f aca="false">F11/F$5*100</f>
        <v>0.168178268965103</v>
      </c>
      <c r="H11" s="50" t="n">
        <v>101</v>
      </c>
      <c r="I11" s="52" t="n">
        <f aca="false">H11/H$5*100</f>
        <v>0.15484860099655</v>
      </c>
      <c r="J11" s="94" t="n">
        <v>63</v>
      </c>
      <c r="K11" s="107" t="n">
        <f aca="false">J11/J$5*100</f>
        <v>0.0858989392162745</v>
      </c>
      <c r="L11" s="50" t="n">
        <v>57</v>
      </c>
      <c r="M11" s="52" t="n">
        <f aca="false">L11/L$5*100</f>
        <v>0.0603941513032422</v>
      </c>
      <c r="N11" s="161"/>
      <c r="O11" s="161"/>
      <c r="P11" s="159"/>
      <c r="Q11" s="162"/>
      <c r="R11" s="162"/>
      <c r="S11" s="162"/>
      <c r="T11" s="162"/>
      <c r="U11" s="162"/>
    </row>
    <row r="12" customFormat="false" ht="15" hidden="false" customHeight="true" outlineLevel="0" collapsed="false">
      <c r="A12" s="55" t="s">
        <v>98</v>
      </c>
      <c r="B12" s="82" t="n">
        <v>904</v>
      </c>
      <c r="C12" s="51" t="n">
        <f aca="false">B12/$B$5*100</f>
        <v>0.352040001713469</v>
      </c>
      <c r="D12" s="50" t="n">
        <v>81</v>
      </c>
      <c r="E12" s="52" t="n">
        <f aca="false">D12/D$5*100</f>
        <v>1.12609481440289</v>
      </c>
      <c r="F12" s="94" t="n">
        <v>143</v>
      </c>
      <c r="G12" s="52" t="n">
        <f aca="false">F12/F$5*100</f>
        <v>0.858910445071776</v>
      </c>
      <c r="H12" s="50" t="n">
        <v>401</v>
      </c>
      <c r="I12" s="52" t="n">
        <f aca="false">H12/H$5*100</f>
        <v>0.614794940590264</v>
      </c>
      <c r="J12" s="94" t="n">
        <v>148</v>
      </c>
      <c r="K12" s="107" t="n">
        <f aca="false">J12/J$5*100</f>
        <v>0.201794333396962</v>
      </c>
      <c r="L12" s="50" t="n">
        <v>131</v>
      </c>
      <c r="M12" s="52" t="n">
        <f aca="false">L12/L$5*100</f>
        <v>0.138800593346048</v>
      </c>
      <c r="N12" s="161"/>
      <c r="O12" s="161"/>
      <c r="P12" s="159"/>
      <c r="Q12" s="162"/>
      <c r="R12" s="162"/>
      <c r="S12" s="162"/>
      <c r="T12" s="162"/>
      <c r="U12" s="162"/>
    </row>
    <row r="13" customFormat="false" ht="15" hidden="false" customHeight="true" outlineLevel="0" collapsed="false">
      <c r="A13" s="55" t="s">
        <v>99</v>
      </c>
      <c r="B13" s="82" t="n">
        <v>4439</v>
      </c>
      <c r="C13" s="51" t="n">
        <f aca="false">B13/$B$5*100</f>
        <v>1.72865660133417</v>
      </c>
      <c r="D13" s="50" t="n">
        <v>140</v>
      </c>
      <c r="E13" s="52" t="n">
        <f aca="false">D13/D$5*100</f>
        <v>1.94633671625191</v>
      </c>
      <c r="F13" s="94" t="n">
        <v>500</v>
      </c>
      <c r="G13" s="52" t="n">
        <f aca="false">F13/F$5*100</f>
        <v>3.00318337437684</v>
      </c>
      <c r="H13" s="50" t="n">
        <v>1681</v>
      </c>
      <c r="I13" s="52" t="n">
        <f aca="false">H13/H$5*100</f>
        <v>2.57723265619011</v>
      </c>
      <c r="J13" s="94" t="n">
        <v>1262</v>
      </c>
      <c r="K13" s="107" t="n">
        <f aca="false">J13/J$5*100</f>
        <v>1.7207057347768</v>
      </c>
      <c r="L13" s="50" t="n">
        <v>856</v>
      </c>
      <c r="M13" s="52" t="n">
        <f aca="false">L13/L$5*100</f>
        <v>0.906971816062725</v>
      </c>
      <c r="N13" s="161"/>
      <c r="O13" s="161"/>
      <c r="P13" s="159"/>
      <c r="Q13" s="162"/>
      <c r="R13" s="162"/>
      <c r="S13" s="162"/>
      <c r="T13" s="162"/>
      <c r="U13" s="162"/>
    </row>
    <row r="14" customFormat="false" ht="15" hidden="false" customHeight="true" outlineLevel="0" collapsed="false">
      <c r="A14" s="55" t="s">
        <v>100</v>
      </c>
      <c r="B14" s="82" t="n">
        <v>82977</v>
      </c>
      <c r="C14" s="51" t="n">
        <f aca="false">B14/$B$5*100</f>
        <v>32.3133000245338</v>
      </c>
      <c r="D14" s="50" t="n">
        <v>693</v>
      </c>
      <c r="E14" s="52" t="n">
        <f aca="false">D14/D$5*100</f>
        <v>9.63436674544696</v>
      </c>
      <c r="F14" s="94" t="n">
        <v>2117</v>
      </c>
      <c r="G14" s="52" t="n">
        <f aca="false">F14/F$5*100</f>
        <v>12.7154784071115</v>
      </c>
      <c r="H14" s="50" t="n">
        <v>13056</v>
      </c>
      <c r="I14" s="52" t="n">
        <f aca="false">H14/H$5*100</f>
        <v>20.0168646991184</v>
      </c>
      <c r="J14" s="94" t="n">
        <v>25395</v>
      </c>
      <c r="K14" s="107" t="n">
        <f aca="false">J14/J$5*100</f>
        <v>34.6254533555125</v>
      </c>
      <c r="L14" s="50" t="n">
        <v>41716</v>
      </c>
      <c r="M14" s="52" t="n">
        <f aca="false">L14/L$5*100</f>
        <v>44.2000423818606</v>
      </c>
      <c r="N14" s="161"/>
      <c r="O14" s="161"/>
      <c r="P14" s="159"/>
      <c r="Q14" s="162"/>
      <c r="R14" s="162"/>
      <c r="S14" s="162"/>
      <c r="T14" s="162"/>
      <c r="U14" s="162"/>
    </row>
    <row r="15" customFormat="false" ht="15" hidden="false" customHeight="true" outlineLevel="0" collapsed="false">
      <c r="A15" s="55" t="s">
        <v>101</v>
      </c>
      <c r="B15" s="82" t="n">
        <v>1163</v>
      </c>
      <c r="C15" s="51" t="n">
        <f aca="false">B15/$B$5*100</f>
        <v>0.452901019903501</v>
      </c>
      <c r="D15" s="50" t="n">
        <v>62</v>
      </c>
      <c r="E15" s="52" t="n">
        <f aca="false">D15/D$5*100</f>
        <v>0.861949117197275</v>
      </c>
      <c r="F15" s="94" t="n">
        <v>125</v>
      </c>
      <c r="G15" s="52" t="n">
        <f aca="false">F15/F$5*100</f>
        <v>0.75079584359421</v>
      </c>
      <c r="H15" s="50" t="n">
        <v>392</v>
      </c>
      <c r="I15" s="52" t="n">
        <f aca="false">H15/H$5*100</f>
        <v>0.600996550402453</v>
      </c>
      <c r="J15" s="94" t="n">
        <v>300</v>
      </c>
      <c r="K15" s="107" t="n">
        <f aca="false">J15/J$5*100</f>
        <v>0.409042567696545</v>
      </c>
      <c r="L15" s="50" t="n">
        <v>284</v>
      </c>
      <c r="M15" s="52" t="n">
        <f aca="false">L15/L$5*100</f>
        <v>0.300911210002119</v>
      </c>
      <c r="N15" s="161"/>
      <c r="O15" s="161"/>
      <c r="P15" s="159"/>
      <c r="Q15" s="162"/>
      <c r="R15" s="162"/>
      <c r="S15" s="162"/>
      <c r="T15" s="162"/>
      <c r="U15" s="162"/>
    </row>
    <row r="16" customFormat="false" ht="15" hidden="false" customHeight="true" outlineLevel="0" collapsed="false">
      <c r="A16" s="55" t="s">
        <v>102</v>
      </c>
      <c r="B16" s="82" t="n">
        <v>608</v>
      </c>
      <c r="C16" s="51" t="n">
        <f aca="false">B16/$B$5*100</f>
        <v>0.236770266639147</v>
      </c>
      <c r="D16" s="50" t="n">
        <v>66</v>
      </c>
      <c r="E16" s="52" t="n">
        <f aca="false">D16/D$5*100</f>
        <v>0.917558737661615</v>
      </c>
      <c r="F16" s="94" t="n">
        <v>105</v>
      </c>
      <c r="G16" s="52" t="n">
        <f aca="false">F16/F$5*100</f>
        <v>0.630668508619136</v>
      </c>
      <c r="H16" s="50" t="n">
        <v>237</v>
      </c>
      <c r="I16" s="52" t="n">
        <f aca="false">H16/H$5*100</f>
        <v>0.363357608279034</v>
      </c>
      <c r="J16" s="94" t="n">
        <v>122</v>
      </c>
      <c r="K16" s="107" t="n">
        <f aca="false">J16/J$5*100</f>
        <v>0.166343977529928</v>
      </c>
      <c r="L16" s="50" t="n">
        <v>78</v>
      </c>
      <c r="M16" s="52" t="n">
        <f aca="false">L16/L$5*100</f>
        <v>0.0826446280991736</v>
      </c>
      <c r="N16" s="161"/>
      <c r="O16" s="161"/>
      <c r="P16" s="159"/>
      <c r="Q16" s="162"/>
      <c r="R16" s="162"/>
      <c r="S16" s="162"/>
      <c r="T16" s="162"/>
      <c r="U16" s="162"/>
    </row>
    <row r="17" customFormat="false" ht="23.1" hidden="false" customHeight="true" outlineLevel="0" collapsed="false">
      <c r="A17" s="55" t="s">
        <v>103</v>
      </c>
      <c r="B17" s="82" t="n">
        <v>1566</v>
      </c>
      <c r="C17" s="51" t="n">
        <f aca="false">B17/$B$5*100</f>
        <v>0.609839206508067</v>
      </c>
      <c r="D17" s="50" t="n">
        <v>96</v>
      </c>
      <c r="E17" s="52" t="n">
        <f aca="false">D17/D$5*100</f>
        <v>1.33463089114417</v>
      </c>
      <c r="F17" s="94" t="n">
        <v>181</v>
      </c>
      <c r="G17" s="52" t="n">
        <f aca="false">F17/F$5*100</f>
        <v>1.08715238152442</v>
      </c>
      <c r="H17" s="50" t="n">
        <v>609</v>
      </c>
      <c r="I17" s="52" t="n">
        <f aca="false">H17/H$5*100</f>
        <v>0.93369106937524</v>
      </c>
      <c r="J17" s="94" t="n">
        <v>365</v>
      </c>
      <c r="K17" s="107" t="n">
        <f aca="false">J17/J$5*100</f>
        <v>0.49766845736413</v>
      </c>
      <c r="L17" s="50" t="n">
        <v>315</v>
      </c>
      <c r="M17" s="52" t="n">
        <f aca="false">L17/L$5*100</f>
        <v>0.33375715193897</v>
      </c>
      <c r="N17" s="161"/>
      <c r="O17" s="161"/>
      <c r="P17" s="159"/>
      <c r="Q17" s="162"/>
      <c r="R17" s="162"/>
      <c r="S17" s="162"/>
      <c r="T17" s="162"/>
      <c r="U17" s="162"/>
    </row>
    <row r="18" customFormat="false" ht="15" hidden="false" customHeight="true" outlineLevel="0" collapsed="false">
      <c r="A18" s="55" t="s">
        <v>69</v>
      </c>
      <c r="B18" s="82" t="n">
        <v>1432</v>
      </c>
      <c r="C18" s="51" t="n">
        <f aca="false">B18/$B$5*100</f>
        <v>0.557656285900097</v>
      </c>
      <c r="D18" s="50" t="n">
        <v>98</v>
      </c>
      <c r="E18" s="52" t="n">
        <f aca="false">D18/D$5*100</f>
        <v>1.36243570137634</v>
      </c>
      <c r="F18" s="94" t="n">
        <v>167</v>
      </c>
      <c r="G18" s="52" t="n">
        <f aca="false">F18/F$5*100</f>
        <v>1.00306324704186</v>
      </c>
      <c r="H18" s="50" t="n">
        <v>453</v>
      </c>
      <c r="I18" s="52" t="n">
        <f aca="false">H18/H$5*100</f>
        <v>0.694518972786508</v>
      </c>
      <c r="J18" s="94" t="n">
        <v>388</v>
      </c>
      <c r="K18" s="107" t="n">
        <f aca="false">J18/J$5*100</f>
        <v>0.529028387554198</v>
      </c>
      <c r="L18" s="50" t="n">
        <v>326</v>
      </c>
      <c r="M18" s="52" t="n">
        <f aca="false">L18/L$5*100</f>
        <v>0.345412163593982</v>
      </c>
      <c r="N18" s="161"/>
      <c r="O18" s="161"/>
      <c r="P18" s="159"/>
      <c r="Q18" s="162"/>
      <c r="R18" s="162"/>
      <c r="S18" s="162"/>
      <c r="T18" s="162"/>
      <c r="U18" s="162"/>
    </row>
    <row r="19" customFormat="false" ht="15" hidden="false" customHeight="true" outlineLevel="0" collapsed="false">
      <c r="A19" s="55" t="s">
        <v>104</v>
      </c>
      <c r="B19" s="82" t="n">
        <v>12053</v>
      </c>
      <c r="C19" s="51" t="n">
        <f aca="false">B19/$B$5*100</f>
        <v>4.6937368812527</v>
      </c>
      <c r="D19" s="50" t="n">
        <v>290</v>
      </c>
      <c r="E19" s="52" t="n">
        <f aca="false">D19/D$5*100</f>
        <v>4.03169748366467</v>
      </c>
      <c r="F19" s="94" t="n">
        <v>696</v>
      </c>
      <c r="G19" s="52" t="n">
        <f aca="false">F19/F$5*100</f>
        <v>4.18043125713256</v>
      </c>
      <c r="H19" s="50" t="n">
        <v>3076</v>
      </c>
      <c r="I19" s="52" t="n">
        <f aca="false">H19/H$5*100</f>
        <v>4.71598313530088</v>
      </c>
      <c r="J19" s="94" t="n">
        <v>3747</v>
      </c>
      <c r="K19" s="107" t="n">
        <f aca="false">J19/J$5*100</f>
        <v>5.10894167052985</v>
      </c>
      <c r="L19" s="50" t="n">
        <v>4244</v>
      </c>
      <c r="M19" s="52" t="n">
        <f aca="false">L19/L$5*100</f>
        <v>4.49671540580632</v>
      </c>
      <c r="N19" s="161"/>
      <c r="O19" s="161"/>
      <c r="P19" s="159"/>
      <c r="Q19" s="162"/>
      <c r="R19" s="162"/>
      <c r="S19" s="162"/>
      <c r="T19" s="162"/>
      <c r="U19" s="162"/>
    </row>
    <row r="20" customFormat="false" ht="15" hidden="false" customHeight="true" outlineLevel="0" collapsed="false">
      <c r="A20" s="55" t="s">
        <v>81</v>
      </c>
      <c r="B20" s="82" t="n">
        <v>262</v>
      </c>
      <c r="C20" s="51" t="n">
        <f aca="false">B20/$B$5*100</f>
        <v>0.102029292532001</v>
      </c>
      <c r="D20" s="50" t="n">
        <v>36</v>
      </c>
      <c r="E20" s="52" t="n">
        <f aca="false">D20/D$5*100</f>
        <v>0.500486584179063</v>
      </c>
      <c r="F20" s="94" t="n">
        <v>50</v>
      </c>
      <c r="G20" s="52" t="n">
        <f aca="false">F20/F$5*100</f>
        <v>0.300318337437684</v>
      </c>
      <c r="H20" s="50" t="n">
        <v>100</v>
      </c>
      <c r="I20" s="52" t="n">
        <f aca="false">H20/H$5*100</f>
        <v>0.153315446531238</v>
      </c>
      <c r="J20" s="94" t="n">
        <v>41</v>
      </c>
      <c r="K20" s="107" t="n">
        <f aca="false">J20/J$5*100</f>
        <v>0.0559024842518611</v>
      </c>
      <c r="L20" s="50" t="n">
        <v>35</v>
      </c>
      <c r="M20" s="52" t="n">
        <f aca="false">L20/L$5*100</f>
        <v>0.0370841279932189</v>
      </c>
      <c r="N20" s="161"/>
      <c r="O20" s="161"/>
      <c r="P20" s="159"/>
      <c r="Q20" s="162"/>
      <c r="R20" s="162"/>
      <c r="S20" s="162"/>
      <c r="T20" s="162"/>
      <c r="U20" s="162"/>
    </row>
    <row r="21" customFormat="false" ht="15" hidden="false" customHeight="true" outlineLevel="0" collapsed="false">
      <c r="A21" s="55" t="s">
        <v>105</v>
      </c>
      <c r="B21" s="82" t="n">
        <v>733</v>
      </c>
      <c r="C21" s="51" t="n">
        <f aca="false">B21/$B$5*100</f>
        <v>0.285448364221209</v>
      </c>
      <c r="D21" s="50" t="n">
        <v>71</v>
      </c>
      <c r="E21" s="52" t="n">
        <f aca="false">D21/D$5*100</f>
        <v>0.987070763242041</v>
      </c>
      <c r="F21" s="94" t="n">
        <v>114</v>
      </c>
      <c r="G21" s="52" t="n">
        <f aca="false">F21/F$5*100</f>
        <v>0.684725809357919</v>
      </c>
      <c r="H21" s="50" t="n">
        <v>285</v>
      </c>
      <c r="I21" s="52" t="n">
        <f aca="false">H21/H$5*100</f>
        <v>0.436949022614028</v>
      </c>
      <c r="J21" s="94" t="n">
        <v>137</v>
      </c>
      <c r="K21" s="107" t="n">
        <f aca="false">J21/J$5*100</f>
        <v>0.186796105914756</v>
      </c>
      <c r="L21" s="50" t="n">
        <v>126</v>
      </c>
      <c r="M21" s="52" t="n">
        <f aca="false">L21/L$5*100</f>
        <v>0.133502860775588</v>
      </c>
      <c r="N21" s="161"/>
      <c r="O21" s="161"/>
      <c r="P21" s="159"/>
      <c r="Q21" s="162"/>
      <c r="R21" s="162"/>
      <c r="S21" s="162"/>
      <c r="T21" s="162"/>
      <c r="U21" s="162"/>
    </row>
    <row r="22" customFormat="false" ht="15" hidden="false" customHeight="true" outlineLevel="0" collapsed="false">
      <c r="A22" s="55" t="s">
        <v>106</v>
      </c>
      <c r="B22" s="82" t="n">
        <v>1053</v>
      </c>
      <c r="C22" s="51" t="n">
        <f aca="false">B22/$B$5*100</f>
        <v>0.410064294031286</v>
      </c>
      <c r="D22" s="50" t="n">
        <v>93</v>
      </c>
      <c r="E22" s="52" t="n">
        <f aca="false">D22/D$5*100</f>
        <v>1.29292367579591</v>
      </c>
      <c r="F22" s="94" t="n">
        <v>167</v>
      </c>
      <c r="G22" s="52" t="n">
        <f aca="false">F22/F$5*100</f>
        <v>1.00306324704186</v>
      </c>
      <c r="H22" s="50" t="n">
        <v>379</v>
      </c>
      <c r="I22" s="52" t="n">
        <f aca="false">H22/H$5*100</f>
        <v>0.581065542353392</v>
      </c>
      <c r="J22" s="94" t="n">
        <v>231</v>
      </c>
      <c r="K22" s="107" t="n">
        <f aca="false">J22/J$5*100</f>
        <v>0.31496277712634</v>
      </c>
      <c r="L22" s="50" t="n">
        <v>183</v>
      </c>
      <c r="M22" s="52" t="n">
        <f aca="false">L22/L$5*100</f>
        <v>0.19389701207883</v>
      </c>
      <c r="N22" s="161"/>
      <c r="O22" s="161"/>
      <c r="P22" s="159"/>
      <c r="Q22" s="162"/>
      <c r="R22" s="162"/>
      <c r="S22" s="162"/>
      <c r="T22" s="162"/>
      <c r="U22" s="162"/>
    </row>
    <row r="23" customFormat="false" ht="23.1" hidden="false" customHeight="true" outlineLevel="0" collapsed="false">
      <c r="A23" s="55" t="s">
        <v>107</v>
      </c>
      <c r="B23" s="82" t="n">
        <v>1259</v>
      </c>
      <c r="C23" s="51" t="n">
        <f aca="false">B23/$B$5*100</f>
        <v>0.490285798846524</v>
      </c>
      <c r="D23" s="50" t="n">
        <v>88</v>
      </c>
      <c r="E23" s="52" t="n">
        <f aca="false">D23/D$5*100</f>
        <v>1.22341165021549</v>
      </c>
      <c r="F23" s="94" t="n">
        <v>142</v>
      </c>
      <c r="G23" s="52" t="n">
        <f aca="false">F23/F$5*100</f>
        <v>0.852904078323022</v>
      </c>
      <c r="H23" s="50" t="n">
        <v>447</v>
      </c>
      <c r="I23" s="52" t="n">
        <f aca="false">H23/H$5*100</f>
        <v>0.685320045994634</v>
      </c>
      <c r="J23" s="94" t="n">
        <v>318</v>
      </c>
      <c r="K23" s="107" t="n">
        <f aca="false">J23/J$5*100</f>
        <v>0.433585121758338</v>
      </c>
      <c r="L23" s="50" t="n">
        <v>264</v>
      </c>
      <c r="M23" s="52" t="n">
        <f aca="false">L23/L$5*100</f>
        <v>0.27972027972028</v>
      </c>
      <c r="N23" s="161"/>
      <c r="O23" s="161"/>
      <c r="P23" s="159"/>
      <c r="Q23" s="162"/>
      <c r="R23" s="162"/>
      <c r="S23" s="162"/>
      <c r="T23" s="162"/>
      <c r="U23" s="162"/>
    </row>
    <row r="24" customFormat="false" ht="15" hidden="false" customHeight="true" outlineLevel="0" collapsed="false">
      <c r="A24" s="55" t="s">
        <v>108</v>
      </c>
      <c r="B24" s="82" t="n">
        <v>569</v>
      </c>
      <c r="C24" s="51" t="n">
        <f aca="false">B24/$B$5*100</f>
        <v>0.221582700193544</v>
      </c>
      <c r="D24" s="50" t="n">
        <v>30</v>
      </c>
      <c r="E24" s="52" t="n">
        <f aca="false">D24/D$5*100</f>
        <v>0.417072153482552</v>
      </c>
      <c r="F24" s="94" t="n">
        <v>74</v>
      </c>
      <c r="G24" s="52" t="n">
        <f aca="false">F24/F$5*100</f>
        <v>0.444471139407772</v>
      </c>
      <c r="H24" s="50" t="n">
        <v>195</v>
      </c>
      <c r="I24" s="52" t="n">
        <f aca="false">H24/H$5*100</f>
        <v>0.298965120735914</v>
      </c>
      <c r="J24" s="94" t="n">
        <v>139</v>
      </c>
      <c r="K24" s="107" t="n">
        <f aca="false">J24/J$5*100</f>
        <v>0.189523056366066</v>
      </c>
      <c r="L24" s="50" t="n">
        <v>131</v>
      </c>
      <c r="M24" s="52" t="n">
        <f aca="false">L24/L$5*100</f>
        <v>0.138800593346048</v>
      </c>
      <c r="N24" s="161"/>
      <c r="O24" s="161"/>
      <c r="P24" s="159"/>
      <c r="Q24" s="162"/>
      <c r="R24" s="162"/>
      <c r="S24" s="162"/>
      <c r="T24" s="162"/>
      <c r="U24" s="162"/>
    </row>
    <row r="25" customFormat="false" ht="15" hidden="false" customHeight="true" outlineLevel="0" collapsed="false">
      <c r="A25" s="55" t="s">
        <v>109</v>
      </c>
      <c r="B25" s="82" t="n">
        <v>4199</v>
      </c>
      <c r="C25" s="51" t="n">
        <f aca="false">B25/$B$5*100</f>
        <v>1.63519465397661</v>
      </c>
      <c r="D25" s="50" t="n">
        <v>100</v>
      </c>
      <c r="E25" s="52" t="n">
        <f aca="false">D25/D$5*100</f>
        <v>1.39024051160851</v>
      </c>
      <c r="F25" s="94" t="n">
        <v>213</v>
      </c>
      <c r="G25" s="52" t="n">
        <f aca="false">F25/F$5*100</f>
        <v>1.27935611748453</v>
      </c>
      <c r="H25" s="50" t="n">
        <v>1106</v>
      </c>
      <c r="I25" s="52" t="n">
        <f aca="false">H25/H$5*100</f>
        <v>1.69566883863549</v>
      </c>
      <c r="J25" s="94" t="n">
        <v>1404</v>
      </c>
      <c r="K25" s="107" t="n">
        <f aca="false">J25/J$5*100</f>
        <v>1.91431921681983</v>
      </c>
      <c r="L25" s="50" t="n">
        <v>1376</v>
      </c>
      <c r="M25" s="52" t="n">
        <f aca="false">L25/L$5*100</f>
        <v>1.45793600339055</v>
      </c>
      <c r="N25" s="161"/>
      <c r="O25" s="161"/>
      <c r="P25" s="159"/>
      <c r="Q25" s="162"/>
      <c r="R25" s="162"/>
      <c r="S25" s="162"/>
      <c r="T25" s="162"/>
      <c r="U25" s="162"/>
    </row>
    <row r="26" customFormat="false" ht="15" hidden="false" customHeight="true" outlineLevel="0" collapsed="false">
      <c r="A26" s="55" t="s">
        <v>110</v>
      </c>
      <c r="B26" s="82" t="n">
        <v>1301</v>
      </c>
      <c r="C26" s="51" t="n">
        <f aca="false">B26/$B$5*100</f>
        <v>0.506641639634097</v>
      </c>
      <c r="D26" s="50" t="n">
        <v>85</v>
      </c>
      <c r="E26" s="52" t="n">
        <f aca="false">D26/D$5*100</f>
        <v>1.18170443486723</v>
      </c>
      <c r="F26" s="94" t="n">
        <v>233</v>
      </c>
      <c r="G26" s="52" t="n">
        <f aca="false">F26/F$5*100</f>
        <v>1.39948345245961</v>
      </c>
      <c r="H26" s="50" t="n">
        <v>478</v>
      </c>
      <c r="I26" s="52" t="n">
        <f aca="false">H26/H$5*100</f>
        <v>0.732847834419318</v>
      </c>
      <c r="J26" s="94" t="n">
        <v>282</v>
      </c>
      <c r="K26" s="107" t="n">
        <f aca="false">J26/J$5*100</f>
        <v>0.384500013634752</v>
      </c>
      <c r="L26" s="50" t="n">
        <v>223</v>
      </c>
      <c r="M26" s="52" t="n">
        <f aca="false">L26/L$5*100</f>
        <v>0.236278872642509</v>
      </c>
      <c r="N26" s="161"/>
      <c r="O26" s="161"/>
      <c r="P26" s="159"/>
      <c r="Q26" s="162"/>
      <c r="R26" s="162"/>
      <c r="S26" s="162"/>
      <c r="T26" s="162"/>
      <c r="U26" s="162"/>
    </row>
    <row r="27" customFormat="false" ht="15" hidden="false" customHeight="true" outlineLevel="0" collapsed="false">
      <c r="A27" s="55" t="s">
        <v>111</v>
      </c>
      <c r="B27" s="82" t="n">
        <v>2295</v>
      </c>
      <c r="C27" s="51" t="n">
        <f aca="false">B27/$B$5*100</f>
        <v>0.89372987160665</v>
      </c>
      <c r="D27" s="50" t="n">
        <v>164</v>
      </c>
      <c r="E27" s="52" t="n">
        <f aca="false">D27/D$5*100</f>
        <v>2.27999443903795</v>
      </c>
      <c r="F27" s="94" t="n">
        <v>354</v>
      </c>
      <c r="G27" s="52" t="n">
        <f aca="false">F27/F$5*100</f>
        <v>2.1262538290588</v>
      </c>
      <c r="H27" s="50" t="n">
        <v>900</v>
      </c>
      <c r="I27" s="52" t="n">
        <f aca="false">H27/H$5*100</f>
        <v>1.37983901878114</v>
      </c>
      <c r="J27" s="94" t="n">
        <v>460</v>
      </c>
      <c r="K27" s="107" t="n">
        <f aca="false">J27/J$5*100</f>
        <v>0.627198603801369</v>
      </c>
      <c r="L27" s="50" t="n">
        <v>417</v>
      </c>
      <c r="M27" s="52" t="n">
        <f aca="false">L27/L$5*100</f>
        <v>0.441830896376351</v>
      </c>
      <c r="N27" s="161"/>
      <c r="O27" s="161"/>
      <c r="P27" s="159"/>
      <c r="Q27" s="162"/>
      <c r="R27" s="162"/>
      <c r="S27" s="162"/>
      <c r="T27" s="162"/>
      <c r="U27" s="162"/>
    </row>
    <row r="28" customFormat="false" ht="15" hidden="false" customHeight="true" outlineLevel="0" collapsed="false">
      <c r="A28" s="55" t="s">
        <v>112</v>
      </c>
      <c r="B28" s="82" t="n">
        <v>2463</v>
      </c>
      <c r="C28" s="51" t="n">
        <f aca="false">B28/$B$5*100</f>
        <v>0.959153234756941</v>
      </c>
      <c r="D28" s="50" t="n">
        <v>70</v>
      </c>
      <c r="E28" s="52" t="n">
        <f aca="false">D28/D$5*100</f>
        <v>0.973168358125956</v>
      </c>
      <c r="F28" s="94" t="n">
        <v>165</v>
      </c>
      <c r="G28" s="52" t="n">
        <f aca="false">F28/F$5*100</f>
        <v>0.991050513544357</v>
      </c>
      <c r="H28" s="50" t="n">
        <v>555</v>
      </c>
      <c r="I28" s="52" t="n">
        <f aca="false">H28/H$5*100</f>
        <v>0.850900728248371</v>
      </c>
      <c r="J28" s="94" t="n">
        <v>728</v>
      </c>
      <c r="K28" s="107" t="n">
        <f aca="false">J28/J$5*100</f>
        <v>0.992609964276949</v>
      </c>
      <c r="L28" s="50" t="n">
        <v>945</v>
      </c>
      <c r="M28" s="52" t="n">
        <f aca="false">L28/L$5*100</f>
        <v>1.00127145581691</v>
      </c>
      <c r="N28" s="161"/>
      <c r="O28" s="161"/>
      <c r="P28" s="159"/>
      <c r="Q28" s="162"/>
      <c r="R28" s="162"/>
      <c r="S28" s="162"/>
      <c r="T28" s="162"/>
      <c r="U28" s="162"/>
    </row>
    <row r="29" customFormat="false" ht="23.1" hidden="false" customHeight="true" outlineLevel="0" collapsed="false">
      <c r="A29" s="55" t="s">
        <v>113</v>
      </c>
      <c r="B29" s="82" t="n">
        <v>538</v>
      </c>
      <c r="C29" s="51" t="n">
        <f aca="false">B29/$B$5*100</f>
        <v>0.209510531993193</v>
      </c>
      <c r="D29" s="50" t="n">
        <v>37</v>
      </c>
      <c r="E29" s="52" t="n">
        <f aca="false">D29/D$5*100</f>
        <v>0.514388989295148</v>
      </c>
      <c r="F29" s="94" t="n">
        <v>65</v>
      </c>
      <c r="G29" s="52" t="n">
        <f aca="false">F29/F$5*100</f>
        <v>0.390413838668989</v>
      </c>
      <c r="H29" s="50" t="n">
        <v>223</v>
      </c>
      <c r="I29" s="52" t="n">
        <f aca="false">H29/H$5*100</f>
        <v>0.341893445764661</v>
      </c>
      <c r="J29" s="94" t="n">
        <v>139</v>
      </c>
      <c r="K29" s="107" t="n">
        <f aca="false">J29/J$5*100</f>
        <v>0.189523056366066</v>
      </c>
      <c r="L29" s="50" t="n">
        <v>74</v>
      </c>
      <c r="M29" s="52" t="n">
        <f aca="false">L29/L$5*100</f>
        <v>0.0784064420428057</v>
      </c>
      <c r="N29" s="161"/>
      <c r="O29" s="161"/>
      <c r="P29" s="159"/>
      <c r="Q29" s="162"/>
      <c r="R29" s="162"/>
      <c r="S29" s="162"/>
      <c r="T29" s="162"/>
      <c r="U29" s="162"/>
    </row>
    <row r="30" customFormat="false" ht="15" hidden="false" customHeight="true" outlineLevel="0" collapsed="false">
      <c r="A30" s="55" t="s">
        <v>114</v>
      </c>
      <c r="B30" s="82" t="n">
        <v>743</v>
      </c>
      <c r="C30" s="51" t="n">
        <f aca="false">B30/$B$5*100</f>
        <v>0.289342612027774</v>
      </c>
      <c r="D30" s="50" t="n">
        <v>75</v>
      </c>
      <c r="E30" s="52" t="n">
        <f aca="false">D30/D$5*100</f>
        <v>1.04268038370638</v>
      </c>
      <c r="F30" s="94" t="n">
        <v>161</v>
      </c>
      <c r="G30" s="52" t="n">
        <f aca="false">F30/F$5*100</f>
        <v>0.967025046549342</v>
      </c>
      <c r="H30" s="50" t="n">
        <v>274</v>
      </c>
      <c r="I30" s="52" t="n">
        <f aca="false">H30/H$5*100</f>
        <v>0.420084323495592</v>
      </c>
      <c r="J30" s="94" t="n">
        <v>123</v>
      </c>
      <c r="K30" s="107" t="n">
        <f aca="false">J30/J$5*100</f>
        <v>0.167707452755583</v>
      </c>
      <c r="L30" s="50" t="n">
        <v>110</v>
      </c>
      <c r="M30" s="52" t="n">
        <f aca="false">L30/L$5*100</f>
        <v>0.116550116550117</v>
      </c>
      <c r="N30" s="161"/>
      <c r="O30" s="161"/>
      <c r="P30" s="159"/>
      <c r="Q30" s="162"/>
      <c r="R30" s="162"/>
      <c r="S30" s="162"/>
      <c r="T30" s="162"/>
      <c r="U30" s="162"/>
    </row>
    <row r="31" customFormat="false" ht="15" hidden="false" customHeight="true" outlineLevel="0" collapsed="false">
      <c r="A31" s="55" t="s">
        <v>115</v>
      </c>
      <c r="B31" s="82" t="n">
        <v>901</v>
      </c>
      <c r="C31" s="51" t="n">
        <f aca="false">B31/$B$5*100</f>
        <v>0.3508717273715</v>
      </c>
      <c r="D31" s="50" t="n">
        <v>84</v>
      </c>
      <c r="E31" s="52" t="n">
        <f aca="false">D31/D$5*100</f>
        <v>1.16780202975115</v>
      </c>
      <c r="F31" s="94" t="n">
        <v>132</v>
      </c>
      <c r="G31" s="52" t="n">
        <f aca="false">F31/F$5*100</f>
        <v>0.792840410835486</v>
      </c>
      <c r="H31" s="50" t="n">
        <v>271</v>
      </c>
      <c r="I31" s="52" t="n">
        <f aca="false">H31/H$5*100</f>
        <v>0.415484860099655</v>
      </c>
      <c r="J31" s="94" t="n">
        <v>203</v>
      </c>
      <c r="K31" s="107" t="n">
        <f aca="false">J31/J$5*100</f>
        <v>0.276785470807995</v>
      </c>
      <c r="L31" s="50" t="n">
        <v>211</v>
      </c>
      <c r="M31" s="52" t="n">
        <f aca="false">L31/L$5*100</f>
        <v>0.223564314473405</v>
      </c>
      <c r="N31" s="161"/>
      <c r="O31" s="161"/>
      <c r="P31" s="159"/>
      <c r="Q31" s="162"/>
      <c r="R31" s="162"/>
      <c r="S31" s="162"/>
      <c r="T31" s="162"/>
      <c r="U31" s="162"/>
    </row>
    <row r="32" customFormat="false" ht="15" hidden="false" customHeight="true" outlineLevel="0" collapsed="false">
      <c r="A32" s="55" t="s">
        <v>116</v>
      </c>
      <c r="B32" s="82" t="n">
        <v>282</v>
      </c>
      <c r="C32" s="51" t="n">
        <f aca="false">B32/$B$5*100</f>
        <v>0.109817788145131</v>
      </c>
      <c r="D32" s="50" t="n">
        <v>24</v>
      </c>
      <c r="E32" s="52" t="n">
        <f aca="false">D32/D$5*100</f>
        <v>0.333657722786042</v>
      </c>
      <c r="F32" s="94" t="n">
        <v>38</v>
      </c>
      <c r="G32" s="52" t="n">
        <f aca="false">F32/F$5*100</f>
        <v>0.22824193645264</v>
      </c>
      <c r="H32" s="50" t="n">
        <v>94</v>
      </c>
      <c r="I32" s="52" t="n">
        <f aca="false">H32/H$5*100</f>
        <v>0.144116519739364</v>
      </c>
      <c r="J32" s="94" t="n">
        <v>66</v>
      </c>
      <c r="K32" s="107" t="n">
        <f aca="false">J32/J$5*100</f>
        <v>0.0899893648932399</v>
      </c>
      <c r="L32" s="50" t="n">
        <v>60</v>
      </c>
      <c r="M32" s="52" t="n">
        <f aca="false">L32/L$5*100</f>
        <v>0.0635727908455181</v>
      </c>
      <c r="N32" s="161"/>
      <c r="O32" s="161"/>
      <c r="P32" s="159"/>
      <c r="Q32" s="162"/>
      <c r="R32" s="162"/>
      <c r="S32" s="162"/>
      <c r="T32" s="162"/>
      <c r="U32" s="162"/>
    </row>
    <row r="33" customFormat="false" ht="15" hidden="false" customHeight="true" outlineLevel="0" collapsed="false">
      <c r="A33" s="55" t="s">
        <v>117</v>
      </c>
      <c r="B33" s="82" t="n">
        <v>12353</v>
      </c>
      <c r="C33" s="51" t="n">
        <f aca="false">B33/$B$5*100</f>
        <v>4.81056431544965</v>
      </c>
      <c r="D33" s="50" t="n">
        <v>355</v>
      </c>
      <c r="E33" s="52" t="n">
        <f aca="false">D33/D$5*100</f>
        <v>4.9353538162102</v>
      </c>
      <c r="F33" s="94" t="n">
        <v>685</v>
      </c>
      <c r="G33" s="52" t="n">
        <f aca="false">F33/F$5*100</f>
        <v>4.11436122289627</v>
      </c>
      <c r="H33" s="50" t="n">
        <v>3078</v>
      </c>
      <c r="I33" s="52" t="n">
        <f aca="false">H33/H$5*100</f>
        <v>4.71904944423151</v>
      </c>
      <c r="J33" s="94" t="n">
        <v>3482</v>
      </c>
      <c r="K33" s="107" t="n">
        <f aca="false">J33/J$5*100</f>
        <v>4.74762073573123</v>
      </c>
      <c r="L33" s="50" t="n">
        <v>4753</v>
      </c>
      <c r="M33" s="52" t="n">
        <f aca="false">L33/L$5*100</f>
        <v>5.03602458147913</v>
      </c>
      <c r="N33" s="161"/>
      <c r="O33" s="161"/>
      <c r="P33" s="159"/>
      <c r="Q33" s="162"/>
      <c r="R33" s="162"/>
      <c r="S33" s="162"/>
      <c r="T33" s="162"/>
      <c r="U33" s="162"/>
    </row>
    <row r="34" customFormat="false" ht="15" hidden="false" customHeight="true" outlineLevel="0" collapsed="false">
      <c r="A34" s="55" t="s">
        <v>118</v>
      </c>
      <c r="B34" s="82" t="n">
        <v>32385</v>
      </c>
      <c r="C34" s="51" t="n">
        <f aca="false">B34/$B$5*100</f>
        <v>12.6115215215605</v>
      </c>
      <c r="D34" s="50" t="n">
        <v>960</v>
      </c>
      <c r="E34" s="52" t="n">
        <f aca="false">D34/D$5*100</f>
        <v>13.3463089114417</v>
      </c>
      <c r="F34" s="94" t="n">
        <v>2497</v>
      </c>
      <c r="G34" s="52" t="n">
        <f aca="false">F34/F$5*100</f>
        <v>14.9978977716379</v>
      </c>
      <c r="H34" s="50" t="n">
        <v>10601</v>
      </c>
      <c r="I34" s="52" t="n">
        <f aca="false">H34/H$5*100</f>
        <v>16.2529704867765</v>
      </c>
      <c r="J34" s="94" t="n">
        <v>8512</v>
      </c>
      <c r="K34" s="107" t="n">
        <f aca="false">J34/J$5*100</f>
        <v>11.6059011207766</v>
      </c>
      <c r="L34" s="50" t="n">
        <v>9815</v>
      </c>
      <c r="M34" s="52" t="n">
        <f aca="false">L34/L$5*100</f>
        <v>10.3994490358127</v>
      </c>
      <c r="N34" s="161"/>
      <c r="O34" s="161"/>
      <c r="P34" s="159"/>
      <c r="Q34" s="162"/>
      <c r="R34" s="162"/>
      <c r="S34" s="162"/>
      <c r="T34" s="162"/>
      <c r="U34" s="162"/>
    </row>
    <row r="35" customFormat="false" ht="23.1" hidden="false" customHeight="true" outlineLevel="0" collapsed="false">
      <c r="A35" s="55" t="s">
        <v>119</v>
      </c>
      <c r="B35" s="82" t="n">
        <v>2670</v>
      </c>
      <c r="C35" s="51" t="n">
        <f aca="false">B35/$B$5*100</f>
        <v>1.03976416435283</v>
      </c>
      <c r="D35" s="50" t="n">
        <v>161</v>
      </c>
      <c r="E35" s="52" t="n">
        <f aca="false">D35/D$5*100</f>
        <v>2.2382872236897</v>
      </c>
      <c r="F35" s="94" t="n">
        <v>306</v>
      </c>
      <c r="G35" s="52" t="n">
        <f aca="false">F35/F$5*100</f>
        <v>1.83794822511863</v>
      </c>
      <c r="H35" s="50" t="n">
        <v>973</v>
      </c>
      <c r="I35" s="52" t="n">
        <f aca="false">H35/H$5*100</f>
        <v>1.49175929474895</v>
      </c>
      <c r="J35" s="94" t="n">
        <v>685</v>
      </c>
      <c r="K35" s="107" t="n">
        <f aca="false">J35/J$5*100</f>
        <v>0.933980529573778</v>
      </c>
      <c r="L35" s="50" t="n">
        <v>545</v>
      </c>
      <c r="M35" s="52" t="n">
        <f aca="false">L35/L$5*100</f>
        <v>0.577452850180123</v>
      </c>
      <c r="N35" s="161"/>
      <c r="O35" s="161"/>
      <c r="P35" s="159"/>
      <c r="Q35" s="162"/>
      <c r="R35" s="162"/>
      <c r="S35" s="162"/>
      <c r="T35" s="162"/>
      <c r="U35" s="162"/>
    </row>
    <row r="36" customFormat="false" ht="15" hidden="false" customHeight="true" outlineLevel="0" collapsed="false">
      <c r="A36" s="55" t="s">
        <v>82</v>
      </c>
      <c r="B36" s="82" t="n">
        <v>254</v>
      </c>
      <c r="C36" s="51" t="n">
        <f aca="false">B36/$B$5*100</f>
        <v>0.098913894286749</v>
      </c>
      <c r="D36" s="50" t="n">
        <v>26</v>
      </c>
      <c r="E36" s="52" t="n">
        <f aca="false">D36/D$5*100</f>
        <v>0.361462533018212</v>
      </c>
      <c r="F36" s="94" t="n">
        <v>44</v>
      </c>
      <c r="G36" s="52" t="n">
        <f aca="false">F36/F$5*100</f>
        <v>0.264280136945162</v>
      </c>
      <c r="H36" s="50" t="n">
        <v>90</v>
      </c>
      <c r="I36" s="52" t="n">
        <f aca="false">H36/H$5*100</f>
        <v>0.137983901878114</v>
      </c>
      <c r="J36" s="94" t="n">
        <v>55</v>
      </c>
      <c r="K36" s="107" t="n">
        <f aca="false">J36/J$5*100</f>
        <v>0.0749911374110332</v>
      </c>
      <c r="L36" s="50" t="n">
        <v>39</v>
      </c>
      <c r="M36" s="52" t="n">
        <f aca="false">L36/L$5*100</f>
        <v>0.0413223140495868</v>
      </c>
      <c r="N36" s="161"/>
      <c r="O36" s="161"/>
      <c r="P36" s="159"/>
      <c r="Q36" s="162"/>
      <c r="R36" s="162"/>
      <c r="S36" s="162"/>
      <c r="T36" s="162"/>
      <c r="U36" s="162"/>
    </row>
    <row r="37" customFormat="false" ht="15" hidden="false" customHeight="true" outlineLevel="0" collapsed="false">
      <c r="A37" s="55" t="s">
        <v>120</v>
      </c>
      <c r="B37" s="82" t="n">
        <v>2103</v>
      </c>
      <c r="C37" s="51" t="n">
        <f aca="false">B37/$B$5*100</f>
        <v>0.818960313720603</v>
      </c>
      <c r="D37" s="50" t="n">
        <v>150</v>
      </c>
      <c r="E37" s="52" t="n">
        <f aca="false">D37/D$5*100</f>
        <v>2.08536076741276</v>
      </c>
      <c r="F37" s="94" t="n">
        <v>257</v>
      </c>
      <c r="G37" s="52" t="n">
        <f aca="false">F37/F$5*100</f>
        <v>1.5436362544297</v>
      </c>
      <c r="H37" s="50" t="n">
        <v>675</v>
      </c>
      <c r="I37" s="52" t="n">
        <f aca="false">H37/H$5*100</f>
        <v>1.03487926408586</v>
      </c>
      <c r="J37" s="94" t="n">
        <v>535</v>
      </c>
      <c r="K37" s="107" t="n">
        <f aca="false">J37/J$5*100</f>
        <v>0.729459245725505</v>
      </c>
      <c r="L37" s="50" t="n">
        <v>486</v>
      </c>
      <c r="M37" s="52" t="n">
        <f aca="false">L37/L$5*100</f>
        <v>0.514939605848697</v>
      </c>
      <c r="N37" s="161"/>
      <c r="O37" s="161"/>
      <c r="P37" s="159"/>
      <c r="Q37" s="162"/>
      <c r="R37" s="162"/>
      <c r="S37" s="162"/>
      <c r="T37" s="162"/>
      <c r="U37" s="162"/>
    </row>
    <row r="38" customFormat="false" ht="15" hidden="false" customHeight="true" outlineLevel="0" collapsed="false">
      <c r="A38" s="55" t="s">
        <v>121</v>
      </c>
      <c r="B38" s="82" t="n">
        <v>11463</v>
      </c>
      <c r="C38" s="51" t="n">
        <f aca="false">B38/$B$5*100</f>
        <v>4.46397626066537</v>
      </c>
      <c r="D38" s="50" t="n">
        <v>451</v>
      </c>
      <c r="E38" s="52" t="n">
        <f aca="false">D38/D$5*100</f>
        <v>6.26998470735437</v>
      </c>
      <c r="F38" s="94" t="n">
        <v>1104</v>
      </c>
      <c r="G38" s="52" t="n">
        <f aca="false">F38/F$5*100</f>
        <v>6.63102889062406</v>
      </c>
      <c r="H38" s="50" t="n">
        <v>3499</v>
      </c>
      <c r="I38" s="52" t="n">
        <f aca="false">H38/H$5*100</f>
        <v>5.36450747412802</v>
      </c>
      <c r="J38" s="94" t="n">
        <v>3076</v>
      </c>
      <c r="K38" s="107" t="n">
        <f aca="false">J38/J$5*100</f>
        <v>4.19404979411524</v>
      </c>
      <c r="L38" s="50" t="n">
        <v>3333</v>
      </c>
      <c r="M38" s="52" t="n">
        <f aca="false">L38/L$5*100</f>
        <v>3.53146853146853</v>
      </c>
      <c r="N38" s="161"/>
      <c r="O38" s="161"/>
      <c r="P38" s="159"/>
      <c r="Q38" s="162"/>
      <c r="R38" s="162"/>
      <c r="S38" s="162"/>
      <c r="T38" s="162"/>
      <c r="U38" s="162"/>
    </row>
    <row r="39" customFormat="false" ht="15" hidden="false" customHeight="true" outlineLevel="0" collapsed="false">
      <c r="A39" s="55" t="s">
        <v>122</v>
      </c>
      <c r="B39" s="82" t="n">
        <v>276</v>
      </c>
      <c r="C39" s="51" t="n">
        <f aca="false">B39/$B$5*100</f>
        <v>0.107481239461192</v>
      </c>
      <c r="D39" s="50" t="n">
        <v>25</v>
      </c>
      <c r="E39" s="52" t="n">
        <f aca="false">D39/D$5*100</f>
        <v>0.347560127902127</v>
      </c>
      <c r="F39" s="94" t="n">
        <v>31</v>
      </c>
      <c r="G39" s="52" t="n">
        <f aca="false">F39/F$5*100</f>
        <v>0.186197369211364</v>
      </c>
      <c r="H39" s="50" t="n">
        <v>65</v>
      </c>
      <c r="I39" s="52" t="n">
        <f aca="false">H39/H$5*100</f>
        <v>0.0996550402453047</v>
      </c>
      <c r="J39" s="94" t="n">
        <v>87</v>
      </c>
      <c r="K39" s="107" t="n">
        <f aca="false">J39/J$5*100</f>
        <v>0.118622344631998</v>
      </c>
      <c r="L39" s="50" t="n">
        <v>68</v>
      </c>
      <c r="M39" s="52" t="n">
        <f aca="false">L39/L$5*100</f>
        <v>0.0720491629582539</v>
      </c>
      <c r="N39" s="161"/>
      <c r="O39" s="161"/>
      <c r="P39" s="159"/>
      <c r="Q39" s="162"/>
      <c r="R39" s="162"/>
      <c r="S39" s="162"/>
      <c r="T39" s="162"/>
      <c r="U39" s="162"/>
    </row>
    <row r="40" customFormat="false" ht="15" hidden="false" customHeight="true" outlineLevel="0" collapsed="false">
      <c r="A40" s="129" t="s">
        <v>123</v>
      </c>
      <c r="B40" s="132" t="n">
        <v>355</v>
      </c>
      <c r="C40" s="131" t="n">
        <f aca="false">B40/$B$5*100</f>
        <v>0.138245797133055</v>
      </c>
      <c r="D40" s="130" t="n">
        <v>26</v>
      </c>
      <c r="E40" s="131" t="n">
        <f aca="false">D40/D$5*100</f>
        <v>0.361462533018212</v>
      </c>
      <c r="F40" s="132" t="n">
        <v>32</v>
      </c>
      <c r="G40" s="131" t="n">
        <f aca="false">F40/F$5*100</f>
        <v>0.192203735960118</v>
      </c>
      <c r="H40" s="130" t="n">
        <v>95</v>
      </c>
      <c r="I40" s="131" t="n">
        <f aca="false">H40/H$5*100</f>
        <v>0.145649674204676</v>
      </c>
      <c r="J40" s="132" t="n">
        <v>110</v>
      </c>
      <c r="K40" s="163" t="n">
        <f aca="false">J40/J$5*100</f>
        <v>0.149982274822066</v>
      </c>
      <c r="L40" s="130" t="n">
        <v>92</v>
      </c>
      <c r="M40" s="131" t="n">
        <f aca="false">L40/L$5*100</f>
        <v>0.0974782792964611</v>
      </c>
      <c r="N40" s="161"/>
      <c r="O40" s="161"/>
      <c r="P40" s="159"/>
      <c r="Q40" s="162"/>
      <c r="R40" s="162"/>
      <c r="S40" s="162"/>
      <c r="T40" s="162"/>
      <c r="U40" s="162"/>
    </row>
    <row r="41" customFormat="false" ht="15" hidden="false" customHeight="true" outlineLevel="0" collapsed="false">
      <c r="A41" s="55"/>
      <c r="B41" s="55"/>
      <c r="C41" s="55"/>
      <c r="D41" s="55"/>
      <c r="E41" s="55"/>
      <c r="F41" s="94"/>
      <c r="G41" s="164"/>
      <c r="H41" s="94"/>
      <c r="I41" s="55"/>
      <c r="J41" s="94"/>
      <c r="K41" s="55"/>
      <c r="L41" s="94"/>
      <c r="M41" s="133" t="s">
        <v>124</v>
      </c>
      <c r="N41" s="161"/>
      <c r="O41" s="161"/>
      <c r="P41" s="159"/>
      <c r="Q41" s="162"/>
      <c r="R41" s="162"/>
      <c r="S41" s="162"/>
      <c r="T41" s="162"/>
      <c r="U41" s="162"/>
    </row>
    <row r="42" s="46" customFormat="true" ht="15" hidden="false" customHeight="true" outlineLevel="0" collapsed="false">
      <c r="A42" s="165"/>
      <c r="B42" s="166"/>
      <c r="C42" s="166"/>
      <c r="D42" s="166"/>
      <c r="E42" s="167"/>
      <c r="F42" s="166"/>
      <c r="G42" s="167"/>
      <c r="H42" s="94"/>
      <c r="I42" s="55"/>
      <c r="J42" s="168"/>
      <c r="K42" s="160"/>
      <c r="L42" s="168"/>
      <c r="N42" s="161"/>
      <c r="O42" s="161"/>
      <c r="P42" s="159"/>
      <c r="Q42" s="162"/>
      <c r="R42" s="162"/>
      <c r="S42" s="162"/>
      <c r="T42" s="162"/>
      <c r="U42" s="162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</row>
    <row r="43" customFormat="false" ht="15" hidden="false" customHeight="true" outlineLevel="0" collapsed="false">
      <c r="A43" s="49"/>
      <c r="B43" s="50"/>
      <c r="C43" s="121"/>
      <c r="D43" s="50"/>
      <c r="E43" s="52"/>
      <c r="F43" s="50"/>
      <c r="G43" s="52"/>
      <c r="H43" s="94"/>
      <c r="I43" s="55"/>
      <c r="J43" s="94"/>
      <c r="K43" s="55"/>
      <c r="L43" s="94"/>
      <c r="M43" s="0"/>
      <c r="N43" s="161"/>
      <c r="O43" s="161"/>
      <c r="P43" s="159"/>
      <c r="Q43" s="162"/>
      <c r="R43" s="162"/>
      <c r="S43" s="162"/>
      <c r="T43" s="162"/>
      <c r="U43" s="162"/>
    </row>
    <row r="44" customFormat="false" ht="15" hidden="false" customHeight="true" outlineLevel="0" collapsed="false">
      <c r="A44" s="49"/>
      <c r="B44" s="50"/>
      <c r="C44" s="121"/>
      <c r="D44" s="50"/>
      <c r="E44" s="52"/>
      <c r="F44" s="50"/>
      <c r="G44" s="52"/>
      <c r="H44" s="94"/>
      <c r="I44" s="55"/>
      <c r="J44" s="94"/>
      <c r="K44" s="55"/>
      <c r="L44" s="94"/>
      <c r="M44" s="0"/>
      <c r="N44" s="161"/>
      <c r="O44" s="161"/>
      <c r="P44" s="159"/>
      <c r="Q44" s="162"/>
      <c r="R44" s="162"/>
      <c r="S44" s="162"/>
      <c r="T44" s="162"/>
      <c r="U44" s="162"/>
    </row>
    <row r="45" customFormat="false" ht="15" hidden="false" customHeight="true" outlineLevel="0" collapsed="false">
      <c r="A45" s="55"/>
      <c r="B45" s="55"/>
      <c r="C45" s="55"/>
      <c r="D45" s="55"/>
      <c r="E45" s="55"/>
      <c r="F45" s="94"/>
      <c r="G45" s="55"/>
      <c r="H45" s="94"/>
      <c r="I45" s="169"/>
      <c r="J45" s="50"/>
      <c r="K45" s="119"/>
      <c r="L45" s="50"/>
      <c r="N45" s="161"/>
      <c r="O45" s="161"/>
      <c r="P45" s="159"/>
      <c r="Q45" s="162"/>
      <c r="R45" s="162"/>
      <c r="S45" s="162"/>
      <c r="T45" s="162"/>
      <c r="U45" s="162"/>
    </row>
    <row r="46" customFormat="false" ht="15" hidden="false" customHeight="true" outlineLevel="0" collapsed="false">
      <c r="F46" s="82"/>
      <c r="N46" s="161"/>
      <c r="O46" s="161"/>
      <c r="P46" s="159"/>
      <c r="Q46" s="162"/>
      <c r="R46" s="162"/>
      <c r="S46" s="162"/>
      <c r="T46" s="162"/>
      <c r="U46" s="162"/>
    </row>
    <row r="47" customFormat="false" ht="15" hidden="false" customHeight="true" outlineLevel="0" collapsed="false">
      <c r="F47" s="82"/>
      <c r="N47" s="161"/>
      <c r="O47" s="161"/>
      <c r="P47" s="159"/>
      <c r="Q47" s="162"/>
      <c r="R47" s="162"/>
      <c r="S47" s="162"/>
      <c r="T47" s="162"/>
      <c r="U47" s="162"/>
    </row>
    <row r="48" customFormat="false" ht="11.25" hidden="false" customHeight="false" outlineLevel="0" collapsed="false">
      <c r="F48" s="82"/>
      <c r="N48" s="161"/>
      <c r="O48" s="161"/>
      <c r="P48" s="159"/>
      <c r="Q48" s="162"/>
      <c r="R48" s="162"/>
      <c r="S48" s="162"/>
      <c r="T48" s="162"/>
      <c r="U48" s="162"/>
    </row>
    <row r="49" customFormat="false" ht="11.25" hidden="false" customHeight="false" outlineLevel="0" collapsed="false">
      <c r="F49" s="82"/>
      <c r="N49" s="161"/>
      <c r="O49" s="161"/>
      <c r="P49" s="159"/>
      <c r="Q49" s="162"/>
      <c r="R49" s="162"/>
      <c r="S49" s="162"/>
      <c r="T49" s="162"/>
      <c r="U49" s="162"/>
    </row>
    <row r="50" customFormat="false" ht="11.25" hidden="false" customHeight="false" outlineLevel="0" collapsed="false">
      <c r="F50" s="82"/>
      <c r="N50" s="161"/>
      <c r="O50" s="161"/>
      <c r="P50" s="159"/>
      <c r="Q50" s="162"/>
      <c r="R50" s="162"/>
      <c r="S50" s="162"/>
      <c r="T50" s="162"/>
      <c r="U50" s="162"/>
    </row>
    <row r="51" customFormat="false" ht="11.25" hidden="false" customHeight="false" outlineLevel="0" collapsed="false">
      <c r="F51" s="82"/>
      <c r="N51" s="161"/>
      <c r="O51" s="161"/>
      <c r="P51" s="159"/>
      <c r="Q51" s="162"/>
      <c r="R51" s="162"/>
      <c r="S51" s="162"/>
      <c r="T51" s="162"/>
      <c r="U51" s="162"/>
    </row>
    <row r="52" customFormat="false" ht="11.25" hidden="false" customHeight="false" outlineLevel="0" collapsed="false">
      <c r="N52" s="161"/>
      <c r="O52" s="161"/>
      <c r="P52" s="159"/>
      <c r="Q52" s="162"/>
      <c r="R52" s="162"/>
      <c r="S52" s="162"/>
      <c r="T52" s="162"/>
      <c r="U52" s="162"/>
    </row>
    <row r="53" customFormat="false" ht="11.25" hidden="false" customHeight="false" outlineLevel="0" collapsed="false">
      <c r="N53" s="161"/>
      <c r="O53" s="161"/>
      <c r="P53" s="159"/>
      <c r="Q53" s="162"/>
      <c r="R53" s="162"/>
      <c r="S53" s="162"/>
      <c r="T53" s="162"/>
      <c r="U53" s="162"/>
    </row>
    <row r="54" customFormat="false" ht="11.25" hidden="false" customHeight="false" outlineLevel="0" collapsed="false">
      <c r="N54" s="161"/>
      <c r="O54" s="161"/>
      <c r="P54" s="159"/>
      <c r="Q54" s="162"/>
      <c r="R54" s="162"/>
      <c r="S54" s="162"/>
      <c r="T54" s="162"/>
      <c r="U54" s="162"/>
    </row>
    <row r="55" customFormat="false" ht="11.25" hidden="false" customHeight="false" outlineLevel="0" collapsed="false">
      <c r="N55" s="161"/>
      <c r="O55" s="161"/>
      <c r="P55" s="159"/>
      <c r="Q55" s="162"/>
      <c r="R55" s="162"/>
      <c r="S55" s="162"/>
      <c r="T55" s="162"/>
      <c r="U55" s="162"/>
    </row>
  </sheetData>
  <mergeCells count="8">
    <mergeCell ref="A1:M1"/>
    <mergeCell ref="B3:C3"/>
    <mergeCell ref="D3:E3"/>
    <mergeCell ref="F3:G3"/>
    <mergeCell ref="H3:I3"/>
    <mergeCell ref="J3:K3"/>
    <mergeCell ref="L3:M3"/>
    <mergeCell ref="N5:O5"/>
  </mergeCells>
  <hyperlinks>
    <hyperlink ref="A4" location="indice!B27" display="Índice"/>
    <hyperlink ref="M41" location="'pag 25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25" width="7.16"/>
    <col collapsed="false" customWidth="true" hidden="false" outlineLevel="0" max="13" min="12" style="25" width="10.33"/>
    <col collapsed="false" customWidth="true" hidden="false" outlineLevel="0" max="14" min="14" style="25" width="11.99"/>
    <col collapsed="false" customWidth="true" hidden="false" outlineLevel="0" max="15" min="15" style="26" width="11.99"/>
  </cols>
  <sheetData>
    <row r="1" s="28" customFormat="true" ht="39.95" hidden="false" customHeight="true" outlineLevel="0" collapsed="false">
      <c r="A1" s="27" t="s">
        <v>23</v>
      </c>
      <c r="B1" s="27"/>
      <c r="C1" s="27"/>
      <c r="D1" s="27"/>
      <c r="E1" s="27"/>
      <c r="F1" s="27"/>
      <c r="G1" s="27"/>
      <c r="K1" s="29"/>
      <c r="L1" s="29"/>
      <c r="M1" s="29"/>
      <c r="N1" s="29"/>
      <c r="O1" s="30"/>
    </row>
    <row r="2" s="34" customFormat="true" ht="36" hidden="false" customHeight="true" outlineLevel="0" collapsed="false">
      <c r="A2" s="31"/>
      <c r="B2" s="32" t="s">
        <v>24</v>
      </c>
      <c r="C2" s="32"/>
      <c r="D2" s="32" t="s">
        <v>25</v>
      </c>
      <c r="E2" s="32"/>
      <c r="F2" s="32" t="s">
        <v>26</v>
      </c>
      <c r="G2" s="32" t="s">
        <v>6</v>
      </c>
      <c r="H2" s="33"/>
      <c r="I2" s="33"/>
      <c r="K2" s="35"/>
      <c r="L2" s="35"/>
      <c r="M2" s="35"/>
      <c r="N2" s="35"/>
      <c r="O2" s="36"/>
    </row>
    <row r="3" s="20" customFormat="true" ht="20.1" hidden="false" customHeight="true" outlineLevel="0" collapsed="false">
      <c r="A3" s="37" t="s">
        <v>27</v>
      </c>
      <c r="B3" s="38" t="s">
        <v>28</v>
      </c>
      <c r="C3" s="39" t="s">
        <v>29</v>
      </c>
      <c r="D3" s="38" t="s">
        <v>28</v>
      </c>
      <c r="E3" s="39" t="s">
        <v>29</v>
      </c>
      <c r="F3" s="38" t="s">
        <v>28</v>
      </c>
      <c r="G3" s="39" t="s">
        <v>29</v>
      </c>
      <c r="H3" s="40"/>
      <c r="I3" s="0"/>
      <c r="K3" s="41"/>
      <c r="L3" s="41"/>
      <c r="M3" s="41"/>
      <c r="N3" s="41"/>
      <c r="O3" s="42"/>
    </row>
    <row r="4" s="46" customFormat="true" ht="15" hidden="false" customHeight="true" outlineLevel="0" collapsed="false">
      <c r="A4" s="43" t="s">
        <v>30</v>
      </c>
      <c r="B4" s="44" t="n">
        <f aca="false">D4+F4</f>
        <v>256789</v>
      </c>
      <c r="C4" s="44" t="n">
        <f aca="false">B4/$B$4*100</f>
        <v>100</v>
      </c>
      <c r="D4" s="44" t="n">
        <v>115978</v>
      </c>
      <c r="E4" s="44" t="n">
        <f aca="false">SUM(E5:E22)</f>
        <v>100</v>
      </c>
      <c r="F4" s="44" t="n">
        <v>140811</v>
      </c>
      <c r="G4" s="44" t="n">
        <f aca="false">SUM(G5:G22)</f>
        <v>100</v>
      </c>
      <c r="H4" s="45"/>
      <c r="I4" s="45"/>
      <c r="K4" s="47"/>
      <c r="L4" s="47"/>
      <c r="M4" s="47"/>
      <c r="N4" s="47"/>
      <c r="O4" s="48"/>
    </row>
    <row r="5" customFormat="false" ht="15" hidden="false" customHeight="true" outlineLevel="0" collapsed="false">
      <c r="A5" s="49" t="s">
        <v>31</v>
      </c>
      <c r="B5" s="50" t="n">
        <f aca="false">D5+F5</f>
        <v>1882</v>
      </c>
      <c r="C5" s="51" t="n">
        <f aca="false">B5/$B$4*100</f>
        <v>0.732897437195519</v>
      </c>
      <c r="D5" s="50" t="n">
        <v>978</v>
      </c>
      <c r="E5" s="52" t="n">
        <f aca="false">D5/$D$4*100</f>
        <v>0.843263377537119</v>
      </c>
      <c r="F5" s="50" t="n">
        <v>904</v>
      </c>
      <c r="G5" s="52" t="n">
        <f aca="false">F5/$F$4*100</f>
        <v>0.641995298662747</v>
      </c>
      <c r="H5" s="53"/>
      <c r="I5" s="53"/>
    </row>
    <row r="6" customFormat="false" ht="15" hidden="false" customHeight="true" outlineLevel="0" collapsed="false">
      <c r="A6" s="49" t="s">
        <v>32</v>
      </c>
      <c r="B6" s="50" t="n">
        <f aca="false">D6+F6</f>
        <v>2484</v>
      </c>
      <c r="C6" s="51" t="n">
        <f aca="false">B6/$B$4*100</f>
        <v>0.967331155150727</v>
      </c>
      <c r="D6" s="50" t="n">
        <v>1271</v>
      </c>
      <c r="E6" s="52" t="n">
        <f aca="false">D6/$D$4*100</f>
        <v>1.09589749780131</v>
      </c>
      <c r="F6" s="50" t="n">
        <v>1213</v>
      </c>
      <c r="G6" s="52" t="n">
        <f aca="false">F6/$F$4*100</f>
        <v>0.861438381944592</v>
      </c>
      <c r="H6" s="54"/>
      <c r="I6" s="54"/>
    </row>
    <row r="7" customFormat="false" ht="15" hidden="false" customHeight="true" outlineLevel="0" collapsed="false">
      <c r="A7" s="49" t="s">
        <v>33</v>
      </c>
      <c r="B7" s="50" t="n">
        <f aca="false">D7+F7</f>
        <v>2827</v>
      </c>
      <c r="C7" s="51" t="n">
        <f aca="false">B7/$B$4*100</f>
        <v>1.1009038549159</v>
      </c>
      <c r="D7" s="50" t="n">
        <v>1391</v>
      </c>
      <c r="E7" s="52" t="n">
        <f aca="false">D7/$D$4*100</f>
        <v>1.19936539688562</v>
      </c>
      <c r="F7" s="50" t="n">
        <v>1436</v>
      </c>
      <c r="G7" s="52" t="n">
        <f aca="false">F7/$F$4*100</f>
        <v>1.01980669123861</v>
      </c>
      <c r="H7" s="54"/>
      <c r="I7" s="54"/>
    </row>
    <row r="8" customFormat="false" ht="15" hidden="false" customHeight="true" outlineLevel="0" collapsed="false">
      <c r="A8" s="49" t="s">
        <v>34</v>
      </c>
      <c r="B8" s="50" t="n">
        <f aca="false">D8+F8</f>
        <v>3248</v>
      </c>
      <c r="C8" s="51" t="n">
        <f aca="false">B8/$B$4*100</f>
        <v>1.26485168757229</v>
      </c>
      <c r="D8" s="50" t="n">
        <v>1632</v>
      </c>
      <c r="E8" s="52" t="n">
        <f aca="false">D8/$D$4*100</f>
        <v>1.4071634275466</v>
      </c>
      <c r="F8" s="50" t="n">
        <v>1616</v>
      </c>
      <c r="G8" s="52" t="n">
        <f aca="false">F8/$F$4*100</f>
        <v>1.14763761353872</v>
      </c>
      <c r="H8" s="54"/>
      <c r="I8" s="54"/>
    </row>
    <row r="9" customFormat="false" ht="23.1" hidden="false" customHeight="true" outlineLevel="0" collapsed="false">
      <c r="A9" s="55" t="s">
        <v>35</v>
      </c>
      <c r="B9" s="50" t="n">
        <f aca="false">D9+F9</f>
        <v>4930</v>
      </c>
      <c r="C9" s="51" t="n">
        <f aca="false">B9/$B$4*100</f>
        <v>1.91986416863651</v>
      </c>
      <c r="D9" s="50" t="n">
        <v>2397</v>
      </c>
      <c r="E9" s="52" t="n">
        <f aca="false">D9/$D$4*100</f>
        <v>2.06677128420907</v>
      </c>
      <c r="F9" s="50" t="n">
        <v>2533</v>
      </c>
      <c r="G9" s="52" t="n">
        <f aca="false">F9/$F$4*100</f>
        <v>1.79886514547869</v>
      </c>
      <c r="H9" s="54"/>
      <c r="I9" s="54"/>
    </row>
    <row r="10" customFormat="false" ht="15" hidden="false" customHeight="true" outlineLevel="0" collapsed="false">
      <c r="A10" s="55" t="s">
        <v>36</v>
      </c>
      <c r="B10" s="50" t="n">
        <f aca="false">D10+F10</f>
        <v>8471</v>
      </c>
      <c r="C10" s="51" t="n">
        <f aca="false">B10/$B$4*100</f>
        <v>3.29881731694115</v>
      </c>
      <c r="D10" s="50" t="n">
        <v>3859</v>
      </c>
      <c r="E10" s="52" t="n">
        <f aca="false">D10/$D$4*100</f>
        <v>3.32735518805291</v>
      </c>
      <c r="F10" s="50" t="n">
        <v>4612</v>
      </c>
      <c r="G10" s="52" t="n">
        <f aca="false">F10/$F$4*100</f>
        <v>3.2753122980449</v>
      </c>
      <c r="H10" s="54"/>
      <c r="I10" s="54"/>
    </row>
    <row r="11" customFormat="false" ht="15" hidden="false" customHeight="true" outlineLevel="0" collapsed="false">
      <c r="A11" s="55" t="s">
        <v>37</v>
      </c>
      <c r="B11" s="50" t="n">
        <f aca="false">D11+F11</f>
        <v>12773</v>
      </c>
      <c r="C11" s="51" t="n">
        <f aca="false">B11/$B$4*100</f>
        <v>4.97412272332538</v>
      </c>
      <c r="D11" s="50" t="n">
        <v>6047</v>
      </c>
      <c r="E11" s="52" t="n">
        <f aca="false">D11/$D$4*100</f>
        <v>5.21391988135681</v>
      </c>
      <c r="F11" s="50" t="n">
        <v>6726</v>
      </c>
      <c r="G11" s="52" t="n">
        <f aca="false">F11/$F$4*100</f>
        <v>4.77661546328057</v>
      </c>
      <c r="H11" s="54"/>
      <c r="I11" s="54"/>
    </row>
    <row r="12" customFormat="false" ht="15" hidden="false" customHeight="true" outlineLevel="0" collapsed="false">
      <c r="A12" s="55" t="s">
        <v>38</v>
      </c>
      <c r="B12" s="50" t="n">
        <f aca="false">D12+F12</f>
        <v>14677</v>
      </c>
      <c r="C12" s="51" t="n">
        <f aca="false">B12/$B$4*100</f>
        <v>5.71558750569534</v>
      </c>
      <c r="D12" s="50" t="n">
        <v>7288</v>
      </c>
      <c r="E12" s="52" t="n">
        <f aca="false">D12/$D$4*100</f>
        <v>6.28395040438704</v>
      </c>
      <c r="F12" s="50" t="n">
        <v>7389</v>
      </c>
      <c r="G12" s="52" t="n">
        <f aca="false">F12/$F$4*100</f>
        <v>5.24745936041929</v>
      </c>
      <c r="H12" s="54"/>
      <c r="I12" s="54"/>
    </row>
    <row r="13" customFormat="false" ht="15" hidden="false" customHeight="true" outlineLevel="0" collapsed="false">
      <c r="A13" s="55" t="s">
        <v>39</v>
      </c>
      <c r="B13" s="50" t="n">
        <f aca="false">D13+F13</f>
        <v>17339</v>
      </c>
      <c r="C13" s="51" t="n">
        <f aca="false">B13/$B$4*100</f>
        <v>6.75223627180292</v>
      </c>
      <c r="D13" s="50" t="n">
        <v>8284</v>
      </c>
      <c r="E13" s="52" t="n">
        <f aca="false">D13/$D$4*100</f>
        <v>7.1427339667868</v>
      </c>
      <c r="F13" s="50" t="n">
        <v>9055</v>
      </c>
      <c r="G13" s="52" t="n">
        <f aca="false">F13/$F$4*100</f>
        <v>6.43060556348581</v>
      </c>
      <c r="H13" s="54"/>
      <c r="I13" s="54"/>
    </row>
    <row r="14" customFormat="false" ht="23.1" hidden="false" customHeight="true" outlineLevel="0" collapsed="false">
      <c r="A14" s="55" t="s">
        <v>40</v>
      </c>
      <c r="B14" s="50" t="n">
        <f aca="false">D14+F14</f>
        <v>20436</v>
      </c>
      <c r="C14" s="51" t="n">
        <f aca="false">B14/$B$4*100</f>
        <v>7.95828481749608</v>
      </c>
      <c r="D14" s="50" t="n">
        <v>9783</v>
      </c>
      <c r="E14" s="52" t="n">
        <f aca="false">D14/$D$4*100</f>
        <v>8.4352204728483</v>
      </c>
      <c r="F14" s="50" t="n">
        <v>10653</v>
      </c>
      <c r="G14" s="52" t="n">
        <f aca="false">F14/$F$4*100</f>
        <v>7.56546008479451</v>
      </c>
      <c r="H14" s="54"/>
      <c r="I14" s="54"/>
    </row>
    <row r="15" customFormat="false" ht="15" hidden="false" customHeight="true" outlineLevel="0" collapsed="false">
      <c r="A15" s="55" t="s">
        <v>41</v>
      </c>
      <c r="B15" s="50" t="n">
        <f aca="false">D15+F15</f>
        <v>23183</v>
      </c>
      <c r="C15" s="51" t="n">
        <f aca="false">B15/$B$4*100</f>
        <v>9.02803468995946</v>
      </c>
      <c r="D15" s="50" t="n">
        <v>11011</v>
      </c>
      <c r="E15" s="52" t="n">
        <f aca="false">D15/$D$4*100</f>
        <v>9.49404197347773</v>
      </c>
      <c r="F15" s="50" t="n">
        <v>12172</v>
      </c>
      <c r="G15" s="52" t="n">
        <f aca="false">F15/$F$4*100</f>
        <v>8.64421103464928</v>
      </c>
      <c r="H15" s="54"/>
      <c r="I15" s="54"/>
    </row>
    <row r="16" customFormat="false" ht="15" hidden="false" customHeight="true" outlineLevel="0" collapsed="false">
      <c r="A16" s="55" t="s">
        <v>42</v>
      </c>
      <c r="B16" s="50" t="n">
        <f aca="false">D16+F16</f>
        <v>24687</v>
      </c>
      <c r="C16" s="51" t="n">
        <f aca="false">B16/$B$4*100</f>
        <v>9.61372956006682</v>
      </c>
      <c r="D16" s="50" t="n">
        <v>11923</v>
      </c>
      <c r="E16" s="52" t="n">
        <f aca="false">D16/$D$4*100</f>
        <v>10.2803980065185</v>
      </c>
      <c r="F16" s="50" t="n">
        <v>12764</v>
      </c>
      <c r="G16" s="52" t="n">
        <f aca="false">F16/$F$4*100</f>
        <v>9.06463273465851</v>
      </c>
      <c r="H16" s="54"/>
      <c r="I16" s="54"/>
    </row>
    <row r="17" customFormat="false" ht="15" hidden="false" customHeight="true" outlineLevel="0" collapsed="false">
      <c r="A17" s="55" t="s">
        <v>43</v>
      </c>
      <c r="B17" s="50" t="n">
        <f aca="false">D17+F17</f>
        <v>25472</v>
      </c>
      <c r="C17" s="51" t="n">
        <f aca="false">B17/$B$4*100</f>
        <v>9.91942801288217</v>
      </c>
      <c r="D17" s="50" t="n">
        <v>12011</v>
      </c>
      <c r="E17" s="52" t="n">
        <f aca="false">D17/$D$4*100</f>
        <v>10.356274465847</v>
      </c>
      <c r="F17" s="50" t="n">
        <v>13461</v>
      </c>
      <c r="G17" s="52" t="n">
        <f aca="false">F17/$F$4*100</f>
        <v>9.55962247267614</v>
      </c>
      <c r="H17" s="54"/>
      <c r="I17" s="54"/>
    </row>
    <row r="18" s="56" customFormat="true" ht="15" hidden="false" customHeight="true" outlineLevel="0" collapsed="false">
      <c r="A18" s="55" t="s">
        <v>44</v>
      </c>
      <c r="B18" s="50" t="n">
        <f aca="false">D18+F18</f>
        <v>20616</v>
      </c>
      <c r="C18" s="51" t="n">
        <f aca="false">B18/$B$4*100</f>
        <v>8.02838127801424</v>
      </c>
      <c r="D18" s="50" t="n">
        <v>9691</v>
      </c>
      <c r="E18" s="52" t="n">
        <f aca="false">D18/$D$4*100</f>
        <v>8.35589508355033</v>
      </c>
      <c r="F18" s="50" t="n">
        <v>10925</v>
      </c>
      <c r="G18" s="52" t="n">
        <f aca="false">F18/$F$4*100</f>
        <v>7.75862681182578</v>
      </c>
      <c r="H18" s="54"/>
      <c r="I18" s="54"/>
      <c r="K18" s="57"/>
      <c r="L18" s="57"/>
      <c r="M18" s="57"/>
      <c r="N18" s="57"/>
      <c r="O18" s="58"/>
    </row>
    <row r="19" customFormat="false" ht="23.1" hidden="false" customHeight="true" outlineLevel="0" collapsed="false">
      <c r="A19" s="0" t="s">
        <v>45</v>
      </c>
      <c r="B19" s="50" t="n">
        <f aca="false">D19+F19</f>
        <v>20846</v>
      </c>
      <c r="C19" s="51" t="n">
        <f aca="false">B19/$B$4*100</f>
        <v>8.11794897756524</v>
      </c>
      <c r="D19" s="50" t="n">
        <v>9210</v>
      </c>
      <c r="E19" s="52" t="n">
        <f aca="false">D19/$D$4*100</f>
        <v>7.94116125472072</v>
      </c>
      <c r="F19" s="50" t="n">
        <v>11636</v>
      </c>
      <c r="G19" s="52" t="n">
        <f aca="false">F19/$F$4*100</f>
        <v>8.26355895491119</v>
      </c>
      <c r="H19" s="54"/>
      <c r="I19" s="54"/>
    </row>
    <row r="20" customFormat="false" ht="15" hidden="false" customHeight="true" outlineLevel="0" collapsed="false">
      <c r="A20" s="0" t="s">
        <v>46</v>
      </c>
      <c r="B20" s="50" t="n">
        <f aca="false">D20+F20</f>
        <v>21034</v>
      </c>
      <c r="C20" s="51" t="n">
        <f aca="false">B20/$B$4*100</f>
        <v>8.19116083632866</v>
      </c>
      <c r="D20" s="50" t="n">
        <v>8878</v>
      </c>
      <c r="E20" s="52" t="n">
        <f aca="false">D20/$D$4*100</f>
        <v>7.65490006725414</v>
      </c>
      <c r="F20" s="50" t="n">
        <v>12156</v>
      </c>
      <c r="G20" s="52" t="n">
        <f aca="false">F20/$F$4*100</f>
        <v>8.63284828600038</v>
      </c>
      <c r="H20" s="54"/>
      <c r="I20" s="54"/>
    </row>
    <row r="21" customFormat="false" ht="15" hidden="false" customHeight="true" outlineLevel="0" collapsed="false">
      <c r="A21" s="0" t="s">
        <v>47</v>
      </c>
      <c r="B21" s="50" t="n">
        <f aca="false">D21+F21</f>
        <v>15991</v>
      </c>
      <c r="C21" s="51" t="n">
        <f aca="false">B21/$B$4*100</f>
        <v>6.22729166747797</v>
      </c>
      <c r="D21" s="50" t="n">
        <v>5930</v>
      </c>
      <c r="E21" s="52" t="n">
        <f aca="false">D21/$D$4*100</f>
        <v>5.11303867974961</v>
      </c>
      <c r="F21" s="50" t="n">
        <v>10061</v>
      </c>
      <c r="G21" s="52" t="n">
        <f aca="false">F21/$F$4*100</f>
        <v>7.14503838478528</v>
      </c>
      <c r="H21" s="54"/>
      <c r="I21" s="54"/>
    </row>
    <row r="22" customFormat="false" ht="15" hidden="false" customHeight="true" outlineLevel="0" collapsed="false">
      <c r="A22" s="59" t="s">
        <v>48</v>
      </c>
      <c r="B22" s="60" t="n">
        <f aca="false">D22+F22</f>
        <v>15893</v>
      </c>
      <c r="C22" s="61" t="n">
        <f aca="false">B22/$B$4*100</f>
        <v>6.18912803897363</v>
      </c>
      <c r="D22" s="60" t="n">
        <v>4394</v>
      </c>
      <c r="E22" s="61" t="n">
        <f aca="false">D22/$D$4*100</f>
        <v>3.78864957147045</v>
      </c>
      <c r="F22" s="60" t="n">
        <v>11499</v>
      </c>
      <c r="G22" s="61" t="n">
        <f aca="false">F22/$F$4*100</f>
        <v>8.166265419605</v>
      </c>
      <c r="H22" s="54"/>
      <c r="I22" s="54"/>
    </row>
    <row r="23" customFormat="false" ht="30" hidden="false" customHeight="true" outlineLevel="0" collapsed="false">
      <c r="B23" s="55"/>
      <c r="C23" s="55"/>
      <c r="D23" s="55"/>
      <c r="E23" s="55"/>
      <c r="H23" s="54"/>
      <c r="I23" s="54"/>
    </row>
    <row r="24" customFormat="false" ht="15" hidden="false" customHeight="true" outlineLevel="0" collapsed="false">
      <c r="K24" s="57"/>
      <c r="L24" s="57" t="s">
        <v>25</v>
      </c>
      <c r="M24" s="57" t="s">
        <v>26</v>
      </c>
      <c r="N24" s="62"/>
    </row>
    <row r="25" customFormat="false" ht="15" hidden="false" customHeight="true" outlineLevel="0" collapsed="false">
      <c r="K25" s="63" t="s">
        <v>31</v>
      </c>
      <c r="L25" s="64" t="n">
        <f aca="false">-D5</f>
        <v>-978</v>
      </c>
      <c r="M25" s="64" t="n">
        <f aca="false">F5</f>
        <v>904</v>
      </c>
      <c r="N25" s="62"/>
    </row>
    <row r="26" customFormat="false" ht="15" hidden="false" customHeight="true" outlineLevel="0" collapsed="false">
      <c r="K26" s="63" t="s">
        <v>32</v>
      </c>
      <c r="L26" s="64" t="n">
        <f aca="false">-D6</f>
        <v>-1271</v>
      </c>
      <c r="M26" s="64" t="n">
        <f aca="false">F6</f>
        <v>1213</v>
      </c>
      <c r="N26" s="62"/>
    </row>
    <row r="27" customFormat="false" ht="15" hidden="false" customHeight="true" outlineLevel="0" collapsed="false">
      <c r="K27" s="63" t="s">
        <v>33</v>
      </c>
      <c r="L27" s="64" t="n">
        <f aca="false">-D7</f>
        <v>-1391</v>
      </c>
      <c r="M27" s="64" t="n">
        <f aca="false">F7</f>
        <v>1436</v>
      </c>
      <c r="N27" s="62"/>
    </row>
    <row r="28" customFormat="false" ht="15" hidden="false" customHeight="true" outlineLevel="0" collapsed="false">
      <c r="K28" s="63" t="s">
        <v>34</v>
      </c>
      <c r="L28" s="64" t="n">
        <f aca="false">-D8</f>
        <v>-1632</v>
      </c>
      <c r="M28" s="64" t="n">
        <f aca="false">F8</f>
        <v>1616</v>
      </c>
      <c r="N28" s="62"/>
    </row>
    <row r="29" customFormat="false" ht="15" hidden="false" customHeight="true" outlineLevel="0" collapsed="false">
      <c r="K29" s="63" t="s">
        <v>35</v>
      </c>
      <c r="L29" s="64" t="n">
        <f aca="false">-D9</f>
        <v>-2397</v>
      </c>
      <c r="M29" s="64" t="n">
        <f aca="false">F9</f>
        <v>2533</v>
      </c>
      <c r="N29" s="62"/>
    </row>
    <row r="30" customFormat="false" ht="15" hidden="false" customHeight="true" outlineLevel="0" collapsed="false">
      <c r="K30" s="65" t="s">
        <v>36</v>
      </c>
      <c r="L30" s="64" t="n">
        <f aca="false">-D10</f>
        <v>-3859</v>
      </c>
      <c r="M30" s="64" t="n">
        <f aca="false">F10</f>
        <v>4612</v>
      </c>
      <c r="N30" s="62"/>
    </row>
    <row r="31" customFormat="false" ht="15" hidden="false" customHeight="true" outlineLevel="0" collapsed="false">
      <c r="K31" s="65" t="s">
        <v>37</v>
      </c>
      <c r="L31" s="64" t="n">
        <f aca="false">-D11</f>
        <v>-6047</v>
      </c>
      <c r="M31" s="64" t="n">
        <f aca="false">F11</f>
        <v>6726</v>
      </c>
      <c r="N31" s="62"/>
    </row>
    <row r="32" customFormat="false" ht="15" hidden="false" customHeight="true" outlineLevel="0" collapsed="false">
      <c r="K32" s="65" t="s">
        <v>38</v>
      </c>
      <c r="L32" s="64" t="n">
        <f aca="false">-D12</f>
        <v>-7288</v>
      </c>
      <c r="M32" s="64" t="n">
        <f aca="false">F12</f>
        <v>7389</v>
      </c>
      <c r="N32" s="62"/>
    </row>
    <row r="33" customFormat="false" ht="15" hidden="false" customHeight="true" outlineLevel="0" collapsed="false">
      <c r="K33" s="65" t="s">
        <v>39</v>
      </c>
      <c r="L33" s="64" t="n">
        <f aca="false">-D13</f>
        <v>-8284</v>
      </c>
      <c r="M33" s="64" t="n">
        <f aca="false">F13</f>
        <v>9055</v>
      </c>
      <c r="N33" s="62"/>
    </row>
    <row r="34" customFormat="false" ht="15" hidden="false" customHeight="true" outlineLevel="0" collapsed="false">
      <c r="K34" s="65" t="s">
        <v>40</v>
      </c>
      <c r="L34" s="64" t="n">
        <f aca="false">-D14</f>
        <v>-9783</v>
      </c>
      <c r="M34" s="64" t="n">
        <f aca="false">F14</f>
        <v>10653</v>
      </c>
      <c r="N34" s="62"/>
    </row>
    <row r="35" customFormat="false" ht="15" hidden="false" customHeight="true" outlineLevel="0" collapsed="false">
      <c r="K35" s="65" t="s">
        <v>41</v>
      </c>
      <c r="L35" s="64" t="n">
        <f aca="false">-D15</f>
        <v>-11011</v>
      </c>
      <c r="M35" s="64" t="n">
        <f aca="false">F15</f>
        <v>12172</v>
      </c>
      <c r="N35" s="62"/>
    </row>
    <row r="36" customFormat="false" ht="15" hidden="false" customHeight="true" outlineLevel="0" collapsed="false">
      <c r="K36" s="65" t="s">
        <v>42</v>
      </c>
      <c r="L36" s="64" t="n">
        <f aca="false">-D16</f>
        <v>-11923</v>
      </c>
      <c r="M36" s="64" t="n">
        <f aca="false">F16</f>
        <v>12764</v>
      </c>
      <c r="N36" s="62"/>
    </row>
    <row r="37" customFormat="false" ht="15" hidden="false" customHeight="true" outlineLevel="0" collapsed="false">
      <c r="K37" s="65" t="s">
        <v>43</v>
      </c>
      <c r="L37" s="64" t="n">
        <f aca="false">-D17</f>
        <v>-12011</v>
      </c>
      <c r="M37" s="64" t="n">
        <f aca="false">F17</f>
        <v>13461</v>
      </c>
      <c r="N37" s="62"/>
    </row>
    <row r="38" customFormat="false" ht="15" hidden="false" customHeight="true" outlineLevel="0" collapsed="false">
      <c r="K38" s="65" t="s">
        <v>44</v>
      </c>
      <c r="L38" s="64" t="n">
        <f aca="false">-D18</f>
        <v>-9691</v>
      </c>
      <c r="M38" s="64" t="n">
        <f aca="false">F18</f>
        <v>10925</v>
      </c>
      <c r="N38" s="62"/>
    </row>
    <row r="39" customFormat="false" ht="15" hidden="false" customHeight="true" outlineLevel="0" collapsed="false">
      <c r="K39" s="57" t="s">
        <v>45</v>
      </c>
      <c r="L39" s="64" t="n">
        <f aca="false">-D19</f>
        <v>-9210</v>
      </c>
      <c r="M39" s="64" t="n">
        <f aca="false">F19</f>
        <v>11636</v>
      </c>
      <c r="N39" s="62"/>
    </row>
    <row r="40" customFormat="false" ht="15" hidden="false" customHeight="true" outlineLevel="0" collapsed="false">
      <c r="K40" s="57" t="s">
        <v>46</v>
      </c>
      <c r="L40" s="64" t="n">
        <f aca="false">-D20</f>
        <v>-8878</v>
      </c>
      <c r="M40" s="64" t="n">
        <f aca="false">F20</f>
        <v>12156</v>
      </c>
    </row>
    <row r="41" customFormat="false" ht="15" hidden="false" customHeight="true" outlineLevel="0" collapsed="false">
      <c r="K41" s="57" t="s">
        <v>47</v>
      </c>
      <c r="L41" s="64" t="n">
        <f aca="false">-D21</f>
        <v>-5930</v>
      </c>
      <c r="M41" s="64" t="n">
        <f aca="false">F21</f>
        <v>10061</v>
      </c>
    </row>
    <row r="42" customFormat="false" ht="15" hidden="false" customHeight="true" outlineLevel="0" collapsed="false">
      <c r="K42" s="65" t="s">
        <v>48</v>
      </c>
      <c r="L42" s="64" t="n">
        <f aca="false">-D22</f>
        <v>-4394</v>
      </c>
      <c r="M42" s="64" t="n">
        <f aca="false">F22</f>
        <v>11499</v>
      </c>
    </row>
    <row r="43" customFormat="false" ht="11.25" hidden="false" customHeight="false" outlineLevel="0" collapsed="false">
      <c r="K43" s="66"/>
      <c r="L43" s="64"/>
      <c r="M43" s="64"/>
    </row>
    <row r="44" customFormat="false" ht="11.25" hidden="false" customHeight="false" outlineLevel="0" collapsed="false">
      <c r="K44" s="57"/>
      <c r="L44" s="57"/>
      <c r="M44" s="57"/>
    </row>
    <row r="45" customFormat="false" ht="11.25" hidden="false" customHeight="false" outlineLevel="0" collapsed="false">
      <c r="K45" s="57"/>
      <c r="L45" s="57"/>
      <c r="M45" s="57"/>
    </row>
  </sheetData>
  <mergeCells count="4">
    <mergeCell ref="A1:G1"/>
    <mergeCell ref="B2:C2"/>
    <mergeCell ref="D2:E2"/>
    <mergeCell ref="F2:G2"/>
  </mergeCells>
  <hyperlinks>
    <hyperlink ref="A3" location="indice!B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82" width="7.99"/>
    <col collapsed="false" customWidth="true" hidden="false" outlineLevel="0" max="9" min="9" style="107" width="6.65"/>
    <col collapsed="false" customWidth="true" hidden="false" outlineLevel="0" max="10" min="10" style="69" width="7.99"/>
    <col collapsed="false" customWidth="true" hidden="false" outlineLevel="0" max="11" min="11" style="108" width="6.65"/>
    <col collapsed="false" customWidth="true" hidden="false" outlineLevel="0" max="12" min="12" style="69" width="7.99"/>
    <col collapsed="false" customWidth="true" hidden="false" outlineLevel="0" max="13" min="13" style="108" width="6.65"/>
    <col collapsed="false" customWidth="true" hidden="false" outlineLevel="0" max="29" min="14" style="45" width="11.99"/>
  </cols>
  <sheetData>
    <row r="1" s="28" customFormat="true" ht="39.95" hidden="false" customHeight="true" outlineLevel="0" collapsed="false">
      <c r="A1" s="109" t="s">
        <v>14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</row>
    <row r="2" s="98" customFormat="true" ht="18" hidden="false" customHeight="true" outlineLevel="0" collapsed="false">
      <c r="A2" s="40" t="s">
        <v>64</v>
      </c>
      <c r="B2" s="55"/>
      <c r="C2" s="55"/>
      <c r="D2" s="55"/>
      <c r="E2" s="55"/>
      <c r="F2" s="55"/>
      <c r="G2" s="55"/>
      <c r="H2" s="110"/>
      <c r="I2" s="111"/>
      <c r="J2" s="112"/>
      <c r="K2" s="113"/>
      <c r="L2" s="112"/>
      <c r="M2" s="137" t="s">
        <v>125</v>
      </c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4</v>
      </c>
      <c r="E3" s="32"/>
      <c r="F3" s="32" t="s">
        <v>55</v>
      </c>
      <c r="G3" s="32"/>
      <c r="H3" s="32" t="s">
        <v>56</v>
      </c>
      <c r="I3" s="32"/>
      <c r="J3" s="32" t="s">
        <v>57</v>
      </c>
      <c r="K3" s="32"/>
      <c r="L3" s="32" t="s">
        <v>58</v>
      </c>
      <c r="M3" s="32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</row>
    <row r="4" s="20" customFormat="true" ht="20.1" hidden="false" customHeight="true" outlineLevel="0" collapsed="false">
      <c r="A4" s="140"/>
      <c r="B4" s="141" t="s">
        <v>86</v>
      </c>
      <c r="C4" s="142" t="s">
        <v>87</v>
      </c>
      <c r="D4" s="143" t="s">
        <v>86</v>
      </c>
      <c r="E4" s="142" t="s">
        <v>87</v>
      </c>
      <c r="F4" s="143" t="s">
        <v>86</v>
      </c>
      <c r="G4" s="142" t="s">
        <v>87</v>
      </c>
      <c r="H4" s="143" t="s">
        <v>86</v>
      </c>
      <c r="I4" s="142" t="s">
        <v>87</v>
      </c>
      <c r="J4" s="143" t="s">
        <v>86</v>
      </c>
      <c r="K4" s="142" t="s">
        <v>87</v>
      </c>
      <c r="L4" s="143" t="s">
        <v>86</v>
      </c>
      <c r="M4" s="143" t="s">
        <v>87</v>
      </c>
      <c r="N4" s="172"/>
      <c r="O4" s="172"/>
      <c r="P4" s="173"/>
      <c r="Q4" s="174"/>
      <c r="R4" s="174"/>
      <c r="S4" s="174"/>
      <c r="T4" s="174"/>
      <c r="U4" s="174"/>
      <c r="V4" s="175"/>
      <c r="W4" s="175"/>
      <c r="X4" s="175"/>
      <c r="Y4" s="175"/>
      <c r="Z4" s="175"/>
      <c r="AA4" s="175"/>
      <c r="AB4" s="175"/>
      <c r="AC4" s="175"/>
    </row>
    <row r="5" customFormat="false" ht="15" hidden="false" customHeight="true" outlineLevel="0" collapsed="false">
      <c r="A5" s="55" t="s">
        <v>126</v>
      </c>
      <c r="B5" s="82" t="n">
        <v>2087</v>
      </c>
      <c r="C5" s="51" t="n">
        <f aca="false">B5/'pag 24'!B$5*100</f>
        <v>0.8127295172301</v>
      </c>
      <c r="D5" s="144" t="n">
        <v>120</v>
      </c>
      <c r="E5" s="51" t="n">
        <f aca="false">D5/'pag 24'!D$5*100</f>
        <v>1.66828861393021</v>
      </c>
      <c r="F5" s="176" t="n">
        <v>277</v>
      </c>
      <c r="G5" s="51" t="n">
        <f aca="false">F5/'pag 24'!F$5*100</f>
        <v>1.66376358940477</v>
      </c>
      <c r="H5" s="144" t="n">
        <v>850</v>
      </c>
      <c r="I5" s="51" t="n">
        <f aca="false">H5/'pag 24'!H$5*100</f>
        <v>1.30318129551552</v>
      </c>
      <c r="J5" s="176" t="n">
        <v>531</v>
      </c>
      <c r="K5" s="107" t="n">
        <f aca="false">J5/'pag 24'!J$5*100</f>
        <v>0.724005344822885</v>
      </c>
      <c r="L5" s="144" t="n">
        <v>309</v>
      </c>
      <c r="M5" s="177" t="n">
        <f aca="false">L5/'pag 24'!L$5*100</f>
        <v>0.327399872854418</v>
      </c>
      <c r="N5" s="172"/>
      <c r="O5" s="172"/>
      <c r="P5" s="173"/>
      <c r="Q5" s="174"/>
      <c r="R5" s="174"/>
      <c r="S5" s="174"/>
      <c r="T5" s="174"/>
      <c r="U5" s="174"/>
    </row>
    <row r="6" customFormat="false" ht="15" hidden="false" customHeight="true" outlineLevel="0" collapsed="false">
      <c r="A6" s="49" t="s">
        <v>127</v>
      </c>
      <c r="B6" s="0" t="n">
        <v>855</v>
      </c>
      <c r="C6" s="51" t="n">
        <f aca="false">B6/'pag 24'!B$5*100</f>
        <v>0.332958187461301</v>
      </c>
      <c r="D6" s="50" t="n">
        <v>62</v>
      </c>
      <c r="E6" s="51" t="n">
        <f aca="false">D6/'pag 24'!D$5*100</f>
        <v>0.861949117197275</v>
      </c>
      <c r="F6" s="94" t="n">
        <v>79</v>
      </c>
      <c r="G6" s="51" t="n">
        <f aca="false">F6/'pag 24'!F$5*100</f>
        <v>0.474502973151541</v>
      </c>
      <c r="H6" s="50" t="n">
        <v>263</v>
      </c>
      <c r="I6" s="51" t="n">
        <f aca="false">H6/'pag 24'!H$5*100</f>
        <v>0.403219624377156</v>
      </c>
      <c r="J6" s="94" t="n">
        <v>253</v>
      </c>
      <c r="K6" s="107" t="n">
        <f aca="false">J6/'pag 24'!J$5*100</f>
        <v>0.344959232090753</v>
      </c>
      <c r="L6" s="50" t="n">
        <v>198</v>
      </c>
      <c r="M6" s="52" t="n">
        <f aca="false">L6/'pag 24'!L$5*100</f>
        <v>0.20979020979021</v>
      </c>
      <c r="N6" s="172"/>
      <c r="O6" s="172"/>
      <c r="P6" s="173"/>
      <c r="Q6" s="174"/>
      <c r="R6" s="174"/>
      <c r="S6" s="174"/>
      <c r="T6" s="174"/>
      <c r="U6" s="174"/>
    </row>
    <row r="7" customFormat="false" ht="15" hidden="false" customHeight="true" outlineLevel="0" collapsed="false">
      <c r="A7" s="49" t="s">
        <v>128</v>
      </c>
      <c r="B7" s="0" t="n">
        <v>3967</v>
      </c>
      <c r="C7" s="51" t="n">
        <f aca="false">B7/'pag 24'!B$5*100</f>
        <v>1.54484810486431</v>
      </c>
      <c r="D7" s="50" t="n">
        <v>320</v>
      </c>
      <c r="E7" s="51" t="n">
        <f aca="false">D7/'pag 24'!D$5*100</f>
        <v>4.44876963714723</v>
      </c>
      <c r="F7" s="94" t="n">
        <v>561</v>
      </c>
      <c r="G7" s="51" t="n">
        <f aca="false">F7/'pag 24'!F$5*100</f>
        <v>3.36957174605081</v>
      </c>
      <c r="H7" s="50" t="n">
        <v>1553</v>
      </c>
      <c r="I7" s="51" t="n">
        <f aca="false">H7/'pag 24'!H$5*100</f>
        <v>2.38098888463013</v>
      </c>
      <c r="J7" s="94" t="n">
        <v>910</v>
      </c>
      <c r="K7" s="107" t="n">
        <f aca="false">J7/'pag 24'!J$5*100</f>
        <v>1.24076245534619</v>
      </c>
      <c r="L7" s="50" t="n">
        <v>623</v>
      </c>
      <c r="M7" s="52" t="n">
        <f aca="false">L7/'pag 24'!L$5*100</f>
        <v>0.660097478279297</v>
      </c>
      <c r="N7" s="172"/>
      <c r="O7" s="172"/>
      <c r="P7" s="173"/>
      <c r="Q7" s="174"/>
      <c r="R7" s="174"/>
      <c r="S7" s="174"/>
      <c r="T7" s="174"/>
      <c r="U7" s="174"/>
    </row>
    <row r="8" customFormat="false" ht="15" hidden="false" customHeight="true" outlineLevel="0" collapsed="false">
      <c r="A8" s="49" t="s">
        <v>129</v>
      </c>
      <c r="B8" s="0" t="n">
        <v>626</v>
      </c>
      <c r="C8" s="51" t="n">
        <f aca="false">B8/'pag 24'!B$5*100</f>
        <v>0.243779912690964</v>
      </c>
      <c r="D8" s="50" t="n">
        <v>43</v>
      </c>
      <c r="E8" s="51" t="n">
        <f aca="false">D8/'pag 24'!D$5*100</f>
        <v>0.597803419991659</v>
      </c>
      <c r="F8" s="94" t="n">
        <v>89</v>
      </c>
      <c r="G8" s="51" t="n">
        <f aca="false">F8/'pag 24'!F$5*100</f>
        <v>0.534566640639077</v>
      </c>
      <c r="H8" s="50" t="n">
        <v>208</v>
      </c>
      <c r="I8" s="51" t="n">
        <f aca="false">H8/'pag 24'!H$5*100</f>
        <v>0.318896128784975</v>
      </c>
      <c r="J8" s="94" t="n">
        <v>142</v>
      </c>
      <c r="K8" s="107" t="n">
        <f aca="false">J8/'pag 24'!J$5*100</f>
        <v>0.193613482043031</v>
      </c>
      <c r="L8" s="50" t="n">
        <v>144</v>
      </c>
      <c r="M8" s="52" t="n">
        <f aca="false">L8/'pag 24'!L$5*100</f>
        <v>0.152574698029243</v>
      </c>
      <c r="N8" s="172"/>
      <c r="O8" s="172"/>
      <c r="P8" s="173"/>
      <c r="Q8" s="174"/>
      <c r="R8" s="174"/>
      <c r="S8" s="174"/>
      <c r="T8" s="174"/>
      <c r="U8" s="174"/>
    </row>
    <row r="9" customFormat="false" ht="15" hidden="false" customHeight="true" outlineLevel="0" collapsed="false">
      <c r="A9" s="49" t="s">
        <v>130</v>
      </c>
      <c r="B9" s="0" t="n">
        <v>2058</v>
      </c>
      <c r="C9" s="51" t="n">
        <f aca="false">B9/'pag 24'!B$5*100</f>
        <v>0.801436198591061</v>
      </c>
      <c r="D9" s="50" t="n">
        <v>99</v>
      </c>
      <c r="E9" s="51" t="n">
        <f aca="false">D9/'pag 24'!D$5*100</f>
        <v>1.37633810649242</v>
      </c>
      <c r="F9" s="94" t="n">
        <v>298</v>
      </c>
      <c r="G9" s="51" t="n">
        <f aca="false">F9/'pag 24'!F$5*100</f>
        <v>1.7898972911286</v>
      </c>
      <c r="H9" s="50" t="n">
        <v>812</v>
      </c>
      <c r="I9" s="51" t="n">
        <f aca="false">H9/'pag 24'!H$5*100</f>
        <v>1.24492142583365</v>
      </c>
      <c r="J9" s="94" t="n">
        <v>528</v>
      </c>
      <c r="K9" s="107" t="n">
        <f aca="false">J9/'pag 24'!J$5*100</f>
        <v>0.719914919145919</v>
      </c>
      <c r="L9" s="50" t="n">
        <v>321</v>
      </c>
      <c r="M9" s="52" t="n">
        <f aca="false">L9/'pag 24'!L$5*100</f>
        <v>0.340114431023522</v>
      </c>
      <c r="N9" s="172"/>
      <c r="O9" s="172"/>
      <c r="P9" s="173"/>
      <c r="Q9" s="174"/>
      <c r="R9" s="174"/>
      <c r="S9" s="174"/>
      <c r="T9" s="174"/>
      <c r="U9" s="174"/>
    </row>
    <row r="10" customFormat="false" ht="15" hidden="false" customHeight="true" outlineLevel="0" collapsed="false">
      <c r="A10" s="55" t="s">
        <v>131</v>
      </c>
      <c r="B10" s="0" t="n">
        <v>314</v>
      </c>
      <c r="C10" s="51" t="n">
        <f aca="false">B10/'pag 24'!B$5*100</f>
        <v>0.122279381126139</v>
      </c>
      <c r="D10" s="50" t="n">
        <v>19</v>
      </c>
      <c r="E10" s="51" t="n">
        <f aca="false">D10/'pag 24'!D$5*100</f>
        <v>0.264145697205617</v>
      </c>
      <c r="F10" s="94" t="n">
        <v>29</v>
      </c>
      <c r="G10" s="51" t="n">
        <f aca="false">F10/'pag 24'!F$5*100</f>
        <v>0.174184635713857</v>
      </c>
      <c r="H10" s="50" t="n">
        <v>117</v>
      </c>
      <c r="I10" s="51" t="n">
        <f aca="false">H10/'pag 24'!H$5*100</f>
        <v>0.179379072441549</v>
      </c>
      <c r="J10" s="94" t="n">
        <v>78</v>
      </c>
      <c r="K10" s="107" t="n">
        <f aca="false">J10/'pag 24'!J$5*100</f>
        <v>0.106351067601102</v>
      </c>
      <c r="L10" s="50" t="n">
        <v>71</v>
      </c>
      <c r="M10" s="52" t="n">
        <f aca="false">L10/'pag 24'!L$5*100</f>
        <v>0.0752278025005298</v>
      </c>
      <c r="N10" s="172"/>
      <c r="O10" s="172"/>
      <c r="P10" s="173"/>
      <c r="Q10" s="174"/>
      <c r="R10" s="174"/>
      <c r="S10" s="174"/>
      <c r="T10" s="174"/>
      <c r="U10" s="174"/>
    </row>
    <row r="11" customFormat="false" ht="23.1" hidden="false" customHeight="true" outlineLevel="0" collapsed="false">
      <c r="A11" s="55" t="s">
        <v>132</v>
      </c>
      <c r="B11" s="0" t="n">
        <v>2756</v>
      </c>
      <c r="C11" s="51" t="n">
        <f aca="false">B11/'pag 24'!B$5*100</f>
        <v>1.07325469548929</v>
      </c>
      <c r="D11" s="50" t="n">
        <v>134</v>
      </c>
      <c r="E11" s="51" t="n">
        <f aca="false">D11/'pag 24'!D$5*100</f>
        <v>1.8629222855554</v>
      </c>
      <c r="F11" s="94" t="n">
        <v>344</v>
      </c>
      <c r="G11" s="51" t="n">
        <f aca="false">F11/'pag 24'!F$5*100</f>
        <v>2.06619016157127</v>
      </c>
      <c r="H11" s="50" t="n">
        <v>1105</v>
      </c>
      <c r="I11" s="51" t="n">
        <f aca="false">H11/'pag 24'!H$5*100</f>
        <v>1.69413568417018</v>
      </c>
      <c r="J11" s="94" t="n">
        <v>644</v>
      </c>
      <c r="K11" s="107" t="n">
        <f aca="false">J11/'pag 24'!J$5*100</f>
        <v>0.878078045321917</v>
      </c>
      <c r="L11" s="50" t="n">
        <v>529</v>
      </c>
      <c r="M11" s="52" t="n">
        <f aca="false">L11/'pag 24'!L$5*100</f>
        <v>0.560500105954652</v>
      </c>
      <c r="N11" s="172"/>
      <c r="O11" s="172"/>
      <c r="P11" s="173"/>
      <c r="Q11" s="174"/>
      <c r="R11" s="174"/>
      <c r="S11" s="174"/>
      <c r="T11" s="174"/>
      <c r="U11" s="174"/>
    </row>
    <row r="12" customFormat="false" ht="15" hidden="false" customHeight="true" outlineLevel="0" collapsed="false">
      <c r="A12" s="55" t="s">
        <v>133</v>
      </c>
      <c r="B12" s="0" t="n">
        <v>2092</v>
      </c>
      <c r="C12" s="51" t="n">
        <f aca="false">B12/'pag 24'!B$5*100</f>
        <v>0.814676641133382</v>
      </c>
      <c r="D12" s="50" t="n">
        <v>140</v>
      </c>
      <c r="E12" s="51" t="n">
        <f aca="false">D12/'pag 24'!D$5*100</f>
        <v>1.94633671625191</v>
      </c>
      <c r="F12" s="94" t="n">
        <v>292</v>
      </c>
      <c r="G12" s="51" t="n">
        <f aca="false">F12/'pag 24'!F$5*100</f>
        <v>1.75385909063607</v>
      </c>
      <c r="H12" s="50" t="n">
        <v>769</v>
      </c>
      <c r="I12" s="51" t="n">
        <f aca="false">H12/'pag 24'!H$5*100</f>
        <v>1.17899578382522</v>
      </c>
      <c r="J12" s="94" t="n">
        <v>468</v>
      </c>
      <c r="K12" s="107" t="n">
        <f aca="false">J12/'pag 24'!J$5*100</f>
        <v>0.63810640560661</v>
      </c>
      <c r="L12" s="50" t="n">
        <v>423</v>
      </c>
      <c r="M12" s="52" t="n">
        <f aca="false">L12/'pag 24'!L$5*100</f>
        <v>0.448188175460903</v>
      </c>
      <c r="N12" s="172"/>
      <c r="O12" s="172"/>
      <c r="P12" s="173"/>
      <c r="Q12" s="174"/>
      <c r="R12" s="174"/>
      <c r="S12" s="174"/>
      <c r="T12" s="174"/>
      <c r="U12" s="174"/>
    </row>
    <row r="13" customFormat="false" ht="15" hidden="false" customHeight="true" outlineLevel="0" collapsed="false">
      <c r="A13" s="55" t="s">
        <v>134</v>
      </c>
      <c r="B13" s="0" t="n">
        <v>15022</v>
      </c>
      <c r="C13" s="51" t="n">
        <f aca="false">B13/'pag 24'!B$5*100</f>
        <v>5.84993905502183</v>
      </c>
      <c r="D13" s="50" t="n">
        <v>381</v>
      </c>
      <c r="E13" s="51" t="n">
        <f aca="false">D13/'pag 24'!D$5*100</f>
        <v>5.29681634922842</v>
      </c>
      <c r="F13" s="94" t="n">
        <v>859</v>
      </c>
      <c r="G13" s="51" t="n">
        <f aca="false">F13/'pag 24'!F$5*100</f>
        <v>5.15946903717941</v>
      </c>
      <c r="H13" s="50" t="n">
        <v>4217</v>
      </c>
      <c r="I13" s="51" t="n">
        <f aca="false">H13/'pag 24'!H$5*100</f>
        <v>6.46531238022231</v>
      </c>
      <c r="J13" s="94" t="n">
        <v>4586</v>
      </c>
      <c r="K13" s="107" t="n">
        <f aca="false">J13/'pag 24'!J$5*100</f>
        <v>6.25289738485452</v>
      </c>
      <c r="L13" s="50" t="n">
        <v>4979</v>
      </c>
      <c r="M13" s="52" t="n">
        <f aca="false">L13/'pag 24'!L$5*100</f>
        <v>5.27548209366391</v>
      </c>
      <c r="N13" s="172"/>
      <c r="O13" s="172"/>
      <c r="P13" s="173"/>
      <c r="Q13" s="174"/>
      <c r="R13" s="174"/>
      <c r="S13" s="174"/>
      <c r="T13" s="174"/>
      <c r="U13" s="174"/>
    </row>
    <row r="14" customFormat="false" ht="15" hidden="false" customHeight="true" outlineLevel="0" collapsed="false">
      <c r="A14" s="55" t="s">
        <v>135</v>
      </c>
      <c r="B14" s="0" t="n">
        <v>1158</v>
      </c>
      <c r="C14" s="51" t="n">
        <f aca="false">B14/'pag 24'!B$5*100</f>
        <v>0.450953896000218</v>
      </c>
      <c r="D14" s="50" t="n">
        <v>72</v>
      </c>
      <c r="E14" s="51" t="n">
        <f aca="false">D14/'pag 24'!D$5*100</f>
        <v>1.00097316835813</v>
      </c>
      <c r="F14" s="94" t="n">
        <v>162</v>
      </c>
      <c r="G14" s="51" t="n">
        <f aca="false">F14/'pag 24'!F$5*100</f>
        <v>0.973031413298096</v>
      </c>
      <c r="H14" s="50" t="n">
        <v>486</v>
      </c>
      <c r="I14" s="51" t="n">
        <f aca="false">H14/'pag 24'!H$5*100</f>
        <v>0.745113070141817</v>
      </c>
      <c r="J14" s="94" t="n">
        <v>261</v>
      </c>
      <c r="K14" s="107" t="n">
        <f aca="false">J14/'pag 24'!J$5*100</f>
        <v>0.355867033895994</v>
      </c>
      <c r="L14" s="50" t="n">
        <v>177</v>
      </c>
      <c r="M14" s="52" t="n">
        <f aca="false">L14/'pag 24'!L$5*100</f>
        <v>0.187539732994278</v>
      </c>
      <c r="N14" s="172"/>
      <c r="O14" s="172"/>
      <c r="P14" s="173"/>
      <c r="Q14" s="174"/>
      <c r="R14" s="174"/>
      <c r="S14" s="174"/>
      <c r="T14" s="174"/>
      <c r="U14" s="174"/>
    </row>
    <row r="15" customFormat="false" ht="15" hidden="false" customHeight="true" outlineLevel="0" collapsed="false">
      <c r="A15" s="55" t="s">
        <v>136</v>
      </c>
      <c r="B15" s="0" t="n">
        <v>27568</v>
      </c>
      <c r="C15" s="51" t="n">
        <f aca="false">B15/'pag 24'!B$5*100</f>
        <v>10.7356623531382</v>
      </c>
      <c r="D15" s="50" t="n">
        <v>525</v>
      </c>
      <c r="E15" s="51" t="n">
        <f aca="false">D15/'pag 24'!D$5*100</f>
        <v>7.29876268594467</v>
      </c>
      <c r="F15" s="94" t="n">
        <v>1414</v>
      </c>
      <c r="G15" s="51" t="n">
        <f aca="false">F15/'pag 24'!F$5*100</f>
        <v>8.4930025827377</v>
      </c>
      <c r="H15" s="50" t="n">
        <v>6178</v>
      </c>
      <c r="I15" s="51" t="n">
        <f aca="false">H15/'pag 24'!H$5*100</f>
        <v>9.47182828669989</v>
      </c>
      <c r="J15" s="94" t="n">
        <v>8191</v>
      </c>
      <c r="K15" s="107" t="n">
        <f aca="false">J15/'pag 24'!J$5*100</f>
        <v>11.1682255733413</v>
      </c>
      <c r="L15" s="50" t="n">
        <v>11260</v>
      </c>
      <c r="M15" s="52" t="n">
        <f aca="false">L15/'pag 24'!L$5*100</f>
        <v>11.9304937486756</v>
      </c>
      <c r="N15" s="172"/>
      <c r="O15" s="172"/>
      <c r="P15" s="173"/>
      <c r="Q15" s="174"/>
      <c r="R15" s="174"/>
      <c r="S15" s="174"/>
      <c r="T15" s="174"/>
      <c r="U15" s="174"/>
    </row>
    <row r="16" customFormat="false" ht="15" hidden="false" customHeight="true" outlineLevel="0" collapsed="false">
      <c r="A16" s="55" t="s">
        <v>137</v>
      </c>
      <c r="B16" s="0" t="n">
        <v>1377</v>
      </c>
      <c r="C16" s="51" t="n">
        <f aca="false">B16/'pag 24'!B$5*100</f>
        <v>0.53623792296399</v>
      </c>
      <c r="D16" s="50" t="n">
        <v>85</v>
      </c>
      <c r="E16" s="51" t="n">
        <f aca="false">D16/'pag 24'!D$5*100</f>
        <v>1.18170443486723</v>
      </c>
      <c r="F16" s="94" t="n">
        <v>137</v>
      </c>
      <c r="G16" s="51" t="n">
        <f aca="false">F16/'pag 24'!F$5*100</f>
        <v>0.822872244579254</v>
      </c>
      <c r="H16" s="50" t="n">
        <v>451</v>
      </c>
      <c r="I16" s="51" t="n">
        <f aca="false">H16/'pag 24'!H$5*100</f>
        <v>0.691452663855884</v>
      </c>
      <c r="J16" s="94" t="n">
        <v>377</v>
      </c>
      <c r="K16" s="107" t="n">
        <f aca="false">J16/'pag 24'!J$5*100</f>
        <v>0.514030160071991</v>
      </c>
      <c r="L16" s="50" t="n">
        <v>327</v>
      </c>
      <c r="M16" s="52" t="n">
        <f aca="false">L16/'pag 24'!L$5*100</f>
        <v>0.346471710108074</v>
      </c>
      <c r="N16" s="172"/>
      <c r="O16" s="172"/>
      <c r="P16" s="173"/>
      <c r="Q16" s="174"/>
      <c r="R16" s="174"/>
      <c r="S16" s="174"/>
      <c r="T16" s="174"/>
      <c r="U16" s="174"/>
    </row>
    <row r="17" customFormat="false" ht="23.1" hidden="false" customHeight="true" outlineLevel="0" collapsed="false">
      <c r="A17" s="55" t="s">
        <v>138</v>
      </c>
      <c r="B17" s="0" t="n">
        <v>3039</v>
      </c>
      <c r="C17" s="51" t="n">
        <f aca="false">B17/'pag 24'!B$5*100</f>
        <v>1.18346190841508</v>
      </c>
      <c r="D17" s="50" t="n">
        <v>71</v>
      </c>
      <c r="E17" s="51" t="n">
        <f aca="false">D17/'pag 24'!D$5*100</f>
        <v>0.987070763242041</v>
      </c>
      <c r="F17" s="94" t="n">
        <v>177</v>
      </c>
      <c r="G17" s="51" t="n">
        <f aca="false">F17/'pag 24'!F$5*100</f>
        <v>1.0631269145294</v>
      </c>
      <c r="H17" s="50" t="n">
        <v>650</v>
      </c>
      <c r="I17" s="51" t="n">
        <f aca="false">H17/'pag 24'!H$5*100</f>
        <v>0.996550402453047</v>
      </c>
      <c r="J17" s="94" t="n">
        <v>950</v>
      </c>
      <c r="K17" s="107" t="n">
        <f aca="false">J17/'pag 24'!J$5*100</f>
        <v>1.29530146437239</v>
      </c>
      <c r="L17" s="50" t="n">
        <v>1191</v>
      </c>
      <c r="M17" s="52" t="n">
        <f aca="false">L17/'pag 24'!L$5*100</f>
        <v>1.26191989828353</v>
      </c>
      <c r="N17" s="172"/>
      <c r="O17" s="172"/>
      <c r="P17" s="173"/>
      <c r="Q17" s="174"/>
      <c r="R17" s="174"/>
      <c r="S17" s="174"/>
      <c r="T17" s="174"/>
      <c r="U17" s="174"/>
    </row>
    <row r="18" customFormat="false" ht="15" hidden="false" customHeight="true" outlineLevel="0" collapsed="false">
      <c r="A18" s="59" t="s">
        <v>139</v>
      </c>
      <c r="B18" s="59" t="n">
        <v>299</v>
      </c>
      <c r="C18" s="61" t="n">
        <f aca="false">B18/'pag 24'!B$5*100</f>
        <v>0.116438009416291</v>
      </c>
      <c r="D18" s="60" t="n">
        <v>20</v>
      </c>
      <c r="E18" s="61" t="n">
        <f aca="false">D18/'pag 24'!D$5*100</f>
        <v>0.278048102321702</v>
      </c>
      <c r="F18" s="97" t="n">
        <v>35</v>
      </c>
      <c r="G18" s="61" t="n">
        <f aca="false">F18/'pag 24'!F$5*100</f>
        <v>0.210222836206379</v>
      </c>
      <c r="H18" s="60" t="n">
        <v>90</v>
      </c>
      <c r="I18" s="61" t="n">
        <f aca="false">H18/'pag 24'!H$5*100</f>
        <v>0.137983901878114</v>
      </c>
      <c r="J18" s="97" t="n">
        <v>59</v>
      </c>
      <c r="K18" s="115" t="n">
        <f aca="false">J18/'pag 24'!J$5*100</f>
        <v>0.0804450383136538</v>
      </c>
      <c r="L18" s="60" t="n">
        <v>95</v>
      </c>
      <c r="M18" s="61" t="n">
        <f aca="false">L18/'pag 24'!L$5*100</f>
        <v>0.100656918838737</v>
      </c>
    </row>
    <row r="19" s="56" customFormat="true" ht="15" hidden="false" customHeight="true" outlineLevel="0" collapsed="false">
      <c r="A19" s="55"/>
      <c r="B19" s="76"/>
      <c r="C19" s="99"/>
      <c r="D19" s="76"/>
      <c r="E19" s="99"/>
      <c r="F19" s="82"/>
      <c r="G19" s="51"/>
      <c r="H19" s="82"/>
      <c r="I19" s="107"/>
      <c r="J19" s="69"/>
      <c r="K19" s="108"/>
      <c r="L19" s="69"/>
      <c r="M19" s="108"/>
      <c r="N19" s="45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</row>
    <row r="20" customFormat="false" ht="15" hidden="false" customHeight="true" outlineLevel="0" collapsed="false">
      <c r="B20" s="76"/>
      <c r="C20" s="99"/>
      <c r="D20" s="76"/>
      <c r="E20" s="99"/>
      <c r="F20" s="82"/>
      <c r="G20" s="51"/>
    </row>
    <row r="21" customFormat="false" ht="15" hidden="false" customHeight="true" outlineLevel="0" collapsed="false">
      <c r="B21" s="76"/>
      <c r="C21" s="99"/>
      <c r="D21" s="76"/>
      <c r="E21" s="99"/>
      <c r="F21" s="82"/>
      <c r="G21" s="51"/>
    </row>
    <row r="22" customFormat="false" ht="15" hidden="false" customHeight="true" outlineLevel="0" collapsed="false">
      <c r="B22" s="76"/>
      <c r="C22" s="99"/>
      <c r="D22" s="76"/>
      <c r="E22" s="99"/>
      <c r="F22" s="82"/>
      <c r="G22" s="51"/>
      <c r="H22" s="94"/>
    </row>
    <row r="23" customFormat="false" ht="15" hidden="false" customHeight="true" outlineLevel="0" collapsed="false">
      <c r="A23" s="55"/>
      <c r="B23" s="76"/>
      <c r="C23" s="99"/>
      <c r="D23" s="76"/>
      <c r="E23" s="99"/>
      <c r="F23" s="94"/>
      <c r="G23" s="52"/>
      <c r="H23" s="94"/>
      <c r="I23" s="169"/>
      <c r="J23" s="50"/>
      <c r="K23" s="118"/>
      <c r="L23" s="50"/>
      <c r="M23" s="118"/>
    </row>
    <row r="24" customFormat="false" ht="15" hidden="false" customHeight="true" outlineLevel="0" collapsed="false">
      <c r="A24" s="55"/>
      <c r="B24" s="55"/>
      <c r="C24" s="55"/>
      <c r="D24" s="55"/>
      <c r="E24" s="55"/>
      <c r="F24" s="55"/>
      <c r="G24" s="55"/>
      <c r="I24" s="169"/>
      <c r="J24" s="50"/>
      <c r="K24" s="118"/>
      <c r="L24" s="50"/>
      <c r="M24" s="118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7"/>
    </row>
    <row r="28" customFormat="false" ht="15" hidden="false" customHeight="true" outlineLevel="0" collapsed="false">
      <c r="K28" s="117"/>
    </row>
    <row r="29" customFormat="false" ht="15" hidden="false" customHeight="true" outlineLevel="0" collapsed="false">
      <c r="K29" s="117"/>
    </row>
    <row r="30" customFormat="false" ht="15" hidden="false" customHeight="true" outlineLevel="0" collapsed="false">
      <c r="K30" s="117"/>
    </row>
    <row r="31" customFormat="false" ht="15" hidden="false" customHeight="true" outlineLevel="0" collapsed="false">
      <c r="K31" s="117"/>
    </row>
    <row r="32" customFormat="false" ht="15" hidden="false" customHeight="true" outlineLevel="0" collapsed="false">
      <c r="K32" s="118"/>
    </row>
    <row r="33" customFormat="false" ht="15" hidden="false" customHeight="true" outlineLevel="0" collapsed="false">
      <c r="K33" s="118"/>
    </row>
    <row r="34" customFormat="false" ht="15" hidden="false" customHeight="true" outlineLevel="0" collapsed="false">
      <c r="K34" s="118"/>
    </row>
    <row r="35" customFormat="false" ht="15" hidden="false" customHeight="true" outlineLevel="0" collapsed="false">
      <c r="K35" s="118"/>
    </row>
    <row r="36" customFormat="false" ht="15" hidden="false" customHeight="true" outlineLevel="0" collapsed="false">
      <c r="K36" s="118"/>
    </row>
    <row r="37" customFormat="false" ht="15" hidden="false" customHeight="true" outlineLevel="0" collapsed="false">
      <c r="K37" s="118"/>
    </row>
    <row r="38" customFormat="false" ht="15" hidden="false" customHeight="true" outlineLevel="0" collapsed="false">
      <c r="K38" s="118"/>
    </row>
    <row r="39" customFormat="false" ht="15" hidden="false" customHeight="true" outlineLevel="0" collapsed="false">
      <c r="K39" s="118"/>
    </row>
    <row r="40" customFormat="false" ht="15" hidden="false" customHeight="true" outlineLevel="0" collapsed="false">
      <c r="K40" s="118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K44" s="118"/>
    </row>
    <row r="45" customFormat="false" ht="15" hidden="false" customHeight="true" outlineLevel="0" collapsed="false">
      <c r="K45" s="11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4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82" width="7.99"/>
    <col collapsed="false" customWidth="true" hidden="false" outlineLevel="0" max="9" min="9" style="107" width="6.65"/>
    <col collapsed="false" customWidth="true" hidden="false" outlineLevel="0" max="10" min="10" style="69" width="7.99"/>
    <col collapsed="false" customWidth="true" hidden="false" outlineLevel="0" max="11" min="11" style="108" width="6.65"/>
    <col collapsed="false" customWidth="true" hidden="false" outlineLevel="0" max="12" min="12" style="69" width="7.99"/>
    <col collapsed="false" customWidth="true" hidden="false" outlineLevel="0" max="13" min="13" style="108" width="6.65"/>
  </cols>
  <sheetData>
    <row r="1" s="28" customFormat="true" ht="39.95" hidden="false" customHeight="true" outlineLevel="0" collapsed="false">
      <c r="A1" s="109" t="s">
        <v>14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8" customFormat="true" ht="18" hidden="false" customHeight="true" outlineLevel="0" collapsed="false">
      <c r="A2" s="40" t="s">
        <v>84</v>
      </c>
      <c r="B2" s="55"/>
      <c r="C2" s="55"/>
      <c r="D2" s="55"/>
      <c r="E2" s="55"/>
      <c r="F2" s="55"/>
      <c r="G2" s="55"/>
      <c r="H2" s="110"/>
      <c r="I2" s="111"/>
      <c r="J2" s="112"/>
      <c r="K2" s="113"/>
      <c r="L2" s="112"/>
      <c r="M2" s="113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4</v>
      </c>
      <c r="E3" s="32"/>
      <c r="F3" s="32" t="s">
        <v>55</v>
      </c>
      <c r="G3" s="32"/>
      <c r="H3" s="32" t="s">
        <v>56</v>
      </c>
      <c r="I3" s="32"/>
      <c r="J3" s="32" t="s">
        <v>57</v>
      </c>
      <c r="K3" s="32"/>
      <c r="L3" s="32" t="s">
        <v>58</v>
      </c>
      <c r="M3" s="32"/>
    </row>
    <row r="4" s="20" customFormat="true" ht="20.1" hidden="false" customHeight="true" outlineLevel="0" collapsed="false">
      <c r="A4" s="67" t="s">
        <v>27</v>
      </c>
      <c r="B4" s="38" t="s">
        <v>86</v>
      </c>
      <c r="C4" s="39" t="s">
        <v>87</v>
      </c>
      <c r="D4" s="38" t="s">
        <v>86</v>
      </c>
      <c r="E4" s="39" t="s">
        <v>87</v>
      </c>
      <c r="F4" s="38" t="s">
        <v>86</v>
      </c>
      <c r="G4" s="39" t="s">
        <v>87</v>
      </c>
      <c r="H4" s="38" t="s">
        <v>86</v>
      </c>
      <c r="I4" s="39" t="s">
        <v>87</v>
      </c>
      <c r="J4" s="38" t="s">
        <v>86</v>
      </c>
      <c r="K4" s="39" t="s">
        <v>87</v>
      </c>
      <c r="L4" s="38" t="s">
        <v>86</v>
      </c>
      <c r="M4" s="39" t="s">
        <v>87</v>
      </c>
    </row>
    <row r="5" s="46" customFormat="true" ht="15" hidden="false" customHeight="true" outlineLevel="0" collapsed="false">
      <c r="A5" s="43" t="s">
        <v>30</v>
      </c>
      <c r="B5" s="157" t="n">
        <v>256789</v>
      </c>
      <c r="C5" s="44" t="n">
        <f aca="false">B5/$B5*100</f>
        <v>100</v>
      </c>
      <c r="D5" s="44" t="n">
        <v>7193</v>
      </c>
      <c r="E5" s="103" t="n">
        <f aca="false">D5/$B5*100</f>
        <v>2.80113244726215</v>
      </c>
      <c r="F5" s="44" t="n">
        <v>16649</v>
      </c>
      <c r="G5" s="103" t="n">
        <f aca="false">F5/$B5*100</f>
        <v>6.48353317314994</v>
      </c>
      <c r="H5" s="44" t="n">
        <v>65225</v>
      </c>
      <c r="I5" s="103" t="n">
        <f aca="false">H5/$B5*100</f>
        <v>25.4002313183197</v>
      </c>
      <c r="J5" s="44" t="n">
        <v>73342</v>
      </c>
      <c r="K5" s="103" t="n">
        <f aca="false">J5/$B5*100</f>
        <v>28.5611922629085</v>
      </c>
      <c r="L5" s="44" t="n">
        <v>94380</v>
      </c>
      <c r="M5" s="103" t="n">
        <f aca="false">L5/$B5*100</f>
        <v>36.7539107983597</v>
      </c>
    </row>
    <row r="6" customFormat="false" ht="15" hidden="false" customHeight="true" outlineLevel="0" collapsed="false">
      <c r="A6" s="49" t="s">
        <v>92</v>
      </c>
      <c r="B6" s="82" t="n">
        <v>1135</v>
      </c>
      <c r="C6" s="0" t="n">
        <f aca="false">B6/$B6*100</f>
        <v>100</v>
      </c>
      <c r="D6" s="50" t="n">
        <v>40</v>
      </c>
      <c r="E6" s="52" t="n">
        <f aca="false">D6/$B6*100</f>
        <v>3.52422907488987</v>
      </c>
      <c r="F6" s="94" t="n">
        <v>78</v>
      </c>
      <c r="G6" s="0" t="n">
        <f aca="false">F6/$B6*100</f>
        <v>6.87224669603524</v>
      </c>
      <c r="H6" s="50" t="n">
        <v>340</v>
      </c>
      <c r="I6" s="0" t="n">
        <f aca="false">H6/$B6*100</f>
        <v>29.9559471365639</v>
      </c>
      <c r="J6" s="94" t="n">
        <v>373</v>
      </c>
      <c r="K6" s="107" t="n">
        <f aca="false">J6/$B6*100</f>
        <v>32.863436123348</v>
      </c>
      <c r="L6" s="50" t="n">
        <v>304</v>
      </c>
      <c r="M6" s="52" t="n">
        <f aca="false">L6/$B6*100</f>
        <v>26.784140969163</v>
      </c>
    </row>
    <row r="7" customFormat="false" ht="15" hidden="false" customHeight="true" outlineLevel="0" collapsed="false">
      <c r="A7" s="49" t="s">
        <v>93</v>
      </c>
      <c r="B7" s="82" t="n">
        <v>659</v>
      </c>
      <c r="C7" s="0" t="n">
        <f aca="false">B7/$B7*100</f>
        <v>100</v>
      </c>
      <c r="D7" s="50" t="n">
        <v>39</v>
      </c>
      <c r="E7" s="52" t="n">
        <f aca="false">D7/$B7*100</f>
        <v>5.91805766312595</v>
      </c>
      <c r="F7" s="94" t="n">
        <v>100</v>
      </c>
      <c r="G7" s="0" t="n">
        <f aca="false">F7/$B7*100</f>
        <v>15.1745068285281</v>
      </c>
      <c r="H7" s="50" t="n">
        <v>250</v>
      </c>
      <c r="I7" s="0" t="n">
        <f aca="false">H7/$B7*100</f>
        <v>37.9362670713202</v>
      </c>
      <c r="J7" s="94" t="n">
        <v>147</v>
      </c>
      <c r="K7" s="107" t="n">
        <f aca="false">J7/$B7*100</f>
        <v>22.3065250379363</v>
      </c>
      <c r="L7" s="50" t="n">
        <v>123</v>
      </c>
      <c r="M7" s="52" t="n">
        <f aca="false">L7/$B7*100</f>
        <v>18.6646433990895</v>
      </c>
    </row>
    <row r="8" customFormat="false" ht="15" hidden="false" customHeight="true" outlineLevel="0" collapsed="false">
      <c r="A8" s="49" t="s">
        <v>94</v>
      </c>
      <c r="B8" s="82" t="n">
        <v>5303</v>
      </c>
      <c r="C8" s="0" t="n">
        <f aca="false">B8/$B8*100</f>
        <v>100</v>
      </c>
      <c r="D8" s="50" t="n">
        <v>213</v>
      </c>
      <c r="E8" s="52" t="n">
        <f aca="false">D8/$B8*100</f>
        <v>4.01659438053932</v>
      </c>
      <c r="F8" s="94" t="n">
        <v>479</v>
      </c>
      <c r="G8" s="0" t="n">
        <f aca="false">F8/$B8*100</f>
        <v>9.03262304356025</v>
      </c>
      <c r="H8" s="50" t="n">
        <v>1621</v>
      </c>
      <c r="I8" s="0" t="n">
        <f aca="false">H8/$B8*100</f>
        <v>30.5676032434471</v>
      </c>
      <c r="J8" s="94" t="n">
        <v>1515</v>
      </c>
      <c r="K8" s="107" t="n">
        <f aca="false">J8/$B8*100</f>
        <v>28.5687346784839</v>
      </c>
      <c r="L8" s="50" t="n">
        <v>1475</v>
      </c>
      <c r="M8" s="52" t="n">
        <f aca="false">L8/$B8*100</f>
        <v>27.8144446539695</v>
      </c>
    </row>
    <row r="9" customFormat="false" ht="15" hidden="false" customHeight="true" outlineLevel="0" collapsed="false">
      <c r="A9" s="49" t="s">
        <v>95</v>
      </c>
      <c r="B9" s="82" t="n">
        <v>974</v>
      </c>
      <c r="C9" s="0" t="n">
        <f aca="false">B9/$B9*100</f>
        <v>100</v>
      </c>
      <c r="D9" s="50" t="n">
        <v>60</v>
      </c>
      <c r="E9" s="52" t="n">
        <f aca="false">D9/$B9*100</f>
        <v>6.16016427104723</v>
      </c>
      <c r="F9" s="94" t="n">
        <v>144</v>
      </c>
      <c r="G9" s="0" t="n">
        <f aca="false">F9/$B9*100</f>
        <v>14.7843942505133</v>
      </c>
      <c r="H9" s="50" t="n">
        <v>354</v>
      </c>
      <c r="I9" s="0" t="n">
        <f aca="false">H9/$B9*100</f>
        <v>36.3449691991786</v>
      </c>
      <c r="J9" s="94" t="n">
        <v>259</v>
      </c>
      <c r="K9" s="107" t="n">
        <f aca="false">J9/$B9*100</f>
        <v>26.5913757700205</v>
      </c>
      <c r="L9" s="50" t="n">
        <v>157</v>
      </c>
      <c r="M9" s="52" t="n">
        <f aca="false">L9/$B9*100</f>
        <v>16.1190965092402</v>
      </c>
    </row>
    <row r="10" customFormat="false" ht="15" hidden="false" customHeight="true" outlineLevel="0" collapsed="false">
      <c r="A10" s="49" t="s">
        <v>96</v>
      </c>
      <c r="B10" s="82" t="n">
        <v>1637</v>
      </c>
      <c r="C10" s="0" t="n">
        <f aca="false">B10/$B10*100</f>
        <v>100</v>
      </c>
      <c r="D10" s="50" t="n">
        <v>98</v>
      </c>
      <c r="E10" s="52" t="n">
        <f aca="false">D10/$B10*100</f>
        <v>5.98656078191814</v>
      </c>
      <c r="F10" s="94" t="n">
        <v>169</v>
      </c>
      <c r="G10" s="0" t="n">
        <f aca="false">F10/$B10*100</f>
        <v>10.3237629810629</v>
      </c>
      <c r="H10" s="50" t="n">
        <v>522</v>
      </c>
      <c r="I10" s="0" t="n">
        <f aca="false">H10/$B10*100</f>
        <v>31.8875992669517</v>
      </c>
      <c r="J10" s="94" t="n">
        <v>467</v>
      </c>
      <c r="K10" s="107" t="n">
        <f aca="false">J10/$B10*100</f>
        <v>28.5277947464875</v>
      </c>
      <c r="L10" s="50" t="n">
        <v>381</v>
      </c>
      <c r="M10" s="52" t="n">
        <f aca="false">L10/$B10*100</f>
        <v>23.2742822235797</v>
      </c>
    </row>
    <row r="11" customFormat="false" ht="23.1" hidden="false" customHeight="true" outlineLevel="0" collapsed="false">
      <c r="A11" s="55" t="s">
        <v>97</v>
      </c>
      <c r="B11" s="82" t="n">
        <v>264</v>
      </c>
      <c r="C11" s="0" t="n">
        <f aca="false">B11/$B11*100</f>
        <v>100</v>
      </c>
      <c r="D11" s="50" t="n">
        <v>15</v>
      </c>
      <c r="E11" s="52" t="n">
        <f aca="false">D11/$B11*100</f>
        <v>5.68181818181818</v>
      </c>
      <c r="F11" s="94" t="n">
        <v>28</v>
      </c>
      <c r="G11" s="0" t="n">
        <f aca="false">F11/$B11*100</f>
        <v>10.6060606060606</v>
      </c>
      <c r="H11" s="50" t="n">
        <v>101</v>
      </c>
      <c r="I11" s="0" t="n">
        <f aca="false">H11/$B11*100</f>
        <v>38.2575757575758</v>
      </c>
      <c r="J11" s="94" t="n">
        <v>63</v>
      </c>
      <c r="K11" s="107" t="n">
        <f aca="false">J11/$B11*100</f>
        <v>23.8636363636364</v>
      </c>
      <c r="L11" s="50" t="n">
        <v>57</v>
      </c>
      <c r="M11" s="52" t="n">
        <f aca="false">L11/$B11*100</f>
        <v>21.5909090909091</v>
      </c>
    </row>
    <row r="12" customFormat="false" ht="15" hidden="false" customHeight="true" outlineLevel="0" collapsed="false">
      <c r="A12" s="55" t="s">
        <v>98</v>
      </c>
      <c r="B12" s="82" t="n">
        <v>904</v>
      </c>
      <c r="C12" s="0" t="n">
        <f aca="false">B12/$B12*100</f>
        <v>100</v>
      </c>
      <c r="D12" s="50" t="n">
        <v>81</v>
      </c>
      <c r="E12" s="52" t="n">
        <f aca="false">D12/$B12*100</f>
        <v>8.96017699115044</v>
      </c>
      <c r="F12" s="94" t="n">
        <v>143</v>
      </c>
      <c r="G12" s="0" t="n">
        <f aca="false">F12/$B12*100</f>
        <v>15.8185840707965</v>
      </c>
      <c r="H12" s="50" t="n">
        <v>401</v>
      </c>
      <c r="I12" s="0" t="n">
        <f aca="false">H12/$B12*100</f>
        <v>44.358407079646</v>
      </c>
      <c r="J12" s="94" t="n">
        <v>148</v>
      </c>
      <c r="K12" s="107" t="n">
        <f aca="false">J12/$B12*100</f>
        <v>16.3716814159292</v>
      </c>
      <c r="L12" s="50" t="n">
        <v>131</v>
      </c>
      <c r="M12" s="52" t="n">
        <f aca="false">L12/$B12*100</f>
        <v>14.4911504424779</v>
      </c>
    </row>
    <row r="13" customFormat="false" ht="15" hidden="false" customHeight="true" outlineLevel="0" collapsed="false">
      <c r="A13" s="55" t="s">
        <v>99</v>
      </c>
      <c r="B13" s="82" t="n">
        <v>4439</v>
      </c>
      <c r="C13" s="0" t="n">
        <f aca="false">B13/$B13*100</f>
        <v>100</v>
      </c>
      <c r="D13" s="50" t="n">
        <v>140</v>
      </c>
      <c r="E13" s="52" t="n">
        <f aca="false">D13/$B13*100</f>
        <v>3.15386348276639</v>
      </c>
      <c r="F13" s="94" t="n">
        <v>500</v>
      </c>
      <c r="G13" s="0" t="n">
        <f aca="false">F13/$B13*100</f>
        <v>11.2637981527371</v>
      </c>
      <c r="H13" s="50" t="n">
        <v>1681</v>
      </c>
      <c r="I13" s="0" t="n">
        <f aca="false">H13/$B13*100</f>
        <v>37.8688893895021</v>
      </c>
      <c r="J13" s="94" t="n">
        <v>1262</v>
      </c>
      <c r="K13" s="107" t="n">
        <f aca="false">J13/$B13*100</f>
        <v>28.4298265375084</v>
      </c>
      <c r="L13" s="50" t="n">
        <v>856</v>
      </c>
      <c r="M13" s="52" t="n">
        <f aca="false">L13/$B13*100</f>
        <v>19.2836224374859</v>
      </c>
    </row>
    <row r="14" customFormat="false" ht="15" hidden="false" customHeight="true" outlineLevel="0" collapsed="false">
      <c r="A14" s="55" t="s">
        <v>100</v>
      </c>
      <c r="B14" s="82" t="n">
        <v>82977</v>
      </c>
      <c r="C14" s="0" t="n">
        <f aca="false">B14/$B14*100</f>
        <v>100</v>
      </c>
      <c r="D14" s="50" t="n">
        <v>693</v>
      </c>
      <c r="E14" s="52" t="n">
        <f aca="false">D14/$B14*100</f>
        <v>0.835171192017065</v>
      </c>
      <c r="F14" s="94" t="n">
        <v>2117</v>
      </c>
      <c r="G14" s="0" t="n">
        <f aca="false">F14/$B14*100</f>
        <v>2.55130939899008</v>
      </c>
      <c r="H14" s="50" t="n">
        <v>13056</v>
      </c>
      <c r="I14" s="0" t="n">
        <f aca="false">H14/$B14*100</f>
        <v>15.7344806392133</v>
      </c>
      <c r="J14" s="94" t="n">
        <v>25395</v>
      </c>
      <c r="K14" s="107" t="n">
        <f aca="false">J14/$B14*100</f>
        <v>30.6048664087639</v>
      </c>
      <c r="L14" s="50" t="n">
        <v>41716</v>
      </c>
      <c r="M14" s="52" t="n">
        <f aca="false">L14/$B14*100</f>
        <v>50.2741723610157</v>
      </c>
    </row>
    <row r="15" customFormat="false" ht="15" hidden="false" customHeight="true" outlineLevel="0" collapsed="false">
      <c r="A15" s="55" t="s">
        <v>101</v>
      </c>
      <c r="B15" s="82" t="n">
        <v>1163</v>
      </c>
      <c r="C15" s="0" t="n">
        <f aca="false">B15/$B15*100</f>
        <v>100</v>
      </c>
      <c r="D15" s="50" t="n">
        <v>62</v>
      </c>
      <c r="E15" s="52" t="n">
        <f aca="false">D15/$B15*100</f>
        <v>5.33104041272571</v>
      </c>
      <c r="F15" s="94" t="n">
        <v>125</v>
      </c>
      <c r="G15" s="0" t="n">
        <f aca="false">F15/$B15*100</f>
        <v>10.7480653482373</v>
      </c>
      <c r="H15" s="50" t="n">
        <v>392</v>
      </c>
      <c r="I15" s="0" t="n">
        <f aca="false">H15/$B15*100</f>
        <v>33.7059329320722</v>
      </c>
      <c r="J15" s="94" t="n">
        <v>300</v>
      </c>
      <c r="K15" s="107" t="n">
        <f aca="false">J15/$B15*100</f>
        <v>25.7953568357696</v>
      </c>
      <c r="L15" s="50" t="n">
        <v>284</v>
      </c>
      <c r="M15" s="52" t="n">
        <f aca="false">L15/$B15*100</f>
        <v>24.4196044711952</v>
      </c>
    </row>
    <row r="16" customFormat="false" ht="15" hidden="false" customHeight="true" outlineLevel="0" collapsed="false">
      <c r="A16" s="55" t="s">
        <v>102</v>
      </c>
      <c r="B16" s="82" t="n">
        <v>608</v>
      </c>
      <c r="C16" s="0" t="n">
        <f aca="false">B16/$B16*100</f>
        <v>100</v>
      </c>
      <c r="D16" s="50" t="n">
        <v>66</v>
      </c>
      <c r="E16" s="52" t="n">
        <f aca="false">D16/$B16*100</f>
        <v>10.8552631578947</v>
      </c>
      <c r="F16" s="94" t="n">
        <v>105</v>
      </c>
      <c r="G16" s="0" t="n">
        <f aca="false">F16/$B16*100</f>
        <v>17.2697368421053</v>
      </c>
      <c r="H16" s="50" t="n">
        <v>237</v>
      </c>
      <c r="I16" s="0" t="n">
        <f aca="false">H16/$B16*100</f>
        <v>38.9802631578947</v>
      </c>
      <c r="J16" s="94" t="n">
        <v>122</v>
      </c>
      <c r="K16" s="107" t="n">
        <f aca="false">J16/$B16*100</f>
        <v>20.0657894736842</v>
      </c>
      <c r="L16" s="50" t="n">
        <v>78</v>
      </c>
      <c r="M16" s="52" t="n">
        <f aca="false">L16/$B16*100</f>
        <v>12.8289473684211</v>
      </c>
    </row>
    <row r="17" customFormat="false" ht="23.1" hidden="false" customHeight="true" outlineLevel="0" collapsed="false">
      <c r="A17" s="55" t="s">
        <v>103</v>
      </c>
      <c r="B17" s="82" t="n">
        <v>1566</v>
      </c>
      <c r="C17" s="0" t="n">
        <f aca="false">B17/$B17*100</f>
        <v>100</v>
      </c>
      <c r="D17" s="50" t="n">
        <v>96</v>
      </c>
      <c r="E17" s="52" t="n">
        <f aca="false">D17/$B17*100</f>
        <v>6.13026819923372</v>
      </c>
      <c r="F17" s="94" t="n">
        <v>181</v>
      </c>
      <c r="G17" s="0" t="n">
        <f aca="false">F17/$B17*100</f>
        <v>11.5581098339719</v>
      </c>
      <c r="H17" s="50" t="n">
        <v>609</v>
      </c>
      <c r="I17" s="0" t="n">
        <f aca="false">H17/$B17*100</f>
        <v>38.8888888888889</v>
      </c>
      <c r="J17" s="94" t="n">
        <v>365</v>
      </c>
      <c r="K17" s="107" t="n">
        <f aca="false">J17/$B17*100</f>
        <v>23.3077905491699</v>
      </c>
      <c r="L17" s="50" t="n">
        <v>315</v>
      </c>
      <c r="M17" s="52" t="n">
        <f aca="false">L17/$B17*100</f>
        <v>20.1149425287356</v>
      </c>
    </row>
    <row r="18" customFormat="false" ht="15" hidden="false" customHeight="true" outlineLevel="0" collapsed="false">
      <c r="A18" s="55" t="s">
        <v>69</v>
      </c>
      <c r="B18" s="82" t="n">
        <v>1432</v>
      </c>
      <c r="C18" s="0" t="n">
        <f aca="false">B18/$B18*100</f>
        <v>100</v>
      </c>
      <c r="D18" s="50" t="n">
        <v>98</v>
      </c>
      <c r="E18" s="52" t="n">
        <f aca="false">D18/$B18*100</f>
        <v>6.84357541899441</v>
      </c>
      <c r="F18" s="94" t="n">
        <v>167</v>
      </c>
      <c r="G18" s="0" t="n">
        <f aca="false">F18/$B18*100</f>
        <v>11.6620111731844</v>
      </c>
      <c r="H18" s="50" t="n">
        <v>453</v>
      </c>
      <c r="I18" s="0" t="n">
        <f aca="false">H18/$B18*100</f>
        <v>31.6340782122905</v>
      </c>
      <c r="J18" s="94" t="n">
        <v>388</v>
      </c>
      <c r="K18" s="107" t="n">
        <f aca="false">J18/$B18*100</f>
        <v>27.0949720670391</v>
      </c>
      <c r="L18" s="50" t="n">
        <v>326</v>
      </c>
      <c r="M18" s="52" t="n">
        <f aca="false">L18/$B18*100</f>
        <v>22.7653631284916</v>
      </c>
    </row>
    <row r="19" customFormat="false" ht="15" hidden="false" customHeight="true" outlineLevel="0" collapsed="false">
      <c r="A19" s="55" t="s">
        <v>104</v>
      </c>
      <c r="B19" s="82" t="n">
        <v>12053</v>
      </c>
      <c r="C19" s="0" t="n">
        <f aca="false">B19/$B19*100</f>
        <v>100</v>
      </c>
      <c r="D19" s="50" t="n">
        <v>290</v>
      </c>
      <c r="E19" s="52" t="n">
        <f aca="false">D19/$B19*100</f>
        <v>2.40603999004397</v>
      </c>
      <c r="F19" s="94" t="n">
        <v>696</v>
      </c>
      <c r="G19" s="0" t="n">
        <f aca="false">F19/$B19*100</f>
        <v>5.77449597610553</v>
      </c>
      <c r="H19" s="50" t="n">
        <v>3076</v>
      </c>
      <c r="I19" s="0" t="n">
        <f aca="false">H19/$B19*100</f>
        <v>25.5206172737078</v>
      </c>
      <c r="J19" s="94" t="n">
        <v>3747</v>
      </c>
      <c r="K19" s="107" t="n">
        <f aca="false">J19/$B19*100</f>
        <v>31.0876960092923</v>
      </c>
      <c r="L19" s="50" t="n">
        <v>4244</v>
      </c>
      <c r="M19" s="52" t="n">
        <f aca="false">L19/$B19*100</f>
        <v>35.2111507508504</v>
      </c>
    </row>
    <row r="20" customFormat="false" ht="15" hidden="false" customHeight="true" outlineLevel="0" collapsed="false">
      <c r="A20" s="55" t="s">
        <v>81</v>
      </c>
      <c r="B20" s="82" t="n">
        <v>262</v>
      </c>
      <c r="C20" s="0" t="n">
        <f aca="false">B20/$B20*100</f>
        <v>100</v>
      </c>
      <c r="D20" s="50" t="n">
        <v>36</v>
      </c>
      <c r="E20" s="52" t="n">
        <f aca="false">D20/$B20*100</f>
        <v>13.7404580152672</v>
      </c>
      <c r="F20" s="94" t="n">
        <v>50</v>
      </c>
      <c r="G20" s="0" t="n">
        <f aca="false">F20/$B20*100</f>
        <v>19.0839694656489</v>
      </c>
      <c r="H20" s="50" t="n">
        <v>100</v>
      </c>
      <c r="I20" s="0" t="n">
        <f aca="false">H20/$B20*100</f>
        <v>38.1679389312977</v>
      </c>
      <c r="J20" s="94" t="n">
        <v>41</v>
      </c>
      <c r="K20" s="107" t="n">
        <f aca="false">J20/$B20*100</f>
        <v>15.6488549618321</v>
      </c>
      <c r="L20" s="50" t="n">
        <v>35</v>
      </c>
      <c r="M20" s="52" t="n">
        <f aca="false">L20/$B20*100</f>
        <v>13.3587786259542</v>
      </c>
    </row>
    <row r="21" customFormat="false" ht="15" hidden="false" customHeight="true" outlineLevel="0" collapsed="false">
      <c r="A21" s="55" t="s">
        <v>105</v>
      </c>
      <c r="B21" s="82" t="n">
        <v>733</v>
      </c>
      <c r="C21" s="0" t="n">
        <f aca="false">B21/$B21*100</f>
        <v>100</v>
      </c>
      <c r="D21" s="50" t="n">
        <v>71</v>
      </c>
      <c r="E21" s="52" t="n">
        <f aca="false">D21/$B21*100</f>
        <v>9.6862210095498</v>
      </c>
      <c r="F21" s="94" t="n">
        <v>114</v>
      </c>
      <c r="G21" s="0" t="n">
        <f aca="false">F21/$B21*100</f>
        <v>15.5525238744884</v>
      </c>
      <c r="H21" s="50" t="n">
        <v>285</v>
      </c>
      <c r="I21" s="0" t="n">
        <f aca="false">H21/$B21*100</f>
        <v>38.881309686221</v>
      </c>
      <c r="J21" s="94" t="n">
        <v>137</v>
      </c>
      <c r="K21" s="107" t="n">
        <f aca="false">J21/$B21*100</f>
        <v>18.6903137789905</v>
      </c>
      <c r="L21" s="50" t="n">
        <v>126</v>
      </c>
      <c r="M21" s="52" t="n">
        <f aca="false">L21/$B21*100</f>
        <v>17.1896316507503</v>
      </c>
    </row>
    <row r="22" customFormat="false" ht="15" hidden="false" customHeight="true" outlineLevel="0" collapsed="false">
      <c r="A22" s="55" t="s">
        <v>106</v>
      </c>
      <c r="B22" s="82" t="n">
        <v>1053</v>
      </c>
      <c r="C22" s="0" t="n">
        <f aca="false">B22/$B22*100</f>
        <v>100</v>
      </c>
      <c r="D22" s="50" t="n">
        <v>93</v>
      </c>
      <c r="E22" s="52" t="n">
        <f aca="false">D22/$B22*100</f>
        <v>8.83190883190883</v>
      </c>
      <c r="F22" s="94" t="n">
        <v>167</v>
      </c>
      <c r="G22" s="0" t="n">
        <f aca="false">F22/$B22*100</f>
        <v>15.8594491927825</v>
      </c>
      <c r="H22" s="50" t="n">
        <v>379</v>
      </c>
      <c r="I22" s="0" t="n">
        <f aca="false">H22/$B22*100</f>
        <v>35.9924026590693</v>
      </c>
      <c r="J22" s="94" t="n">
        <v>231</v>
      </c>
      <c r="K22" s="107" t="n">
        <f aca="false">J22/$B22*100</f>
        <v>21.9373219373219</v>
      </c>
      <c r="L22" s="50" t="n">
        <v>183</v>
      </c>
      <c r="M22" s="52" t="n">
        <f aca="false">L22/$B22*100</f>
        <v>17.3789173789174</v>
      </c>
    </row>
    <row r="23" customFormat="false" ht="23.1" hidden="false" customHeight="true" outlineLevel="0" collapsed="false">
      <c r="A23" s="55" t="s">
        <v>107</v>
      </c>
      <c r="B23" s="82" t="n">
        <v>1259</v>
      </c>
      <c r="C23" s="0" t="n">
        <f aca="false">B23/$B23*100</f>
        <v>100</v>
      </c>
      <c r="D23" s="50" t="n">
        <v>88</v>
      </c>
      <c r="E23" s="52" t="n">
        <f aca="false">D23/$B23*100</f>
        <v>6.98967434471803</v>
      </c>
      <c r="F23" s="94" t="n">
        <v>142</v>
      </c>
      <c r="G23" s="0" t="n">
        <f aca="false">F23/$B23*100</f>
        <v>11.2787926926132</v>
      </c>
      <c r="H23" s="50" t="n">
        <v>447</v>
      </c>
      <c r="I23" s="0" t="n">
        <f aca="false">H23/$B23*100</f>
        <v>35.5043685464655</v>
      </c>
      <c r="J23" s="94" t="n">
        <v>318</v>
      </c>
      <c r="K23" s="107" t="n">
        <f aca="false">J23/$B23*100</f>
        <v>25.2581413820492</v>
      </c>
      <c r="L23" s="50" t="n">
        <v>264</v>
      </c>
      <c r="M23" s="52" t="n">
        <f aca="false">L23/$B23*100</f>
        <v>20.9690230341541</v>
      </c>
    </row>
    <row r="24" customFormat="false" ht="15" hidden="false" customHeight="true" outlineLevel="0" collapsed="false">
      <c r="A24" s="55" t="s">
        <v>108</v>
      </c>
      <c r="B24" s="82" t="n">
        <v>569</v>
      </c>
      <c r="C24" s="0" t="n">
        <f aca="false">B24/$B24*100</f>
        <v>100</v>
      </c>
      <c r="D24" s="50" t="n">
        <v>30</v>
      </c>
      <c r="E24" s="52" t="n">
        <f aca="false">D24/$B24*100</f>
        <v>5.27240773286468</v>
      </c>
      <c r="F24" s="94" t="n">
        <v>74</v>
      </c>
      <c r="G24" s="0" t="n">
        <f aca="false">F24/$B24*100</f>
        <v>13.0052724077329</v>
      </c>
      <c r="H24" s="50" t="n">
        <v>195</v>
      </c>
      <c r="I24" s="0" t="n">
        <f aca="false">H24/$B24*100</f>
        <v>34.2706502636204</v>
      </c>
      <c r="J24" s="94" t="n">
        <v>139</v>
      </c>
      <c r="K24" s="107" t="n">
        <f aca="false">J24/$B24*100</f>
        <v>24.4288224956063</v>
      </c>
      <c r="L24" s="50" t="n">
        <v>131</v>
      </c>
      <c r="M24" s="52" t="n">
        <f aca="false">L24/$B24*100</f>
        <v>23.0228471001757</v>
      </c>
    </row>
    <row r="25" customFormat="false" ht="15" hidden="false" customHeight="true" outlineLevel="0" collapsed="false">
      <c r="A25" s="55" t="s">
        <v>109</v>
      </c>
      <c r="B25" s="82" t="n">
        <v>4199</v>
      </c>
      <c r="C25" s="0" t="n">
        <f aca="false">B25/$B25*100</f>
        <v>100</v>
      </c>
      <c r="D25" s="50" t="n">
        <v>100</v>
      </c>
      <c r="E25" s="52" t="n">
        <f aca="false">D25/$B25*100</f>
        <v>2.38151940938319</v>
      </c>
      <c r="F25" s="94" t="n">
        <v>213</v>
      </c>
      <c r="G25" s="0" t="n">
        <f aca="false">F25/$B25*100</f>
        <v>5.07263634198619</v>
      </c>
      <c r="H25" s="50" t="n">
        <v>1106</v>
      </c>
      <c r="I25" s="0" t="n">
        <f aca="false">H25/$B25*100</f>
        <v>26.339604667778</v>
      </c>
      <c r="J25" s="94" t="n">
        <v>1404</v>
      </c>
      <c r="K25" s="107" t="n">
        <f aca="false">J25/$B25*100</f>
        <v>33.4365325077399</v>
      </c>
      <c r="L25" s="50" t="n">
        <v>1376</v>
      </c>
      <c r="M25" s="52" t="n">
        <f aca="false">L25/$B25*100</f>
        <v>32.7697070731127</v>
      </c>
    </row>
    <row r="26" customFormat="false" ht="15" hidden="false" customHeight="true" outlineLevel="0" collapsed="false">
      <c r="A26" s="55" t="s">
        <v>110</v>
      </c>
      <c r="B26" s="82" t="n">
        <v>1301</v>
      </c>
      <c r="C26" s="0" t="n">
        <f aca="false">B26/$B26*100</f>
        <v>100</v>
      </c>
      <c r="D26" s="50" t="n">
        <v>85</v>
      </c>
      <c r="E26" s="52" t="n">
        <f aca="false">D26/$B26*100</f>
        <v>6.53343581860108</v>
      </c>
      <c r="F26" s="94" t="n">
        <v>233</v>
      </c>
      <c r="G26" s="0" t="n">
        <f aca="false">F26/$B26*100</f>
        <v>17.9093005380477</v>
      </c>
      <c r="H26" s="50" t="n">
        <v>478</v>
      </c>
      <c r="I26" s="0" t="n">
        <f aca="false">H26/$B26*100</f>
        <v>36.7409684857802</v>
      </c>
      <c r="J26" s="94" t="n">
        <v>282</v>
      </c>
      <c r="K26" s="107" t="n">
        <f aca="false">J26/$B26*100</f>
        <v>21.6756341275942</v>
      </c>
      <c r="L26" s="50" t="n">
        <v>223</v>
      </c>
      <c r="M26" s="52" t="n">
        <f aca="false">L26/$B26*100</f>
        <v>17.1406610299769</v>
      </c>
    </row>
    <row r="27" customFormat="false" ht="15" hidden="false" customHeight="true" outlineLevel="0" collapsed="false">
      <c r="A27" s="55" t="s">
        <v>111</v>
      </c>
      <c r="B27" s="82" t="n">
        <v>2295</v>
      </c>
      <c r="C27" s="0" t="n">
        <f aca="false">B27/$B27*100</f>
        <v>100</v>
      </c>
      <c r="D27" s="50" t="n">
        <v>164</v>
      </c>
      <c r="E27" s="52" t="n">
        <f aca="false">D27/$B27*100</f>
        <v>7.14596949891068</v>
      </c>
      <c r="F27" s="94" t="n">
        <v>354</v>
      </c>
      <c r="G27" s="0" t="n">
        <f aca="false">F27/$B27*100</f>
        <v>15.4248366013072</v>
      </c>
      <c r="H27" s="50" t="n">
        <v>900</v>
      </c>
      <c r="I27" s="0" t="n">
        <f aca="false">H27/$B27*100</f>
        <v>39.2156862745098</v>
      </c>
      <c r="J27" s="94" t="n">
        <v>460</v>
      </c>
      <c r="K27" s="107" t="n">
        <f aca="false">J27/$B27*100</f>
        <v>20.0435729847495</v>
      </c>
      <c r="L27" s="50" t="n">
        <v>417</v>
      </c>
      <c r="M27" s="52" t="n">
        <f aca="false">L27/$B27*100</f>
        <v>18.1699346405229</v>
      </c>
    </row>
    <row r="28" customFormat="false" ht="15" hidden="false" customHeight="true" outlineLevel="0" collapsed="false">
      <c r="A28" s="55" t="s">
        <v>112</v>
      </c>
      <c r="B28" s="82" t="n">
        <v>2463</v>
      </c>
      <c r="C28" s="0" t="n">
        <f aca="false">B28/$B28*100</f>
        <v>100</v>
      </c>
      <c r="D28" s="50" t="n">
        <v>70</v>
      </c>
      <c r="E28" s="52" t="n">
        <f aca="false">D28/$B28*100</f>
        <v>2.84206252537556</v>
      </c>
      <c r="F28" s="94" t="n">
        <v>165</v>
      </c>
      <c r="G28" s="0" t="n">
        <f aca="false">F28/$B28*100</f>
        <v>6.69914738124239</v>
      </c>
      <c r="H28" s="50" t="n">
        <v>555</v>
      </c>
      <c r="I28" s="0" t="n">
        <f aca="false">H28/$B28*100</f>
        <v>22.5334957369062</v>
      </c>
      <c r="J28" s="94" t="n">
        <v>728</v>
      </c>
      <c r="K28" s="107" t="n">
        <f aca="false">J28/$B28*100</f>
        <v>29.5574502639058</v>
      </c>
      <c r="L28" s="50" t="n">
        <v>945</v>
      </c>
      <c r="M28" s="52" t="n">
        <f aca="false">L28/$B28*100</f>
        <v>38.36784409257</v>
      </c>
    </row>
    <row r="29" customFormat="false" ht="23.1" hidden="false" customHeight="true" outlineLevel="0" collapsed="false">
      <c r="A29" s="55" t="s">
        <v>113</v>
      </c>
      <c r="B29" s="82" t="n">
        <v>538</v>
      </c>
      <c r="C29" s="0" t="n">
        <f aca="false">B29/$B29*100</f>
        <v>100</v>
      </c>
      <c r="D29" s="50" t="n">
        <v>37</v>
      </c>
      <c r="E29" s="52" t="n">
        <f aca="false">D29/$B29*100</f>
        <v>6.87732342007435</v>
      </c>
      <c r="F29" s="94" t="n">
        <v>65</v>
      </c>
      <c r="G29" s="0" t="n">
        <f aca="false">F29/$B29*100</f>
        <v>12.0817843866171</v>
      </c>
      <c r="H29" s="50" t="n">
        <v>223</v>
      </c>
      <c r="I29" s="0" t="n">
        <f aca="false">H29/$B29*100</f>
        <v>41.4498141263941</v>
      </c>
      <c r="J29" s="94" t="n">
        <v>139</v>
      </c>
      <c r="K29" s="107" t="n">
        <f aca="false">J29/$B29*100</f>
        <v>25.8364312267658</v>
      </c>
      <c r="L29" s="50" t="n">
        <v>74</v>
      </c>
      <c r="M29" s="52" t="n">
        <f aca="false">L29/$B29*100</f>
        <v>13.7546468401487</v>
      </c>
    </row>
    <row r="30" customFormat="false" ht="15" hidden="false" customHeight="true" outlineLevel="0" collapsed="false">
      <c r="A30" s="55" t="s">
        <v>114</v>
      </c>
      <c r="B30" s="82" t="n">
        <v>743</v>
      </c>
      <c r="C30" s="0" t="n">
        <f aca="false">B30/$B30*100</f>
        <v>100</v>
      </c>
      <c r="D30" s="50" t="n">
        <v>75</v>
      </c>
      <c r="E30" s="52" t="n">
        <f aca="false">D30/$B30*100</f>
        <v>10.0942126514132</v>
      </c>
      <c r="F30" s="94" t="n">
        <v>161</v>
      </c>
      <c r="G30" s="0" t="n">
        <f aca="false">F30/$B30*100</f>
        <v>21.6689098250336</v>
      </c>
      <c r="H30" s="50" t="n">
        <v>274</v>
      </c>
      <c r="I30" s="0" t="n">
        <f aca="false">H30/$B30*100</f>
        <v>36.8775235531629</v>
      </c>
      <c r="J30" s="94" t="n">
        <v>123</v>
      </c>
      <c r="K30" s="107" t="n">
        <f aca="false">J30/$B30*100</f>
        <v>16.5545087483176</v>
      </c>
      <c r="L30" s="50" t="n">
        <v>110</v>
      </c>
      <c r="M30" s="52" t="n">
        <f aca="false">L30/$B30*100</f>
        <v>14.8048452220727</v>
      </c>
    </row>
    <row r="31" customFormat="false" ht="15" hidden="false" customHeight="true" outlineLevel="0" collapsed="false">
      <c r="A31" s="55" t="s">
        <v>115</v>
      </c>
      <c r="B31" s="82" t="n">
        <v>901</v>
      </c>
      <c r="C31" s="0" t="n">
        <f aca="false">B31/$B31*100</f>
        <v>100</v>
      </c>
      <c r="D31" s="50" t="n">
        <v>84</v>
      </c>
      <c r="E31" s="52" t="n">
        <f aca="false">D31/$B31*100</f>
        <v>9.32297447280799</v>
      </c>
      <c r="F31" s="94" t="n">
        <v>132</v>
      </c>
      <c r="G31" s="0" t="n">
        <f aca="false">F31/$B31*100</f>
        <v>14.6503884572697</v>
      </c>
      <c r="H31" s="50" t="n">
        <v>271</v>
      </c>
      <c r="I31" s="0" t="n">
        <f aca="false">H31/$B31*100</f>
        <v>30.0776914539401</v>
      </c>
      <c r="J31" s="94" t="n">
        <v>203</v>
      </c>
      <c r="K31" s="107" t="n">
        <f aca="false">J31/$B31*100</f>
        <v>22.5305216426193</v>
      </c>
      <c r="L31" s="50" t="n">
        <v>211</v>
      </c>
      <c r="M31" s="52" t="n">
        <f aca="false">L31/$B31*100</f>
        <v>23.4184239733629</v>
      </c>
    </row>
    <row r="32" customFormat="false" ht="15" hidden="false" customHeight="true" outlineLevel="0" collapsed="false">
      <c r="A32" s="55" t="s">
        <v>116</v>
      </c>
      <c r="B32" s="82" t="n">
        <v>282</v>
      </c>
      <c r="C32" s="0" t="n">
        <f aca="false">B32/$B32*100</f>
        <v>100</v>
      </c>
      <c r="D32" s="50" t="n">
        <v>24</v>
      </c>
      <c r="E32" s="52" t="n">
        <f aca="false">D32/$B32*100</f>
        <v>8.51063829787234</v>
      </c>
      <c r="F32" s="94" t="n">
        <v>38</v>
      </c>
      <c r="G32" s="0" t="n">
        <f aca="false">F32/$B32*100</f>
        <v>13.4751773049645</v>
      </c>
      <c r="H32" s="50" t="n">
        <v>94</v>
      </c>
      <c r="I32" s="0" t="n">
        <f aca="false">H32/$B32*100</f>
        <v>33.3333333333333</v>
      </c>
      <c r="J32" s="94" t="n">
        <v>66</v>
      </c>
      <c r="K32" s="107" t="n">
        <f aca="false">J32/$B32*100</f>
        <v>23.4042553191489</v>
      </c>
      <c r="L32" s="50" t="n">
        <v>60</v>
      </c>
      <c r="M32" s="52" t="n">
        <f aca="false">L32/$B32*100</f>
        <v>21.2765957446809</v>
      </c>
    </row>
    <row r="33" customFormat="false" ht="15" hidden="false" customHeight="true" outlineLevel="0" collapsed="false">
      <c r="A33" s="55" t="s">
        <v>117</v>
      </c>
      <c r="B33" s="82" t="n">
        <v>12353</v>
      </c>
      <c r="C33" s="0" t="n">
        <f aca="false">B33/$B33*100</f>
        <v>100</v>
      </c>
      <c r="D33" s="50" t="n">
        <v>355</v>
      </c>
      <c r="E33" s="52" t="n">
        <f aca="false">D33/$B33*100</f>
        <v>2.87379583906743</v>
      </c>
      <c r="F33" s="94" t="n">
        <v>685</v>
      </c>
      <c r="G33" s="0" t="n">
        <f aca="false">F33/$B33*100</f>
        <v>5.54521168946815</v>
      </c>
      <c r="H33" s="50" t="n">
        <v>3078</v>
      </c>
      <c r="I33" s="0" t="n">
        <f aca="false">H33/$B33*100</f>
        <v>24.9170242046466</v>
      </c>
      <c r="J33" s="94" t="n">
        <v>3482</v>
      </c>
      <c r="K33" s="107" t="n">
        <f aca="false">J33/$B33*100</f>
        <v>28.1874848215009</v>
      </c>
      <c r="L33" s="50" t="n">
        <v>4753</v>
      </c>
      <c r="M33" s="52" t="n">
        <f aca="false">L33/$B33*100</f>
        <v>38.4764834453169</v>
      </c>
    </row>
    <row r="34" customFormat="false" ht="15" hidden="false" customHeight="true" outlineLevel="0" collapsed="false">
      <c r="A34" s="55" t="s">
        <v>118</v>
      </c>
      <c r="B34" s="82" t="n">
        <v>32385</v>
      </c>
      <c r="C34" s="0" t="n">
        <f aca="false">B34/$B34*100</f>
        <v>100</v>
      </c>
      <c r="D34" s="50" t="n">
        <v>960</v>
      </c>
      <c r="E34" s="52" t="n">
        <f aca="false">D34/$B34*100</f>
        <v>2.96433534043539</v>
      </c>
      <c r="F34" s="94" t="n">
        <v>2497</v>
      </c>
      <c r="G34" s="0" t="n">
        <f aca="false">F34/$B34*100</f>
        <v>7.71035973444496</v>
      </c>
      <c r="H34" s="50" t="n">
        <v>10601</v>
      </c>
      <c r="I34" s="0" t="n">
        <f aca="false">H34/$B34*100</f>
        <v>32.7342905666204</v>
      </c>
      <c r="J34" s="94" t="n">
        <v>8512</v>
      </c>
      <c r="K34" s="107" t="n">
        <f aca="false">J34/$B34*100</f>
        <v>26.2837733518604</v>
      </c>
      <c r="L34" s="50" t="n">
        <v>9815</v>
      </c>
      <c r="M34" s="52" t="n">
        <f aca="false">L34/$B34*100</f>
        <v>30.3072410066389</v>
      </c>
    </row>
    <row r="35" customFormat="false" ht="23.1" hidden="false" customHeight="true" outlineLevel="0" collapsed="false">
      <c r="A35" s="55" t="s">
        <v>119</v>
      </c>
      <c r="B35" s="82" t="n">
        <v>2670</v>
      </c>
      <c r="C35" s="0" t="n">
        <f aca="false">B35/$B35*100</f>
        <v>100</v>
      </c>
      <c r="D35" s="50" t="n">
        <v>161</v>
      </c>
      <c r="E35" s="52" t="n">
        <f aca="false">D35/$B35*100</f>
        <v>6.02996254681648</v>
      </c>
      <c r="F35" s="94" t="n">
        <v>306</v>
      </c>
      <c r="G35" s="0" t="n">
        <f aca="false">F35/$B35*100</f>
        <v>11.4606741573034</v>
      </c>
      <c r="H35" s="50" t="n">
        <v>973</v>
      </c>
      <c r="I35" s="0" t="n">
        <f aca="false">H35/$B35*100</f>
        <v>36.4419475655431</v>
      </c>
      <c r="J35" s="94" t="n">
        <v>685</v>
      </c>
      <c r="K35" s="107" t="n">
        <f aca="false">J35/$B35*100</f>
        <v>25.6554307116105</v>
      </c>
      <c r="L35" s="50" t="n">
        <v>545</v>
      </c>
      <c r="M35" s="52" t="n">
        <f aca="false">L35/$B35*100</f>
        <v>20.4119850187266</v>
      </c>
    </row>
    <row r="36" customFormat="false" ht="15" hidden="false" customHeight="true" outlineLevel="0" collapsed="false">
      <c r="A36" s="55" t="s">
        <v>82</v>
      </c>
      <c r="B36" s="82" t="n">
        <v>254</v>
      </c>
      <c r="C36" s="0" t="n">
        <f aca="false">B36/$B36*100</f>
        <v>100</v>
      </c>
      <c r="D36" s="50" t="n">
        <v>26</v>
      </c>
      <c r="E36" s="52" t="n">
        <f aca="false">D36/$B36*100</f>
        <v>10.2362204724409</v>
      </c>
      <c r="F36" s="94" t="n">
        <v>44</v>
      </c>
      <c r="G36" s="0" t="n">
        <f aca="false">F36/$B36*100</f>
        <v>17.3228346456693</v>
      </c>
      <c r="H36" s="50" t="n">
        <v>90</v>
      </c>
      <c r="I36" s="0" t="n">
        <f aca="false">H36/$B36*100</f>
        <v>35.4330708661417</v>
      </c>
      <c r="J36" s="94" t="n">
        <v>55</v>
      </c>
      <c r="K36" s="107" t="n">
        <f aca="false">J36/$B36*100</f>
        <v>21.6535433070866</v>
      </c>
      <c r="L36" s="50" t="n">
        <v>39</v>
      </c>
      <c r="M36" s="52" t="n">
        <f aca="false">L36/$B36*100</f>
        <v>15.3543307086614</v>
      </c>
    </row>
    <row r="37" customFormat="false" ht="15" hidden="false" customHeight="true" outlineLevel="0" collapsed="false">
      <c r="A37" s="55" t="s">
        <v>120</v>
      </c>
      <c r="B37" s="82" t="n">
        <v>2103</v>
      </c>
      <c r="C37" s="0" t="n">
        <f aca="false">B37/$B37*100</f>
        <v>100</v>
      </c>
      <c r="D37" s="50" t="n">
        <v>150</v>
      </c>
      <c r="E37" s="52" t="n">
        <f aca="false">D37/$B37*100</f>
        <v>7.13266761768902</v>
      </c>
      <c r="F37" s="94" t="n">
        <v>257</v>
      </c>
      <c r="G37" s="0" t="n">
        <f aca="false">F37/$B37*100</f>
        <v>12.2206371849738</v>
      </c>
      <c r="H37" s="50" t="n">
        <v>675</v>
      </c>
      <c r="I37" s="0" t="n">
        <f aca="false">H37/$B37*100</f>
        <v>32.0970042796006</v>
      </c>
      <c r="J37" s="94" t="n">
        <v>535</v>
      </c>
      <c r="K37" s="107" t="n">
        <f aca="false">J37/$B37*100</f>
        <v>25.4398478364242</v>
      </c>
      <c r="L37" s="50" t="n">
        <v>486</v>
      </c>
      <c r="M37" s="52" t="n">
        <f aca="false">L37/$B37*100</f>
        <v>23.1098430813124</v>
      </c>
    </row>
    <row r="38" customFormat="false" ht="15" hidden="false" customHeight="true" outlineLevel="0" collapsed="false">
      <c r="A38" s="55" t="s">
        <v>121</v>
      </c>
      <c r="B38" s="82" t="n">
        <v>11463</v>
      </c>
      <c r="C38" s="0" t="n">
        <f aca="false">B38/$B38*100</f>
        <v>100</v>
      </c>
      <c r="D38" s="50" t="n">
        <v>451</v>
      </c>
      <c r="E38" s="52" t="n">
        <f aca="false">D38/$B38*100</f>
        <v>3.93439762714822</v>
      </c>
      <c r="F38" s="94" t="n">
        <v>1104</v>
      </c>
      <c r="G38" s="0" t="n">
        <f aca="false">F38/$B38*100</f>
        <v>9.63098665270871</v>
      </c>
      <c r="H38" s="50" t="n">
        <v>3499</v>
      </c>
      <c r="I38" s="0" t="n">
        <f aca="false">H38/$B38*100</f>
        <v>30.5242955596266</v>
      </c>
      <c r="J38" s="94" t="n">
        <v>3076</v>
      </c>
      <c r="K38" s="107" t="n">
        <f aca="false">J38/$B38*100</f>
        <v>26.8341620867138</v>
      </c>
      <c r="L38" s="50" t="n">
        <v>3333</v>
      </c>
      <c r="M38" s="52" t="n">
        <f aca="false">L38/$B38*100</f>
        <v>29.0761580738027</v>
      </c>
    </row>
    <row r="39" customFormat="false" ht="15" hidden="false" customHeight="true" outlineLevel="0" collapsed="false">
      <c r="A39" s="55" t="s">
        <v>122</v>
      </c>
      <c r="B39" s="82" t="n">
        <v>276</v>
      </c>
      <c r="C39" s="0" t="n">
        <f aca="false">B39/$B39*100</f>
        <v>100</v>
      </c>
      <c r="D39" s="50" t="n">
        <v>25</v>
      </c>
      <c r="E39" s="52" t="n">
        <f aca="false">D39/$B39*100</f>
        <v>9.05797101449275</v>
      </c>
      <c r="F39" s="94" t="n">
        <v>31</v>
      </c>
      <c r="G39" s="0" t="n">
        <f aca="false">F39/$B39*100</f>
        <v>11.231884057971</v>
      </c>
      <c r="H39" s="50" t="n">
        <v>65</v>
      </c>
      <c r="I39" s="0" t="n">
        <f aca="false">H39/$B39*100</f>
        <v>23.5507246376812</v>
      </c>
      <c r="J39" s="94" t="n">
        <v>87</v>
      </c>
      <c r="K39" s="107" t="n">
        <f aca="false">J39/$B39*100</f>
        <v>31.5217391304348</v>
      </c>
      <c r="L39" s="50" t="n">
        <v>68</v>
      </c>
      <c r="M39" s="52" t="n">
        <f aca="false">L39/$B39*100</f>
        <v>24.6376811594203</v>
      </c>
    </row>
    <row r="40" customFormat="false" ht="15" hidden="false" customHeight="true" outlineLevel="0" collapsed="false">
      <c r="A40" s="129" t="s">
        <v>123</v>
      </c>
      <c r="B40" s="132" t="n">
        <v>355</v>
      </c>
      <c r="C40" s="129" t="n">
        <f aca="false">B40/$B40*100</f>
        <v>100</v>
      </c>
      <c r="D40" s="130" t="n">
        <v>26</v>
      </c>
      <c r="E40" s="131" t="n">
        <f aca="false">D40/$B40*100</f>
        <v>7.32394366197183</v>
      </c>
      <c r="F40" s="132" t="n">
        <v>32</v>
      </c>
      <c r="G40" s="129" t="n">
        <f aca="false">F40/$B40*100</f>
        <v>9.01408450704225</v>
      </c>
      <c r="H40" s="130" t="n">
        <v>95</v>
      </c>
      <c r="I40" s="129" t="n">
        <f aca="false">H40/$B40*100</f>
        <v>26.7605633802817</v>
      </c>
      <c r="J40" s="132" t="n">
        <v>110</v>
      </c>
      <c r="K40" s="163" t="n">
        <f aca="false">J40/$B40*100</f>
        <v>30.9859154929577</v>
      </c>
      <c r="L40" s="130" t="n">
        <v>92</v>
      </c>
      <c r="M40" s="131" t="n">
        <f aca="false">L40/$B40*100</f>
        <v>25.9154929577465</v>
      </c>
    </row>
    <row r="41" customFormat="false" ht="15" hidden="false" customHeight="true" outlineLevel="0" collapsed="false">
      <c r="A41" s="55"/>
      <c r="B41" s="94"/>
      <c r="C41" s="55"/>
      <c r="D41" s="55"/>
      <c r="E41" s="55"/>
      <c r="F41" s="94"/>
      <c r="G41" s="164"/>
      <c r="H41" s="94"/>
      <c r="I41" s="55"/>
      <c r="J41" s="94"/>
      <c r="K41" s="55"/>
      <c r="L41" s="94"/>
      <c r="M41" s="133" t="s">
        <v>124</v>
      </c>
    </row>
    <row r="42" s="46" customFormat="true" ht="15" hidden="false" customHeight="true" outlineLevel="0" collapsed="false">
      <c r="A42" s="165"/>
      <c r="B42" s="166"/>
      <c r="C42" s="166"/>
      <c r="D42" s="166"/>
      <c r="E42" s="167"/>
      <c r="F42" s="166"/>
      <c r="G42" s="167"/>
      <c r="H42" s="94"/>
      <c r="I42" s="55"/>
      <c r="J42" s="168"/>
      <c r="K42" s="160"/>
      <c r="L42" s="160"/>
    </row>
    <row r="43" customFormat="false" ht="15" hidden="false" customHeight="true" outlineLevel="0" collapsed="false">
      <c r="A43" s="49"/>
      <c r="B43" s="50"/>
      <c r="C43" s="121"/>
      <c r="D43" s="50"/>
      <c r="E43" s="52"/>
      <c r="F43" s="50"/>
      <c r="G43" s="52"/>
      <c r="H43" s="94"/>
      <c r="I43" s="55"/>
      <c r="J43" s="94"/>
      <c r="K43" s="55"/>
      <c r="L43" s="55"/>
      <c r="M43" s="0"/>
    </row>
    <row r="44" customFormat="false" ht="15" hidden="false" customHeight="true" outlineLevel="0" collapsed="false">
      <c r="A44" s="49"/>
      <c r="B44" s="50"/>
      <c r="C44" s="121"/>
      <c r="D44" s="50"/>
      <c r="E44" s="52"/>
      <c r="F44" s="50"/>
      <c r="G44" s="52"/>
      <c r="H44" s="55"/>
      <c r="I44" s="55"/>
      <c r="J44" s="94"/>
      <c r="K44" s="55"/>
      <c r="L44" s="55"/>
      <c r="M44" s="0"/>
    </row>
    <row r="45" customFormat="false" ht="15" hidden="false" customHeight="true" outlineLevel="0" collapsed="false">
      <c r="A45" s="55"/>
      <c r="B45" s="94"/>
      <c r="C45" s="55"/>
      <c r="D45" s="55"/>
      <c r="E45" s="55"/>
      <c r="F45" s="94"/>
      <c r="G45" s="55"/>
      <c r="H45" s="94"/>
      <c r="I45" s="169"/>
      <c r="J45" s="50"/>
      <c r="K45" s="119"/>
      <c r="L45" s="50"/>
    </row>
    <row r="46" customFormat="false" ht="15" hidden="false" customHeight="true" outlineLevel="0" collapsed="false">
      <c r="B46" s="82"/>
      <c r="F46" s="82"/>
    </row>
    <row r="47" customFormat="false" ht="15" hidden="false" customHeight="true" outlineLevel="0" collapsed="false">
      <c r="B47" s="82"/>
      <c r="F47" s="82"/>
    </row>
    <row r="48" customFormat="false" ht="11.25" hidden="false" customHeight="false" outlineLevel="0" collapsed="false">
      <c r="F48" s="82"/>
    </row>
    <row r="49" customFormat="false" ht="11.25" hidden="false" customHeight="false" outlineLevel="0" collapsed="false">
      <c r="F49" s="82"/>
    </row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28" display="Índice"/>
    <hyperlink ref="M41" location="'pag 27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82" width="7.99"/>
    <col collapsed="false" customWidth="true" hidden="false" outlineLevel="0" max="9" min="9" style="107" width="6.65"/>
    <col collapsed="false" customWidth="true" hidden="false" outlineLevel="0" max="10" min="10" style="69" width="7.99"/>
    <col collapsed="false" customWidth="true" hidden="false" outlineLevel="0" max="11" min="11" style="108" width="6.65"/>
    <col collapsed="false" customWidth="true" hidden="false" outlineLevel="0" max="12" min="12" style="69" width="7.99"/>
    <col collapsed="false" customWidth="true" hidden="false" outlineLevel="0" max="13" min="13" style="108" width="6.65"/>
  </cols>
  <sheetData>
    <row r="1" s="28" customFormat="true" ht="39.95" hidden="false" customHeight="true" outlineLevel="0" collapsed="false">
      <c r="A1" s="109" t="s">
        <v>14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8" customFormat="true" ht="18" hidden="false" customHeight="true" outlineLevel="0" collapsed="false">
      <c r="A2" s="40" t="s">
        <v>84</v>
      </c>
      <c r="B2" s="55"/>
      <c r="C2" s="55"/>
      <c r="D2" s="55"/>
      <c r="E2" s="55"/>
      <c r="F2" s="55"/>
      <c r="G2" s="55"/>
      <c r="H2" s="110"/>
      <c r="I2" s="111"/>
      <c r="J2" s="112"/>
      <c r="K2" s="113"/>
      <c r="L2" s="112"/>
      <c r="M2" s="137" t="s">
        <v>125</v>
      </c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4</v>
      </c>
      <c r="E3" s="32"/>
      <c r="F3" s="32" t="s">
        <v>55</v>
      </c>
      <c r="G3" s="32"/>
      <c r="H3" s="32" t="s">
        <v>56</v>
      </c>
      <c r="I3" s="32"/>
      <c r="J3" s="32" t="s">
        <v>57</v>
      </c>
      <c r="K3" s="32"/>
      <c r="L3" s="32" t="s">
        <v>58</v>
      </c>
      <c r="M3" s="32"/>
    </row>
    <row r="4" s="20" customFormat="true" ht="20.1" hidden="false" customHeight="true" outlineLevel="0" collapsed="false">
      <c r="A4" s="140"/>
      <c r="B4" s="141" t="s">
        <v>86</v>
      </c>
      <c r="C4" s="142" t="s">
        <v>87</v>
      </c>
      <c r="D4" s="143" t="s">
        <v>86</v>
      </c>
      <c r="E4" s="142" t="s">
        <v>87</v>
      </c>
      <c r="F4" s="143" t="s">
        <v>86</v>
      </c>
      <c r="G4" s="142" t="s">
        <v>87</v>
      </c>
      <c r="H4" s="143" t="s">
        <v>86</v>
      </c>
      <c r="I4" s="142" t="s">
        <v>87</v>
      </c>
      <c r="J4" s="143" t="s">
        <v>86</v>
      </c>
      <c r="K4" s="142" t="s">
        <v>87</v>
      </c>
      <c r="L4" s="143" t="s">
        <v>86</v>
      </c>
      <c r="M4" s="142" t="s">
        <v>87</v>
      </c>
    </row>
    <row r="5" customFormat="false" ht="15" hidden="false" customHeight="true" outlineLevel="0" collapsed="false">
      <c r="A5" s="55" t="s">
        <v>126</v>
      </c>
      <c r="B5" s="82" t="n">
        <v>2087</v>
      </c>
      <c r="C5" s="0" t="n">
        <f aca="false">B5/$B5*100</f>
        <v>100</v>
      </c>
      <c r="D5" s="144" t="n">
        <v>120</v>
      </c>
      <c r="E5" s="51" t="n">
        <f aca="false">D5/$B5*100</f>
        <v>5.74988021082894</v>
      </c>
      <c r="F5" s="176" t="n">
        <v>277</v>
      </c>
      <c r="G5" s="0" t="n">
        <f aca="false">F5/$B5*100</f>
        <v>13.2726401533301</v>
      </c>
      <c r="H5" s="144" t="n">
        <v>850</v>
      </c>
      <c r="I5" s="0" t="n">
        <f aca="false">H5/$B5*100</f>
        <v>40.7283181600383</v>
      </c>
      <c r="J5" s="176" t="n">
        <v>531</v>
      </c>
      <c r="K5" s="107" t="n">
        <f aca="false">J5/$B5*100</f>
        <v>25.4432199329181</v>
      </c>
      <c r="L5" s="144" t="n">
        <v>309</v>
      </c>
      <c r="M5" s="145" t="n">
        <f aca="false">L5/$B5*100</f>
        <v>14.8059415428845</v>
      </c>
    </row>
    <row r="6" customFormat="false" ht="15" hidden="false" customHeight="true" outlineLevel="0" collapsed="false">
      <c r="A6" s="49" t="s">
        <v>127</v>
      </c>
      <c r="B6" s="0" t="n">
        <v>855</v>
      </c>
      <c r="C6" s="0" t="n">
        <f aca="false">B6/$B6*100</f>
        <v>100</v>
      </c>
      <c r="D6" s="50" t="n">
        <v>62</v>
      </c>
      <c r="E6" s="51" t="n">
        <f aca="false">D6/$B6*100</f>
        <v>7.25146198830409</v>
      </c>
      <c r="F6" s="94" t="n">
        <v>79</v>
      </c>
      <c r="G6" s="0" t="n">
        <f aca="false">F6/$B6*100</f>
        <v>9.23976608187135</v>
      </c>
      <c r="H6" s="50" t="n">
        <v>263</v>
      </c>
      <c r="I6" s="0" t="n">
        <f aca="false">H6/$B6*100</f>
        <v>30.7602339181287</v>
      </c>
      <c r="J6" s="94" t="n">
        <v>253</v>
      </c>
      <c r="K6" s="107" t="n">
        <f aca="false">J6/$B6*100</f>
        <v>29.5906432748538</v>
      </c>
      <c r="L6" s="50" t="n">
        <v>198</v>
      </c>
      <c r="M6" s="145" t="n">
        <f aca="false">L6/$B6*100</f>
        <v>23.1578947368421</v>
      </c>
    </row>
    <row r="7" customFormat="false" ht="15" hidden="false" customHeight="true" outlineLevel="0" collapsed="false">
      <c r="A7" s="49" t="s">
        <v>128</v>
      </c>
      <c r="B7" s="0" t="n">
        <v>3967</v>
      </c>
      <c r="C7" s="0" t="n">
        <f aca="false">B7/$B7*100</f>
        <v>100</v>
      </c>
      <c r="D7" s="50" t="n">
        <v>320</v>
      </c>
      <c r="E7" s="51" t="n">
        <f aca="false">D7/$B7*100</f>
        <v>8.06654902949332</v>
      </c>
      <c r="F7" s="94" t="n">
        <v>561</v>
      </c>
      <c r="G7" s="0" t="n">
        <f aca="false">F7/$B7*100</f>
        <v>14.1416687673305</v>
      </c>
      <c r="H7" s="50" t="n">
        <v>1553</v>
      </c>
      <c r="I7" s="0" t="n">
        <f aca="false">H7/$B7*100</f>
        <v>39.1479707587598</v>
      </c>
      <c r="J7" s="94" t="n">
        <v>910</v>
      </c>
      <c r="K7" s="107" t="n">
        <f aca="false">J7/$B7*100</f>
        <v>22.9392488026216</v>
      </c>
      <c r="L7" s="50" t="n">
        <v>623</v>
      </c>
      <c r="M7" s="145" t="n">
        <f aca="false">L7/$B7*100</f>
        <v>15.7045626417948</v>
      </c>
    </row>
    <row r="8" customFormat="false" ht="15" hidden="false" customHeight="true" outlineLevel="0" collapsed="false">
      <c r="A8" s="49" t="s">
        <v>129</v>
      </c>
      <c r="B8" s="0" t="n">
        <v>626</v>
      </c>
      <c r="C8" s="0" t="n">
        <f aca="false">B8/$B8*100</f>
        <v>100</v>
      </c>
      <c r="D8" s="50" t="n">
        <v>43</v>
      </c>
      <c r="E8" s="51" t="n">
        <f aca="false">D8/$B8*100</f>
        <v>6.86900958466454</v>
      </c>
      <c r="F8" s="94" t="n">
        <v>89</v>
      </c>
      <c r="G8" s="0" t="n">
        <f aca="false">F8/$B8*100</f>
        <v>14.2172523961661</v>
      </c>
      <c r="H8" s="50" t="n">
        <v>208</v>
      </c>
      <c r="I8" s="0" t="n">
        <f aca="false">H8/$B8*100</f>
        <v>33.2268370607029</v>
      </c>
      <c r="J8" s="94" t="n">
        <v>142</v>
      </c>
      <c r="K8" s="107" t="n">
        <f aca="false">J8/$B8*100</f>
        <v>22.6837060702875</v>
      </c>
      <c r="L8" s="50" t="n">
        <v>144</v>
      </c>
      <c r="M8" s="145" t="n">
        <f aca="false">L8/$B8*100</f>
        <v>23.0031948881789</v>
      </c>
    </row>
    <row r="9" customFormat="false" ht="15" hidden="false" customHeight="true" outlineLevel="0" collapsed="false">
      <c r="A9" s="49" t="s">
        <v>130</v>
      </c>
      <c r="B9" s="0" t="n">
        <v>2058</v>
      </c>
      <c r="C9" s="0" t="n">
        <f aca="false">B9/$B9*100</f>
        <v>100</v>
      </c>
      <c r="D9" s="50" t="n">
        <v>99</v>
      </c>
      <c r="E9" s="51" t="n">
        <f aca="false">D9/$B9*100</f>
        <v>4.81049562682216</v>
      </c>
      <c r="F9" s="94" t="n">
        <v>298</v>
      </c>
      <c r="G9" s="0" t="n">
        <f aca="false">F9/$B9*100</f>
        <v>14.4800777453839</v>
      </c>
      <c r="H9" s="50" t="n">
        <v>812</v>
      </c>
      <c r="I9" s="0" t="n">
        <f aca="false">H9/$B9*100</f>
        <v>39.4557823129252</v>
      </c>
      <c r="J9" s="94" t="n">
        <v>528</v>
      </c>
      <c r="K9" s="107" t="n">
        <f aca="false">J9/$B9*100</f>
        <v>25.6559766763848</v>
      </c>
      <c r="L9" s="50" t="n">
        <v>321</v>
      </c>
      <c r="M9" s="145" t="n">
        <f aca="false">L9/$B9*100</f>
        <v>15.597667638484</v>
      </c>
    </row>
    <row r="10" customFormat="false" ht="15" hidden="false" customHeight="true" outlineLevel="0" collapsed="false">
      <c r="A10" s="55" t="s">
        <v>131</v>
      </c>
      <c r="B10" s="0" t="n">
        <v>314</v>
      </c>
      <c r="C10" s="0" t="n">
        <f aca="false">B10/$B10*100</f>
        <v>100</v>
      </c>
      <c r="D10" s="50" t="n">
        <v>19</v>
      </c>
      <c r="E10" s="51" t="n">
        <f aca="false">D10/$B10*100</f>
        <v>6.05095541401274</v>
      </c>
      <c r="F10" s="94" t="n">
        <v>29</v>
      </c>
      <c r="G10" s="0" t="n">
        <f aca="false">F10/$B10*100</f>
        <v>9.23566878980892</v>
      </c>
      <c r="H10" s="50" t="n">
        <v>117</v>
      </c>
      <c r="I10" s="0" t="n">
        <f aca="false">H10/$B10*100</f>
        <v>37.2611464968153</v>
      </c>
      <c r="J10" s="94" t="n">
        <v>78</v>
      </c>
      <c r="K10" s="107" t="n">
        <f aca="false">J10/$B10*100</f>
        <v>24.8407643312102</v>
      </c>
      <c r="L10" s="50" t="n">
        <v>71</v>
      </c>
      <c r="M10" s="145" t="n">
        <f aca="false">L10/$B10*100</f>
        <v>22.6114649681529</v>
      </c>
    </row>
    <row r="11" customFormat="false" ht="23.1" hidden="false" customHeight="true" outlineLevel="0" collapsed="false">
      <c r="A11" s="55" t="s">
        <v>132</v>
      </c>
      <c r="B11" s="0" t="n">
        <v>2756</v>
      </c>
      <c r="C11" s="0" t="n">
        <f aca="false">B11/$B11*100</f>
        <v>100</v>
      </c>
      <c r="D11" s="50" t="n">
        <v>134</v>
      </c>
      <c r="E11" s="51" t="n">
        <f aca="false">D11/$B11*100</f>
        <v>4.86211901306241</v>
      </c>
      <c r="F11" s="94" t="n">
        <v>344</v>
      </c>
      <c r="G11" s="0" t="n">
        <f aca="false">F11/$B11*100</f>
        <v>12.4818577648766</v>
      </c>
      <c r="H11" s="50" t="n">
        <v>1105</v>
      </c>
      <c r="I11" s="0" t="n">
        <f aca="false">H11/$B11*100</f>
        <v>40.0943396226415</v>
      </c>
      <c r="J11" s="94" t="n">
        <v>644</v>
      </c>
      <c r="K11" s="107" t="n">
        <f aca="false">J11/$B11*100</f>
        <v>23.367198838897</v>
      </c>
      <c r="L11" s="50" t="n">
        <v>529</v>
      </c>
      <c r="M11" s="145" t="n">
        <f aca="false">L11/$B11*100</f>
        <v>19.1944847605225</v>
      </c>
    </row>
    <row r="12" customFormat="false" ht="15" hidden="false" customHeight="true" outlineLevel="0" collapsed="false">
      <c r="A12" s="55" t="s">
        <v>133</v>
      </c>
      <c r="B12" s="0" t="n">
        <v>2092</v>
      </c>
      <c r="C12" s="0" t="n">
        <f aca="false">B12/$B12*100</f>
        <v>100</v>
      </c>
      <c r="D12" s="50" t="n">
        <v>140</v>
      </c>
      <c r="E12" s="51" t="n">
        <f aca="false">D12/$B12*100</f>
        <v>6.69216061185469</v>
      </c>
      <c r="F12" s="94" t="n">
        <v>292</v>
      </c>
      <c r="G12" s="0" t="n">
        <f aca="false">F12/$B12*100</f>
        <v>13.9579349904398</v>
      </c>
      <c r="H12" s="50" t="n">
        <v>769</v>
      </c>
      <c r="I12" s="0" t="n">
        <f aca="false">H12/$B12*100</f>
        <v>36.7590822179732</v>
      </c>
      <c r="J12" s="94" t="n">
        <v>468</v>
      </c>
      <c r="K12" s="107" t="n">
        <f aca="false">J12/$B12*100</f>
        <v>22.3709369024857</v>
      </c>
      <c r="L12" s="50" t="n">
        <v>423</v>
      </c>
      <c r="M12" s="145" t="n">
        <f aca="false">L12/$B12*100</f>
        <v>20.2198852772467</v>
      </c>
    </row>
    <row r="13" customFormat="false" ht="15" hidden="false" customHeight="true" outlineLevel="0" collapsed="false">
      <c r="A13" s="55" t="s">
        <v>134</v>
      </c>
      <c r="B13" s="0" t="n">
        <v>15022</v>
      </c>
      <c r="C13" s="0" t="n">
        <f aca="false">B13/$B13*100</f>
        <v>100</v>
      </c>
      <c r="D13" s="50" t="n">
        <v>381</v>
      </c>
      <c r="E13" s="51" t="n">
        <f aca="false">D13/$B13*100</f>
        <v>2.53628012248702</v>
      </c>
      <c r="F13" s="94" t="n">
        <v>859</v>
      </c>
      <c r="G13" s="0" t="n">
        <f aca="false">F13/$B13*100</f>
        <v>5.71827985621089</v>
      </c>
      <c r="H13" s="50" t="n">
        <v>4217</v>
      </c>
      <c r="I13" s="0" t="n">
        <f aca="false">H13/$B13*100</f>
        <v>28.0721608307815</v>
      </c>
      <c r="J13" s="94" t="n">
        <v>4586</v>
      </c>
      <c r="K13" s="107" t="n">
        <f aca="false">J13/$B13*100</f>
        <v>30.528558114765</v>
      </c>
      <c r="L13" s="50" t="n">
        <v>4979</v>
      </c>
      <c r="M13" s="145" t="n">
        <f aca="false">L13/$B13*100</f>
        <v>33.1447210757556</v>
      </c>
    </row>
    <row r="14" customFormat="false" ht="15" hidden="false" customHeight="true" outlineLevel="0" collapsed="false">
      <c r="A14" s="55" t="s">
        <v>135</v>
      </c>
      <c r="B14" s="0" t="n">
        <v>1158</v>
      </c>
      <c r="C14" s="0" t="n">
        <f aca="false">B14/$B14*100</f>
        <v>100</v>
      </c>
      <c r="D14" s="50" t="n">
        <v>72</v>
      </c>
      <c r="E14" s="51" t="n">
        <f aca="false">D14/$B14*100</f>
        <v>6.21761658031088</v>
      </c>
      <c r="F14" s="94" t="n">
        <v>162</v>
      </c>
      <c r="G14" s="0" t="n">
        <f aca="false">F14/$B14*100</f>
        <v>13.9896373056995</v>
      </c>
      <c r="H14" s="50" t="n">
        <v>486</v>
      </c>
      <c r="I14" s="0" t="n">
        <f aca="false">H14/$B14*100</f>
        <v>41.9689119170984</v>
      </c>
      <c r="J14" s="94" t="n">
        <v>261</v>
      </c>
      <c r="K14" s="107" t="n">
        <f aca="false">J14/$B14*100</f>
        <v>22.5388601036269</v>
      </c>
      <c r="L14" s="50" t="n">
        <v>177</v>
      </c>
      <c r="M14" s="145" t="n">
        <f aca="false">L14/$B14*100</f>
        <v>15.2849740932642</v>
      </c>
    </row>
    <row r="15" customFormat="false" ht="15" hidden="false" customHeight="true" outlineLevel="0" collapsed="false">
      <c r="A15" s="55" t="s">
        <v>136</v>
      </c>
      <c r="B15" s="0" t="n">
        <v>27568</v>
      </c>
      <c r="C15" s="0" t="n">
        <f aca="false">B15/$B15*100</f>
        <v>100</v>
      </c>
      <c r="D15" s="50" t="n">
        <v>525</v>
      </c>
      <c r="E15" s="51" t="n">
        <f aca="false">D15/$B15*100</f>
        <v>1.90438189204875</v>
      </c>
      <c r="F15" s="94" t="n">
        <v>1414</v>
      </c>
      <c r="G15" s="0" t="n">
        <f aca="false">F15/$B15*100</f>
        <v>5.12913522925131</v>
      </c>
      <c r="H15" s="50" t="n">
        <v>6178</v>
      </c>
      <c r="I15" s="0" t="n">
        <f aca="false">H15/$B15*100</f>
        <v>22.4100406268137</v>
      </c>
      <c r="J15" s="94" t="n">
        <v>8191</v>
      </c>
      <c r="K15" s="107" t="n">
        <f aca="false">J15/$B15*100</f>
        <v>29.7119849100406</v>
      </c>
      <c r="L15" s="50" t="n">
        <v>11260</v>
      </c>
      <c r="M15" s="145" t="n">
        <f aca="false">L15/$B15*100</f>
        <v>40.8444573418456</v>
      </c>
    </row>
    <row r="16" customFormat="false" ht="15" hidden="false" customHeight="true" outlineLevel="0" collapsed="false">
      <c r="A16" s="55" t="s">
        <v>137</v>
      </c>
      <c r="B16" s="0" t="n">
        <v>1377</v>
      </c>
      <c r="C16" s="0" t="n">
        <f aca="false">B16/$B16*100</f>
        <v>100</v>
      </c>
      <c r="D16" s="50" t="n">
        <v>85</v>
      </c>
      <c r="E16" s="51" t="n">
        <f aca="false">D16/$B16*100</f>
        <v>6.17283950617284</v>
      </c>
      <c r="F16" s="94" t="n">
        <v>137</v>
      </c>
      <c r="G16" s="0" t="n">
        <f aca="false">F16/$B16*100</f>
        <v>9.94916485112564</v>
      </c>
      <c r="H16" s="50" t="n">
        <v>451</v>
      </c>
      <c r="I16" s="0" t="n">
        <f aca="false">H16/$B16*100</f>
        <v>32.7523602033406</v>
      </c>
      <c r="J16" s="94" t="n">
        <v>377</v>
      </c>
      <c r="K16" s="107" t="n">
        <f aca="false">J16/$B16*100</f>
        <v>27.3783587509078</v>
      </c>
      <c r="L16" s="50" t="n">
        <v>327</v>
      </c>
      <c r="M16" s="145" t="n">
        <f aca="false">L16/$B16*100</f>
        <v>23.7472766884532</v>
      </c>
    </row>
    <row r="17" customFormat="false" ht="23.1" hidden="false" customHeight="true" outlineLevel="0" collapsed="false">
      <c r="A17" s="55" t="s">
        <v>138</v>
      </c>
      <c r="B17" s="55" t="n">
        <v>3039</v>
      </c>
      <c r="C17" s="55" t="n">
        <f aca="false">B17/$B17*100</f>
        <v>100</v>
      </c>
      <c r="D17" s="50" t="n">
        <v>71</v>
      </c>
      <c r="E17" s="52" t="n">
        <f aca="false">D17/$B17*100</f>
        <v>2.33629483382692</v>
      </c>
      <c r="F17" s="94" t="n">
        <v>177</v>
      </c>
      <c r="G17" s="55" t="n">
        <f aca="false">F17/$B17*100</f>
        <v>5.82428430404738</v>
      </c>
      <c r="H17" s="50" t="n">
        <v>650</v>
      </c>
      <c r="I17" s="55" t="n">
        <f aca="false">H17/$B17*100</f>
        <v>21.3886146758802</v>
      </c>
      <c r="J17" s="94" t="n">
        <v>950</v>
      </c>
      <c r="K17" s="169" t="n">
        <f aca="false">J17/$B17*100</f>
        <v>31.2602829878249</v>
      </c>
      <c r="L17" s="50" t="n">
        <v>1191</v>
      </c>
      <c r="M17" s="145" t="n">
        <f aca="false">L17/$B17*100</f>
        <v>39.1905231984205</v>
      </c>
    </row>
    <row r="18" customFormat="false" ht="15" hidden="false" customHeight="true" outlineLevel="0" collapsed="false">
      <c r="A18" s="59" t="s">
        <v>139</v>
      </c>
      <c r="B18" s="59" t="n">
        <v>299</v>
      </c>
      <c r="C18" s="59" t="n">
        <f aca="false">B18/$B18*100</f>
        <v>100</v>
      </c>
      <c r="D18" s="60" t="n">
        <v>20</v>
      </c>
      <c r="E18" s="61" t="n">
        <f aca="false">D18/$B18*100</f>
        <v>6.68896321070234</v>
      </c>
      <c r="F18" s="97" t="n">
        <v>35</v>
      </c>
      <c r="G18" s="59" t="n">
        <f aca="false">F18/$B18*100</f>
        <v>11.7056856187291</v>
      </c>
      <c r="H18" s="60" t="n">
        <v>90</v>
      </c>
      <c r="I18" s="59" t="n">
        <f aca="false">H18/$B18*100</f>
        <v>30.1003344481605</v>
      </c>
      <c r="J18" s="97" t="n">
        <v>59</v>
      </c>
      <c r="K18" s="115" t="n">
        <f aca="false">J18/$B18*100</f>
        <v>19.7324414715719</v>
      </c>
      <c r="L18" s="60" t="n">
        <v>95</v>
      </c>
      <c r="M18" s="179" t="n">
        <f aca="false">L18/$B18*100</f>
        <v>31.7725752508361</v>
      </c>
    </row>
    <row r="19" s="56" customFormat="true" ht="15" hidden="false" customHeight="true" outlineLevel="0" collapsed="false">
      <c r="A19" s="55"/>
      <c r="B19" s="76"/>
      <c r="C19" s="99"/>
      <c r="D19" s="76"/>
      <c r="E19" s="99"/>
      <c r="F19" s="82"/>
      <c r="G19" s="51"/>
      <c r="H19" s="82"/>
      <c r="I19" s="107"/>
      <c r="J19" s="69"/>
      <c r="K19" s="108"/>
      <c r="L19" s="69"/>
      <c r="M19" s="108"/>
    </row>
    <row r="20" customFormat="false" ht="15" hidden="false" customHeight="true" outlineLevel="0" collapsed="false">
      <c r="B20" s="76"/>
      <c r="C20" s="99"/>
      <c r="D20" s="76"/>
      <c r="E20" s="99"/>
      <c r="F20" s="82"/>
      <c r="G20" s="51"/>
    </row>
    <row r="21" customFormat="false" ht="15" hidden="false" customHeight="true" outlineLevel="0" collapsed="false">
      <c r="B21" s="76"/>
      <c r="C21" s="99"/>
      <c r="D21" s="76"/>
      <c r="E21" s="99"/>
      <c r="F21" s="82"/>
      <c r="G21" s="51"/>
    </row>
    <row r="22" customFormat="false" ht="15" hidden="false" customHeight="true" outlineLevel="0" collapsed="false">
      <c r="B22" s="76"/>
      <c r="C22" s="99"/>
      <c r="D22" s="76"/>
      <c r="E22" s="99"/>
      <c r="F22" s="82"/>
      <c r="G22" s="51"/>
    </row>
    <row r="23" customFormat="false" ht="15" hidden="false" customHeight="true" outlineLevel="0" collapsed="false">
      <c r="A23" s="55"/>
      <c r="B23" s="76"/>
      <c r="C23" s="99"/>
      <c r="D23" s="76"/>
      <c r="E23" s="99"/>
      <c r="F23" s="94"/>
      <c r="G23" s="52"/>
      <c r="H23" s="94"/>
      <c r="I23" s="169"/>
      <c r="J23" s="50"/>
      <c r="K23" s="118"/>
      <c r="L23" s="50"/>
      <c r="M23" s="118"/>
    </row>
    <row r="24" customFormat="false" ht="15" hidden="false" customHeight="true" outlineLevel="0" collapsed="false">
      <c r="A24" s="55"/>
      <c r="B24" s="55"/>
      <c r="C24" s="55"/>
      <c r="D24" s="55"/>
      <c r="E24" s="55"/>
      <c r="F24" s="55"/>
      <c r="G24" s="55"/>
      <c r="H24" s="94"/>
      <c r="I24" s="169"/>
      <c r="J24" s="50"/>
      <c r="K24" s="118"/>
      <c r="L24" s="50"/>
      <c r="M24" s="118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7"/>
      <c r="N27" s="82"/>
    </row>
    <row r="28" customFormat="false" ht="15" hidden="false" customHeight="true" outlineLevel="0" collapsed="false">
      <c r="K28" s="117"/>
      <c r="N28" s="82"/>
    </row>
    <row r="29" customFormat="false" ht="15" hidden="false" customHeight="true" outlineLevel="0" collapsed="false">
      <c r="K29" s="117"/>
      <c r="N29" s="82"/>
    </row>
    <row r="30" customFormat="false" ht="15" hidden="false" customHeight="true" outlineLevel="0" collapsed="false">
      <c r="K30" s="117"/>
      <c r="N30" s="82"/>
    </row>
    <row r="31" customFormat="false" ht="15" hidden="false" customHeight="true" outlineLevel="0" collapsed="false">
      <c r="K31" s="117"/>
      <c r="N31" s="82"/>
    </row>
    <row r="32" customFormat="false" ht="15" hidden="false" customHeight="true" outlineLevel="0" collapsed="false">
      <c r="K32" s="118"/>
      <c r="N32" s="82"/>
    </row>
    <row r="33" customFormat="false" ht="15" hidden="false" customHeight="true" outlineLevel="0" collapsed="false">
      <c r="K33" s="118"/>
      <c r="N33" s="82"/>
    </row>
    <row r="34" customFormat="false" ht="15" hidden="false" customHeight="true" outlineLevel="0" collapsed="false">
      <c r="K34" s="118"/>
      <c r="N34" s="82"/>
    </row>
    <row r="35" customFormat="false" ht="15" hidden="false" customHeight="true" outlineLevel="0" collapsed="false">
      <c r="K35" s="118"/>
      <c r="N35" s="82"/>
    </row>
    <row r="36" customFormat="false" ht="15" hidden="false" customHeight="true" outlineLevel="0" collapsed="false">
      <c r="K36" s="118"/>
      <c r="N36" s="82"/>
    </row>
    <row r="37" customFormat="false" ht="15" hidden="false" customHeight="true" outlineLevel="0" collapsed="false">
      <c r="K37" s="118"/>
      <c r="N37" s="82"/>
    </row>
    <row r="38" customFormat="false" ht="15" hidden="false" customHeight="true" outlineLevel="0" collapsed="false">
      <c r="K38" s="118"/>
      <c r="N38" s="82"/>
    </row>
    <row r="39" customFormat="false" ht="15" hidden="false" customHeight="true" outlineLevel="0" collapsed="false">
      <c r="K39" s="118"/>
      <c r="N39" s="82"/>
    </row>
    <row r="40" customFormat="false" ht="15" hidden="false" customHeight="true" outlineLevel="0" collapsed="false">
      <c r="K40" s="118"/>
      <c r="N40" s="82"/>
    </row>
    <row r="41" customFormat="false" ht="15" hidden="false" customHeight="true" outlineLevel="0" collapsed="false">
      <c r="N41" s="82"/>
    </row>
    <row r="42" customFormat="false" ht="15" hidden="false" customHeight="true" outlineLevel="0" collapsed="false">
      <c r="N42" s="82"/>
    </row>
    <row r="43" customFormat="false" ht="15" hidden="false" customHeight="true" outlineLevel="0" collapsed="false">
      <c r="N43" s="82"/>
    </row>
    <row r="44" customFormat="false" ht="15" hidden="false" customHeight="true" outlineLevel="0" collapsed="false">
      <c r="K44" s="118"/>
      <c r="N44" s="82"/>
    </row>
    <row r="45" customFormat="false" ht="15" hidden="false" customHeight="true" outlineLevel="0" collapsed="false">
      <c r="K45" s="11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6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0" width="19.65"/>
    <col collapsed="false" customWidth="true" hidden="false" outlineLevel="0" max="2" min="2" style="180" width="8.5"/>
    <col collapsed="false" customWidth="true" hidden="false" outlineLevel="0" max="3" min="3" style="180" width="6.33"/>
    <col collapsed="false" customWidth="true" hidden="false" outlineLevel="0" max="4" min="4" style="180" width="7.82"/>
    <col collapsed="false" customWidth="true" hidden="false" outlineLevel="0" max="5" min="5" style="180" width="6.33"/>
    <col collapsed="false" customWidth="true" hidden="false" outlineLevel="0" max="6" min="6" style="180" width="7.82"/>
    <col collapsed="false" customWidth="true" hidden="false" outlineLevel="0" max="7" min="7" style="180" width="6.33"/>
    <col collapsed="false" customWidth="true" hidden="false" outlineLevel="0" max="8" min="8" style="181" width="7.82"/>
    <col collapsed="false" customWidth="true" hidden="false" outlineLevel="0" max="9" min="9" style="182" width="6.33"/>
    <col collapsed="false" customWidth="true" hidden="false" outlineLevel="0" max="10" min="10" style="183" width="7.82"/>
    <col collapsed="false" customWidth="true" hidden="false" outlineLevel="0" max="11" min="11" style="184" width="6.33"/>
    <col collapsed="false" customWidth="true" hidden="false" outlineLevel="0" max="12" min="12" style="183" width="9.33"/>
    <col collapsed="false" customWidth="true" hidden="false" outlineLevel="0" max="13" min="13" style="184" width="7.5"/>
    <col collapsed="false" customWidth="true" hidden="false" outlineLevel="0" max="14" min="14" style="180" width="15.33"/>
    <col collapsed="false" customWidth="true" hidden="false" outlineLevel="0" max="23" min="15" style="0" width="11.28"/>
    <col collapsed="false" customWidth="true" hidden="false" outlineLevel="0" max="28" min="24" style="180" width="6.33"/>
    <col collapsed="false" customWidth="false" hidden="false" outlineLevel="0" max="257" min="29" style="180" width="11.99"/>
  </cols>
  <sheetData>
    <row r="1" s="186" customFormat="true" ht="39.95" hidden="false" customHeight="true" outlineLevel="0" collapsed="false">
      <c r="A1" s="185" t="s">
        <v>14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</row>
    <row r="2" s="191" customFormat="true" ht="18" hidden="false" customHeight="true" outlineLevel="0" collapsed="false">
      <c r="A2" s="175" t="s">
        <v>64</v>
      </c>
      <c r="B2" s="45"/>
      <c r="C2" s="45"/>
      <c r="D2" s="45"/>
      <c r="E2" s="45"/>
      <c r="F2" s="45"/>
      <c r="G2" s="45"/>
      <c r="H2" s="187"/>
      <c r="I2" s="188"/>
      <c r="J2" s="189"/>
      <c r="K2" s="190"/>
      <c r="L2" s="189"/>
      <c r="M2" s="190"/>
    </row>
    <row r="3" s="194" customFormat="true" ht="36" hidden="false" customHeight="true" outlineLevel="0" collapsed="false">
      <c r="A3" s="31"/>
      <c r="B3" s="192" t="s">
        <v>24</v>
      </c>
      <c r="C3" s="192"/>
      <c r="D3" s="192" t="s">
        <v>53</v>
      </c>
      <c r="E3" s="192"/>
      <c r="F3" s="193" t="s">
        <v>59</v>
      </c>
      <c r="G3" s="193"/>
      <c r="H3" s="193" t="s">
        <v>60</v>
      </c>
      <c r="I3" s="193"/>
      <c r="J3" s="193" t="s">
        <v>61</v>
      </c>
      <c r="K3" s="193"/>
      <c r="L3" s="193" t="s">
        <v>89</v>
      </c>
      <c r="M3" s="193"/>
    </row>
    <row r="4" s="197" customFormat="true" ht="20.1" hidden="false" customHeight="true" outlineLevel="0" collapsed="false">
      <c r="A4" s="67" t="s">
        <v>27</v>
      </c>
      <c r="B4" s="195" t="s">
        <v>86</v>
      </c>
      <c r="C4" s="196" t="s">
        <v>87</v>
      </c>
      <c r="D4" s="195" t="s">
        <v>86</v>
      </c>
      <c r="E4" s="196" t="s">
        <v>87</v>
      </c>
      <c r="F4" s="195" t="s">
        <v>86</v>
      </c>
      <c r="G4" s="196" t="s">
        <v>87</v>
      </c>
      <c r="H4" s="195" t="s">
        <v>86</v>
      </c>
      <c r="I4" s="196" t="s">
        <v>87</v>
      </c>
      <c r="J4" s="195" t="s">
        <v>86</v>
      </c>
      <c r="K4" s="196" t="s">
        <v>87</v>
      </c>
      <c r="L4" s="195" t="s">
        <v>86</v>
      </c>
      <c r="M4" s="196" t="s">
        <v>87</v>
      </c>
    </row>
    <row r="5" s="199" customFormat="true" ht="15" hidden="false" customHeight="true" outlineLevel="0" collapsed="false">
      <c r="A5" s="198" t="s">
        <v>30</v>
      </c>
      <c r="B5" s="157" t="n">
        <v>256789</v>
      </c>
      <c r="C5" s="157" t="n">
        <f aca="false">B5/$B$5*100</f>
        <v>100</v>
      </c>
      <c r="D5" s="157" t="n">
        <v>1999</v>
      </c>
      <c r="E5" s="157" t="n">
        <f aca="false">D5/D$5*100</f>
        <v>100</v>
      </c>
      <c r="F5" s="157" t="n">
        <v>7923</v>
      </c>
      <c r="G5" s="157" t="n">
        <f aca="false">F5/F$5*100</f>
        <v>100</v>
      </c>
      <c r="H5" s="157" t="n">
        <v>92349</v>
      </c>
      <c r="I5" s="157" t="n">
        <f aca="false">H5/H$5*100</f>
        <v>100</v>
      </c>
      <c r="J5" s="157" t="n">
        <v>62918</v>
      </c>
      <c r="K5" s="157" t="n">
        <f aca="false">J5/J$5*100</f>
        <v>100</v>
      </c>
      <c r="L5" s="157" t="n">
        <v>91600</v>
      </c>
      <c r="M5" s="157" t="n">
        <f aca="false">L5/L$5*100</f>
        <v>100</v>
      </c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</row>
    <row r="6" customFormat="false" ht="15" hidden="false" customHeight="true" outlineLevel="0" collapsed="false">
      <c r="A6" s="88" t="s">
        <v>92</v>
      </c>
      <c r="B6" s="181" t="n">
        <v>1135</v>
      </c>
      <c r="C6" s="200" t="n">
        <f aca="false">B6/$B$5*100</f>
        <v>0.441997126045119</v>
      </c>
      <c r="D6" s="201" t="n">
        <v>0</v>
      </c>
      <c r="E6" s="202" t="n">
        <f aca="false">D6/D$5*100</f>
        <v>0</v>
      </c>
      <c r="F6" s="201" t="n">
        <v>39</v>
      </c>
      <c r="G6" s="202" t="n">
        <f aca="false">F6/F$5*100</f>
        <v>0.492237788716395</v>
      </c>
      <c r="H6" s="201" t="n">
        <v>322</v>
      </c>
      <c r="I6" s="202" t="n">
        <f aca="false">H6/H$5*100</f>
        <v>0.348677300241475</v>
      </c>
      <c r="J6" s="181" t="n">
        <v>228</v>
      </c>
      <c r="K6" s="202" t="n">
        <f aca="false">J6/J$5*100</f>
        <v>0.362376426459837</v>
      </c>
      <c r="L6" s="181" t="n">
        <v>546</v>
      </c>
      <c r="M6" s="202" t="n">
        <f aca="false">L6/L$5*100</f>
        <v>0.596069868995633</v>
      </c>
    </row>
    <row r="7" customFormat="false" ht="15" hidden="false" customHeight="true" outlineLevel="0" collapsed="false">
      <c r="A7" s="88" t="s">
        <v>93</v>
      </c>
      <c r="B7" s="181" t="n">
        <v>659</v>
      </c>
      <c r="C7" s="200" t="n">
        <f aca="false">B7/$B$5*100</f>
        <v>0.256630930452628</v>
      </c>
      <c r="D7" s="201" t="n">
        <v>8</v>
      </c>
      <c r="E7" s="202" t="n">
        <f aca="false">D7/D$5*100</f>
        <v>0.400200100050025</v>
      </c>
      <c r="F7" s="201" t="n">
        <v>18</v>
      </c>
      <c r="G7" s="202" t="n">
        <f aca="false">F7/F$5*100</f>
        <v>0.227186671715259</v>
      </c>
      <c r="H7" s="201" t="n">
        <v>190</v>
      </c>
      <c r="I7" s="202" t="n">
        <f aca="false">H7/H$5*100</f>
        <v>0.205741264117641</v>
      </c>
      <c r="J7" s="181" t="n">
        <v>188</v>
      </c>
      <c r="K7" s="202" t="n">
        <f aca="false">J7/J$5*100</f>
        <v>0.298801614800216</v>
      </c>
      <c r="L7" s="181" t="n">
        <v>255</v>
      </c>
      <c r="M7" s="202" t="n">
        <f aca="false">L7/L$5*100</f>
        <v>0.278384279475983</v>
      </c>
    </row>
    <row r="8" customFormat="false" ht="15" hidden="false" customHeight="true" outlineLevel="0" collapsed="false">
      <c r="A8" s="88" t="s">
        <v>94</v>
      </c>
      <c r="B8" s="181" t="n">
        <v>5303</v>
      </c>
      <c r="C8" s="200" t="n">
        <f aca="false">B8/$B$5*100</f>
        <v>2.06511961182138</v>
      </c>
      <c r="D8" s="201" t="n">
        <v>32</v>
      </c>
      <c r="E8" s="202" t="n">
        <f aca="false">D8/D$5*100</f>
        <v>1.6008004002001</v>
      </c>
      <c r="F8" s="201" t="n">
        <v>154</v>
      </c>
      <c r="G8" s="202" t="n">
        <f aca="false">F8/F$5*100</f>
        <v>1.94370819134166</v>
      </c>
      <c r="H8" s="201" t="n">
        <v>1662</v>
      </c>
      <c r="I8" s="202" t="n">
        <f aca="false">H8/H$5*100</f>
        <v>1.7996946366501</v>
      </c>
      <c r="J8" s="181" t="n">
        <v>1554</v>
      </c>
      <c r="K8" s="202" t="n">
        <f aca="false">J8/J$5*100</f>
        <v>2.46988143297626</v>
      </c>
      <c r="L8" s="181" t="n">
        <v>1901</v>
      </c>
      <c r="M8" s="202" t="n">
        <f aca="false">L8/L$5*100</f>
        <v>2.07532751091703</v>
      </c>
    </row>
    <row r="9" customFormat="false" ht="15" hidden="false" customHeight="true" outlineLevel="0" collapsed="false">
      <c r="A9" s="88" t="s">
        <v>95</v>
      </c>
      <c r="B9" s="181" t="n">
        <v>974</v>
      </c>
      <c r="C9" s="200" t="n">
        <f aca="false">B9/$B$5*100</f>
        <v>0.379299736359424</v>
      </c>
      <c r="D9" s="201" t="n">
        <v>0</v>
      </c>
      <c r="E9" s="202" t="n">
        <f aca="false">D9/D$5*100</f>
        <v>0</v>
      </c>
      <c r="F9" s="201" t="n">
        <v>38</v>
      </c>
      <c r="G9" s="202" t="n">
        <f aca="false">F9/F$5*100</f>
        <v>0.479616306954436</v>
      </c>
      <c r="H9" s="201" t="n">
        <v>302</v>
      </c>
      <c r="I9" s="202" t="n">
        <f aca="false">H9/H$5*100</f>
        <v>0.327020325071197</v>
      </c>
      <c r="J9" s="181" t="n">
        <v>290</v>
      </c>
      <c r="K9" s="202" t="n">
        <f aca="false">J9/J$5*100</f>
        <v>0.460917384532248</v>
      </c>
      <c r="L9" s="181" t="n">
        <v>344</v>
      </c>
      <c r="M9" s="202" t="n">
        <f aca="false">L9/L$5*100</f>
        <v>0.375545851528384</v>
      </c>
    </row>
    <row r="10" customFormat="false" ht="15" hidden="false" customHeight="true" outlineLevel="0" collapsed="false">
      <c r="A10" s="88" t="s">
        <v>96</v>
      </c>
      <c r="B10" s="181" t="n">
        <v>1637</v>
      </c>
      <c r="C10" s="200" t="n">
        <f aca="false">B10/$B$5*100</f>
        <v>0.637488365934678</v>
      </c>
      <c r="D10" s="201" t="n">
        <v>3</v>
      </c>
      <c r="E10" s="202" t="n">
        <f aca="false">D10/D$5*100</f>
        <v>0.150075037518759</v>
      </c>
      <c r="F10" s="201" t="n">
        <v>50</v>
      </c>
      <c r="G10" s="202" t="n">
        <f aca="false">F10/F$5*100</f>
        <v>0.631074088097943</v>
      </c>
      <c r="H10" s="201" t="n">
        <v>447</v>
      </c>
      <c r="I10" s="202" t="n">
        <f aca="false">H10/H$5*100</f>
        <v>0.484033395055713</v>
      </c>
      <c r="J10" s="181" t="n">
        <v>341</v>
      </c>
      <c r="K10" s="202" t="n">
        <f aca="false">J10/J$5*100</f>
        <v>0.541975269398264</v>
      </c>
      <c r="L10" s="181" t="n">
        <v>796</v>
      </c>
      <c r="M10" s="202" t="n">
        <f aca="false">L10/L$5*100</f>
        <v>0.868995633187773</v>
      </c>
    </row>
    <row r="11" customFormat="false" ht="23.1" hidden="false" customHeight="true" outlineLevel="0" collapsed="false">
      <c r="A11" s="45" t="s">
        <v>97</v>
      </c>
      <c r="B11" s="181" t="n">
        <v>264</v>
      </c>
      <c r="C11" s="200" t="n">
        <f aca="false">B11/$B$5*100</f>
        <v>0.102808142093314</v>
      </c>
      <c r="D11" s="201" t="n">
        <v>3</v>
      </c>
      <c r="E11" s="202" t="n">
        <f aca="false">D11/D$5*100</f>
        <v>0.150075037518759</v>
      </c>
      <c r="F11" s="201" t="n">
        <v>6</v>
      </c>
      <c r="G11" s="202" t="n">
        <f aca="false">F11/F$5*100</f>
        <v>0.0757288905717531</v>
      </c>
      <c r="H11" s="201" t="n">
        <v>64</v>
      </c>
      <c r="I11" s="202" t="n">
        <f aca="false">H11/H$5*100</f>
        <v>0.0693023205448895</v>
      </c>
      <c r="J11" s="181" t="n">
        <v>71</v>
      </c>
      <c r="K11" s="202" t="n">
        <f aca="false">J11/J$5*100</f>
        <v>0.112845290695826</v>
      </c>
      <c r="L11" s="181" t="n">
        <v>120</v>
      </c>
      <c r="M11" s="202" t="n">
        <f aca="false">L11/L$5*100</f>
        <v>0.131004366812227</v>
      </c>
    </row>
    <row r="12" customFormat="false" ht="15" hidden="false" customHeight="true" outlineLevel="0" collapsed="false">
      <c r="A12" s="45" t="s">
        <v>98</v>
      </c>
      <c r="B12" s="181" t="n">
        <v>904</v>
      </c>
      <c r="C12" s="200" t="n">
        <f aca="false">B12/$B$5*100</f>
        <v>0.352040001713469</v>
      </c>
      <c r="D12" s="201" t="n">
        <v>20</v>
      </c>
      <c r="E12" s="202" t="n">
        <f aca="false">D12/D$5*100</f>
        <v>1.00050025012506</v>
      </c>
      <c r="F12" s="201" t="n">
        <v>45</v>
      </c>
      <c r="G12" s="202" t="n">
        <f aca="false">F12/F$5*100</f>
        <v>0.567966679288149</v>
      </c>
      <c r="H12" s="201" t="n">
        <v>273</v>
      </c>
      <c r="I12" s="202" t="n">
        <f aca="false">H12/H$5*100</f>
        <v>0.295617711074294</v>
      </c>
      <c r="J12" s="181" t="n">
        <v>205</v>
      </c>
      <c r="K12" s="202" t="n">
        <f aca="false">J12/J$5*100</f>
        <v>0.325820909755555</v>
      </c>
      <c r="L12" s="181" t="n">
        <v>361</v>
      </c>
      <c r="M12" s="202" t="n">
        <f aca="false">L12/L$5*100</f>
        <v>0.39410480349345</v>
      </c>
    </row>
    <row r="13" customFormat="false" ht="15" hidden="false" customHeight="true" outlineLevel="0" collapsed="false">
      <c r="A13" s="45" t="s">
        <v>99</v>
      </c>
      <c r="B13" s="181" t="n">
        <v>4439</v>
      </c>
      <c r="C13" s="200" t="n">
        <f aca="false">B13/$B$5*100</f>
        <v>1.72865660133417</v>
      </c>
      <c r="D13" s="201" t="n">
        <v>36</v>
      </c>
      <c r="E13" s="202" t="n">
        <f aca="false">D13/D$5*100</f>
        <v>1.80090045022511</v>
      </c>
      <c r="F13" s="201" t="n">
        <v>122</v>
      </c>
      <c r="G13" s="202" t="n">
        <f aca="false">F13/F$5*100</f>
        <v>1.53982077495898</v>
      </c>
      <c r="H13" s="201" t="n">
        <v>1006</v>
      </c>
      <c r="I13" s="202" t="n">
        <f aca="false">H13/H$5*100</f>
        <v>1.08934585106498</v>
      </c>
      <c r="J13" s="181" t="n">
        <v>1245</v>
      </c>
      <c r="K13" s="202" t="n">
        <f aca="false">J13/J$5*100</f>
        <v>1.97876601290569</v>
      </c>
      <c r="L13" s="181" t="n">
        <v>2030</v>
      </c>
      <c r="M13" s="202" t="n">
        <f aca="false">L13/L$5*100</f>
        <v>2.21615720524017</v>
      </c>
    </row>
    <row r="14" customFormat="false" ht="15" hidden="false" customHeight="true" outlineLevel="0" collapsed="false">
      <c r="A14" s="45" t="s">
        <v>100</v>
      </c>
      <c r="B14" s="181" t="n">
        <v>82977</v>
      </c>
      <c r="C14" s="200" t="n">
        <f aca="false">B14/$B$5*100</f>
        <v>32.3133000245338</v>
      </c>
      <c r="D14" s="201" t="n">
        <v>410</v>
      </c>
      <c r="E14" s="202" t="n">
        <f aca="false">D14/D$5*100</f>
        <v>20.5102551275638</v>
      </c>
      <c r="F14" s="201" t="n">
        <v>2289</v>
      </c>
      <c r="G14" s="202" t="n">
        <f aca="false">F14/F$5*100</f>
        <v>28.8905717531238</v>
      </c>
      <c r="H14" s="201" t="n">
        <v>39728</v>
      </c>
      <c r="I14" s="202" t="n">
        <f aca="false">H14/H$5*100</f>
        <v>43.0194154782402</v>
      </c>
      <c r="J14" s="181" t="n">
        <v>17881</v>
      </c>
      <c r="K14" s="202" t="n">
        <f aca="false">J14/J$5*100</f>
        <v>28.4195301821418</v>
      </c>
      <c r="L14" s="181" t="n">
        <v>22669</v>
      </c>
      <c r="M14" s="202" t="n">
        <f aca="false">L14/L$5*100</f>
        <v>24.7478165938865</v>
      </c>
    </row>
    <row r="15" customFormat="false" ht="15" hidden="false" customHeight="true" outlineLevel="0" collapsed="false">
      <c r="A15" s="45" t="s">
        <v>101</v>
      </c>
      <c r="B15" s="181" t="n">
        <v>1163</v>
      </c>
      <c r="C15" s="200" t="n">
        <f aca="false">B15/$B$5*100</f>
        <v>0.452901019903501</v>
      </c>
      <c r="D15" s="201" t="n">
        <v>4</v>
      </c>
      <c r="E15" s="202" t="n">
        <f aca="false">D15/D$5*100</f>
        <v>0.200100050025013</v>
      </c>
      <c r="F15" s="201" t="n">
        <v>136</v>
      </c>
      <c r="G15" s="202" t="n">
        <f aca="false">F15/F$5*100</f>
        <v>1.7165215196264</v>
      </c>
      <c r="H15" s="201" t="n">
        <v>280</v>
      </c>
      <c r="I15" s="202" t="n">
        <f aca="false">H15/H$5*100</f>
        <v>0.303197652383892</v>
      </c>
      <c r="J15" s="181" t="n">
        <v>237</v>
      </c>
      <c r="K15" s="202" t="n">
        <f aca="false">J15/J$5*100</f>
        <v>0.376680759083251</v>
      </c>
      <c r="L15" s="181" t="n">
        <v>506</v>
      </c>
      <c r="M15" s="202" t="n">
        <f aca="false">L15/L$5*100</f>
        <v>0.552401746724891</v>
      </c>
    </row>
    <row r="16" customFormat="false" ht="15" hidden="false" customHeight="true" outlineLevel="0" collapsed="false">
      <c r="A16" s="45" t="s">
        <v>102</v>
      </c>
      <c r="B16" s="181" t="n">
        <v>608</v>
      </c>
      <c r="C16" s="200" t="n">
        <f aca="false">B16/$B$5*100</f>
        <v>0.236770266639147</v>
      </c>
      <c r="D16" s="201" t="n">
        <v>17</v>
      </c>
      <c r="E16" s="202" t="n">
        <f aca="false">D16/D$5*100</f>
        <v>0.850425212606303</v>
      </c>
      <c r="F16" s="201" t="n">
        <v>48</v>
      </c>
      <c r="G16" s="202" t="n">
        <f aca="false">F16/F$5*100</f>
        <v>0.605831124574025</v>
      </c>
      <c r="H16" s="201" t="n">
        <v>152</v>
      </c>
      <c r="I16" s="202" t="n">
        <f aca="false">H16/H$5*100</f>
        <v>0.164593011294113</v>
      </c>
      <c r="J16" s="181" t="n">
        <v>138</v>
      </c>
      <c r="K16" s="202" t="n">
        <f aca="false">J16/J$5*100</f>
        <v>0.219333100225691</v>
      </c>
      <c r="L16" s="181" t="n">
        <v>253</v>
      </c>
      <c r="M16" s="202" t="n">
        <f aca="false">L16/L$5*100</f>
        <v>0.276200873362445</v>
      </c>
    </row>
    <row r="17" customFormat="false" ht="23.1" hidden="false" customHeight="true" outlineLevel="0" collapsed="false">
      <c r="A17" s="45" t="s">
        <v>103</v>
      </c>
      <c r="B17" s="181" t="n">
        <v>1566</v>
      </c>
      <c r="C17" s="200" t="n">
        <f aca="false">B17/$B$5*100</f>
        <v>0.609839206508067</v>
      </c>
      <c r="D17" s="201" t="n">
        <v>2</v>
      </c>
      <c r="E17" s="202" t="n">
        <f aca="false">D17/D$5*100</f>
        <v>0.100050025012506</v>
      </c>
      <c r="F17" s="201" t="n">
        <v>58</v>
      </c>
      <c r="G17" s="202" t="n">
        <f aca="false">F17/F$5*100</f>
        <v>0.732045942193614</v>
      </c>
      <c r="H17" s="201" t="n">
        <v>370</v>
      </c>
      <c r="I17" s="202" t="n">
        <f aca="false">H17/H$5*100</f>
        <v>0.400654040650142</v>
      </c>
      <c r="J17" s="181" t="n">
        <v>436</v>
      </c>
      <c r="K17" s="202" t="n">
        <f aca="false">J17/J$5*100</f>
        <v>0.692965447089863</v>
      </c>
      <c r="L17" s="181" t="n">
        <v>700</v>
      </c>
      <c r="M17" s="202" t="n">
        <f aca="false">L17/L$5*100</f>
        <v>0.764192139737991</v>
      </c>
    </row>
    <row r="18" customFormat="false" ht="15" hidden="false" customHeight="true" outlineLevel="0" collapsed="false">
      <c r="A18" s="45" t="s">
        <v>69</v>
      </c>
      <c r="B18" s="181" t="n">
        <v>1432</v>
      </c>
      <c r="C18" s="200" t="n">
        <f aca="false">B18/$B$5*100</f>
        <v>0.557656285900097</v>
      </c>
      <c r="D18" s="201" t="n">
        <v>14</v>
      </c>
      <c r="E18" s="202" t="n">
        <f aca="false">D18/D$5*100</f>
        <v>0.700350175087544</v>
      </c>
      <c r="F18" s="201" t="n">
        <v>37</v>
      </c>
      <c r="G18" s="202" t="n">
        <f aca="false">F18/F$5*100</f>
        <v>0.466994825192478</v>
      </c>
      <c r="H18" s="201" t="n">
        <v>352</v>
      </c>
      <c r="I18" s="202" t="n">
        <f aca="false">H18/H$5*100</f>
        <v>0.381162762996892</v>
      </c>
      <c r="J18" s="181" t="n">
        <v>334</v>
      </c>
      <c r="K18" s="202" t="n">
        <f aca="false">J18/J$5*100</f>
        <v>0.530849677357831</v>
      </c>
      <c r="L18" s="181" t="n">
        <v>695</v>
      </c>
      <c r="M18" s="202" t="n">
        <f aca="false">L18/L$5*100</f>
        <v>0.758733624454149</v>
      </c>
    </row>
    <row r="19" customFormat="false" ht="15" hidden="false" customHeight="true" outlineLevel="0" collapsed="false">
      <c r="A19" s="45" t="s">
        <v>104</v>
      </c>
      <c r="B19" s="181" t="n">
        <v>12053</v>
      </c>
      <c r="C19" s="200" t="n">
        <f aca="false">B19/$B$5*100</f>
        <v>4.6937368812527</v>
      </c>
      <c r="D19" s="201" t="n">
        <v>27</v>
      </c>
      <c r="E19" s="202" t="n">
        <f aca="false">D19/D$5*100</f>
        <v>1.35067533766883</v>
      </c>
      <c r="F19" s="201" t="n">
        <v>687</v>
      </c>
      <c r="G19" s="202" t="n">
        <f aca="false">F19/F$5*100</f>
        <v>8.67095797046573</v>
      </c>
      <c r="H19" s="201" t="n">
        <v>6108</v>
      </c>
      <c r="I19" s="202" t="n">
        <f aca="false">H19/H$5*100</f>
        <v>6.61404021700289</v>
      </c>
      <c r="J19" s="181" t="n">
        <v>3102</v>
      </c>
      <c r="K19" s="202" t="n">
        <f aca="false">J19/J$5*100</f>
        <v>4.93022664420357</v>
      </c>
      <c r="L19" s="181" t="n">
        <v>2129</v>
      </c>
      <c r="M19" s="202" t="n">
        <f aca="false">L19/L$5*100</f>
        <v>2.32423580786026</v>
      </c>
    </row>
    <row r="20" customFormat="false" ht="15" hidden="false" customHeight="true" outlineLevel="0" collapsed="false">
      <c r="A20" s="45" t="s">
        <v>81</v>
      </c>
      <c r="B20" s="181" t="n">
        <v>262</v>
      </c>
      <c r="C20" s="200" t="n">
        <f aca="false">B20/$B$5*100</f>
        <v>0.102029292532001</v>
      </c>
      <c r="D20" s="201" t="n">
        <v>0</v>
      </c>
      <c r="E20" s="202" t="n">
        <f aca="false">D20/D$5*100</f>
        <v>0</v>
      </c>
      <c r="F20" s="201" t="n">
        <v>29</v>
      </c>
      <c r="G20" s="202" t="n">
        <f aca="false">F20/F$5*100</f>
        <v>0.366022971096807</v>
      </c>
      <c r="H20" s="201" t="n">
        <v>45</v>
      </c>
      <c r="I20" s="202" t="n">
        <f aca="false">H20/H$5*100</f>
        <v>0.0487281941331254</v>
      </c>
      <c r="J20" s="181" t="n">
        <v>59</v>
      </c>
      <c r="K20" s="202" t="n">
        <f aca="false">J20/J$5*100</f>
        <v>0.0937728471979402</v>
      </c>
      <c r="L20" s="181" t="n">
        <v>129</v>
      </c>
      <c r="M20" s="202" t="n">
        <f aca="false">L20/L$5*100</f>
        <v>0.140829694323144</v>
      </c>
    </row>
    <row r="21" customFormat="false" ht="15" hidden="false" customHeight="true" outlineLevel="0" collapsed="false">
      <c r="A21" s="45" t="s">
        <v>105</v>
      </c>
      <c r="B21" s="181" t="n">
        <v>733</v>
      </c>
      <c r="C21" s="200" t="n">
        <f aca="false">B21/$B$5*100</f>
        <v>0.285448364221209</v>
      </c>
      <c r="D21" s="201" t="n">
        <v>11</v>
      </c>
      <c r="E21" s="202" t="n">
        <f aca="false">D21/D$5*100</f>
        <v>0.550275137568784</v>
      </c>
      <c r="F21" s="201" t="n">
        <v>52</v>
      </c>
      <c r="G21" s="202" t="n">
        <f aca="false">F21/F$5*100</f>
        <v>0.656317051621861</v>
      </c>
      <c r="H21" s="201" t="n">
        <v>211</v>
      </c>
      <c r="I21" s="202" t="n">
        <f aca="false">H21/H$5*100</f>
        <v>0.228481088046433</v>
      </c>
      <c r="J21" s="181" t="n">
        <v>208</v>
      </c>
      <c r="K21" s="202" t="n">
        <f aca="false">J21/J$5*100</f>
        <v>0.330589020630026</v>
      </c>
      <c r="L21" s="181" t="n">
        <v>251</v>
      </c>
      <c r="M21" s="202" t="n">
        <f aca="false">L21/L$5*100</f>
        <v>0.274017467248908</v>
      </c>
    </row>
    <row r="22" customFormat="false" ht="15" hidden="false" customHeight="true" outlineLevel="0" collapsed="false">
      <c r="A22" s="45" t="s">
        <v>106</v>
      </c>
      <c r="B22" s="181" t="n">
        <v>1053</v>
      </c>
      <c r="C22" s="200" t="n">
        <f aca="false">B22/$B$5*100</f>
        <v>0.410064294031286</v>
      </c>
      <c r="D22" s="201" t="n">
        <v>9</v>
      </c>
      <c r="E22" s="202" t="n">
        <f aca="false">D22/D$5*100</f>
        <v>0.450225112556278</v>
      </c>
      <c r="F22" s="201" t="n">
        <v>60</v>
      </c>
      <c r="G22" s="202" t="n">
        <f aca="false">F22/F$5*100</f>
        <v>0.757288905717531</v>
      </c>
      <c r="H22" s="201" t="n">
        <v>297</v>
      </c>
      <c r="I22" s="202" t="n">
        <f aca="false">H22/H$5*100</f>
        <v>0.321606081278628</v>
      </c>
      <c r="J22" s="181" t="n">
        <v>298</v>
      </c>
      <c r="K22" s="202" t="n">
        <f aca="false">J22/J$5*100</f>
        <v>0.473632346864172</v>
      </c>
      <c r="L22" s="181" t="n">
        <v>389</v>
      </c>
      <c r="M22" s="202" t="n">
        <f aca="false">L22/L$5*100</f>
        <v>0.424672489082969</v>
      </c>
    </row>
    <row r="23" customFormat="false" ht="23.1" hidden="false" customHeight="true" outlineLevel="0" collapsed="false">
      <c r="A23" s="45" t="s">
        <v>107</v>
      </c>
      <c r="B23" s="181" t="n">
        <v>1259</v>
      </c>
      <c r="C23" s="200" t="n">
        <f aca="false">B23/$B$5*100</f>
        <v>0.490285798846524</v>
      </c>
      <c r="D23" s="201" t="n">
        <v>1</v>
      </c>
      <c r="E23" s="202" t="n">
        <f aca="false">D23/D$5*100</f>
        <v>0.0500250125062531</v>
      </c>
      <c r="F23" s="201" t="n">
        <v>40</v>
      </c>
      <c r="G23" s="202" t="n">
        <f aca="false">F23/F$5*100</f>
        <v>0.504859270478354</v>
      </c>
      <c r="H23" s="201" t="n">
        <v>212</v>
      </c>
      <c r="I23" s="202" t="n">
        <f aca="false">H23/H$5*100</f>
        <v>0.229563936804946</v>
      </c>
      <c r="J23" s="181" t="n">
        <v>358</v>
      </c>
      <c r="K23" s="202" t="n">
        <f aca="false">J23/J$5*100</f>
        <v>0.568994564353603</v>
      </c>
      <c r="L23" s="181" t="n">
        <v>648</v>
      </c>
      <c r="M23" s="202" t="n">
        <f aca="false">L23/L$5*100</f>
        <v>0.707423580786026</v>
      </c>
      <c r="U23" s="0" t="n">
        <v>0</v>
      </c>
    </row>
    <row r="24" customFormat="false" ht="15" hidden="false" customHeight="true" outlineLevel="0" collapsed="false">
      <c r="A24" s="45" t="s">
        <v>108</v>
      </c>
      <c r="B24" s="181" t="n">
        <v>569</v>
      </c>
      <c r="C24" s="200" t="n">
        <f aca="false">B24/$B$5*100</f>
        <v>0.221582700193544</v>
      </c>
      <c r="D24" s="201" t="n">
        <v>6</v>
      </c>
      <c r="E24" s="202" t="n">
        <f aca="false">D24/D$5*100</f>
        <v>0.300150075037519</v>
      </c>
      <c r="F24" s="201" t="n">
        <v>27</v>
      </c>
      <c r="G24" s="202" t="n">
        <f aca="false">F24/F$5*100</f>
        <v>0.340780007572889</v>
      </c>
      <c r="H24" s="201" t="n">
        <v>186</v>
      </c>
      <c r="I24" s="202" t="n">
        <f aca="false">H24/H$5*100</f>
        <v>0.201409869083585</v>
      </c>
      <c r="J24" s="181" t="n">
        <v>130</v>
      </c>
      <c r="K24" s="202" t="n">
        <f aca="false">J24/J$5*100</f>
        <v>0.206618137893766</v>
      </c>
      <c r="L24" s="181" t="n">
        <v>220</v>
      </c>
      <c r="M24" s="202" t="n">
        <f aca="false">L24/L$5*100</f>
        <v>0.240174672489083</v>
      </c>
    </row>
    <row r="25" customFormat="false" ht="15" hidden="false" customHeight="true" outlineLevel="0" collapsed="false">
      <c r="A25" s="45" t="s">
        <v>109</v>
      </c>
      <c r="B25" s="181" t="n">
        <v>4199</v>
      </c>
      <c r="C25" s="200" t="n">
        <f aca="false">B25/$B$5*100</f>
        <v>1.63519465397661</v>
      </c>
      <c r="D25" s="201" t="n">
        <v>34</v>
      </c>
      <c r="E25" s="202" t="n">
        <f aca="false">D25/D$5*100</f>
        <v>1.70085042521261</v>
      </c>
      <c r="F25" s="201" t="n">
        <v>162</v>
      </c>
      <c r="G25" s="202" t="n">
        <f aca="false">F25/F$5*100</f>
        <v>2.04468004543733</v>
      </c>
      <c r="H25" s="201" t="n">
        <v>1221</v>
      </c>
      <c r="I25" s="202" t="n">
        <f aca="false">H25/H$5*100</f>
        <v>1.32215833414547</v>
      </c>
      <c r="J25" s="181" t="n">
        <v>1470</v>
      </c>
      <c r="K25" s="202" t="n">
        <f aca="false">J25/J$5*100</f>
        <v>2.33637432849105</v>
      </c>
      <c r="L25" s="181" t="n">
        <v>1312</v>
      </c>
      <c r="M25" s="202" t="n">
        <f aca="false">L25/L$5*100</f>
        <v>1.43231441048035</v>
      </c>
    </row>
    <row r="26" customFormat="false" ht="15" hidden="false" customHeight="true" outlineLevel="0" collapsed="false">
      <c r="A26" s="45" t="s">
        <v>110</v>
      </c>
      <c r="B26" s="181" t="n">
        <v>1301</v>
      </c>
      <c r="C26" s="200" t="n">
        <f aca="false">B26/$B$5*100</f>
        <v>0.506641639634097</v>
      </c>
      <c r="D26" s="201" t="n">
        <v>3</v>
      </c>
      <c r="E26" s="202" t="n">
        <f aca="false">D26/D$5*100</f>
        <v>0.150075037518759</v>
      </c>
      <c r="F26" s="201" t="n">
        <v>32</v>
      </c>
      <c r="G26" s="202" t="n">
        <f aca="false">F26/F$5*100</f>
        <v>0.403887416382683</v>
      </c>
      <c r="H26" s="201" t="n">
        <v>337</v>
      </c>
      <c r="I26" s="202" t="n">
        <f aca="false">H26/H$5*100</f>
        <v>0.364920031619184</v>
      </c>
      <c r="J26" s="181" t="n">
        <v>365</v>
      </c>
      <c r="K26" s="202" t="n">
        <f aca="false">J26/J$5*100</f>
        <v>0.580120156394037</v>
      </c>
      <c r="L26" s="181" t="n">
        <v>564</v>
      </c>
      <c r="M26" s="202" t="n">
        <f aca="false">L26/L$5*100</f>
        <v>0.615720524017467</v>
      </c>
    </row>
    <row r="27" customFormat="false" ht="15" hidden="false" customHeight="true" outlineLevel="0" collapsed="false">
      <c r="A27" s="45" t="s">
        <v>111</v>
      </c>
      <c r="B27" s="181" t="n">
        <v>2295</v>
      </c>
      <c r="C27" s="200" t="n">
        <f aca="false">B27/$B$5*100</f>
        <v>0.89372987160665</v>
      </c>
      <c r="D27" s="201" t="n">
        <v>7</v>
      </c>
      <c r="E27" s="202" t="n">
        <f aca="false">D27/D$5*100</f>
        <v>0.350175087543772</v>
      </c>
      <c r="F27" s="201" t="n">
        <v>75</v>
      </c>
      <c r="G27" s="202" t="n">
        <f aca="false">F27/F$5*100</f>
        <v>0.946611132146914</v>
      </c>
      <c r="H27" s="201" t="n">
        <v>537</v>
      </c>
      <c r="I27" s="202" t="n">
        <f aca="false">H27/H$5*100</f>
        <v>0.581489783321963</v>
      </c>
      <c r="J27" s="181" t="n">
        <v>682</v>
      </c>
      <c r="K27" s="202" t="n">
        <f aca="false">J27/J$5*100</f>
        <v>1.08395053879653</v>
      </c>
      <c r="L27" s="181" t="n">
        <v>994</v>
      </c>
      <c r="M27" s="202" t="n">
        <f aca="false">L27/L$5*100</f>
        <v>1.08515283842795</v>
      </c>
    </row>
    <row r="28" customFormat="false" ht="15" hidden="false" customHeight="true" outlineLevel="0" collapsed="false">
      <c r="A28" s="45" t="s">
        <v>112</v>
      </c>
      <c r="B28" s="181" t="n">
        <v>2463</v>
      </c>
      <c r="C28" s="200" t="n">
        <f aca="false">B28/$B$5*100</f>
        <v>0.959153234756941</v>
      </c>
      <c r="D28" s="201" t="n">
        <v>1</v>
      </c>
      <c r="E28" s="202" t="n">
        <f aca="false">D28/D$5*100</f>
        <v>0.0500250125062531</v>
      </c>
      <c r="F28" s="201" t="n">
        <v>159</v>
      </c>
      <c r="G28" s="202" t="n">
        <f aca="false">F28/F$5*100</f>
        <v>2.00681560015146</v>
      </c>
      <c r="H28" s="201" t="n">
        <v>801</v>
      </c>
      <c r="I28" s="202" t="n">
        <f aca="false">H28/H$5*100</f>
        <v>0.867361855569633</v>
      </c>
      <c r="J28" s="181" t="n">
        <v>509</v>
      </c>
      <c r="K28" s="202" t="n">
        <f aca="false">J28/J$5*100</f>
        <v>0.80898947836867</v>
      </c>
      <c r="L28" s="181" t="n">
        <v>993</v>
      </c>
      <c r="M28" s="202" t="n">
        <f aca="false">L28/L$5*100</f>
        <v>1.08406113537118</v>
      </c>
    </row>
    <row r="29" customFormat="false" ht="23.1" hidden="false" customHeight="true" outlineLevel="0" collapsed="false">
      <c r="A29" s="45" t="s">
        <v>113</v>
      </c>
      <c r="B29" s="181" t="n">
        <v>538</v>
      </c>
      <c r="C29" s="200" t="n">
        <f aca="false">B29/$B$5*100</f>
        <v>0.209510531993193</v>
      </c>
      <c r="D29" s="201" t="n">
        <v>15</v>
      </c>
      <c r="E29" s="202" t="n">
        <f aca="false">D29/D$5*100</f>
        <v>0.750375187593797</v>
      </c>
      <c r="F29" s="201" t="n">
        <v>12</v>
      </c>
      <c r="G29" s="202" t="n">
        <f aca="false">F29/F$5*100</f>
        <v>0.151457781143506</v>
      </c>
      <c r="H29" s="201" t="n">
        <v>86</v>
      </c>
      <c r="I29" s="202" t="n">
        <f aca="false">H29/H$5*100</f>
        <v>0.0931249932321953</v>
      </c>
      <c r="J29" s="181" t="n">
        <v>176</v>
      </c>
      <c r="K29" s="202" t="n">
        <f aca="false">J29/J$5*100</f>
        <v>0.27972917130233</v>
      </c>
      <c r="L29" s="181" t="n">
        <v>249</v>
      </c>
      <c r="M29" s="202" t="n">
        <f aca="false">L29/L$5*100</f>
        <v>0.271834061135371</v>
      </c>
    </row>
    <row r="30" customFormat="false" ht="15" hidden="false" customHeight="true" outlineLevel="0" collapsed="false">
      <c r="A30" s="45" t="s">
        <v>114</v>
      </c>
      <c r="B30" s="181" t="n">
        <v>743</v>
      </c>
      <c r="C30" s="200" t="n">
        <f aca="false">B30/$B$5*100</f>
        <v>0.289342612027774</v>
      </c>
      <c r="D30" s="201" t="n">
        <v>18</v>
      </c>
      <c r="E30" s="202" t="n">
        <f aca="false">D30/D$5*100</f>
        <v>0.900450225112556</v>
      </c>
      <c r="F30" s="201" t="n">
        <v>88</v>
      </c>
      <c r="G30" s="202" t="n">
        <f aca="false">F30/F$5*100</f>
        <v>1.11069039505238</v>
      </c>
      <c r="H30" s="201" t="n">
        <v>186</v>
      </c>
      <c r="I30" s="202" t="n">
        <f aca="false">H30/H$5*100</f>
        <v>0.201409869083585</v>
      </c>
      <c r="J30" s="181" t="n">
        <v>215</v>
      </c>
      <c r="K30" s="202" t="n">
        <f aca="false">J30/J$5*100</f>
        <v>0.34171461267046</v>
      </c>
      <c r="L30" s="181" t="n">
        <v>236</v>
      </c>
      <c r="M30" s="202" t="n">
        <f aca="false">L30/L$5*100</f>
        <v>0.25764192139738</v>
      </c>
    </row>
    <row r="31" customFormat="false" ht="15" hidden="false" customHeight="true" outlineLevel="0" collapsed="false">
      <c r="A31" s="45" t="s">
        <v>115</v>
      </c>
      <c r="B31" s="181" t="n">
        <v>901</v>
      </c>
      <c r="C31" s="200" t="n">
        <f aca="false">B31/$B$5*100</f>
        <v>0.3508717273715</v>
      </c>
      <c r="D31" s="201" t="n">
        <v>0</v>
      </c>
      <c r="E31" s="202" t="n">
        <f aca="false">D31/D$5*100</f>
        <v>0</v>
      </c>
      <c r="F31" s="201" t="n">
        <v>40</v>
      </c>
      <c r="G31" s="202" t="n">
        <f aca="false">F31/F$5*100</f>
        <v>0.504859270478354</v>
      </c>
      <c r="H31" s="201" t="n">
        <v>197</v>
      </c>
      <c r="I31" s="202" t="n">
        <f aca="false">H31/H$5*100</f>
        <v>0.213321205427238</v>
      </c>
      <c r="J31" s="181" t="n">
        <v>231</v>
      </c>
      <c r="K31" s="202" t="n">
        <f aca="false">J31/J$5*100</f>
        <v>0.367144537334308</v>
      </c>
      <c r="L31" s="181" t="n">
        <v>433</v>
      </c>
      <c r="M31" s="202" t="n">
        <f aca="false">L31/L$5*100</f>
        <v>0.472707423580786</v>
      </c>
    </row>
    <row r="32" customFormat="false" ht="15" hidden="false" customHeight="true" outlineLevel="0" collapsed="false">
      <c r="A32" s="45" t="s">
        <v>116</v>
      </c>
      <c r="B32" s="181" t="n">
        <v>282</v>
      </c>
      <c r="C32" s="200" t="n">
        <f aca="false">B32/$B$5*100</f>
        <v>0.109817788145131</v>
      </c>
      <c r="D32" s="201" t="n">
        <v>3</v>
      </c>
      <c r="E32" s="202" t="n">
        <f aca="false">D32/D$5*100</f>
        <v>0.150075037518759</v>
      </c>
      <c r="F32" s="201" t="n">
        <v>5</v>
      </c>
      <c r="G32" s="202" t="n">
        <f aca="false">F32/F$5*100</f>
        <v>0.0631074088097943</v>
      </c>
      <c r="H32" s="201" t="n">
        <v>91</v>
      </c>
      <c r="I32" s="202" t="n">
        <f aca="false">H32/H$5*100</f>
        <v>0.0985392370247648</v>
      </c>
      <c r="J32" s="181" t="n">
        <v>66</v>
      </c>
      <c r="K32" s="202" t="n">
        <f aca="false">J32/J$5*100</f>
        <v>0.104898439238374</v>
      </c>
      <c r="L32" s="181" t="n">
        <v>117</v>
      </c>
      <c r="M32" s="202" t="n">
        <f aca="false">L32/L$5*100</f>
        <v>0.127729257641921</v>
      </c>
    </row>
    <row r="33" customFormat="false" ht="15" hidden="false" customHeight="true" outlineLevel="0" collapsed="false">
      <c r="A33" s="45" t="s">
        <v>117</v>
      </c>
      <c r="B33" s="181" t="n">
        <v>12353</v>
      </c>
      <c r="C33" s="200" t="n">
        <f aca="false">B33/$B$5*100</f>
        <v>4.81056431544965</v>
      </c>
      <c r="D33" s="201" t="n">
        <v>56</v>
      </c>
      <c r="E33" s="202" t="n">
        <f aca="false">D33/D$5*100</f>
        <v>2.80140070035018</v>
      </c>
      <c r="F33" s="201" t="n">
        <v>418</v>
      </c>
      <c r="G33" s="202" t="n">
        <f aca="false">F33/F$5*100</f>
        <v>5.2757793764988</v>
      </c>
      <c r="H33" s="201" t="n">
        <v>5881</v>
      </c>
      <c r="I33" s="202" t="n">
        <f aca="false">H33/H$5*100</f>
        <v>6.36823354882024</v>
      </c>
      <c r="J33" s="181" t="n">
        <v>2469</v>
      </c>
      <c r="K33" s="202" t="n">
        <f aca="false">J33/J$5*100</f>
        <v>3.92415524969007</v>
      </c>
      <c r="L33" s="181" t="n">
        <v>3529</v>
      </c>
      <c r="M33" s="202" t="n">
        <f aca="false">L33/L$5*100</f>
        <v>3.85262008733625</v>
      </c>
    </row>
    <row r="34" customFormat="false" ht="15" hidden="false" customHeight="true" outlineLevel="0" collapsed="false">
      <c r="A34" s="45" t="s">
        <v>118</v>
      </c>
      <c r="B34" s="181" t="n">
        <v>32385</v>
      </c>
      <c r="C34" s="200" t="n">
        <f aca="false">B34/$B$5*100</f>
        <v>12.6115215215605</v>
      </c>
      <c r="D34" s="201" t="n">
        <v>656</v>
      </c>
      <c r="E34" s="202" t="n">
        <f aca="false">D34/D$5*100</f>
        <v>32.816408204102</v>
      </c>
      <c r="F34" s="201" t="n">
        <v>349</v>
      </c>
      <c r="G34" s="202" t="n">
        <f aca="false">F34/F$5*100</f>
        <v>4.40489713492364</v>
      </c>
      <c r="H34" s="201" t="n">
        <v>5877</v>
      </c>
      <c r="I34" s="202" t="n">
        <f aca="false">H34/H$5*100</f>
        <v>6.36390215378618</v>
      </c>
      <c r="J34" s="181" t="n">
        <v>5754</v>
      </c>
      <c r="K34" s="202" t="n">
        <f aca="false">J34/J$5*100</f>
        <v>9.1452366572364</v>
      </c>
      <c r="L34" s="181" t="n">
        <v>19749</v>
      </c>
      <c r="M34" s="202" t="n">
        <f aca="false">L34/L$5*100</f>
        <v>21.5600436681223</v>
      </c>
    </row>
    <row r="35" customFormat="false" ht="23.1" hidden="false" customHeight="true" outlineLevel="0" collapsed="false">
      <c r="A35" s="45" t="s">
        <v>119</v>
      </c>
      <c r="B35" s="181" t="n">
        <v>2670</v>
      </c>
      <c r="C35" s="200" t="n">
        <f aca="false">B35/$B$5*100</f>
        <v>1.03976416435283</v>
      </c>
      <c r="D35" s="201" t="n">
        <v>56</v>
      </c>
      <c r="E35" s="202" t="n">
        <f aca="false">D35/D$5*100</f>
        <v>2.80140070035018</v>
      </c>
      <c r="F35" s="201" t="n">
        <v>117</v>
      </c>
      <c r="G35" s="202" t="n">
        <f aca="false">F35/F$5*100</f>
        <v>1.47671336614919</v>
      </c>
      <c r="H35" s="201" t="n">
        <v>608</v>
      </c>
      <c r="I35" s="202" t="n">
        <f aca="false">H35/H$5*100</f>
        <v>0.65837204517645</v>
      </c>
      <c r="J35" s="181" t="n">
        <v>783</v>
      </c>
      <c r="K35" s="202" t="n">
        <f aca="false">J35/J$5*100</f>
        <v>1.24447693823707</v>
      </c>
      <c r="L35" s="181" t="n">
        <v>1106</v>
      </c>
      <c r="M35" s="202" t="n">
        <f aca="false">L35/L$5*100</f>
        <v>1.20742358078603</v>
      </c>
    </row>
    <row r="36" customFormat="false" ht="15" hidden="false" customHeight="true" outlineLevel="0" collapsed="false">
      <c r="A36" s="45" t="s">
        <v>82</v>
      </c>
      <c r="B36" s="181" t="n">
        <v>254</v>
      </c>
      <c r="C36" s="200" t="n">
        <f aca="false">B36/$B$5*100</f>
        <v>0.098913894286749</v>
      </c>
      <c r="D36" s="201" t="n">
        <v>0</v>
      </c>
      <c r="E36" s="202" t="n">
        <f aca="false">D36/D$5*100</f>
        <v>0</v>
      </c>
      <c r="F36" s="201" t="n">
        <v>10</v>
      </c>
      <c r="G36" s="202" t="n">
        <f aca="false">F36/F$5*100</f>
        <v>0.126214817619589</v>
      </c>
      <c r="H36" s="201" t="n">
        <v>64</v>
      </c>
      <c r="I36" s="202" t="n">
        <f aca="false">H36/H$5*100</f>
        <v>0.0693023205448895</v>
      </c>
      <c r="J36" s="181" t="n">
        <v>56</v>
      </c>
      <c r="K36" s="202" t="n">
        <f aca="false">J36/J$5*100</f>
        <v>0.0890047363234686</v>
      </c>
      <c r="L36" s="181" t="n">
        <v>124</v>
      </c>
      <c r="M36" s="202" t="n">
        <f aca="false">L36/L$5*100</f>
        <v>0.135371179039301</v>
      </c>
    </row>
    <row r="37" customFormat="false" ht="15" hidden="false" customHeight="true" outlineLevel="0" collapsed="false">
      <c r="A37" s="45" t="s">
        <v>120</v>
      </c>
      <c r="B37" s="181" t="n">
        <v>2103</v>
      </c>
      <c r="C37" s="200" t="n">
        <f aca="false">B37/$B$5*100</f>
        <v>0.818960313720603</v>
      </c>
      <c r="D37" s="201" t="n">
        <v>8</v>
      </c>
      <c r="E37" s="202" t="n">
        <f aca="false">D37/D$5*100</f>
        <v>0.400200100050025</v>
      </c>
      <c r="F37" s="201" t="n">
        <v>68</v>
      </c>
      <c r="G37" s="202" t="n">
        <f aca="false">F37/F$5*100</f>
        <v>0.858260759813202</v>
      </c>
      <c r="H37" s="201" t="n">
        <v>568</v>
      </c>
      <c r="I37" s="202" t="n">
        <f aca="false">H37/H$5*100</f>
        <v>0.615058094835894</v>
      </c>
      <c r="J37" s="181" t="n">
        <v>565</v>
      </c>
      <c r="K37" s="202" t="n">
        <f aca="false">J37/J$5*100</f>
        <v>0.897994214692139</v>
      </c>
      <c r="L37" s="181" t="n">
        <v>894</v>
      </c>
      <c r="M37" s="202" t="n">
        <f aca="false">L37/L$5*100</f>
        <v>0.975982532751092</v>
      </c>
    </row>
    <row r="38" customFormat="false" ht="15" hidden="false" customHeight="true" outlineLevel="0" collapsed="false">
      <c r="A38" s="45" t="s">
        <v>121</v>
      </c>
      <c r="B38" s="181" t="n">
        <v>11463</v>
      </c>
      <c r="C38" s="200" t="n">
        <f aca="false">B38/$B$5*100</f>
        <v>4.46397626066537</v>
      </c>
      <c r="D38" s="201" t="n">
        <v>35</v>
      </c>
      <c r="E38" s="202" t="n">
        <f aca="false">D38/D$5*100</f>
        <v>1.75087543771886</v>
      </c>
      <c r="F38" s="201" t="n">
        <v>287</v>
      </c>
      <c r="G38" s="202" t="n">
        <f aca="false">F38/F$5*100</f>
        <v>3.62236526568219</v>
      </c>
      <c r="H38" s="201" t="n">
        <v>2467</v>
      </c>
      <c r="I38" s="202" t="n">
        <f aca="false">H38/H$5*100</f>
        <v>2.67138788725379</v>
      </c>
      <c r="J38" s="181" t="n">
        <v>4727</v>
      </c>
      <c r="K38" s="202" t="n">
        <f aca="false">J38/J$5*100</f>
        <v>7.51295336787565</v>
      </c>
      <c r="L38" s="181" t="n">
        <v>3947</v>
      </c>
      <c r="M38" s="202" t="n">
        <f aca="false">L38/L$5*100</f>
        <v>4.3089519650655</v>
      </c>
    </row>
    <row r="39" customFormat="false" ht="15" hidden="false" customHeight="true" outlineLevel="0" collapsed="false">
      <c r="A39" s="45" t="s">
        <v>122</v>
      </c>
      <c r="B39" s="181" t="n">
        <v>276</v>
      </c>
      <c r="C39" s="200" t="n">
        <f aca="false">B39/$B$5*100</f>
        <v>0.107481239461192</v>
      </c>
      <c r="D39" s="201" t="n">
        <v>2</v>
      </c>
      <c r="E39" s="202" t="n">
        <f aca="false">D39/D$5*100</f>
        <v>0.100050025012506</v>
      </c>
      <c r="F39" s="201" t="n">
        <v>12</v>
      </c>
      <c r="G39" s="202" t="n">
        <f aca="false">F39/F$5*100</f>
        <v>0.151457781143506</v>
      </c>
      <c r="H39" s="201" t="n">
        <v>89</v>
      </c>
      <c r="I39" s="202" t="n">
        <f aca="false">H39/H$5*100</f>
        <v>0.096373539507737</v>
      </c>
      <c r="J39" s="181" t="n">
        <v>70</v>
      </c>
      <c r="K39" s="202" t="n">
        <f aca="false">J39/J$5*100</f>
        <v>0.111255920404336</v>
      </c>
      <c r="L39" s="181" t="n">
        <v>103</v>
      </c>
      <c r="M39" s="202" t="n">
        <f aca="false">L39/L$5*100</f>
        <v>0.112445414847162</v>
      </c>
    </row>
    <row r="40" customFormat="false" ht="15" hidden="false" customHeight="true" outlineLevel="0" collapsed="false">
      <c r="A40" s="203" t="s">
        <v>123</v>
      </c>
      <c r="B40" s="204" t="n">
        <v>355</v>
      </c>
      <c r="C40" s="205" t="n">
        <f aca="false">B40/$B$5*100</f>
        <v>0.138245797133055</v>
      </c>
      <c r="D40" s="206" t="n">
        <v>0</v>
      </c>
      <c r="E40" s="205" t="n">
        <f aca="false">D40/D$5*100</f>
        <v>0</v>
      </c>
      <c r="F40" s="206" t="n">
        <v>4</v>
      </c>
      <c r="G40" s="205" t="n">
        <f aca="false">F40/F$5*100</f>
        <v>0.0504859270478354</v>
      </c>
      <c r="H40" s="206" t="n">
        <v>115</v>
      </c>
      <c r="I40" s="205" t="n">
        <f aca="false">H40/H$5*100</f>
        <v>0.124527607229098</v>
      </c>
      <c r="J40" s="204" t="n">
        <v>91</v>
      </c>
      <c r="K40" s="205" t="n">
        <f aca="false">J40/J$5*100</f>
        <v>0.144632696525637</v>
      </c>
      <c r="L40" s="204" t="n">
        <v>145</v>
      </c>
      <c r="M40" s="205" t="n">
        <f aca="false">L40/L$5*100</f>
        <v>0.158296943231441</v>
      </c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207"/>
      <c r="H41" s="45"/>
      <c r="I41" s="45"/>
      <c r="J41" s="45"/>
      <c r="K41" s="45"/>
      <c r="L41" s="45"/>
      <c r="M41" s="133" t="s">
        <v>124</v>
      </c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  <c r="CM41" s="199"/>
      <c r="CN41" s="199"/>
      <c r="CO41" s="199"/>
      <c r="CP41" s="199"/>
      <c r="CQ41" s="199"/>
      <c r="CR41" s="199"/>
      <c r="CS41" s="199"/>
    </row>
    <row r="42" s="199" customFormat="true" ht="15" hidden="false" customHeight="true" outlineLevel="0" collapsed="false">
      <c r="A42" s="208"/>
      <c r="B42" s="209"/>
      <c r="C42" s="209"/>
      <c r="D42" s="209"/>
      <c r="E42" s="210"/>
      <c r="F42" s="209"/>
      <c r="G42" s="210"/>
      <c r="H42" s="45"/>
      <c r="I42" s="45"/>
      <c r="J42" s="211"/>
      <c r="K42" s="211"/>
      <c r="L42" s="211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</row>
    <row r="43" customFormat="false" ht="15" hidden="false" customHeight="true" outlineLevel="0" collapsed="false">
      <c r="A43" s="88"/>
      <c r="B43" s="201"/>
      <c r="C43" s="212"/>
      <c r="D43" s="201"/>
      <c r="E43" s="202"/>
      <c r="F43" s="201"/>
      <c r="G43" s="202"/>
      <c r="H43" s="45"/>
      <c r="I43" s="45"/>
      <c r="J43" s="45"/>
      <c r="K43" s="45"/>
      <c r="L43" s="45"/>
      <c r="M43" s="180"/>
    </row>
    <row r="44" customFormat="false" ht="15" hidden="false" customHeight="true" outlineLevel="0" collapsed="false">
      <c r="A44" s="88"/>
      <c r="B44" s="201"/>
      <c r="C44" s="212"/>
      <c r="D44" s="201"/>
      <c r="E44" s="202"/>
      <c r="F44" s="201"/>
      <c r="G44" s="202"/>
      <c r="H44" s="45"/>
      <c r="I44" s="45"/>
      <c r="J44" s="45"/>
      <c r="K44" s="45"/>
      <c r="L44" s="45"/>
      <c r="M44" s="180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213"/>
      <c r="I45" s="214"/>
      <c r="J45" s="201"/>
      <c r="K45" s="119"/>
      <c r="L45" s="20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29" display="Índice"/>
    <hyperlink ref="M41" location="'pag 29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0" width="19.65"/>
    <col collapsed="false" customWidth="true" hidden="false" outlineLevel="0" max="2" min="2" style="180" width="8.5"/>
    <col collapsed="false" customWidth="true" hidden="false" outlineLevel="0" max="3" min="3" style="180" width="6.33"/>
    <col collapsed="false" customWidth="true" hidden="false" outlineLevel="0" max="4" min="4" style="180" width="7.82"/>
    <col collapsed="false" customWidth="true" hidden="false" outlineLevel="0" max="5" min="5" style="180" width="6.33"/>
    <col collapsed="false" customWidth="true" hidden="false" outlineLevel="0" max="6" min="6" style="180" width="7.82"/>
    <col collapsed="false" customWidth="true" hidden="false" outlineLevel="0" max="7" min="7" style="180" width="6.33"/>
    <col collapsed="false" customWidth="true" hidden="false" outlineLevel="0" max="8" min="8" style="181" width="7.82"/>
    <col collapsed="false" customWidth="true" hidden="false" outlineLevel="0" max="9" min="9" style="182" width="6.33"/>
    <col collapsed="false" customWidth="true" hidden="false" outlineLevel="0" max="10" min="10" style="183" width="7.82"/>
    <col collapsed="false" customWidth="true" hidden="false" outlineLevel="0" max="11" min="11" style="184" width="6.33"/>
    <col collapsed="false" customWidth="true" hidden="false" outlineLevel="0" max="12" min="12" style="183" width="9.33"/>
    <col collapsed="false" customWidth="true" hidden="false" outlineLevel="0" max="13" min="13" style="184" width="7.5"/>
    <col collapsed="false" customWidth="false" hidden="false" outlineLevel="0" max="14" min="14" style="180" width="11.99"/>
    <col collapsed="false" customWidth="true" hidden="false" outlineLevel="0" max="20" min="15" style="180" width="6.5"/>
    <col collapsed="false" customWidth="true" hidden="false" outlineLevel="0" max="21" min="21" style="180" width="6.33"/>
    <col collapsed="false" customWidth="false" hidden="false" outlineLevel="0" max="257" min="22" style="180" width="11.99"/>
  </cols>
  <sheetData>
    <row r="1" s="186" customFormat="true" ht="39.95" hidden="false" customHeight="true" outlineLevel="0" collapsed="false">
      <c r="A1" s="185" t="s">
        <v>14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</row>
    <row r="2" s="191" customFormat="true" ht="18" hidden="false" customHeight="true" outlineLevel="0" collapsed="false">
      <c r="A2" s="175" t="s">
        <v>64</v>
      </c>
      <c r="B2" s="45"/>
      <c r="C2" s="45"/>
      <c r="D2" s="45"/>
      <c r="E2" s="45"/>
      <c r="F2" s="45"/>
      <c r="G2" s="45"/>
      <c r="H2" s="187"/>
      <c r="I2" s="188"/>
      <c r="J2" s="189"/>
      <c r="K2" s="190"/>
      <c r="L2" s="189"/>
      <c r="M2" s="137" t="s">
        <v>125</v>
      </c>
    </row>
    <row r="3" s="215" customFormat="true" ht="36" hidden="false" customHeight="true" outlineLevel="0" collapsed="false">
      <c r="A3" s="31"/>
      <c r="B3" s="192" t="s">
        <v>24</v>
      </c>
      <c r="C3" s="192"/>
      <c r="D3" s="192" t="s">
        <v>53</v>
      </c>
      <c r="E3" s="192"/>
      <c r="F3" s="193" t="s">
        <v>59</v>
      </c>
      <c r="G3" s="193"/>
      <c r="H3" s="193" t="s">
        <v>60</v>
      </c>
      <c r="I3" s="193"/>
      <c r="J3" s="193" t="s">
        <v>61</v>
      </c>
      <c r="K3" s="193"/>
      <c r="L3" s="193" t="s">
        <v>89</v>
      </c>
      <c r="M3" s="193"/>
      <c r="N3" s="197"/>
      <c r="O3" s="197"/>
      <c r="P3" s="197"/>
      <c r="Q3" s="197"/>
      <c r="R3" s="197"/>
      <c r="S3" s="197"/>
      <c r="T3" s="197"/>
      <c r="U3" s="194"/>
    </row>
    <row r="4" s="197" customFormat="true" ht="20.1" hidden="false" customHeight="true" outlineLevel="0" collapsed="false">
      <c r="A4" s="216"/>
      <c r="B4" s="217" t="s">
        <v>86</v>
      </c>
      <c r="C4" s="218" t="s">
        <v>87</v>
      </c>
      <c r="D4" s="219" t="s">
        <v>86</v>
      </c>
      <c r="E4" s="218" t="s">
        <v>87</v>
      </c>
      <c r="F4" s="219" t="s">
        <v>86</v>
      </c>
      <c r="G4" s="218" t="s">
        <v>87</v>
      </c>
      <c r="H4" s="219" t="s">
        <v>86</v>
      </c>
      <c r="I4" s="218" t="s">
        <v>87</v>
      </c>
      <c r="J4" s="219" t="s">
        <v>86</v>
      </c>
      <c r="K4" s="218" t="s">
        <v>87</v>
      </c>
      <c r="L4" s="219" t="s">
        <v>86</v>
      </c>
      <c r="M4" s="218" t="s">
        <v>87</v>
      </c>
      <c r="N4" s="199"/>
      <c r="O4" s="199"/>
      <c r="P4" s="199"/>
      <c r="Q4" s="199"/>
      <c r="R4" s="199"/>
      <c r="S4" s="199"/>
      <c r="T4" s="199"/>
    </row>
    <row r="5" customFormat="false" ht="15" hidden="false" customHeight="true" outlineLevel="0" collapsed="false">
      <c r="A5" s="45" t="s">
        <v>126</v>
      </c>
      <c r="B5" s="220" t="n">
        <v>2087</v>
      </c>
      <c r="C5" s="221" t="n">
        <f aca="false">B5/'pag 28'!B$5*100</f>
        <v>0.8127295172301</v>
      </c>
      <c r="D5" s="222" t="n">
        <v>91</v>
      </c>
      <c r="E5" s="221" t="n">
        <f aca="false">D5/'pag 28'!D$5*100</f>
        <v>4.55227613806903</v>
      </c>
      <c r="F5" s="220" t="n">
        <v>101</v>
      </c>
      <c r="G5" s="223" t="n">
        <f aca="false">F5/'pag 28'!F$5*100</f>
        <v>1.27476965795784</v>
      </c>
      <c r="H5" s="181" t="n">
        <v>334</v>
      </c>
      <c r="I5" s="221" t="n">
        <f aca="false">H5/'pag 28'!H$5*100</f>
        <v>0.361671485343642</v>
      </c>
      <c r="J5" s="181" t="n">
        <v>474</v>
      </c>
      <c r="K5" s="221" t="n">
        <f aca="false">J5/'pag 28'!J$5*100</f>
        <v>0.753361518166502</v>
      </c>
      <c r="L5" s="181" t="n">
        <v>1087</v>
      </c>
      <c r="M5" s="221" t="n">
        <f aca="false">L5/'pag 28'!L$5*100</f>
        <v>1.18668122270742</v>
      </c>
      <c r="O5" s="199"/>
      <c r="P5" s="199"/>
      <c r="Q5" s="199"/>
      <c r="R5" s="199"/>
      <c r="S5" s="199"/>
      <c r="T5" s="199"/>
      <c r="U5" s="199"/>
    </row>
    <row r="6" customFormat="false" ht="15" hidden="false" customHeight="true" outlineLevel="0" collapsed="false">
      <c r="A6" s="88" t="s">
        <v>127</v>
      </c>
      <c r="B6" s="201" t="n">
        <v>855</v>
      </c>
      <c r="C6" s="202" t="n">
        <f aca="false">B6/'pag 28'!B$5*100</f>
        <v>0.332958187461301</v>
      </c>
      <c r="D6" s="180" t="n">
        <v>0</v>
      </c>
      <c r="E6" s="202" t="n">
        <f aca="false">D6/'pag 28'!D$5*100</f>
        <v>0</v>
      </c>
      <c r="F6" s="201" t="n">
        <v>11</v>
      </c>
      <c r="G6" s="202" t="n">
        <f aca="false">F6/'pag 28'!F$5*100</f>
        <v>0.138836299381547</v>
      </c>
      <c r="H6" s="213" t="n">
        <v>272</v>
      </c>
      <c r="I6" s="202" t="n">
        <f aca="false">H6/'pag 28'!H$5*100</f>
        <v>0.29453486231578</v>
      </c>
      <c r="J6" s="213" t="n">
        <v>183</v>
      </c>
      <c r="K6" s="202" t="n">
        <f aca="false">J6/'pag 28'!J$5*100</f>
        <v>0.290854763342764</v>
      </c>
      <c r="L6" s="213" t="n">
        <v>389</v>
      </c>
      <c r="M6" s="202" t="n">
        <f aca="false">L6/'pag 28'!L$5*100</f>
        <v>0.424672489082969</v>
      </c>
      <c r="O6" s="0"/>
      <c r="P6" s="0"/>
      <c r="Q6" s="0"/>
      <c r="R6" s="0"/>
      <c r="S6" s="0"/>
      <c r="T6" s="0"/>
    </row>
    <row r="7" customFormat="false" ht="15" hidden="false" customHeight="true" outlineLevel="0" collapsed="false">
      <c r="A7" s="88" t="s">
        <v>128</v>
      </c>
      <c r="B7" s="201" t="n">
        <v>3967</v>
      </c>
      <c r="C7" s="202" t="n">
        <f aca="false">B7/'pag 28'!B$5*100</f>
        <v>1.54484810486431</v>
      </c>
      <c r="D7" s="180" t="n">
        <v>14</v>
      </c>
      <c r="E7" s="202" t="n">
        <f aca="false">D7/'pag 28'!D$5*100</f>
        <v>0.700350175087544</v>
      </c>
      <c r="F7" s="201" t="n">
        <v>153</v>
      </c>
      <c r="G7" s="202" t="n">
        <f aca="false">F7/'pag 28'!F$5*100</f>
        <v>1.9310867095797</v>
      </c>
      <c r="H7" s="213" t="n">
        <v>681</v>
      </c>
      <c r="I7" s="202" t="n">
        <f aca="false">H7/'pag 28'!H$5*100</f>
        <v>0.737420004547965</v>
      </c>
      <c r="J7" s="213" t="n">
        <v>1282</v>
      </c>
      <c r="K7" s="202" t="n">
        <f aca="false">J7/'pag 28'!J$5*100</f>
        <v>2.03757271369084</v>
      </c>
      <c r="L7" s="213" t="n">
        <v>1837</v>
      </c>
      <c r="M7" s="202" t="n">
        <f aca="false">L7/'pag 28'!L$5*100</f>
        <v>2.00545851528384</v>
      </c>
      <c r="O7" s="0"/>
      <c r="P7" s="0"/>
      <c r="Q7" s="0"/>
      <c r="R7" s="0"/>
      <c r="S7" s="0"/>
      <c r="T7" s="0"/>
    </row>
    <row r="8" customFormat="false" ht="15" hidden="false" customHeight="true" outlineLevel="0" collapsed="false">
      <c r="A8" s="88" t="s">
        <v>129</v>
      </c>
      <c r="B8" s="201" t="n">
        <v>626</v>
      </c>
      <c r="C8" s="202" t="n">
        <f aca="false">B8/'pag 28'!B$5*100</f>
        <v>0.243779912690964</v>
      </c>
      <c r="D8" s="180" t="n">
        <v>0</v>
      </c>
      <c r="E8" s="202" t="n">
        <f aca="false">D8/'pag 28'!D$5*100</f>
        <v>0</v>
      </c>
      <c r="F8" s="201" t="n">
        <v>27</v>
      </c>
      <c r="G8" s="202" t="n">
        <f aca="false">F8/'pag 28'!F$5*100</f>
        <v>0.340780007572889</v>
      </c>
      <c r="H8" s="213" t="n">
        <v>145</v>
      </c>
      <c r="I8" s="202" t="n">
        <f aca="false">H8/'pag 28'!H$5*100</f>
        <v>0.157013069984515</v>
      </c>
      <c r="J8" s="213" t="n">
        <v>131</v>
      </c>
      <c r="K8" s="202" t="n">
        <f aca="false">J8/'pag 28'!J$5*100</f>
        <v>0.208207508185257</v>
      </c>
      <c r="L8" s="213" t="n">
        <v>323</v>
      </c>
      <c r="M8" s="202" t="n">
        <f aca="false">L8/'pag 28'!L$5*100</f>
        <v>0.352620087336245</v>
      </c>
      <c r="O8" s="0"/>
      <c r="P8" s="0"/>
      <c r="Q8" s="0"/>
      <c r="R8" s="0"/>
      <c r="S8" s="0"/>
      <c r="T8" s="0"/>
    </row>
    <row r="9" customFormat="false" ht="15" hidden="false" customHeight="true" outlineLevel="0" collapsed="false">
      <c r="A9" s="88" t="s">
        <v>130</v>
      </c>
      <c r="B9" s="201" t="n">
        <v>2058</v>
      </c>
      <c r="C9" s="202" t="n">
        <f aca="false">B9/'pag 28'!B$5*100</f>
        <v>0.801436198591061</v>
      </c>
      <c r="D9" s="180" t="n">
        <v>17</v>
      </c>
      <c r="E9" s="202" t="n">
        <f aca="false">D9/'pag 28'!D$5*100</f>
        <v>0.850425212606303</v>
      </c>
      <c r="F9" s="201" t="n">
        <v>101</v>
      </c>
      <c r="G9" s="202" t="n">
        <f aca="false">F9/'pag 28'!F$5*100</f>
        <v>1.27476965795784</v>
      </c>
      <c r="H9" s="213" t="n">
        <v>358</v>
      </c>
      <c r="I9" s="202" t="n">
        <f aca="false">H9/'pag 28'!H$5*100</f>
        <v>0.387659855547976</v>
      </c>
      <c r="J9" s="213" t="n">
        <v>580</v>
      </c>
      <c r="K9" s="202" t="n">
        <f aca="false">J9/'pag 28'!J$5*100</f>
        <v>0.921834769064497</v>
      </c>
      <c r="L9" s="213" t="n">
        <v>1002</v>
      </c>
      <c r="M9" s="202" t="n">
        <f aca="false">L9/'pag 28'!L$5*100</f>
        <v>1.0938864628821</v>
      </c>
      <c r="O9" s="0"/>
      <c r="P9" s="0"/>
      <c r="Q9" s="0"/>
      <c r="R9" s="0"/>
      <c r="S9" s="0"/>
      <c r="T9" s="0"/>
    </row>
    <row r="10" customFormat="false" ht="15" hidden="false" customHeight="true" outlineLevel="0" collapsed="false">
      <c r="A10" s="45" t="s">
        <v>131</v>
      </c>
      <c r="B10" s="201" t="n">
        <v>314</v>
      </c>
      <c r="C10" s="202" t="n">
        <f aca="false">B10/'pag 28'!B$5*100</f>
        <v>0.122279381126139</v>
      </c>
      <c r="D10" s="180" t="n">
        <v>0</v>
      </c>
      <c r="E10" s="202" t="n">
        <f aca="false">D10/'pag 28'!D$5*100</f>
        <v>0</v>
      </c>
      <c r="F10" s="201" t="n">
        <v>6</v>
      </c>
      <c r="G10" s="202" t="n">
        <f aca="false">F10/'pag 28'!F$5*100</f>
        <v>0.0757288905717531</v>
      </c>
      <c r="H10" s="213" t="n">
        <v>66</v>
      </c>
      <c r="I10" s="202" t="n">
        <f aca="false">H10/'pag 28'!H$5*100</f>
        <v>0.0714680180619173</v>
      </c>
      <c r="J10" s="213" t="n">
        <v>78</v>
      </c>
      <c r="K10" s="202" t="n">
        <f aca="false">J10/'pag 28'!J$5*100</f>
        <v>0.12397088273626</v>
      </c>
      <c r="L10" s="213" t="n">
        <v>164</v>
      </c>
      <c r="M10" s="202" t="n">
        <f aca="false">L10/'pag 28'!L$5*100</f>
        <v>0.179039301310044</v>
      </c>
      <c r="O10" s="0"/>
      <c r="P10" s="0"/>
      <c r="Q10" s="0"/>
      <c r="R10" s="0"/>
      <c r="S10" s="0"/>
      <c r="T10" s="0"/>
    </row>
    <row r="11" customFormat="false" ht="23.1" hidden="false" customHeight="true" outlineLevel="0" collapsed="false">
      <c r="A11" s="45" t="s">
        <v>132</v>
      </c>
      <c r="B11" s="201" t="n">
        <v>2756</v>
      </c>
      <c r="C11" s="202" t="n">
        <f aca="false">B11/'pag 28'!B$5*100</f>
        <v>1.07325469548929</v>
      </c>
      <c r="D11" s="180" t="n">
        <v>26</v>
      </c>
      <c r="E11" s="202" t="n">
        <f aca="false">D11/'pag 28'!D$5*100</f>
        <v>1.30065032516258</v>
      </c>
      <c r="F11" s="201" t="n">
        <v>93</v>
      </c>
      <c r="G11" s="202" t="n">
        <f aca="false">F11/'pag 28'!F$5*100</f>
        <v>1.17379780386217</v>
      </c>
      <c r="H11" s="213" t="n">
        <v>691</v>
      </c>
      <c r="I11" s="202" t="n">
        <f aca="false">H11/'pag 28'!H$5*100</f>
        <v>0.748248492133104</v>
      </c>
      <c r="J11" s="213" t="n">
        <v>635</v>
      </c>
      <c r="K11" s="202" t="n">
        <f aca="false">J11/'pag 28'!J$5*100</f>
        <v>1.00925013509647</v>
      </c>
      <c r="L11" s="213" t="n">
        <v>1311</v>
      </c>
      <c r="M11" s="202" t="n">
        <f aca="false">L11/'pag 28'!L$5*100</f>
        <v>1.43122270742358</v>
      </c>
      <c r="O11" s="0"/>
      <c r="P11" s="0"/>
      <c r="Q11" s="0"/>
      <c r="R11" s="0"/>
      <c r="S11" s="0"/>
      <c r="T11" s="0"/>
    </row>
    <row r="12" customFormat="false" ht="15" hidden="false" customHeight="true" outlineLevel="0" collapsed="false">
      <c r="A12" s="45" t="s">
        <v>133</v>
      </c>
      <c r="B12" s="201" t="n">
        <v>2092</v>
      </c>
      <c r="C12" s="202" t="n">
        <f aca="false">B12/'pag 28'!B$5*100</f>
        <v>0.814676641133382</v>
      </c>
      <c r="D12" s="180" t="n">
        <v>38</v>
      </c>
      <c r="E12" s="202" t="n">
        <f aca="false">D12/'pag 28'!D$5*100</f>
        <v>1.90095047523762</v>
      </c>
      <c r="F12" s="201" t="n">
        <v>73</v>
      </c>
      <c r="G12" s="202" t="n">
        <f aca="false">F12/'pag 28'!F$5*100</f>
        <v>0.921368168622996</v>
      </c>
      <c r="H12" s="213" t="n">
        <v>569</v>
      </c>
      <c r="I12" s="202" t="n">
        <f aca="false">H12/'pag 28'!H$5*100</f>
        <v>0.616140943594408</v>
      </c>
      <c r="J12" s="213" t="n">
        <v>619</v>
      </c>
      <c r="K12" s="202" t="n">
        <f aca="false">J12/'pag 28'!J$5*100</f>
        <v>0.983820210432627</v>
      </c>
      <c r="L12" s="213" t="n">
        <v>793</v>
      </c>
      <c r="M12" s="202" t="n">
        <f aca="false">L12/'pag 28'!L$5*100</f>
        <v>0.865720524017467</v>
      </c>
      <c r="O12" s="0"/>
      <c r="P12" s="0"/>
      <c r="Q12" s="0"/>
      <c r="R12" s="0"/>
      <c r="S12" s="0"/>
      <c r="T12" s="0"/>
    </row>
    <row r="13" customFormat="false" ht="15" hidden="false" customHeight="true" outlineLevel="0" collapsed="false">
      <c r="A13" s="45" t="s">
        <v>134</v>
      </c>
      <c r="B13" s="201" t="n">
        <v>15022</v>
      </c>
      <c r="C13" s="202" t="n">
        <f aca="false">B13/'pag 28'!B$5*100</f>
        <v>5.84993905502183</v>
      </c>
      <c r="D13" s="180" t="n">
        <v>46</v>
      </c>
      <c r="E13" s="202" t="n">
        <f aca="false">D13/'pag 28'!D$5*100</f>
        <v>2.30115057528764</v>
      </c>
      <c r="F13" s="201" t="n">
        <v>499</v>
      </c>
      <c r="G13" s="202" t="n">
        <f aca="false">F13/'pag 28'!F$5*100</f>
        <v>6.29811939921747</v>
      </c>
      <c r="H13" s="213" t="n">
        <v>5128</v>
      </c>
      <c r="I13" s="202" t="n">
        <f aca="false">H13/'pag 28'!H$5*100</f>
        <v>5.55284843365927</v>
      </c>
      <c r="J13" s="213" t="n">
        <v>4943</v>
      </c>
      <c r="K13" s="202" t="n">
        <f aca="false">J13/'pag 28'!J$5*100</f>
        <v>7.8562573508376</v>
      </c>
      <c r="L13" s="213" t="n">
        <v>4406</v>
      </c>
      <c r="M13" s="202" t="n">
        <f aca="false">L13/'pag 28'!L$5*100</f>
        <v>4.81004366812227</v>
      </c>
      <c r="O13" s="0"/>
      <c r="P13" s="0"/>
      <c r="Q13" s="0"/>
      <c r="R13" s="0"/>
      <c r="S13" s="0"/>
      <c r="T13" s="0"/>
    </row>
    <row r="14" customFormat="false" ht="15" hidden="false" customHeight="true" outlineLevel="0" collapsed="false">
      <c r="A14" s="45" t="s">
        <v>135</v>
      </c>
      <c r="B14" s="201" t="n">
        <v>1158</v>
      </c>
      <c r="C14" s="202" t="n">
        <f aca="false">B14/'pag 28'!B$5*100</f>
        <v>0.450953896000218</v>
      </c>
      <c r="D14" s="180" t="n">
        <v>37</v>
      </c>
      <c r="E14" s="202" t="n">
        <f aca="false">D14/'pag 28'!D$5*100</f>
        <v>1.85092546273137</v>
      </c>
      <c r="F14" s="201" t="n">
        <v>21</v>
      </c>
      <c r="G14" s="202" t="n">
        <f aca="false">F14/'pag 28'!F$5*100</f>
        <v>0.265051117001136</v>
      </c>
      <c r="H14" s="213" t="n">
        <v>273</v>
      </c>
      <c r="I14" s="202" t="n">
        <f aca="false">H14/'pag 28'!H$5*100</f>
        <v>0.295617711074294</v>
      </c>
      <c r="J14" s="213" t="n">
        <v>295</v>
      </c>
      <c r="K14" s="202" t="n">
        <f aca="false">J14/'pag 28'!J$5*100</f>
        <v>0.468864235989701</v>
      </c>
      <c r="L14" s="213" t="n">
        <v>532</v>
      </c>
      <c r="M14" s="202" t="n">
        <f aca="false">L14/'pag 28'!L$5*100</f>
        <v>0.580786026200873</v>
      </c>
      <c r="O14" s="0"/>
      <c r="P14" s="0"/>
      <c r="Q14" s="0"/>
      <c r="R14" s="0"/>
      <c r="S14" s="0"/>
      <c r="T14" s="0"/>
    </row>
    <row r="15" customFormat="false" ht="15" hidden="false" customHeight="true" outlineLevel="0" collapsed="false">
      <c r="A15" s="45" t="s">
        <v>136</v>
      </c>
      <c r="B15" s="201" t="n">
        <v>27568</v>
      </c>
      <c r="C15" s="202" t="n">
        <f aca="false">B15/'pag 28'!B$5*100</f>
        <v>10.7356623531382</v>
      </c>
      <c r="D15" s="180" t="n">
        <v>220</v>
      </c>
      <c r="E15" s="202" t="n">
        <f aca="false">D15/'pag 28'!D$5*100</f>
        <v>11.0055027513757</v>
      </c>
      <c r="F15" s="201" t="n">
        <v>951</v>
      </c>
      <c r="G15" s="202" t="n">
        <f aca="false">F15/'pag 28'!F$5*100</f>
        <v>12.0030291556229</v>
      </c>
      <c r="H15" s="213" t="n">
        <v>11175</v>
      </c>
      <c r="I15" s="202" t="n">
        <f aca="false">H15/'pag 28'!H$5*100</f>
        <v>12.1008348763928</v>
      </c>
      <c r="J15" s="213" t="n">
        <v>6777</v>
      </c>
      <c r="K15" s="202" t="n">
        <f aca="false">J15/'pag 28'!J$5*100</f>
        <v>10.7711624654312</v>
      </c>
      <c r="L15" s="213" t="n">
        <v>8445</v>
      </c>
      <c r="M15" s="202" t="n">
        <f aca="false">L15/'pag 28'!L$5*100</f>
        <v>9.21943231441048</v>
      </c>
      <c r="O15" s="0"/>
      <c r="P15" s="0"/>
      <c r="Q15" s="0"/>
      <c r="R15" s="0"/>
      <c r="S15" s="0"/>
      <c r="T15" s="0"/>
    </row>
    <row r="16" customFormat="false" ht="15" hidden="false" customHeight="true" outlineLevel="0" collapsed="false">
      <c r="A16" s="45" t="s">
        <v>137</v>
      </c>
      <c r="B16" s="201" t="n">
        <v>1377</v>
      </c>
      <c r="C16" s="202" t="n">
        <f aca="false">B16/'pag 28'!B$5*100</f>
        <v>0.53623792296399</v>
      </c>
      <c r="D16" s="180" t="n">
        <v>5</v>
      </c>
      <c r="E16" s="202" t="n">
        <f aca="false">D16/'pag 28'!D$5*100</f>
        <v>0.250125062531266</v>
      </c>
      <c r="F16" s="201" t="n">
        <v>53</v>
      </c>
      <c r="G16" s="202" t="n">
        <f aca="false">F16/'pag 28'!F$5*100</f>
        <v>0.668938533383819</v>
      </c>
      <c r="H16" s="213" t="n">
        <v>411</v>
      </c>
      <c r="I16" s="202" t="n">
        <f aca="false">H16/'pag 28'!H$5*100</f>
        <v>0.445050839749212</v>
      </c>
      <c r="J16" s="213" t="n">
        <v>255</v>
      </c>
      <c r="K16" s="202" t="n">
        <f aca="false">J16/'pag 28'!J$5*100</f>
        <v>0.40528942433008</v>
      </c>
      <c r="L16" s="213" t="n">
        <v>653</v>
      </c>
      <c r="M16" s="202" t="n">
        <f aca="false">L16/'pag 28'!L$5*100</f>
        <v>0.712882096069869</v>
      </c>
      <c r="O16" s="0"/>
      <c r="P16" s="0"/>
      <c r="Q16" s="0"/>
      <c r="R16" s="0"/>
      <c r="S16" s="0"/>
      <c r="T16" s="0"/>
    </row>
    <row r="17" customFormat="false" ht="23.1" hidden="false" customHeight="true" outlineLevel="0" collapsed="false">
      <c r="A17" s="45" t="s">
        <v>138</v>
      </c>
      <c r="B17" s="201" t="n">
        <v>3039</v>
      </c>
      <c r="C17" s="202" t="n">
        <f aca="false">B17/'pag 28'!B$5*100</f>
        <v>1.18346190841508</v>
      </c>
      <c r="D17" s="180" t="n">
        <v>4</v>
      </c>
      <c r="E17" s="202" t="n">
        <f aca="false">D17/'pag 28'!D$5*100</f>
        <v>0.200100050025013</v>
      </c>
      <c r="F17" s="201" t="n">
        <v>56</v>
      </c>
      <c r="G17" s="202" t="n">
        <f aca="false">F17/'pag 28'!F$5*100</f>
        <v>0.706802978669696</v>
      </c>
      <c r="H17" s="213" t="n">
        <v>796</v>
      </c>
      <c r="I17" s="202" t="n">
        <f aca="false">H17/'pag 28'!H$5*100</f>
        <v>0.861947611777063</v>
      </c>
      <c r="J17" s="213" t="n">
        <v>1049</v>
      </c>
      <c r="K17" s="202" t="n">
        <f aca="false">J17/'pag 28'!J$5*100</f>
        <v>1.66724943577355</v>
      </c>
      <c r="L17" s="213" t="n">
        <v>1134</v>
      </c>
      <c r="M17" s="202" t="n">
        <f aca="false">L17/'pag 28'!L$5*100</f>
        <v>1.23799126637555</v>
      </c>
      <c r="O17" s="0"/>
      <c r="P17" s="0"/>
      <c r="Q17" s="0"/>
      <c r="R17" s="0"/>
      <c r="S17" s="0"/>
      <c r="T17" s="0"/>
    </row>
    <row r="18" customFormat="false" ht="15" hidden="false" customHeight="true" outlineLevel="0" collapsed="false">
      <c r="A18" s="224" t="s">
        <v>139</v>
      </c>
      <c r="B18" s="225" t="n">
        <v>299</v>
      </c>
      <c r="C18" s="226" t="n">
        <f aca="false">B18/'pag 28'!B$5*100</f>
        <v>0.116438009416291</v>
      </c>
      <c r="D18" s="224" t="n">
        <v>4</v>
      </c>
      <c r="E18" s="226" t="n">
        <f aca="false">D18/'pag 28'!D$5*100</f>
        <v>0.200100050025013</v>
      </c>
      <c r="F18" s="225" t="n">
        <v>5</v>
      </c>
      <c r="G18" s="226" t="n">
        <f aca="false">F18/'pag 28'!F$5*100</f>
        <v>0.0631074088097943</v>
      </c>
      <c r="H18" s="227" t="n">
        <v>118</v>
      </c>
      <c r="I18" s="226" t="n">
        <f aca="false">H18/'pag 28'!H$5*100</f>
        <v>0.12777615350464</v>
      </c>
      <c r="J18" s="227" t="n">
        <v>85</v>
      </c>
      <c r="K18" s="226" t="n">
        <f aca="false">J18/'pag 28'!J$5*100</f>
        <v>0.135096474776693</v>
      </c>
      <c r="L18" s="227" t="n">
        <v>87</v>
      </c>
      <c r="M18" s="226" t="n">
        <f aca="false">L18/'pag 28'!L$5*100</f>
        <v>0.0949781659388646</v>
      </c>
      <c r="O18" s="0"/>
      <c r="P18" s="0"/>
      <c r="Q18" s="0"/>
      <c r="R18" s="0"/>
      <c r="S18" s="0"/>
      <c r="T18" s="0"/>
    </row>
    <row r="19" s="230" customFormat="true" ht="15" hidden="false" customHeight="true" outlineLevel="0" collapsed="false">
      <c r="A19" s="45"/>
      <c r="B19" s="228"/>
      <c r="C19" s="229"/>
      <c r="D19" s="228"/>
      <c r="E19" s="229"/>
      <c r="F19" s="181"/>
      <c r="G19" s="200"/>
      <c r="H19" s="181"/>
      <c r="I19" s="182"/>
      <c r="J19" s="183"/>
      <c r="K19" s="184"/>
      <c r="L19" s="183"/>
      <c r="M19" s="184"/>
      <c r="N19" s="180"/>
      <c r="O19" s="180"/>
      <c r="P19" s="180"/>
      <c r="Q19" s="180"/>
      <c r="R19" s="180"/>
      <c r="S19" s="180"/>
      <c r="T19" s="180"/>
      <c r="U19" s="180"/>
    </row>
    <row r="20" customFormat="false" ht="15" hidden="false" customHeight="true" outlineLevel="0" collapsed="false">
      <c r="B20" s="228"/>
      <c r="C20" s="229"/>
      <c r="D20" s="228"/>
      <c r="E20" s="229"/>
      <c r="F20" s="181"/>
      <c r="G20" s="200"/>
    </row>
    <row r="21" customFormat="false" ht="15" hidden="false" customHeight="true" outlineLevel="0" collapsed="false">
      <c r="B21" s="228"/>
      <c r="C21" s="229"/>
      <c r="D21" s="228"/>
      <c r="E21" s="229"/>
      <c r="F21" s="181"/>
      <c r="G21" s="200"/>
    </row>
    <row r="22" customFormat="false" ht="15" hidden="false" customHeight="true" outlineLevel="0" collapsed="false">
      <c r="B22" s="228"/>
      <c r="C22" s="229"/>
      <c r="D22" s="228"/>
      <c r="E22" s="229"/>
      <c r="F22" s="181"/>
      <c r="G22" s="200"/>
    </row>
    <row r="23" customFormat="false" ht="15" hidden="false" customHeight="true" outlineLevel="0" collapsed="false">
      <c r="A23" s="45"/>
      <c r="B23" s="228"/>
      <c r="C23" s="229"/>
      <c r="D23" s="228"/>
      <c r="E23" s="229"/>
      <c r="F23" s="213"/>
      <c r="G23" s="202"/>
      <c r="H23" s="213"/>
      <c r="I23" s="214"/>
      <c r="J23" s="201"/>
      <c r="K23" s="119"/>
      <c r="L23" s="201"/>
      <c r="M23" s="119"/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5"/>
      <c r="G24" s="45"/>
      <c r="H24" s="213"/>
      <c r="I24" s="214"/>
      <c r="J24" s="201"/>
      <c r="K24" s="119"/>
      <c r="L24" s="201"/>
      <c r="M24" s="11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231"/>
    </row>
    <row r="28" customFormat="false" ht="15" hidden="false" customHeight="true" outlineLevel="0" collapsed="false">
      <c r="K28" s="231"/>
    </row>
    <row r="29" customFormat="false" ht="15" hidden="false" customHeight="true" outlineLevel="0" collapsed="false">
      <c r="K29" s="231"/>
    </row>
    <row r="30" customFormat="false" ht="15" hidden="false" customHeight="true" outlineLevel="0" collapsed="false">
      <c r="K30" s="231"/>
    </row>
    <row r="31" customFormat="false" ht="15" hidden="false" customHeight="true" outlineLevel="0" collapsed="false">
      <c r="K31" s="231"/>
    </row>
    <row r="32" customFormat="false" ht="15" hidden="false" customHeight="true" outlineLevel="0" collapsed="false">
      <c r="K32" s="119"/>
    </row>
    <row r="33" customFormat="false" ht="15" hidden="false" customHeight="true" outlineLevel="0" collapsed="false">
      <c r="K33" s="119"/>
    </row>
    <row r="34" customFormat="false" ht="15" hidden="false" customHeight="true" outlineLevel="0" collapsed="false">
      <c r="K34" s="119"/>
    </row>
    <row r="35" customFormat="false" ht="15" hidden="false" customHeight="true" outlineLevel="0" collapsed="false">
      <c r="K35" s="119"/>
    </row>
    <row r="36" customFormat="false" ht="15" hidden="false" customHeight="true" outlineLevel="0" collapsed="false">
      <c r="K36" s="119"/>
    </row>
    <row r="37" customFormat="false" ht="15" hidden="false" customHeight="true" outlineLevel="0" collapsed="false">
      <c r="K37" s="119"/>
    </row>
    <row r="38" customFormat="false" ht="15" hidden="false" customHeight="true" outlineLevel="0" collapsed="false">
      <c r="K38" s="119"/>
    </row>
    <row r="39" customFormat="false" ht="15" hidden="false" customHeight="true" outlineLevel="0" collapsed="false">
      <c r="K39" s="119"/>
    </row>
    <row r="40" customFormat="false" ht="15" hidden="false" customHeight="true" outlineLevel="0" collapsed="false">
      <c r="K40" s="119"/>
    </row>
    <row r="41" customFormat="false" ht="15" hidden="false" customHeight="true" outlineLevel="0" collapsed="false">
      <c r="U41" s="199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K44" s="119"/>
    </row>
    <row r="45" customFormat="false" ht="15" hidden="false" customHeight="true" outlineLevel="0" collapsed="false">
      <c r="K45" s="11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8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0" width="19.65"/>
    <col collapsed="false" customWidth="true" hidden="false" outlineLevel="0" max="2" min="2" style="180" width="8.5"/>
    <col collapsed="false" customWidth="true" hidden="false" outlineLevel="0" max="3" min="3" style="180" width="6.33"/>
    <col collapsed="false" customWidth="true" hidden="false" outlineLevel="0" max="4" min="4" style="180" width="7.82"/>
    <col collapsed="false" customWidth="true" hidden="false" outlineLevel="0" max="5" min="5" style="180" width="6.33"/>
    <col collapsed="false" customWidth="true" hidden="false" outlineLevel="0" max="6" min="6" style="180" width="7.82"/>
    <col collapsed="false" customWidth="true" hidden="false" outlineLevel="0" max="7" min="7" style="180" width="6.33"/>
    <col collapsed="false" customWidth="true" hidden="false" outlineLevel="0" max="8" min="8" style="181" width="7.82"/>
    <col collapsed="false" customWidth="true" hidden="false" outlineLevel="0" max="9" min="9" style="182" width="6.33"/>
    <col collapsed="false" customWidth="true" hidden="false" outlineLevel="0" max="10" min="10" style="183" width="7.82"/>
    <col collapsed="false" customWidth="true" hidden="false" outlineLevel="0" max="11" min="11" style="184" width="6.33"/>
    <col collapsed="false" customWidth="true" hidden="false" outlineLevel="0" max="12" min="12" style="183" width="9.33"/>
    <col collapsed="false" customWidth="true" hidden="false" outlineLevel="0" max="13" min="13" style="184" width="7.5"/>
    <col collapsed="false" customWidth="false" hidden="false" outlineLevel="0" max="257" min="14" style="180" width="11.99"/>
  </cols>
  <sheetData>
    <row r="1" s="186" customFormat="true" ht="39.95" hidden="false" customHeight="true" outlineLevel="0" collapsed="false">
      <c r="A1" s="185" t="s">
        <v>14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</row>
    <row r="2" s="191" customFormat="true" ht="18" hidden="false" customHeight="true" outlineLevel="0" collapsed="false">
      <c r="A2" s="175" t="s">
        <v>84</v>
      </c>
      <c r="B2" s="45"/>
      <c r="C2" s="45"/>
      <c r="D2" s="45"/>
      <c r="E2" s="45"/>
      <c r="F2" s="45"/>
      <c r="G2" s="45"/>
      <c r="H2" s="187"/>
      <c r="I2" s="188"/>
      <c r="J2" s="189"/>
      <c r="K2" s="190"/>
      <c r="L2" s="189"/>
      <c r="M2" s="190"/>
    </row>
    <row r="3" s="194" customFormat="true" ht="36" hidden="false" customHeight="true" outlineLevel="0" collapsed="false">
      <c r="A3" s="31"/>
      <c r="B3" s="192" t="s">
        <v>24</v>
      </c>
      <c r="C3" s="192"/>
      <c r="D3" s="192" t="s">
        <v>53</v>
      </c>
      <c r="E3" s="192"/>
      <c r="F3" s="193" t="s">
        <v>59</v>
      </c>
      <c r="G3" s="193"/>
      <c r="H3" s="193" t="s">
        <v>60</v>
      </c>
      <c r="I3" s="193"/>
      <c r="J3" s="193" t="s">
        <v>61</v>
      </c>
      <c r="K3" s="193"/>
      <c r="L3" s="193" t="s">
        <v>89</v>
      </c>
      <c r="M3" s="193"/>
    </row>
    <row r="4" s="197" customFormat="true" ht="20.1" hidden="false" customHeight="true" outlineLevel="0" collapsed="false">
      <c r="A4" s="67" t="s">
        <v>27</v>
      </c>
      <c r="B4" s="195" t="s">
        <v>86</v>
      </c>
      <c r="C4" s="196" t="s">
        <v>87</v>
      </c>
      <c r="D4" s="195" t="s">
        <v>86</v>
      </c>
      <c r="E4" s="196" t="s">
        <v>87</v>
      </c>
      <c r="F4" s="195" t="s">
        <v>86</v>
      </c>
      <c r="G4" s="196" t="s">
        <v>87</v>
      </c>
      <c r="H4" s="195" t="s">
        <v>86</v>
      </c>
      <c r="I4" s="196" t="s">
        <v>87</v>
      </c>
      <c r="J4" s="195" t="s">
        <v>86</v>
      </c>
      <c r="K4" s="196" t="s">
        <v>87</v>
      </c>
      <c r="L4" s="195" t="s">
        <v>86</v>
      </c>
      <c r="M4" s="196" t="s">
        <v>87</v>
      </c>
    </row>
    <row r="5" s="199" customFormat="true" ht="15" hidden="false" customHeight="true" outlineLevel="0" collapsed="false">
      <c r="A5" s="198" t="s">
        <v>30</v>
      </c>
      <c r="B5" s="157" t="n">
        <v>256789</v>
      </c>
      <c r="C5" s="232" t="n">
        <f aca="false">B5/$B5*100</f>
        <v>100</v>
      </c>
      <c r="D5" s="157" t="n">
        <v>1999</v>
      </c>
      <c r="E5" s="233" t="n">
        <f aca="false">D5/$B5*100</f>
        <v>0.778460136532328</v>
      </c>
      <c r="F5" s="157" t="n">
        <v>7923</v>
      </c>
      <c r="G5" s="233" t="n">
        <f aca="false">F5/$B5*100</f>
        <v>3.08541253714139</v>
      </c>
      <c r="H5" s="157" t="n">
        <v>92349</v>
      </c>
      <c r="I5" s="233" t="n">
        <f aca="false">H5/$B5*100</f>
        <v>35.9629890688464</v>
      </c>
      <c r="J5" s="157" t="n">
        <v>62918</v>
      </c>
      <c r="K5" s="233" t="n">
        <f aca="false">J5/$B5*100</f>
        <v>24.5018283493452</v>
      </c>
      <c r="L5" s="157" t="n">
        <v>91600</v>
      </c>
      <c r="M5" s="233" t="n">
        <f aca="false">L5/$B5*100</f>
        <v>35.6713099081347</v>
      </c>
    </row>
    <row r="6" customFormat="false" ht="15" hidden="false" customHeight="true" outlineLevel="0" collapsed="false">
      <c r="A6" s="88" t="s">
        <v>92</v>
      </c>
      <c r="B6" s="201" t="n">
        <v>1135</v>
      </c>
      <c r="C6" s="234" t="n">
        <f aca="false">B6/$B6*100</f>
        <v>100</v>
      </c>
      <c r="D6" s="201" t="n">
        <v>0</v>
      </c>
      <c r="E6" s="119" t="n">
        <f aca="false">D6/$B6*100</f>
        <v>0</v>
      </c>
      <c r="F6" s="235" t="n">
        <v>39</v>
      </c>
      <c r="G6" s="119" t="n">
        <f aca="false">F6/$B6*100</f>
        <v>3.43612334801762</v>
      </c>
      <c r="H6" s="181" t="n">
        <v>322</v>
      </c>
      <c r="I6" s="119" t="n">
        <f aca="false">H6/$B6*100</f>
        <v>28.3700440528634</v>
      </c>
      <c r="J6" s="181" t="n">
        <v>228</v>
      </c>
      <c r="K6" s="119" t="n">
        <f aca="false">J6/$B6*100</f>
        <v>20.0881057268722</v>
      </c>
      <c r="L6" s="181" t="n">
        <v>546</v>
      </c>
      <c r="M6" s="119" t="n">
        <f aca="false">L6/$B6*100</f>
        <v>48.1057268722467</v>
      </c>
    </row>
    <row r="7" customFormat="false" ht="15" hidden="false" customHeight="true" outlineLevel="0" collapsed="false">
      <c r="A7" s="88" t="s">
        <v>93</v>
      </c>
      <c r="B7" s="201" t="n">
        <v>659</v>
      </c>
      <c r="C7" s="234" t="n">
        <f aca="false">B7/$B7*100</f>
        <v>100</v>
      </c>
      <c r="D7" s="201" t="n">
        <v>8</v>
      </c>
      <c r="E7" s="119" t="n">
        <f aca="false">D7/$B7*100</f>
        <v>1.21396054628225</v>
      </c>
      <c r="F7" s="235" t="n">
        <v>18</v>
      </c>
      <c r="G7" s="119" t="n">
        <f aca="false">F7/$B7*100</f>
        <v>2.73141122913505</v>
      </c>
      <c r="H7" s="181" t="n">
        <v>190</v>
      </c>
      <c r="I7" s="119" t="n">
        <f aca="false">H7/$B7*100</f>
        <v>28.8315629742033</v>
      </c>
      <c r="J7" s="181" t="n">
        <v>188</v>
      </c>
      <c r="K7" s="119" t="n">
        <f aca="false">J7/$B7*100</f>
        <v>28.5280728376328</v>
      </c>
      <c r="L7" s="181" t="n">
        <v>255</v>
      </c>
      <c r="M7" s="119" t="n">
        <f aca="false">L7/$B7*100</f>
        <v>38.6949924127466</v>
      </c>
    </row>
    <row r="8" customFormat="false" ht="15" hidden="false" customHeight="true" outlineLevel="0" collapsed="false">
      <c r="A8" s="88" t="s">
        <v>94</v>
      </c>
      <c r="B8" s="201" t="n">
        <v>5303</v>
      </c>
      <c r="C8" s="234" t="n">
        <f aca="false">B8/$B8*100</f>
        <v>100</v>
      </c>
      <c r="D8" s="201" t="n">
        <v>32</v>
      </c>
      <c r="E8" s="119" t="n">
        <f aca="false">D8/$B8*100</f>
        <v>0.603432019611541</v>
      </c>
      <c r="F8" s="235" t="n">
        <v>154</v>
      </c>
      <c r="G8" s="119" t="n">
        <f aca="false">F8/$B8*100</f>
        <v>2.90401659438054</v>
      </c>
      <c r="H8" s="181" t="n">
        <v>1662</v>
      </c>
      <c r="I8" s="119" t="n">
        <f aca="false">H8/$B8*100</f>
        <v>31.3407505185744</v>
      </c>
      <c r="J8" s="181" t="n">
        <v>1554</v>
      </c>
      <c r="K8" s="119" t="n">
        <f aca="false">J8/$B8*100</f>
        <v>29.3041674523854</v>
      </c>
      <c r="L8" s="181" t="n">
        <v>1901</v>
      </c>
      <c r="M8" s="119" t="n">
        <f aca="false">L8/$B8*100</f>
        <v>35.8476334150481</v>
      </c>
    </row>
    <row r="9" customFormat="false" ht="15" hidden="false" customHeight="true" outlineLevel="0" collapsed="false">
      <c r="A9" s="88" t="s">
        <v>95</v>
      </c>
      <c r="B9" s="201" t="n">
        <v>974</v>
      </c>
      <c r="C9" s="234" t="n">
        <f aca="false">B9/$B9*100</f>
        <v>100</v>
      </c>
      <c r="D9" s="201" t="n">
        <v>0</v>
      </c>
      <c r="E9" s="119" t="n">
        <f aca="false">D9/$B9*100</f>
        <v>0</v>
      </c>
      <c r="F9" s="235" t="n">
        <v>38</v>
      </c>
      <c r="G9" s="119" t="n">
        <f aca="false">F9/$B9*100</f>
        <v>3.90143737166324</v>
      </c>
      <c r="H9" s="181" t="n">
        <v>302</v>
      </c>
      <c r="I9" s="119" t="n">
        <f aca="false">H9/$B9*100</f>
        <v>31.006160164271</v>
      </c>
      <c r="J9" s="181" t="n">
        <v>290</v>
      </c>
      <c r="K9" s="119" t="n">
        <f aca="false">J9/$B9*100</f>
        <v>29.7741273100616</v>
      </c>
      <c r="L9" s="181" t="n">
        <v>344</v>
      </c>
      <c r="M9" s="119" t="n">
        <f aca="false">L9/$B9*100</f>
        <v>35.3182751540041</v>
      </c>
    </row>
    <row r="10" customFormat="false" ht="15" hidden="false" customHeight="true" outlineLevel="0" collapsed="false">
      <c r="A10" s="88" t="s">
        <v>96</v>
      </c>
      <c r="B10" s="201" t="n">
        <v>1637</v>
      </c>
      <c r="C10" s="234" t="n">
        <f aca="false">B10/$B10*100</f>
        <v>100</v>
      </c>
      <c r="D10" s="201" t="n">
        <v>3</v>
      </c>
      <c r="E10" s="119" t="n">
        <f aca="false">D10/$B10*100</f>
        <v>0.183262064752596</v>
      </c>
      <c r="F10" s="235" t="n">
        <v>50</v>
      </c>
      <c r="G10" s="119" t="n">
        <f aca="false">F10/$B10*100</f>
        <v>3.0543677458766</v>
      </c>
      <c r="H10" s="181" t="n">
        <v>447</v>
      </c>
      <c r="I10" s="119" t="n">
        <f aca="false">H10/$B10*100</f>
        <v>27.3060476481368</v>
      </c>
      <c r="J10" s="181" t="n">
        <v>341</v>
      </c>
      <c r="K10" s="119" t="n">
        <f aca="false">J10/$B10*100</f>
        <v>20.8307880268784</v>
      </c>
      <c r="L10" s="181" t="n">
        <v>796</v>
      </c>
      <c r="M10" s="119" t="n">
        <f aca="false">L10/$B10*100</f>
        <v>48.6255345143555</v>
      </c>
    </row>
    <row r="11" customFormat="false" ht="23.1" hidden="false" customHeight="true" outlineLevel="0" collapsed="false">
      <c r="A11" s="45" t="s">
        <v>97</v>
      </c>
      <c r="B11" s="201" t="n">
        <v>264</v>
      </c>
      <c r="C11" s="234" t="n">
        <f aca="false">B11/$B11*100</f>
        <v>100</v>
      </c>
      <c r="D11" s="201" t="n">
        <v>3</v>
      </c>
      <c r="E11" s="119" t="n">
        <f aca="false">D11/$B11*100</f>
        <v>1.13636363636364</v>
      </c>
      <c r="F11" s="235" t="n">
        <v>6</v>
      </c>
      <c r="G11" s="119" t="n">
        <f aca="false">F11/$B11*100</f>
        <v>2.27272727272727</v>
      </c>
      <c r="H11" s="181" t="n">
        <v>64</v>
      </c>
      <c r="I11" s="119" t="n">
        <f aca="false">H11/$B11*100</f>
        <v>24.2424242424242</v>
      </c>
      <c r="J11" s="181" t="n">
        <v>71</v>
      </c>
      <c r="K11" s="119" t="n">
        <f aca="false">J11/$B11*100</f>
        <v>26.8939393939394</v>
      </c>
      <c r="L11" s="181" t="n">
        <v>120</v>
      </c>
      <c r="M11" s="119" t="n">
        <f aca="false">L11/$B11*100</f>
        <v>45.4545454545455</v>
      </c>
    </row>
    <row r="12" customFormat="false" ht="15" hidden="false" customHeight="true" outlineLevel="0" collapsed="false">
      <c r="A12" s="45" t="s">
        <v>98</v>
      </c>
      <c r="B12" s="201" t="n">
        <v>904</v>
      </c>
      <c r="C12" s="234" t="n">
        <f aca="false">B12/$B12*100</f>
        <v>100</v>
      </c>
      <c r="D12" s="201" t="n">
        <v>20</v>
      </c>
      <c r="E12" s="119" t="n">
        <f aca="false">D12/$B12*100</f>
        <v>2.21238938053097</v>
      </c>
      <c r="F12" s="235" t="n">
        <v>45</v>
      </c>
      <c r="G12" s="119" t="n">
        <f aca="false">F12/$B12*100</f>
        <v>4.97787610619469</v>
      </c>
      <c r="H12" s="181" t="n">
        <v>273</v>
      </c>
      <c r="I12" s="119" t="n">
        <f aca="false">H12/$B12*100</f>
        <v>30.1991150442478</v>
      </c>
      <c r="J12" s="181" t="n">
        <v>205</v>
      </c>
      <c r="K12" s="119" t="n">
        <f aca="false">J12/$B12*100</f>
        <v>22.6769911504425</v>
      </c>
      <c r="L12" s="181" t="n">
        <v>361</v>
      </c>
      <c r="M12" s="119" t="n">
        <f aca="false">L12/$B12*100</f>
        <v>39.9336283185841</v>
      </c>
    </row>
    <row r="13" customFormat="false" ht="15" hidden="false" customHeight="true" outlineLevel="0" collapsed="false">
      <c r="A13" s="45" t="s">
        <v>99</v>
      </c>
      <c r="B13" s="201" t="n">
        <v>4439</v>
      </c>
      <c r="C13" s="234" t="n">
        <f aca="false">B13/$B13*100</f>
        <v>100</v>
      </c>
      <c r="D13" s="201" t="n">
        <v>36</v>
      </c>
      <c r="E13" s="119" t="n">
        <f aca="false">D13/$B13*100</f>
        <v>0.810993466997071</v>
      </c>
      <c r="F13" s="235" t="n">
        <v>122</v>
      </c>
      <c r="G13" s="119" t="n">
        <f aca="false">F13/$B13*100</f>
        <v>2.74836674926785</v>
      </c>
      <c r="H13" s="181" t="n">
        <v>1006</v>
      </c>
      <c r="I13" s="119" t="n">
        <f aca="false">H13/$B13*100</f>
        <v>22.6627618833071</v>
      </c>
      <c r="J13" s="181" t="n">
        <v>1245</v>
      </c>
      <c r="K13" s="119" t="n">
        <f aca="false">J13/$B13*100</f>
        <v>28.0468574003154</v>
      </c>
      <c r="L13" s="181" t="n">
        <v>2030</v>
      </c>
      <c r="M13" s="119" t="n">
        <f aca="false">L13/$B13*100</f>
        <v>45.7310205001126</v>
      </c>
    </row>
    <row r="14" customFormat="false" ht="15" hidden="false" customHeight="true" outlineLevel="0" collapsed="false">
      <c r="A14" s="45" t="s">
        <v>100</v>
      </c>
      <c r="B14" s="201" t="n">
        <v>82977</v>
      </c>
      <c r="C14" s="234" t="n">
        <f aca="false">B14/$B14*100</f>
        <v>100</v>
      </c>
      <c r="D14" s="201" t="n">
        <v>410</v>
      </c>
      <c r="E14" s="119" t="n">
        <f aca="false">D14/$B14*100</f>
        <v>0.494112826445883</v>
      </c>
      <c r="F14" s="235" t="n">
        <v>2289</v>
      </c>
      <c r="G14" s="119" t="n">
        <f aca="false">F14/$B14*100</f>
        <v>2.75859575545031</v>
      </c>
      <c r="H14" s="181" t="n">
        <v>39728</v>
      </c>
      <c r="I14" s="119" t="n">
        <f aca="false">H14/$B14*100</f>
        <v>47.8783277293708</v>
      </c>
      <c r="J14" s="181" t="n">
        <v>17881</v>
      </c>
      <c r="K14" s="119" t="n">
        <f aca="false">J14/$B14*100</f>
        <v>21.5493449992167</v>
      </c>
      <c r="L14" s="181" t="n">
        <v>22669</v>
      </c>
      <c r="M14" s="119" t="n">
        <f aca="false">L14/$B14*100</f>
        <v>27.3196186895164</v>
      </c>
    </row>
    <row r="15" customFormat="false" ht="15" hidden="false" customHeight="true" outlineLevel="0" collapsed="false">
      <c r="A15" s="45" t="s">
        <v>101</v>
      </c>
      <c r="B15" s="201" t="n">
        <v>1163</v>
      </c>
      <c r="C15" s="234" t="n">
        <f aca="false">B15/$B15*100</f>
        <v>100</v>
      </c>
      <c r="D15" s="201" t="n">
        <v>4</v>
      </c>
      <c r="E15" s="119" t="n">
        <f aca="false">D15/$B15*100</f>
        <v>0.343938091143594</v>
      </c>
      <c r="F15" s="235" t="n">
        <v>136</v>
      </c>
      <c r="G15" s="119" t="n">
        <f aca="false">F15/$B15*100</f>
        <v>11.6938950988822</v>
      </c>
      <c r="H15" s="181" t="n">
        <v>280</v>
      </c>
      <c r="I15" s="119" t="n">
        <f aca="false">H15/$B15*100</f>
        <v>24.0756663800516</v>
      </c>
      <c r="J15" s="181" t="n">
        <v>237</v>
      </c>
      <c r="K15" s="119" t="n">
        <f aca="false">J15/$B15*100</f>
        <v>20.378331900258</v>
      </c>
      <c r="L15" s="181" t="n">
        <v>506</v>
      </c>
      <c r="M15" s="119" t="n">
        <f aca="false">L15/$B15*100</f>
        <v>43.5081685296647</v>
      </c>
    </row>
    <row r="16" customFormat="false" ht="15" hidden="false" customHeight="true" outlineLevel="0" collapsed="false">
      <c r="A16" s="45" t="s">
        <v>102</v>
      </c>
      <c r="B16" s="201" t="n">
        <v>608</v>
      </c>
      <c r="C16" s="234" t="n">
        <f aca="false">B16/$B16*100</f>
        <v>100</v>
      </c>
      <c r="D16" s="201" t="n">
        <v>17</v>
      </c>
      <c r="E16" s="119" t="n">
        <f aca="false">D16/$B16*100</f>
        <v>2.79605263157895</v>
      </c>
      <c r="F16" s="235" t="n">
        <v>48</v>
      </c>
      <c r="G16" s="119" t="n">
        <f aca="false">F16/$B16*100</f>
        <v>7.89473684210526</v>
      </c>
      <c r="H16" s="181" t="n">
        <v>152</v>
      </c>
      <c r="I16" s="119" t="n">
        <f aca="false">H16/$B16*100</f>
        <v>25</v>
      </c>
      <c r="J16" s="181" t="n">
        <v>138</v>
      </c>
      <c r="K16" s="119" t="n">
        <f aca="false">J16/$B16*100</f>
        <v>22.6973684210526</v>
      </c>
      <c r="L16" s="181" t="n">
        <v>253</v>
      </c>
      <c r="M16" s="119" t="n">
        <f aca="false">L16/$B16*100</f>
        <v>41.6118421052632</v>
      </c>
    </row>
    <row r="17" customFormat="false" ht="23.1" hidden="false" customHeight="true" outlineLevel="0" collapsed="false">
      <c r="A17" s="45" t="s">
        <v>103</v>
      </c>
      <c r="B17" s="201" t="n">
        <v>1566</v>
      </c>
      <c r="C17" s="234" t="n">
        <f aca="false">B17/$B17*100</f>
        <v>100</v>
      </c>
      <c r="D17" s="201" t="n">
        <v>2</v>
      </c>
      <c r="E17" s="119" t="n">
        <f aca="false">D17/$B17*100</f>
        <v>0.127713920817369</v>
      </c>
      <c r="F17" s="235" t="n">
        <v>58</v>
      </c>
      <c r="G17" s="119" t="n">
        <f aca="false">F17/$B17*100</f>
        <v>3.7037037037037</v>
      </c>
      <c r="H17" s="181" t="n">
        <v>370</v>
      </c>
      <c r="I17" s="119" t="n">
        <f aca="false">H17/$B17*100</f>
        <v>23.6270753512133</v>
      </c>
      <c r="J17" s="181" t="n">
        <v>436</v>
      </c>
      <c r="K17" s="119" t="n">
        <f aca="false">J17/$B17*100</f>
        <v>27.8416347381865</v>
      </c>
      <c r="L17" s="181" t="n">
        <v>700</v>
      </c>
      <c r="M17" s="119" t="n">
        <f aca="false">L17/$B17*100</f>
        <v>44.6998722860792</v>
      </c>
    </row>
    <row r="18" customFormat="false" ht="15" hidden="false" customHeight="true" outlineLevel="0" collapsed="false">
      <c r="A18" s="45" t="s">
        <v>69</v>
      </c>
      <c r="B18" s="201" t="n">
        <v>1432</v>
      </c>
      <c r="C18" s="234" t="n">
        <f aca="false">B18/$B18*100</f>
        <v>100</v>
      </c>
      <c r="D18" s="201" t="n">
        <v>14</v>
      </c>
      <c r="E18" s="119" t="n">
        <f aca="false">D18/$B18*100</f>
        <v>0.977653631284916</v>
      </c>
      <c r="F18" s="235" t="n">
        <v>37</v>
      </c>
      <c r="G18" s="119" t="n">
        <f aca="false">F18/$B18*100</f>
        <v>2.58379888268156</v>
      </c>
      <c r="H18" s="181" t="n">
        <v>352</v>
      </c>
      <c r="I18" s="119" t="n">
        <f aca="false">H18/$B18*100</f>
        <v>24.5810055865922</v>
      </c>
      <c r="J18" s="181" t="n">
        <v>334</v>
      </c>
      <c r="K18" s="119" t="n">
        <f aca="false">J18/$B18*100</f>
        <v>23.3240223463687</v>
      </c>
      <c r="L18" s="181" t="n">
        <v>695</v>
      </c>
      <c r="M18" s="119" t="n">
        <f aca="false">L18/$B18*100</f>
        <v>48.5335195530726</v>
      </c>
    </row>
    <row r="19" customFormat="false" ht="15" hidden="false" customHeight="true" outlineLevel="0" collapsed="false">
      <c r="A19" s="45" t="s">
        <v>104</v>
      </c>
      <c r="B19" s="201" t="n">
        <v>12053</v>
      </c>
      <c r="C19" s="234" t="n">
        <f aca="false">B19/$B19*100</f>
        <v>100</v>
      </c>
      <c r="D19" s="201" t="n">
        <v>27</v>
      </c>
      <c r="E19" s="119" t="n">
        <f aca="false">D19/$B19*100</f>
        <v>0.224010619762715</v>
      </c>
      <c r="F19" s="235" t="n">
        <v>687</v>
      </c>
      <c r="G19" s="119" t="n">
        <f aca="false">F19/$B19*100</f>
        <v>5.69982576951796</v>
      </c>
      <c r="H19" s="181" t="n">
        <v>6108</v>
      </c>
      <c r="I19" s="119" t="n">
        <f aca="false">H19/$B19*100</f>
        <v>50.6761802040986</v>
      </c>
      <c r="J19" s="181" t="n">
        <v>3102</v>
      </c>
      <c r="K19" s="119" t="n">
        <f aca="false">J19/$B19*100</f>
        <v>25.7363312038497</v>
      </c>
      <c r="L19" s="181" t="n">
        <v>2129</v>
      </c>
      <c r="M19" s="119" t="n">
        <f aca="false">L19/$B19*100</f>
        <v>17.6636522027711</v>
      </c>
    </row>
    <row r="20" customFormat="false" ht="15" hidden="false" customHeight="true" outlineLevel="0" collapsed="false">
      <c r="A20" s="45" t="s">
        <v>81</v>
      </c>
      <c r="B20" s="201" t="n">
        <v>262</v>
      </c>
      <c r="C20" s="234" t="n">
        <f aca="false">B20/$B20*100</f>
        <v>100</v>
      </c>
      <c r="D20" s="201" t="n">
        <v>0</v>
      </c>
      <c r="E20" s="119" t="n">
        <f aca="false">D20/$B20*100</f>
        <v>0</v>
      </c>
      <c r="F20" s="235" t="n">
        <v>29</v>
      </c>
      <c r="G20" s="119" t="n">
        <f aca="false">F20/$B20*100</f>
        <v>11.0687022900763</v>
      </c>
      <c r="H20" s="181" t="n">
        <v>45</v>
      </c>
      <c r="I20" s="119" t="n">
        <f aca="false">H20/$B20*100</f>
        <v>17.175572519084</v>
      </c>
      <c r="J20" s="181" t="n">
        <v>59</v>
      </c>
      <c r="K20" s="119" t="n">
        <f aca="false">J20/$B20*100</f>
        <v>22.5190839694656</v>
      </c>
      <c r="L20" s="181" t="n">
        <v>129</v>
      </c>
      <c r="M20" s="119" t="n">
        <f aca="false">L20/$B20*100</f>
        <v>49.236641221374</v>
      </c>
    </row>
    <row r="21" customFormat="false" ht="15" hidden="false" customHeight="true" outlineLevel="0" collapsed="false">
      <c r="A21" s="45" t="s">
        <v>105</v>
      </c>
      <c r="B21" s="201" t="n">
        <v>733</v>
      </c>
      <c r="C21" s="234" t="n">
        <f aca="false">B21/$B21*100</f>
        <v>100</v>
      </c>
      <c r="D21" s="201" t="n">
        <v>11</v>
      </c>
      <c r="E21" s="119" t="n">
        <f aca="false">D21/$B21*100</f>
        <v>1.50068212824011</v>
      </c>
      <c r="F21" s="235" t="n">
        <v>52</v>
      </c>
      <c r="G21" s="119" t="n">
        <f aca="false">F21/$B21*100</f>
        <v>7.09413369713506</v>
      </c>
      <c r="H21" s="181" t="n">
        <v>211</v>
      </c>
      <c r="I21" s="119" t="n">
        <f aca="false">H21/$B21*100</f>
        <v>28.7858117326057</v>
      </c>
      <c r="J21" s="181" t="n">
        <v>208</v>
      </c>
      <c r="K21" s="119" t="n">
        <f aca="false">J21/$B21*100</f>
        <v>28.3765347885402</v>
      </c>
      <c r="L21" s="181" t="n">
        <v>251</v>
      </c>
      <c r="M21" s="119" t="n">
        <f aca="false">L21/$B21*100</f>
        <v>34.2428376534789</v>
      </c>
    </row>
    <row r="22" customFormat="false" ht="15" hidden="false" customHeight="true" outlineLevel="0" collapsed="false">
      <c r="A22" s="45" t="s">
        <v>106</v>
      </c>
      <c r="B22" s="201" t="n">
        <v>1053</v>
      </c>
      <c r="C22" s="234" t="n">
        <f aca="false">B22/$B22*100</f>
        <v>100</v>
      </c>
      <c r="D22" s="201" t="n">
        <v>9</v>
      </c>
      <c r="E22" s="119" t="n">
        <f aca="false">D22/$B22*100</f>
        <v>0.854700854700855</v>
      </c>
      <c r="F22" s="235" t="n">
        <v>60</v>
      </c>
      <c r="G22" s="119" t="n">
        <f aca="false">F22/$B22*100</f>
        <v>5.6980056980057</v>
      </c>
      <c r="H22" s="181" t="n">
        <v>297</v>
      </c>
      <c r="I22" s="119" t="n">
        <f aca="false">H22/$B22*100</f>
        <v>28.2051282051282</v>
      </c>
      <c r="J22" s="181" t="n">
        <v>298</v>
      </c>
      <c r="K22" s="119" t="n">
        <f aca="false">J22/$B22*100</f>
        <v>28.3000949667616</v>
      </c>
      <c r="L22" s="181" t="n">
        <v>389</v>
      </c>
      <c r="M22" s="119" t="n">
        <f aca="false">L22/$B22*100</f>
        <v>36.9420702754036</v>
      </c>
    </row>
    <row r="23" customFormat="false" ht="23.1" hidden="false" customHeight="true" outlineLevel="0" collapsed="false">
      <c r="A23" s="45" t="s">
        <v>107</v>
      </c>
      <c r="B23" s="201" t="n">
        <v>1259</v>
      </c>
      <c r="C23" s="234" t="n">
        <f aca="false">B23/$B23*100</f>
        <v>100</v>
      </c>
      <c r="D23" s="201" t="n">
        <v>1</v>
      </c>
      <c r="E23" s="119" t="n">
        <f aca="false">D23/$B23*100</f>
        <v>0.079428117553614</v>
      </c>
      <c r="F23" s="235" t="n">
        <v>40</v>
      </c>
      <c r="G23" s="119" t="n">
        <f aca="false">F23/$B23*100</f>
        <v>3.17712470214456</v>
      </c>
      <c r="H23" s="181" t="n">
        <v>212</v>
      </c>
      <c r="I23" s="119" t="n">
        <f aca="false">H23/$B23*100</f>
        <v>16.8387609213662</v>
      </c>
      <c r="J23" s="181" t="n">
        <v>358</v>
      </c>
      <c r="K23" s="119" t="n">
        <f aca="false">J23/$B23*100</f>
        <v>28.4352660841938</v>
      </c>
      <c r="L23" s="181" t="n">
        <v>648</v>
      </c>
      <c r="M23" s="119" t="n">
        <f aca="false">L23/$B23*100</f>
        <v>51.4694201747419</v>
      </c>
    </row>
    <row r="24" customFormat="false" ht="15" hidden="false" customHeight="true" outlineLevel="0" collapsed="false">
      <c r="A24" s="45" t="s">
        <v>108</v>
      </c>
      <c r="B24" s="201" t="n">
        <v>569</v>
      </c>
      <c r="C24" s="234" t="n">
        <f aca="false">B24/$B24*100</f>
        <v>100</v>
      </c>
      <c r="D24" s="201" t="n">
        <v>6</v>
      </c>
      <c r="E24" s="119" t="n">
        <f aca="false">D24/$B24*100</f>
        <v>1.05448154657294</v>
      </c>
      <c r="F24" s="235" t="n">
        <v>27</v>
      </c>
      <c r="G24" s="119" t="n">
        <f aca="false">F24/$B24*100</f>
        <v>4.74516695957821</v>
      </c>
      <c r="H24" s="181" t="n">
        <v>186</v>
      </c>
      <c r="I24" s="119" t="n">
        <f aca="false">H24/$B24*100</f>
        <v>32.688927943761</v>
      </c>
      <c r="J24" s="181" t="n">
        <v>130</v>
      </c>
      <c r="K24" s="119" t="n">
        <f aca="false">J24/$B24*100</f>
        <v>22.8471001757469</v>
      </c>
      <c r="L24" s="181" t="n">
        <v>220</v>
      </c>
      <c r="M24" s="119" t="n">
        <f aca="false">L24/$B24*100</f>
        <v>38.6643233743409</v>
      </c>
    </row>
    <row r="25" customFormat="false" ht="15" hidden="false" customHeight="true" outlineLevel="0" collapsed="false">
      <c r="A25" s="45" t="s">
        <v>109</v>
      </c>
      <c r="B25" s="201" t="n">
        <v>4199</v>
      </c>
      <c r="C25" s="234" t="n">
        <f aca="false">B25/$B25*100</f>
        <v>100</v>
      </c>
      <c r="D25" s="201" t="n">
        <v>34</v>
      </c>
      <c r="E25" s="119" t="n">
        <f aca="false">D25/$B25*100</f>
        <v>0.809716599190283</v>
      </c>
      <c r="F25" s="235" t="n">
        <v>162</v>
      </c>
      <c r="G25" s="119" t="n">
        <f aca="false">F25/$B25*100</f>
        <v>3.85806144320076</v>
      </c>
      <c r="H25" s="181" t="n">
        <v>1221</v>
      </c>
      <c r="I25" s="119" t="n">
        <f aca="false">H25/$B25*100</f>
        <v>29.0783519885687</v>
      </c>
      <c r="J25" s="181" t="n">
        <v>1470</v>
      </c>
      <c r="K25" s="119" t="n">
        <f aca="false">J25/$B25*100</f>
        <v>35.0083353179328</v>
      </c>
      <c r="L25" s="181" t="n">
        <v>1312</v>
      </c>
      <c r="M25" s="119" t="n">
        <f aca="false">L25/$B25*100</f>
        <v>31.2455346511074</v>
      </c>
    </row>
    <row r="26" customFormat="false" ht="15" hidden="false" customHeight="true" outlineLevel="0" collapsed="false">
      <c r="A26" s="45" t="s">
        <v>110</v>
      </c>
      <c r="B26" s="201" t="n">
        <v>1301</v>
      </c>
      <c r="C26" s="234" t="n">
        <f aca="false">B26/$B26*100</f>
        <v>100</v>
      </c>
      <c r="D26" s="201" t="n">
        <v>3</v>
      </c>
      <c r="E26" s="119" t="n">
        <f aca="false">D26/$B26*100</f>
        <v>0.230591852421214</v>
      </c>
      <c r="F26" s="235" t="n">
        <v>32</v>
      </c>
      <c r="G26" s="119" t="n">
        <f aca="false">F26/$B26*100</f>
        <v>2.45964642582629</v>
      </c>
      <c r="H26" s="181" t="n">
        <v>337</v>
      </c>
      <c r="I26" s="119" t="n">
        <f aca="false">H26/$B26*100</f>
        <v>25.9031514219831</v>
      </c>
      <c r="J26" s="181" t="n">
        <v>365</v>
      </c>
      <c r="K26" s="119" t="n">
        <f aca="false">J26/$B26*100</f>
        <v>28.0553420445811</v>
      </c>
      <c r="L26" s="181" t="n">
        <v>564</v>
      </c>
      <c r="M26" s="119" t="n">
        <f aca="false">L26/$B26*100</f>
        <v>43.3512682551883</v>
      </c>
    </row>
    <row r="27" customFormat="false" ht="15" hidden="false" customHeight="true" outlineLevel="0" collapsed="false">
      <c r="A27" s="45" t="s">
        <v>111</v>
      </c>
      <c r="B27" s="201" t="n">
        <v>2295</v>
      </c>
      <c r="C27" s="234" t="n">
        <f aca="false">B27/$B27*100</f>
        <v>100</v>
      </c>
      <c r="D27" s="201" t="n">
        <v>7</v>
      </c>
      <c r="E27" s="119" t="n">
        <f aca="false">D27/$B27*100</f>
        <v>0.305010893246187</v>
      </c>
      <c r="F27" s="235" t="n">
        <v>75</v>
      </c>
      <c r="G27" s="119" t="n">
        <f aca="false">F27/$B27*100</f>
        <v>3.26797385620915</v>
      </c>
      <c r="H27" s="181" t="n">
        <v>537</v>
      </c>
      <c r="I27" s="119" t="n">
        <f aca="false">H27/$B27*100</f>
        <v>23.3986928104575</v>
      </c>
      <c r="J27" s="181" t="n">
        <v>682</v>
      </c>
      <c r="K27" s="119" t="n">
        <f aca="false">J27/$B27*100</f>
        <v>29.7167755991285</v>
      </c>
      <c r="L27" s="181" t="n">
        <v>994</v>
      </c>
      <c r="M27" s="119" t="n">
        <f aca="false">L27/$B27*100</f>
        <v>43.3115468409586</v>
      </c>
    </row>
    <row r="28" customFormat="false" ht="15" hidden="false" customHeight="true" outlineLevel="0" collapsed="false">
      <c r="A28" s="45" t="s">
        <v>112</v>
      </c>
      <c r="B28" s="201" t="n">
        <v>2463</v>
      </c>
      <c r="C28" s="234" t="n">
        <f aca="false">B28/$B28*100</f>
        <v>100</v>
      </c>
      <c r="D28" s="201" t="n">
        <v>1</v>
      </c>
      <c r="E28" s="119" t="n">
        <f aca="false">D28/$B28*100</f>
        <v>0.0406008932196508</v>
      </c>
      <c r="F28" s="235" t="n">
        <v>159</v>
      </c>
      <c r="G28" s="119" t="n">
        <f aca="false">F28/$B28*100</f>
        <v>6.45554202192448</v>
      </c>
      <c r="H28" s="181" t="n">
        <v>801</v>
      </c>
      <c r="I28" s="119" t="n">
        <f aca="false">H28/$B28*100</f>
        <v>32.5213154689403</v>
      </c>
      <c r="J28" s="181" t="n">
        <v>509</v>
      </c>
      <c r="K28" s="119" t="n">
        <f aca="false">J28/$B28*100</f>
        <v>20.6658546488023</v>
      </c>
      <c r="L28" s="181" t="n">
        <v>993</v>
      </c>
      <c r="M28" s="119" t="n">
        <f aca="false">L28/$B28*100</f>
        <v>40.3166869671133</v>
      </c>
    </row>
    <row r="29" customFormat="false" ht="23.1" hidden="false" customHeight="true" outlineLevel="0" collapsed="false">
      <c r="A29" s="45" t="s">
        <v>113</v>
      </c>
      <c r="B29" s="201" t="n">
        <v>538</v>
      </c>
      <c r="C29" s="234" t="n">
        <f aca="false">B29/$B29*100</f>
        <v>100</v>
      </c>
      <c r="D29" s="201" t="n">
        <v>15</v>
      </c>
      <c r="E29" s="119" t="n">
        <f aca="false">D29/$B29*100</f>
        <v>2.78810408921933</v>
      </c>
      <c r="F29" s="235" t="n">
        <v>12</v>
      </c>
      <c r="G29" s="119" t="n">
        <f aca="false">F29/$B29*100</f>
        <v>2.23048327137546</v>
      </c>
      <c r="H29" s="181" t="n">
        <v>86</v>
      </c>
      <c r="I29" s="119" t="n">
        <f aca="false">H29/$B29*100</f>
        <v>15.9851301115242</v>
      </c>
      <c r="J29" s="181" t="n">
        <v>176</v>
      </c>
      <c r="K29" s="119" t="n">
        <f aca="false">J29/$B29*100</f>
        <v>32.7137546468402</v>
      </c>
      <c r="L29" s="181" t="n">
        <v>249</v>
      </c>
      <c r="M29" s="119" t="n">
        <f aca="false">L29/$B29*100</f>
        <v>46.2825278810409</v>
      </c>
    </row>
    <row r="30" customFormat="false" ht="15" hidden="false" customHeight="true" outlineLevel="0" collapsed="false">
      <c r="A30" s="45" t="s">
        <v>114</v>
      </c>
      <c r="B30" s="201" t="n">
        <v>743</v>
      </c>
      <c r="C30" s="234" t="n">
        <f aca="false">B30/$B30*100</f>
        <v>100</v>
      </c>
      <c r="D30" s="201" t="n">
        <v>18</v>
      </c>
      <c r="E30" s="119" t="n">
        <f aca="false">D30/$B30*100</f>
        <v>2.42261103633917</v>
      </c>
      <c r="F30" s="235" t="n">
        <v>88</v>
      </c>
      <c r="G30" s="119" t="n">
        <f aca="false">F30/$B30*100</f>
        <v>11.8438761776581</v>
      </c>
      <c r="H30" s="181" t="n">
        <v>186</v>
      </c>
      <c r="I30" s="119" t="n">
        <f aca="false">H30/$B30*100</f>
        <v>25.0336473755047</v>
      </c>
      <c r="J30" s="181" t="n">
        <v>215</v>
      </c>
      <c r="K30" s="119" t="n">
        <f aca="false">J30/$B30*100</f>
        <v>28.9367429340511</v>
      </c>
      <c r="L30" s="181" t="n">
        <v>236</v>
      </c>
      <c r="M30" s="119" t="n">
        <f aca="false">L30/$B30*100</f>
        <v>31.7631224764468</v>
      </c>
    </row>
    <row r="31" customFormat="false" ht="15" hidden="false" customHeight="true" outlineLevel="0" collapsed="false">
      <c r="A31" s="45" t="s">
        <v>115</v>
      </c>
      <c r="B31" s="201" t="n">
        <v>901</v>
      </c>
      <c r="C31" s="234" t="n">
        <f aca="false">B31/$B31*100</f>
        <v>100</v>
      </c>
      <c r="D31" s="201" t="n">
        <v>0</v>
      </c>
      <c r="E31" s="119" t="n">
        <f aca="false">D31/$B31*100</f>
        <v>0</v>
      </c>
      <c r="F31" s="235" t="n">
        <v>40</v>
      </c>
      <c r="G31" s="119" t="n">
        <f aca="false">F31/$B31*100</f>
        <v>4.43951165371809</v>
      </c>
      <c r="H31" s="181" t="n">
        <v>197</v>
      </c>
      <c r="I31" s="119" t="n">
        <f aca="false">H31/$B31*100</f>
        <v>21.8645948945616</v>
      </c>
      <c r="J31" s="181" t="n">
        <v>231</v>
      </c>
      <c r="K31" s="119" t="n">
        <f aca="false">J31/$B31*100</f>
        <v>25.638179800222</v>
      </c>
      <c r="L31" s="181" t="n">
        <v>433</v>
      </c>
      <c r="M31" s="119" t="n">
        <f aca="false">L31/$B31*100</f>
        <v>48.0577136514983</v>
      </c>
    </row>
    <row r="32" customFormat="false" ht="15" hidden="false" customHeight="true" outlineLevel="0" collapsed="false">
      <c r="A32" s="45" t="s">
        <v>116</v>
      </c>
      <c r="B32" s="201" t="n">
        <v>282</v>
      </c>
      <c r="C32" s="234" t="n">
        <f aca="false">B32/$B32*100</f>
        <v>100</v>
      </c>
      <c r="D32" s="201" t="n">
        <v>3</v>
      </c>
      <c r="E32" s="119" t="n">
        <f aca="false">D32/$B32*100</f>
        <v>1.06382978723404</v>
      </c>
      <c r="F32" s="235" t="n">
        <v>5</v>
      </c>
      <c r="G32" s="119" t="n">
        <f aca="false">F32/$B32*100</f>
        <v>1.77304964539007</v>
      </c>
      <c r="H32" s="181" t="n">
        <v>91</v>
      </c>
      <c r="I32" s="119" t="n">
        <f aca="false">H32/$B32*100</f>
        <v>32.2695035460993</v>
      </c>
      <c r="J32" s="181" t="n">
        <v>66</v>
      </c>
      <c r="K32" s="119" t="n">
        <f aca="false">J32/$B32*100</f>
        <v>23.4042553191489</v>
      </c>
      <c r="L32" s="181" t="n">
        <v>117</v>
      </c>
      <c r="M32" s="119" t="n">
        <f aca="false">L32/$B32*100</f>
        <v>41.4893617021277</v>
      </c>
    </row>
    <row r="33" customFormat="false" ht="15" hidden="false" customHeight="true" outlineLevel="0" collapsed="false">
      <c r="A33" s="45" t="s">
        <v>117</v>
      </c>
      <c r="B33" s="201" t="n">
        <v>12353</v>
      </c>
      <c r="C33" s="234" t="n">
        <f aca="false">B33/$B33*100</f>
        <v>100</v>
      </c>
      <c r="D33" s="201" t="n">
        <v>56</v>
      </c>
      <c r="E33" s="119" t="n">
        <f aca="false">D33/$B33*100</f>
        <v>0.453331174613454</v>
      </c>
      <c r="F33" s="235" t="n">
        <v>418</v>
      </c>
      <c r="G33" s="119" t="n">
        <f aca="false">F33/$B33*100</f>
        <v>3.38379341050757</v>
      </c>
      <c r="H33" s="181" t="n">
        <v>5881</v>
      </c>
      <c r="I33" s="119" t="n">
        <f aca="false">H33/$B33*100</f>
        <v>47.6078685339594</v>
      </c>
      <c r="J33" s="181" t="n">
        <v>2469</v>
      </c>
      <c r="K33" s="119" t="n">
        <f aca="false">J33/$B33*100</f>
        <v>19.9870476807253</v>
      </c>
      <c r="L33" s="181" t="n">
        <v>3529</v>
      </c>
      <c r="M33" s="119" t="n">
        <f aca="false">L33/$B33*100</f>
        <v>28.5679592001943</v>
      </c>
    </row>
    <row r="34" customFormat="false" ht="15" hidden="false" customHeight="true" outlineLevel="0" collapsed="false">
      <c r="A34" s="45" t="s">
        <v>118</v>
      </c>
      <c r="B34" s="201" t="n">
        <v>32385</v>
      </c>
      <c r="C34" s="234" t="n">
        <f aca="false">B34/$B34*100</f>
        <v>100</v>
      </c>
      <c r="D34" s="201" t="n">
        <v>656</v>
      </c>
      <c r="E34" s="119" t="n">
        <f aca="false">D34/$B34*100</f>
        <v>2.02562914929751</v>
      </c>
      <c r="F34" s="235" t="n">
        <v>349</v>
      </c>
      <c r="G34" s="119" t="n">
        <f aca="false">F34/$B34*100</f>
        <v>1.07765941022078</v>
      </c>
      <c r="H34" s="181" t="n">
        <v>5877</v>
      </c>
      <c r="I34" s="119" t="n">
        <f aca="false">H34/$B34*100</f>
        <v>18.1472904122279</v>
      </c>
      <c r="J34" s="181" t="n">
        <v>5754</v>
      </c>
      <c r="K34" s="119" t="n">
        <f aca="false">J34/$B34*100</f>
        <v>17.7674849467346</v>
      </c>
      <c r="L34" s="181" t="n">
        <v>19749</v>
      </c>
      <c r="M34" s="119" t="n">
        <f aca="false">L34/$B34*100</f>
        <v>60.9819360815192</v>
      </c>
    </row>
    <row r="35" customFormat="false" ht="23.1" hidden="false" customHeight="true" outlineLevel="0" collapsed="false">
      <c r="A35" s="45" t="s">
        <v>119</v>
      </c>
      <c r="B35" s="201" t="n">
        <v>2670</v>
      </c>
      <c r="C35" s="234" t="n">
        <f aca="false">B35/$B35*100</f>
        <v>100</v>
      </c>
      <c r="D35" s="201" t="n">
        <v>56</v>
      </c>
      <c r="E35" s="119" t="n">
        <f aca="false">D35/$B35*100</f>
        <v>2.09737827715356</v>
      </c>
      <c r="F35" s="235" t="n">
        <v>117</v>
      </c>
      <c r="G35" s="119" t="n">
        <f aca="false">F35/$B35*100</f>
        <v>4.38202247191011</v>
      </c>
      <c r="H35" s="181" t="n">
        <v>608</v>
      </c>
      <c r="I35" s="119" t="n">
        <f aca="false">H35/$B35*100</f>
        <v>22.7715355805243</v>
      </c>
      <c r="J35" s="181" t="n">
        <v>783</v>
      </c>
      <c r="K35" s="119" t="n">
        <f aca="false">J35/$B35*100</f>
        <v>29.3258426966292</v>
      </c>
      <c r="L35" s="181" t="n">
        <v>1106</v>
      </c>
      <c r="M35" s="119" t="n">
        <f aca="false">L35/$B35*100</f>
        <v>41.4232209737828</v>
      </c>
    </row>
    <row r="36" customFormat="false" ht="15" hidden="false" customHeight="true" outlineLevel="0" collapsed="false">
      <c r="A36" s="45" t="s">
        <v>82</v>
      </c>
      <c r="B36" s="201" t="n">
        <v>254</v>
      </c>
      <c r="C36" s="234" t="n">
        <f aca="false">B36/$B36*100</f>
        <v>100</v>
      </c>
      <c r="D36" s="201" t="n">
        <v>0</v>
      </c>
      <c r="E36" s="119" t="n">
        <f aca="false">D36/$B36*100</f>
        <v>0</v>
      </c>
      <c r="F36" s="235" t="n">
        <v>10</v>
      </c>
      <c r="G36" s="119" t="n">
        <f aca="false">F36/$B36*100</f>
        <v>3.93700787401575</v>
      </c>
      <c r="H36" s="181" t="n">
        <v>64</v>
      </c>
      <c r="I36" s="119" t="n">
        <f aca="false">H36/$B36*100</f>
        <v>25.1968503937008</v>
      </c>
      <c r="J36" s="181" t="n">
        <v>56</v>
      </c>
      <c r="K36" s="119" t="n">
        <f aca="false">J36/$B36*100</f>
        <v>22.0472440944882</v>
      </c>
      <c r="L36" s="181" t="n">
        <v>124</v>
      </c>
      <c r="M36" s="119" t="n">
        <f aca="false">L36/$B36*100</f>
        <v>48.8188976377953</v>
      </c>
    </row>
    <row r="37" customFormat="false" ht="15" hidden="false" customHeight="true" outlineLevel="0" collapsed="false">
      <c r="A37" s="45" t="s">
        <v>120</v>
      </c>
      <c r="B37" s="201" t="n">
        <v>2103</v>
      </c>
      <c r="C37" s="234" t="n">
        <f aca="false">B37/$B37*100</f>
        <v>100</v>
      </c>
      <c r="D37" s="201" t="n">
        <v>8</v>
      </c>
      <c r="E37" s="119" t="n">
        <f aca="false">D37/$B37*100</f>
        <v>0.380408939610081</v>
      </c>
      <c r="F37" s="235" t="n">
        <v>68</v>
      </c>
      <c r="G37" s="119" t="n">
        <f aca="false">F37/$B37*100</f>
        <v>3.23347598668569</v>
      </c>
      <c r="H37" s="181" t="n">
        <v>568</v>
      </c>
      <c r="I37" s="119" t="n">
        <f aca="false">H37/$B37*100</f>
        <v>27.0090347123157</v>
      </c>
      <c r="J37" s="181" t="n">
        <v>565</v>
      </c>
      <c r="K37" s="119" t="n">
        <f aca="false">J37/$B37*100</f>
        <v>26.866381359962</v>
      </c>
      <c r="L37" s="181" t="n">
        <v>894</v>
      </c>
      <c r="M37" s="119" t="n">
        <f aca="false">L37/$B37*100</f>
        <v>42.5106990014265</v>
      </c>
    </row>
    <row r="38" customFormat="false" ht="15" hidden="false" customHeight="true" outlineLevel="0" collapsed="false">
      <c r="A38" s="45" t="s">
        <v>121</v>
      </c>
      <c r="B38" s="201" t="n">
        <v>11463</v>
      </c>
      <c r="C38" s="234" t="n">
        <f aca="false">B38/$B38*100</f>
        <v>100</v>
      </c>
      <c r="D38" s="201" t="n">
        <v>35</v>
      </c>
      <c r="E38" s="119" t="n">
        <f aca="false">D38/$B38*100</f>
        <v>0.305330192794207</v>
      </c>
      <c r="F38" s="235" t="n">
        <v>287</v>
      </c>
      <c r="G38" s="119" t="n">
        <f aca="false">F38/$B38*100</f>
        <v>2.5037075809125</v>
      </c>
      <c r="H38" s="181" t="n">
        <v>2467</v>
      </c>
      <c r="I38" s="119" t="n">
        <f aca="false">H38/$B38*100</f>
        <v>21.5214167320946</v>
      </c>
      <c r="J38" s="181" t="n">
        <v>4727</v>
      </c>
      <c r="K38" s="119" t="n">
        <f aca="false">J38/$B38*100</f>
        <v>41.2370234668062</v>
      </c>
      <c r="L38" s="181" t="n">
        <v>3947</v>
      </c>
      <c r="M38" s="119" t="n">
        <f aca="false">L38/$B38*100</f>
        <v>34.4325220273925</v>
      </c>
    </row>
    <row r="39" customFormat="false" ht="15" hidden="false" customHeight="true" outlineLevel="0" collapsed="false">
      <c r="A39" s="45" t="s">
        <v>122</v>
      </c>
      <c r="B39" s="201" t="n">
        <v>276</v>
      </c>
      <c r="C39" s="234" t="n">
        <f aca="false">B39/$B39*100</f>
        <v>100</v>
      </c>
      <c r="D39" s="201" t="n">
        <v>2</v>
      </c>
      <c r="E39" s="119" t="n">
        <f aca="false">D39/$B39*100</f>
        <v>0.72463768115942</v>
      </c>
      <c r="F39" s="235" t="n">
        <v>12</v>
      </c>
      <c r="G39" s="119" t="n">
        <f aca="false">F39/$B39*100</f>
        <v>4.34782608695652</v>
      </c>
      <c r="H39" s="181" t="n">
        <v>89</v>
      </c>
      <c r="I39" s="119" t="n">
        <f aca="false">H39/$B39*100</f>
        <v>32.2463768115942</v>
      </c>
      <c r="J39" s="181" t="n">
        <v>70</v>
      </c>
      <c r="K39" s="119" t="n">
        <f aca="false">J39/$B39*100</f>
        <v>25.3623188405797</v>
      </c>
      <c r="L39" s="181" t="n">
        <v>103</v>
      </c>
      <c r="M39" s="119" t="n">
        <f aca="false">L39/$B39*100</f>
        <v>37.3188405797101</v>
      </c>
    </row>
    <row r="40" customFormat="false" ht="15" hidden="false" customHeight="true" outlineLevel="0" collapsed="false">
      <c r="A40" s="203" t="s">
        <v>123</v>
      </c>
      <c r="B40" s="206" t="n">
        <v>355</v>
      </c>
      <c r="C40" s="236" t="n">
        <f aca="false">B40/$B40*100</f>
        <v>100</v>
      </c>
      <c r="D40" s="206" t="n">
        <v>0</v>
      </c>
      <c r="E40" s="237" t="n">
        <f aca="false">D40/$B40*100</f>
        <v>0</v>
      </c>
      <c r="F40" s="206" t="n">
        <v>4</v>
      </c>
      <c r="G40" s="237" t="n">
        <f aca="false">F40/$B40*100</f>
        <v>1.12676056338028</v>
      </c>
      <c r="H40" s="204" t="n">
        <v>115</v>
      </c>
      <c r="I40" s="237" t="n">
        <f aca="false">H40/$B40*100</f>
        <v>32.3943661971831</v>
      </c>
      <c r="J40" s="204" t="n">
        <v>91</v>
      </c>
      <c r="K40" s="237" t="n">
        <f aca="false">J40/$B40*100</f>
        <v>25.6338028169014</v>
      </c>
      <c r="L40" s="204" t="n">
        <v>145</v>
      </c>
      <c r="M40" s="237" t="n">
        <f aca="false">L40/$B40*100</f>
        <v>40.8450704225352</v>
      </c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207"/>
      <c r="H41" s="45"/>
      <c r="I41" s="45"/>
      <c r="J41" s="45"/>
      <c r="K41" s="45"/>
      <c r="L41" s="45"/>
      <c r="M41" s="133" t="s">
        <v>124</v>
      </c>
    </row>
    <row r="42" s="199" customFormat="true" ht="15" hidden="false" customHeight="true" outlineLevel="0" collapsed="false">
      <c r="A42" s="208"/>
      <c r="B42" s="209"/>
      <c r="C42" s="209"/>
      <c r="D42" s="209"/>
      <c r="E42" s="210"/>
      <c r="F42" s="209"/>
      <c r="G42" s="210"/>
      <c r="H42" s="45"/>
      <c r="I42" s="45"/>
      <c r="J42" s="211"/>
      <c r="K42" s="211"/>
      <c r="L42" s="211"/>
    </row>
    <row r="43" customFormat="false" ht="15" hidden="false" customHeight="true" outlineLevel="0" collapsed="false">
      <c r="A43" s="88"/>
      <c r="B43" s="201"/>
      <c r="C43" s="212"/>
      <c r="D43" s="201"/>
      <c r="E43" s="202"/>
      <c r="F43" s="201"/>
      <c r="G43" s="202"/>
      <c r="H43" s="45"/>
      <c r="I43" s="45"/>
      <c r="J43" s="45"/>
      <c r="K43" s="45"/>
      <c r="L43" s="45"/>
      <c r="M43" s="180"/>
    </row>
    <row r="44" customFormat="false" ht="15" hidden="false" customHeight="true" outlineLevel="0" collapsed="false">
      <c r="A44" s="88"/>
      <c r="B44" s="201"/>
      <c r="C44" s="212"/>
      <c r="D44" s="201"/>
      <c r="E44" s="202"/>
      <c r="F44" s="201"/>
      <c r="G44" s="202"/>
      <c r="H44" s="45"/>
      <c r="I44" s="45"/>
      <c r="J44" s="45"/>
      <c r="K44" s="45"/>
      <c r="L44" s="45"/>
      <c r="M44" s="180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213"/>
      <c r="I45" s="214"/>
      <c r="J45" s="201"/>
      <c r="K45" s="119"/>
      <c r="L45" s="20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30" display="Índice"/>
    <hyperlink ref="M41" location="'pag 31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0" width="19.65"/>
    <col collapsed="false" customWidth="true" hidden="false" outlineLevel="0" max="2" min="2" style="180" width="8.5"/>
    <col collapsed="false" customWidth="true" hidden="false" outlineLevel="0" max="3" min="3" style="180" width="6.33"/>
    <col collapsed="false" customWidth="true" hidden="false" outlineLevel="0" max="4" min="4" style="180" width="7.82"/>
    <col collapsed="false" customWidth="true" hidden="false" outlineLevel="0" max="5" min="5" style="180" width="6.33"/>
    <col collapsed="false" customWidth="true" hidden="false" outlineLevel="0" max="6" min="6" style="180" width="7.82"/>
    <col collapsed="false" customWidth="true" hidden="false" outlineLevel="0" max="7" min="7" style="180" width="6.33"/>
    <col collapsed="false" customWidth="true" hidden="false" outlineLevel="0" max="8" min="8" style="181" width="7.82"/>
    <col collapsed="false" customWidth="true" hidden="false" outlineLevel="0" max="9" min="9" style="182" width="6.33"/>
    <col collapsed="false" customWidth="true" hidden="false" outlineLevel="0" max="10" min="10" style="183" width="7.82"/>
    <col collapsed="false" customWidth="true" hidden="false" outlineLevel="0" max="11" min="11" style="184" width="6.33"/>
    <col collapsed="false" customWidth="true" hidden="false" outlineLevel="0" max="12" min="12" style="183" width="9.33"/>
    <col collapsed="false" customWidth="true" hidden="false" outlineLevel="0" max="13" min="13" style="184" width="7.5"/>
    <col collapsed="false" customWidth="false" hidden="false" outlineLevel="0" max="257" min="14" style="180" width="11.99"/>
  </cols>
  <sheetData>
    <row r="1" s="186" customFormat="true" ht="39.95" hidden="false" customHeight="true" outlineLevel="0" collapsed="false">
      <c r="A1" s="185" t="s">
        <v>14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</row>
    <row r="2" s="191" customFormat="true" ht="18" hidden="false" customHeight="true" outlineLevel="0" collapsed="false">
      <c r="A2" s="175" t="s">
        <v>84</v>
      </c>
      <c r="B2" s="45"/>
      <c r="C2" s="45"/>
      <c r="D2" s="45"/>
      <c r="E2" s="45"/>
      <c r="F2" s="45"/>
      <c r="G2" s="45"/>
      <c r="H2" s="187"/>
      <c r="I2" s="188"/>
      <c r="J2" s="189"/>
      <c r="K2" s="190"/>
      <c r="L2" s="189"/>
      <c r="M2" s="137" t="s">
        <v>125</v>
      </c>
    </row>
    <row r="3" s="215" customFormat="true" ht="36" hidden="false" customHeight="true" outlineLevel="0" collapsed="false">
      <c r="A3" s="31"/>
      <c r="B3" s="192" t="s">
        <v>24</v>
      </c>
      <c r="C3" s="192"/>
      <c r="D3" s="192" t="s">
        <v>53</v>
      </c>
      <c r="E3" s="192"/>
      <c r="F3" s="193" t="s">
        <v>59</v>
      </c>
      <c r="G3" s="193"/>
      <c r="H3" s="193" t="s">
        <v>60</v>
      </c>
      <c r="I3" s="193"/>
      <c r="J3" s="193" t="s">
        <v>61</v>
      </c>
      <c r="K3" s="193"/>
      <c r="L3" s="193" t="s">
        <v>89</v>
      </c>
      <c r="M3" s="193"/>
    </row>
    <row r="4" s="197" customFormat="true" ht="20.1" hidden="false" customHeight="true" outlineLevel="0" collapsed="false">
      <c r="A4" s="216"/>
      <c r="B4" s="219" t="s">
        <v>86</v>
      </c>
      <c r="C4" s="218" t="s">
        <v>87</v>
      </c>
      <c r="D4" s="219" t="s">
        <v>86</v>
      </c>
      <c r="E4" s="218" t="s">
        <v>87</v>
      </c>
      <c r="F4" s="219" t="s">
        <v>86</v>
      </c>
      <c r="G4" s="218" t="s">
        <v>87</v>
      </c>
      <c r="H4" s="219" t="s">
        <v>86</v>
      </c>
      <c r="I4" s="218" t="s">
        <v>87</v>
      </c>
      <c r="J4" s="219" t="s">
        <v>86</v>
      </c>
      <c r="K4" s="218" t="s">
        <v>87</v>
      </c>
      <c r="L4" s="219" t="s">
        <v>86</v>
      </c>
      <c r="M4" s="218" t="s">
        <v>87</v>
      </c>
    </row>
    <row r="5" customFormat="false" ht="15" hidden="false" customHeight="true" outlineLevel="0" collapsed="false">
      <c r="A5" s="45" t="s">
        <v>126</v>
      </c>
      <c r="B5" s="220" t="n">
        <v>2087</v>
      </c>
      <c r="C5" s="238" t="n">
        <f aca="false">B5/$B5*100</f>
        <v>100</v>
      </c>
      <c r="D5" s="222" t="n">
        <v>91</v>
      </c>
      <c r="E5" s="221" t="n">
        <f aca="false">D5/$B5*100</f>
        <v>4.36032582654528</v>
      </c>
      <c r="F5" s="220" t="n">
        <v>101</v>
      </c>
      <c r="G5" s="221" t="n">
        <f aca="false">F5/$B5*100</f>
        <v>4.83948251078103</v>
      </c>
      <c r="H5" s="181" t="n">
        <v>334</v>
      </c>
      <c r="I5" s="221" t="n">
        <f aca="false">H5/$B5*100</f>
        <v>16.0038332534739</v>
      </c>
      <c r="J5" s="181" t="n">
        <v>474</v>
      </c>
      <c r="K5" s="221" t="n">
        <f aca="false">J5/$B5*100</f>
        <v>22.7120268327743</v>
      </c>
      <c r="L5" s="181" t="n">
        <v>1087</v>
      </c>
      <c r="M5" s="221" t="n">
        <f aca="false">L5/$B5*100</f>
        <v>52.0843315764255</v>
      </c>
    </row>
    <row r="6" customFormat="false" ht="15" hidden="false" customHeight="true" outlineLevel="0" collapsed="false">
      <c r="A6" s="88" t="s">
        <v>127</v>
      </c>
      <c r="B6" s="201" t="n">
        <v>855</v>
      </c>
      <c r="C6" s="212" t="n">
        <f aca="false">B6/$B6*100</f>
        <v>100</v>
      </c>
      <c r="D6" s="45" t="n">
        <v>0</v>
      </c>
      <c r="E6" s="202" t="n">
        <f aca="false">D6/$B6*100</f>
        <v>0</v>
      </c>
      <c r="F6" s="201" t="n">
        <v>11</v>
      </c>
      <c r="G6" s="202" t="n">
        <f aca="false">F6/$B6*100</f>
        <v>1.28654970760234</v>
      </c>
      <c r="H6" s="213" t="n">
        <v>272</v>
      </c>
      <c r="I6" s="202" t="n">
        <f aca="false">H6/$B6*100</f>
        <v>31.812865497076</v>
      </c>
      <c r="J6" s="213" t="n">
        <v>183</v>
      </c>
      <c r="K6" s="202" t="n">
        <f aca="false">J6/$B6*100</f>
        <v>21.4035087719298</v>
      </c>
      <c r="L6" s="213" t="n">
        <v>389</v>
      </c>
      <c r="M6" s="202" t="n">
        <f aca="false">L6/$B6*100</f>
        <v>45.4970760233918</v>
      </c>
    </row>
    <row r="7" customFormat="false" ht="15" hidden="false" customHeight="true" outlineLevel="0" collapsed="false">
      <c r="A7" s="88" t="s">
        <v>128</v>
      </c>
      <c r="B7" s="201" t="n">
        <v>3967</v>
      </c>
      <c r="C7" s="212" t="n">
        <f aca="false">B7/$B7*100</f>
        <v>100</v>
      </c>
      <c r="D7" s="45" t="n">
        <v>14</v>
      </c>
      <c r="E7" s="202" t="n">
        <f aca="false">D7/$B7*100</f>
        <v>0.352911520040333</v>
      </c>
      <c r="F7" s="201" t="n">
        <v>153</v>
      </c>
      <c r="G7" s="202" t="n">
        <f aca="false">F7/$B7*100</f>
        <v>3.85681875472649</v>
      </c>
      <c r="H7" s="213" t="n">
        <v>681</v>
      </c>
      <c r="I7" s="202" t="n">
        <f aca="false">H7/$B7*100</f>
        <v>17.1666246533905</v>
      </c>
      <c r="J7" s="213" t="n">
        <v>1282</v>
      </c>
      <c r="K7" s="202" t="n">
        <f aca="false">J7/$B7*100</f>
        <v>32.3166120494076</v>
      </c>
      <c r="L7" s="213" t="n">
        <v>1837</v>
      </c>
      <c r="M7" s="202" t="n">
        <f aca="false">L7/$B7*100</f>
        <v>46.3070330224351</v>
      </c>
    </row>
    <row r="8" customFormat="false" ht="15" hidden="false" customHeight="true" outlineLevel="0" collapsed="false">
      <c r="A8" s="88" t="s">
        <v>129</v>
      </c>
      <c r="B8" s="201" t="n">
        <v>626</v>
      </c>
      <c r="C8" s="212" t="n">
        <f aca="false">B8/$B8*100</f>
        <v>100</v>
      </c>
      <c r="D8" s="45" t="n">
        <v>0</v>
      </c>
      <c r="E8" s="202" t="n">
        <f aca="false">D8/$B8*100</f>
        <v>0</v>
      </c>
      <c r="F8" s="201" t="n">
        <v>27</v>
      </c>
      <c r="G8" s="202" t="n">
        <f aca="false">F8/$B8*100</f>
        <v>4.31309904153355</v>
      </c>
      <c r="H8" s="213" t="n">
        <v>145</v>
      </c>
      <c r="I8" s="202" t="n">
        <f aca="false">H8/$B8*100</f>
        <v>23.1629392971246</v>
      </c>
      <c r="J8" s="213" t="n">
        <v>131</v>
      </c>
      <c r="K8" s="202" t="n">
        <f aca="false">J8/$B8*100</f>
        <v>20.926517571885</v>
      </c>
      <c r="L8" s="213" t="n">
        <v>323</v>
      </c>
      <c r="M8" s="202" t="n">
        <f aca="false">L8/$B8*100</f>
        <v>51.5974440894569</v>
      </c>
    </row>
    <row r="9" customFormat="false" ht="15" hidden="false" customHeight="true" outlineLevel="0" collapsed="false">
      <c r="A9" s="88" t="s">
        <v>130</v>
      </c>
      <c r="B9" s="201" t="n">
        <v>2058</v>
      </c>
      <c r="C9" s="212" t="n">
        <f aca="false">B9/$B9*100</f>
        <v>100</v>
      </c>
      <c r="D9" s="45" t="n">
        <v>17</v>
      </c>
      <c r="E9" s="202" t="n">
        <f aca="false">D9/$B9*100</f>
        <v>0.826044703595724</v>
      </c>
      <c r="F9" s="201" t="n">
        <v>101</v>
      </c>
      <c r="G9" s="202" t="n">
        <f aca="false">F9/$B9*100</f>
        <v>4.90767735665695</v>
      </c>
      <c r="H9" s="213" t="n">
        <v>358</v>
      </c>
      <c r="I9" s="202" t="n">
        <f aca="false">H9/$B9*100</f>
        <v>17.3955296404276</v>
      </c>
      <c r="J9" s="213" t="n">
        <v>580</v>
      </c>
      <c r="K9" s="202" t="n">
        <f aca="false">J9/$B9*100</f>
        <v>28.1827016520894</v>
      </c>
      <c r="L9" s="213" t="n">
        <v>1002</v>
      </c>
      <c r="M9" s="202" t="n">
        <f aca="false">L9/$B9*100</f>
        <v>48.6880466472303</v>
      </c>
    </row>
    <row r="10" customFormat="false" ht="15" hidden="false" customHeight="true" outlineLevel="0" collapsed="false">
      <c r="A10" s="45" t="s">
        <v>131</v>
      </c>
      <c r="B10" s="201" t="n">
        <v>314</v>
      </c>
      <c r="C10" s="212" t="n">
        <f aca="false">B10/$B10*100</f>
        <v>100</v>
      </c>
      <c r="D10" s="45" t="n">
        <v>0</v>
      </c>
      <c r="E10" s="202" t="n">
        <f aca="false">D10/$B10*100</f>
        <v>0</v>
      </c>
      <c r="F10" s="201" t="n">
        <v>6</v>
      </c>
      <c r="G10" s="202" t="n">
        <f aca="false">F10/$B10*100</f>
        <v>1.91082802547771</v>
      </c>
      <c r="H10" s="213" t="n">
        <v>66</v>
      </c>
      <c r="I10" s="202" t="n">
        <f aca="false">H10/$B10*100</f>
        <v>21.0191082802548</v>
      </c>
      <c r="J10" s="213" t="n">
        <v>78</v>
      </c>
      <c r="K10" s="202" t="n">
        <f aca="false">J10/$B10*100</f>
        <v>24.8407643312102</v>
      </c>
      <c r="L10" s="213" t="n">
        <v>164</v>
      </c>
      <c r="M10" s="202" t="n">
        <f aca="false">L10/$B10*100</f>
        <v>52.2292993630573</v>
      </c>
    </row>
    <row r="11" customFormat="false" ht="23.1" hidden="false" customHeight="true" outlineLevel="0" collapsed="false">
      <c r="A11" s="45" t="s">
        <v>132</v>
      </c>
      <c r="B11" s="201" t="n">
        <v>2756</v>
      </c>
      <c r="C11" s="212" t="n">
        <f aca="false">B11/$B11*100</f>
        <v>100</v>
      </c>
      <c r="D11" s="45" t="n">
        <v>26</v>
      </c>
      <c r="E11" s="202" t="n">
        <f aca="false">D11/$B11*100</f>
        <v>0.943396226415094</v>
      </c>
      <c r="F11" s="201" t="n">
        <v>93</v>
      </c>
      <c r="G11" s="202" t="n">
        <f aca="false">F11/$B11*100</f>
        <v>3.3744557329463</v>
      </c>
      <c r="H11" s="213" t="n">
        <v>691</v>
      </c>
      <c r="I11" s="202" t="n">
        <f aca="false">H11/$B11*100</f>
        <v>25.0725689404935</v>
      </c>
      <c r="J11" s="213" t="n">
        <v>635</v>
      </c>
      <c r="K11" s="202" t="n">
        <f aca="false">J11/$B11*100</f>
        <v>23.0406386066763</v>
      </c>
      <c r="L11" s="213" t="n">
        <v>1311</v>
      </c>
      <c r="M11" s="202" t="n">
        <f aca="false">L11/$B11*100</f>
        <v>47.5689404934688</v>
      </c>
    </row>
    <row r="12" customFormat="false" ht="15" hidden="false" customHeight="true" outlineLevel="0" collapsed="false">
      <c r="A12" s="45" t="s">
        <v>133</v>
      </c>
      <c r="B12" s="201" t="n">
        <v>2092</v>
      </c>
      <c r="C12" s="212" t="n">
        <f aca="false">B12/$B12*100</f>
        <v>100</v>
      </c>
      <c r="D12" s="45" t="n">
        <v>38</v>
      </c>
      <c r="E12" s="202" t="n">
        <f aca="false">D12/$B12*100</f>
        <v>1.81644359464627</v>
      </c>
      <c r="F12" s="201" t="n">
        <v>73</v>
      </c>
      <c r="G12" s="202" t="n">
        <f aca="false">F12/$B12*100</f>
        <v>3.48948374760994</v>
      </c>
      <c r="H12" s="213" t="n">
        <v>569</v>
      </c>
      <c r="I12" s="202" t="n">
        <f aca="false">H12/$B12*100</f>
        <v>27.1988527724665</v>
      </c>
      <c r="J12" s="213" t="n">
        <v>619</v>
      </c>
      <c r="K12" s="202" t="n">
        <f aca="false">J12/$B12*100</f>
        <v>29.5889101338432</v>
      </c>
      <c r="L12" s="213" t="n">
        <v>793</v>
      </c>
      <c r="M12" s="202" t="n">
        <f aca="false">L12/$B12*100</f>
        <v>37.906309751434</v>
      </c>
    </row>
    <row r="13" customFormat="false" ht="15" hidden="false" customHeight="true" outlineLevel="0" collapsed="false">
      <c r="A13" s="45" t="s">
        <v>134</v>
      </c>
      <c r="B13" s="201" t="n">
        <v>15022</v>
      </c>
      <c r="C13" s="212" t="n">
        <f aca="false">B13/$B13*100</f>
        <v>100</v>
      </c>
      <c r="D13" s="45" t="n">
        <v>46</v>
      </c>
      <c r="E13" s="202" t="n">
        <f aca="false">D13/$B13*100</f>
        <v>0.306217547596858</v>
      </c>
      <c r="F13" s="201" t="n">
        <v>499</v>
      </c>
      <c r="G13" s="202" t="n">
        <f aca="false">F13/$B13*100</f>
        <v>3.32179470110505</v>
      </c>
      <c r="H13" s="213" t="n">
        <v>5128</v>
      </c>
      <c r="I13" s="202" t="n">
        <f aca="false">H13/$B13*100</f>
        <v>34.136599653841</v>
      </c>
      <c r="J13" s="213" t="n">
        <v>4943</v>
      </c>
      <c r="K13" s="202" t="n">
        <f aca="false">J13/$B13*100</f>
        <v>32.905072560245</v>
      </c>
      <c r="L13" s="213" t="n">
        <v>4406</v>
      </c>
      <c r="M13" s="202" t="n">
        <f aca="false">L13/$B13*100</f>
        <v>29.3303155372121</v>
      </c>
    </row>
    <row r="14" customFormat="false" ht="15" hidden="false" customHeight="true" outlineLevel="0" collapsed="false">
      <c r="A14" s="45" t="s">
        <v>135</v>
      </c>
      <c r="B14" s="201" t="n">
        <v>1158</v>
      </c>
      <c r="C14" s="212" t="n">
        <f aca="false">B14/$B14*100</f>
        <v>100</v>
      </c>
      <c r="D14" s="45" t="n">
        <v>37</v>
      </c>
      <c r="E14" s="202" t="n">
        <f aca="false">D14/$B14*100</f>
        <v>3.19516407599309</v>
      </c>
      <c r="F14" s="201" t="n">
        <v>21</v>
      </c>
      <c r="G14" s="202" t="n">
        <f aca="false">F14/$B14*100</f>
        <v>1.81347150259067</v>
      </c>
      <c r="H14" s="213" t="n">
        <v>273</v>
      </c>
      <c r="I14" s="202" t="n">
        <f aca="false">H14/$B14*100</f>
        <v>23.5751295336788</v>
      </c>
      <c r="J14" s="213" t="n">
        <v>295</v>
      </c>
      <c r="K14" s="202" t="n">
        <f aca="false">J14/$B14*100</f>
        <v>25.4749568221071</v>
      </c>
      <c r="L14" s="213" t="n">
        <v>532</v>
      </c>
      <c r="M14" s="202" t="n">
        <f aca="false">L14/$B14*100</f>
        <v>45.9412780656304</v>
      </c>
    </row>
    <row r="15" customFormat="false" ht="15" hidden="false" customHeight="true" outlineLevel="0" collapsed="false">
      <c r="A15" s="45" t="s">
        <v>136</v>
      </c>
      <c r="B15" s="201" t="n">
        <v>27568</v>
      </c>
      <c r="C15" s="212" t="n">
        <f aca="false">B15/$B15*100</f>
        <v>100</v>
      </c>
      <c r="D15" s="45" t="n">
        <v>220</v>
      </c>
      <c r="E15" s="202" t="n">
        <f aca="false">D15/$B15*100</f>
        <v>0.798026697620429</v>
      </c>
      <c r="F15" s="201" t="n">
        <v>951</v>
      </c>
      <c r="G15" s="202" t="n">
        <f aca="false">F15/$B15*100</f>
        <v>3.44965177016831</v>
      </c>
      <c r="H15" s="213" t="n">
        <v>11175</v>
      </c>
      <c r="I15" s="202" t="n">
        <f aca="false">H15/$B15*100</f>
        <v>40.5361288450377</v>
      </c>
      <c r="J15" s="213" t="n">
        <v>6777</v>
      </c>
      <c r="K15" s="202" t="n">
        <f aca="false">J15/$B15*100</f>
        <v>24.5828496807893</v>
      </c>
      <c r="L15" s="213" t="n">
        <v>8445</v>
      </c>
      <c r="M15" s="202" t="n">
        <f aca="false">L15/$B15*100</f>
        <v>30.6333430063842</v>
      </c>
    </row>
    <row r="16" customFormat="false" ht="15" hidden="false" customHeight="true" outlineLevel="0" collapsed="false">
      <c r="A16" s="45" t="s">
        <v>137</v>
      </c>
      <c r="B16" s="201" t="n">
        <v>1377</v>
      </c>
      <c r="C16" s="212" t="n">
        <f aca="false">B16/$B16*100</f>
        <v>100</v>
      </c>
      <c r="D16" s="45" t="n">
        <v>5</v>
      </c>
      <c r="E16" s="202" t="n">
        <f aca="false">D16/$B16*100</f>
        <v>0.363108206245461</v>
      </c>
      <c r="F16" s="201" t="n">
        <v>53</v>
      </c>
      <c r="G16" s="202" t="n">
        <f aca="false">F16/$B16*100</f>
        <v>3.84894698620189</v>
      </c>
      <c r="H16" s="213" t="n">
        <v>411</v>
      </c>
      <c r="I16" s="202" t="n">
        <f aca="false">H16/$B16*100</f>
        <v>29.8474945533769</v>
      </c>
      <c r="J16" s="213" t="n">
        <v>255</v>
      </c>
      <c r="K16" s="202" t="n">
        <f aca="false">J16/$B16*100</f>
        <v>18.5185185185185</v>
      </c>
      <c r="L16" s="213" t="n">
        <v>653</v>
      </c>
      <c r="M16" s="202" t="n">
        <f aca="false">L16/$B16*100</f>
        <v>47.4219317356572</v>
      </c>
    </row>
    <row r="17" customFormat="false" ht="23.1" hidden="false" customHeight="true" outlineLevel="0" collapsed="false">
      <c r="A17" s="45" t="s">
        <v>138</v>
      </c>
      <c r="B17" s="201" t="n">
        <v>3039</v>
      </c>
      <c r="C17" s="212" t="n">
        <f aca="false">B17/$B17*100</f>
        <v>100</v>
      </c>
      <c r="D17" s="45" t="n">
        <v>4</v>
      </c>
      <c r="E17" s="202" t="n">
        <f aca="false">D17/$B17*100</f>
        <v>0.131622244159263</v>
      </c>
      <c r="F17" s="201" t="n">
        <v>56</v>
      </c>
      <c r="G17" s="202" t="n">
        <f aca="false">F17/$B17*100</f>
        <v>1.84271141822968</v>
      </c>
      <c r="H17" s="213" t="n">
        <v>796</v>
      </c>
      <c r="I17" s="202" t="n">
        <f aca="false">H17/$B17*100</f>
        <v>26.1928265876933</v>
      </c>
      <c r="J17" s="213" t="n">
        <v>1049</v>
      </c>
      <c r="K17" s="202" t="n">
        <f aca="false">J17/$B17*100</f>
        <v>34.5179335307667</v>
      </c>
      <c r="L17" s="213" t="n">
        <v>1134</v>
      </c>
      <c r="M17" s="202" t="n">
        <f aca="false">L17/$B17*100</f>
        <v>37.314906219151</v>
      </c>
    </row>
    <row r="18" customFormat="false" ht="15" hidden="false" customHeight="true" outlineLevel="0" collapsed="false">
      <c r="A18" s="224" t="s">
        <v>139</v>
      </c>
      <c r="B18" s="225" t="n">
        <v>299</v>
      </c>
      <c r="C18" s="239" t="n">
        <f aca="false">B18/$B18*100</f>
        <v>100</v>
      </c>
      <c r="D18" s="224" t="n">
        <v>4</v>
      </c>
      <c r="E18" s="226" t="n">
        <f aca="false">D18/$B18*100</f>
        <v>1.33779264214047</v>
      </c>
      <c r="F18" s="225" t="n">
        <v>5</v>
      </c>
      <c r="G18" s="226" t="n">
        <f aca="false">F18/$B18*100</f>
        <v>1.67224080267559</v>
      </c>
      <c r="H18" s="227" t="n">
        <v>118</v>
      </c>
      <c r="I18" s="226" t="n">
        <f aca="false">H18/$B18*100</f>
        <v>39.4648829431438</v>
      </c>
      <c r="J18" s="227" t="n">
        <v>85</v>
      </c>
      <c r="K18" s="226" t="n">
        <f aca="false">J18/$B18*100</f>
        <v>28.4280936454849</v>
      </c>
      <c r="L18" s="227" t="n">
        <v>87</v>
      </c>
      <c r="M18" s="226" t="n">
        <f aca="false">L18/$B18*100</f>
        <v>29.0969899665552</v>
      </c>
    </row>
    <row r="19" s="230" customFormat="true" ht="15" hidden="false" customHeight="true" outlineLevel="0" collapsed="false">
      <c r="A19" s="45"/>
      <c r="B19" s="228"/>
      <c r="C19" s="229"/>
      <c r="D19" s="228"/>
      <c r="E19" s="229"/>
      <c r="F19" s="181"/>
      <c r="G19" s="200"/>
      <c r="H19" s="181"/>
      <c r="I19" s="182"/>
      <c r="J19" s="183"/>
      <c r="K19" s="184"/>
      <c r="L19" s="183"/>
      <c r="M19" s="184"/>
    </row>
    <row r="20" customFormat="false" ht="15" hidden="false" customHeight="true" outlineLevel="0" collapsed="false">
      <c r="B20" s="228"/>
      <c r="C20" s="229"/>
      <c r="D20" s="228"/>
      <c r="E20" s="229"/>
      <c r="F20" s="181"/>
      <c r="G20" s="200"/>
    </row>
    <row r="21" customFormat="false" ht="15" hidden="false" customHeight="true" outlineLevel="0" collapsed="false">
      <c r="B21" s="228"/>
      <c r="C21" s="229"/>
      <c r="D21" s="228"/>
      <c r="E21" s="229"/>
      <c r="F21" s="181"/>
      <c r="G21" s="200"/>
    </row>
    <row r="22" customFormat="false" ht="15" hidden="false" customHeight="true" outlineLevel="0" collapsed="false">
      <c r="B22" s="228"/>
      <c r="C22" s="229"/>
      <c r="D22" s="228"/>
      <c r="E22" s="229"/>
      <c r="F22" s="181"/>
      <c r="G22" s="200"/>
    </row>
    <row r="23" customFormat="false" ht="15" hidden="false" customHeight="true" outlineLevel="0" collapsed="false">
      <c r="A23" s="45"/>
      <c r="B23" s="228"/>
      <c r="C23" s="229"/>
      <c r="D23" s="228"/>
      <c r="E23" s="229"/>
      <c r="F23" s="213"/>
      <c r="G23" s="202"/>
      <c r="H23" s="213"/>
      <c r="I23" s="214"/>
      <c r="J23" s="201"/>
      <c r="K23" s="119"/>
      <c r="L23" s="201"/>
      <c r="M23" s="119"/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5"/>
      <c r="G24" s="45"/>
      <c r="H24" s="213"/>
      <c r="I24" s="214"/>
      <c r="J24" s="201"/>
      <c r="K24" s="119"/>
      <c r="L24" s="201"/>
      <c r="M24" s="11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231"/>
      <c r="N27" s="181"/>
    </row>
    <row r="28" customFormat="false" ht="15" hidden="false" customHeight="true" outlineLevel="0" collapsed="false">
      <c r="K28" s="231"/>
      <c r="N28" s="181"/>
    </row>
    <row r="29" customFormat="false" ht="15" hidden="false" customHeight="true" outlineLevel="0" collapsed="false">
      <c r="K29" s="231"/>
      <c r="N29" s="181"/>
    </row>
    <row r="30" customFormat="false" ht="15" hidden="false" customHeight="true" outlineLevel="0" collapsed="false">
      <c r="K30" s="231"/>
      <c r="N30" s="181"/>
    </row>
    <row r="31" customFormat="false" ht="15" hidden="false" customHeight="true" outlineLevel="0" collapsed="false">
      <c r="K31" s="231"/>
      <c r="N31" s="181"/>
    </row>
    <row r="32" customFormat="false" ht="15" hidden="false" customHeight="true" outlineLevel="0" collapsed="false">
      <c r="K32" s="119"/>
      <c r="N32" s="181"/>
    </row>
    <row r="33" customFormat="false" ht="15" hidden="false" customHeight="true" outlineLevel="0" collapsed="false">
      <c r="K33" s="119"/>
      <c r="N33" s="181"/>
    </row>
    <row r="34" customFormat="false" ht="15" hidden="false" customHeight="true" outlineLevel="0" collapsed="false">
      <c r="K34" s="119"/>
      <c r="N34" s="181"/>
    </row>
    <row r="35" customFormat="false" ht="15" hidden="false" customHeight="true" outlineLevel="0" collapsed="false">
      <c r="K35" s="119"/>
      <c r="N35" s="181"/>
    </row>
    <row r="36" customFormat="false" ht="15" hidden="false" customHeight="true" outlineLevel="0" collapsed="false">
      <c r="K36" s="119"/>
      <c r="N36" s="181"/>
    </row>
    <row r="37" customFormat="false" ht="15" hidden="false" customHeight="true" outlineLevel="0" collapsed="false">
      <c r="K37" s="119"/>
      <c r="N37" s="181"/>
    </row>
    <row r="38" customFormat="false" ht="15" hidden="false" customHeight="true" outlineLevel="0" collapsed="false">
      <c r="K38" s="119"/>
      <c r="N38" s="181"/>
    </row>
    <row r="39" customFormat="false" ht="15" hidden="false" customHeight="true" outlineLevel="0" collapsed="false">
      <c r="K39" s="119"/>
      <c r="N39" s="181"/>
    </row>
    <row r="40" customFormat="false" ht="15" hidden="false" customHeight="true" outlineLevel="0" collapsed="false">
      <c r="K40" s="119"/>
      <c r="N40" s="181"/>
    </row>
    <row r="41" customFormat="false" ht="15" hidden="false" customHeight="true" outlineLevel="0" collapsed="false">
      <c r="N41" s="181"/>
    </row>
    <row r="42" customFormat="false" ht="15" hidden="false" customHeight="true" outlineLevel="0" collapsed="false">
      <c r="N42" s="181"/>
    </row>
    <row r="43" customFormat="false" ht="15" hidden="false" customHeight="true" outlineLevel="0" collapsed="false">
      <c r="N43" s="181"/>
    </row>
    <row r="44" customFormat="false" ht="15" hidden="false" customHeight="true" outlineLevel="0" collapsed="false">
      <c r="K44" s="119"/>
      <c r="N44" s="181"/>
    </row>
    <row r="45" customFormat="false" ht="15" hidden="false" customHeight="true" outlineLevel="0" collapsed="false">
      <c r="K45" s="11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30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2" width="10.49"/>
    <col collapsed="false" customWidth="true" hidden="false" outlineLevel="0" max="9" min="9" style="107" width="11.65"/>
  </cols>
  <sheetData>
    <row r="1" s="28" customFormat="true" ht="39.95" hidden="false" customHeight="true" outlineLevel="0" collapsed="false">
      <c r="A1" s="109" t="s">
        <v>142</v>
      </c>
      <c r="B1" s="109"/>
      <c r="C1" s="109"/>
      <c r="D1" s="109"/>
      <c r="E1" s="109"/>
      <c r="F1" s="109"/>
      <c r="G1" s="109"/>
      <c r="H1" s="109"/>
      <c r="I1" s="109"/>
    </row>
    <row r="2" s="98" customFormat="true" ht="18" hidden="false" customHeight="true" outlineLevel="0" collapsed="false">
      <c r="A2" s="40" t="s">
        <v>64</v>
      </c>
      <c r="B2" s="55"/>
      <c r="C2" s="55"/>
      <c r="D2" s="55"/>
      <c r="E2" s="55"/>
      <c r="F2" s="55"/>
      <c r="G2" s="55"/>
      <c r="H2" s="110"/>
      <c r="I2" s="111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</v>
      </c>
      <c r="E3" s="32"/>
      <c r="F3" s="32" t="s">
        <v>6</v>
      </c>
      <c r="G3" s="32"/>
      <c r="H3" s="32" t="s">
        <v>7</v>
      </c>
      <c r="I3" s="32"/>
    </row>
    <row r="4" s="20" customFormat="true" ht="20.1" hidden="false" customHeight="true" outlineLevel="0" collapsed="false">
      <c r="A4" s="67" t="s">
        <v>27</v>
      </c>
      <c r="B4" s="38" t="s">
        <v>143</v>
      </c>
      <c r="C4" s="39" t="s">
        <v>29</v>
      </c>
      <c r="D4" s="38" t="s">
        <v>143</v>
      </c>
      <c r="E4" s="39" t="s">
        <v>29</v>
      </c>
      <c r="F4" s="38" t="s">
        <v>143</v>
      </c>
      <c r="G4" s="39" t="s">
        <v>29</v>
      </c>
      <c r="H4" s="38" t="s">
        <v>143</v>
      </c>
      <c r="I4" s="39" t="s">
        <v>29</v>
      </c>
    </row>
    <row r="5" s="46" customFormat="true" ht="15" hidden="false" customHeight="true" outlineLevel="0" collapsed="false">
      <c r="A5" s="43" t="s">
        <v>30</v>
      </c>
      <c r="B5" s="44" t="n">
        <v>256789</v>
      </c>
      <c r="C5" s="240" t="n">
        <f aca="false">B5/B$5*100</f>
        <v>100</v>
      </c>
      <c r="D5" s="44" t="n">
        <v>55629</v>
      </c>
      <c r="E5" s="240" t="n">
        <f aca="false">D5/D$5*100</f>
        <v>100</v>
      </c>
      <c r="F5" s="44" t="n">
        <v>78302</v>
      </c>
      <c r="G5" s="240" t="n">
        <f aca="false">F5/F$5*100</f>
        <v>100</v>
      </c>
      <c r="H5" s="44" t="n">
        <v>122858</v>
      </c>
      <c r="I5" s="240" t="n">
        <f aca="false">H5/H$5*100</f>
        <v>100</v>
      </c>
    </row>
    <row r="6" customFormat="false" ht="15" hidden="false" customHeight="true" outlineLevel="0" collapsed="false">
      <c r="A6" s="49" t="s">
        <v>92</v>
      </c>
      <c r="B6" s="50" t="n">
        <v>1135</v>
      </c>
      <c r="C6" s="78" t="n">
        <f aca="false">B6/B$5*100</f>
        <v>0.441997126045119</v>
      </c>
      <c r="D6" s="50" t="n">
        <v>215</v>
      </c>
      <c r="E6" s="78" t="n">
        <f aca="false">D6/D$5*100</f>
        <v>0.386489061460749</v>
      </c>
      <c r="F6" s="50" t="n">
        <v>106</v>
      </c>
      <c r="G6" s="78" t="n">
        <f aca="false">F6/F$5*100</f>
        <v>0.135373298255472</v>
      </c>
      <c r="H6" s="50" t="n">
        <v>814</v>
      </c>
      <c r="I6" s="80" t="n">
        <f aca="false">H6/H$5*100</f>
        <v>0.662553517068486</v>
      </c>
    </row>
    <row r="7" customFormat="false" ht="15" hidden="false" customHeight="true" outlineLevel="0" collapsed="false">
      <c r="A7" s="49" t="s">
        <v>93</v>
      </c>
      <c r="B7" s="50" t="n">
        <v>659</v>
      </c>
      <c r="C7" s="78" t="n">
        <f aca="false">B7/B$5*100</f>
        <v>0.256630930452628</v>
      </c>
      <c r="D7" s="50" t="n">
        <v>141</v>
      </c>
      <c r="E7" s="78" t="n">
        <f aca="false">D7/D$5*100</f>
        <v>0.253464919376584</v>
      </c>
      <c r="F7" s="50" t="n">
        <v>202</v>
      </c>
      <c r="G7" s="78" t="n">
        <f aca="false">F7/F$5*100</f>
        <v>0.257975530637787</v>
      </c>
      <c r="H7" s="50" t="n">
        <v>316</v>
      </c>
      <c r="I7" s="80" t="n">
        <f aca="false">H7/H$5*100</f>
        <v>0.257207507854596</v>
      </c>
    </row>
    <row r="8" customFormat="false" ht="15" hidden="false" customHeight="true" outlineLevel="0" collapsed="false">
      <c r="A8" s="49" t="s">
        <v>94</v>
      </c>
      <c r="B8" s="50" t="n">
        <v>5303</v>
      </c>
      <c r="C8" s="78" t="n">
        <f aca="false">B8/B$5*100</f>
        <v>2.06511961182138</v>
      </c>
      <c r="D8" s="50" t="n">
        <v>761</v>
      </c>
      <c r="E8" s="78" t="n">
        <f aca="false">D8/D$5*100</f>
        <v>1.36799151521688</v>
      </c>
      <c r="F8" s="50" t="n">
        <v>1384</v>
      </c>
      <c r="G8" s="78" t="n">
        <f aca="false">F8/F$5*100</f>
        <v>1.76751551684504</v>
      </c>
      <c r="H8" s="50" t="n">
        <v>3158</v>
      </c>
      <c r="I8" s="80" t="n">
        <f aca="false">H8/H$5*100</f>
        <v>2.57044718292663</v>
      </c>
    </row>
    <row r="9" customFormat="false" ht="15" hidden="false" customHeight="true" outlineLevel="0" collapsed="false">
      <c r="A9" s="49" t="s">
        <v>95</v>
      </c>
      <c r="B9" s="50" t="n">
        <v>974</v>
      </c>
      <c r="C9" s="78" t="n">
        <f aca="false">B9/B$5*100</f>
        <v>0.379299736359424</v>
      </c>
      <c r="D9" s="50" t="n">
        <v>201</v>
      </c>
      <c r="E9" s="78" t="n">
        <f aca="false">D9/D$5*100</f>
        <v>0.361322331877258</v>
      </c>
      <c r="F9" s="50" t="n">
        <v>269</v>
      </c>
      <c r="G9" s="78" t="n">
        <f aca="false">F9/F$5*100</f>
        <v>0.343541671987944</v>
      </c>
      <c r="H9" s="50" t="n">
        <v>504</v>
      </c>
      <c r="I9" s="80" t="n">
        <f aca="false">H9/H$5*100</f>
        <v>0.410229696071888</v>
      </c>
    </row>
    <row r="10" customFormat="false" ht="15" hidden="false" customHeight="true" outlineLevel="0" collapsed="false">
      <c r="A10" s="49" t="s">
        <v>96</v>
      </c>
      <c r="B10" s="50" t="n">
        <v>1637</v>
      </c>
      <c r="C10" s="78" t="n">
        <f aca="false">B10/B$5*100</f>
        <v>0.637488365934678</v>
      </c>
      <c r="D10" s="50" t="n">
        <v>373</v>
      </c>
      <c r="E10" s="78" t="n">
        <f aca="false">D10/D$5*100</f>
        <v>0.670513581045857</v>
      </c>
      <c r="F10" s="50" t="n">
        <v>254</v>
      </c>
      <c r="G10" s="78" t="n">
        <f aca="false">F10/F$5*100</f>
        <v>0.324385073178208</v>
      </c>
      <c r="H10" s="50" t="n">
        <v>1010</v>
      </c>
      <c r="I10" s="80" t="n">
        <f aca="false">H10/H$5*100</f>
        <v>0.822087287763109</v>
      </c>
    </row>
    <row r="11" customFormat="false" ht="23.1" hidden="false" customHeight="true" outlineLevel="0" collapsed="false">
      <c r="A11" s="55" t="s">
        <v>97</v>
      </c>
      <c r="B11" s="50" t="n">
        <v>264</v>
      </c>
      <c r="C11" s="78" t="n">
        <f aca="false">B11/B$5*100</f>
        <v>0.102808142093314</v>
      </c>
      <c r="D11" s="50" t="n">
        <v>65</v>
      </c>
      <c r="E11" s="78" t="n">
        <f aca="false">D11/D$5*100</f>
        <v>0.116845530209064</v>
      </c>
      <c r="F11" s="50" t="n">
        <v>54</v>
      </c>
      <c r="G11" s="78" t="n">
        <f aca="false">F11/F$5*100</f>
        <v>0.068963755715052</v>
      </c>
      <c r="H11" s="50" t="n">
        <v>145</v>
      </c>
      <c r="I11" s="80" t="n">
        <f aca="false">H11/H$5*100</f>
        <v>0.118022432401634</v>
      </c>
    </row>
    <row r="12" customFormat="false" ht="15" hidden="false" customHeight="true" outlineLevel="0" collapsed="false">
      <c r="A12" s="55" t="s">
        <v>98</v>
      </c>
      <c r="B12" s="50" t="n">
        <v>904</v>
      </c>
      <c r="C12" s="78" t="n">
        <f aca="false">B12/B$5*100</f>
        <v>0.352040001713469</v>
      </c>
      <c r="D12" s="50" t="n">
        <v>230</v>
      </c>
      <c r="E12" s="78" t="n">
        <f aca="false">D12/D$5*100</f>
        <v>0.413453414585917</v>
      </c>
      <c r="F12" s="50" t="n">
        <v>144</v>
      </c>
      <c r="G12" s="78" t="n">
        <f aca="false">F12/F$5*100</f>
        <v>0.183903348573472</v>
      </c>
      <c r="H12" s="50" t="n">
        <v>530</v>
      </c>
      <c r="I12" s="80" t="n">
        <f aca="false">H12/H$5*100</f>
        <v>0.431392339123215</v>
      </c>
    </row>
    <row r="13" customFormat="false" ht="15" hidden="false" customHeight="true" outlineLevel="0" collapsed="false">
      <c r="A13" s="55" t="s">
        <v>99</v>
      </c>
      <c r="B13" s="50" t="n">
        <v>4439</v>
      </c>
      <c r="C13" s="78" t="n">
        <f aca="false">B13/B$5*100</f>
        <v>1.72865660133417</v>
      </c>
      <c r="D13" s="50" t="n">
        <v>813</v>
      </c>
      <c r="E13" s="78" t="n">
        <f aca="false">D13/D$5*100</f>
        <v>1.46146793938413</v>
      </c>
      <c r="F13" s="50" t="n">
        <v>764</v>
      </c>
      <c r="G13" s="78" t="n">
        <f aca="false">F13/F$5*100</f>
        <v>0.975709432709254</v>
      </c>
      <c r="H13" s="50" t="n">
        <v>2862</v>
      </c>
      <c r="I13" s="80" t="n">
        <f aca="false">H13/H$5*100</f>
        <v>2.32951863126536</v>
      </c>
    </row>
    <row r="14" customFormat="false" ht="15" hidden="false" customHeight="true" outlineLevel="0" collapsed="false">
      <c r="A14" s="55" t="s">
        <v>100</v>
      </c>
      <c r="B14" s="50" t="n">
        <v>82977</v>
      </c>
      <c r="C14" s="78" t="n">
        <f aca="false">B14/B$5*100</f>
        <v>32.3133000245338</v>
      </c>
      <c r="D14" s="50" t="n">
        <v>23893</v>
      </c>
      <c r="E14" s="78" t="n">
        <f aca="false">D14/D$5*100</f>
        <v>42.9506192813101</v>
      </c>
      <c r="F14" s="50" t="n">
        <v>29008</v>
      </c>
      <c r="G14" s="78" t="n">
        <f aca="false">F14/F$5*100</f>
        <v>37.0463078848561</v>
      </c>
      <c r="H14" s="50" t="n">
        <v>30076</v>
      </c>
      <c r="I14" s="80" t="n">
        <f aca="false">H14/H$5*100</f>
        <v>24.480294323528</v>
      </c>
    </row>
    <row r="15" customFormat="false" ht="15" hidden="false" customHeight="true" outlineLevel="0" collapsed="false">
      <c r="A15" s="55" t="s">
        <v>101</v>
      </c>
      <c r="B15" s="50" t="n">
        <v>1163</v>
      </c>
      <c r="C15" s="78" t="n">
        <f aca="false">B15/B$5*100</f>
        <v>0.452901019903501</v>
      </c>
      <c r="D15" s="50" t="n">
        <v>187</v>
      </c>
      <c r="E15" s="78" t="n">
        <f aca="false">D15/D$5*100</f>
        <v>0.336155602293768</v>
      </c>
      <c r="F15" s="50" t="n">
        <v>101</v>
      </c>
      <c r="G15" s="78" t="n">
        <f aca="false">F15/F$5*100</f>
        <v>0.128987765318894</v>
      </c>
      <c r="H15" s="50" t="n">
        <v>875</v>
      </c>
      <c r="I15" s="80" t="n">
        <f aca="false">H15/H$5*100</f>
        <v>0.712204333458139</v>
      </c>
    </row>
    <row r="16" customFormat="false" ht="15" hidden="false" customHeight="true" outlineLevel="0" collapsed="false">
      <c r="A16" s="55" t="s">
        <v>102</v>
      </c>
      <c r="B16" s="50" t="n">
        <v>608</v>
      </c>
      <c r="C16" s="78" t="n">
        <f aca="false">B16/B$5*100</f>
        <v>0.236770266639147</v>
      </c>
      <c r="D16" s="50" t="n">
        <v>155</v>
      </c>
      <c r="E16" s="78" t="n">
        <f aca="false">D16/D$5*100</f>
        <v>0.278631648960075</v>
      </c>
      <c r="F16" s="50" t="n">
        <v>99</v>
      </c>
      <c r="G16" s="78" t="n">
        <f aca="false">F16/F$5*100</f>
        <v>0.126433552144262</v>
      </c>
      <c r="H16" s="50" t="n">
        <v>354</v>
      </c>
      <c r="I16" s="80" t="n">
        <f aca="false">H16/H$5*100</f>
        <v>0.288137524621921</v>
      </c>
    </row>
    <row r="17" customFormat="false" ht="23.1" hidden="false" customHeight="true" outlineLevel="0" collapsed="false">
      <c r="A17" s="55" t="s">
        <v>103</v>
      </c>
      <c r="B17" s="50" t="n">
        <v>1566</v>
      </c>
      <c r="C17" s="78" t="n">
        <f aca="false">B17/B$5*100</f>
        <v>0.609839206508067</v>
      </c>
      <c r="D17" s="50" t="n">
        <v>278</v>
      </c>
      <c r="E17" s="78" t="n">
        <f aca="false">D17/D$5*100</f>
        <v>0.499739344586457</v>
      </c>
      <c r="F17" s="50" t="n">
        <v>195</v>
      </c>
      <c r="G17" s="78" t="n">
        <f aca="false">F17/F$5*100</f>
        <v>0.249035784526577</v>
      </c>
      <c r="H17" s="50" t="n">
        <v>1093</v>
      </c>
      <c r="I17" s="80" t="n">
        <f aca="false">H17/H$5*100</f>
        <v>0.889644955965424</v>
      </c>
    </row>
    <row r="18" customFormat="false" ht="15" hidden="false" customHeight="true" outlineLevel="0" collapsed="false">
      <c r="A18" s="55" t="s">
        <v>69</v>
      </c>
      <c r="B18" s="50" t="n">
        <v>1432</v>
      </c>
      <c r="C18" s="78" t="n">
        <f aca="false">B18/B$5*100</f>
        <v>0.557656285900097</v>
      </c>
      <c r="D18" s="50" t="n">
        <v>281</v>
      </c>
      <c r="E18" s="78" t="n">
        <f aca="false">D18/D$5*100</f>
        <v>0.50513221521149</v>
      </c>
      <c r="F18" s="50" t="n">
        <v>125</v>
      </c>
      <c r="G18" s="78" t="n">
        <f aca="false">F18/F$5*100</f>
        <v>0.159638323414472</v>
      </c>
      <c r="H18" s="50" t="n">
        <v>1026</v>
      </c>
      <c r="I18" s="80" t="n">
        <f aca="false">H18/H$5*100</f>
        <v>0.835110452717772</v>
      </c>
    </row>
    <row r="19" customFormat="false" ht="15" hidden="false" customHeight="true" outlineLevel="0" collapsed="false">
      <c r="A19" s="55" t="s">
        <v>104</v>
      </c>
      <c r="B19" s="50" t="n">
        <v>12053</v>
      </c>
      <c r="C19" s="78" t="n">
        <f aca="false">B19/B$5*100</f>
        <v>4.6937368812527</v>
      </c>
      <c r="D19" s="50" t="n">
        <v>666</v>
      </c>
      <c r="E19" s="78" t="n">
        <f aca="false">D19/D$5*100</f>
        <v>1.19721727875748</v>
      </c>
      <c r="F19" s="50" t="n">
        <v>8800</v>
      </c>
      <c r="G19" s="78" t="n">
        <f aca="false">F19/F$5*100</f>
        <v>11.2385379683788</v>
      </c>
      <c r="H19" s="50" t="n">
        <v>2587</v>
      </c>
      <c r="I19" s="80" t="n">
        <f aca="false">H19/H$5*100</f>
        <v>2.10568298360709</v>
      </c>
    </row>
    <row r="20" customFormat="false" ht="15" hidden="false" customHeight="true" outlineLevel="0" collapsed="false">
      <c r="A20" s="55" t="s">
        <v>81</v>
      </c>
      <c r="B20" s="50" t="n">
        <v>262</v>
      </c>
      <c r="C20" s="78" t="n">
        <f aca="false">B20/B$5*100</f>
        <v>0.102029292532001</v>
      </c>
      <c r="D20" s="50" t="n">
        <v>45</v>
      </c>
      <c r="E20" s="78" t="n">
        <f aca="false">D20/D$5*100</f>
        <v>0.0808930593755056</v>
      </c>
      <c r="F20" s="50" t="n">
        <v>17</v>
      </c>
      <c r="G20" s="78" t="n">
        <f aca="false">F20/F$5*100</f>
        <v>0.0217108119843682</v>
      </c>
      <c r="H20" s="50" t="n">
        <v>200</v>
      </c>
      <c r="I20" s="80" t="n">
        <f aca="false">H20/H$5*100</f>
        <v>0.162789561933289</v>
      </c>
    </row>
    <row r="21" customFormat="false" ht="15" hidden="false" customHeight="true" outlineLevel="0" collapsed="false">
      <c r="A21" s="55" t="s">
        <v>105</v>
      </c>
      <c r="B21" s="50" t="n">
        <v>733</v>
      </c>
      <c r="C21" s="78" t="n">
        <f aca="false">B21/B$5*100</f>
        <v>0.285448364221209</v>
      </c>
      <c r="D21" s="50" t="n">
        <v>124</v>
      </c>
      <c r="E21" s="78" t="n">
        <f aca="false">D21/D$5*100</f>
        <v>0.22290531916806</v>
      </c>
      <c r="F21" s="50" t="n">
        <v>193</v>
      </c>
      <c r="G21" s="78" t="n">
        <f aca="false">F21/F$5*100</f>
        <v>0.246481571351945</v>
      </c>
      <c r="H21" s="50" t="n">
        <v>416</v>
      </c>
      <c r="I21" s="80" t="n">
        <f aca="false">H21/H$5*100</f>
        <v>0.338602288821241</v>
      </c>
    </row>
    <row r="22" customFormat="false" ht="15" hidden="false" customHeight="true" outlineLevel="0" collapsed="false">
      <c r="A22" s="55" t="s">
        <v>106</v>
      </c>
      <c r="B22" s="50" t="n">
        <v>1053</v>
      </c>
      <c r="C22" s="78" t="n">
        <f aca="false">B22/B$5*100</f>
        <v>0.410064294031286</v>
      </c>
      <c r="D22" s="50" t="n">
        <v>221</v>
      </c>
      <c r="E22" s="78" t="n">
        <f aca="false">D22/D$5*100</f>
        <v>0.397274802710816</v>
      </c>
      <c r="F22" s="50" t="n">
        <v>220</v>
      </c>
      <c r="G22" s="78" t="n">
        <f aca="false">F22/F$5*100</f>
        <v>0.280963449209471</v>
      </c>
      <c r="H22" s="50" t="n">
        <v>612</v>
      </c>
      <c r="I22" s="80" t="n">
        <f aca="false">H22/H$5*100</f>
        <v>0.498136059515864</v>
      </c>
    </row>
    <row r="23" customFormat="false" ht="23.1" hidden="false" customHeight="true" outlineLevel="0" collapsed="false">
      <c r="A23" s="55" t="s">
        <v>107</v>
      </c>
      <c r="B23" s="50" t="n">
        <v>1259</v>
      </c>
      <c r="C23" s="78" t="n">
        <f aca="false">B23/B$5*100</f>
        <v>0.490285798846524</v>
      </c>
      <c r="D23" s="50" t="n">
        <v>302</v>
      </c>
      <c r="E23" s="78" t="n">
        <f aca="false">D23/D$5*100</f>
        <v>0.542882309586726</v>
      </c>
      <c r="F23" s="50" t="n">
        <v>169</v>
      </c>
      <c r="G23" s="78" t="n">
        <f aca="false">F23/F$5*100</f>
        <v>0.215831013256366</v>
      </c>
      <c r="H23" s="50" t="n">
        <v>788</v>
      </c>
      <c r="I23" s="80" t="n">
        <f aca="false">H23/H$5*100</f>
        <v>0.641390874017158</v>
      </c>
    </row>
    <row r="24" customFormat="false" ht="15" hidden="false" customHeight="true" outlineLevel="0" collapsed="false">
      <c r="A24" s="55" t="s">
        <v>108</v>
      </c>
      <c r="B24" s="50" t="n">
        <v>569</v>
      </c>
      <c r="C24" s="78" t="n">
        <f aca="false">B24/B$5*100</f>
        <v>0.221582700193544</v>
      </c>
      <c r="D24" s="50" t="n">
        <v>61</v>
      </c>
      <c r="E24" s="78" t="n">
        <f aca="false">D24/D$5*100</f>
        <v>0.109655036042352</v>
      </c>
      <c r="F24" s="50" t="n">
        <v>260</v>
      </c>
      <c r="G24" s="78" t="n">
        <f aca="false">F24/F$5*100</f>
        <v>0.332047712702102</v>
      </c>
      <c r="H24" s="50" t="n">
        <v>248</v>
      </c>
      <c r="I24" s="80" t="n">
        <f aca="false">H24/H$5*100</f>
        <v>0.201859056797278</v>
      </c>
    </row>
    <row r="25" customFormat="false" ht="15" hidden="false" customHeight="true" outlineLevel="0" collapsed="false">
      <c r="A25" s="55" t="s">
        <v>109</v>
      </c>
      <c r="B25" s="50" t="n">
        <v>4199</v>
      </c>
      <c r="C25" s="78" t="n">
        <f aca="false">B25/B$5*100</f>
        <v>1.63519465397661</v>
      </c>
      <c r="D25" s="50" t="n">
        <v>1175</v>
      </c>
      <c r="E25" s="78" t="n">
        <f aca="false">D25/D$5*100</f>
        <v>2.11220766147153</v>
      </c>
      <c r="F25" s="50" t="n">
        <v>931</v>
      </c>
      <c r="G25" s="78" t="n">
        <f aca="false">F25/F$5*100</f>
        <v>1.18898623279099</v>
      </c>
      <c r="H25" s="50" t="n">
        <v>2093</v>
      </c>
      <c r="I25" s="80" t="n">
        <f aca="false">H25/H$5*100</f>
        <v>1.70359276563187</v>
      </c>
    </row>
    <row r="26" customFormat="false" ht="15" hidden="false" customHeight="true" outlineLevel="0" collapsed="false">
      <c r="A26" s="55" t="s">
        <v>110</v>
      </c>
      <c r="B26" s="50" t="n">
        <v>1301</v>
      </c>
      <c r="C26" s="78" t="n">
        <f aca="false">B26/B$5*100</f>
        <v>0.506641639634097</v>
      </c>
      <c r="D26" s="50" t="n">
        <v>349</v>
      </c>
      <c r="E26" s="78" t="n">
        <f aca="false">D26/D$5*100</f>
        <v>0.627370616045588</v>
      </c>
      <c r="F26" s="50" t="n">
        <v>201</v>
      </c>
      <c r="G26" s="78" t="n">
        <f aca="false">F26/F$5*100</f>
        <v>0.256698424050471</v>
      </c>
      <c r="H26" s="50" t="n">
        <v>751</v>
      </c>
      <c r="I26" s="80" t="n">
        <f aca="false">H26/H$5*100</f>
        <v>0.6112748050595</v>
      </c>
    </row>
    <row r="27" customFormat="false" ht="15" hidden="false" customHeight="true" outlineLevel="0" collapsed="false">
      <c r="A27" s="55" t="s">
        <v>111</v>
      </c>
      <c r="B27" s="50" t="n">
        <v>2295</v>
      </c>
      <c r="C27" s="78" t="n">
        <f aca="false">B27/B$5*100</f>
        <v>0.89372987160665</v>
      </c>
      <c r="D27" s="50" t="n">
        <v>220</v>
      </c>
      <c r="E27" s="78" t="n">
        <f aca="false">D27/D$5*100</f>
        <v>0.395477179169138</v>
      </c>
      <c r="F27" s="50" t="n">
        <v>641</v>
      </c>
      <c r="G27" s="78" t="n">
        <f aca="false">F27/F$5*100</f>
        <v>0.818625322469413</v>
      </c>
      <c r="H27" s="50" t="n">
        <v>1434</v>
      </c>
      <c r="I27" s="80" t="n">
        <f aca="false">H27/H$5*100</f>
        <v>1.16720115906168</v>
      </c>
    </row>
    <row r="28" customFormat="false" ht="15" hidden="false" customHeight="true" outlineLevel="0" collapsed="false">
      <c r="A28" s="55" t="s">
        <v>112</v>
      </c>
      <c r="B28" s="50" t="n">
        <v>2463</v>
      </c>
      <c r="C28" s="78" t="n">
        <f aca="false">B28/B$5*100</f>
        <v>0.959153234756941</v>
      </c>
      <c r="D28" s="50" t="n">
        <v>529</v>
      </c>
      <c r="E28" s="78" t="n">
        <f aca="false">D28/D$5*100</f>
        <v>0.95094285354761</v>
      </c>
      <c r="F28" s="50" t="n">
        <v>175</v>
      </c>
      <c r="G28" s="78" t="n">
        <f aca="false">F28/F$5*100</f>
        <v>0.223493652780261</v>
      </c>
      <c r="H28" s="50" t="n">
        <v>1759</v>
      </c>
      <c r="I28" s="80" t="n">
        <f aca="false">H28/H$5*100</f>
        <v>1.43173419720328</v>
      </c>
    </row>
    <row r="29" customFormat="false" ht="23.1" hidden="false" customHeight="true" outlineLevel="0" collapsed="false">
      <c r="A29" s="55" t="s">
        <v>113</v>
      </c>
      <c r="B29" s="50" t="n">
        <v>538</v>
      </c>
      <c r="C29" s="78" t="n">
        <f aca="false">B29/B$5*100</f>
        <v>0.209510531993193</v>
      </c>
      <c r="D29" s="50" t="n">
        <v>128</v>
      </c>
      <c r="E29" s="78" t="n">
        <f aca="false">D29/D$5*100</f>
        <v>0.230095813334771</v>
      </c>
      <c r="F29" s="50" t="n">
        <v>108</v>
      </c>
      <c r="G29" s="78" t="n">
        <f aca="false">F29/F$5*100</f>
        <v>0.137927511430104</v>
      </c>
      <c r="H29" s="50" t="n">
        <v>302</v>
      </c>
      <c r="I29" s="80" t="n">
        <f aca="false">H29/H$5*100</f>
        <v>0.245812238519266</v>
      </c>
    </row>
    <row r="30" customFormat="false" ht="15" hidden="false" customHeight="true" outlineLevel="0" collapsed="false">
      <c r="A30" s="55" t="s">
        <v>114</v>
      </c>
      <c r="B30" s="50" t="n">
        <v>743</v>
      </c>
      <c r="C30" s="78" t="n">
        <f aca="false">B30/B$5*100</f>
        <v>0.289342612027774</v>
      </c>
      <c r="D30" s="50" t="n">
        <v>182</v>
      </c>
      <c r="E30" s="78" t="n">
        <f aca="false">D30/D$5*100</f>
        <v>0.327167484585378</v>
      </c>
      <c r="F30" s="50" t="n">
        <v>193</v>
      </c>
      <c r="G30" s="78" t="n">
        <f aca="false">F30/F$5*100</f>
        <v>0.246481571351945</v>
      </c>
      <c r="H30" s="50" t="n">
        <v>368</v>
      </c>
      <c r="I30" s="80" t="n">
        <f aca="false">H30/H$5*100</f>
        <v>0.299532793957251</v>
      </c>
    </row>
    <row r="31" customFormat="false" ht="15" hidden="false" customHeight="true" outlineLevel="0" collapsed="false">
      <c r="A31" s="55" t="s">
        <v>115</v>
      </c>
      <c r="B31" s="50" t="n">
        <v>901</v>
      </c>
      <c r="C31" s="78" t="n">
        <f aca="false">B31/B$5*100</f>
        <v>0.3508717273715</v>
      </c>
      <c r="D31" s="50" t="n">
        <v>162</v>
      </c>
      <c r="E31" s="78" t="n">
        <f aca="false">D31/D$5*100</f>
        <v>0.29121501375182</v>
      </c>
      <c r="F31" s="50" t="n">
        <v>127</v>
      </c>
      <c r="G31" s="78" t="n">
        <f aca="false">F31/F$5*100</f>
        <v>0.162192536589104</v>
      </c>
      <c r="H31" s="50" t="n">
        <v>612</v>
      </c>
      <c r="I31" s="80" t="n">
        <f aca="false">H31/H$5*100</f>
        <v>0.498136059515864</v>
      </c>
    </row>
    <row r="32" customFormat="false" ht="15" hidden="false" customHeight="true" outlineLevel="0" collapsed="false">
      <c r="A32" s="55" t="s">
        <v>116</v>
      </c>
      <c r="B32" s="50" t="n">
        <v>282</v>
      </c>
      <c r="C32" s="78" t="n">
        <f aca="false">B32/B$5*100</f>
        <v>0.109817788145131</v>
      </c>
      <c r="D32" s="50" t="n">
        <v>79</v>
      </c>
      <c r="E32" s="78" t="n">
        <f aca="false">D32/D$5*100</f>
        <v>0.142012259792554</v>
      </c>
      <c r="F32" s="50" t="n">
        <v>38</v>
      </c>
      <c r="G32" s="78" t="n">
        <f aca="false">F32/F$5*100</f>
        <v>0.0485300503179995</v>
      </c>
      <c r="H32" s="50" t="n">
        <v>165</v>
      </c>
      <c r="I32" s="80" t="n">
        <f aca="false">H32/H$5*100</f>
        <v>0.134301388594963</v>
      </c>
    </row>
    <row r="33" customFormat="false" ht="15" hidden="false" customHeight="true" outlineLevel="0" collapsed="false">
      <c r="A33" s="55" t="s">
        <v>117</v>
      </c>
      <c r="B33" s="50" t="n">
        <v>12353</v>
      </c>
      <c r="C33" s="78" t="n">
        <f aca="false">B33/B$5*100</f>
        <v>4.81056431544965</v>
      </c>
      <c r="D33" s="50" t="n">
        <v>8073</v>
      </c>
      <c r="E33" s="78" t="n">
        <f aca="false">D33/D$5*100</f>
        <v>14.5122148519657</v>
      </c>
      <c r="F33" s="50" t="n">
        <v>964</v>
      </c>
      <c r="G33" s="78" t="n">
        <f aca="false">F33/F$5*100</f>
        <v>1.23113075017241</v>
      </c>
      <c r="H33" s="50" t="n">
        <v>3316</v>
      </c>
      <c r="I33" s="80" t="n">
        <f aca="false">H33/H$5*100</f>
        <v>2.69905093685393</v>
      </c>
    </row>
    <row r="34" customFormat="false" ht="15" hidden="false" customHeight="true" outlineLevel="0" collapsed="false">
      <c r="A34" s="55" t="s">
        <v>118</v>
      </c>
      <c r="B34" s="50" t="n">
        <v>32385</v>
      </c>
      <c r="C34" s="78" t="n">
        <f aca="false">B34/B$5*100</f>
        <v>12.6115215215605</v>
      </c>
      <c r="D34" s="50" t="n">
        <v>5286</v>
      </c>
      <c r="E34" s="78" t="n">
        <f aca="false">D34/D$5*100</f>
        <v>9.50223804130939</v>
      </c>
      <c r="F34" s="50" t="n">
        <v>4540</v>
      </c>
      <c r="G34" s="78" t="n">
        <f aca="false">F34/F$5*100</f>
        <v>5.79806390641363</v>
      </c>
      <c r="H34" s="50" t="n">
        <v>22559</v>
      </c>
      <c r="I34" s="80" t="n">
        <f aca="false">H34/H$5*100</f>
        <v>18.3618486382653</v>
      </c>
    </row>
    <row r="35" customFormat="false" ht="23.1" hidden="false" customHeight="true" outlineLevel="0" collapsed="false">
      <c r="A35" s="55" t="s">
        <v>119</v>
      </c>
      <c r="B35" s="50" t="n">
        <v>2670</v>
      </c>
      <c r="C35" s="78" t="n">
        <f aca="false">B35/B$5*100</f>
        <v>1.03976416435283</v>
      </c>
      <c r="D35" s="50" t="n">
        <v>544</v>
      </c>
      <c r="E35" s="78" t="n">
        <f aca="false">D35/D$5*100</f>
        <v>0.977907206672779</v>
      </c>
      <c r="F35" s="50" t="n">
        <v>330</v>
      </c>
      <c r="G35" s="78" t="n">
        <f aca="false">F35/F$5*100</f>
        <v>0.421445173814207</v>
      </c>
      <c r="H35" s="50" t="n">
        <v>1796</v>
      </c>
      <c r="I35" s="80" t="n">
        <f aca="false">H35/H$5*100</f>
        <v>1.46185026616093</v>
      </c>
    </row>
    <row r="36" customFormat="false" ht="15" hidden="false" customHeight="true" outlineLevel="0" collapsed="false">
      <c r="A36" s="55" t="s">
        <v>82</v>
      </c>
      <c r="B36" s="50" t="n">
        <v>254</v>
      </c>
      <c r="C36" s="78" t="n">
        <f aca="false">B36/B$5*100</f>
        <v>0.098913894286749</v>
      </c>
      <c r="D36" s="50" t="n">
        <v>62</v>
      </c>
      <c r="E36" s="78" t="n">
        <f aca="false">D36/D$5*100</f>
        <v>0.11145265958403</v>
      </c>
      <c r="F36" s="50" t="n">
        <v>29</v>
      </c>
      <c r="G36" s="78" t="n">
        <f aca="false">F36/F$5*100</f>
        <v>0.0370360910321575</v>
      </c>
      <c r="H36" s="50" t="n">
        <v>163</v>
      </c>
      <c r="I36" s="80" t="n">
        <f aca="false">H36/H$5*100</f>
        <v>0.13267349297563</v>
      </c>
    </row>
    <row r="37" customFormat="false" ht="15" hidden="false" customHeight="true" outlineLevel="0" collapsed="false">
      <c r="A37" s="55" t="s">
        <v>120</v>
      </c>
      <c r="B37" s="50" t="n">
        <v>2103</v>
      </c>
      <c r="C37" s="78" t="n">
        <f aca="false">B37/B$5*100</f>
        <v>0.818960313720603</v>
      </c>
      <c r="D37" s="50" t="n">
        <v>357</v>
      </c>
      <c r="E37" s="78" t="n">
        <f aca="false">D37/D$5*100</f>
        <v>0.641751604379011</v>
      </c>
      <c r="F37" s="50" t="n">
        <v>455</v>
      </c>
      <c r="G37" s="78" t="n">
        <f aca="false">F37/F$5*100</f>
        <v>0.581083497228679</v>
      </c>
      <c r="H37" s="50" t="n">
        <v>1291</v>
      </c>
      <c r="I37" s="80" t="n">
        <f aca="false">H37/H$5*100</f>
        <v>1.05080662227938</v>
      </c>
    </row>
    <row r="38" customFormat="false" ht="15" hidden="false" customHeight="true" outlineLevel="0" collapsed="false">
      <c r="A38" s="55" t="s">
        <v>121</v>
      </c>
      <c r="B38" s="50" t="n">
        <v>11463</v>
      </c>
      <c r="C38" s="78" t="n">
        <f aca="false">B38/B$5*100</f>
        <v>4.46397626066537</v>
      </c>
      <c r="D38" s="50" t="n">
        <v>1472</v>
      </c>
      <c r="E38" s="78" t="n">
        <f aca="false">D38/D$5*100</f>
        <v>2.64610185334987</v>
      </c>
      <c r="F38" s="50" t="n">
        <v>521</v>
      </c>
      <c r="G38" s="78" t="n">
        <f aca="false">F38/F$5*100</f>
        <v>0.66537253199152</v>
      </c>
      <c r="H38" s="50" t="n">
        <v>9470</v>
      </c>
      <c r="I38" s="80" t="n">
        <f aca="false">H38/H$5*100</f>
        <v>7.70808575754123</v>
      </c>
    </row>
    <row r="39" customFormat="false" ht="15" hidden="false" customHeight="true" outlineLevel="0" collapsed="false">
      <c r="A39" s="55" t="s">
        <v>122</v>
      </c>
      <c r="B39" s="50" t="n">
        <v>276</v>
      </c>
      <c r="C39" s="78" t="n">
        <f aca="false">B39/B$5*100</f>
        <v>0.107481239461192</v>
      </c>
      <c r="D39" s="50" t="n">
        <v>69</v>
      </c>
      <c r="E39" s="78" t="n">
        <f aca="false">D39/D$5*100</f>
        <v>0.124036024375775</v>
      </c>
      <c r="F39" s="50" t="n">
        <v>50</v>
      </c>
      <c r="G39" s="78" t="n">
        <f aca="false">F39/F$5*100</f>
        <v>0.0638553293657889</v>
      </c>
      <c r="H39" s="50" t="n">
        <v>157</v>
      </c>
      <c r="I39" s="80" t="n">
        <f aca="false">H39/H$5*100</f>
        <v>0.127789806117632</v>
      </c>
    </row>
    <row r="40" customFormat="false" ht="15" hidden="false" customHeight="true" outlineLevel="0" collapsed="false">
      <c r="A40" s="131" t="s">
        <v>123</v>
      </c>
      <c r="B40" s="130" t="n">
        <v>355</v>
      </c>
      <c r="C40" s="241" t="n">
        <f aca="false">B40/B$5*100</f>
        <v>0.138245797133055</v>
      </c>
      <c r="D40" s="130" t="n">
        <v>81</v>
      </c>
      <c r="E40" s="241" t="n">
        <f aca="false">D40/D$5*100</f>
        <v>0.14560750687591</v>
      </c>
      <c r="F40" s="130" t="n">
        <v>37</v>
      </c>
      <c r="G40" s="241" t="n">
        <f aca="false">F40/F$5*100</f>
        <v>0.0472529437306838</v>
      </c>
      <c r="H40" s="130" t="n">
        <v>237</v>
      </c>
      <c r="I40" s="241" t="n">
        <f aca="false">H40/H$5*100</f>
        <v>0.192905630890947</v>
      </c>
    </row>
    <row r="41" customFormat="false" ht="15" hidden="false" customHeight="true" outlineLevel="0" collapsed="false">
      <c r="A41" s="55"/>
      <c r="B41" s="94"/>
      <c r="C41" s="55"/>
      <c r="D41" s="94"/>
      <c r="E41" s="55"/>
      <c r="F41" s="94"/>
      <c r="G41" s="164"/>
      <c r="H41" s="55"/>
      <c r="I41" s="133" t="s">
        <v>124</v>
      </c>
    </row>
    <row r="42" s="46" customFormat="true" ht="15" hidden="false" customHeight="true" outlineLevel="0" collapsed="false">
      <c r="A42" s="165"/>
      <c r="B42" s="166"/>
      <c r="C42" s="166"/>
      <c r="D42" s="166"/>
      <c r="E42" s="167"/>
      <c r="F42" s="166"/>
      <c r="G42" s="167"/>
      <c r="H42" s="55"/>
      <c r="I42" s="55"/>
    </row>
    <row r="43" customFormat="false" ht="15" hidden="false" customHeight="true" outlineLevel="0" collapsed="false">
      <c r="A43" s="49"/>
      <c r="B43" s="50"/>
      <c r="C43" s="121"/>
      <c r="D43" s="50"/>
      <c r="E43" s="52"/>
      <c r="F43" s="50"/>
      <c r="G43" s="52"/>
      <c r="H43" s="55"/>
      <c r="I43" s="55"/>
    </row>
    <row r="44" customFormat="false" ht="15" hidden="false" customHeight="true" outlineLevel="0" collapsed="false">
      <c r="A44" s="49"/>
      <c r="B44" s="50"/>
      <c r="C44" s="121"/>
      <c r="D44" s="50"/>
      <c r="E44" s="52"/>
      <c r="F44" s="50"/>
      <c r="G44" s="52"/>
      <c r="H44" s="55"/>
      <c r="I44" s="55"/>
    </row>
    <row r="45" customFormat="false" ht="15" hidden="false" customHeight="true" outlineLevel="0" collapsed="false">
      <c r="A45" s="55"/>
      <c r="B45" s="55"/>
      <c r="C45" s="55"/>
      <c r="D45" s="55"/>
      <c r="E45" s="55"/>
      <c r="F45" s="55"/>
      <c r="G45" s="55"/>
      <c r="H45" s="94"/>
      <c r="I45" s="16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4" location="indice!B31" display="Índice"/>
    <hyperlink ref="I41" location="'pag 33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2" width="10.49"/>
    <col collapsed="false" customWidth="true" hidden="false" outlineLevel="0" max="9" min="9" style="107" width="11.65"/>
  </cols>
  <sheetData>
    <row r="1" s="28" customFormat="true" ht="39.95" hidden="false" customHeight="true" outlineLevel="0" collapsed="false">
      <c r="A1" s="109" t="s">
        <v>142</v>
      </c>
      <c r="B1" s="109"/>
      <c r="C1" s="109"/>
      <c r="D1" s="109"/>
      <c r="E1" s="109"/>
      <c r="F1" s="109"/>
      <c r="G1" s="109"/>
      <c r="H1" s="109"/>
      <c r="I1" s="109"/>
    </row>
    <row r="2" s="98" customFormat="true" ht="18" hidden="false" customHeight="true" outlineLevel="0" collapsed="false">
      <c r="A2" s="40" t="s">
        <v>64</v>
      </c>
      <c r="B2" s="55"/>
      <c r="C2" s="55"/>
      <c r="D2" s="55"/>
      <c r="E2" s="55"/>
      <c r="F2" s="55"/>
      <c r="G2" s="113"/>
      <c r="H2" s="0"/>
      <c r="I2" s="137" t="s">
        <v>125</v>
      </c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</v>
      </c>
      <c r="E3" s="32"/>
      <c r="F3" s="32" t="s">
        <v>6</v>
      </c>
      <c r="G3" s="32"/>
      <c r="H3" s="32" t="s">
        <v>7</v>
      </c>
      <c r="I3" s="32"/>
    </row>
    <row r="4" s="20" customFormat="true" ht="20.1" hidden="false" customHeight="true" outlineLevel="0" collapsed="false">
      <c r="A4" s="140"/>
      <c r="B4" s="141" t="s">
        <v>143</v>
      </c>
      <c r="C4" s="142" t="s">
        <v>29</v>
      </c>
      <c r="D4" s="143" t="s">
        <v>143</v>
      </c>
      <c r="E4" s="142" t="s">
        <v>29</v>
      </c>
      <c r="F4" s="143" t="s">
        <v>143</v>
      </c>
      <c r="G4" s="142" t="s">
        <v>29</v>
      </c>
      <c r="H4" s="143" t="s">
        <v>143</v>
      </c>
      <c r="I4" s="142" t="s">
        <v>29</v>
      </c>
    </row>
    <row r="5" customFormat="false" ht="15" hidden="false" customHeight="true" outlineLevel="0" collapsed="false">
      <c r="A5" s="55" t="s">
        <v>126</v>
      </c>
      <c r="B5" s="242" t="n">
        <v>2087</v>
      </c>
      <c r="C5" s="51" t="n">
        <f aca="false">B5/'pag 32'!B$5*100</f>
        <v>0.8127295172301</v>
      </c>
      <c r="D5" s="242" t="n">
        <v>294</v>
      </c>
      <c r="E5" s="51" t="n">
        <f aca="false">D5/'pag 32'!D$5*100</f>
        <v>0.528501321253303</v>
      </c>
      <c r="F5" s="242" t="n">
        <v>222</v>
      </c>
      <c r="G5" s="51" t="n">
        <f aca="false">F5/'pag 32'!F$5*100</f>
        <v>0.283517662384103</v>
      </c>
      <c r="H5" s="242" t="n">
        <v>1571</v>
      </c>
      <c r="I5" s="243" t="n">
        <f aca="false">H5/'pag 32'!H$5*100</f>
        <v>1.27871200898598</v>
      </c>
    </row>
    <row r="6" customFormat="false" ht="15" hidden="false" customHeight="true" outlineLevel="0" collapsed="false">
      <c r="A6" s="49" t="s">
        <v>127</v>
      </c>
      <c r="B6" s="244" t="n">
        <v>855</v>
      </c>
      <c r="C6" s="51" t="n">
        <f aca="false">B6/'pag 32'!B$5*100</f>
        <v>0.332958187461301</v>
      </c>
      <c r="D6" s="245" t="n">
        <v>205</v>
      </c>
      <c r="E6" s="51" t="n">
        <f aca="false">D6/'pag 32'!D$5*100</f>
        <v>0.36851282604397</v>
      </c>
      <c r="F6" s="246" t="n">
        <v>111</v>
      </c>
      <c r="G6" s="51" t="n">
        <f aca="false">F6/'pag 32'!F$5*100</f>
        <v>0.141758831192051</v>
      </c>
      <c r="H6" s="247" t="n">
        <v>539</v>
      </c>
      <c r="I6" s="52" t="n">
        <f aca="false">H6/'pag 32'!H$5*100</f>
        <v>0.438717869410213</v>
      </c>
      <c r="J6" s="46"/>
    </row>
    <row r="7" customFormat="false" ht="15" hidden="false" customHeight="true" outlineLevel="0" collapsed="false">
      <c r="A7" s="49" t="s">
        <v>128</v>
      </c>
      <c r="B7" s="244" t="n">
        <v>3967</v>
      </c>
      <c r="C7" s="51" t="n">
        <f aca="false">B7/'pag 32'!B$5*100</f>
        <v>1.54484810486431</v>
      </c>
      <c r="D7" s="245" t="n">
        <v>483</v>
      </c>
      <c r="E7" s="51" t="n">
        <f aca="false">D7/'pag 32'!D$5*100</f>
        <v>0.868252170630427</v>
      </c>
      <c r="F7" s="246" t="n">
        <v>306</v>
      </c>
      <c r="G7" s="51" t="n">
        <f aca="false">F7/'pag 32'!F$5*100</f>
        <v>0.390794615718628</v>
      </c>
      <c r="H7" s="247" t="n">
        <v>3178</v>
      </c>
      <c r="I7" s="52" t="n">
        <f aca="false">H7/'pag 32'!H$5*100</f>
        <v>2.58672613911996</v>
      </c>
    </row>
    <row r="8" customFormat="false" ht="15" hidden="false" customHeight="true" outlineLevel="0" collapsed="false">
      <c r="A8" s="49" t="s">
        <v>129</v>
      </c>
      <c r="B8" s="244" t="n">
        <v>626</v>
      </c>
      <c r="C8" s="51" t="n">
        <f aca="false">B8/'pag 32'!B$5*100</f>
        <v>0.243779912690964</v>
      </c>
      <c r="D8" s="245" t="n">
        <v>122</v>
      </c>
      <c r="E8" s="51" t="n">
        <f aca="false">D8/'pag 32'!D$5*100</f>
        <v>0.219310072084704</v>
      </c>
      <c r="F8" s="246" t="n">
        <v>95</v>
      </c>
      <c r="G8" s="51" t="n">
        <f aca="false">F8/'pag 32'!F$5*100</f>
        <v>0.121325125794999</v>
      </c>
      <c r="H8" s="247" t="n">
        <v>409</v>
      </c>
      <c r="I8" s="52" t="n">
        <f aca="false">H8/'pag 32'!H$5*100</f>
        <v>0.332904654153576</v>
      </c>
    </row>
    <row r="9" customFormat="false" ht="15" hidden="false" customHeight="true" outlineLevel="0" collapsed="false">
      <c r="A9" s="49" t="s">
        <v>130</v>
      </c>
      <c r="B9" s="244" t="n">
        <v>2058</v>
      </c>
      <c r="C9" s="51" t="n">
        <f aca="false">B9/'pag 32'!B$5*100</f>
        <v>0.801436198591061</v>
      </c>
      <c r="D9" s="245" t="n">
        <v>326</v>
      </c>
      <c r="E9" s="51" t="n">
        <f aca="false">D9/'pag 32'!D$5*100</f>
        <v>0.586025274586996</v>
      </c>
      <c r="F9" s="246" t="n">
        <v>198</v>
      </c>
      <c r="G9" s="51" t="n">
        <f aca="false">F9/'pag 32'!F$5*100</f>
        <v>0.252867104288524</v>
      </c>
      <c r="H9" s="247" t="n">
        <v>1534</v>
      </c>
      <c r="I9" s="52" t="n">
        <f aca="false">H9/'pag 32'!H$5*100</f>
        <v>1.24859594002833</v>
      </c>
    </row>
    <row r="10" customFormat="false" ht="15" hidden="false" customHeight="true" outlineLevel="0" collapsed="false">
      <c r="A10" s="55" t="s">
        <v>131</v>
      </c>
      <c r="B10" s="244" t="n">
        <v>314</v>
      </c>
      <c r="C10" s="51" t="n">
        <f aca="false">B10/'pag 32'!B$5*100</f>
        <v>0.122279381126139</v>
      </c>
      <c r="D10" s="245" t="n">
        <v>63</v>
      </c>
      <c r="E10" s="51" t="n">
        <f aca="false">D10/'pag 32'!D$5*100</f>
        <v>0.113250283125708</v>
      </c>
      <c r="F10" s="246" t="n">
        <v>37</v>
      </c>
      <c r="G10" s="51" t="n">
        <f aca="false">F10/'pag 32'!F$5*100</f>
        <v>0.0472529437306838</v>
      </c>
      <c r="H10" s="247" t="n">
        <v>214</v>
      </c>
      <c r="I10" s="52" t="n">
        <f aca="false">H10/'pag 32'!H$5*100</f>
        <v>0.174184831268619</v>
      </c>
    </row>
    <row r="11" customFormat="false" ht="23.1" hidden="false" customHeight="true" outlineLevel="0" collapsed="false">
      <c r="A11" s="55" t="s">
        <v>132</v>
      </c>
      <c r="B11" s="244" t="n">
        <v>2756</v>
      </c>
      <c r="C11" s="51" t="n">
        <f aca="false">B11/'pag 32'!B$5*100</f>
        <v>1.07325469548929</v>
      </c>
      <c r="D11" s="245" t="n">
        <v>487</v>
      </c>
      <c r="E11" s="51" t="n">
        <f aca="false">D11/'pag 32'!D$5*100</f>
        <v>0.875442664797138</v>
      </c>
      <c r="F11" s="246" t="n">
        <v>572</v>
      </c>
      <c r="G11" s="51" t="n">
        <f aca="false">F11/'pag 32'!F$5*100</f>
        <v>0.730504967944625</v>
      </c>
      <c r="H11" s="247" t="n">
        <v>1697</v>
      </c>
      <c r="I11" s="52" t="n">
        <f aca="false">H11/'pag 32'!H$5*100</f>
        <v>1.38126943300396</v>
      </c>
    </row>
    <row r="12" customFormat="false" ht="15" hidden="false" customHeight="true" outlineLevel="0" collapsed="false">
      <c r="A12" s="55" t="s">
        <v>133</v>
      </c>
      <c r="B12" s="244" t="n">
        <v>2092</v>
      </c>
      <c r="C12" s="51" t="n">
        <f aca="false">B12/'pag 32'!B$5*100</f>
        <v>0.814676641133382</v>
      </c>
      <c r="D12" s="245" t="n">
        <v>116</v>
      </c>
      <c r="E12" s="51" t="n">
        <f aca="false">D12/'pag 32'!D$5*100</f>
        <v>0.208524330834637</v>
      </c>
      <c r="F12" s="246" t="n">
        <v>129</v>
      </c>
      <c r="G12" s="51" t="n">
        <f aca="false">F12/'pag 32'!F$5*100</f>
        <v>0.164746749763735</v>
      </c>
      <c r="H12" s="247" t="n">
        <v>1847</v>
      </c>
      <c r="I12" s="52" t="n">
        <f aca="false">H12/'pag 32'!H$5*100</f>
        <v>1.50336160445392</v>
      </c>
    </row>
    <row r="13" customFormat="false" ht="15" hidden="false" customHeight="true" outlineLevel="0" collapsed="false">
      <c r="A13" s="55" t="s">
        <v>134</v>
      </c>
      <c r="B13" s="244" t="n">
        <v>15022</v>
      </c>
      <c r="C13" s="51" t="n">
        <f aca="false">B13/'pag 32'!B$5*100</f>
        <v>5.84993905502183</v>
      </c>
      <c r="D13" s="245" t="n">
        <v>3099</v>
      </c>
      <c r="E13" s="51" t="n">
        <f aca="false">D13/'pag 32'!D$5*100</f>
        <v>5.57083535565982</v>
      </c>
      <c r="F13" s="246" t="n">
        <v>4856</v>
      </c>
      <c r="G13" s="51" t="n">
        <f aca="false">F13/'pag 32'!F$5*100</f>
        <v>6.20162958800542</v>
      </c>
      <c r="H13" s="247" t="n">
        <v>7067</v>
      </c>
      <c r="I13" s="52" t="n">
        <f aca="false">H13/'pag 32'!H$5*100</f>
        <v>5.75216917091276</v>
      </c>
    </row>
    <row r="14" customFormat="false" ht="15" hidden="false" customHeight="true" outlineLevel="0" collapsed="false">
      <c r="A14" s="55" t="s">
        <v>135</v>
      </c>
      <c r="B14" s="244" t="n">
        <v>1158</v>
      </c>
      <c r="C14" s="51" t="n">
        <f aca="false">B14/'pag 32'!B$5*100</f>
        <v>0.450953896000218</v>
      </c>
      <c r="D14" s="245" t="n">
        <v>259</v>
      </c>
      <c r="E14" s="51" t="n">
        <f aca="false">D14/'pag 32'!D$5*100</f>
        <v>0.465584497294577</v>
      </c>
      <c r="F14" s="246" t="n">
        <v>178</v>
      </c>
      <c r="G14" s="51" t="n">
        <f aca="false">F14/'pag 32'!F$5*100</f>
        <v>0.227324972542208</v>
      </c>
      <c r="H14" s="247" t="n">
        <v>721</v>
      </c>
      <c r="I14" s="52" t="n">
        <f aca="false">H14/'pag 32'!H$5*100</f>
        <v>0.586856370769506</v>
      </c>
    </row>
    <row r="15" customFormat="false" ht="15" hidden="false" customHeight="true" outlineLevel="0" collapsed="false">
      <c r="A15" s="55" t="s">
        <v>136</v>
      </c>
      <c r="B15" s="244" t="n">
        <v>27568</v>
      </c>
      <c r="C15" s="51" t="n">
        <f aca="false">B15/'pag 32'!B$5*100</f>
        <v>10.7356623531382</v>
      </c>
      <c r="D15" s="245" t="n">
        <v>1599</v>
      </c>
      <c r="E15" s="51" t="n">
        <f aca="false">D15/'pag 32'!D$5*100</f>
        <v>2.87440004314297</v>
      </c>
      <c r="F15" s="246" t="n">
        <v>19427</v>
      </c>
      <c r="G15" s="51" t="n">
        <f aca="false">F15/'pag 32'!F$5*100</f>
        <v>24.8103496717836</v>
      </c>
      <c r="H15" s="247" t="n">
        <v>6542</v>
      </c>
      <c r="I15" s="52" t="n">
        <f aca="false">H15/'pag 32'!H$5*100</f>
        <v>5.32484657083788</v>
      </c>
    </row>
    <row r="16" customFormat="false" ht="15" hidden="false" customHeight="true" outlineLevel="0" collapsed="false">
      <c r="A16" s="55" t="s">
        <v>137</v>
      </c>
      <c r="B16" s="244" t="n">
        <v>1377</v>
      </c>
      <c r="C16" s="51" t="n">
        <f aca="false">B16/'pag 32'!B$5*100</f>
        <v>0.53623792296399</v>
      </c>
      <c r="D16" s="245" t="n">
        <v>218</v>
      </c>
      <c r="E16" s="51" t="n">
        <f aca="false">D16/'pag 32'!D$5*100</f>
        <v>0.391881932085783</v>
      </c>
      <c r="F16" s="246" t="n">
        <v>146</v>
      </c>
      <c r="G16" s="51" t="n">
        <f aca="false">F16/'pag 32'!F$5*100</f>
        <v>0.186457561748104</v>
      </c>
      <c r="H16" s="247" t="n">
        <v>1013</v>
      </c>
      <c r="I16" s="52" t="n">
        <f aca="false">H16/'pag 32'!H$5*100</f>
        <v>0.824529131192108</v>
      </c>
    </row>
    <row r="17" customFormat="false" ht="23.1" hidden="false" customHeight="true" outlineLevel="0" collapsed="false">
      <c r="A17" s="55" t="s">
        <v>138</v>
      </c>
      <c r="B17" s="244" t="n">
        <v>3039</v>
      </c>
      <c r="C17" s="52" t="n">
        <f aca="false">B17/'pag 32'!B$5*100</f>
        <v>1.18346190841508</v>
      </c>
      <c r="D17" s="245" t="n">
        <v>517</v>
      </c>
      <c r="E17" s="52" t="n">
        <f aca="false">D17/'pag 32'!D$5*100</f>
        <v>0.929371371047475</v>
      </c>
      <c r="F17" s="246" t="n">
        <v>272</v>
      </c>
      <c r="G17" s="52" t="n">
        <f aca="false">F17/'pag 32'!F$5*100</f>
        <v>0.347372991749891</v>
      </c>
      <c r="H17" s="246" t="n">
        <v>2250</v>
      </c>
      <c r="I17" s="52" t="n">
        <f aca="false">H17/'pag 32'!H$5*100</f>
        <v>1.8313825717495</v>
      </c>
    </row>
    <row r="18" customFormat="false" ht="15" hidden="false" customHeight="true" outlineLevel="0" collapsed="false">
      <c r="A18" s="59" t="s">
        <v>139</v>
      </c>
      <c r="B18" s="248" t="n">
        <v>299</v>
      </c>
      <c r="C18" s="61" t="n">
        <f aca="false">B18/'pag 32'!B$5*100</f>
        <v>0.116438009416291</v>
      </c>
      <c r="D18" s="249" t="n">
        <v>61</v>
      </c>
      <c r="E18" s="61" t="n">
        <f aca="false">D18/'pag 32'!D$5*100</f>
        <v>0.109655036042352</v>
      </c>
      <c r="F18" s="250" t="n">
        <v>49</v>
      </c>
      <c r="G18" s="61" t="n">
        <f aca="false">F18/'pag 32'!F$5*100</f>
        <v>0.0625782227784731</v>
      </c>
      <c r="H18" s="250" t="n">
        <v>189</v>
      </c>
      <c r="I18" s="61" t="n">
        <f aca="false">H18/'pag 32'!H$5*100</f>
        <v>0.153836136026958</v>
      </c>
    </row>
    <row r="19" s="56" customFormat="true" ht="15" hidden="false" customHeight="true" outlineLevel="0" collapsed="false">
      <c r="A19" s="55"/>
      <c r="B19" s="50"/>
      <c r="C19" s="52"/>
      <c r="D19" s="50"/>
      <c r="E19" s="52"/>
      <c r="F19" s="50"/>
      <c r="G19" s="52"/>
      <c r="H19" s="82"/>
      <c r="I19" s="52"/>
      <c r="J19" s="0"/>
    </row>
    <row r="20" customFormat="false" ht="15" hidden="false" customHeight="true" outlineLevel="0" collapsed="false">
      <c r="B20" s="50"/>
      <c r="C20" s="52"/>
      <c r="D20" s="50"/>
      <c r="E20" s="52"/>
      <c r="F20" s="50"/>
      <c r="G20" s="52"/>
      <c r="H20" s="0"/>
      <c r="I20" s="52"/>
    </row>
    <row r="21" customFormat="false" ht="15" hidden="false" customHeight="true" outlineLevel="0" collapsed="false">
      <c r="B21" s="50"/>
      <c r="C21" s="52"/>
      <c r="D21" s="50"/>
      <c r="E21" s="52"/>
      <c r="F21" s="50"/>
      <c r="G21" s="52"/>
      <c r="H21" s="0"/>
      <c r="I21" s="52"/>
    </row>
    <row r="22" customFormat="false" ht="15" hidden="false" customHeight="true" outlineLevel="0" collapsed="false">
      <c r="B22" s="50"/>
      <c r="C22" s="52"/>
      <c r="D22" s="50"/>
      <c r="E22" s="52"/>
      <c r="F22" s="50"/>
      <c r="G22" s="52"/>
      <c r="H22" s="0"/>
      <c r="I22" s="52"/>
    </row>
    <row r="23" customFormat="false" ht="15" hidden="false" customHeight="true" outlineLevel="0" collapsed="false">
      <c r="A23" s="55"/>
      <c r="B23" s="50"/>
      <c r="C23" s="52"/>
      <c r="D23" s="50"/>
      <c r="E23" s="52"/>
      <c r="F23" s="50"/>
      <c r="G23" s="52"/>
      <c r="H23" s="0"/>
      <c r="I23" s="52"/>
    </row>
    <row r="24" customFormat="false" ht="15" hidden="false" customHeight="true" outlineLevel="0" collapsed="false">
      <c r="A24" s="55"/>
      <c r="B24" s="50"/>
      <c r="C24" s="52"/>
      <c r="D24" s="50"/>
      <c r="E24" s="52"/>
      <c r="F24" s="50"/>
      <c r="G24" s="52"/>
      <c r="H24" s="0"/>
      <c r="I24" s="52"/>
    </row>
    <row r="25" customFormat="false" ht="15" hidden="false" customHeight="true" outlineLevel="0" collapsed="false">
      <c r="B25" s="50"/>
      <c r="C25" s="52"/>
      <c r="D25" s="50"/>
      <c r="E25" s="52"/>
      <c r="F25" s="50"/>
      <c r="G25" s="52"/>
      <c r="H25" s="0"/>
      <c r="I25" s="52"/>
    </row>
    <row r="26" customFormat="false" ht="15" hidden="false" customHeight="true" outlineLevel="0" collapsed="false">
      <c r="B26" s="50"/>
      <c r="C26" s="52"/>
      <c r="D26" s="50"/>
      <c r="E26" s="52"/>
      <c r="F26" s="50"/>
      <c r="G26" s="52"/>
      <c r="H26" s="0"/>
      <c r="I26" s="52"/>
    </row>
    <row r="27" customFormat="false" ht="15" hidden="false" customHeight="true" outlineLevel="0" collapsed="false">
      <c r="B27" s="50"/>
      <c r="C27" s="52"/>
      <c r="D27" s="50"/>
      <c r="E27" s="52"/>
      <c r="F27" s="50"/>
      <c r="G27" s="52"/>
      <c r="H27" s="0"/>
      <c r="I27" s="52"/>
    </row>
    <row r="28" customFormat="false" ht="15" hidden="false" customHeight="true" outlineLevel="0" collapsed="false">
      <c r="B28" s="50"/>
      <c r="C28" s="52"/>
      <c r="D28" s="50"/>
      <c r="E28" s="52"/>
      <c r="F28" s="50"/>
      <c r="G28" s="52"/>
      <c r="H28" s="0"/>
      <c r="I28" s="52"/>
    </row>
    <row r="29" customFormat="false" ht="15" hidden="false" customHeight="true" outlineLevel="0" collapsed="false">
      <c r="B29" s="50"/>
      <c r="C29" s="52"/>
      <c r="D29" s="50"/>
      <c r="E29" s="52"/>
      <c r="F29" s="50"/>
      <c r="G29" s="52"/>
      <c r="H29" s="0"/>
      <c r="I29" s="52"/>
    </row>
    <row r="30" customFormat="false" ht="15" hidden="false" customHeight="true" outlineLevel="0" collapsed="false">
      <c r="B30" s="50"/>
      <c r="C30" s="52"/>
      <c r="D30" s="50"/>
      <c r="E30" s="52"/>
      <c r="F30" s="50"/>
      <c r="G30" s="52"/>
      <c r="H30" s="0"/>
      <c r="I30" s="52"/>
    </row>
    <row r="31" customFormat="false" ht="15" hidden="false" customHeight="true" outlineLevel="0" collapsed="false">
      <c r="B31" s="50"/>
      <c r="C31" s="52"/>
      <c r="D31" s="50"/>
      <c r="E31" s="52"/>
      <c r="F31" s="50"/>
      <c r="G31" s="52"/>
      <c r="H31" s="0"/>
      <c r="I31" s="52"/>
    </row>
    <row r="32" customFormat="false" ht="15" hidden="false" customHeight="true" outlineLevel="0" collapsed="false">
      <c r="B32" s="50"/>
      <c r="C32" s="52"/>
      <c r="D32" s="50"/>
      <c r="E32" s="52"/>
      <c r="F32" s="50"/>
      <c r="G32" s="52"/>
      <c r="H32" s="0"/>
      <c r="I32" s="52"/>
    </row>
    <row r="33" customFormat="false" ht="15" hidden="false" customHeight="true" outlineLevel="0" collapsed="false">
      <c r="B33" s="50"/>
      <c r="C33" s="52"/>
      <c r="D33" s="50"/>
      <c r="E33" s="52"/>
      <c r="F33" s="50"/>
      <c r="G33" s="52"/>
      <c r="H33" s="0"/>
      <c r="I33" s="52"/>
    </row>
    <row r="34" customFormat="false" ht="15" hidden="false" customHeight="true" outlineLevel="0" collapsed="false">
      <c r="B34" s="50"/>
      <c r="C34" s="52"/>
      <c r="D34" s="50"/>
      <c r="E34" s="52"/>
      <c r="F34" s="50"/>
      <c r="G34" s="52"/>
      <c r="H34" s="0"/>
      <c r="I34" s="52"/>
    </row>
    <row r="35" customFormat="false" ht="15" hidden="false" customHeight="true" outlineLevel="0" collapsed="false">
      <c r="B35" s="50"/>
      <c r="C35" s="52"/>
      <c r="D35" s="50"/>
      <c r="E35" s="52"/>
      <c r="F35" s="50"/>
      <c r="G35" s="52"/>
      <c r="H35" s="0"/>
      <c r="I35" s="52"/>
    </row>
    <row r="36" customFormat="false" ht="15" hidden="false" customHeight="true" outlineLevel="0" collapsed="false">
      <c r="B36" s="50"/>
      <c r="C36" s="52"/>
      <c r="D36" s="50"/>
      <c r="E36" s="52"/>
      <c r="F36" s="50"/>
      <c r="G36" s="52"/>
      <c r="H36" s="0"/>
      <c r="I36" s="52"/>
    </row>
    <row r="37" customFormat="false" ht="15" hidden="false" customHeight="true" outlineLevel="0" collapsed="false">
      <c r="B37" s="50"/>
      <c r="C37" s="52"/>
      <c r="D37" s="50"/>
      <c r="E37" s="52"/>
      <c r="F37" s="50"/>
      <c r="G37" s="52"/>
      <c r="H37" s="0"/>
      <c r="I37" s="52"/>
    </row>
    <row r="38" customFormat="false" ht="15" hidden="false" customHeight="true" outlineLevel="0" collapsed="false">
      <c r="A38" s="55"/>
      <c r="B38" s="50"/>
      <c r="C38" s="52"/>
      <c r="D38" s="50"/>
      <c r="E38" s="52"/>
      <c r="F38" s="50"/>
      <c r="G38" s="52"/>
      <c r="H38" s="55"/>
      <c r="I38" s="52"/>
    </row>
    <row r="39" customFormat="false" ht="15" hidden="false" customHeight="true" outlineLevel="0" collapsed="false">
      <c r="A39" s="55"/>
      <c r="B39" s="50"/>
      <c r="C39" s="52"/>
      <c r="D39" s="50"/>
      <c r="E39" s="52"/>
      <c r="F39" s="50"/>
      <c r="G39" s="52"/>
      <c r="H39" s="55"/>
      <c r="I39" s="52"/>
    </row>
    <row r="40" customFormat="false" ht="15" hidden="false" customHeight="true" outlineLevel="0" collapsed="false">
      <c r="A40" s="55"/>
      <c r="B40" s="50"/>
      <c r="C40" s="52"/>
      <c r="D40" s="50"/>
      <c r="E40" s="52"/>
      <c r="F40" s="50"/>
      <c r="G40" s="52"/>
      <c r="H40" s="55"/>
      <c r="I40" s="52"/>
    </row>
    <row r="41" customFormat="false" ht="15" hidden="false" customHeight="true" outlineLevel="0" collapsed="false">
      <c r="A41" s="55"/>
      <c r="B41" s="55"/>
      <c r="C41" s="55"/>
      <c r="D41" s="55"/>
      <c r="E41" s="55"/>
      <c r="F41" s="55"/>
      <c r="G41" s="164"/>
      <c r="H41" s="55"/>
      <c r="I41" s="55"/>
    </row>
    <row r="42" customFormat="false" ht="15" hidden="false" customHeight="true" outlineLevel="0" collapsed="false">
      <c r="A42" s="55"/>
      <c r="B42" s="166"/>
      <c r="C42" s="166"/>
      <c r="D42" s="166"/>
      <c r="E42" s="167"/>
      <c r="F42" s="166"/>
      <c r="G42" s="167"/>
      <c r="H42" s="55"/>
      <c r="I42" s="55"/>
    </row>
    <row r="43" customFormat="false" ht="15" hidden="false" customHeight="true" outlineLevel="0" collapsed="false">
      <c r="B43" s="50"/>
      <c r="C43" s="121"/>
      <c r="D43" s="50"/>
      <c r="E43" s="52"/>
      <c r="F43" s="50"/>
      <c r="G43" s="52"/>
      <c r="H43" s="55"/>
      <c r="I43" s="55"/>
    </row>
    <row r="44" customFormat="false" ht="15" hidden="false" customHeight="true" outlineLevel="0" collapsed="false">
      <c r="B44" s="50"/>
      <c r="C44" s="121"/>
      <c r="D44" s="50"/>
      <c r="E44" s="52"/>
      <c r="F44" s="50"/>
      <c r="G44" s="52"/>
      <c r="H44" s="55"/>
      <c r="I44" s="55"/>
    </row>
    <row r="45" customFormat="false" ht="15" hidden="false" customHeight="true" outlineLevel="0" collapsed="false">
      <c r="B45" s="55"/>
      <c r="C45" s="55"/>
      <c r="D45" s="55"/>
      <c r="E45" s="55"/>
      <c r="F45" s="55"/>
      <c r="G45" s="55"/>
      <c r="H45" s="94"/>
      <c r="I45" s="16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32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2" width="10.49"/>
    <col collapsed="false" customWidth="true" hidden="false" outlineLevel="0" max="9" min="9" style="107" width="11.65"/>
  </cols>
  <sheetData>
    <row r="1" s="28" customFormat="true" ht="39.95" hidden="false" customHeight="true" outlineLevel="0" collapsed="false">
      <c r="A1" s="109" t="s">
        <v>142</v>
      </c>
      <c r="B1" s="109"/>
      <c r="C1" s="109"/>
      <c r="D1" s="109"/>
      <c r="E1" s="109"/>
      <c r="F1" s="109"/>
      <c r="G1" s="109"/>
      <c r="H1" s="109"/>
      <c r="I1" s="109"/>
    </row>
    <row r="2" s="98" customFormat="true" ht="18" hidden="false" customHeight="true" outlineLevel="0" collapsed="false">
      <c r="A2" s="40" t="s">
        <v>84</v>
      </c>
      <c r="B2" s="55"/>
      <c r="C2" s="55"/>
      <c r="D2" s="55"/>
      <c r="E2" s="55"/>
      <c r="F2" s="55"/>
      <c r="G2" s="55"/>
      <c r="H2" s="110"/>
      <c r="I2" s="111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</v>
      </c>
      <c r="E3" s="32"/>
      <c r="F3" s="32" t="s">
        <v>6</v>
      </c>
      <c r="G3" s="32"/>
      <c r="H3" s="32" t="s">
        <v>7</v>
      </c>
      <c r="I3" s="32"/>
    </row>
    <row r="4" s="20" customFormat="true" ht="20.1" hidden="false" customHeight="true" outlineLevel="0" collapsed="false">
      <c r="A4" s="67" t="s">
        <v>27</v>
      </c>
      <c r="B4" s="38" t="s">
        <v>143</v>
      </c>
      <c r="C4" s="39" t="s">
        <v>29</v>
      </c>
      <c r="D4" s="38" t="s">
        <v>143</v>
      </c>
      <c r="E4" s="39" t="s">
        <v>29</v>
      </c>
      <c r="F4" s="38" t="s">
        <v>143</v>
      </c>
      <c r="G4" s="39" t="s">
        <v>29</v>
      </c>
      <c r="H4" s="38" t="s">
        <v>143</v>
      </c>
      <c r="I4" s="39" t="s">
        <v>29</v>
      </c>
    </row>
    <row r="5" s="46" customFormat="true" ht="15" hidden="false" customHeight="true" outlineLevel="0" collapsed="false">
      <c r="A5" s="43" t="s">
        <v>30</v>
      </c>
      <c r="B5" s="44" t="n">
        <v>256789</v>
      </c>
      <c r="C5" s="251" t="n">
        <f aca="false">B5/$B5*100</f>
        <v>100</v>
      </c>
      <c r="D5" s="44" t="n">
        <v>55629</v>
      </c>
      <c r="E5" s="252" t="n">
        <f aca="false">D5/$B5*100</f>
        <v>21.66331112314</v>
      </c>
      <c r="F5" s="44" t="n">
        <v>78302</v>
      </c>
      <c r="G5" s="252" t="n">
        <f aca="false">F5/$B5*100</f>
        <v>30.4927391749647</v>
      </c>
      <c r="H5" s="44" t="n">
        <v>122858</v>
      </c>
      <c r="I5" s="103" t="n">
        <f aca="false">H5/$B5*100</f>
        <v>47.8439497018953</v>
      </c>
    </row>
    <row r="6" customFormat="false" ht="15" hidden="false" customHeight="true" outlineLevel="0" collapsed="false">
      <c r="A6" s="49" t="s">
        <v>92</v>
      </c>
      <c r="B6" s="50" t="n">
        <v>1135</v>
      </c>
      <c r="C6" s="0" t="n">
        <f aca="false">B6/$B6*100</f>
        <v>100</v>
      </c>
      <c r="D6" s="50" t="n">
        <v>215</v>
      </c>
      <c r="E6" s="78" t="n">
        <f aca="false">D6/$B6*100</f>
        <v>18.942731277533</v>
      </c>
      <c r="F6" s="50" t="n">
        <v>106</v>
      </c>
      <c r="G6" s="78" t="n">
        <f aca="false">F6/$B6*100</f>
        <v>9.33920704845815</v>
      </c>
      <c r="H6" s="50" t="n">
        <v>814</v>
      </c>
      <c r="I6" s="80" t="n">
        <f aca="false">H6/$B6*100</f>
        <v>71.7180616740088</v>
      </c>
    </row>
    <row r="7" customFormat="false" ht="15" hidden="false" customHeight="true" outlineLevel="0" collapsed="false">
      <c r="A7" s="49" t="s">
        <v>93</v>
      </c>
      <c r="B7" s="50" t="n">
        <v>659</v>
      </c>
      <c r="C7" s="0" t="n">
        <f aca="false">B7/$B7*100</f>
        <v>100</v>
      </c>
      <c r="D7" s="50" t="n">
        <v>141</v>
      </c>
      <c r="E7" s="78" t="n">
        <f aca="false">D7/$B7*100</f>
        <v>21.3960546282246</v>
      </c>
      <c r="F7" s="50" t="n">
        <v>202</v>
      </c>
      <c r="G7" s="78" t="n">
        <f aca="false">F7/$B7*100</f>
        <v>30.6525037936267</v>
      </c>
      <c r="H7" s="50" t="n">
        <v>316</v>
      </c>
      <c r="I7" s="80" t="n">
        <f aca="false">H7/$B7*100</f>
        <v>47.9514415781487</v>
      </c>
    </row>
    <row r="8" customFormat="false" ht="15" hidden="false" customHeight="true" outlineLevel="0" collapsed="false">
      <c r="A8" s="49" t="s">
        <v>94</v>
      </c>
      <c r="B8" s="50" t="n">
        <v>5303</v>
      </c>
      <c r="C8" s="0" t="n">
        <f aca="false">B8/$B8*100</f>
        <v>100</v>
      </c>
      <c r="D8" s="50" t="n">
        <v>761</v>
      </c>
      <c r="E8" s="78" t="n">
        <f aca="false">D8/$B8*100</f>
        <v>14.350367716387</v>
      </c>
      <c r="F8" s="50" t="n">
        <v>1384</v>
      </c>
      <c r="G8" s="78" t="n">
        <f aca="false">F8/$B8*100</f>
        <v>26.0984348481991</v>
      </c>
      <c r="H8" s="50" t="n">
        <v>3158</v>
      </c>
      <c r="I8" s="80" t="n">
        <f aca="false">H8/$B8*100</f>
        <v>59.5511974354139</v>
      </c>
    </row>
    <row r="9" customFormat="false" ht="15" hidden="false" customHeight="true" outlineLevel="0" collapsed="false">
      <c r="A9" s="49" t="s">
        <v>95</v>
      </c>
      <c r="B9" s="50" t="n">
        <v>974</v>
      </c>
      <c r="C9" s="0" t="n">
        <f aca="false">B9/$B9*100</f>
        <v>100</v>
      </c>
      <c r="D9" s="50" t="n">
        <v>201</v>
      </c>
      <c r="E9" s="78" t="n">
        <f aca="false">D9/$B9*100</f>
        <v>20.6365503080082</v>
      </c>
      <c r="F9" s="50" t="n">
        <v>269</v>
      </c>
      <c r="G9" s="78" t="n">
        <f aca="false">F9/$B9*100</f>
        <v>27.6180698151951</v>
      </c>
      <c r="H9" s="50" t="n">
        <v>504</v>
      </c>
      <c r="I9" s="80" t="n">
        <f aca="false">H9/$B9*100</f>
        <v>51.7453798767967</v>
      </c>
    </row>
    <row r="10" customFormat="false" ht="15" hidden="false" customHeight="true" outlineLevel="0" collapsed="false">
      <c r="A10" s="49" t="s">
        <v>96</v>
      </c>
      <c r="B10" s="50" t="n">
        <v>1637</v>
      </c>
      <c r="C10" s="0" t="n">
        <f aca="false">B10/$B10*100</f>
        <v>100</v>
      </c>
      <c r="D10" s="50" t="n">
        <v>373</v>
      </c>
      <c r="E10" s="78" t="n">
        <f aca="false">D10/$B10*100</f>
        <v>22.7855833842395</v>
      </c>
      <c r="F10" s="50" t="n">
        <v>254</v>
      </c>
      <c r="G10" s="78" t="n">
        <f aca="false">F10/$B10*100</f>
        <v>15.5161881490531</v>
      </c>
      <c r="H10" s="50" t="n">
        <v>1010</v>
      </c>
      <c r="I10" s="80" t="n">
        <f aca="false">H10/$B10*100</f>
        <v>61.6982284667074</v>
      </c>
    </row>
    <row r="11" customFormat="false" ht="23.1" hidden="false" customHeight="true" outlineLevel="0" collapsed="false">
      <c r="A11" s="55" t="s">
        <v>97</v>
      </c>
      <c r="B11" s="50" t="n">
        <v>264</v>
      </c>
      <c r="C11" s="0" t="n">
        <f aca="false">B11/$B11*100</f>
        <v>100</v>
      </c>
      <c r="D11" s="50" t="n">
        <v>65</v>
      </c>
      <c r="E11" s="78" t="n">
        <f aca="false">D11/$B11*100</f>
        <v>24.6212121212121</v>
      </c>
      <c r="F11" s="50" t="n">
        <v>54</v>
      </c>
      <c r="G11" s="78" t="n">
        <f aca="false">F11/$B11*100</f>
        <v>20.4545454545455</v>
      </c>
      <c r="H11" s="50" t="n">
        <v>145</v>
      </c>
      <c r="I11" s="80" t="n">
        <f aca="false">H11/$B11*100</f>
        <v>54.9242424242424</v>
      </c>
    </row>
    <row r="12" customFormat="false" ht="15" hidden="false" customHeight="true" outlineLevel="0" collapsed="false">
      <c r="A12" s="55" t="s">
        <v>98</v>
      </c>
      <c r="B12" s="50" t="n">
        <v>904</v>
      </c>
      <c r="C12" s="0" t="n">
        <f aca="false">B12/$B12*100</f>
        <v>100</v>
      </c>
      <c r="D12" s="50" t="n">
        <v>230</v>
      </c>
      <c r="E12" s="78" t="n">
        <f aca="false">D12/$B12*100</f>
        <v>25.4424778761062</v>
      </c>
      <c r="F12" s="50" t="n">
        <v>144</v>
      </c>
      <c r="G12" s="78" t="n">
        <f aca="false">F12/$B12*100</f>
        <v>15.929203539823</v>
      </c>
      <c r="H12" s="50" t="n">
        <v>530</v>
      </c>
      <c r="I12" s="80" t="n">
        <f aca="false">H12/$B12*100</f>
        <v>58.6283185840708</v>
      </c>
    </row>
    <row r="13" customFormat="false" ht="15" hidden="false" customHeight="true" outlineLevel="0" collapsed="false">
      <c r="A13" s="55" t="s">
        <v>99</v>
      </c>
      <c r="B13" s="50" t="n">
        <v>4439</v>
      </c>
      <c r="C13" s="0" t="n">
        <f aca="false">B13/$B13*100</f>
        <v>100</v>
      </c>
      <c r="D13" s="50" t="n">
        <v>813</v>
      </c>
      <c r="E13" s="78" t="n">
        <f aca="false">D13/$B13*100</f>
        <v>18.3149357963505</v>
      </c>
      <c r="F13" s="50" t="n">
        <v>764</v>
      </c>
      <c r="G13" s="78" t="n">
        <f aca="false">F13/$B13*100</f>
        <v>17.2110835773823</v>
      </c>
      <c r="H13" s="50" t="n">
        <v>2862</v>
      </c>
      <c r="I13" s="80" t="n">
        <f aca="false">H13/$B13*100</f>
        <v>64.4739806262672</v>
      </c>
    </row>
    <row r="14" customFormat="false" ht="15" hidden="false" customHeight="true" outlineLevel="0" collapsed="false">
      <c r="A14" s="55" t="s">
        <v>100</v>
      </c>
      <c r="B14" s="50" t="n">
        <v>82977</v>
      </c>
      <c r="C14" s="0" t="n">
        <f aca="false">B14/$B14*100</f>
        <v>100</v>
      </c>
      <c r="D14" s="50" t="n">
        <v>23893</v>
      </c>
      <c r="E14" s="78" t="n">
        <f aca="false">D14/$B14*100</f>
        <v>28.7947262494426</v>
      </c>
      <c r="F14" s="50" t="n">
        <v>29008</v>
      </c>
      <c r="G14" s="78" t="n">
        <f aca="false">F14/$B14*100</f>
        <v>34.9590850476638</v>
      </c>
      <c r="H14" s="50" t="n">
        <v>30076</v>
      </c>
      <c r="I14" s="80" t="n">
        <f aca="false">H14/$B14*100</f>
        <v>36.2461887028936</v>
      </c>
    </row>
    <row r="15" customFormat="false" ht="15" hidden="false" customHeight="true" outlineLevel="0" collapsed="false">
      <c r="A15" s="55" t="s">
        <v>101</v>
      </c>
      <c r="B15" s="50" t="n">
        <v>1163</v>
      </c>
      <c r="C15" s="0" t="n">
        <f aca="false">B15/$B15*100</f>
        <v>100</v>
      </c>
      <c r="D15" s="50" t="n">
        <v>187</v>
      </c>
      <c r="E15" s="78" t="n">
        <f aca="false">D15/$B15*100</f>
        <v>16.079105760963</v>
      </c>
      <c r="F15" s="50" t="n">
        <v>101</v>
      </c>
      <c r="G15" s="78" t="n">
        <f aca="false">F15/$B15*100</f>
        <v>8.68443680137575</v>
      </c>
      <c r="H15" s="50" t="n">
        <v>875</v>
      </c>
      <c r="I15" s="80" t="n">
        <f aca="false">H15/$B15*100</f>
        <v>75.2364574376612</v>
      </c>
    </row>
    <row r="16" customFormat="false" ht="15" hidden="false" customHeight="true" outlineLevel="0" collapsed="false">
      <c r="A16" s="55" t="s">
        <v>102</v>
      </c>
      <c r="B16" s="50" t="n">
        <v>608</v>
      </c>
      <c r="C16" s="0" t="n">
        <f aca="false">B16/$B16*100</f>
        <v>100</v>
      </c>
      <c r="D16" s="50" t="n">
        <v>155</v>
      </c>
      <c r="E16" s="78" t="n">
        <f aca="false">D16/$B16*100</f>
        <v>25.4934210526316</v>
      </c>
      <c r="F16" s="50" t="n">
        <v>99</v>
      </c>
      <c r="G16" s="78" t="n">
        <f aca="false">F16/$B16*100</f>
        <v>16.2828947368421</v>
      </c>
      <c r="H16" s="50" t="n">
        <v>354</v>
      </c>
      <c r="I16" s="80" t="n">
        <f aca="false">H16/$B16*100</f>
        <v>58.2236842105263</v>
      </c>
    </row>
    <row r="17" customFormat="false" ht="23.1" hidden="false" customHeight="true" outlineLevel="0" collapsed="false">
      <c r="A17" s="55" t="s">
        <v>103</v>
      </c>
      <c r="B17" s="50" t="n">
        <v>1566</v>
      </c>
      <c r="C17" s="0" t="n">
        <f aca="false">B17/$B17*100</f>
        <v>100</v>
      </c>
      <c r="D17" s="50" t="n">
        <v>278</v>
      </c>
      <c r="E17" s="78" t="n">
        <f aca="false">D17/$B17*100</f>
        <v>17.7522349936143</v>
      </c>
      <c r="F17" s="50" t="n">
        <v>195</v>
      </c>
      <c r="G17" s="78" t="n">
        <f aca="false">F17/$B17*100</f>
        <v>12.4521072796935</v>
      </c>
      <c r="H17" s="50" t="n">
        <v>1093</v>
      </c>
      <c r="I17" s="80" t="n">
        <f aca="false">H17/$B17*100</f>
        <v>69.7956577266922</v>
      </c>
    </row>
    <row r="18" customFormat="false" ht="15" hidden="false" customHeight="true" outlineLevel="0" collapsed="false">
      <c r="A18" s="55" t="s">
        <v>69</v>
      </c>
      <c r="B18" s="50" t="n">
        <v>1432</v>
      </c>
      <c r="C18" s="0" t="n">
        <f aca="false">B18/$B18*100</f>
        <v>100</v>
      </c>
      <c r="D18" s="50" t="n">
        <v>281</v>
      </c>
      <c r="E18" s="78" t="n">
        <f aca="false">D18/$B18*100</f>
        <v>19.622905027933</v>
      </c>
      <c r="F18" s="50" t="n">
        <v>125</v>
      </c>
      <c r="G18" s="78" t="n">
        <f aca="false">F18/$B18*100</f>
        <v>8.72905027932961</v>
      </c>
      <c r="H18" s="50" t="n">
        <v>1026</v>
      </c>
      <c r="I18" s="80" t="n">
        <f aca="false">H18/$B18*100</f>
        <v>71.6480446927374</v>
      </c>
    </row>
    <row r="19" customFormat="false" ht="15" hidden="false" customHeight="true" outlineLevel="0" collapsed="false">
      <c r="A19" s="55" t="s">
        <v>104</v>
      </c>
      <c r="B19" s="50" t="n">
        <v>12053</v>
      </c>
      <c r="C19" s="0" t="n">
        <f aca="false">B19/$B19*100</f>
        <v>100</v>
      </c>
      <c r="D19" s="50" t="n">
        <v>666</v>
      </c>
      <c r="E19" s="78" t="n">
        <f aca="false">D19/$B19*100</f>
        <v>5.5255952874803</v>
      </c>
      <c r="F19" s="50" t="n">
        <v>8800</v>
      </c>
      <c r="G19" s="78" t="n">
        <f aca="false">F19/$B19*100</f>
        <v>73.0108686634033</v>
      </c>
      <c r="H19" s="50" t="n">
        <v>2587</v>
      </c>
      <c r="I19" s="80" t="n">
        <f aca="false">H19/$B19*100</f>
        <v>21.4635360491164</v>
      </c>
    </row>
    <row r="20" customFormat="false" ht="15" hidden="false" customHeight="true" outlineLevel="0" collapsed="false">
      <c r="A20" s="55" t="s">
        <v>81</v>
      </c>
      <c r="B20" s="50" t="n">
        <v>262</v>
      </c>
      <c r="C20" s="0" t="n">
        <f aca="false">B20/$B20*100</f>
        <v>100</v>
      </c>
      <c r="D20" s="50" t="n">
        <v>45</v>
      </c>
      <c r="E20" s="78" t="n">
        <f aca="false">D20/$B20*100</f>
        <v>17.175572519084</v>
      </c>
      <c r="F20" s="50" t="n">
        <v>17</v>
      </c>
      <c r="G20" s="78" t="n">
        <f aca="false">F20/$B20*100</f>
        <v>6.48854961832061</v>
      </c>
      <c r="H20" s="50" t="n">
        <v>200</v>
      </c>
      <c r="I20" s="80" t="n">
        <f aca="false">H20/$B20*100</f>
        <v>76.3358778625954</v>
      </c>
    </row>
    <row r="21" customFormat="false" ht="15" hidden="false" customHeight="true" outlineLevel="0" collapsed="false">
      <c r="A21" s="55" t="s">
        <v>105</v>
      </c>
      <c r="B21" s="50" t="n">
        <v>733</v>
      </c>
      <c r="C21" s="0" t="n">
        <f aca="false">B21/$B21*100</f>
        <v>100</v>
      </c>
      <c r="D21" s="50" t="n">
        <v>124</v>
      </c>
      <c r="E21" s="78" t="n">
        <f aca="false">D21/$B21*100</f>
        <v>16.9167803547067</v>
      </c>
      <c r="F21" s="50" t="n">
        <v>193</v>
      </c>
      <c r="G21" s="78" t="n">
        <f aca="false">F21/$B21*100</f>
        <v>26.3301500682128</v>
      </c>
      <c r="H21" s="50" t="n">
        <v>416</v>
      </c>
      <c r="I21" s="80" t="n">
        <f aca="false">H21/$B21*100</f>
        <v>56.7530695770805</v>
      </c>
    </row>
    <row r="22" customFormat="false" ht="15" hidden="false" customHeight="true" outlineLevel="0" collapsed="false">
      <c r="A22" s="55" t="s">
        <v>106</v>
      </c>
      <c r="B22" s="50" t="n">
        <v>1053</v>
      </c>
      <c r="C22" s="0" t="n">
        <f aca="false">B22/$B22*100</f>
        <v>100</v>
      </c>
      <c r="D22" s="50" t="n">
        <v>221</v>
      </c>
      <c r="E22" s="78" t="n">
        <f aca="false">D22/$B22*100</f>
        <v>20.9876543209877</v>
      </c>
      <c r="F22" s="50" t="n">
        <v>220</v>
      </c>
      <c r="G22" s="78" t="n">
        <f aca="false">F22/$B22*100</f>
        <v>20.8926875593542</v>
      </c>
      <c r="H22" s="50" t="n">
        <v>612</v>
      </c>
      <c r="I22" s="80" t="n">
        <f aca="false">H22/$B22*100</f>
        <v>58.1196581196581</v>
      </c>
    </row>
    <row r="23" customFormat="false" ht="23.1" hidden="false" customHeight="true" outlineLevel="0" collapsed="false">
      <c r="A23" s="55" t="s">
        <v>107</v>
      </c>
      <c r="B23" s="50" t="n">
        <v>1259</v>
      </c>
      <c r="C23" s="0" t="n">
        <f aca="false">B23/$B23*100</f>
        <v>100</v>
      </c>
      <c r="D23" s="50" t="n">
        <v>302</v>
      </c>
      <c r="E23" s="78" t="n">
        <f aca="false">D23/$B23*100</f>
        <v>23.9872915011914</v>
      </c>
      <c r="F23" s="50" t="n">
        <v>169</v>
      </c>
      <c r="G23" s="78" t="n">
        <f aca="false">F23/$B23*100</f>
        <v>13.4233518665608</v>
      </c>
      <c r="H23" s="50" t="n">
        <v>788</v>
      </c>
      <c r="I23" s="80" t="n">
        <f aca="false">H23/$B23*100</f>
        <v>62.5893566322478</v>
      </c>
    </row>
    <row r="24" customFormat="false" ht="15" hidden="false" customHeight="true" outlineLevel="0" collapsed="false">
      <c r="A24" s="55" t="s">
        <v>108</v>
      </c>
      <c r="B24" s="50" t="n">
        <v>569</v>
      </c>
      <c r="C24" s="0" t="n">
        <f aca="false">B24/$B24*100</f>
        <v>100</v>
      </c>
      <c r="D24" s="50" t="n">
        <v>61</v>
      </c>
      <c r="E24" s="78" t="n">
        <f aca="false">D24/$B24*100</f>
        <v>10.7205623901582</v>
      </c>
      <c r="F24" s="50" t="n">
        <v>260</v>
      </c>
      <c r="G24" s="78" t="n">
        <f aca="false">F24/$B24*100</f>
        <v>45.6942003514939</v>
      </c>
      <c r="H24" s="50" t="n">
        <v>248</v>
      </c>
      <c r="I24" s="80" t="n">
        <f aca="false">H24/$B24*100</f>
        <v>43.585237258348</v>
      </c>
    </row>
    <row r="25" customFormat="false" ht="15" hidden="false" customHeight="true" outlineLevel="0" collapsed="false">
      <c r="A25" s="55" t="s">
        <v>109</v>
      </c>
      <c r="B25" s="50" t="n">
        <v>4199</v>
      </c>
      <c r="C25" s="0" t="n">
        <f aca="false">B25/$B25*100</f>
        <v>100</v>
      </c>
      <c r="D25" s="50" t="n">
        <v>1175</v>
      </c>
      <c r="E25" s="78" t="n">
        <f aca="false">D25/$B25*100</f>
        <v>27.9828530602524</v>
      </c>
      <c r="F25" s="50" t="n">
        <v>931</v>
      </c>
      <c r="G25" s="78" t="n">
        <f aca="false">F25/$B25*100</f>
        <v>22.1719457013575</v>
      </c>
      <c r="H25" s="50" t="n">
        <v>2093</v>
      </c>
      <c r="I25" s="80" t="n">
        <f aca="false">H25/$B25*100</f>
        <v>49.8452012383901</v>
      </c>
    </row>
    <row r="26" customFormat="false" ht="15" hidden="false" customHeight="true" outlineLevel="0" collapsed="false">
      <c r="A26" s="55" t="s">
        <v>110</v>
      </c>
      <c r="B26" s="50" t="n">
        <v>1301</v>
      </c>
      <c r="C26" s="0" t="n">
        <f aca="false">B26/$B26*100</f>
        <v>100</v>
      </c>
      <c r="D26" s="50" t="n">
        <v>349</v>
      </c>
      <c r="E26" s="78" t="n">
        <f aca="false">D26/$B26*100</f>
        <v>26.825518831668</v>
      </c>
      <c r="F26" s="50" t="n">
        <v>201</v>
      </c>
      <c r="G26" s="78" t="n">
        <f aca="false">F26/$B26*100</f>
        <v>15.4496541122214</v>
      </c>
      <c r="H26" s="50" t="n">
        <v>751</v>
      </c>
      <c r="I26" s="80" t="n">
        <f aca="false">H26/$B26*100</f>
        <v>57.7248270561107</v>
      </c>
    </row>
    <row r="27" customFormat="false" ht="15" hidden="false" customHeight="true" outlineLevel="0" collapsed="false">
      <c r="A27" s="55" t="s">
        <v>111</v>
      </c>
      <c r="B27" s="50" t="n">
        <v>2295</v>
      </c>
      <c r="C27" s="0" t="n">
        <f aca="false">B27/$B27*100</f>
        <v>100</v>
      </c>
      <c r="D27" s="50" t="n">
        <v>220</v>
      </c>
      <c r="E27" s="78" t="n">
        <f aca="false">D27/$B27*100</f>
        <v>9.58605664488017</v>
      </c>
      <c r="F27" s="50" t="n">
        <v>641</v>
      </c>
      <c r="G27" s="78" t="n">
        <f aca="false">F27/$B27*100</f>
        <v>27.9302832244009</v>
      </c>
      <c r="H27" s="50" t="n">
        <v>1434</v>
      </c>
      <c r="I27" s="80" t="n">
        <f aca="false">H27/$B27*100</f>
        <v>62.483660130719</v>
      </c>
    </row>
    <row r="28" customFormat="false" ht="15" hidden="false" customHeight="true" outlineLevel="0" collapsed="false">
      <c r="A28" s="55" t="s">
        <v>112</v>
      </c>
      <c r="B28" s="50" t="n">
        <v>2463</v>
      </c>
      <c r="C28" s="0" t="n">
        <f aca="false">B28/$B28*100</f>
        <v>100</v>
      </c>
      <c r="D28" s="50" t="n">
        <v>529</v>
      </c>
      <c r="E28" s="78" t="n">
        <f aca="false">D28/$B28*100</f>
        <v>21.4778725131953</v>
      </c>
      <c r="F28" s="50" t="n">
        <v>175</v>
      </c>
      <c r="G28" s="78" t="n">
        <f aca="false">F28/$B28*100</f>
        <v>7.1051563134389</v>
      </c>
      <c r="H28" s="50" t="n">
        <v>1759</v>
      </c>
      <c r="I28" s="80" t="n">
        <f aca="false">H28/$B28*100</f>
        <v>71.4169711733658</v>
      </c>
    </row>
    <row r="29" customFormat="false" ht="23.1" hidden="false" customHeight="true" outlineLevel="0" collapsed="false">
      <c r="A29" s="55" t="s">
        <v>113</v>
      </c>
      <c r="B29" s="50" t="n">
        <v>538</v>
      </c>
      <c r="C29" s="0" t="n">
        <f aca="false">B29/$B29*100</f>
        <v>100</v>
      </c>
      <c r="D29" s="50" t="n">
        <v>128</v>
      </c>
      <c r="E29" s="78" t="n">
        <f aca="false">D29/$B29*100</f>
        <v>23.7918215613383</v>
      </c>
      <c r="F29" s="50" t="n">
        <v>108</v>
      </c>
      <c r="G29" s="78" t="n">
        <f aca="false">F29/$B29*100</f>
        <v>20.0743494423792</v>
      </c>
      <c r="H29" s="50" t="n">
        <v>302</v>
      </c>
      <c r="I29" s="80" t="n">
        <f aca="false">H29/$B29*100</f>
        <v>56.1338289962825</v>
      </c>
    </row>
    <row r="30" customFormat="false" ht="15" hidden="false" customHeight="true" outlineLevel="0" collapsed="false">
      <c r="A30" s="55" t="s">
        <v>114</v>
      </c>
      <c r="B30" s="50" t="n">
        <v>743</v>
      </c>
      <c r="C30" s="0" t="n">
        <f aca="false">B30/$B30*100</f>
        <v>100</v>
      </c>
      <c r="D30" s="50" t="n">
        <v>182</v>
      </c>
      <c r="E30" s="78" t="n">
        <f aca="false">D30/$B30*100</f>
        <v>24.4952893674293</v>
      </c>
      <c r="F30" s="50" t="n">
        <v>193</v>
      </c>
      <c r="G30" s="78" t="n">
        <f aca="false">F30/$B30*100</f>
        <v>25.9757738896366</v>
      </c>
      <c r="H30" s="50" t="n">
        <v>368</v>
      </c>
      <c r="I30" s="80" t="n">
        <f aca="false">H30/$B30*100</f>
        <v>49.5289367429341</v>
      </c>
    </row>
    <row r="31" customFormat="false" ht="15" hidden="false" customHeight="true" outlineLevel="0" collapsed="false">
      <c r="A31" s="55" t="s">
        <v>115</v>
      </c>
      <c r="B31" s="50" t="n">
        <v>901</v>
      </c>
      <c r="C31" s="0" t="n">
        <f aca="false">B31/$B31*100</f>
        <v>100</v>
      </c>
      <c r="D31" s="50" t="n">
        <v>162</v>
      </c>
      <c r="E31" s="78" t="n">
        <f aca="false">D31/$B31*100</f>
        <v>17.9800221975583</v>
      </c>
      <c r="F31" s="50" t="n">
        <v>127</v>
      </c>
      <c r="G31" s="78" t="n">
        <f aca="false">F31/$B31*100</f>
        <v>14.0954495005549</v>
      </c>
      <c r="H31" s="50" t="n">
        <v>612</v>
      </c>
      <c r="I31" s="80" t="n">
        <f aca="false">H31/$B31*100</f>
        <v>67.9245283018868</v>
      </c>
    </row>
    <row r="32" customFormat="false" ht="15" hidden="false" customHeight="true" outlineLevel="0" collapsed="false">
      <c r="A32" s="55" t="s">
        <v>116</v>
      </c>
      <c r="B32" s="50" t="n">
        <v>282</v>
      </c>
      <c r="C32" s="0" t="n">
        <f aca="false">B32/$B32*100</f>
        <v>100</v>
      </c>
      <c r="D32" s="50" t="n">
        <v>79</v>
      </c>
      <c r="E32" s="78" t="n">
        <f aca="false">D32/$B32*100</f>
        <v>28.0141843971631</v>
      </c>
      <c r="F32" s="50" t="n">
        <v>38</v>
      </c>
      <c r="G32" s="78" t="n">
        <f aca="false">F32/$B32*100</f>
        <v>13.4751773049645</v>
      </c>
      <c r="H32" s="50" t="n">
        <v>165</v>
      </c>
      <c r="I32" s="80" t="n">
        <f aca="false">H32/$B32*100</f>
        <v>58.5106382978723</v>
      </c>
    </row>
    <row r="33" customFormat="false" ht="15" hidden="false" customHeight="true" outlineLevel="0" collapsed="false">
      <c r="A33" s="55" t="s">
        <v>117</v>
      </c>
      <c r="B33" s="50" t="n">
        <v>12353</v>
      </c>
      <c r="C33" s="0" t="n">
        <f aca="false">B33/$B33*100</f>
        <v>100</v>
      </c>
      <c r="D33" s="50" t="n">
        <v>8073</v>
      </c>
      <c r="E33" s="78" t="n">
        <f aca="false">D33/$B33*100</f>
        <v>65.3525459402574</v>
      </c>
      <c r="F33" s="50" t="n">
        <v>964</v>
      </c>
      <c r="G33" s="78" t="n">
        <f aca="false">F33/$B33*100</f>
        <v>7.80377236298875</v>
      </c>
      <c r="H33" s="50" t="n">
        <v>3316</v>
      </c>
      <c r="I33" s="80" t="n">
        <f aca="false">H33/$B33*100</f>
        <v>26.8436816967538</v>
      </c>
    </row>
    <row r="34" customFormat="false" ht="15" hidden="false" customHeight="true" outlineLevel="0" collapsed="false">
      <c r="A34" s="55" t="s">
        <v>118</v>
      </c>
      <c r="B34" s="50" t="n">
        <v>32385</v>
      </c>
      <c r="C34" s="0" t="n">
        <f aca="false">B34/$B34*100</f>
        <v>100</v>
      </c>
      <c r="D34" s="50" t="n">
        <v>5286</v>
      </c>
      <c r="E34" s="78" t="n">
        <f aca="false">D34/$B34*100</f>
        <v>16.3223714682723</v>
      </c>
      <c r="F34" s="50" t="n">
        <v>4540</v>
      </c>
      <c r="G34" s="78" t="n">
        <f aca="false">F34/$B34*100</f>
        <v>14.018835880809</v>
      </c>
      <c r="H34" s="50" t="n">
        <v>22559</v>
      </c>
      <c r="I34" s="80" t="n">
        <f aca="false">H34/$B34*100</f>
        <v>69.6587926509186</v>
      </c>
    </row>
    <row r="35" customFormat="false" ht="23.1" hidden="false" customHeight="true" outlineLevel="0" collapsed="false">
      <c r="A35" s="55" t="s">
        <v>119</v>
      </c>
      <c r="B35" s="50" t="n">
        <v>2670</v>
      </c>
      <c r="C35" s="0" t="n">
        <f aca="false">B35/$B35*100</f>
        <v>100</v>
      </c>
      <c r="D35" s="50" t="n">
        <v>544</v>
      </c>
      <c r="E35" s="78" t="n">
        <f aca="false">D35/$B35*100</f>
        <v>20.374531835206</v>
      </c>
      <c r="F35" s="50" t="n">
        <v>330</v>
      </c>
      <c r="G35" s="78" t="n">
        <f aca="false">F35/$B35*100</f>
        <v>12.3595505617978</v>
      </c>
      <c r="H35" s="50" t="n">
        <v>1796</v>
      </c>
      <c r="I35" s="80" t="n">
        <f aca="false">H35/$B35*100</f>
        <v>67.2659176029963</v>
      </c>
    </row>
    <row r="36" customFormat="false" ht="15" hidden="false" customHeight="true" outlineLevel="0" collapsed="false">
      <c r="A36" s="55" t="s">
        <v>82</v>
      </c>
      <c r="B36" s="50" t="n">
        <v>254</v>
      </c>
      <c r="C36" s="0" t="n">
        <f aca="false">B36/$B36*100</f>
        <v>100</v>
      </c>
      <c r="D36" s="50" t="n">
        <v>62</v>
      </c>
      <c r="E36" s="78" t="n">
        <f aca="false">D36/$B36*100</f>
        <v>24.4094488188976</v>
      </c>
      <c r="F36" s="50" t="n">
        <v>29</v>
      </c>
      <c r="G36" s="78" t="n">
        <f aca="false">F36/$B36*100</f>
        <v>11.4173228346457</v>
      </c>
      <c r="H36" s="50" t="n">
        <v>163</v>
      </c>
      <c r="I36" s="80" t="n">
        <f aca="false">H36/$B36*100</f>
        <v>64.1732283464567</v>
      </c>
    </row>
    <row r="37" customFormat="false" ht="15" hidden="false" customHeight="true" outlineLevel="0" collapsed="false">
      <c r="A37" s="55" t="s">
        <v>120</v>
      </c>
      <c r="B37" s="50" t="n">
        <v>2103</v>
      </c>
      <c r="C37" s="0" t="n">
        <f aca="false">B37/$B37*100</f>
        <v>100</v>
      </c>
      <c r="D37" s="50" t="n">
        <v>357</v>
      </c>
      <c r="E37" s="78" t="n">
        <f aca="false">D37/$B37*100</f>
        <v>16.9757489300999</v>
      </c>
      <c r="F37" s="50" t="n">
        <v>455</v>
      </c>
      <c r="G37" s="78" t="n">
        <f aca="false">F37/$B37*100</f>
        <v>21.6357584403233</v>
      </c>
      <c r="H37" s="50" t="n">
        <v>1291</v>
      </c>
      <c r="I37" s="80" t="n">
        <f aca="false">H37/$B37*100</f>
        <v>61.3884926295768</v>
      </c>
    </row>
    <row r="38" customFormat="false" ht="15" hidden="false" customHeight="true" outlineLevel="0" collapsed="false">
      <c r="A38" s="55" t="s">
        <v>121</v>
      </c>
      <c r="B38" s="50" t="n">
        <v>11463</v>
      </c>
      <c r="C38" s="0" t="n">
        <f aca="false">B38/$B38*100</f>
        <v>100</v>
      </c>
      <c r="D38" s="50" t="n">
        <v>1472</v>
      </c>
      <c r="E38" s="78" t="n">
        <f aca="false">D38/$B38*100</f>
        <v>12.841315536945</v>
      </c>
      <c r="F38" s="50" t="n">
        <v>521</v>
      </c>
      <c r="G38" s="78" t="n">
        <f aca="false">F38/$B38*100</f>
        <v>4.54505801273663</v>
      </c>
      <c r="H38" s="50" t="n">
        <v>9470</v>
      </c>
      <c r="I38" s="80" t="n">
        <f aca="false">H38/$B38*100</f>
        <v>82.6136264503184</v>
      </c>
    </row>
    <row r="39" customFormat="false" ht="15" hidden="false" customHeight="true" outlineLevel="0" collapsed="false">
      <c r="A39" s="55" t="s">
        <v>122</v>
      </c>
      <c r="B39" s="50" t="n">
        <v>276</v>
      </c>
      <c r="C39" s="0" t="n">
        <f aca="false">B39/$B39*100</f>
        <v>100</v>
      </c>
      <c r="D39" s="50" t="n">
        <v>69</v>
      </c>
      <c r="E39" s="78" t="n">
        <f aca="false">D39/$B39*100</f>
        <v>25</v>
      </c>
      <c r="F39" s="50" t="n">
        <v>50</v>
      </c>
      <c r="G39" s="78" t="n">
        <f aca="false">F39/$B39*100</f>
        <v>18.1159420289855</v>
      </c>
      <c r="H39" s="50" t="n">
        <v>157</v>
      </c>
      <c r="I39" s="80" t="n">
        <f aca="false">H39/$B39*100</f>
        <v>56.8840579710145</v>
      </c>
    </row>
    <row r="40" customFormat="false" ht="15" hidden="false" customHeight="true" outlineLevel="0" collapsed="false">
      <c r="A40" s="129" t="s">
        <v>123</v>
      </c>
      <c r="B40" s="130" t="n">
        <v>355</v>
      </c>
      <c r="C40" s="146" t="n">
        <f aca="false">B40/$B40*100</f>
        <v>100</v>
      </c>
      <c r="D40" s="130" t="n">
        <v>81</v>
      </c>
      <c r="E40" s="241" t="n">
        <f aca="false">D40/$B40*100</f>
        <v>22.8169014084507</v>
      </c>
      <c r="F40" s="130" t="n">
        <v>37</v>
      </c>
      <c r="G40" s="241" t="n">
        <f aca="false">F40/$B40*100</f>
        <v>10.4225352112676</v>
      </c>
      <c r="H40" s="130" t="n">
        <v>237</v>
      </c>
      <c r="I40" s="241" t="n">
        <f aca="false">H40/$B40*100</f>
        <v>66.7605633802817</v>
      </c>
    </row>
    <row r="41" customFormat="false" ht="15" hidden="false" customHeight="true" outlineLevel="0" collapsed="false">
      <c r="A41" s="55"/>
      <c r="B41" s="94"/>
      <c r="C41" s="121"/>
      <c r="D41" s="94"/>
      <c r="E41" s="55"/>
      <c r="F41" s="94"/>
      <c r="G41" s="164"/>
      <c r="H41" s="55"/>
      <c r="I41" s="133" t="s">
        <v>124</v>
      </c>
    </row>
    <row r="42" s="46" customFormat="true" ht="15" hidden="false" customHeight="true" outlineLevel="0" collapsed="false">
      <c r="A42" s="165"/>
      <c r="B42" s="166"/>
      <c r="C42" s="253"/>
      <c r="D42" s="166"/>
      <c r="E42" s="167"/>
      <c r="F42" s="166"/>
      <c r="G42" s="167"/>
      <c r="H42" s="55"/>
      <c r="I42" s="55"/>
    </row>
    <row r="43" customFormat="false" ht="15" hidden="false" customHeight="true" outlineLevel="0" collapsed="false">
      <c r="A43" s="49"/>
      <c r="B43" s="50"/>
      <c r="C43" s="121"/>
      <c r="D43" s="50"/>
      <c r="E43" s="52"/>
      <c r="F43" s="50"/>
      <c r="G43" s="52"/>
      <c r="H43" s="55"/>
      <c r="I43" s="55"/>
    </row>
    <row r="44" customFormat="false" ht="15" hidden="false" customHeight="true" outlineLevel="0" collapsed="false">
      <c r="A44" s="49"/>
      <c r="B44" s="50"/>
      <c r="C44" s="121"/>
      <c r="D44" s="50"/>
      <c r="E44" s="52"/>
      <c r="F44" s="50"/>
      <c r="G44" s="52"/>
      <c r="H44" s="55"/>
      <c r="I44" s="55"/>
    </row>
    <row r="45" customFormat="false" ht="15" hidden="false" customHeight="true" outlineLevel="0" collapsed="false">
      <c r="A45" s="55"/>
      <c r="B45" s="55"/>
      <c r="C45" s="121"/>
      <c r="D45" s="55"/>
      <c r="E45" s="55"/>
      <c r="F45" s="55"/>
      <c r="G45" s="55"/>
      <c r="H45" s="94"/>
      <c r="I45" s="169"/>
    </row>
    <row r="46" customFormat="false" ht="15" hidden="false" customHeight="true" outlineLevel="0" collapsed="false">
      <c r="C46" s="120"/>
    </row>
    <row r="47" customFormat="false" ht="15" hidden="false" customHeight="true" outlineLevel="0" collapsed="false">
      <c r="C47" s="120"/>
    </row>
  </sheetData>
  <mergeCells count="5">
    <mergeCell ref="A1:I1"/>
    <mergeCell ref="B3:C3"/>
    <mergeCell ref="D3:E3"/>
    <mergeCell ref="F3:G3"/>
    <mergeCell ref="H3:I3"/>
  </mergeCells>
  <hyperlinks>
    <hyperlink ref="A4" location="indice!B32" display="Índice"/>
    <hyperlink ref="I41" location="'pag 35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5" width="10.82"/>
    <col collapsed="false" customWidth="true" hidden="false" outlineLevel="0" max="11" min="11" style="25" width="7.16"/>
    <col collapsed="false" customWidth="true" hidden="false" outlineLevel="0" max="12" min="12" style="25" width="7.65"/>
    <col collapsed="false" customWidth="true" hidden="false" outlineLevel="0" max="13" min="13" style="25" width="6.82"/>
    <col collapsed="false" customWidth="true" hidden="false" outlineLevel="0" max="15" min="14" style="25" width="11.99"/>
  </cols>
  <sheetData>
    <row r="1" s="28" customFormat="true" ht="39.9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J1" s="29"/>
      <c r="K1" s="29"/>
      <c r="L1" s="29"/>
      <c r="M1" s="29"/>
      <c r="N1" s="29"/>
      <c r="O1" s="29"/>
    </row>
    <row r="2" s="34" customFormat="true" ht="36" hidden="false" customHeight="true" outlineLevel="0" collapsed="false">
      <c r="A2" s="31"/>
      <c r="B2" s="32" t="s">
        <v>24</v>
      </c>
      <c r="C2" s="32"/>
      <c r="D2" s="32" t="s">
        <v>25</v>
      </c>
      <c r="E2" s="32"/>
      <c r="F2" s="32" t="s">
        <v>26</v>
      </c>
      <c r="G2" s="32" t="s">
        <v>6</v>
      </c>
      <c r="H2" s="33"/>
      <c r="I2" s="33"/>
      <c r="J2" s="35"/>
      <c r="K2" s="35"/>
      <c r="L2" s="35"/>
      <c r="M2" s="35"/>
      <c r="N2" s="35"/>
      <c r="O2" s="35"/>
    </row>
    <row r="3" s="20" customFormat="true" ht="20.1" hidden="false" customHeight="true" outlineLevel="0" collapsed="false">
      <c r="A3" s="67" t="s">
        <v>27</v>
      </c>
      <c r="B3" s="38" t="s">
        <v>28</v>
      </c>
      <c r="C3" s="39" t="s">
        <v>29</v>
      </c>
      <c r="D3" s="38" t="s">
        <v>28</v>
      </c>
      <c r="E3" s="39" t="s">
        <v>29</v>
      </c>
      <c r="F3" s="38" t="s">
        <v>28</v>
      </c>
      <c r="G3" s="39" t="s">
        <v>29</v>
      </c>
      <c r="H3" s="40"/>
      <c r="I3" s="0"/>
      <c r="J3" s="68"/>
      <c r="K3" s="41"/>
      <c r="L3" s="41"/>
      <c r="M3" s="41"/>
      <c r="N3" s="41"/>
      <c r="O3" s="41"/>
    </row>
    <row r="4" s="46" customFormat="true" ht="15" hidden="false" customHeight="true" outlineLevel="0" collapsed="false">
      <c r="A4" s="43" t="s">
        <v>30</v>
      </c>
      <c r="B4" s="44" t="n">
        <f aca="false">SUM(B5:B22)</f>
        <v>55629</v>
      </c>
      <c r="C4" s="44" t="n">
        <f aca="false">B4/$B$4*100</f>
        <v>100</v>
      </c>
      <c r="D4" s="44" t="n">
        <v>24422</v>
      </c>
      <c r="E4" s="44" t="n">
        <f aca="false">D4/$D$4*100</f>
        <v>100</v>
      </c>
      <c r="F4" s="44" t="n">
        <v>31207</v>
      </c>
      <c r="G4" s="44" t="n">
        <f aca="false">F4/$F$4*100</f>
        <v>100</v>
      </c>
      <c r="H4" s="0"/>
      <c r="I4" s="0"/>
      <c r="J4" s="47"/>
      <c r="K4" s="47"/>
      <c r="L4" s="47"/>
      <c r="M4" s="47"/>
      <c r="N4" s="47"/>
      <c r="O4" s="47"/>
    </row>
    <row r="5" customFormat="false" ht="15" hidden="false" customHeight="true" outlineLevel="0" collapsed="false">
      <c r="A5" s="49" t="s">
        <v>31</v>
      </c>
      <c r="B5" s="50" t="n">
        <f aca="false">D5+F5</f>
        <v>331</v>
      </c>
      <c r="C5" s="52" t="n">
        <f aca="false">B5/$B$4*100</f>
        <v>0.595013392295385</v>
      </c>
      <c r="D5" s="50" t="n">
        <v>185</v>
      </c>
      <c r="E5" s="52" t="n">
        <f aca="false">D5/$D$4*100</f>
        <v>0.757513717140283</v>
      </c>
      <c r="F5" s="50" t="n">
        <v>146</v>
      </c>
      <c r="G5" s="52" t="n">
        <f aca="false">F5/$F$4*100</f>
        <v>0.467843753004134</v>
      </c>
      <c r="H5" s="69"/>
      <c r="I5" s="69"/>
    </row>
    <row r="6" customFormat="false" ht="15" hidden="false" customHeight="true" outlineLevel="0" collapsed="false">
      <c r="A6" s="49" t="s">
        <v>32</v>
      </c>
      <c r="B6" s="50" t="n">
        <f aca="false">D6+F6</f>
        <v>401</v>
      </c>
      <c r="C6" s="52" t="n">
        <f aca="false">B6/$B$4*100</f>
        <v>0.720847040212839</v>
      </c>
      <c r="D6" s="50" t="n">
        <v>214</v>
      </c>
      <c r="E6" s="52" t="n">
        <f aca="false">D6/$D$4*100</f>
        <v>0.876259110637949</v>
      </c>
      <c r="F6" s="50" t="n">
        <v>187</v>
      </c>
      <c r="G6" s="52" t="n">
        <f aca="false">F6/$F$4*100</f>
        <v>0.599224532957349</v>
      </c>
      <c r="H6" s="69"/>
      <c r="I6" s="69"/>
    </row>
    <row r="7" customFormat="false" ht="15" hidden="false" customHeight="true" outlineLevel="0" collapsed="false">
      <c r="A7" s="49" t="s">
        <v>33</v>
      </c>
      <c r="B7" s="50" t="n">
        <f aca="false">D7+F7</f>
        <v>463</v>
      </c>
      <c r="C7" s="52" t="n">
        <f aca="false">B7/$B$4*100</f>
        <v>0.832299699796869</v>
      </c>
      <c r="D7" s="50" t="n">
        <v>219</v>
      </c>
      <c r="E7" s="52" t="n">
        <f aca="false">D7/$D$4*100</f>
        <v>0.896732454344444</v>
      </c>
      <c r="F7" s="50" t="n">
        <v>244</v>
      </c>
      <c r="G7" s="52" t="n">
        <f aca="false">F7/$F$4*100</f>
        <v>0.781875861184991</v>
      </c>
      <c r="H7" s="69"/>
      <c r="I7" s="69"/>
    </row>
    <row r="8" customFormat="false" ht="15" hidden="false" customHeight="true" outlineLevel="0" collapsed="false">
      <c r="A8" s="49" t="s">
        <v>34</v>
      </c>
      <c r="B8" s="50" t="n">
        <f aca="false">D8+F8</f>
        <v>506</v>
      </c>
      <c r="C8" s="52" t="n">
        <f aca="false">B8/$B$4*100</f>
        <v>0.909597512089018</v>
      </c>
      <c r="D8" s="50" t="n">
        <v>262</v>
      </c>
      <c r="E8" s="52" t="n">
        <f aca="false">D8/$D$4*100</f>
        <v>1.07280321022029</v>
      </c>
      <c r="F8" s="50" t="n">
        <v>244</v>
      </c>
      <c r="G8" s="52" t="n">
        <f aca="false">F8/$F$4*100</f>
        <v>0.781875861184991</v>
      </c>
      <c r="H8" s="69"/>
      <c r="I8" s="69"/>
    </row>
    <row r="9" customFormat="false" ht="23.1" hidden="false" customHeight="true" outlineLevel="0" collapsed="false">
      <c r="A9" s="55" t="s">
        <v>35</v>
      </c>
      <c r="B9" s="50" t="n">
        <f aca="false">D9+F9</f>
        <v>803</v>
      </c>
      <c r="C9" s="52" t="n">
        <f aca="false">B9/$B$4*100</f>
        <v>1.44349170396736</v>
      </c>
      <c r="D9" s="50" t="n">
        <v>401</v>
      </c>
      <c r="E9" s="52" t="n">
        <f aca="false">D9/$D$4*100</f>
        <v>1.64196216526083</v>
      </c>
      <c r="F9" s="50" t="n">
        <v>402</v>
      </c>
      <c r="G9" s="52" t="n">
        <f aca="false">F9/$F$4*100</f>
        <v>1.28817252539494</v>
      </c>
      <c r="H9" s="69"/>
      <c r="I9" s="69"/>
    </row>
    <row r="10" customFormat="false" ht="15" hidden="false" customHeight="true" outlineLevel="0" collapsed="false">
      <c r="A10" s="55" t="s">
        <v>36</v>
      </c>
      <c r="B10" s="50" t="n">
        <f aca="false">D10+F10</f>
        <v>1459</v>
      </c>
      <c r="C10" s="52" t="n">
        <f aca="false">B10/$B$4*100</f>
        <v>2.62273274730806</v>
      </c>
      <c r="D10" s="50" t="n">
        <v>648</v>
      </c>
      <c r="E10" s="52" t="n">
        <f aca="false">D10/$D$4*100</f>
        <v>2.65334534436164</v>
      </c>
      <c r="F10" s="50" t="n">
        <v>811</v>
      </c>
      <c r="G10" s="52" t="n">
        <f aca="false">F10/$F$4*100</f>
        <v>2.59877591565995</v>
      </c>
      <c r="H10" s="69"/>
      <c r="I10" s="69"/>
    </row>
    <row r="11" customFormat="false" ht="15" hidden="false" customHeight="true" outlineLevel="0" collapsed="false">
      <c r="A11" s="55" t="s">
        <v>37</v>
      </c>
      <c r="B11" s="50" t="n">
        <f aca="false">D11+F11</f>
        <v>2128</v>
      </c>
      <c r="C11" s="52" t="n">
        <f aca="false">B11/$B$4*100</f>
        <v>3.82534289669057</v>
      </c>
      <c r="D11" s="50" t="n">
        <v>984</v>
      </c>
      <c r="E11" s="52" t="n">
        <f aca="false">D11/$D$4*100</f>
        <v>4.02915404143805</v>
      </c>
      <c r="F11" s="50" t="n">
        <v>1144</v>
      </c>
      <c r="G11" s="52" t="n">
        <f aca="false">F11/$F$4*100</f>
        <v>3.66584420162143</v>
      </c>
      <c r="H11" s="69"/>
      <c r="I11" s="69"/>
    </row>
    <row r="12" customFormat="false" ht="15" hidden="false" customHeight="true" outlineLevel="0" collapsed="false">
      <c r="A12" s="55" t="s">
        <v>38</v>
      </c>
      <c r="B12" s="50" t="n">
        <f aca="false">D12+F12</f>
        <v>2620</v>
      </c>
      <c r="C12" s="52" t="n">
        <f aca="false">B12/$B$4*100</f>
        <v>4.7097736791961</v>
      </c>
      <c r="D12" s="50" t="n">
        <v>1318</v>
      </c>
      <c r="E12" s="52" t="n">
        <f aca="false">D12/$D$4*100</f>
        <v>5.39677340103186</v>
      </c>
      <c r="F12" s="50" t="n">
        <v>1302</v>
      </c>
      <c r="G12" s="52" t="n">
        <f aca="false">F12/$F$4*100</f>
        <v>4.17214086583138</v>
      </c>
      <c r="H12" s="69"/>
      <c r="I12" s="69"/>
    </row>
    <row r="13" customFormat="false" ht="15" hidden="false" customHeight="true" outlineLevel="0" collapsed="false">
      <c r="A13" s="55" t="s">
        <v>39</v>
      </c>
      <c r="B13" s="50" t="n">
        <f aca="false">D13+F13</f>
        <v>3833</v>
      </c>
      <c r="C13" s="52" t="n">
        <f aca="false">B13/$B$4*100</f>
        <v>6.8902910352514</v>
      </c>
      <c r="D13" s="50" t="n">
        <v>1744</v>
      </c>
      <c r="E13" s="52" t="n">
        <f aca="false">D13/$D$4*100</f>
        <v>7.14110228482516</v>
      </c>
      <c r="F13" s="50" t="n">
        <v>2089</v>
      </c>
      <c r="G13" s="52" t="n">
        <f aca="false">F13/$F$4*100</f>
        <v>6.69401095907969</v>
      </c>
      <c r="H13" s="69"/>
      <c r="I13" s="69"/>
    </row>
    <row r="14" customFormat="false" ht="23.1" hidden="false" customHeight="true" outlineLevel="0" collapsed="false">
      <c r="A14" s="55" t="s">
        <v>40</v>
      </c>
      <c r="B14" s="50" t="n">
        <f aca="false">D14+F14</f>
        <v>4600</v>
      </c>
      <c r="C14" s="52" t="n">
        <f aca="false">B14/$B$4*100</f>
        <v>8.26906829171835</v>
      </c>
      <c r="D14" s="50" t="n">
        <v>2131</v>
      </c>
      <c r="E14" s="52" t="n">
        <f aca="false">D14/$D$4*100</f>
        <v>8.7257390877078</v>
      </c>
      <c r="F14" s="50" t="n">
        <v>2469</v>
      </c>
      <c r="G14" s="52" t="n">
        <f aca="false">F14/$F$4*100</f>
        <v>7.9116864805973</v>
      </c>
      <c r="H14" s="69"/>
      <c r="I14" s="69"/>
    </row>
    <row r="15" customFormat="false" ht="15" hidden="false" customHeight="true" outlineLevel="0" collapsed="false">
      <c r="A15" s="55" t="s">
        <v>41</v>
      </c>
      <c r="B15" s="50" t="n">
        <f aca="false">D15+F15</f>
        <v>5493</v>
      </c>
      <c r="C15" s="52" t="n">
        <f aca="false">B15/$B$4*100</f>
        <v>9.87434611443672</v>
      </c>
      <c r="D15" s="50" t="n">
        <v>2547</v>
      </c>
      <c r="E15" s="52" t="n">
        <f aca="false">D15/$D$4*100</f>
        <v>10.4291212840881</v>
      </c>
      <c r="F15" s="50" t="n">
        <v>2946</v>
      </c>
      <c r="G15" s="52" t="n">
        <f aca="false">F15/$F$4*100</f>
        <v>9.44018970102862</v>
      </c>
      <c r="H15" s="69"/>
      <c r="I15" s="69"/>
    </row>
    <row r="16" customFormat="false" ht="15" hidden="false" customHeight="true" outlineLevel="0" collapsed="false">
      <c r="A16" s="55" t="s">
        <v>42</v>
      </c>
      <c r="B16" s="50" t="n">
        <f aca="false">D16+F16</f>
        <v>5573</v>
      </c>
      <c r="C16" s="52" t="n">
        <f aca="false">B16/$B$4*100</f>
        <v>10.0181559977709</v>
      </c>
      <c r="D16" s="50" t="n">
        <v>2604</v>
      </c>
      <c r="E16" s="52" t="n">
        <f aca="false">D16/$D$4*100</f>
        <v>10.6625174023422</v>
      </c>
      <c r="F16" s="50" t="n">
        <v>2969</v>
      </c>
      <c r="G16" s="52" t="n">
        <f aca="false">F16/$F$4*100</f>
        <v>9.5138911141731</v>
      </c>
      <c r="H16" s="69"/>
      <c r="I16" s="69"/>
    </row>
    <row r="17" customFormat="false" ht="15" hidden="false" customHeight="true" outlineLevel="0" collapsed="false">
      <c r="A17" s="55" t="s">
        <v>43</v>
      </c>
      <c r="B17" s="50" t="n">
        <f aca="false">D17+F17</f>
        <v>5486</v>
      </c>
      <c r="C17" s="52" t="n">
        <f aca="false">B17/$B$4*100</f>
        <v>9.86176274964497</v>
      </c>
      <c r="D17" s="50" t="n">
        <v>2505</v>
      </c>
      <c r="E17" s="52" t="n">
        <f aca="false">D17/$D$4*100</f>
        <v>10.2571451969536</v>
      </c>
      <c r="F17" s="50" t="n">
        <v>2981</v>
      </c>
      <c r="G17" s="52" t="n">
        <f aca="false">F17/$F$4*100</f>
        <v>9.55234402537892</v>
      </c>
      <c r="H17" s="69"/>
      <c r="I17" s="69"/>
    </row>
    <row r="18" s="56" customFormat="true" ht="15" hidden="false" customHeight="true" outlineLevel="0" collapsed="false">
      <c r="A18" s="55" t="s">
        <v>44</v>
      </c>
      <c r="B18" s="50" t="n">
        <f aca="false">D18+F18</f>
        <v>4388</v>
      </c>
      <c r="C18" s="52" t="n">
        <f aca="false">B18/$B$4*100</f>
        <v>7.88797210088263</v>
      </c>
      <c r="D18" s="50" t="n">
        <v>2024</v>
      </c>
      <c r="E18" s="52" t="n">
        <f aca="false">D18/$D$4*100</f>
        <v>8.28760953238883</v>
      </c>
      <c r="F18" s="50" t="n">
        <v>2364</v>
      </c>
      <c r="G18" s="52" t="n">
        <f aca="false">F18/$F$4*100</f>
        <v>7.57522350754639</v>
      </c>
      <c r="H18" s="69"/>
      <c r="I18" s="69"/>
      <c r="J18" s="57"/>
      <c r="K18" s="57"/>
      <c r="L18" s="57"/>
      <c r="M18" s="57"/>
      <c r="N18" s="57"/>
      <c r="O18" s="57"/>
    </row>
    <row r="19" customFormat="false" ht="23.1" hidden="false" customHeight="true" outlineLevel="0" collapsed="false">
      <c r="A19" s="0" t="s">
        <v>45</v>
      </c>
      <c r="B19" s="50" t="n">
        <f aca="false">D19+F19</f>
        <v>4732</v>
      </c>
      <c r="C19" s="52" t="n">
        <f aca="false">B19/$B$4*100</f>
        <v>8.50635459921983</v>
      </c>
      <c r="D19" s="50" t="n">
        <v>2072</v>
      </c>
      <c r="E19" s="52" t="n">
        <f aca="false">D19/$D$4*100</f>
        <v>8.48415363197117</v>
      </c>
      <c r="F19" s="50" t="n">
        <v>2660</v>
      </c>
      <c r="G19" s="52" t="n">
        <f aca="false">F19/$F$4*100</f>
        <v>8.52372865062326</v>
      </c>
      <c r="H19" s="69"/>
      <c r="I19" s="69"/>
    </row>
    <row r="20" customFormat="false" ht="15" hidden="false" customHeight="true" outlineLevel="0" collapsed="false">
      <c r="A20" s="0" t="s">
        <v>46</v>
      </c>
      <c r="B20" s="50" t="n">
        <f aca="false">D20+F20</f>
        <v>4886</v>
      </c>
      <c r="C20" s="52" t="n">
        <f aca="false">B20/$B$4*100</f>
        <v>8.78318862463823</v>
      </c>
      <c r="D20" s="50" t="n">
        <v>2043</v>
      </c>
      <c r="E20" s="52" t="n">
        <f aca="false">D20/$D$4*100</f>
        <v>8.36540823847351</v>
      </c>
      <c r="F20" s="50" t="n">
        <v>2843</v>
      </c>
      <c r="G20" s="52" t="n">
        <f aca="false">F20/$F$4*100</f>
        <v>9.110135546512</v>
      </c>
      <c r="H20" s="69"/>
      <c r="I20" s="69"/>
    </row>
    <row r="21" customFormat="false" ht="15" hidden="false" customHeight="true" outlineLevel="0" collapsed="false">
      <c r="A21" s="55" t="s">
        <v>47</v>
      </c>
      <c r="B21" s="50" t="n">
        <f aca="false">D21+F21</f>
        <v>3889</v>
      </c>
      <c r="C21" s="52" t="n">
        <f aca="false">B21/$B$4*100</f>
        <v>6.99095795358536</v>
      </c>
      <c r="D21" s="50" t="n">
        <v>1427</v>
      </c>
      <c r="E21" s="52" t="n">
        <f aca="false">D21/$D$4*100</f>
        <v>5.84309229383343</v>
      </c>
      <c r="F21" s="50" t="n">
        <v>2462</v>
      </c>
      <c r="G21" s="52" t="n">
        <f aca="false">F21/$F$4*100</f>
        <v>7.88925561572724</v>
      </c>
      <c r="H21" s="69"/>
      <c r="I21" s="69"/>
    </row>
    <row r="22" customFormat="false" ht="15" hidden="false" customHeight="true" outlineLevel="0" collapsed="false">
      <c r="A22" s="59" t="s">
        <v>48</v>
      </c>
      <c r="B22" s="60" t="n">
        <f aca="false">D22+F22</f>
        <v>4038</v>
      </c>
      <c r="C22" s="61" t="n">
        <f aca="false">B22/$B$4*100</f>
        <v>7.25880386129537</v>
      </c>
      <c r="D22" s="60" t="n">
        <v>1094</v>
      </c>
      <c r="E22" s="61" t="n">
        <f aca="false">D22/$D$4*100</f>
        <v>4.47956760298092</v>
      </c>
      <c r="F22" s="60" t="n">
        <v>2944</v>
      </c>
      <c r="G22" s="61" t="n">
        <f aca="false">F22/$F$4*100</f>
        <v>9.43378088249431</v>
      </c>
      <c r="H22" s="50"/>
      <c r="I22" s="50"/>
    </row>
    <row r="23" customFormat="false" ht="30" hidden="false" customHeight="true" outlineLevel="0" collapsed="false">
      <c r="B23" s="55"/>
      <c r="C23" s="55"/>
      <c r="D23" s="55"/>
      <c r="E23" s="55"/>
      <c r="K23" s="57"/>
      <c r="L23" s="57"/>
    </row>
    <row r="24" customFormat="false" ht="15" hidden="false" customHeight="true" outlineLevel="0" collapsed="false">
      <c r="K24" s="57"/>
      <c r="L24" s="57" t="s">
        <v>25</v>
      </c>
      <c r="M24" s="57" t="s">
        <v>26</v>
      </c>
    </row>
    <row r="25" customFormat="false" ht="15" hidden="false" customHeight="true" outlineLevel="0" collapsed="false">
      <c r="K25" s="63" t="s">
        <v>31</v>
      </c>
      <c r="L25" s="70" t="n">
        <f aca="false">-D5</f>
        <v>-185</v>
      </c>
      <c r="M25" s="70" t="n">
        <f aca="false">F5</f>
        <v>146</v>
      </c>
      <c r="N25" s="62"/>
    </row>
    <row r="26" customFormat="false" ht="15" hidden="false" customHeight="true" outlineLevel="0" collapsed="false">
      <c r="K26" s="63" t="s">
        <v>32</v>
      </c>
      <c r="L26" s="70" t="n">
        <f aca="false">-D6</f>
        <v>-214</v>
      </c>
      <c r="M26" s="70" t="n">
        <f aca="false">F6</f>
        <v>187</v>
      </c>
      <c r="N26" s="62"/>
    </row>
    <row r="27" customFormat="false" ht="15" hidden="false" customHeight="true" outlineLevel="0" collapsed="false">
      <c r="K27" s="63" t="s">
        <v>33</v>
      </c>
      <c r="L27" s="70" t="n">
        <f aca="false">-D7</f>
        <v>-219</v>
      </c>
      <c r="M27" s="70" t="n">
        <f aca="false">F7</f>
        <v>244</v>
      </c>
      <c r="N27" s="62"/>
    </row>
    <row r="28" customFormat="false" ht="15" hidden="false" customHeight="true" outlineLevel="0" collapsed="false">
      <c r="K28" s="63" t="s">
        <v>34</v>
      </c>
      <c r="L28" s="70" t="n">
        <f aca="false">-D8</f>
        <v>-262</v>
      </c>
      <c r="M28" s="70" t="n">
        <f aca="false">F8</f>
        <v>244</v>
      </c>
      <c r="N28" s="62"/>
    </row>
    <row r="29" customFormat="false" ht="15" hidden="false" customHeight="true" outlineLevel="0" collapsed="false">
      <c r="K29" s="63" t="s">
        <v>35</v>
      </c>
      <c r="L29" s="70" t="n">
        <f aca="false">-D9</f>
        <v>-401</v>
      </c>
      <c r="M29" s="70" t="n">
        <f aca="false">F9</f>
        <v>402</v>
      </c>
      <c r="N29" s="62"/>
    </row>
    <row r="30" customFormat="false" ht="15" hidden="false" customHeight="true" outlineLevel="0" collapsed="false">
      <c r="K30" s="65" t="s">
        <v>36</v>
      </c>
      <c r="L30" s="70" t="n">
        <f aca="false">-D10</f>
        <v>-648</v>
      </c>
      <c r="M30" s="70" t="n">
        <f aca="false">F10</f>
        <v>811</v>
      </c>
      <c r="N30" s="62"/>
    </row>
    <row r="31" customFormat="false" ht="15" hidden="false" customHeight="true" outlineLevel="0" collapsed="false">
      <c r="K31" s="65" t="s">
        <v>37</v>
      </c>
      <c r="L31" s="70" t="n">
        <f aca="false">-D11</f>
        <v>-984</v>
      </c>
      <c r="M31" s="70" t="n">
        <f aca="false">F11</f>
        <v>1144</v>
      </c>
      <c r="N31" s="62"/>
    </row>
    <row r="32" customFormat="false" ht="15" hidden="false" customHeight="true" outlineLevel="0" collapsed="false">
      <c r="K32" s="65" t="s">
        <v>38</v>
      </c>
      <c r="L32" s="70" t="n">
        <f aca="false">-D12</f>
        <v>-1318</v>
      </c>
      <c r="M32" s="70" t="n">
        <f aca="false">F12</f>
        <v>1302</v>
      </c>
      <c r="N32" s="62"/>
    </row>
    <row r="33" customFormat="false" ht="15" hidden="false" customHeight="true" outlineLevel="0" collapsed="false">
      <c r="K33" s="65" t="s">
        <v>39</v>
      </c>
      <c r="L33" s="70" t="n">
        <f aca="false">-D13</f>
        <v>-1744</v>
      </c>
      <c r="M33" s="70" t="n">
        <f aca="false">F13</f>
        <v>2089</v>
      </c>
      <c r="N33" s="62"/>
    </row>
    <row r="34" customFormat="false" ht="15" hidden="false" customHeight="true" outlineLevel="0" collapsed="false">
      <c r="K34" s="65" t="s">
        <v>40</v>
      </c>
      <c r="L34" s="70" t="n">
        <f aca="false">-D14</f>
        <v>-2131</v>
      </c>
      <c r="M34" s="70" t="n">
        <f aca="false">F14</f>
        <v>2469</v>
      </c>
      <c r="N34" s="62"/>
    </row>
    <row r="35" customFormat="false" ht="15" hidden="false" customHeight="true" outlineLevel="0" collapsed="false">
      <c r="K35" s="65" t="s">
        <v>41</v>
      </c>
      <c r="L35" s="70" t="n">
        <f aca="false">-D15</f>
        <v>-2547</v>
      </c>
      <c r="M35" s="70" t="n">
        <f aca="false">F15</f>
        <v>2946</v>
      </c>
      <c r="N35" s="62"/>
    </row>
    <row r="36" customFormat="false" ht="15" hidden="false" customHeight="true" outlineLevel="0" collapsed="false">
      <c r="K36" s="65" t="s">
        <v>42</v>
      </c>
      <c r="L36" s="70" t="n">
        <f aca="false">-D16</f>
        <v>-2604</v>
      </c>
      <c r="M36" s="70" t="n">
        <f aca="false">F16</f>
        <v>2969</v>
      </c>
      <c r="N36" s="62"/>
    </row>
    <row r="37" customFormat="false" ht="15" hidden="false" customHeight="true" outlineLevel="0" collapsed="false">
      <c r="K37" s="65" t="s">
        <v>43</v>
      </c>
      <c r="L37" s="70" t="n">
        <f aca="false">-D17</f>
        <v>-2505</v>
      </c>
      <c r="M37" s="70" t="n">
        <f aca="false">F17</f>
        <v>2981</v>
      </c>
      <c r="N37" s="62"/>
    </row>
    <row r="38" customFormat="false" ht="15" hidden="false" customHeight="true" outlineLevel="0" collapsed="false">
      <c r="K38" s="65" t="s">
        <v>44</v>
      </c>
      <c r="L38" s="70" t="n">
        <f aca="false">-D18</f>
        <v>-2024</v>
      </c>
      <c r="M38" s="70" t="n">
        <f aca="false">F18</f>
        <v>2364</v>
      </c>
      <c r="N38" s="62"/>
    </row>
    <row r="39" customFormat="false" ht="15" hidden="false" customHeight="true" outlineLevel="0" collapsed="false">
      <c r="K39" s="57" t="s">
        <v>45</v>
      </c>
      <c r="L39" s="70" t="n">
        <f aca="false">-D19</f>
        <v>-2072</v>
      </c>
      <c r="M39" s="70" t="n">
        <f aca="false">F19</f>
        <v>2660</v>
      </c>
      <c r="N39" s="62"/>
    </row>
    <row r="40" customFormat="false" ht="15" hidden="false" customHeight="true" outlineLevel="0" collapsed="false">
      <c r="K40" s="57" t="s">
        <v>46</v>
      </c>
      <c r="L40" s="70" t="n">
        <f aca="false">-D20</f>
        <v>-2043</v>
      </c>
      <c r="M40" s="70" t="n">
        <f aca="false">F20</f>
        <v>2843</v>
      </c>
      <c r="N40" s="62"/>
    </row>
    <row r="41" customFormat="false" ht="15" hidden="false" customHeight="true" outlineLevel="0" collapsed="false">
      <c r="K41" s="57" t="s">
        <v>47</v>
      </c>
      <c r="L41" s="70" t="n">
        <f aca="false">-D21</f>
        <v>-1427</v>
      </c>
      <c r="M41" s="70" t="n">
        <f aca="false">F21</f>
        <v>2462</v>
      </c>
      <c r="N41" s="62"/>
    </row>
    <row r="42" customFormat="false" ht="15" hidden="false" customHeight="true" outlineLevel="0" collapsed="false">
      <c r="K42" s="65" t="s">
        <v>48</v>
      </c>
      <c r="L42" s="70" t="n">
        <f aca="false">-D22</f>
        <v>-1094</v>
      </c>
      <c r="M42" s="70" t="n">
        <f aca="false">F22</f>
        <v>2944</v>
      </c>
      <c r="N42" s="62"/>
    </row>
    <row r="43" customFormat="false" ht="11.25" hidden="false" customHeight="false" outlineLevel="0" collapsed="false">
      <c r="K43" s="66"/>
      <c r="L43" s="70"/>
      <c r="M43" s="70"/>
    </row>
    <row r="44" customFormat="false" ht="11.25" hidden="false" customHeight="false" outlineLevel="0" collapsed="false">
      <c r="K44" s="57"/>
      <c r="L44" s="57"/>
      <c r="M44" s="57"/>
    </row>
  </sheetData>
  <mergeCells count="4">
    <mergeCell ref="A1:G1"/>
    <mergeCell ref="B2:C2"/>
    <mergeCell ref="D2:E2"/>
    <mergeCell ref="F2:G2"/>
  </mergeCells>
  <hyperlinks>
    <hyperlink ref="A3" location="indice!B8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2" width="10.49"/>
    <col collapsed="false" customWidth="true" hidden="false" outlineLevel="0" max="9" min="9" style="107" width="11.65"/>
    <col collapsed="false" customWidth="true" hidden="false" outlineLevel="0" max="13" min="10" style="55" width="11.99"/>
  </cols>
  <sheetData>
    <row r="1" s="28" customFormat="true" ht="39.95" hidden="false" customHeight="true" outlineLevel="0" collapsed="false">
      <c r="A1" s="109" t="s">
        <v>142</v>
      </c>
      <c r="B1" s="109"/>
      <c r="C1" s="109"/>
      <c r="D1" s="109"/>
      <c r="E1" s="109"/>
      <c r="F1" s="109"/>
      <c r="G1" s="109"/>
      <c r="H1" s="109"/>
      <c r="I1" s="109"/>
      <c r="J1" s="151"/>
      <c r="K1" s="151"/>
      <c r="L1" s="151"/>
      <c r="M1" s="151"/>
    </row>
    <row r="2" s="98" customFormat="true" ht="18" hidden="false" customHeight="true" outlineLevel="0" collapsed="false">
      <c r="A2" s="40" t="s">
        <v>84</v>
      </c>
      <c r="B2" s="55"/>
      <c r="C2" s="55"/>
      <c r="D2" s="55"/>
      <c r="E2" s="55"/>
      <c r="F2" s="55"/>
      <c r="G2" s="55"/>
      <c r="H2" s="110"/>
      <c r="I2" s="137" t="s">
        <v>125</v>
      </c>
      <c r="J2" s="102"/>
      <c r="K2" s="102"/>
      <c r="L2" s="102"/>
      <c r="M2" s="102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</v>
      </c>
      <c r="E3" s="32"/>
      <c r="F3" s="32" t="s">
        <v>6</v>
      </c>
      <c r="G3" s="32"/>
      <c r="H3" s="32" t="s">
        <v>7</v>
      </c>
      <c r="I3" s="32"/>
      <c r="J3" s="153"/>
      <c r="K3" s="153"/>
      <c r="L3" s="153"/>
      <c r="M3" s="153"/>
    </row>
    <row r="4" s="20" customFormat="true" ht="20.1" hidden="false" customHeight="true" outlineLevel="0" collapsed="false">
      <c r="A4" s="140"/>
      <c r="B4" s="141" t="s">
        <v>143</v>
      </c>
      <c r="C4" s="142" t="s">
        <v>29</v>
      </c>
      <c r="D4" s="143" t="s">
        <v>143</v>
      </c>
      <c r="E4" s="142" t="s">
        <v>29</v>
      </c>
      <c r="F4" s="143" t="s">
        <v>143</v>
      </c>
      <c r="G4" s="142" t="s">
        <v>29</v>
      </c>
      <c r="H4" s="143" t="s">
        <v>143</v>
      </c>
      <c r="I4" s="143" t="s">
        <v>29</v>
      </c>
      <c r="J4" s="40"/>
      <c r="K4" s="40"/>
      <c r="L4" s="40"/>
      <c r="M4" s="40"/>
    </row>
    <row r="5" customFormat="false" ht="15" hidden="false" customHeight="true" outlineLevel="0" collapsed="false">
      <c r="A5" s="55" t="s">
        <v>126</v>
      </c>
      <c r="B5" s="242" t="n">
        <v>2087</v>
      </c>
      <c r="C5" s="0" t="n">
        <f aca="false">B5/$B5*100</f>
        <v>100</v>
      </c>
      <c r="D5" s="242" t="n">
        <v>294</v>
      </c>
      <c r="E5" s="51" t="n">
        <f aca="false">D5/$B5*100</f>
        <v>14.0872065165309</v>
      </c>
      <c r="F5" s="242" t="n">
        <v>222</v>
      </c>
      <c r="G5" s="51" t="n">
        <f aca="false">F5/$B5*100</f>
        <v>10.6372783900335</v>
      </c>
      <c r="H5" s="242" t="n">
        <v>1571</v>
      </c>
      <c r="I5" s="254" t="n">
        <f aca="false">H5/$B5*100</f>
        <v>75.2755150934356</v>
      </c>
      <c r="J5" s="255"/>
      <c r="K5" s="256"/>
      <c r="L5" s="256"/>
      <c r="M5" s="256"/>
    </row>
    <row r="6" customFormat="false" ht="15" hidden="false" customHeight="true" outlineLevel="0" collapsed="false">
      <c r="A6" s="49" t="s">
        <v>127</v>
      </c>
      <c r="B6" s="244" t="n">
        <v>855</v>
      </c>
      <c r="C6" s="0" t="n">
        <f aca="false">B6/$B6*100</f>
        <v>100</v>
      </c>
      <c r="D6" s="245" t="n">
        <v>205</v>
      </c>
      <c r="E6" s="51" t="n">
        <f aca="false">D6/$B6*100</f>
        <v>23.9766081871345</v>
      </c>
      <c r="F6" s="246" t="n">
        <v>111</v>
      </c>
      <c r="G6" s="51" t="n">
        <f aca="false">F6/$B6*100</f>
        <v>12.9824561403509</v>
      </c>
      <c r="H6" s="247" t="n">
        <v>539</v>
      </c>
      <c r="I6" s="52" t="n">
        <f aca="false">H6/$B6*100</f>
        <v>63.0409356725146</v>
      </c>
      <c r="J6" s="255"/>
      <c r="K6" s="256"/>
      <c r="L6" s="256"/>
      <c r="M6" s="256"/>
    </row>
    <row r="7" customFormat="false" ht="15" hidden="false" customHeight="true" outlineLevel="0" collapsed="false">
      <c r="A7" s="49" t="s">
        <v>128</v>
      </c>
      <c r="B7" s="244" t="n">
        <v>3967</v>
      </c>
      <c r="C7" s="0" t="n">
        <f aca="false">B7/$B7*100</f>
        <v>100</v>
      </c>
      <c r="D7" s="245" t="n">
        <v>483</v>
      </c>
      <c r="E7" s="51" t="n">
        <f aca="false">D7/$B7*100</f>
        <v>12.1754474413915</v>
      </c>
      <c r="F7" s="246" t="n">
        <v>306</v>
      </c>
      <c r="G7" s="51" t="n">
        <f aca="false">F7/$B7*100</f>
        <v>7.71363750945299</v>
      </c>
      <c r="H7" s="247" t="n">
        <v>3178</v>
      </c>
      <c r="I7" s="52" t="n">
        <f aca="false">H7/$B7*100</f>
        <v>80.1109150491555</v>
      </c>
      <c r="J7" s="255"/>
      <c r="K7" s="256"/>
      <c r="L7" s="256"/>
      <c r="M7" s="256"/>
    </row>
    <row r="8" customFormat="false" ht="15" hidden="false" customHeight="true" outlineLevel="0" collapsed="false">
      <c r="A8" s="49" t="s">
        <v>129</v>
      </c>
      <c r="B8" s="244" t="n">
        <v>626</v>
      </c>
      <c r="C8" s="0" t="n">
        <f aca="false">B8/$B8*100</f>
        <v>100</v>
      </c>
      <c r="D8" s="245" t="n">
        <v>122</v>
      </c>
      <c r="E8" s="51" t="n">
        <f aca="false">D8/$B8*100</f>
        <v>19.4888178913738</v>
      </c>
      <c r="F8" s="246" t="n">
        <v>95</v>
      </c>
      <c r="G8" s="51" t="n">
        <f aca="false">F8/$B8*100</f>
        <v>15.1757188498403</v>
      </c>
      <c r="H8" s="247" t="n">
        <v>409</v>
      </c>
      <c r="I8" s="52" t="n">
        <f aca="false">H8/$B8*100</f>
        <v>65.3354632587859</v>
      </c>
      <c r="J8" s="255"/>
      <c r="K8" s="256"/>
      <c r="L8" s="256"/>
      <c r="M8" s="256"/>
    </row>
    <row r="9" customFormat="false" ht="15" hidden="false" customHeight="true" outlineLevel="0" collapsed="false">
      <c r="A9" s="49" t="s">
        <v>130</v>
      </c>
      <c r="B9" s="244" t="n">
        <v>2058</v>
      </c>
      <c r="C9" s="0" t="n">
        <f aca="false">B9/$B9*100</f>
        <v>100</v>
      </c>
      <c r="D9" s="245" t="n">
        <v>326</v>
      </c>
      <c r="E9" s="51" t="n">
        <f aca="false">D9/$B9*100</f>
        <v>15.8406219630709</v>
      </c>
      <c r="F9" s="246" t="n">
        <v>198</v>
      </c>
      <c r="G9" s="51" t="n">
        <f aca="false">F9/$B9*100</f>
        <v>9.62099125364432</v>
      </c>
      <c r="H9" s="247" t="n">
        <v>1534</v>
      </c>
      <c r="I9" s="52" t="n">
        <f aca="false">H9/$B9*100</f>
        <v>74.5383867832847</v>
      </c>
      <c r="J9" s="255"/>
      <c r="K9" s="256"/>
      <c r="L9" s="256"/>
      <c r="M9" s="256"/>
    </row>
    <row r="10" customFormat="false" ht="15" hidden="false" customHeight="true" outlineLevel="0" collapsed="false">
      <c r="A10" s="55" t="s">
        <v>131</v>
      </c>
      <c r="B10" s="244" t="n">
        <v>314</v>
      </c>
      <c r="C10" s="0" t="n">
        <f aca="false">B10/$B10*100</f>
        <v>100</v>
      </c>
      <c r="D10" s="245" t="n">
        <v>63</v>
      </c>
      <c r="E10" s="51" t="n">
        <f aca="false">D10/$B10*100</f>
        <v>20.0636942675159</v>
      </c>
      <c r="F10" s="246" t="n">
        <v>37</v>
      </c>
      <c r="G10" s="51" t="n">
        <f aca="false">F10/$B10*100</f>
        <v>11.7834394904459</v>
      </c>
      <c r="H10" s="247" t="n">
        <v>214</v>
      </c>
      <c r="I10" s="52" t="n">
        <f aca="false">H10/$B10*100</f>
        <v>68.1528662420382</v>
      </c>
      <c r="J10" s="255"/>
      <c r="K10" s="256"/>
      <c r="L10" s="256"/>
      <c r="M10" s="256"/>
    </row>
    <row r="11" customFormat="false" ht="23.1" hidden="false" customHeight="true" outlineLevel="0" collapsed="false">
      <c r="A11" s="55" t="s">
        <v>132</v>
      </c>
      <c r="B11" s="244" t="n">
        <v>2756</v>
      </c>
      <c r="C11" s="0" t="n">
        <f aca="false">B11/$B11*100</f>
        <v>100</v>
      </c>
      <c r="D11" s="245" t="n">
        <v>487</v>
      </c>
      <c r="E11" s="51" t="n">
        <f aca="false">D11/$B11*100</f>
        <v>17.6705370101597</v>
      </c>
      <c r="F11" s="246" t="n">
        <v>572</v>
      </c>
      <c r="G11" s="51" t="n">
        <f aca="false">F11/$B11*100</f>
        <v>20.7547169811321</v>
      </c>
      <c r="H11" s="247" t="n">
        <v>1697</v>
      </c>
      <c r="I11" s="52" t="n">
        <f aca="false">H11/$B11*100</f>
        <v>61.5747460087083</v>
      </c>
      <c r="J11" s="255"/>
      <c r="K11" s="256"/>
      <c r="L11" s="256"/>
      <c r="M11" s="256"/>
    </row>
    <row r="12" customFormat="false" ht="15" hidden="false" customHeight="true" outlineLevel="0" collapsed="false">
      <c r="A12" s="55" t="s">
        <v>133</v>
      </c>
      <c r="B12" s="244" t="n">
        <v>2092</v>
      </c>
      <c r="C12" s="0" t="n">
        <f aca="false">B12/$B12*100</f>
        <v>100</v>
      </c>
      <c r="D12" s="245" t="n">
        <v>116</v>
      </c>
      <c r="E12" s="51" t="n">
        <f aca="false">D12/$B12*100</f>
        <v>5.54493307839388</v>
      </c>
      <c r="F12" s="246" t="n">
        <v>129</v>
      </c>
      <c r="G12" s="51" t="n">
        <f aca="false">F12/$B12*100</f>
        <v>6.16634799235182</v>
      </c>
      <c r="H12" s="247" t="n">
        <v>1847</v>
      </c>
      <c r="I12" s="52" t="n">
        <f aca="false">H12/$B12*100</f>
        <v>88.2887189292543</v>
      </c>
      <c r="J12" s="255"/>
      <c r="K12" s="256"/>
      <c r="L12" s="256"/>
      <c r="M12" s="256"/>
    </row>
    <row r="13" customFormat="false" ht="15" hidden="false" customHeight="true" outlineLevel="0" collapsed="false">
      <c r="A13" s="55" t="s">
        <v>134</v>
      </c>
      <c r="B13" s="244" t="n">
        <v>15022</v>
      </c>
      <c r="C13" s="0" t="n">
        <f aca="false">B13/$B13*100</f>
        <v>100</v>
      </c>
      <c r="D13" s="245" t="n">
        <v>3099</v>
      </c>
      <c r="E13" s="51" t="n">
        <f aca="false">D13/$B13*100</f>
        <v>20.6297430435362</v>
      </c>
      <c r="F13" s="246" t="n">
        <v>4856</v>
      </c>
      <c r="G13" s="51" t="n">
        <f aca="false">F13/$B13*100</f>
        <v>32.3259219810944</v>
      </c>
      <c r="H13" s="247" t="n">
        <v>7067</v>
      </c>
      <c r="I13" s="52" t="n">
        <f aca="false">H13/$B13*100</f>
        <v>47.0443349753695</v>
      </c>
      <c r="J13" s="255"/>
      <c r="K13" s="256"/>
      <c r="L13" s="256"/>
      <c r="M13" s="256"/>
    </row>
    <row r="14" customFormat="false" ht="15" hidden="false" customHeight="true" outlineLevel="0" collapsed="false">
      <c r="A14" s="55" t="s">
        <v>135</v>
      </c>
      <c r="B14" s="244" t="n">
        <v>1158</v>
      </c>
      <c r="C14" s="0" t="n">
        <f aca="false">B14/$B14*100</f>
        <v>100</v>
      </c>
      <c r="D14" s="245" t="n">
        <v>259</v>
      </c>
      <c r="E14" s="51" t="n">
        <f aca="false">D14/$B14*100</f>
        <v>22.3661485319516</v>
      </c>
      <c r="F14" s="246" t="n">
        <v>178</v>
      </c>
      <c r="G14" s="51" t="n">
        <f aca="false">F14/$B14*100</f>
        <v>15.3713298791019</v>
      </c>
      <c r="H14" s="247" t="n">
        <v>721</v>
      </c>
      <c r="I14" s="52" t="n">
        <f aca="false">H14/$B14*100</f>
        <v>62.2625215889465</v>
      </c>
      <c r="J14" s="255"/>
      <c r="K14" s="256"/>
      <c r="L14" s="256"/>
      <c r="M14" s="256"/>
    </row>
    <row r="15" customFormat="false" ht="15" hidden="false" customHeight="true" outlineLevel="0" collapsed="false">
      <c r="A15" s="55" t="s">
        <v>136</v>
      </c>
      <c r="B15" s="244" t="n">
        <v>27568</v>
      </c>
      <c r="C15" s="0" t="n">
        <f aca="false">B15/$B15*100</f>
        <v>100</v>
      </c>
      <c r="D15" s="245" t="n">
        <v>1599</v>
      </c>
      <c r="E15" s="51" t="n">
        <f aca="false">D15/$B15*100</f>
        <v>5.80020313406849</v>
      </c>
      <c r="F15" s="246" t="n">
        <v>19427</v>
      </c>
      <c r="G15" s="51" t="n">
        <f aca="false">F15/$B15*100</f>
        <v>70.469384793964</v>
      </c>
      <c r="H15" s="247" t="n">
        <v>6542</v>
      </c>
      <c r="I15" s="52" t="n">
        <f aca="false">H15/$B15*100</f>
        <v>23.7304120719675</v>
      </c>
      <c r="J15" s="255"/>
      <c r="K15" s="256"/>
      <c r="L15" s="256"/>
      <c r="M15" s="256"/>
    </row>
    <row r="16" customFormat="false" ht="15" hidden="false" customHeight="true" outlineLevel="0" collapsed="false">
      <c r="A16" s="55" t="s">
        <v>137</v>
      </c>
      <c r="B16" s="244" t="n">
        <v>1377</v>
      </c>
      <c r="C16" s="0" t="n">
        <f aca="false">B16/$B16*100</f>
        <v>100</v>
      </c>
      <c r="D16" s="245" t="n">
        <v>218</v>
      </c>
      <c r="E16" s="51" t="n">
        <f aca="false">D16/$B16*100</f>
        <v>15.8315177923021</v>
      </c>
      <c r="F16" s="246" t="n">
        <v>146</v>
      </c>
      <c r="G16" s="51" t="n">
        <f aca="false">F16/$B16*100</f>
        <v>10.6027596223675</v>
      </c>
      <c r="H16" s="247" t="n">
        <v>1013</v>
      </c>
      <c r="I16" s="52" t="n">
        <f aca="false">H16/$B16*100</f>
        <v>73.5657225853304</v>
      </c>
      <c r="J16" s="255"/>
      <c r="K16" s="256"/>
      <c r="L16" s="256"/>
      <c r="M16" s="256"/>
    </row>
    <row r="17" customFormat="false" ht="23.1" hidden="false" customHeight="true" outlineLevel="0" collapsed="false">
      <c r="A17" s="55" t="s">
        <v>138</v>
      </c>
      <c r="B17" s="244" t="n">
        <v>3039</v>
      </c>
      <c r="C17" s="55" t="n">
        <f aca="false">B17/$B17*100</f>
        <v>100</v>
      </c>
      <c r="D17" s="245" t="n">
        <v>517</v>
      </c>
      <c r="E17" s="52" t="n">
        <f aca="false">D17/$B17*100</f>
        <v>17.0121750575847</v>
      </c>
      <c r="F17" s="246" t="n">
        <v>272</v>
      </c>
      <c r="G17" s="52" t="n">
        <f aca="false">F17/$B17*100</f>
        <v>8.95031260282988</v>
      </c>
      <c r="H17" s="246" t="n">
        <v>2250</v>
      </c>
      <c r="I17" s="52" t="n">
        <f aca="false">H17/$B17*100</f>
        <v>74.0375123395854</v>
      </c>
      <c r="J17" s="255"/>
      <c r="K17" s="256"/>
      <c r="L17" s="256"/>
      <c r="M17" s="256"/>
    </row>
    <row r="18" customFormat="false" ht="15" hidden="false" customHeight="true" outlineLevel="0" collapsed="false">
      <c r="A18" s="59" t="s">
        <v>139</v>
      </c>
      <c r="B18" s="248" t="n">
        <v>299</v>
      </c>
      <c r="C18" s="59" t="n">
        <f aca="false">B18/$B18*100</f>
        <v>100</v>
      </c>
      <c r="D18" s="249" t="n">
        <v>61</v>
      </c>
      <c r="E18" s="61" t="n">
        <f aca="false">D18/$B18*100</f>
        <v>20.4013377926421</v>
      </c>
      <c r="F18" s="250" t="n">
        <v>49</v>
      </c>
      <c r="G18" s="61" t="n">
        <f aca="false">F18/$B18*100</f>
        <v>16.3879598662207</v>
      </c>
      <c r="H18" s="250" t="n">
        <v>189</v>
      </c>
      <c r="I18" s="61" t="n">
        <f aca="false">H18/$B18*100</f>
        <v>63.2107023411371</v>
      </c>
      <c r="J18" s="255"/>
      <c r="K18" s="256"/>
      <c r="L18" s="256"/>
      <c r="M18" s="256"/>
    </row>
    <row r="19" s="56" customFormat="true" ht="15" hidden="false" customHeight="true" outlineLevel="0" collapsed="false">
      <c r="A19" s="55"/>
      <c r="B19" s="50"/>
      <c r="C19" s="52"/>
      <c r="D19" s="50"/>
      <c r="E19" s="52"/>
      <c r="F19" s="50"/>
      <c r="G19" s="52"/>
      <c r="H19" s="82"/>
      <c r="I19" s="52"/>
      <c r="J19" s="55"/>
      <c r="K19" s="55"/>
      <c r="L19" s="55"/>
      <c r="M19" s="55"/>
    </row>
    <row r="20" customFormat="false" ht="15" hidden="false" customHeight="true" outlineLevel="0" collapsed="false">
      <c r="B20" s="50"/>
      <c r="C20" s="52"/>
      <c r="D20" s="50"/>
      <c r="E20" s="52"/>
      <c r="F20" s="50"/>
      <c r="G20" s="52"/>
      <c r="H20" s="0"/>
      <c r="I20" s="52"/>
    </row>
    <row r="21" customFormat="false" ht="15" hidden="false" customHeight="true" outlineLevel="0" collapsed="false">
      <c r="B21" s="50"/>
      <c r="C21" s="52"/>
      <c r="D21" s="50"/>
      <c r="E21" s="52"/>
      <c r="F21" s="50"/>
      <c r="G21" s="52"/>
      <c r="H21" s="0"/>
      <c r="I21" s="52"/>
    </row>
    <row r="22" customFormat="false" ht="15" hidden="false" customHeight="true" outlineLevel="0" collapsed="false">
      <c r="B22" s="50"/>
      <c r="C22" s="52"/>
      <c r="D22" s="50"/>
      <c r="E22" s="52"/>
      <c r="F22" s="50"/>
      <c r="G22" s="52"/>
      <c r="H22" s="0"/>
      <c r="I22" s="52"/>
    </row>
    <row r="23" customFormat="false" ht="15" hidden="false" customHeight="true" outlineLevel="0" collapsed="false">
      <c r="A23" s="55"/>
      <c r="B23" s="50"/>
      <c r="C23" s="52"/>
      <c r="D23" s="50"/>
      <c r="E23" s="52"/>
      <c r="F23" s="50"/>
      <c r="G23" s="52"/>
      <c r="H23" s="0"/>
      <c r="I23" s="52"/>
    </row>
    <row r="24" customFormat="false" ht="15" hidden="false" customHeight="true" outlineLevel="0" collapsed="false">
      <c r="A24" s="55"/>
      <c r="B24" s="50"/>
      <c r="C24" s="52"/>
      <c r="D24" s="50"/>
      <c r="E24" s="52"/>
      <c r="F24" s="50"/>
      <c r="G24" s="52"/>
      <c r="H24" s="0"/>
      <c r="I24" s="52"/>
    </row>
    <row r="25" customFormat="false" ht="15" hidden="false" customHeight="true" outlineLevel="0" collapsed="false">
      <c r="B25" s="50"/>
      <c r="C25" s="52"/>
      <c r="D25" s="50"/>
      <c r="E25" s="52"/>
      <c r="F25" s="50"/>
      <c r="G25" s="52"/>
      <c r="H25" s="0"/>
      <c r="I25" s="52"/>
    </row>
    <row r="26" customFormat="false" ht="15" hidden="false" customHeight="true" outlineLevel="0" collapsed="false">
      <c r="B26" s="50"/>
      <c r="C26" s="52"/>
      <c r="D26" s="50"/>
      <c r="E26" s="52"/>
      <c r="F26" s="50"/>
      <c r="G26" s="52"/>
      <c r="H26" s="0"/>
      <c r="I26" s="52"/>
    </row>
    <row r="27" customFormat="false" ht="15" hidden="false" customHeight="true" outlineLevel="0" collapsed="false">
      <c r="B27" s="50"/>
      <c r="C27" s="52"/>
      <c r="D27" s="50"/>
      <c r="E27" s="52"/>
      <c r="F27" s="50"/>
      <c r="G27" s="52"/>
      <c r="H27" s="0"/>
      <c r="I27" s="52"/>
      <c r="J27" s="94"/>
    </row>
    <row r="28" customFormat="false" ht="15" hidden="false" customHeight="true" outlineLevel="0" collapsed="false">
      <c r="B28" s="50"/>
      <c r="C28" s="52"/>
      <c r="D28" s="50"/>
      <c r="E28" s="52"/>
      <c r="F28" s="50"/>
      <c r="G28" s="52"/>
      <c r="H28" s="0"/>
      <c r="I28" s="52"/>
      <c r="J28" s="94"/>
    </row>
    <row r="29" customFormat="false" ht="15" hidden="false" customHeight="true" outlineLevel="0" collapsed="false">
      <c r="B29" s="50"/>
      <c r="C29" s="52"/>
      <c r="D29" s="50"/>
      <c r="E29" s="52"/>
      <c r="F29" s="50"/>
      <c r="G29" s="52"/>
      <c r="H29" s="0"/>
      <c r="I29" s="52"/>
      <c r="J29" s="94"/>
    </row>
    <row r="30" customFormat="false" ht="15" hidden="false" customHeight="true" outlineLevel="0" collapsed="false">
      <c r="B30" s="50"/>
      <c r="C30" s="52"/>
      <c r="D30" s="50"/>
      <c r="E30" s="52"/>
      <c r="F30" s="50"/>
      <c r="G30" s="52"/>
      <c r="H30" s="0"/>
      <c r="I30" s="52"/>
      <c r="J30" s="94"/>
    </row>
    <row r="31" customFormat="false" ht="15" hidden="false" customHeight="true" outlineLevel="0" collapsed="false">
      <c r="B31" s="50"/>
      <c r="C31" s="52"/>
      <c r="D31" s="50"/>
      <c r="E31" s="52"/>
      <c r="F31" s="50"/>
      <c r="G31" s="52"/>
      <c r="H31" s="0"/>
      <c r="I31" s="52"/>
      <c r="J31" s="94"/>
    </row>
    <row r="32" customFormat="false" ht="15" hidden="false" customHeight="true" outlineLevel="0" collapsed="false">
      <c r="B32" s="50"/>
      <c r="C32" s="52"/>
      <c r="D32" s="50"/>
      <c r="E32" s="52"/>
      <c r="F32" s="50"/>
      <c r="G32" s="52"/>
      <c r="H32" s="0"/>
      <c r="I32" s="52"/>
      <c r="J32" s="94"/>
    </row>
    <row r="33" customFormat="false" ht="15" hidden="false" customHeight="true" outlineLevel="0" collapsed="false">
      <c r="B33" s="50"/>
      <c r="C33" s="52"/>
      <c r="D33" s="50"/>
      <c r="E33" s="52"/>
      <c r="F33" s="50"/>
      <c r="G33" s="52"/>
      <c r="H33" s="0"/>
      <c r="I33" s="52"/>
      <c r="J33" s="94"/>
    </row>
    <row r="34" customFormat="false" ht="15" hidden="false" customHeight="true" outlineLevel="0" collapsed="false">
      <c r="B34" s="50"/>
      <c r="C34" s="52"/>
      <c r="D34" s="50"/>
      <c r="E34" s="52"/>
      <c r="F34" s="50"/>
      <c r="G34" s="52"/>
      <c r="H34" s="0"/>
      <c r="I34" s="52"/>
      <c r="J34" s="94"/>
    </row>
    <row r="35" customFormat="false" ht="15" hidden="false" customHeight="true" outlineLevel="0" collapsed="false">
      <c r="B35" s="50"/>
      <c r="C35" s="52"/>
      <c r="D35" s="50"/>
      <c r="E35" s="52"/>
      <c r="F35" s="50"/>
      <c r="G35" s="52"/>
      <c r="H35" s="0"/>
      <c r="I35" s="52"/>
      <c r="J35" s="94"/>
    </row>
    <row r="36" customFormat="false" ht="15" hidden="false" customHeight="true" outlineLevel="0" collapsed="false">
      <c r="B36" s="50"/>
      <c r="C36" s="52"/>
      <c r="D36" s="50"/>
      <c r="E36" s="52"/>
      <c r="F36" s="50"/>
      <c r="G36" s="52"/>
      <c r="H36" s="0"/>
      <c r="I36" s="52"/>
      <c r="J36" s="94"/>
    </row>
    <row r="37" customFormat="false" ht="15" hidden="false" customHeight="true" outlineLevel="0" collapsed="false">
      <c r="B37" s="50"/>
      <c r="C37" s="52"/>
      <c r="D37" s="50"/>
      <c r="E37" s="52"/>
      <c r="F37" s="50"/>
      <c r="G37" s="52"/>
      <c r="H37" s="0"/>
      <c r="I37" s="52"/>
      <c r="J37" s="94"/>
    </row>
    <row r="38" customFormat="false" ht="15" hidden="false" customHeight="true" outlineLevel="0" collapsed="false">
      <c r="A38" s="55"/>
      <c r="B38" s="50"/>
      <c r="C38" s="52"/>
      <c r="D38" s="50"/>
      <c r="E38" s="52"/>
      <c r="F38" s="50"/>
      <c r="G38" s="52"/>
      <c r="H38" s="55"/>
      <c r="I38" s="52"/>
      <c r="J38" s="94"/>
    </row>
    <row r="39" customFormat="false" ht="15" hidden="false" customHeight="true" outlineLevel="0" collapsed="false">
      <c r="A39" s="55"/>
      <c r="B39" s="50"/>
      <c r="C39" s="52"/>
      <c r="D39" s="50"/>
      <c r="E39" s="52"/>
      <c r="F39" s="50"/>
      <c r="G39" s="52"/>
      <c r="H39" s="55"/>
      <c r="I39" s="52"/>
      <c r="J39" s="94"/>
    </row>
    <row r="40" customFormat="false" ht="15" hidden="false" customHeight="true" outlineLevel="0" collapsed="false">
      <c r="A40" s="55"/>
      <c r="B40" s="50"/>
      <c r="C40" s="52"/>
      <c r="D40" s="50"/>
      <c r="E40" s="52"/>
      <c r="F40" s="50"/>
      <c r="G40" s="52"/>
      <c r="H40" s="55"/>
      <c r="I40" s="52"/>
      <c r="J40" s="94"/>
    </row>
    <row r="41" customFormat="false" ht="15" hidden="false" customHeight="true" outlineLevel="0" collapsed="false">
      <c r="A41" s="55"/>
      <c r="B41" s="55"/>
      <c r="C41" s="55"/>
      <c r="D41" s="55"/>
      <c r="E41" s="55"/>
      <c r="F41" s="55"/>
      <c r="G41" s="164"/>
      <c r="H41" s="55"/>
      <c r="I41" s="55"/>
      <c r="J41" s="94"/>
    </row>
    <row r="42" customFormat="false" ht="15" hidden="false" customHeight="true" outlineLevel="0" collapsed="false">
      <c r="A42" s="55"/>
      <c r="B42" s="166"/>
      <c r="C42" s="166"/>
      <c r="D42" s="166"/>
      <c r="E42" s="167"/>
      <c r="F42" s="166"/>
      <c r="G42" s="167"/>
      <c r="H42" s="55"/>
      <c r="I42" s="55"/>
      <c r="J42" s="94"/>
    </row>
    <row r="43" customFormat="false" ht="15" hidden="false" customHeight="true" outlineLevel="0" collapsed="false">
      <c r="B43" s="50"/>
      <c r="C43" s="121"/>
      <c r="D43" s="50"/>
      <c r="E43" s="52"/>
      <c r="F43" s="50"/>
      <c r="G43" s="52"/>
      <c r="H43" s="55"/>
      <c r="I43" s="55"/>
      <c r="J43" s="94"/>
    </row>
    <row r="44" customFormat="false" ht="15" hidden="false" customHeight="true" outlineLevel="0" collapsed="false">
      <c r="B44" s="50"/>
      <c r="C44" s="121"/>
      <c r="D44" s="50"/>
      <c r="E44" s="52"/>
      <c r="F44" s="50"/>
      <c r="G44" s="52"/>
      <c r="H44" s="55"/>
      <c r="I44" s="55"/>
      <c r="J44" s="94"/>
    </row>
    <row r="45" customFormat="false" ht="15" hidden="false" customHeight="true" outlineLevel="0" collapsed="false">
      <c r="B45" s="55"/>
      <c r="C45" s="55"/>
      <c r="D45" s="55"/>
      <c r="E45" s="55"/>
      <c r="F45" s="55"/>
      <c r="G45" s="55"/>
      <c r="H45" s="94"/>
      <c r="I45" s="16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34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2" style="0" width="13.33"/>
    <col collapsed="false" customWidth="true" hidden="false" outlineLevel="0" max="9" min="9" style="257" width="10.82"/>
    <col collapsed="false" customWidth="true" hidden="false" outlineLevel="0" max="13" min="10" style="257" width="11.99"/>
    <col collapsed="false" customWidth="true" hidden="false" outlineLevel="0" max="20" min="14" style="25" width="11.99"/>
  </cols>
  <sheetData>
    <row r="1" s="28" customFormat="true" ht="39.95" hidden="false" customHeight="true" outlineLevel="0" collapsed="false">
      <c r="A1" s="109" t="s">
        <v>144</v>
      </c>
      <c r="B1" s="109"/>
      <c r="C1" s="109"/>
      <c r="D1" s="109"/>
      <c r="E1" s="109"/>
      <c r="F1" s="109"/>
      <c r="G1" s="109"/>
      <c r="H1" s="109"/>
      <c r="I1" s="258"/>
      <c r="J1" s="259"/>
      <c r="K1" s="259"/>
      <c r="L1" s="258"/>
      <c r="M1" s="258"/>
      <c r="N1" s="29"/>
      <c r="O1" s="29"/>
      <c r="P1" s="29"/>
      <c r="Q1" s="29"/>
      <c r="R1" s="29"/>
      <c r="S1" s="29"/>
      <c r="T1" s="29"/>
    </row>
    <row r="2" s="98" customFormat="true" ht="18" hidden="false" customHeight="true" outlineLevel="0" collapsed="false">
      <c r="A2" s="40" t="s">
        <v>64</v>
      </c>
      <c r="B2" s="55"/>
      <c r="C2" s="55"/>
      <c r="D2" s="55"/>
      <c r="E2" s="55"/>
      <c r="F2" s="55"/>
      <c r="G2" s="55"/>
      <c r="H2" s="55"/>
      <c r="I2" s="260"/>
      <c r="J2" s="261"/>
      <c r="K2" s="261"/>
      <c r="L2" s="262"/>
      <c r="M2" s="262"/>
      <c r="N2" s="263"/>
      <c r="O2" s="263"/>
      <c r="P2" s="263"/>
      <c r="Q2" s="263"/>
      <c r="R2" s="263"/>
      <c r="S2" s="263"/>
      <c r="T2" s="263"/>
    </row>
    <row r="3" s="34" customFormat="true" ht="36" hidden="false" customHeight="true" outlineLevel="0" collapsed="false">
      <c r="A3" s="31" t="s">
        <v>27</v>
      </c>
      <c r="B3" s="32" t="s">
        <v>24</v>
      </c>
      <c r="C3" s="32"/>
      <c r="D3" s="32" t="s">
        <v>25</v>
      </c>
      <c r="E3" s="32"/>
      <c r="F3" s="32" t="s">
        <v>26</v>
      </c>
      <c r="G3" s="32" t="s">
        <v>6</v>
      </c>
      <c r="H3" s="153"/>
      <c r="I3" s="264"/>
      <c r="J3" s="26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s="20" customFormat="true" ht="20.1" hidden="false" customHeight="true" outlineLevel="0" collapsed="false">
      <c r="A4" s="266"/>
      <c r="B4" s="38" t="s">
        <v>28</v>
      </c>
      <c r="C4" s="39" t="s">
        <v>29</v>
      </c>
      <c r="D4" s="38" t="s">
        <v>28</v>
      </c>
      <c r="E4" s="39" t="s">
        <v>29</v>
      </c>
      <c r="F4" s="38" t="s">
        <v>28</v>
      </c>
      <c r="G4" s="39" t="s">
        <v>29</v>
      </c>
      <c r="H4" s="267"/>
      <c r="I4" s="268"/>
      <c r="J4" s="269"/>
      <c r="K4" s="41" t="s">
        <v>145</v>
      </c>
      <c r="L4" s="41"/>
      <c r="M4" s="41"/>
      <c r="N4" s="41" t="s">
        <v>146</v>
      </c>
      <c r="O4" s="41"/>
      <c r="P4" s="41"/>
      <c r="Q4" s="41"/>
      <c r="R4" s="41"/>
      <c r="S4" s="41"/>
      <c r="T4" s="41"/>
    </row>
    <row r="5" s="46" customFormat="true" ht="15" hidden="false" customHeight="true" outlineLevel="0" collapsed="false">
      <c r="A5" s="43" t="s">
        <v>30</v>
      </c>
      <c r="B5" s="44" t="n">
        <v>256789</v>
      </c>
      <c r="C5" s="85" t="n">
        <f aca="false">B5/B$5*100</f>
        <v>100</v>
      </c>
      <c r="D5" s="44" t="n">
        <v>115978</v>
      </c>
      <c r="E5" s="85" t="n">
        <f aca="false">D5/D$5*100</f>
        <v>100</v>
      </c>
      <c r="F5" s="44" t="n">
        <v>140811</v>
      </c>
      <c r="G5" s="85" t="n">
        <f aca="false">F5/F$5*100</f>
        <v>100</v>
      </c>
      <c r="H5" s="253"/>
      <c r="I5" s="257"/>
      <c r="J5" s="270" t="s">
        <v>147</v>
      </c>
      <c r="K5" s="47" t="s">
        <v>148</v>
      </c>
      <c r="L5" s="47" t="s">
        <v>25</v>
      </c>
      <c r="M5" s="47" t="s">
        <v>26</v>
      </c>
      <c r="N5" s="47" t="s">
        <v>148</v>
      </c>
      <c r="O5" s="47" t="s">
        <v>25</v>
      </c>
      <c r="P5" s="47" t="s">
        <v>26</v>
      </c>
      <c r="Q5" s="47"/>
      <c r="R5" s="47"/>
      <c r="S5" s="47"/>
      <c r="T5" s="47"/>
    </row>
    <row r="6" customFormat="false" ht="15" hidden="false" customHeight="true" outlineLevel="0" collapsed="false">
      <c r="A6" s="49" t="s">
        <v>5</v>
      </c>
      <c r="B6" s="82" t="n">
        <v>55629</v>
      </c>
      <c r="C6" s="80" t="n">
        <f aca="false">B6/B$5*100</f>
        <v>21.66331112314</v>
      </c>
      <c r="D6" s="82" t="n">
        <v>24422</v>
      </c>
      <c r="E6" s="80" t="n">
        <f aca="false">D6/D$5*100</f>
        <v>21.0574419286416</v>
      </c>
      <c r="F6" s="82" t="n">
        <v>31207</v>
      </c>
      <c r="G6" s="80" t="n">
        <f aca="false">F6/F$5*100</f>
        <v>22.1623310678853</v>
      </c>
      <c r="H6" s="51"/>
      <c r="J6" s="257" t="s">
        <v>148</v>
      </c>
      <c r="K6" s="25" t="n">
        <v>256789</v>
      </c>
      <c r="L6" s="25" t="n">
        <v>115978</v>
      </c>
      <c r="M6" s="25" t="n">
        <v>140811</v>
      </c>
      <c r="N6" s="25" t="n">
        <v>1345473</v>
      </c>
      <c r="O6" s="25" t="n">
        <v>673819</v>
      </c>
      <c r="P6" s="25" t="n">
        <v>671654</v>
      </c>
    </row>
    <row r="7" customFormat="false" ht="15" hidden="false" customHeight="true" outlineLevel="0" collapsed="false">
      <c r="A7" s="49" t="s">
        <v>6</v>
      </c>
      <c r="B7" s="82" t="n">
        <v>78302</v>
      </c>
      <c r="C7" s="80" t="n">
        <f aca="false">B7/B$5*100</f>
        <v>30.4927391749647</v>
      </c>
      <c r="D7" s="82" t="n">
        <v>34977</v>
      </c>
      <c r="E7" s="80" t="n">
        <f aca="false">D7/D$5*100</f>
        <v>30.158305885599</v>
      </c>
      <c r="F7" s="82" t="n">
        <v>43325</v>
      </c>
      <c r="G7" s="80" t="n">
        <f aca="false">F7/F$5*100</f>
        <v>30.7681928258446</v>
      </c>
      <c r="H7" s="51"/>
      <c r="J7" s="257" t="n">
        <v>22</v>
      </c>
      <c r="K7" s="25" t="n">
        <v>55629</v>
      </c>
      <c r="L7" s="25" t="n">
        <v>24422</v>
      </c>
      <c r="M7" s="25" t="n">
        <v>31207</v>
      </c>
      <c r="N7" s="25" t="n">
        <v>228409</v>
      </c>
      <c r="O7" s="25" t="n">
        <v>116630</v>
      </c>
      <c r="P7" s="25" t="n">
        <v>111779</v>
      </c>
    </row>
    <row r="8" customFormat="false" ht="15" hidden="false" customHeight="true" outlineLevel="0" collapsed="false">
      <c r="A8" s="59" t="s">
        <v>7</v>
      </c>
      <c r="B8" s="97" t="n">
        <v>122858</v>
      </c>
      <c r="C8" s="81" t="n">
        <f aca="false">B8/B$5*100</f>
        <v>47.8439497018953</v>
      </c>
      <c r="D8" s="97" t="n">
        <v>56579</v>
      </c>
      <c r="E8" s="81" t="n">
        <f aca="false">D8/D$5*100</f>
        <v>48.7842521857594</v>
      </c>
      <c r="F8" s="97" t="n">
        <v>66279</v>
      </c>
      <c r="G8" s="81" t="n">
        <f aca="false">F8/F$5*100</f>
        <v>47.0694761062701</v>
      </c>
      <c r="H8" s="52"/>
      <c r="J8" s="257" t="n">
        <v>44</v>
      </c>
      <c r="K8" s="25" t="n">
        <v>78302</v>
      </c>
      <c r="L8" s="25" t="n">
        <v>34977</v>
      </c>
      <c r="M8" s="25" t="n">
        <v>43325</v>
      </c>
      <c r="N8" s="25" t="n">
        <v>146751</v>
      </c>
      <c r="O8" s="25" t="n">
        <v>75733</v>
      </c>
      <c r="P8" s="25" t="n">
        <v>71018</v>
      </c>
    </row>
    <row r="9" customFormat="false" ht="15" hidden="false" customHeight="true" outlineLevel="0" collapsed="false">
      <c r="B9" s="55"/>
      <c r="C9" s="55"/>
      <c r="D9" s="55"/>
      <c r="E9" s="55"/>
      <c r="J9" s="257" t="n">
        <v>50</v>
      </c>
      <c r="K9" s="257" t="n">
        <v>122858</v>
      </c>
      <c r="L9" s="257" t="n">
        <v>56579</v>
      </c>
      <c r="M9" s="257" t="n">
        <v>66279</v>
      </c>
      <c r="N9" s="25" t="n">
        <v>970313</v>
      </c>
      <c r="O9" s="25" t="n">
        <v>481456</v>
      </c>
      <c r="P9" s="25" t="n">
        <v>488857</v>
      </c>
    </row>
    <row r="10" customFormat="false" ht="15" hidden="false" customHeight="true" outlineLevel="0" collapsed="false"/>
    <row r="11" s="98" customFormat="true" ht="18" hidden="false" customHeight="true" outlineLevel="0" collapsed="false">
      <c r="A11" s="40" t="s">
        <v>84</v>
      </c>
      <c r="B11" s="55"/>
      <c r="C11" s="55"/>
      <c r="D11" s="55"/>
      <c r="E11" s="55"/>
      <c r="F11" s="55"/>
      <c r="G11" s="55"/>
      <c r="H11" s="55"/>
      <c r="I11" s="260"/>
      <c r="J11" s="261"/>
      <c r="K11" s="261"/>
      <c r="L11" s="262"/>
      <c r="M11" s="262"/>
      <c r="N11" s="263"/>
      <c r="O11" s="263"/>
      <c r="P11" s="263"/>
      <c r="Q11" s="263"/>
      <c r="R11" s="263"/>
      <c r="S11" s="263"/>
      <c r="T11" s="263"/>
    </row>
    <row r="12" s="34" customFormat="true" ht="36" hidden="false" customHeight="true" outlineLevel="0" collapsed="false">
      <c r="A12" s="31" t="s">
        <v>27</v>
      </c>
      <c r="B12" s="32" t="s">
        <v>24</v>
      </c>
      <c r="C12" s="32"/>
      <c r="D12" s="32" t="s">
        <v>25</v>
      </c>
      <c r="E12" s="32"/>
      <c r="F12" s="32" t="s">
        <v>26</v>
      </c>
      <c r="G12" s="32"/>
      <c r="H12" s="153"/>
      <c r="I12" s="264"/>
      <c r="J12" s="271"/>
      <c r="K12" s="271"/>
      <c r="L12" s="265"/>
      <c r="M12" s="265"/>
      <c r="N12" s="35"/>
      <c r="O12" s="35"/>
      <c r="P12" s="35"/>
      <c r="Q12" s="35"/>
      <c r="R12" s="35"/>
      <c r="S12" s="35"/>
      <c r="T12" s="35"/>
    </row>
    <row r="13" s="20" customFormat="true" ht="20.1" hidden="false" customHeight="true" outlineLevel="0" collapsed="false">
      <c r="A13" s="266"/>
      <c r="B13" s="38" t="s">
        <v>28</v>
      </c>
      <c r="C13" s="39" t="s">
        <v>29</v>
      </c>
      <c r="D13" s="38" t="s">
        <v>28</v>
      </c>
      <c r="E13" s="39" t="s">
        <v>29</v>
      </c>
      <c r="F13" s="38" t="s">
        <v>28</v>
      </c>
      <c r="G13" s="39" t="s">
        <v>29</v>
      </c>
      <c r="H13" s="267"/>
      <c r="I13" s="268"/>
      <c r="J13" s="257"/>
      <c r="K13" s="257"/>
      <c r="L13" s="269"/>
      <c r="M13" s="269"/>
      <c r="N13" s="41"/>
      <c r="O13" s="41"/>
      <c r="P13" s="41"/>
      <c r="Q13" s="41"/>
      <c r="R13" s="41"/>
      <c r="S13" s="41"/>
      <c r="T13" s="41"/>
    </row>
    <row r="14" s="46" customFormat="true" ht="15" hidden="false" customHeight="true" outlineLevel="0" collapsed="false">
      <c r="A14" s="43" t="s">
        <v>30</v>
      </c>
      <c r="B14" s="44" t="n">
        <v>256789</v>
      </c>
      <c r="C14" s="85" t="n">
        <f aca="false">B14/$B14*100</f>
        <v>100</v>
      </c>
      <c r="D14" s="44" t="n">
        <v>115978</v>
      </c>
      <c r="E14" s="124" t="n">
        <f aca="false">D14/$B14*100</f>
        <v>45.1647072109787</v>
      </c>
      <c r="F14" s="44" t="n">
        <v>140811</v>
      </c>
      <c r="G14" s="124" t="n">
        <f aca="false">F14/$B14*100</f>
        <v>54.8352927890213</v>
      </c>
      <c r="H14" s="167"/>
      <c r="I14" s="257"/>
      <c r="J14" s="257"/>
      <c r="K14" s="257"/>
      <c r="L14" s="270"/>
      <c r="M14" s="270"/>
      <c r="N14" s="47"/>
      <c r="O14" s="47"/>
      <c r="P14" s="47"/>
      <c r="Q14" s="47"/>
      <c r="R14" s="47"/>
      <c r="S14" s="47"/>
      <c r="T14" s="47"/>
    </row>
    <row r="15" customFormat="false" ht="15" hidden="false" customHeight="true" outlineLevel="0" collapsed="false">
      <c r="A15" s="49" t="s">
        <v>5</v>
      </c>
      <c r="B15" s="50" t="n">
        <v>55629</v>
      </c>
      <c r="C15" s="104" t="n">
        <f aca="false">B15/$B15*100</f>
        <v>100</v>
      </c>
      <c r="D15" s="50" t="n">
        <v>24422</v>
      </c>
      <c r="E15" s="118" t="n">
        <f aca="false">D15/$B15*100</f>
        <v>43.9015621348577</v>
      </c>
      <c r="F15" s="94" t="n">
        <v>31207</v>
      </c>
      <c r="G15" s="118" t="n">
        <f aca="false">F15/$B15*100</f>
        <v>56.0984378651423</v>
      </c>
      <c r="H15" s="51"/>
    </row>
    <row r="16" customFormat="false" ht="15" hidden="false" customHeight="true" outlineLevel="0" collapsed="false">
      <c r="A16" s="49" t="s">
        <v>6</v>
      </c>
      <c r="B16" s="50" t="n">
        <v>78302</v>
      </c>
      <c r="C16" s="104" t="n">
        <f aca="false">B16/$B16*100</f>
        <v>100</v>
      </c>
      <c r="D16" s="50" t="n">
        <v>34977</v>
      </c>
      <c r="E16" s="118" t="n">
        <f aca="false">D16/$B16*100</f>
        <v>44.6693571045439</v>
      </c>
      <c r="F16" s="94" t="n">
        <v>43325</v>
      </c>
      <c r="G16" s="118" t="n">
        <f aca="false">F16/$B16*100</f>
        <v>55.3306428954561</v>
      </c>
      <c r="H16" s="51"/>
    </row>
    <row r="17" customFormat="false" ht="15" hidden="false" customHeight="true" outlineLevel="0" collapsed="false">
      <c r="A17" s="59" t="s">
        <v>7</v>
      </c>
      <c r="B17" s="77" t="n">
        <v>122858</v>
      </c>
      <c r="C17" s="105" t="n">
        <f aca="false">B17/$B17*100</f>
        <v>100</v>
      </c>
      <c r="D17" s="77" t="n">
        <v>56579</v>
      </c>
      <c r="E17" s="116" t="n">
        <f aca="false">D17/$B17*100</f>
        <v>46.0523531231178</v>
      </c>
      <c r="F17" s="97" t="n">
        <v>66279</v>
      </c>
      <c r="G17" s="116" t="n">
        <f aca="false">F17/$B17*100</f>
        <v>53.9476468768822</v>
      </c>
      <c r="H17" s="52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80.1" hidden="false" customHeight="true" outlineLevel="0" collapsed="false">
      <c r="A21" s="272" t="s">
        <v>149</v>
      </c>
      <c r="B21" s="272"/>
      <c r="C21" s="272"/>
      <c r="D21" s="272"/>
      <c r="E21" s="55"/>
      <c r="F21" s="55"/>
      <c r="G21" s="55"/>
      <c r="I21" s="273"/>
      <c r="J21" s="274"/>
      <c r="K21" s="274"/>
      <c r="L21" s="275"/>
    </row>
    <row r="22" s="34" customFormat="true" ht="36" hidden="false" customHeight="true" outlineLevel="0" collapsed="false">
      <c r="A22" s="31" t="s">
        <v>27</v>
      </c>
      <c r="B22" s="276" t="s">
        <v>150</v>
      </c>
      <c r="C22" s="276"/>
      <c r="D22" s="276"/>
      <c r="E22" s="33"/>
      <c r="F22" s="153"/>
      <c r="G22" s="33"/>
      <c r="H22" s="215"/>
      <c r="I22" s="277"/>
      <c r="J22" s="278"/>
      <c r="K22" s="278"/>
      <c r="L22" s="279"/>
      <c r="M22" s="279"/>
      <c r="N22" s="35"/>
      <c r="O22" s="35"/>
      <c r="P22" s="35"/>
      <c r="Q22" s="35"/>
      <c r="R22" s="35"/>
      <c r="S22" s="35"/>
      <c r="T22" s="35"/>
    </row>
    <row r="23" s="20" customFormat="true" ht="20.1" hidden="false" customHeight="true" outlineLevel="0" collapsed="false">
      <c r="A23" s="280"/>
      <c r="B23" s="281" t="s">
        <v>24</v>
      </c>
      <c r="C23" s="195" t="s">
        <v>25</v>
      </c>
      <c r="D23" s="282" t="s">
        <v>26</v>
      </c>
      <c r="E23" s="40"/>
      <c r="F23" s="40"/>
      <c r="G23" s="175"/>
      <c r="H23" s="283"/>
      <c r="I23" s="284"/>
      <c r="J23" s="285"/>
      <c r="K23" s="286"/>
      <c r="L23" s="268"/>
      <c r="M23" s="268"/>
      <c r="N23" s="41"/>
      <c r="O23" s="41"/>
      <c r="P23" s="41"/>
      <c r="Q23" s="41"/>
      <c r="R23" s="41"/>
      <c r="S23" s="41"/>
      <c r="T23" s="41"/>
    </row>
    <row r="24" s="46" customFormat="true" ht="15" hidden="false" customHeight="true" outlineLevel="0" collapsed="false">
      <c r="A24" s="198" t="s">
        <v>30</v>
      </c>
      <c r="B24" s="233" t="n">
        <f aca="false">K6/N6*100</f>
        <v>19.085407139348</v>
      </c>
      <c r="C24" s="233" t="n">
        <f aca="false">L6/O6*100</f>
        <v>17.2120406221849</v>
      </c>
      <c r="D24" s="233" t="n">
        <f aca="false">M6/P6*100</f>
        <v>20.9648122396353</v>
      </c>
      <c r="E24" s="160"/>
      <c r="F24" s="160"/>
      <c r="G24" s="285"/>
      <c r="H24" s="287"/>
      <c r="I24" s="288"/>
      <c r="J24" s="287"/>
      <c r="K24" s="74"/>
      <c r="L24" s="74"/>
      <c r="M24" s="74"/>
      <c r="N24" s="47"/>
      <c r="O24" s="47"/>
      <c r="P24" s="47"/>
      <c r="Q24" s="47"/>
      <c r="R24" s="47"/>
      <c r="S24" s="47"/>
      <c r="T24" s="47"/>
    </row>
    <row r="25" customFormat="false" ht="15" hidden="false" customHeight="true" outlineLevel="0" collapsed="false">
      <c r="A25" s="88" t="s">
        <v>5</v>
      </c>
      <c r="B25" s="119" t="n">
        <f aca="false">K7/N7*100</f>
        <v>24.3549947681571</v>
      </c>
      <c r="C25" s="119" t="n">
        <f aca="false">L7/O7*100</f>
        <v>20.9397239132299</v>
      </c>
      <c r="D25" s="119" t="n">
        <f aca="false">M7/P7*100</f>
        <v>27.9184820046699</v>
      </c>
      <c r="E25" s="55"/>
      <c r="F25" s="55"/>
      <c r="G25" s="285"/>
      <c r="H25" s="288"/>
      <c r="I25" s="288"/>
      <c r="J25" s="288"/>
      <c r="K25" s="75"/>
      <c r="L25" s="75"/>
      <c r="M25" s="75"/>
    </row>
    <row r="26" customFormat="false" ht="15" hidden="false" customHeight="true" outlineLevel="0" collapsed="false">
      <c r="A26" s="88" t="s">
        <v>6</v>
      </c>
      <c r="B26" s="119" t="n">
        <f aca="false">K8/N8*100</f>
        <v>53.3570469707191</v>
      </c>
      <c r="C26" s="119" t="n">
        <f aca="false">L8/O8*100</f>
        <v>46.1846222914714</v>
      </c>
      <c r="D26" s="119" t="n">
        <f aca="false">M8/P8*100</f>
        <v>61.0056605367653</v>
      </c>
      <c r="E26" s="55"/>
      <c r="F26" s="55"/>
      <c r="G26" s="289"/>
      <c r="H26" s="288"/>
      <c r="I26" s="288"/>
      <c r="J26" s="288"/>
      <c r="K26" s="75"/>
      <c r="L26" s="75"/>
      <c r="M26" s="75"/>
    </row>
    <row r="27" customFormat="false" ht="15" hidden="false" customHeight="true" outlineLevel="0" collapsed="false">
      <c r="A27" s="224" t="s">
        <v>7</v>
      </c>
      <c r="B27" s="290" t="n">
        <f aca="false">K9/N9*100</f>
        <v>12.6616875173269</v>
      </c>
      <c r="C27" s="290" t="n">
        <f aca="false">L9/O9*100</f>
        <v>11.7516450101359</v>
      </c>
      <c r="D27" s="290" t="n">
        <f aca="false">M9/P9*100</f>
        <v>13.5579525300855</v>
      </c>
      <c r="E27" s="55"/>
      <c r="F27" s="55"/>
      <c r="G27" s="45"/>
      <c r="H27" s="291"/>
      <c r="I27" s="288"/>
      <c r="J27" s="288"/>
      <c r="K27" s="292"/>
      <c r="L27" s="275"/>
      <c r="M27" s="275"/>
    </row>
    <row r="28" customFormat="false" ht="15" hidden="false" customHeight="true" outlineLevel="0" collapsed="false">
      <c r="E28" s="55"/>
      <c r="F28" s="55"/>
      <c r="G28" s="45"/>
      <c r="H28" s="291"/>
      <c r="I28" s="288"/>
      <c r="J28" s="288"/>
      <c r="K28" s="293"/>
      <c r="L28" s="275"/>
      <c r="M28" s="275"/>
    </row>
    <row r="29" customFormat="false" ht="15" hidden="false" customHeight="true" outlineLevel="0" collapsed="false">
      <c r="H29" s="291"/>
      <c r="I29" s="294"/>
      <c r="J29" s="295"/>
      <c r="K29" s="296"/>
      <c r="L29" s="275"/>
      <c r="M29" s="275"/>
    </row>
    <row r="30" customFormat="false" ht="15" hidden="false" customHeight="true" outlineLevel="0" collapsed="false">
      <c r="I30" s="297"/>
      <c r="J30" s="298"/>
      <c r="K30" s="298"/>
      <c r="L30" s="275"/>
      <c r="M30" s="275"/>
    </row>
    <row r="31" customFormat="false" ht="15" hidden="false" customHeight="true" outlineLevel="0" collapsed="false">
      <c r="I31" s="299"/>
      <c r="J31" s="300"/>
      <c r="K31" s="300"/>
      <c r="L31" s="275"/>
      <c r="M31" s="275"/>
    </row>
    <row r="32" customFormat="false" ht="15" hidden="false" customHeight="true" outlineLevel="0" collapsed="false">
      <c r="I32" s="299"/>
      <c r="J32" s="300"/>
      <c r="K32" s="300"/>
      <c r="L32" s="275"/>
      <c r="M32" s="275"/>
    </row>
    <row r="33" customFormat="false" ht="15" hidden="false" customHeight="true" outlineLevel="0" collapsed="false">
      <c r="I33" s="299"/>
      <c r="J33" s="300"/>
      <c r="K33" s="300"/>
      <c r="L33" s="275"/>
      <c r="M33" s="275"/>
    </row>
    <row r="34" customFormat="false" ht="15" hidden="false" customHeight="true" outlineLevel="0" collapsed="false">
      <c r="I34" s="293"/>
      <c r="J34" s="293"/>
      <c r="K34" s="293"/>
      <c r="L34" s="275"/>
      <c r="M34" s="275"/>
    </row>
    <row r="35" customFormat="false" ht="15" hidden="false" customHeight="true" outlineLevel="0" collapsed="false">
      <c r="G35" s="301"/>
      <c r="H35" s="301"/>
      <c r="I35" s="275"/>
      <c r="J35" s="75"/>
      <c r="K35" s="75"/>
      <c r="L35" s="75"/>
      <c r="M35" s="75"/>
    </row>
    <row r="36" customFormat="false" ht="15" hidden="false" customHeight="true" outlineLevel="0" collapsed="false">
      <c r="G36" s="301"/>
      <c r="H36" s="301"/>
      <c r="J36" s="25"/>
      <c r="K36" s="25"/>
      <c r="L36" s="25"/>
      <c r="M36" s="25"/>
    </row>
    <row r="37" customFormat="false" ht="15" hidden="false" customHeight="true" outlineLevel="0" collapsed="false">
      <c r="G37" s="301"/>
      <c r="H37" s="301"/>
      <c r="J37" s="25"/>
      <c r="K37" s="25"/>
      <c r="L37" s="25"/>
      <c r="M37" s="25"/>
    </row>
    <row r="38" customFormat="false" ht="11.25" hidden="false" customHeight="false" outlineLevel="0" collapsed="false">
      <c r="G38" s="301"/>
      <c r="H38" s="301"/>
      <c r="J38" s="25"/>
      <c r="K38" s="25"/>
      <c r="L38" s="25"/>
      <c r="M38" s="25"/>
    </row>
  </sheetData>
  <mergeCells count="8">
    <mergeCell ref="A1:G1"/>
    <mergeCell ref="B3:C3"/>
    <mergeCell ref="D3:E3"/>
    <mergeCell ref="F3:G3"/>
    <mergeCell ref="B12:C12"/>
    <mergeCell ref="D12:E12"/>
    <mergeCell ref="A21:D21"/>
    <mergeCell ref="B22:D22"/>
  </mergeCells>
  <hyperlinks>
    <hyperlink ref="A3" location="indice!B35" display="Índice"/>
    <hyperlink ref="A12" location="indice!B36" display="Índice"/>
    <hyperlink ref="A22" location="indice!B3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7.99"/>
    <col collapsed="false" customWidth="true" hidden="false" outlineLevel="0" max="3" min="3" style="120" width="8.16"/>
    <col collapsed="false" customWidth="true" hidden="false" outlineLevel="0" max="4" min="4" style="0" width="6.33"/>
    <col collapsed="false" customWidth="true" hidden="false" outlineLevel="0" max="5" min="5" style="0" width="8.16"/>
    <col collapsed="false" customWidth="true" hidden="false" outlineLevel="0" max="6" min="6" style="0" width="6.33"/>
    <col collapsed="false" customWidth="true" hidden="false" outlineLevel="0" max="7" min="7" style="0" width="8.16"/>
    <col collapsed="false" customWidth="true" hidden="false" outlineLevel="0" max="8" min="8" style="82" width="6.33"/>
    <col collapsed="false" customWidth="true" hidden="false" outlineLevel="0" max="9" min="9" style="107" width="8.16"/>
    <col collapsed="false" customWidth="true" hidden="false" outlineLevel="0" max="10" min="10" style="69" width="6.33"/>
    <col collapsed="false" customWidth="true" hidden="false" outlineLevel="0" max="11" min="11" style="108" width="8.16"/>
    <col collapsed="false" customWidth="true" hidden="false" outlineLevel="0" max="12" min="12" style="69" width="6.33"/>
    <col collapsed="false" customWidth="true" hidden="false" outlineLevel="0" max="13" min="13" style="108" width="8.16"/>
    <col collapsed="false" customWidth="true" hidden="false" outlineLevel="0" max="14" min="14" style="75" width="8.99"/>
    <col collapsed="false" customWidth="true" hidden="false" outlineLevel="0" max="20" min="15" style="75" width="11.99"/>
    <col collapsed="false" customWidth="true" hidden="false" outlineLevel="0" max="22" min="21" style="302" width="11.99"/>
  </cols>
  <sheetData>
    <row r="1" s="28" customFormat="true" ht="39.95" hidden="false" customHeight="true" outlineLevel="0" collapsed="false">
      <c r="A1" s="109" t="s">
        <v>1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303"/>
      <c r="O1" s="303"/>
      <c r="P1" s="303"/>
      <c r="Q1" s="303"/>
      <c r="R1" s="303"/>
      <c r="S1" s="303"/>
      <c r="T1" s="303"/>
      <c r="U1" s="304"/>
      <c r="V1" s="304"/>
    </row>
    <row r="2" s="98" customFormat="true" ht="18" hidden="false" customHeight="true" outlineLevel="0" collapsed="false">
      <c r="A2" s="40" t="s">
        <v>64</v>
      </c>
      <c r="B2" s="55"/>
      <c r="C2" s="121"/>
      <c r="D2" s="55"/>
      <c r="E2" s="55"/>
      <c r="F2" s="55"/>
      <c r="G2" s="55"/>
      <c r="H2" s="110"/>
      <c r="I2" s="111"/>
      <c r="J2" s="112"/>
      <c r="K2" s="113"/>
      <c r="L2" s="112"/>
      <c r="M2" s="113"/>
      <c r="N2" s="305"/>
      <c r="O2" s="305"/>
      <c r="P2" s="305"/>
      <c r="Q2" s="305"/>
      <c r="R2" s="305"/>
      <c r="S2" s="305"/>
      <c r="T2" s="305"/>
      <c r="U2" s="306"/>
      <c r="V2" s="306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4</v>
      </c>
      <c r="E3" s="32"/>
      <c r="F3" s="32" t="s">
        <v>55</v>
      </c>
      <c r="G3" s="32"/>
      <c r="H3" s="32" t="s">
        <v>56</v>
      </c>
      <c r="I3" s="32"/>
      <c r="J3" s="32" t="s">
        <v>57</v>
      </c>
      <c r="K3" s="32"/>
      <c r="L3" s="32" t="s">
        <v>58</v>
      </c>
      <c r="M3" s="32"/>
      <c r="N3" s="307"/>
      <c r="O3" s="71"/>
      <c r="P3" s="71"/>
      <c r="Q3" s="71"/>
      <c r="R3" s="71"/>
      <c r="S3" s="71"/>
      <c r="T3" s="71"/>
      <c r="U3" s="308"/>
      <c r="V3" s="308"/>
    </row>
    <row r="4" s="56" customFormat="true" ht="20.1" hidden="false" customHeight="true" outlineLevel="0" collapsed="false">
      <c r="A4" s="67" t="s">
        <v>27</v>
      </c>
      <c r="B4" s="141" t="s">
        <v>86</v>
      </c>
      <c r="C4" s="142" t="s">
        <v>87</v>
      </c>
      <c r="D4" s="141" t="s">
        <v>86</v>
      </c>
      <c r="E4" s="142" t="s">
        <v>87</v>
      </c>
      <c r="F4" s="141" t="s">
        <v>86</v>
      </c>
      <c r="G4" s="142" t="s">
        <v>87</v>
      </c>
      <c r="H4" s="141" t="s">
        <v>86</v>
      </c>
      <c r="I4" s="142" t="s">
        <v>87</v>
      </c>
      <c r="J4" s="141" t="s">
        <v>86</v>
      </c>
      <c r="K4" s="142" t="s">
        <v>87</v>
      </c>
      <c r="L4" s="141" t="s">
        <v>86</v>
      </c>
      <c r="M4" s="143" t="s">
        <v>87</v>
      </c>
      <c r="N4" s="65"/>
      <c r="O4" s="65"/>
      <c r="P4" s="65"/>
      <c r="Q4" s="65"/>
      <c r="R4" s="65"/>
      <c r="S4" s="65"/>
      <c r="T4" s="65"/>
      <c r="U4" s="309"/>
      <c r="V4" s="309"/>
    </row>
    <row r="5" s="114" customFormat="true" ht="15" hidden="false" customHeight="true" outlineLevel="0" collapsed="false">
      <c r="A5" s="43" t="s">
        <v>30</v>
      </c>
      <c r="B5" s="157" t="n">
        <v>256789</v>
      </c>
      <c r="C5" s="310" t="n">
        <f aca="false">B5/B$5*100</f>
        <v>100</v>
      </c>
      <c r="D5" s="44" t="n">
        <v>7193</v>
      </c>
      <c r="E5" s="310" t="n">
        <f aca="false">D5/D$5*100</f>
        <v>100</v>
      </c>
      <c r="F5" s="44" t="n">
        <v>16649</v>
      </c>
      <c r="G5" s="310" t="n">
        <f aca="false">F5/F$5*100</f>
        <v>100</v>
      </c>
      <c r="H5" s="44" t="n">
        <v>65225</v>
      </c>
      <c r="I5" s="310" t="n">
        <f aca="false">H5/H$5*100</f>
        <v>100</v>
      </c>
      <c r="J5" s="44" t="n">
        <v>73342</v>
      </c>
      <c r="K5" s="310" t="n">
        <f aca="false">J5/J$5*100</f>
        <v>100</v>
      </c>
      <c r="L5" s="44" t="n">
        <v>94380</v>
      </c>
      <c r="M5" s="158" t="n">
        <f aca="false">L5/L$5*100</f>
        <v>100</v>
      </c>
      <c r="N5" s="307"/>
      <c r="O5" s="307"/>
      <c r="P5" s="307"/>
      <c r="Q5" s="307"/>
      <c r="R5" s="307"/>
      <c r="S5" s="307"/>
      <c r="T5" s="307"/>
    </row>
    <row r="6" customFormat="false" ht="15" hidden="false" customHeight="true" outlineLevel="0" collapsed="false">
      <c r="A6" s="49" t="s">
        <v>5</v>
      </c>
      <c r="B6" s="82" t="n">
        <v>55629</v>
      </c>
      <c r="C6" s="125" t="n">
        <f aca="false">B6/B$5*100</f>
        <v>21.66331112314</v>
      </c>
      <c r="D6" s="69" t="n">
        <v>1195</v>
      </c>
      <c r="E6" s="78" t="n">
        <f aca="false">D6/D$5*100</f>
        <v>16.6133741137217</v>
      </c>
      <c r="F6" s="69" t="n">
        <v>2768</v>
      </c>
      <c r="G6" s="78" t="n">
        <f aca="false">F6/F$5*100</f>
        <v>16.6256231605502</v>
      </c>
      <c r="H6" s="82" t="n">
        <v>13181</v>
      </c>
      <c r="I6" s="78" t="n">
        <f aca="false">H6/H$5*100</f>
        <v>20.2085090072825</v>
      </c>
      <c r="J6" s="82" t="n">
        <v>16552</v>
      </c>
      <c r="K6" s="108" t="n">
        <f aca="false">J6/J$5*100</f>
        <v>22.568241935044</v>
      </c>
      <c r="L6" s="69" t="n">
        <v>21933</v>
      </c>
      <c r="M6" s="108" t="n">
        <f aca="false">L6/L$5*100</f>
        <v>23.2390336935792</v>
      </c>
      <c r="U6" s="0"/>
      <c r="V6" s="0"/>
    </row>
    <row r="7" customFormat="false" ht="15" hidden="false" customHeight="true" outlineLevel="0" collapsed="false">
      <c r="A7" s="49" t="s">
        <v>6</v>
      </c>
      <c r="B7" s="82" t="n">
        <v>78302</v>
      </c>
      <c r="C7" s="125" t="n">
        <f aca="false">B7/B$5*100</f>
        <v>30.4927391749647</v>
      </c>
      <c r="D7" s="69" t="n">
        <v>861</v>
      </c>
      <c r="E7" s="78" t="n">
        <f aca="false">D7/D$5*100</f>
        <v>11.9699708049493</v>
      </c>
      <c r="F7" s="69" t="n">
        <v>2586</v>
      </c>
      <c r="G7" s="78" t="n">
        <f aca="false">F7/F$5*100</f>
        <v>15.532464412277</v>
      </c>
      <c r="H7" s="82" t="n">
        <v>13642</v>
      </c>
      <c r="I7" s="78" t="n">
        <f aca="false">H7/H$5*100</f>
        <v>20.9152932157915</v>
      </c>
      <c r="J7" s="82" t="n">
        <v>25583</v>
      </c>
      <c r="K7" s="108" t="n">
        <f aca="false">J7/J$5*100</f>
        <v>34.8817866979357</v>
      </c>
      <c r="L7" s="69" t="n">
        <v>35630</v>
      </c>
      <c r="M7" s="108" t="n">
        <f aca="false">L7/L$5*100</f>
        <v>37.7516422970968</v>
      </c>
      <c r="U7" s="0"/>
      <c r="V7" s="0"/>
    </row>
    <row r="8" customFormat="false" ht="15" hidden="false" customHeight="true" outlineLevel="0" collapsed="false">
      <c r="A8" s="59" t="s">
        <v>7</v>
      </c>
      <c r="B8" s="97" t="n">
        <v>122858</v>
      </c>
      <c r="C8" s="105" t="n">
        <f aca="false">B8/B$5*100</f>
        <v>47.8439497018953</v>
      </c>
      <c r="D8" s="77" t="n">
        <v>5137</v>
      </c>
      <c r="E8" s="100" t="n">
        <f aca="false">D8/D$5*100</f>
        <v>71.4166550813291</v>
      </c>
      <c r="F8" s="77" t="n">
        <v>11295</v>
      </c>
      <c r="G8" s="100" t="n">
        <f aca="false">F8/F$5*100</f>
        <v>67.8419124271728</v>
      </c>
      <c r="H8" s="97" t="n">
        <v>38402</v>
      </c>
      <c r="I8" s="81" t="n">
        <f aca="false">H8/H$5*100</f>
        <v>58.876197776926</v>
      </c>
      <c r="J8" s="97" t="n">
        <v>31207</v>
      </c>
      <c r="K8" s="116" t="n">
        <f aca="false">J8/J$5*100</f>
        <v>42.5499713670203</v>
      </c>
      <c r="L8" s="60" t="n">
        <v>36817</v>
      </c>
      <c r="M8" s="116" t="n">
        <f aca="false">L8/L$5*100</f>
        <v>39.009324009324</v>
      </c>
      <c r="U8" s="0"/>
      <c r="V8" s="0"/>
    </row>
    <row r="9" customFormat="false" ht="15" hidden="false" customHeight="true" outlineLevel="0" collapsed="false">
      <c r="A9" s="55"/>
      <c r="B9" s="76"/>
      <c r="C9" s="99"/>
      <c r="D9" s="76"/>
      <c r="E9" s="99"/>
      <c r="F9" s="94"/>
      <c r="G9" s="52"/>
      <c r="H9" s="94"/>
      <c r="I9" s="169"/>
      <c r="J9" s="50"/>
      <c r="K9" s="118"/>
      <c r="L9" s="50"/>
      <c r="M9" s="118"/>
      <c r="U9" s="0"/>
      <c r="V9" s="0"/>
    </row>
    <row r="10" customFormat="false" ht="15" hidden="false" customHeight="true" outlineLevel="0" collapsed="false">
      <c r="B10" s="55"/>
      <c r="C10" s="121"/>
      <c r="D10" s="55"/>
      <c r="E10" s="55"/>
      <c r="U10" s="0"/>
      <c r="V10" s="0"/>
    </row>
    <row r="11" s="98" customFormat="true" ht="18" hidden="false" customHeight="true" outlineLevel="0" collapsed="false">
      <c r="A11" s="40" t="s">
        <v>84</v>
      </c>
      <c r="B11" s="55"/>
      <c r="C11" s="121"/>
      <c r="D11" s="55"/>
      <c r="E11" s="55"/>
      <c r="F11" s="55"/>
      <c r="G11" s="55"/>
      <c r="H11" s="110"/>
      <c r="I11" s="111"/>
      <c r="J11" s="112"/>
      <c r="K11" s="113"/>
      <c r="L11" s="112"/>
      <c r="M11" s="113"/>
      <c r="N11" s="305"/>
      <c r="O11" s="311"/>
      <c r="P11" s="311"/>
      <c r="Q11" s="311"/>
      <c r="R11" s="311"/>
      <c r="S11" s="305"/>
      <c r="T11" s="305"/>
      <c r="U11" s="312"/>
      <c r="V11" s="312"/>
      <c r="W11" s="102"/>
      <c r="X11" s="102"/>
      <c r="Y11" s="102"/>
      <c r="Z11" s="102"/>
    </row>
    <row r="12" s="34" customFormat="true" ht="36" hidden="false" customHeight="true" outlineLevel="0" collapsed="false">
      <c r="A12" s="31" t="s">
        <v>27</v>
      </c>
      <c r="B12" s="32" t="s">
        <v>24</v>
      </c>
      <c r="C12" s="32"/>
      <c r="D12" s="32" t="s">
        <v>54</v>
      </c>
      <c r="E12" s="32"/>
      <c r="F12" s="32" t="s">
        <v>55</v>
      </c>
      <c r="G12" s="32"/>
      <c r="H12" s="32" t="s">
        <v>56</v>
      </c>
      <c r="I12" s="32"/>
      <c r="J12" s="32" t="s">
        <v>57</v>
      </c>
      <c r="K12" s="32"/>
      <c r="L12" s="32" t="s">
        <v>58</v>
      </c>
      <c r="M12" s="32"/>
      <c r="N12" s="307"/>
      <c r="O12" s="311"/>
      <c r="P12" s="311"/>
      <c r="Q12" s="311"/>
      <c r="R12" s="311"/>
      <c r="S12" s="71"/>
      <c r="T12" s="71"/>
      <c r="U12" s="308"/>
      <c r="V12" s="308"/>
    </row>
    <row r="13" s="56" customFormat="true" ht="20.1" hidden="false" customHeight="true" outlineLevel="0" collapsed="false">
      <c r="A13" s="313"/>
      <c r="B13" s="141" t="s">
        <v>86</v>
      </c>
      <c r="C13" s="142" t="s">
        <v>87</v>
      </c>
      <c r="D13" s="141" t="s">
        <v>86</v>
      </c>
      <c r="E13" s="142" t="s">
        <v>87</v>
      </c>
      <c r="F13" s="141" t="s">
        <v>86</v>
      </c>
      <c r="G13" s="142" t="s">
        <v>87</v>
      </c>
      <c r="H13" s="141" t="s">
        <v>86</v>
      </c>
      <c r="I13" s="142" t="s">
        <v>87</v>
      </c>
      <c r="J13" s="141" t="s">
        <v>86</v>
      </c>
      <c r="K13" s="142" t="s">
        <v>87</v>
      </c>
      <c r="L13" s="141" t="s">
        <v>86</v>
      </c>
      <c r="M13" s="143" t="s">
        <v>87</v>
      </c>
      <c r="N13" s="65"/>
      <c r="O13" s="311"/>
      <c r="P13" s="311"/>
      <c r="Q13" s="311"/>
      <c r="R13" s="311"/>
      <c r="S13" s="65"/>
      <c r="T13" s="65"/>
      <c r="U13" s="309"/>
      <c r="V13" s="309"/>
    </row>
    <row r="14" s="114" customFormat="true" ht="15" hidden="false" customHeight="true" outlineLevel="0" collapsed="false">
      <c r="A14" s="43" t="s">
        <v>30</v>
      </c>
      <c r="B14" s="44" t="n">
        <v>256789</v>
      </c>
      <c r="C14" s="85" t="n">
        <f aca="false">B14/$B14*100</f>
        <v>100</v>
      </c>
      <c r="D14" s="44" t="n">
        <v>7193</v>
      </c>
      <c r="E14" s="124" t="n">
        <f aca="false">D14/$B14*100</f>
        <v>2.80113244726215</v>
      </c>
      <c r="F14" s="44" t="n">
        <v>16649</v>
      </c>
      <c r="G14" s="124" t="n">
        <f aca="false">F14/$B14*100</f>
        <v>6.48353317314994</v>
      </c>
      <c r="H14" s="44" t="n">
        <v>65225</v>
      </c>
      <c r="I14" s="124" t="n">
        <f aca="false">H14/$B14*100</f>
        <v>25.4002313183197</v>
      </c>
      <c r="J14" s="44" t="n">
        <v>73342</v>
      </c>
      <c r="K14" s="124" t="n">
        <f aca="false">J14/$B14*100</f>
        <v>28.5611922629085</v>
      </c>
      <c r="L14" s="44" t="n">
        <v>94380</v>
      </c>
      <c r="M14" s="314" t="n">
        <f aca="false">L14/$B14*100</f>
        <v>36.7539107983597</v>
      </c>
      <c r="N14" s="307"/>
      <c r="O14" s="311"/>
      <c r="P14" s="311"/>
      <c r="Q14" s="311"/>
      <c r="R14" s="311"/>
      <c r="S14" s="307"/>
      <c r="T14" s="307"/>
      <c r="U14" s="315"/>
      <c r="V14" s="315"/>
    </row>
    <row r="15" customFormat="false" ht="15" hidden="false" customHeight="true" outlineLevel="0" collapsed="false">
      <c r="A15" s="49" t="s">
        <v>5</v>
      </c>
      <c r="B15" s="69" t="n">
        <v>55629</v>
      </c>
      <c r="C15" s="125" t="n">
        <f aca="false">B15/$B15*100</f>
        <v>100</v>
      </c>
      <c r="D15" s="69" t="n">
        <v>1195</v>
      </c>
      <c r="E15" s="78" t="n">
        <f aca="false">D15/$B15*100</f>
        <v>2.14816013230509</v>
      </c>
      <c r="F15" s="69" t="n">
        <v>2768</v>
      </c>
      <c r="G15" s="51" t="n">
        <f aca="false">F15/$B15*100</f>
        <v>4.97582196336443</v>
      </c>
      <c r="H15" s="69" t="n">
        <v>13181</v>
      </c>
      <c r="I15" s="107" t="n">
        <f aca="false">H15/$B15*100</f>
        <v>23.6944759028564</v>
      </c>
      <c r="J15" s="69" t="n">
        <v>16552</v>
      </c>
      <c r="K15" s="119" t="n">
        <f aca="false">J15/$B15*100</f>
        <v>29.7542648618526</v>
      </c>
      <c r="L15" s="69" t="n">
        <v>21933</v>
      </c>
      <c r="M15" s="119" t="n">
        <f aca="false">L15/$B15*100</f>
        <v>39.4272771396214</v>
      </c>
    </row>
    <row r="16" customFormat="false" ht="15" hidden="false" customHeight="true" outlineLevel="0" collapsed="false">
      <c r="A16" s="49" t="s">
        <v>6</v>
      </c>
      <c r="B16" s="69" t="n">
        <v>78302</v>
      </c>
      <c r="C16" s="125" t="n">
        <f aca="false">B16/$B16*100</f>
        <v>100</v>
      </c>
      <c r="D16" s="69" t="n">
        <v>861</v>
      </c>
      <c r="E16" s="78" t="n">
        <f aca="false">D16/$B16*100</f>
        <v>1.09958877167888</v>
      </c>
      <c r="F16" s="69" t="n">
        <v>2586</v>
      </c>
      <c r="G16" s="51" t="n">
        <f aca="false">F16/$B16*100</f>
        <v>3.3025976347986</v>
      </c>
      <c r="H16" s="69" t="n">
        <v>13642</v>
      </c>
      <c r="I16" s="107" t="n">
        <f aca="false">H16/$B16*100</f>
        <v>17.4222880641618</v>
      </c>
      <c r="J16" s="69" t="n">
        <v>25583</v>
      </c>
      <c r="K16" s="119" t="n">
        <f aca="false">J16/$B16*100</f>
        <v>32.6722178232995</v>
      </c>
      <c r="L16" s="69" t="n">
        <v>35630</v>
      </c>
      <c r="M16" s="119" t="n">
        <f aca="false">L16/$B16*100</f>
        <v>45.5033077060612</v>
      </c>
    </row>
    <row r="17" customFormat="false" ht="15" hidden="false" customHeight="true" outlineLevel="0" collapsed="false">
      <c r="A17" s="59" t="s">
        <v>7</v>
      </c>
      <c r="B17" s="77" t="n">
        <v>122858</v>
      </c>
      <c r="C17" s="127" t="n">
        <f aca="false">B17/$B17*100</f>
        <v>100</v>
      </c>
      <c r="D17" s="77" t="n">
        <v>5137</v>
      </c>
      <c r="E17" s="100" t="n">
        <f aca="false">D17/$B17*100</f>
        <v>4.18124989825652</v>
      </c>
      <c r="F17" s="77" t="n">
        <v>11295</v>
      </c>
      <c r="G17" s="61" t="n">
        <f aca="false">F17/$B17*100</f>
        <v>9.19354051018249</v>
      </c>
      <c r="H17" s="77" t="n">
        <v>38402</v>
      </c>
      <c r="I17" s="115" t="n">
        <f aca="false">H17/$B17*100</f>
        <v>31.2572237868108</v>
      </c>
      <c r="J17" s="77" t="n">
        <v>31207</v>
      </c>
      <c r="K17" s="116" t="n">
        <f aca="false">J17/$B17*100</f>
        <v>25.4008692962607</v>
      </c>
      <c r="L17" s="77" t="n">
        <v>36817</v>
      </c>
      <c r="M17" s="116" t="n">
        <f aca="false">L17/$B17*100</f>
        <v>29.9671165084895</v>
      </c>
    </row>
    <row r="18" customFormat="false" ht="15" hidden="false" customHeight="true" outlineLevel="0" collapsed="false">
      <c r="K18" s="118"/>
      <c r="N18" s="316"/>
    </row>
    <row r="19" customFormat="false" ht="30" hidden="false" customHeight="true" outlineLevel="0" collapsed="false">
      <c r="K19" s="118"/>
      <c r="N19" s="316"/>
      <c r="O19" s="317"/>
      <c r="P19" s="317"/>
      <c r="Q19" s="317"/>
      <c r="R19" s="317"/>
      <c r="S19" s="317"/>
      <c r="U19" s="318"/>
    </row>
    <row r="20" customFormat="false" ht="15" hidden="false" customHeight="true" outlineLevel="0" collapsed="false">
      <c r="I20" s="69"/>
      <c r="J20" s="118"/>
      <c r="K20" s="69"/>
      <c r="L20" s="108"/>
      <c r="M20" s="82"/>
      <c r="N20" s="319"/>
      <c r="U20" s="318"/>
    </row>
    <row r="21" customFormat="false" ht="15" hidden="false" customHeight="true" outlineLevel="0" collapsed="false">
      <c r="I21" s="69"/>
      <c r="J21" s="118"/>
      <c r="K21" s="69"/>
      <c r="L21" s="108"/>
      <c r="M21" s="82"/>
      <c r="N21" s="316" t="s">
        <v>147</v>
      </c>
      <c r="O21" s="320" t="s">
        <v>148</v>
      </c>
      <c r="P21" s="320" t="s">
        <v>152</v>
      </c>
      <c r="Q21" s="320" t="s">
        <v>153</v>
      </c>
      <c r="R21" s="320" t="s">
        <v>154</v>
      </c>
      <c r="S21" s="320" t="s">
        <v>155</v>
      </c>
      <c r="T21" s="75" t="s">
        <v>156</v>
      </c>
      <c r="U21" s="321"/>
    </row>
    <row r="22" customFormat="false" ht="15" hidden="false" customHeight="true" outlineLevel="0" collapsed="false">
      <c r="I22" s="69"/>
      <c r="J22" s="118"/>
      <c r="K22" s="69"/>
      <c r="L22" s="108"/>
      <c r="M22" s="82"/>
      <c r="N22" s="316" t="s">
        <v>4</v>
      </c>
      <c r="O22" s="317" t="n">
        <v>256789</v>
      </c>
      <c r="P22" s="317" t="n">
        <v>7193</v>
      </c>
      <c r="Q22" s="317" t="n">
        <v>16649</v>
      </c>
      <c r="R22" s="317" t="n">
        <v>65225</v>
      </c>
      <c r="S22" s="317" t="n">
        <v>73342</v>
      </c>
      <c r="T22" s="75" t="n">
        <v>94380</v>
      </c>
    </row>
    <row r="23" customFormat="false" ht="15" hidden="false" customHeight="true" outlineLevel="0" collapsed="false">
      <c r="I23" s="69"/>
      <c r="J23" s="118"/>
      <c r="K23" s="69"/>
      <c r="L23" s="108"/>
      <c r="M23" s="82"/>
      <c r="N23" s="322" t="s">
        <v>5</v>
      </c>
      <c r="O23" s="323" t="n">
        <v>55629</v>
      </c>
      <c r="P23" s="323" t="n">
        <v>1195</v>
      </c>
      <c r="Q23" s="323" t="n">
        <v>2768</v>
      </c>
      <c r="R23" s="323" t="n">
        <v>13181</v>
      </c>
      <c r="S23" s="324" t="n">
        <v>16552</v>
      </c>
      <c r="T23" s="75" t="n">
        <v>21933</v>
      </c>
    </row>
    <row r="24" customFormat="false" ht="15" hidden="false" customHeight="true" outlineLevel="0" collapsed="false">
      <c r="I24" s="69"/>
      <c r="J24" s="108"/>
      <c r="K24" s="69"/>
      <c r="L24" s="108"/>
      <c r="M24" s="82"/>
      <c r="N24" s="322" t="s">
        <v>6</v>
      </c>
      <c r="O24" s="323" t="n">
        <v>78302</v>
      </c>
      <c r="P24" s="323" t="n">
        <v>861</v>
      </c>
      <c r="Q24" s="323" t="n">
        <v>2586</v>
      </c>
      <c r="R24" s="323" t="n">
        <v>13642</v>
      </c>
      <c r="S24" s="324" t="n">
        <v>25583</v>
      </c>
      <c r="T24" s="75" t="n">
        <v>35630</v>
      </c>
    </row>
    <row r="25" customFormat="false" ht="15" hidden="false" customHeight="true" outlineLevel="0" collapsed="false">
      <c r="N25" s="75" t="s">
        <v>7</v>
      </c>
      <c r="O25" s="323" t="n">
        <v>122858</v>
      </c>
      <c r="P25" s="323" t="n">
        <v>5137</v>
      </c>
      <c r="Q25" s="323" t="n">
        <v>11295</v>
      </c>
      <c r="R25" s="323" t="n">
        <v>38402</v>
      </c>
      <c r="S25" s="324" t="n">
        <v>31207</v>
      </c>
      <c r="T25" s="75" t="n">
        <v>36817</v>
      </c>
    </row>
    <row r="26" customFormat="false" ht="15" hidden="false" customHeight="true" outlineLevel="0" collapsed="false"/>
    <row r="27" customFormat="false" ht="15" hidden="false" customHeight="true" outlineLevel="0" collapsed="false">
      <c r="K27" s="118"/>
    </row>
    <row r="28" customFormat="false" ht="15" hidden="false" customHeight="true" outlineLevel="0" collapsed="false">
      <c r="K28" s="119"/>
    </row>
    <row r="29" customFormat="false" ht="15" hidden="false" customHeight="true" outlineLevel="0" collapsed="false"/>
    <row r="30" customFormat="false" ht="15" hidden="false" customHeight="true" outlineLevel="0" collapsed="false"/>
  </sheetData>
  <mergeCells count="13">
    <mergeCell ref="A1:M1"/>
    <mergeCell ref="B3:C3"/>
    <mergeCell ref="D3:E3"/>
    <mergeCell ref="F3:G3"/>
    <mergeCell ref="H3:I3"/>
    <mergeCell ref="J3:K3"/>
    <mergeCell ref="L3:M3"/>
    <mergeCell ref="B12:C12"/>
    <mergeCell ref="D12:E12"/>
    <mergeCell ref="F12:G12"/>
    <mergeCell ref="H12:I12"/>
    <mergeCell ref="J12:K12"/>
    <mergeCell ref="L12:M12"/>
  </mergeCells>
  <hyperlinks>
    <hyperlink ref="A4" location="indice!B38" display="Índice"/>
    <hyperlink ref="A12" location="indice!B3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8.33"/>
    <col collapsed="false" customWidth="true" hidden="false" outlineLevel="0" max="3" min="3" style="120" width="6.5"/>
    <col collapsed="false" customWidth="true" hidden="false" outlineLevel="0" max="4" min="4" style="0" width="8.33"/>
    <col collapsed="false" customWidth="true" hidden="false" outlineLevel="0" max="5" min="5" style="0" width="6.5"/>
    <col collapsed="false" customWidth="true" hidden="false" outlineLevel="0" max="6" min="6" style="0" width="8.33"/>
    <col collapsed="false" customWidth="true" hidden="false" outlineLevel="0" max="7" min="7" style="0" width="6.5"/>
    <col collapsed="false" customWidth="true" hidden="false" outlineLevel="0" max="8" min="8" style="82" width="8.33"/>
    <col collapsed="false" customWidth="true" hidden="false" outlineLevel="0" max="9" min="9" style="107" width="6.5"/>
    <col collapsed="false" customWidth="true" hidden="false" outlineLevel="0" max="10" min="10" style="69" width="8.33"/>
    <col collapsed="false" customWidth="true" hidden="false" outlineLevel="0" max="11" min="11" style="108" width="6.5"/>
    <col collapsed="false" customWidth="true" hidden="false" outlineLevel="0" max="12" min="12" style="69" width="8.33"/>
    <col collapsed="false" customWidth="true" hidden="false" outlineLevel="0" max="13" min="13" style="108" width="8.5"/>
  </cols>
  <sheetData>
    <row r="1" s="28" customFormat="true" ht="39.95" hidden="false" customHeight="true" outlineLevel="0" collapsed="false">
      <c r="A1" s="109" t="s">
        <v>15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8" customFormat="true" ht="18" hidden="false" customHeight="true" outlineLevel="0" collapsed="false">
      <c r="A2" s="40" t="s">
        <v>64</v>
      </c>
      <c r="B2" s="55"/>
      <c r="C2" s="121"/>
      <c r="D2" s="55"/>
      <c r="E2" s="55"/>
      <c r="F2" s="55"/>
      <c r="G2" s="55"/>
      <c r="H2" s="110"/>
      <c r="I2" s="111"/>
      <c r="J2" s="112"/>
      <c r="K2" s="113"/>
      <c r="L2" s="112"/>
      <c r="M2" s="113"/>
    </row>
    <row r="3" s="326" customFormat="true" ht="36" hidden="false" customHeight="true" outlineLevel="0" collapsed="false">
      <c r="A3" s="325"/>
      <c r="B3" s="123" t="s">
        <v>24</v>
      </c>
      <c r="C3" s="123"/>
      <c r="D3" s="123" t="s">
        <v>53</v>
      </c>
      <c r="E3" s="123"/>
      <c r="F3" s="123" t="s">
        <v>158</v>
      </c>
      <c r="G3" s="123"/>
      <c r="H3" s="123" t="s">
        <v>159</v>
      </c>
      <c r="I3" s="123"/>
      <c r="J3" s="123" t="s">
        <v>160</v>
      </c>
      <c r="K3" s="123"/>
      <c r="L3" s="123" t="s">
        <v>89</v>
      </c>
      <c r="M3" s="123"/>
    </row>
    <row r="4" s="56" customFormat="true" ht="20.1" hidden="false" customHeight="true" outlineLevel="0" collapsed="false">
      <c r="A4" s="67" t="s">
        <v>27</v>
      </c>
      <c r="B4" s="141" t="s">
        <v>86</v>
      </c>
      <c r="C4" s="142" t="s">
        <v>87</v>
      </c>
      <c r="D4" s="141" t="s">
        <v>86</v>
      </c>
      <c r="E4" s="142" t="s">
        <v>87</v>
      </c>
      <c r="F4" s="141" t="s">
        <v>86</v>
      </c>
      <c r="G4" s="142" t="s">
        <v>87</v>
      </c>
      <c r="H4" s="141" t="s">
        <v>86</v>
      </c>
      <c r="I4" s="142" t="s">
        <v>87</v>
      </c>
      <c r="J4" s="141" t="s">
        <v>86</v>
      </c>
      <c r="K4" s="142" t="s">
        <v>87</v>
      </c>
      <c r="L4" s="141" t="s">
        <v>86</v>
      </c>
      <c r="M4" s="142" t="s">
        <v>87</v>
      </c>
    </row>
    <row r="5" s="114" customFormat="true" ht="15" hidden="false" customHeight="true" outlineLevel="0" collapsed="false">
      <c r="A5" s="43" t="s">
        <v>30</v>
      </c>
      <c r="B5" s="44" t="n">
        <v>256789</v>
      </c>
      <c r="C5" s="85" t="n">
        <f aca="false">B5/B$5*100</f>
        <v>100</v>
      </c>
      <c r="D5" s="44" t="n">
        <v>1999</v>
      </c>
      <c r="E5" s="44" t="n">
        <f aca="false">D5/D$5*100</f>
        <v>100</v>
      </c>
      <c r="F5" s="44" t="n">
        <v>7923</v>
      </c>
      <c r="G5" s="44" t="n">
        <f aca="false">F5/F$5*100</f>
        <v>100</v>
      </c>
      <c r="H5" s="44" t="n">
        <v>92349</v>
      </c>
      <c r="I5" s="44" t="n">
        <f aca="false">H5/H$5*100</f>
        <v>100</v>
      </c>
      <c r="J5" s="44" t="n">
        <v>62918</v>
      </c>
      <c r="K5" s="44" t="n">
        <f aca="false">J5/J$5*100</f>
        <v>100</v>
      </c>
      <c r="L5" s="44" t="n">
        <v>91600</v>
      </c>
      <c r="M5" s="44" t="n">
        <f aca="false">L5/L$5*100</f>
        <v>100</v>
      </c>
    </row>
    <row r="6" customFormat="false" ht="15" hidden="false" customHeight="true" outlineLevel="0" collapsed="false">
      <c r="A6" s="49" t="s">
        <v>5</v>
      </c>
      <c r="B6" s="69" t="n">
        <v>55629</v>
      </c>
      <c r="C6" s="80" t="n">
        <f aca="false">B6/B$5*100</f>
        <v>21.66331112314</v>
      </c>
      <c r="D6" s="69" t="n">
        <v>368</v>
      </c>
      <c r="E6" s="80" t="n">
        <f aca="false">D6/D$5*100</f>
        <v>18.4092046023012</v>
      </c>
      <c r="F6" s="69" t="n">
        <v>1415</v>
      </c>
      <c r="G6" s="80" t="n">
        <f aca="false">F6/F$5*100</f>
        <v>17.8593966931718</v>
      </c>
      <c r="H6" s="69" t="n">
        <v>21063</v>
      </c>
      <c r="I6" s="80" t="n">
        <f aca="false">H6/H$5*100</f>
        <v>22.8080434005782</v>
      </c>
      <c r="J6" s="69" t="n">
        <v>12919</v>
      </c>
      <c r="K6" s="80" t="n">
        <f aca="false">J6/J$5*100</f>
        <v>20.5330747957659</v>
      </c>
      <c r="L6" s="69" t="n">
        <v>19864</v>
      </c>
      <c r="M6" s="80" t="n">
        <f aca="false">L6/L$5*100</f>
        <v>21.6855895196507</v>
      </c>
    </row>
    <row r="7" customFormat="false" ht="15" hidden="false" customHeight="true" outlineLevel="0" collapsed="false">
      <c r="A7" s="49" t="s">
        <v>6</v>
      </c>
      <c r="B7" s="69" t="n">
        <v>78302</v>
      </c>
      <c r="C7" s="80" t="n">
        <f aca="false">B7/B$5*100</f>
        <v>30.4927391749647</v>
      </c>
      <c r="D7" s="69" t="n">
        <v>355</v>
      </c>
      <c r="E7" s="80" t="n">
        <f aca="false">D7/D$5*100</f>
        <v>17.7588794397199</v>
      </c>
      <c r="F7" s="69" t="n">
        <v>2471</v>
      </c>
      <c r="G7" s="80" t="n">
        <f aca="false">F7/F$5*100</f>
        <v>31.1876814338003</v>
      </c>
      <c r="H7" s="69" t="n">
        <v>37582</v>
      </c>
      <c r="I7" s="80" t="n">
        <f aca="false">H7/H$5*100</f>
        <v>40.6956220424693</v>
      </c>
      <c r="J7" s="69" t="n">
        <v>19568</v>
      </c>
      <c r="K7" s="80" t="n">
        <f aca="false">J7/J$5*100</f>
        <v>31.1007978638863</v>
      </c>
      <c r="L7" s="69" t="n">
        <v>18326</v>
      </c>
      <c r="M7" s="80" t="n">
        <f aca="false">L7/L$5*100</f>
        <v>20.0065502183406</v>
      </c>
    </row>
    <row r="8" customFormat="false" ht="15" hidden="false" customHeight="true" outlineLevel="0" collapsed="false">
      <c r="A8" s="59" t="s">
        <v>7</v>
      </c>
      <c r="B8" s="77" t="n">
        <v>122858</v>
      </c>
      <c r="C8" s="81" t="n">
        <f aca="false">B8/B$5*100</f>
        <v>47.8439497018953</v>
      </c>
      <c r="D8" s="77" t="n">
        <v>1276</v>
      </c>
      <c r="E8" s="81" t="n">
        <f aca="false">D8/D$5*100</f>
        <v>63.831915957979</v>
      </c>
      <c r="F8" s="77" t="n">
        <v>4037</v>
      </c>
      <c r="G8" s="81" t="n">
        <f aca="false">F8/F$5*100</f>
        <v>50.9529218730279</v>
      </c>
      <c r="H8" s="77" t="n">
        <v>33704</v>
      </c>
      <c r="I8" s="81" t="n">
        <f aca="false">H8/H$5*100</f>
        <v>36.4963345569524</v>
      </c>
      <c r="J8" s="77" t="n">
        <v>30431</v>
      </c>
      <c r="K8" s="81" t="n">
        <f aca="false">J8/J$5*100</f>
        <v>48.3661273403478</v>
      </c>
      <c r="L8" s="77" t="n">
        <v>53410</v>
      </c>
      <c r="M8" s="81" t="n">
        <f aca="false">L8/L$5*100</f>
        <v>58.3078602620087</v>
      </c>
    </row>
    <row r="9" customFormat="false" ht="15" hidden="false" customHeight="true" outlineLevel="0" collapsed="false">
      <c r="A9" s="45" t="s">
        <v>161</v>
      </c>
      <c r="B9" s="76"/>
      <c r="C9" s="99"/>
      <c r="D9" s="76"/>
      <c r="E9" s="99"/>
      <c r="F9" s="94"/>
      <c r="G9" s="52"/>
      <c r="H9" s="94"/>
      <c r="I9" s="169"/>
      <c r="J9" s="50"/>
      <c r="K9" s="118"/>
      <c r="L9" s="50"/>
      <c r="M9" s="118"/>
    </row>
    <row r="10" customFormat="false" ht="15" hidden="false" customHeight="true" outlineLevel="0" collapsed="false">
      <c r="B10" s="55"/>
      <c r="C10" s="121"/>
      <c r="D10" s="55"/>
      <c r="E10" s="55"/>
    </row>
    <row r="11" s="98" customFormat="true" ht="18" hidden="false" customHeight="true" outlineLevel="0" collapsed="false">
      <c r="A11" s="40" t="s">
        <v>84</v>
      </c>
      <c r="B11" s="55"/>
      <c r="C11" s="121"/>
      <c r="D11" s="55"/>
      <c r="E11" s="55"/>
      <c r="F11" s="55"/>
      <c r="G11" s="55"/>
      <c r="H11" s="110"/>
      <c r="I11" s="111"/>
      <c r="J11" s="112"/>
      <c r="K11" s="113"/>
      <c r="L11" s="112"/>
      <c r="M11" s="113"/>
    </row>
    <row r="12" s="326" customFormat="true" ht="36" hidden="false" customHeight="true" outlineLevel="0" collapsed="false">
      <c r="A12" s="31" t="s">
        <v>27</v>
      </c>
      <c r="B12" s="123" t="s">
        <v>24</v>
      </c>
      <c r="C12" s="123"/>
      <c r="D12" s="123" t="s">
        <v>53</v>
      </c>
      <c r="E12" s="123"/>
      <c r="F12" s="123" t="s">
        <v>158</v>
      </c>
      <c r="G12" s="123"/>
      <c r="H12" s="123" t="s">
        <v>159</v>
      </c>
      <c r="I12" s="123"/>
      <c r="J12" s="123" t="s">
        <v>160</v>
      </c>
      <c r="K12" s="123"/>
      <c r="L12" s="123" t="s">
        <v>89</v>
      </c>
      <c r="M12" s="123"/>
    </row>
    <row r="13" s="56" customFormat="true" ht="20.1" hidden="false" customHeight="true" outlineLevel="0" collapsed="false">
      <c r="A13" s="313"/>
      <c r="B13" s="141" t="s">
        <v>86</v>
      </c>
      <c r="C13" s="142" t="s">
        <v>87</v>
      </c>
      <c r="D13" s="141" t="s">
        <v>86</v>
      </c>
      <c r="E13" s="142" t="s">
        <v>87</v>
      </c>
      <c r="F13" s="141" t="s">
        <v>86</v>
      </c>
      <c r="G13" s="142" t="s">
        <v>87</v>
      </c>
      <c r="H13" s="141" t="s">
        <v>86</v>
      </c>
      <c r="I13" s="142" t="s">
        <v>87</v>
      </c>
      <c r="J13" s="141" t="s">
        <v>86</v>
      </c>
      <c r="K13" s="142" t="s">
        <v>87</v>
      </c>
      <c r="L13" s="141" t="s">
        <v>86</v>
      </c>
      <c r="M13" s="142" t="s">
        <v>87</v>
      </c>
    </row>
    <row r="14" s="114" customFormat="true" ht="15" hidden="false" customHeight="true" outlineLevel="0" collapsed="false">
      <c r="A14" s="43" t="s">
        <v>30</v>
      </c>
      <c r="B14" s="44" t="n">
        <v>256789</v>
      </c>
      <c r="C14" s="85" t="n">
        <f aca="false">B14/$B14*100</f>
        <v>100</v>
      </c>
      <c r="D14" s="44" t="n">
        <v>1999</v>
      </c>
      <c r="E14" s="124" t="n">
        <f aca="false">D14/$B14*100</f>
        <v>0.778460136532328</v>
      </c>
      <c r="F14" s="44" t="n">
        <v>7923</v>
      </c>
      <c r="G14" s="124" t="n">
        <f aca="false">F14/$B14*100</f>
        <v>3.08541253714139</v>
      </c>
      <c r="H14" s="44" t="n">
        <v>92349</v>
      </c>
      <c r="I14" s="124" t="n">
        <f aca="false">H14/$B14*100</f>
        <v>35.9629890688464</v>
      </c>
      <c r="J14" s="44" t="n">
        <v>62918</v>
      </c>
      <c r="K14" s="124" t="n">
        <f aca="false">J14/$B14*100</f>
        <v>24.5018283493452</v>
      </c>
      <c r="L14" s="44" t="n">
        <v>91600</v>
      </c>
      <c r="M14" s="124" t="n">
        <f aca="false">L14/$B14*100</f>
        <v>35.6713099081347</v>
      </c>
    </row>
    <row r="15" customFormat="false" ht="15" hidden="false" customHeight="true" outlineLevel="0" collapsed="false">
      <c r="A15" s="49" t="s">
        <v>5</v>
      </c>
      <c r="B15" s="69" t="n">
        <v>55629</v>
      </c>
      <c r="C15" s="104" t="n">
        <f aca="false">B15/$B15*100</f>
        <v>100</v>
      </c>
      <c r="D15" s="69" t="n">
        <v>368</v>
      </c>
      <c r="E15" s="118" t="n">
        <f aca="false">D15/$B15*100</f>
        <v>0.661525463337468</v>
      </c>
      <c r="F15" s="69" t="n">
        <v>1415</v>
      </c>
      <c r="G15" s="118" t="n">
        <f aca="false">F15/$B15*100</f>
        <v>2.54363731147423</v>
      </c>
      <c r="H15" s="69" t="n">
        <v>21063</v>
      </c>
      <c r="I15" s="118" t="n">
        <f aca="false">H15/$B15*100</f>
        <v>37.8633446583617</v>
      </c>
      <c r="J15" s="69" t="n">
        <v>12919</v>
      </c>
      <c r="K15" s="118" t="n">
        <f aca="false">J15/$B15*100</f>
        <v>23.2234985349368</v>
      </c>
      <c r="L15" s="69" t="n">
        <v>19864</v>
      </c>
      <c r="M15" s="118" t="n">
        <f aca="false">L15/$B15*100</f>
        <v>35.7079940318898</v>
      </c>
    </row>
    <row r="16" customFormat="false" ht="15" hidden="false" customHeight="true" outlineLevel="0" collapsed="false">
      <c r="A16" s="49" t="s">
        <v>6</v>
      </c>
      <c r="B16" s="69" t="n">
        <v>78302</v>
      </c>
      <c r="C16" s="104" t="n">
        <f aca="false">B16/$B16*100</f>
        <v>100</v>
      </c>
      <c r="D16" s="69" t="n">
        <v>355</v>
      </c>
      <c r="E16" s="118" t="n">
        <f aca="false">D16/$B16*100</f>
        <v>0.453372838497101</v>
      </c>
      <c r="F16" s="69" t="n">
        <v>2471</v>
      </c>
      <c r="G16" s="118" t="n">
        <f aca="false">F16/$B16*100</f>
        <v>3.15573037725729</v>
      </c>
      <c r="H16" s="69" t="n">
        <v>37582</v>
      </c>
      <c r="I16" s="118" t="n">
        <f aca="false">H16/$B16*100</f>
        <v>47.9962197645016</v>
      </c>
      <c r="J16" s="69" t="n">
        <v>19568</v>
      </c>
      <c r="K16" s="118" t="n">
        <f aca="false">J16/$B16*100</f>
        <v>24.9904217005951</v>
      </c>
      <c r="L16" s="69" t="n">
        <v>18326</v>
      </c>
      <c r="M16" s="118" t="n">
        <f aca="false">L16/$B16*100</f>
        <v>23.4042553191489</v>
      </c>
    </row>
    <row r="17" customFormat="false" ht="15" hidden="false" customHeight="true" outlineLevel="0" collapsed="false">
      <c r="A17" s="59" t="s">
        <v>7</v>
      </c>
      <c r="B17" s="77" t="n">
        <v>122858</v>
      </c>
      <c r="C17" s="105" t="n">
        <f aca="false">B17/$B17*100</f>
        <v>100</v>
      </c>
      <c r="D17" s="77" t="n">
        <v>1276</v>
      </c>
      <c r="E17" s="116" t="n">
        <f aca="false">D17/$B17*100</f>
        <v>1.03859740513438</v>
      </c>
      <c r="F17" s="77" t="n">
        <v>4037</v>
      </c>
      <c r="G17" s="116" t="n">
        <f aca="false">F17/$B17*100</f>
        <v>3.28590730762344</v>
      </c>
      <c r="H17" s="77" t="n">
        <v>33704</v>
      </c>
      <c r="I17" s="116" t="n">
        <f aca="false">H17/$B17*100</f>
        <v>27.4332969769978</v>
      </c>
      <c r="J17" s="77" t="n">
        <v>30431</v>
      </c>
      <c r="K17" s="116" t="n">
        <f aca="false">J17/$B17*100</f>
        <v>24.7692457959596</v>
      </c>
      <c r="L17" s="77" t="n">
        <v>53410</v>
      </c>
      <c r="M17" s="116" t="n">
        <f aca="false">L17/$B17*100</f>
        <v>43.4729525142848</v>
      </c>
    </row>
    <row r="18" customFormat="false" ht="15" hidden="false" customHeight="true" outlineLevel="0" collapsed="false">
      <c r="A18" s="45" t="s">
        <v>161</v>
      </c>
      <c r="K18" s="118"/>
    </row>
    <row r="19" customFormat="false" ht="15" hidden="false" customHeight="true" outlineLevel="0" collapsed="false">
      <c r="K19" s="118"/>
    </row>
    <row r="20" customFormat="false" ht="15" hidden="false" customHeight="true" outlineLevel="0" collapsed="false">
      <c r="K20" s="118"/>
    </row>
    <row r="21" customFormat="false" ht="15" hidden="false" customHeight="true" outlineLevel="0" collapsed="false">
      <c r="K21" s="118"/>
    </row>
    <row r="22" s="28" customFormat="true" ht="39.95" hidden="false" customHeight="true" outlineLevel="0" collapsed="false">
      <c r="A22" s="327"/>
      <c r="B22" s="327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</row>
    <row r="23" s="28" customFormat="true" ht="1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</row>
    <row r="24" customFormat="false" ht="15" hidden="false" customHeight="true" outlineLevel="0" collapsed="false">
      <c r="A24" s="328"/>
      <c r="B24" s="328"/>
      <c r="C24" s="328"/>
      <c r="D24" s="328"/>
      <c r="E24" s="328"/>
      <c r="F24" s="328"/>
      <c r="G24" s="82"/>
      <c r="H24" s="107"/>
      <c r="I24" s="69"/>
      <c r="J24" s="118"/>
      <c r="K24" s="69"/>
      <c r="L24" s="108"/>
      <c r="M24" s="82"/>
    </row>
    <row r="25" customFormat="false" ht="15" hidden="false" customHeight="true" outlineLevel="0" collapsed="false">
      <c r="A25" s="328"/>
      <c r="B25" s="328"/>
      <c r="C25" s="328"/>
      <c r="D25" s="328"/>
      <c r="E25" s="328"/>
      <c r="F25" s="328"/>
      <c r="G25" s="82"/>
      <c r="H25" s="107"/>
      <c r="I25" s="69"/>
      <c r="J25" s="118"/>
      <c r="K25" s="69"/>
      <c r="L25" s="108"/>
      <c r="M25" s="82"/>
    </row>
    <row r="26" customFormat="false" ht="15" hidden="false" customHeight="true" outlineLevel="0" collapsed="false">
      <c r="A26" s="328"/>
      <c r="B26" s="328"/>
      <c r="C26" s="328"/>
      <c r="D26" s="328"/>
      <c r="E26" s="328"/>
      <c r="F26" s="328"/>
      <c r="G26" s="82"/>
      <c r="H26" s="107"/>
      <c r="I26" s="69"/>
      <c r="J26" s="118"/>
      <c r="K26" s="69"/>
      <c r="L26" s="108"/>
      <c r="M26" s="82"/>
    </row>
    <row r="27" customFormat="false" ht="15" hidden="false" customHeight="true" outlineLevel="0" collapsed="false">
      <c r="A27" s="26"/>
      <c r="B27" s="328"/>
      <c r="C27" s="328"/>
      <c r="D27" s="328"/>
      <c r="E27" s="328"/>
      <c r="F27" s="328"/>
      <c r="G27" s="82"/>
      <c r="H27" s="107"/>
      <c r="I27" s="69"/>
      <c r="J27" s="118"/>
      <c r="K27" s="69"/>
      <c r="L27" s="108"/>
      <c r="M27" s="82"/>
    </row>
    <row r="28" customFormat="false" ht="15" hidden="false" customHeight="true" outlineLevel="0" collapsed="false">
      <c r="A28" s="26"/>
      <c r="B28" s="328"/>
      <c r="C28" s="328"/>
      <c r="D28" s="328"/>
      <c r="E28" s="328"/>
      <c r="F28" s="328"/>
      <c r="G28" s="82"/>
      <c r="H28" s="107"/>
      <c r="I28" s="69"/>
      <c r="J28" s="108"/>
      <c r="K28" s="69"/>
      <c r="L28" s="108"/>
      <c r="M28" s="82"/>
    </row>
    <row r="29" customFormat="false" ht="15" hidden="false" customHeight="true" outlineLevel="0" collapsed="false">
      <c r="A29" s="26"/>
      <c r="B29" s="26"/>
      <c r="C29" s="329"/>
      <c r="D29" s="26"/>
      <c r="E29" s="26"/>
      <c r="F29" s="26"/>
    </row>
    <row r="30" customFormat="false" ht="15" hidden="false" customHeight="true" outlineLevel="0" collapsed="false"/>
    <row r="31" customFormat="false" ht="15" hidden="false" customHeight="true" outlineLevel="0" collapsed="false">
      <c r="K31" s="118"/>
    </row>
    <row r="32" customFormat="false" ht="15" hidden="false" customHeight="true" outlineLevel="0" collapsed="false">
      <c r="K32" s="119"/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13">
    <mergeCell ref="A1:M1"/>
    <mergeCell ref="B3:C3"/>
    <mergeCell ref="D3:E3"/>
    <mergeCell ref="F3:G3"/>
    <mergeCell ref="H3:I3"/>
    <mergeCell ref="J3:K3"/>
    <mergeCell ref="L3:M3"/>
    <mergeCell ref="B12:C12"/>
    <mergeCell ref="D12:E12"/>
    <mergeCell ref="F12:G12"/>
    <mergeCell ref="H12:I12"/>
    <mergeCell ref="J12:K12"/>
    <mergeCell ref="L12:M12"/>
  </mergeCells>
  <hyperlinks>
    <hyperlink ref="A4" location="indice!B40" display="Índice"/>
    <hyperlink ref="A12" location="indice!B41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0" width="36.82"/>
    <col collapsed="false" customWidth="true" hidden="false" outlineLevel="0" max="4" min="2" style="180" width="14.82"/>
    <col collapsed="false" customWidth="true" hidden="false" outlineLevel="0" max="6" min="5" style="180" width="10.82"/>
    <col collapsed="false" customWidth="true" hidden="false" outlineLevel="0" max="7" min="7" style="288" width="18.33"/>
    <col collapsed="false" customWidth="true" hidden="false" outlineLevel="0" max="9" min="8" style="288" width="7.65"/>
    <col collapsed="false" customWidth="true" hidden="false" outlineLevel="0" max="10" min="10" style="288" width="7.5"/>
    <col collapsed="false" customWidth="true" hidden="false" outlineLevel="0" max="11" min="11" style="288" width="9.16"/>
    <col collapsed="false" customWidth="true" hidden="false" outlineLevel="0" max="13" min="12" style="288" width="8.16"/>
    <col collapsed="false" customWidth="true" hidden="false" outlineLevel="0" max="14" min="14" style="288" width="9.16"/>
    <col collapsed="false" customWidth="false" hidden="false" outlineLevel="0" max="17" min="15" style="288" width="11.99"/>
    <col collapsed="false" customWidth="false" hidden="false" outlineLevel="0" max="257" min="18" style="180" width="11.99"/>
  </cols>
  <sheetData>
    <row r="1" s="186" customFormat="true" ht="60" hidden="false" customHeight="true" outlineLevel="0" collapsed="false">
      <c r="A1" s="330" t="s">
        <v>162</v>
      </c>
      <c r="B1" s="330"/>
      <c r="C1" s="330"/>
      <c r="D1" s="330"/>
      <c r="E1" s="330"/>
      <c r="F1" s="331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s="215" customFormat="true" ht="36" hidden="false" customHeight="true" outlineLevel="0" collapsed="false">
      <c r="A2" s="31"/>
      <c r="B2" s="276" t="s">
        <v>163</v>
      </c>
      <c r="C2" s="276"/>
      <c r="D2" s="276"/>
      <c r="E2" s="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s="215" customFormat="true" ht="20.1" hidden="false" customHeight="true" outlineLevel="0" collapsed="false">
      <c r="A3" s="334" t="s">
        <v>27</v>
      </c>
      <c r="B3" s="335" t="s">
        <v>24</v>
      </c>
      <c r="C3" s="335" t="s">
        <v>25</v>
      </c>
      <c r="D3" s="335" t="s">
        <v>26</v>
      </c>
      <c r="E3" s="33"/>
      <c r="F3" s="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</row>
    <row r="4" s="199" customFormat="true" ht="15" hidden="false" customHeight="true" outlineLevel="0" collapsed="false">
      <c r="A4" s="198" t="s">
        <v>30</v>
      </c>
      <c r="B4" s="336" t="n">
        <v>19.085407139348</v>
      </c>
      <c r="C4" s="336" t="n">
        <v>17.2120406221849</v>
      </c>
      <c r="D4" s="336" t="n">
        <v>20.9648122396353</v>
      </c>
      <c r="E4" s="180"/>
      <c r="F4" s="180"/>
      <c r="G4" s="337"/>
      <c r="H4" s="337"/>
      <c r="I4" s="337"/>
      <c r="J4" s="287"/>
      <c r="K4" s="337"/>
      <c r="L4" s="337"/>
      <c r="M4" s="337"/>
      <c r="N4" s="287"/>
      <c r="O4" s="287"/>
      <c r="P4" s="287"/>
      <c r="Q4" s="287"/>
    </row>
    <row r="5" customFormat="false" ht="15" hidden="false" customHeight="true" outlineLevel="0" collapsed="false">
      <c r="A5" s="88" t="s">
        <v>164</v>
      </c>
      <c r="B5" s="200" t="n">
        <v>32.7701438271935</v>
      </c>
      <c r="C5" s="200" t="n">
        <v>28.6503963287443</v>
      </c>
      <c r="D5" s="200" t="n">
        <v>37.1036752605595</v>
      </c>
      <c r="G5" s="338"/>
      <c r="H5" s="339"/>
      <c r="I5" s="339"/>
      <c r="K5" s="338"/>
      <c r="L5" s="339"/>
      <c r="M5" s="339"/>
    </row>
    <row r="6" customFormat="false" ht="15" hidden="false" customHeight="true" outlineLevel="0" collapsed="false">
      <c r="A6" s="88" t="s">
        <v>165</v>
      </c>
      <c r="B6" s="200" t="n">
        <v>12.3625636899973</v>
      </c>
      <c r="C6" s="200" t="n">
        <v>10.5194805194805</v>
      </c>
      <c r="D6" s="200" t="n">
        <v>14.3292682926829</v>
      </c>
      <c r="G6" s="338"/>
      <c r="H6" s="339"/>
      <c r="I6" s="339"/>
      <c r="K6" s="338"/>
      <c r="L6" s="339"/>
      <c r="M6" s="339"/>
    </row>
    <row r="7" customFormat="false" ht="15" hidden="false" customHeight="true" outlineLevel="0" collapsed="false">
      <c r="A7" s="88" t="s">
        <v>166</v>
      </c>
      <c r="B7" s="200" t="n">
        <v>40.7650695517774</v>
      </c>
      <c r="C7" s="200" t="n">
        <v>32.7602905569007</v>
      </c>
      <c r="D7" s="200" t="n">
        <v>49.8624105668685</v>
      </c>
      <c r="G7" s="338"/>
      <c r="H7" s="339"/>
      <c r="I7" s="339"/>
      <c r="K7" s="338"/>
      <c r="L7" s="339"/>
      <c r="M7" s="339"/>
    </row>
    <row r="8" customFormat="false" ht="15" hidden="false" customHeight="true" outlineLevel="0" collapsed="false">
      <c r="A8" s="88" t="s">
        <v>167</v>
      </c>
      <c r="B8" s="200" t="n">
        <v>53.3753375337534</v>
      </c>
      <c r="C8" s="200" t="n">
        <v>45.5324007993149</v>
      </c>
      <c r="D8" s="200" t="n">
        <v>62.0613341764148</v>
      </c>
      <c r="G8" s="338"/>
      <c r="H8" s="339"/>
      <c r="I8" s="339"/>
      <c r="K8" s="338"/>
      <c r="L8" s="339"/>
      <c r="M8" s="339"/>
    </row>
    <row r="9" customFormat="false" ht="23.1" hidden="false" customHeight="true" outlineLevel="0" collapsed="false">
      <c r="A9" s="45" t="s">
        <v>168</v>
      </c>
      <c r="B9" s="200" t="n">
        <v>17.4836212030971</v>
      </c>
      <c r="C9" s="200" t="n">
        <v>14.6679020209624</v>
      </c>
      <c r="D9" s="200" t="n">
        <v>20.4647170621053</v>
      </c>
      <c r="G9" s="338"/>
      <c r="H9" s="339"/>
      <c r="I9" s="339"/>
      <c r="K9" s="338"/>
      <c r="L9" s="339"/>
      <c r="M9" s="339"/>
    </row>
    <row r="10" customFormat="false" ht="15" hidden="false" customHeight="true" outlineLevel="0" collapsed="false">
      <c r="A10" s="45" t="s">
        <v>169</v>
      </c>
      <c r="B10" s="200" t="n">
        <v>21.3569243440405</v>
      </c>
      <c r="C10" s="200" t="n">
        <v>18.993851974462</v>
      </c>
      <c r="D10" s="200" t="n">
        <v>23.6973067915691</v>
      </c>
      <c r="G10" s="338"/>
      <c r="H10" s="339"/>
      <c r="I10" s="339"/>
      <c r="K10" s="338"/>
      <c r="L10" s="339"/>
      <c r="M10" s="339"/>
    </row>
    <row r="11" customFormat="false" ht="15" hidden="false" customHeight="true" outlineLevel="0" collapsed="false">
      <c r="A11" s="45" t="s">
        <v>170</v>
      </c>
      <c r="B11" s="200" t="n">
        <v>28.9938886838112</v>
      </c>
      <c r="C11" s="200" t="n">
        <v>25.8551390369945</v>
      </c>
      <c r="D11" s="200" t="n">
        <v>32.1328958162428</v>
      </c>
      <c r="G11" s="338"/>
      <c r="H11" s="339"/>
      <c r="I11" s="339"/>
      <c r="K11" s="338"/>
      <c r="L11" s="339"/>
      <c r="M11" s="339"/>
    </row>
    <row r="12" customFormat="false" ht="15" hidden="false" customHeight="true" outlineLevel="0" collapsed="false">
      <c r="A12" s="45" t="s">
        <v>171</v>
      </c>
      <c r="B12" s="200" t="n">
        <v>15.5621277127504</v>
      </c>
      <c r="C12" s="200" t="n">
        <v>13.1889445611767</v>
      </c>
      <c r="D12" s="200" t="n">
        <v>18.0864781225823</v>
      </c>
      <c r="G12" s="338"/>
      <c r="H12" s="339"/>
      <c r="I12" s="339"/>
      <c r="K12" s="338"/>
      <c r="L12" s="339"/>
      <c r="M12" s="339"/>
    </row>
    <row r="13" customFormat="false" ht="15" hidden="false" customHeight="true" outlineLevel="0" collapsed="false">
      <c r="A13" s="45" t="s">
        <v>172</v>
      </c>
      <c r="B13" s="200" t="n">
        <v>25.0583173500596</v>
      </c>
      <c r="C13" s="200" t="n">
        <v>20.6999107762467</v>
      </c>
      <c r="D13" s="200" t="n">
        <v>29.8348544111256</v>
      </c>
      <c r="G13" s="338"/>
      <c r="H13" s="339"/>
      <c r="I13" s="339"/>
      <c r="K13" s="338"/>
      <c r="L13" s="339"/>
      <c r="M13" s="339"/>
    </row>
    <row r="14" customFormat="false" ht="23.1" hidden="false" customHeight="true" outlineLevel="0" collapsed="false">
      <c r="A14" s="45" t="s">
        <v>173</v>
      </c>
      <c r="B14" s="200" t="n">
        <v>19.5242581252944</v>
      </c>
      <c r="C14" s="200" t="n">
        <v>15.3551912568306</v>
      </c>
      <c r="D14" s="200" t="n">
        <v>23.990243902439</v>
      </c>
      <c r="G14" s="338"/>
      <c r="H14" s="339"/>
      <c r="I14" s="339"/>
      <c r="K14" s="338"/>
      <c r="L14" s="339"/>
      <c r="M14" s="339"/>
    </row>
    <row r="15" customFormat="false" ht="15" hidden="false" customHeight="true" outlineLevel="0" collapsed="false">
      <c r="A15" s="45" t="s">
        <v>174</v>
      </c>
      <c r="B15" s="200" t="n">
        <v>23.0304504723675</v>
      </c>
      <c r="C15" s="200" t="n">
        <v>19.3936552586342</v>
      </c>
      <c r="D15" s="200" t="n">
        <v>26.9532237673831</v>
      </c>
      <c r="G15" s="338"/>
      <c r="H15" s="339"/>
      <c r="I15" s="339"/>
      <c r="K15" s="338"/>
      <c r="L15" s="339"/>
      <c r="M15" s="339"/>
    </row>
    <row r="16" customFormat="false" ht="15" hidden="false" customHeight="true" outlineLevel="0" collapsed="false">
      <c r="A16" s="45" t="s">
        <v>175</v>
      </c>
      <c r="B16" s="200" t="n">
        <v>23.2580101180438</v>
      </c>
      <c r="C16" s="200" t="n">
        <v>20.0856989823246</v>
      </c>
      <c r="D16" s="200" t="n">
        <v>26.4781840424086</v>
      </c>
      <c r="G16" s="338"/>
      <c r="H16" s="339"/>
      <c r="I16" s="339"/>
      <c r="K16" s="338"/>
      <c r="L16" s="339"/>
      <c r="M16" s="339"/>
    </row>
    <row r="17" customFormat="false" ht="15" hidden="false" customHeight="true" outlineLevel="0" collapsed="false">
      <c r="A17" s="45" t="s">
        <v>176</v>
      </c>
      <c r="B17" s="200" t="n">
        <v>12.0094744254529</v>
      </c>
      <c r="C17" s="200" t="n">
        <v>10.031847133758</v>
      </c>
      <c r="D17" s="200" t="n">
        <v>14.174601045997</v>
      </c>
      <c r="G17" s="338"/>
      <c r="H17" s="339"/>
      <c r="I17" s="339"/>
      <c r="K17" s="338"/>
      <c r="L17" s="339"/>
      <c r="M17" s="339"/>
    </row>
    <row r="18" s="230" customFormat="true" ht="15" hidden="false" customHeight="true" outlineLevel="0" collapsed="false">
      <c r="A18" s="45" t="s">
        <v>177</v>
      </c>
      <c r="B18" s="200" t="n">
        <v>16.2162162162162</v>
      </c>
      <c r="C18" s="200" t="n">
        <v>14.1345427059713</v>
      </c>
      <c r="D18" s="200" t="n">
        <v>18.4330560772739</v>
      </c>
      <c r="E18" s="180"/>
      <c r="F18" s="180"/>
      <c r="G18" s="338"/>
      <c r="H18" s="339"/>
      <c r="I18" s="339"/>
      <c r="J18" s="288"/>
      <c r="K18" s="338"/>
      <c r="L18" s="339"/>
      <c r="M18" s="339"/>
      <c r="N18" s="288"/>
      <c r="O18" s="66"/>
      <c r="P18" s="66"/>
      <c r="Q18" s="66"/>
    </row>
    <row r="19" customFormat="false" ht="23.1" hidden="false" customHeight="true" outlineLevel="0" collapsed="false">
      <c r="A19" s="45" t="s">
        <v>178</v>
      </c>
      <c r="B19" s="200" t="n">
        <v>8.33153541891406</v>
      </c>
      <c r="C19" s="200" t="n">
        <v>7.09423900077188</v>
      </c>
      <c r="D19" s="200" t="n">
        <v>9.63197875949554</v>
      </c>
      <c r="G19" s="338"/>
      <c r="H19" s="339"/>
      <c r="I19" s="339"/>
      <c r="K19" s="338"/>
      <c r="L19" s="339"/>
      <c r="M19" s="339"/>
    </row>
    <row r="20" customFormat="false" ht="15" hidden="false" customHeight="true" outlineLevel="0" collapsed="false">
      <c r="A20" s="45" t="s">
        <v>179</v>
      </c>
      <c r="B20" s="200" t="n">
        <v>9.28242264647795</v>
      </c>
      <c r="C20" s="200" t="n">
        <v>7.99774534978393</v>
      </c>
      <c r="D20" s="200" t="n">
        <v>10.7056129882745</v>
      </c>
      <c r="G20" s="338"/>
      <c r="H20" s="339"/>
      <c r="I20" s="339"/>
      <c r="K20" s="338"/>
      <c r="L20" s="339"/>
      <c r="M20" s="339"/>
    </row>
    <row r="21" customFormat="false" ht="15" hidden="false" customHeight="true" outlineLevel="0" collapsed="false">
      <c r="A21" s="45" t="s">
        <v>180</v>
      </c>
      <c r="B21" s="200" t="n">
        <v>10.0256969109891</v>
      </c>
      <c r="C21" s="200" t="n">
        <v>9.60979106642094</v>
      </c>
      <c r="D21" s="200" t="n">
        <v>10.4250342174038</v>
      </c>
      <c r="G21" s="338"/>
      <c r="H21" s="339"/>
      <c r="I21" s="339"/>
      <c r="K21" s="338"/>
      <c r="L21" s="339"/>
      <c r="M21" s="339"/>
    </row>
    <row r="22" customFormat="false" ht="15" hidden="false" customHeight="true" outlineLevel="0" collapsed="false">
      <c r="A22" s="45" t="s">
        <v>181</v>
      </c>
      <c r="B22" s="200" t="n">
        <v>21.6222007928855</v>
      </c>
      <c r="C22" s="200" t="n">
        <v>18.5556251304529</v>
      </c>
      <c r="D22" s="200" t="n">
        <v>24.8568912373404</v>
      </c>
      <c r="G22" s="338"/>
      <c r="H22" s="339"/>
      <c r="I22" s="339"/>
      <c r="K22" s="338"/>
      <c r="L22" s="339"/>
      <c r="M22" s="339"/>
    </row>
    <row r="23" customFormat="false" ht="15" hidden="false" customHeight="true" outlineLevel="0" collapsed="false">
      <c r="A23" s="45" t="s">
        <v>182</v>
      </c>
      <c r="B23" s="200" t="n">
        <v>26.7343485617597</v>
      </c>
      <c r="C23" s="200" t="n">
        <v>22.4337535374325</v>
      </c>
      <c r="D23" s="200" t="n">
        <v>31.5097843165262</v>
      </c>
      <c r="G23" s="338"/>
      <c r="H23" s="339"/>
      <c r="I23" s="339"/>
      <c r="K23" s="338"/>
      <c r="L23" s="339"/>
      <c r="M23" s="339"/>
    </row>
    <row r="24" customFormat="false" ht="23.1" hidden="false" customHeight="true" outlineLevel="0" collapsed="false">
      <c r="A24" s="45" t="s">
        <v>183</v>
      </c>
      <c r="B24" s="200" t="n">
        <v>39.8709799380893</v>
      </c>
      <c r="C24" s="200" t="n">
        <v>36.0722556739231</v>
      </c>
      <c r="D24" s="200" t="n">
        <v>43.8274880602055</v>
      </c>
      <c r="G24" s="338"/>
      <c r="H24" s="339"/>
      <c r="I24" s="339"/>
      <c r="K24" s="338"/>
      <c r="L24" s="339"/>
      <c r="M24" s="339"/>
    </row>
    <row r="25" customFormat="false" ht="15" hidden="false" customHeight="true" outlineLevel="0" collapsed="false">
      <c r="A25" s="45" t="s">
        <v>184</v>
      </c>
      <c r="B25" s="200" t="n">
        <v>13.0907793829142</v>
      </c>
      <c r="C25" s="200" t="n">
        <v>10.446758481693</v>
      </c>
      <c r="D25" s="200" t="n">
        <v>16.0836501901141</v>
      </c>
      <c r="G25" s="338"/>
      <c r="H25" s="339"/>
      <c r="I25" s="339"/>
      <c r="K25" s="338"/>
      <c r="L25" s="339"/>
      <c r="M25" s="339"/>
    </row>
    <row r="26" customFormat="false" ht="15" hidden="false" customHeight="true" outlineLevel="0" collapsed="false">
      <c r="A26" s="45" t="s">
        <v>185</v>
      </c>
      <c r="B26" s="200" t="n">
        <v>21.6149773071104</v>
      </c>
      <c r="C26" s="200" t="n">
        <v>17.4688057040998</v>
      </c>
      <c r="D26" s="200" t="n">
        <v>26.2988320579944</v>
      </c>
      <c r="G26" s="338"/>
      <c r="H26" s="339"/>
      <c r="I26" s="339"/>
      <c r="K26" s="338"/>
      <c r="L26" s="339"/>
      <c r="M26" s="339"/>
    </row>
    <row r="27" customFormat="false" ht="15" hidden="false" customHeight="true" outlineLevel="0" collapsed="false">
      <c r="A27" s="45" t="s">
        <v>186</v>
      </c>
      <c r="B27" s="200" t="n">
        <v>33.3148788927336</v>
      </c>
      <c r="C27" s="200" t="n">
        <v>28.9182627461559</v>
      </c>
      <c r="D27" s="200" t="n">
        <v>37.9476975554292</v>
      </c>
      <c r="G27" s="338"/>
      <c r="H27" s="339"/>
      <c r="I27" s="339"/>
      <c r="K27" s="338"/>
      <c r="L27" s="339"/>
      <c r="M27" s="339"/>
    </row>
    <row r="28" customFormat="false" ht="15" hidden="false" customHeight="true" outlineLevel="0" collapsed="false">
      <c r="A28" s="45" t="s">
        <v>187</v>
      </c>
      <c r="B28" s="200" t="n">
        <v>42.6605504587156</v>
      </c>
      <c r="C28" s="200" t="n">
        <v>36.6354575656901</v>
      </c>
      <c r="D28" s="200" t="n">
        <v>49.2859515111259</v>
      </c>
      <c r="G28" s="338"/>
      <c r="H28" s="339"/>
      <c r="I28" s="339"/>
      <c r="K28" s="338"/>
      <c r="L28" s="339"/>
      <c r="M28" s="339"/>
    </row>
    <row r="29" customFormat="false" ht="23.1" hidden="false" customHeight="true" outlineLevel="0" collapsed="false">
      <c r="A29" s="45" t="s">
        <v>188</v>
      </c>
      <c r="B29" s="200" t="n">
        <v>57.2912339011217</v>
      </c>
      <c r="C29" s="200" t="n">
        <v>48.3406055797964</v>
      </c>
      <c r="D29" s="200" t="n">
        <v>67.1318505596744</v>
      </c>
      <c r="G29" s="338"/>
      <c r="H29" s="339"/>
      <c r="I29" s="339"/>
      <c r="K29" s="338"/>
      <c r="L29" s="339"/>
      <c r="M29" s="339"/>
    </row>
    <row r="30" customFormat="false" ht="15" hidden="false" customHeight="true" outlineLevel="0" collapsed="false">
      <c r="A30" s="45" t="s">
        <v>189</v>
      </c>
      <c r="B30" s="200" t="n">
        <v>70.0614953069371</v>
      </c>
      <c r="C30" s="200" t="n">
        <v>58.5880933226066</v>
      </c>
      <c r="D30" s="200" t="n">
        <v>83.3372120083779</v>
      </c>
      <c r="G30" s="338"/>
      <c r="H30" s="339"/>
      <c r="I30" s="339"/>
      <c r="K30" s="338"/>
      <c r="L30" s="339"/>
      <c r="M30" s="339"/>
    </row>
    <row r="31" customFormat="false" ht="15" hidden="false" customHeight="true" outlineLevel="0" collapsed="false">
      <c r="A31" s="45" t="s">
        <v>190</v>
      </c>
      <c r="B31" s="200" t="n">
        <v>39.9017326092578</v>
      </c>
      <c r="C31" s="200" t="n">
        <v>34.8344370860927</v>
      </c>
      <c r="D31" s="200" t="n">
        <v>45.4055026074447</v>
      </c>
      <c r="G31" s="338"/>
      <c r="H31" s="339"/>
      <c r="I31" s="339"/>
      <c r="K31" s="338"/>
      <c r="L31" s="339"/>
      <c r="M31" s="339"/>
    </row>
    <row r="32" customFormat="false" ht="15" hidden="false" customHeight="true" outlineLevel="0" collapsed="false">
      <c r="A32" s="45" t="s">
        <v>191</v>
      </c>
      <c r="B32" s="200" t="n">
        <v>27.8037537043135</v>
      </c>
      <c r="C32" s="200" t="n">
        <v>24.7899702727155</v>
      </c>
      <c r="D32" s="200" t="n">
        <v>30.9344790547798</v>
      </c>
      <c r="G32" s="338"/>
      <c r="H32" s="339"/>
      <c r="I32" s="339"/>
      <c r="K32" s="338"/>
      <c r="L32" s="339"/>
      <c r="M32" s="339"/>
    </row>
    <row r="33" customFormat="false" ht="15" hidden="false" customHeight="true" outlineLevel="0" collapsed="false">
      <c r="A33" s="45" t="s">
        <v>192</v>
      </c>
      <c r="B33" s="200" t="n">
        <v>48.5251578302823</v>
      </c>
      <c r="C33" s="200" t="n">
        <v>44.3834691206889</v>
      </c>
      <c r="D33" s="200" t="n">
        <v>52.6698208854343</v>
      </c>
      <c r="G33" s="338"/>
      <c r="H33" s="339"/>
      <c r="I33" s="339"/>
      <c r="K33" s="338"/>
      <c r="L33" s="339"/>
      <c r="M33" s="339"/>
    </row>
    <row r="34" customFormat="false" ht="23.1" hidden="false" customHeight="true" outlineLevel="0" collapsed="false">
      <c r="A34" s="45" t="s">
        <v>193</v>
      </c>
      <c r="B34" s="200" t="n">
        <v>133.306878306878</v>
      </c>
      <c r="C34" s="200" t="n">
        <v>103.793774319066</v>
      </c>
      <c r="D34" s="200" t="n">
        <v>168.503480278422</v>
      </c>
      <c r="G34" s="338"/>
      <c r="H34" s="339"/>
      <c r="I34" s="339"/>
      <c r="K34" s="338"/>
      <c r="L34" s="339"/>
      <c r="M34" s="339"/>
    </row>
    <row r="35" customFormat="false" ht="15" hidden="false" customHeight="true" outlineLevel="0" collapsed="false">
      <c r="A35" s="45" t="s">
        <v>194</v>
      </c>
      <c r="B35" s="200" t="n">
        <v>90.438808373591</v>
      </c>
      <c r="C35" s="200" t="n">
        <v>72.6022304832714</v>
      </c>
      <c r="D35" s="200" t="n">
        <v>111.501316944688</v>
      </c>
      <c r="G35" s="338"/>
      <c r="H35" s="339"/>
      <c r="I35" s="339"/>
      <c r="K35" s="338"/>
      <c r="L35" s="339"/>
      <c r="M35" s="339"/>
    </row>
    <row r="36" customFormat="false" ht="15" hidden="false" customHeight="true" outlineLevel="0" collapsed="false">
      <c r="A36" s="45" t="s">
        <v>195</v>
      </c>
      <c r="B36" s="200" t="n">
        <v>123.464513193813</v>
      </c>
      <c r="C36" s="200" t="n">
        <v>99.4582204625964</v>
      </c>
      <c r="D36" s="200" t="n">
        <v>152.316553969447</v>
      </c>
      <c r="G36" s="338"/>
      <c r="H36" s="339"/>
      <c r="I36" s="339"/>
      <c r="K36" s="338"/>
      <c r="L36" s="339"/>
      <c r="M36" s="339"/>
    </row>
    <row r="37" customFormat="false" ht="15" hidden="false" customHeight="true" outlineLevel="0" collapsed="false">
      <c r="A37" s="224" t="s">
        <v>196</v>
      </c>
      <c r="B37" s="226" t="n">
        <v>52.3873420552387</v>
      </c>
      <c r="C37" s="226" t="n">
        <v>42.6312460468058</v>
      </c>
      <c r="D37" s="226" t="n">
        <v>63.4047619047619</v>
      </c>
      <c r="G37" s="338"/>
      <c r="H37" s="339"/>
      <c r="I37" s="339"/>
      <c r="K37" s="338"/>
      <c r="L37" s="339"/>
      <c r="M37" s="339"/>
    </row>
    <row r="38" customFormat="false" ht="17.1" hidden="false" customHeight="true" outlineLevel="0" collapsed="false">
      <c r="A38" s="178" t="s">
        <v>197</v>
      </c>
      <c r="B38" s="200"/>
      <c r="H38" s="340"/>
      <c r="I38" s="340"/>
      <c r="J38" s="340"/>
      <c r="K38" s="340"/>
      <c r="L38" s="340"/>
      <c r="M38" s="340"/>
      <c r="N38" s="340"/>
    </row>
    <row r="39" customFormat="false" ht="15" hidden="false" customHeight="true" outlineLevel="0" collapsed="false">
      <c r="H39" s="340"/>
      <c r="I39" s="340"/>
    </row>
    <row r="40" customFormat="false" ht="15" hidden="false" customHeight="true" outlineLevel="0" collapsed="false">
      <c r="H40" s="340"/>
      <c r="I40" s="340"/>
    </row>
    <row r="41" customFormat="false" ht="15" hidden="false" customHeight="true" outlineLevel="0" collapsed="false">
      <c r="H41" s="340"/>
      <c r="I41" s="340"/>
    </row>
    <row r="42" customFormat="false" ht="15" hidden="false" customHeight="true" outlineLevel="0" collapsed="false">
      <c r="H42" s="340"/>
      <c r="I42" s="340"/>
    </row>
    <row r="43" customFormat="false" ht="15" hidden="false" customHeight="true" outlineLevel="0" collapsed="false">
      <c r="H43" s="340"/>
      <c r="I43" s="340"/>
    </row>
    <row r="44" customFormat="false" ht="15" hidden="false" customHeight="true" outlineLevel="0" collapsed="false">
      <c r="H44" s="340"/>
      <c r="I44" s="340"/>
    </row>
    <row r="45" customFormat="false" ht="15" hidden="false" customHeight="true" outlineLevel="0" collapsed="false">
      <c r="H45" s="34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E1"/>
    <mergeCell ref="B2:D2"/>
  </mergeCells>
  <hyperlinks>
    <hyperlink ref="A3" location="indice!B4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7.5"/>
    <col collapsed="false" customWidth="true" hidden="false" outlineLevel="0" max="3" min="3" style="0" width="8.5"/>
    <col collapsed="false" customWidth="true" hidden="false" outlineLevel="0" max="4" min="4" style="0" width="10.16"/>
    <col collapsed="false" customWidth="true" hidden="false" outlineLevel="0" max="5" min="5" style="0" width="7.65"/>
    <col collapsed="false" customWidth="true" hidden="false" outlineLevel="0" max="6" min="6" style="0" width="7.99"/>
    <col collapsed="false" customWidth="true" hidden="false" outlineLevel="0" max="7" min="7" style="0" width="8.65"/>
    <col collapsed="false" customWidth="true" hidden="false" outlineLevel="0" max="8" min="8" style="82" width="8.16"/>
    <col collapsed="false" customWidth="true" hidden="false" outlineLevel="0" max="9" min="9" style="107" width="7.33"/>
    <col collapsed="false" customWidth="true" hidden="false" outlineLevel="0" max="10" min="10" style="69" width="9.49"/>
    <col collapsed="false" customWidth="true" hidden="false" outlineLevel="0" max="11" min="11" style="0" width="3.99"/>
  </cols>
  <sheetData>
    <row r="1" s="28" customFormat="true" ht="60" hidden="false" customHeight="true" outlineLevel="0" collapsed="false">
      <c r="A1" s="109" t="s">
        <v>198</v>
      </c>
      <c r="B1" s="109"/>
      <c r="C1" s="109"/>
      <c r="D1" s="109"/>
      <c r="E1" s="109"/>
      <c r="F1" s="109"/>
      <c r="G1" s="109"/>
      <c r="H1" s="109"/>
      <c r="I1" s="109"/>
      <c r="J1" s="109"/>
    </row>
    <row r="2" s="343" customFormat="true" ht="18" hidden="false" customHeight="true" outlineLevel="0" collapsed="false">
      <c r="A2" s="341"/>
      <c r="B2" s="341"/>
      <c r="C2" s="341"/>
      <c r="D2" s="341"/>
      <c r="E2" s="341"/>
      <c r="F2" s="341"/>
      <c r="G2" s="341"/>
      <c r="H2" s="341"/>
      <c r="I2" s="341"/>
      <c r="J2" s="342" t="s">
        <v>124</v>
      </c>
    </row>
    <row r="3" s="98" customFormat="true" ht="36" hidden="false" customHeight="true" outlineLevel="0" collapsed="false">
      <c r="A3" s="31" t="s">
        <v>27</v>
      </c>
      <c r="B3" s="344" t="s">
        <v>24</v>
      </c>
      <c r="C3" s="344" t="s">
        <v>65</v>
      </c>
      <c r="D3" s="344" t="s">
        <v>199</v>
      </c>
      <c r="E3" s="344" t="s">
        <v>99</v>
      </c>
      <c r="F3" s="344" t="s">
        <v>68</v>
      </c>
      <c r="G3" s="344" t="s">
        <v>69</v>
      </c>
      <c r="H3" s="344" t="s">
        <v>70</v>
      </c>
      <c r="I3" s="344" t="s">
        <v>71</v>
      </c>
      <c r="J3" s="344" t="s">
        <v>72</v>
      </c>
      <c r="K3" s="345"/>
    </row>
    <row r="4" s="349" customFormat="true" ht="20.1" hidden="false" customHeight="true" outlineLevel="0" collapsed="false">
      <c r="A4" s="346" t="s">
        <v>30</v>
      </c>
      <c r="B4" s="347" t="n">
        <v>256789</v>
      </c>
      <c r="C4" s="347" t="n">
        <v>11601</v>
      </c>
      <c r="D4" s="347" t="n">
        <v>1637</v>
      </c>
      <c r="E4" s="347" t="n">
        <v>4439</v>
      </c>
      <c r="F4" s="347" t="n">
        <v>4145</v>
      </c>
      <c r="G4" s="347" t="n">
        <v>1432</v>
      </c>
      <c r="H4" s="347" t="n">
        <v>7391</v>
      </c>
      <c r="I4" s="347" t="n">
        <v>5414</v>
      </c>
      <c r="J4" s="348" t="n">
        <v>114551</v>
      </c>
    </row>
    <row r="5" s="46" customFormat="true" ht="15" hidden="false" customHeight="true" outlineLevel="0" collapsed="false">
      <c r="A5" s="350" t="s">
        <v>164</v>
      </c>
      <c r="B5" s="351" t="n">
        <v>6129</v>
      </c>
      <c r="C5" s="352" t="n">
        <v>435</v>
      </c>
      <c r="D5" s="351" t="n">
        <v>55</v>
      </c>
      <c r="E5" s="351" t="n">
        <v>97</v>
      </c>
      <c r="F5" s="351" t="n">
        <v>109</v>
      </c>
      <c r="G5" s="351" t="n">
        <v>51</v>
      </c>
      <c r="H5" s="351" t="n">
        <v>220</v>
      </c>
      <c r="I5" s="352" t="n">
        <v>133</v>
      </c>
      <c r="J5" s="352" t="n">
        <v>2051</v>
      </c>
    </row>
    <row r="6" customFormat="false" ht="15" hidden="false" customHeight="true" outlineLevel="0" collapsed="false">
      <c r="A6" s="350" t="s">
        <v>165</v>
      </c>
      <c r="B6" s="351" t="n">
        <v>1844</v>
      </c>
      <c r="C6" s="352" t="n">
        <v>94</v>
      </c>
      <c r="D6" s="351" t="n">
        <v>18</v>
      </c>
      <c r="E6" s="351" t="n">
        <v>28</v>
      </c>
      <c r="F6" s="351" t="n">
        <v>20</v>
      </c>
      <c r="G6" s="351" t="n">
        <v>13</v>
      </c>
      <c r="H6" s="351" t="n">
        <v>55</v>
      </c>
      <c r="I6" s="352" t="n">
        <v>50</v>
      </c>
      <c r="J6" s="352" t="n">
        <v>851</v>
      </c>
    </row>
    <row r="7" customFormat="false" ht="15" hidden="false" customHeight="true" outlineLevel="0" collapsed="false">
      <c r="A7" s="350" t="s">
        <v>166</v>
      </c>
      <c r="B7" s="351" t="n">
        <v>3165</v>
      </c>
      <c r="C7" s="352" t="n">
        <v>58</v>
      </c>
      <c r="D7" s="351" t="n">
        <v>11</v>
      </c>
      <c r="E7" s="351" t="n">
        <v>37</v>
      </c>
      <c r="F7" s="351" t="n">
        <v>24</v>
      </c>
      <c r="G7" s="351" t="n">
        <v>7</v>
      </c>
      <c r="H7" s="351" t="n">
        <v>54</v>
      </c>
      <c r="I7" s="352" t="n">
        <v>38</v>
      </c>
      <c r="J7" s="352" t="n">
        <v>2386</v>
      </c>
    </row>
    <row r="8" customFormat="false" ht="15" hidden="false" customHeight="true" outlineLevel="0" collapsed="false">
      <c r="A8" s="350" t="s">
        <v>167</v>
      </c>
      <c r="B8" s="351" t="n">
        <v>7116</v>
      </c>
      <c r="C8" s="352" t="n">
        <v>166</v>
      </c>
      <c r="D8" s="351" t="n">
        <v>22</v>
      </c>
      <c r="E8" s="351" t="n">
        <v>52</v>
      </c>
      <c r="F8" s="351" t="n">
        <v>21</v>
      </c>
      <c r="G8" s="351" t="n">
        <v>4</v>
      </c>
      <c r="H8" s="351" t="n">
        <v>49</v>
      </c>
      <c r="I8" s="352" t="n">
        <v>59</v>
      </c>
      <c r="J8" s="352" t="n">
        <v>5995</v>
      </c>
    </row>
    <row r="9" customFormat="false" ht="15" hidden="false" customHeight="true" outlineLevel="0" collapsed="false">
      <c r="A9" s="350" t="s">
        <v>168</v>
      </c>
      <c r="B9" s="351" t="n">
        <v>5871</v>
      </c>
      <c r="C9" s="352" t="n">
        <v>199</v>
      </c>
      <c r="D9" s="351" t="n">
        <v>27</v>
      </c>
      <c r="E9" s="351" t="n">
        <v>73</v>
      </c>
      <c r="F9" s="351" t="n">
        <v>79</v>
      </c>
      <c r="G9" s="351" t="n">
        <v>35</v>
      </c>
      <c r="H9" s="351" t="n">
        <v>139</v>
      </c>
      <c r="I9" s="352" t="n">
        <v>61</v>
      </c>
      <c r="J9" s="352" t="n">
        <v>2235</v>
      </c>
    </row>
    <row r="10" s="355" customFormat="true" ht="20.1" hidden="false" customHeight="true" outlineLevel="0" collapsed="false">
      <c r="A10" s="353" t="s">
        <v>169</v>
      </c>
      <c r="B10" s="351" t="n">
        <v>14521</v>
      </c>
      <c r="C10" s="351" t="n">
        <v>907</v>
      </c>
      <c r="D10" s="351" t="n">
        <v>135</v>
      </c>
      <c r="E10" s="351" t="n">
        <v>311</v>
      </c>
      <c r="F10" s="351" t="n">
        <v>279</v>
      </c>
      <c r="G10" s="351" t="n">
        <v>124</v>
      </c>
      <c r="H10" s="351" t="n">
        <v>387</v>
      </c>
      <c r="I10" s="351" t="n">
        <v>314</v>
      </c>
      <c r="J10" s="354" t="n">
        <v>7313</v>
      </c>
    </row>
    <row r="11" s="46" customFormat="true" ht="15" hidden="false" customHeight="true" outlineLevel="0" collapsed="false">
      <c r="A11" s="350" t="s">
        <v>170</v>
      </c>
      <c r="B11" s="351" t="n">
        <v>7069</v>
      </c>
      <c r="C11" s="352" t="n">
        <v>321</v>
      </c>
      <c r="D11" s="351" t="n">
        <v>66</v>
      </c>
      <c r="E11" s="351" t="n">
        <v>89</v>
      </c>
      <c r="F11" s="351" t="n">
        <v>60</v>
      </c>
      <c r="G11" s="351" t="n">
        <v>49</v>
      </c>
      <c r="H11" s="351" t="n">
        <v>133</v>
      </c>
      <c r="I11" s="352" t="n">
        <v>96</v>
      </c>
      <c r="J11" s="352" t="n">
        <v>4635</v>
      </c>
    </row>
    <row r="12" customFormat="false" ht="15" hidden="false" customHeight="true" outlineLevel="0" collapsed="false">
      <c r="A12" s="350" t="s">
        <v>171</v>
      </c>
      <c r="B12" s="351" t="n">
        <v>3736</v>
      </c>
      <c r="C12" s="352" t="n">
        <v>130</v>
      </c>
      <c r="D12" s="351" t="n">
        <v>19</v>
      </c>
      <c r="E12" s="351" t="n">
        <v>53</v>
      </c>
      <c r="F12" s="351" t="n">
        <v>35</v>
      </c>
      <c r="G12" s="351" t="n">
        <v>8</v>
      </c>
      <c r="H12" s="351" t="n">
        <v>47</v>
      </c>
      <c r="I12" s="352" t="n">
        <v>25</v>
      </c>
      <c r="J12" s="352" t="n">
        <v>2805</v>
      </c>
    </row>
    <row r="13" customFormat="false" ht="15" hidden="false" customHeight="true" outlineLevel="0" collapsed="false">
      <c r="A13" s="350" t="s">
        <v>172</v>
      </c>
      <c r="B13" s="351" t="n">
        <v>4834</v>
      </c>
      <c r="C13" s="352" t="n">
        <v>85</v>
      </c>
      <c r="D13" s="351" t="n">
        <v>10</v>
      </c>
      <c r="E13" s="351" t="n">
        <v>63</v>
      </c>
      <c r="F13" s="351" t="n">
        <v>29</v>
      </c>
      <c r="G13" s="351" t="n">
        <v>10</v>
      </c>
      <c r="H13" s="351" t="n">
        <v>33</v>
      </c>
      <c r="I13" s="352" t="n">
        <v>20</v>
      </c>
      <c r="J13" s="352" t="n">
        <v>4088</v>
      </c>
    </row>
    <row r="14" customFormat="false" ht="15" hidden="false" customHeight="true" outlineLevel="0" collapsed="false">
      <c r="A14" s="350" t="s">
        <v>173</v>
      </c>
      <c r="B14" s="351" t="n">
        <v>4145</v>
      </c>
      <c r="C14" s="352" t="n">
        <v>119</v>
      </c>
      <c r="D14" s="351" t="n">
        <v>26</v>
      </c>
      <c r="E14" s="351" t="n">
        <v>43</v>
      </c>
      <c r="F14" s="351" t="n">
        <v>26</v>
      </c>
      <c r="G14" s="351" t="n">
        <v>14</v>
      </c>
      <c r="H14" s="351" t="n">
        <v>73</v>
      </c>
      <c r="I14" s="352" t="n">
        <v>43</v>
      </c>
      <c r="J14" s="352" t="n">
        <v>2950</v>
      </c>
    </row>
    <row r="15" customFormat="false" ht="15" hidden="false" customHeight="true" outlineLevel="0" collapsed="false">
      <c r="A15" s="350" t="s">
        <v>174</v>
      </c>
      <c r="B15" s="351" t="n">
        <v>5680</v>
      </c>
      <c r="C15" s="352" t="n">
        <v>128</v>
      </c>
      <c r="D15" s="351" t="n">
        <v>18</v>
      </c>
      <c r="E15" s="351" t="n">
        <v>55</v>
      </c>
      <c r="F15" s="351" t="n">
        <v>25</v>
      </c>
      <c r="G15" s="351" t="n">
        <v>6</v>
      </c>
      <c r="H15" s="351" t="n">
        <v>51</v>
      </c>
      <c r="I15" s="352" t="n">
        <v>43</v>
      </c>
      <c r="J15" s="352" t="n">
        <v>4794</v>
      </c>
    </row>
    <row r="16" s="355" customFormat="true" ht="20.1" hidden="false" customHeight="true" outlineLevel="0" collapsed="false">
      <c r="A16" s="353" t="s">
        <v>175</v>
      </c>
      <c r="B16" s="351" t="n">
        <v>3448</v>
      </c>
      <c r="C16" s="351" t="n">
        <v>83</v>
      </c>
      <c r="D16" s="351" t="n">
        <v>8</v>
      </c>
      <c r="E16" s="351" t="n">
        <v>30</v>
      </c>
      <c r="F16" s="351" t="n">
        <v>37</v>
      </c>
      <c r="G16" s="351" t="n">
        <v>22</v>
      </c>
      <c r="H16" s="351" t="n">
        <v>172</v>
      </c>
      <c r="I16" s="351" t="n">
        <v>28</v>
      </c>
      <c r="J16" s="354" t="n">
        <v>829</v>
      </c>
    </row>
    <row r="17" s="46" customFormat="true" ht="15" hidden="false" customHeight="true" outlineLevel="0" collapsed="false">
      <c r="A17" s="350" t="s">
        <v>176</v>
      </c>
      <c r="B17" s="351" t="n">
        <v>1876</v>
      </c>
      <c r="C17" s="352" t="n">
        <v>59</v>
      </c>
      <c r="D17" s="351" t="n">
        <v>8</v>
      </c>
      <c r="E17" s="351" t="n">
        <v>25</v>
      </c>
      <c r="F17" s="351" t="n">
        <v>23</v>
      </c>
      <c r="G17" s="351" t="n">
        <v>21</v>
      </c>
      <c r="H17" s="351" t="n">
        <v>68</v>
      </c>
      <c r="I17" s="352" t="n">
        <v>25</v>
      </c>
      <c r="J17" s="352" t="n">
        <v>633</v>
      </c>
    </row>
    <row r="18" customFormat="false" ht="15" hidden="false" customHeight="true" outlineLevel="0" collapsed="false">
      <c r="A18" s="350" t="s">
        <v>177</v>
      </c>
      <c r="B18" s="351" t="n">
        <v>1248</v>
      </c>
      <c r="C18" s="352" t="n">
        <v>29</v>
      </c>
      <c r="D18" s="351" t="n">
        <v>11</v>
      </c>
      <c r="E18" s="351" t="n">
        <v>18</v>
      </c>
      <c r="F18" s="351" t="n">
        <v>21</v>
      </c>
      <c r="G18" s="351" t="n">
        <v>2</v>
      </c>
      <c r="H18" s="351" t="n">
        <v>70</v>
      </c>
      <c r="I18" s="352" t="n">
        <v>26</v>
      </c>
      <c r="J18" s="352" t="n">
        <v>570</v>
      </c>
    </row>
    <row r="19" customFormat="false" ht="15" hidden="false" customHeight="true" outlineLevel="0" collapsed="false">
      <c r="A19" s="350" t="s">
        <v>178</v>
      </c>
      <c r="B19" s="351" t="n">
        <v>2317</v>
      </c>
      <c r="C19" s="352" t="n">
        <v>112</v>
      </c>
      <c r="D19" s="351" t="n">
        <v>25</v>
      </c>
      <c r="E19" s="351" t="n">
        <v>36</v>
      </c>
      <c r="F19" s="351" t="n">
        <v>28</v>
      </c>
      <c r="G19" s="351" t="n">
        <v>27</v>
      </c>
      <c r="H19" s="351" t="n">
        <v>99</v>
      </c>
      <c r="I19" s="352" t="n">
        <v>36</v>
      </c>
      <c r="J19" s="352" t="n">
        <v>968</v>
      </c>
    </row>
    <row r="20" customFormat="false" ht="15" hidden="false" customHeight="true" outlineLevel="0" collapsed="false">
      <c r="A20" s="350" t="s">
        <v>179</v>
      </c>
      <c r="B20" s="351" t="n">
        <v>2820</v>
      </c>
      <c r="C20" s="352" t="n">
        <v>189</v>
      </c>
      <c r="D20" s="351" t="n">
        <v>18</v>
      </c>
      <c r="E20" s="351" t="n">
        <v>41</v>
      </c>
      <c r="F20" s="351" t="n">
        <v>51</v>
      </c>
      <c r="G20" s="351" t="n">
        <v>12</v>
      </c>
      <c r="H20" s="351" t="n">
        <v>149</v>
      </c>
      <c r="I20" s="352" t="n">
        <v>63</v>
      </c>
      <c r="J20" s="352" t="n">
        <v>1272</v>
      </c>
    </row>
    <row r="21" customFormat="false" ht="15" hidden="false" customHeight="true" outlineLevel="0" collapsed="false">
      <c r="A21" s="350" t="s">
        <v>180</v>
      </c>
      <c r="B21" s="351" t="n">
        <v>74519</v>
      </c>
      <c r="C21" s="352" t="n">
        <v>5404</v>
      </c>
      <c r="D21" s="351" t="n">
        <v>756</v>
      </c>
      <c r="E21" s="351" t="n">
        <v>2243</v>
      </c>
      <c r="F21" s="351" t="n">
        <v>2546</v>
      </c>
      <c r="G21" s="351" t="n">
        <v>780</v>
      </c>
      <c r="H21" s="351" t="n">
        <v>3496</v>
      </c>
      <c r="I21" s="352" t="n">
        <v>2085</v>
      </c>
      <c r="J21" s="352" t="n">
        <v>20172</v>
      </c>
    </row>
    <row r="22" s="355" customFormat="true" ht="20.1" hidden="false" customHeight="true" outlineLevel="0" collapsed="false">
      <c r="A22" s="353" t="s">
        <v>181</v>
      </c>
      <c r="B22" s="351" t="n">
        <v>2018</v>
      </c>
      <c r="C22" s="351" t="n">
        <v>61</v>
      </c>
      <c r="D22" s="351" t="n">
        <v>14</v>
      </c>
      <c r="E22" s="351" t="n">
        <v>37</v>
      </c>
      <c r="F22" s="351" t="n">
        <v>20</v>
      </c>
      <c r="G22" s="351" t="n">
        <v>5</v>
      </c>
      <c r="H22" s="351" t="n">
        <v>33</v>
      </c>
      <c r="I22" s="351" t="n">
        <v>33</v>
      </c>
      <c r="J22" s="354" t="n">
        <v>1399</v>
      </c>
    </row>
    <row r="23" s="46" customFormat="true" ht="15" hidden="false" customHeight="true" outlineLevel="0" collapsed="false">
      <c r="A23" s="350" t="s">
        <v>182</v>
      </c>
      <c r="B23" s="351" t="n">
        <v>3950</v>
      </c>
      <c r="C23" s="352" t="n">
        <v>96</v>
      </c>
      <c r="D23" s="351" t="n">
        <v>12</v>
      </c>
      <c r="E23" s="351" t="n">
        <v>48</v>
      </c>
      <c r="F23" s="351" t="n">
        <v>25</v>
      </c>
      <c r="G23" s="351" t="n">
        <v>12</v>
      </c>
      <c r="H23" s="351" t="n">
        <v>52</v>
      </c>
      <c r="I23" s="352" t="n">
        <v>28</v>
      </c>
      <c r="J23" s="352" t="n">
        <v>3222</v>
      </c>
    </row>
    <row r="24" customFormat="false" ht="15" hidden="false" customHeight="true" outlineLevel="0" collapsed="false">
      <c r="A24" s="350" t="s">
        <v>183</v>
      </c>
      <c r="B24" s="351" t="n">
        <v>16873</v>
      </c>
      <c r="C24" s="352" t="n">
        <v>657</v>
      </c>
      <c r="D24" s="351" t="n">
        <v>95</v>
      </c>
      <c r="E24" s="351" t="n">
        <v>217</v>
      </c>
      <c r="F24" s="351" t="n">
        <v>197</v>
      </c>
      <c r="G24" s="351" t="n">
        <v>85</v>
      </c>
      <c r="H24" s="351" t="n">
        <v>1119</v>
      </c>
      <c r="I24" s="352" t="n">
        <v>633</v>
      </c>
      <c r="J24" s="352" t="n">
        <v>6925</v>
      </c>
    </row>
    <row r="25" customFormat="false" ht="15" hidden="false" customHeight="true" outlineLevel="0" collapsed="false">
      <c r="A25" s="350" t="s">
        <v>184</v>
      </c>
      <c r="B25" s="351" t="n">
        <v>1468</v>
      </c>
      <c r="C25" s="352" t="n">
        <v>42</v>
      </c>
      <c r="D25" s="351" t="n">
        <v>5</v>
      </c>
      <c r="E25" s="351" t="n">
        <v>17</v>
      </c>
      <c r="F25" s="351" t="n">
        <v>20</v>
      </c>
      <c r="G25" s="351" t="n">
        <v>7</v>
      </c>
      <c r="H25" s="351" t="n">
        <v>32</v>
      </c>
      <c r="I25" s="352" t="n">
        <v>23</v>
      </c>
      <c r="J25" s="352" t="n">
        <v>798</v>
      </c>
    </row>
    <row r="26" customFormat="false" ht="15" hidden="false" customHeight="true" outlineLevel="0" collapsed="false">
      <c r="A26" s="350" t="s">
        <v>185</v>
      </c>
      <c r="B26" s="351" t="n">
        <v>1143</v>
      </c>
      <c r="C26" s="352" t="n">
        <v>49</v>
      </c>
      <c r="D26" s="351" t="n">
        <v>12</v>
      </c>
      <c r="E26" s="351" t="n">
        <v>29</v>
      </c>
      <c r="F26" s="351" t="n">
        <v>20</v>
      </c>
      <c r="G26" s="351" t="n">
        <v>4</v>
      </c>
      <c r="H26" s="351" t="n">
        <v>26</v>
      </c>
      <c r="I26" s="352" t="n">
        <v>23</v>
      </c>
      <c r="J26" s="352" t="n">
        <v>599</v>
      </c>
    </row>
    <row r="27" customFormat="false" ht="15" hidden="false" customHeight="true" outlineLevel="0" collapsed="false">
      <c r="A27" s="350" t="s">
        <v>186</v>
      </c>
      <c r="B27" s="351" t="n">
        <v>2407</v>
      </c>
      <c r="C27" s="352" t="n">
        <v>51</v>
      </c>
      <c r="D27" s="351" t="n">
        <v>7</v>
      </c>
      <c r="E27" s="351" t="n">
        <v>25</v>
      </c>
      <c r="F27" s="351" t="n">
        <v>18</v>
      </c>
      <c r="G27" s="351" t="n">
        <v>6</v>
      </c>
      <c r="H27" s="351" t="n">
        <v>38</v>
      </c>
      <c r="I27" s="352" t="n">
        <v>36</v>
      </c>
      <c r="J27" s="352" t="n">
        <v>1815</v>
      </c>
    </row>
    <row r="28" s="355" customFormat="true" ht="20.1" hidden="false" customHeight="true" outlineLevel="0" collapsed="false">
      <c r="A28" s="353" t="s">
        <v>187</v>
      </c>
      <c r="B28" s="351" t="n">
        <v>2697</v>
      </c>
      <c r="C28" s="351" t="n">
        <v>90</v>
      </c>
      <c r="D28" s="351" t="n">
        <v>12</v>
      </c>
      <c r="E28" s="351" t="n">
        <v>33</v>
      </c>
      <c r="F28" s="351" t="n">
        <v>30</v>
      </c>
      <c r="G28" s="351" t="n">
        <v>9</v>
      </c>
      <c r="H28" s="351" t="n">
        <v>59</v>
      </c>
      <c r="I28" s="351" t="n">
        <v>55</v>
      </c>
      <c r="J28" s="354" t="n">
        <v>1302</v>
      </c>
    </row>
    <row r="29" s="46" customFormat="true" ht="15" hidden="false" customHeight="true" outlineLevel="0" collapsed="false">
      <c r="A29" s="350" t="s">
        <v>188</v>
      </c>
      <c r="B29" s="351" t="n">
        <v>8274</v>
      </c>
      <c r="C29" s="352" t="n">
        <v>128</v>
      </c>
      <c r="D29" s="351" t="n">
        <v>19</v>
      </c>
      <c r="E29" s="351" t="n">
        <v>98</v>
      </c>
      <c r="F29" s="351" t="n">
        <v>48</v>
      </c>
      <c r="G29" s="351" t="n">
        <v>14</v>
      </c>
      <c r="H29" s="351" t="n">
        <v>105</v>
      </c>
      <c r="I29" s="352" t="n">
        <v>183</v>
      </c>
      <c r="J29" s="352" t="n">
        <v>3193</v>
      </c>
    </row>
    <row r="30" customFormat="false" ht="15" hidden="false" customHeight="true" outlineLevel="0" collapsed="false">
      <c r="A30" s="350" t="s">
        <v>189</v>
      </c>
      <c r="B30" s="351" t="n">
        <v>6494</v>
      </c>
      <c r="C30" s="352" t="n">
        <v>329</v>
      </c>
      <c r="D30" s="351" t="n">
        <v>42</v>
      </c>
      <c r="E30" s="351" t="n">
        <v>96</v>
      </c>
      <c r="F30" s="351" t="n">
        <v>31</v>
      </c>
      <c r="G30" s="351" t="n">
        <v>16</v>
      </c>
      <c r="H30" s="351" t="n">
        <v>59</v>
      </c>
      <c r="I30" s="352" t="n">
        <v>77</v>
      </c>
      <c r="J30" s="352" t="n">
        <v>4038</v>
      </c>
    </row>
    <row r="31" customFormat="false" ht="15" hidden="false" customHeight="true" outlineLevel="0" collapsed="false">
      <c r="A31" s="350" t="s">
        <v>190</v>
      </c>
      <c r="B31" s="351" t="n">
        <v>4629</v>
      </c>
      <c r="C31" s="352" t="n">
        <v>176</v>
      </c>
      <c r="D31" s="351" t="n">
        <v>22</v>
      </c>
      <c r="E31" s="351" t="n">
        <v>43</v>
      </c>
      <c r="F31" s="351" t="n">
        <v>28</v>
      </c>
      <c r="G31" s="351" t="n">
        <v>5</v>
      </c>
      <c r="H31" s="351" t="n">
        <v>30</v>
      </c>
      <c r="I31" s="352" t="n">
        <v>52</v>
      </c>
      <c r="J31" s="352" t="n">
        <v>3443</v>
      </c>
    </row>
    <row r="32" customFormat="false" ht="15" hidden="false" customHeight="true" outlineLevel="0" collapsed="false">
      <c r="A32" s="350" t="s">
        <v>191</v>
      </c>
      <c r="B32" s="351" t="n">
        <v>8444</v>
      </c>
      <c r="C32" s="352" t="n">
        <v>380</v>
      </c>
      <c r="D32" s="351" t="n">
        <v>44</v>
      </c>
      <c r="E32" s="351" t="n">
        <v>105</v>
      </c>
      <c r="F32" s="351" t="n">
        <v>61</v>
      </c>
      <c r="G32" s="351" t="n">
        <v>26</v>
      </c>
      <c r="H32" s="351" t="n">
        <v>121</v>
      </c>
      <c r="I32" s="352" t="n">
        <v>127</v>
      </c>
      <c r="J32" s="352" t="n">
        <v>5504</v>
      </c>
    </row>
    <row r="33" customFormat="false" ht="15" hidden="false" customHeight="true" outlineLevel="0" collapsed="false">
      <c r="A33" s="350" t="s">
        <v>192</v>
      </c>
      <c r="B33" s="351" t="n">
        <v>22982</v>
      </c>
      <c r="C33" s="352" t="n">
        <v>778</v>
      </c>
      <c r="D33" s="351" t="n">
        <v>97</v>
      </c>
      <c r="E33" s="351" t="n">
        <v>290</v>
      </c>
      <c r="F33" s="351" t="n">
        <v>187</v>
      </c>
      <c r="G33" s="351" t="n">
        <v>40</v>
      </c>
      <c r="H33" s="351" t="n">
        <v>317</v>
      </c>
      <c r="I33" s="352" t="n">
        <v>806</v>
      </c>
      <c r="J33" s="352" t="n">
        <v>5780</v>
      </c>
    </row>
    <row r="34" s="355" customFormat="true" ht="20.1" hidden="false" customHeight="true" outlineLevel="0" collapsed="false">
      <c r="A34" s="353" t="s">
        <v>193</v>
      </c>
      <c r="B34" s="351" t="n">
        <v>5039</v>
      </c>
      <c r="C34" s="351" t="n">
        <v>33</v>
      </c>
      <c r="D34" s="351" t="n">
        <v>6</v>
      </c>
      <c r="E34" s="351" t="n">
        <v>30</v>
      </c>
      <c r="F34" s="351" t="n">
        <v>11</v>
      </c>
      <c r="G34" s="351" t="n">
        <v>7</v>
      </c>
      <c r="H34" s="351" t="n">
        <v>23</v>
      </c>
      <c r="I34" s="351" t="n">
        <v>16</v>
      </c>
      <c r="J34" s="354" t="n">
        <v>2512</v>
      </c>
    </row>
    <row r="35" s="46" customFormat="true" ht="15" hidden="false" customHeight="true" outlineLevel="0" collapsed="false">
      <c r="A35" s="350" t="s">
        <v>194</v>
      </c>
      <c r="B35" s="351" t="n">
        <v>4493</v>
      </c>
      <c r="C35" s="352" t="n">
        <v>61</v>
      </c>
      <c r="D35" s="351" t="n">
        <v>7</v>
      </c>
      <c r="E35" s="351" t="n">
        <v>29</v>
      </c>
      <c r="F35" s="351" t="n">
        <v>15</v>
      </c>
      <c r="G35" s="351" t="n">
        <v>8</v>
      </c>
      <c r="H35" s="351" t="n">
        <v>30</v>
      </c>
      <c r="I35" s="352" t="n">
        <v>104</v>
      </c>
      <c r="J35" s="352" t="n">
        <v>1732</v>
      </c>
    </row>
    <row r="36" customFormat="false" ht="15" hidden="false" customHeight="true" outlineLevel="0" collapsed="false">
      <c r="A36" s="350" t="s">
        <v>195</v>
      </c>
      <c r="B36" s="351" t="n">
        <v>10855</v>
      </c>
      <c r="C36" s="352" t="n">
        <v>81</v>
      </c>
      <c r="D36" s="351" t="n">
        <v>6</v>
      </c>
      <c r="E36" s="351" t="n">
        <v>32</v>
      </c>
      <c r="F36" s="351" t="n">
        <v>12</v>
      </c>
      <c r="G36" s="351" t="n">
        <v>2</v>
      </c>
      <c r="H36" s="351" t="n">
        <v>35</v>
      </c>
      <c r="I36" s="352" t="n">
        <v>56</v>
      </c>
      <c r="J36" s="352" t="n">
        <v>3745</v>
      </c>
    </row>
    <row r="37" customFormat="false" ht="15" hidden="false" customHeight="true" outlineLevel="0" collapsed="false">
      <c r="A37" s="356" t="s">
        <v>196</v>
      </c>
      <c r="B37" s="357" t="n">
        <v>4685</v>
      </c>
      <c r="C37" s="357" t="n">
        <v>71</v>
      </c>
      <c r="D37" s="357" t="n">
        <v>4</v>
      </c>
      <c r="E37" s="357" t="n">
        <v>16</v>
      </c>
      <c r="F37" s="357" t="n">
        <v>9</v>
      </c>
      <c r="G37" s="357" t="n">
        <v>1</v>
      </c>
      <c r="H37" s="357" t="n">
        <v>17</v>
      </c>
      <c r="I37" s="357" t="n">
        <v>17</v>
      </c>
      <c r="J37" s="357" t="n">
        <v>3997</v>
      </c>
    </row>
    <row r="38" customFormat="false" ht="15" hidden="false" customHeight="true" outlineLevel="0" collapsed="false">
      <c r="A38" s="178" t="s">
        <v>197</v>
      </c>
      <c r="B38" s="50"/>
      <c r="C38" s="94"/>
      <c r="D38" s="50"/>
      <c r="E38" s="94"/>
      <c r="F38" s="50"/>
      <c r="G38" s="94"/>
      <c r="I38" s="94"/>
      <c r="J38" s="82"/>
    </row>
    <row r="39" customFormat="false" ht="15" hidden="false" customHeight="true" outlineLevel="0" collapsed="false">
      <c r="A39" s="55"/>
      <c r="B39" s="50"/>
      <c r="C39" s="94"/>
      <c r="D39" s="50"/>
      <c r="E39" s="94"/>
      <c r="F39" s="50"/>
      <c r="G39" s="94"/>
      <c r="H39" s="94"/>
      <c r="I39" s="94"/>
      <c r="J39" s="94"/>
    </row>
    <row r="40" customFormat="false" ht="15" hidden="false" customHeight="true" outlineLevel="0" collapsed="false">
      <c r="A40" s="55"/>
      <c r="B40" s="55"/>
      <c r="C40" s="55"/>
      <c r="D40" s="55"/>
      <c r="E40" s="55"/>
      <c r="F40" s="55"/>
      <c r="G40" s="164"/>
      <c r="H40" s="55"/>
      <c r="I40" s="55"/>
      <c r="J40" s="55"/>
    </row>
    <row r="41" customFormat="false" ht="15" hidden="false" customHeight="true" outlineLevel="0" collapsed="false">
      <c r="A41" s="165"/>
      <c r="B41" s="166"/>
      <c r="C41" s="166"/>
      <c r="D41" s="166"/>
      <c r="E41" s="167"/>
      <c r="F41" s="166"/>
      <c r="G41" s="167"/>
      <c r="H41" s="55"/>
      <c r="I41" s="55"/>
      <c r="J41" s="160"/>
    </row>
    <row r="42" s="46" customFormat="true" ht="15" hidden="false" customHeight="true" outlineLevel="0" collapsed="false">
      <c r="A42" s="49"/>
      <c r="B42" s="50"/>
      <c r="C42" s="121"/>
      <c r="D42" s="50"/>
      <c r="E42" s="52"/>
      <c r="F42" s="50"/>
      <c r="G42" s="52"/>
      <c r="H42" s="55"/>
      <c r="I42" s="55"/>
      <c r="J42" s="55"/>
    </row>
    <row r="43" customFormat="false" ht="15" hidden="false" customHeight="true" outlineLevel="0" collapsed="false">
      <c r="A43" s="49"/>
      <c r="B43" s="50"/>
      <c r="C43" s="121"/>
      <c r="D43" s="50"/>
      <c r="E43" s="52"/>
      <c r="F43" s="50"/>
      <c r="G43" s="52"/>
      <c r="H43" s="55"/>
      <c r="I43" s="55"/>
      <c r="J43" s="55"/>
    </row>
    <row r="44" customFormat="false" ht="15" hidden="false" customHeight="true" outlineLevel="0" collapsed="false">
      <c r="A44" s="55"/>
      <c r="B44" s="55"/>
      <c r="C44" s="55"/>
      <c r="D44" s="55"/>
      <c r="E44" s="55"/>
      <c r="F44" s="55"/>
      <c r="G44" s="55"/>
      <c r="H44" s="94"/>
      <c r="I44" s="169"/>
      <c r="J44" s="5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1:J1"/>
  </mergeCells>
  <hyperlinks>
    <hyperlink ref="J2" location="'pag 41'!A1" display="(Continúa en la página siguiente)"/>
    <hyperlink ref="A3" location="indice!B45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.33"/>
    <col collapsed="false" customWidth="true" hidden="false" outlineLevel="0" max="5" min="5" style="0" width="10.49"/>
    <col collapsed="false" customWidth="true" hidden="false" outlineLevel="0" max="6" min="6" style="0" width="7.5"/>
    <col collapsed="false" customWidth="true" hidden="false" outlineLevel="0" max="7" min="7" style="0" width="8.16"/>
    <col collapsed="false" customWidth="true" hidden="false" outlineLevel="0" max="8" min="8" style="82" width="6.33"/>
    <col collapsed="false" customWidth="true" hidden="false" outlineLevel="0" max="9" min="9" style="107" width="6.5"/>
    <col collapsed="false" customWidth="true" hidden="false" outlineLevel="0" max="10" min="10" style="69" width="5.33"/>
    <col collapsed="false" customWidth="true" hidden="false" outlineLevel="0" max="11" min="11" style="69" width="5.65"/>
    <col collapsed="false" customWidth="false" hidden="false" outlineLevel="0" max="257" min="12" style="55" width="11.99"/>
  </cols>
  <sheetData>
    <row r="1" s="151" customFormat="true" ht="60" hidden="false" customHeight="true" outlineLevel="0" collapsed="false">
      <c r="A1" s="109" t="s">
        <v>19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s="359" customFormat="true" ht="18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  <c r="K2" s="342" t="s">
        <v>125</v>
      </c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  <c r="HY2" s="164"/>
      <c r="HZ2" s="164"/>
      <c r="IA2" s="164"/>
      <c r="IB2" s="164"/>
      <c r="IC2" s="164"/>
      <c r="ID2" s="164"/>
      <c r="IE2" s="164"/>
      <c r="IF2" s="164"/>
      <c r="IG2" s="164"/>
      <c r="IH2" s="164"/>
    </row>
    <row r="3" s="102" customFormat="true" ht="36" hidden="false" customHeight="true" outlineLevel="0" collapsed="false">
      <c r="A3" s="31"/>
      <c r="B3" s="344" t="s">
        <v>200</v>
      </c>
      <c r="C3" s="344" t="s">
        <v>74</v>
      </c>
      <c r="D3" s="344" t="s">
        <v>75</v>
      </c>
      <c r="E3" s="344" t="s">
        <v>201</v>
      </c>
      <c r="F3" s="344" t="s">
        <v>202</v>
      </c>
      <c r="G3" s="344" t="s">
        <v>203</v>
      </c>
      <c r="H3" s="344" t="s">
        <v>79</v>
      </c>
      <c r="I3" s="344" t="s">
        <v>128</v>
      </c>
      <c r="J3" s="344" t="s">
        <v>81</v>
      </c>
      <c r="K3" s="344" t="s">
        <v>82</v>
      </c>
      <c r="L3" s="345"/>
    </row>
    <row r="4" s="349" customFormat="true" ht="20.1" hidden="false" customHeight="true" outlineLevel="0" collapsed="false">
      <c r="A4" s="346" t="s">
        <v>30</v>
      </c>
      <c r="B4" s="347" t="n">
        <v>44924</v>
      </c>
      <c r="C4" s="347" t="n">
        <v>1512</v>
      </c>
      <c r="D4" s="347" t="n">
        <v>2672</v>
      </c>
      <c r="E4" s="347" t="n">
        <v>32385</v>
      </c>
      <c r="F4" s="347" t="n">
        <v>2103</v>
      </c>
      <c r="G4" s="347" t="n">
        <v>11463</v>
      </c>
      <c r="H4" s="347" t="n">
        <v>6637</v>
      </c>
      <c r="I4" s="347" t="n">
        <v>3967</v>
      </c>
      <c r="J4" s="348" t="n">
        <v>262</v>
      </c>
      <c r="K4" s="348" t="n">
        <v>254</v>
      </c>
    </row>
    <row r="5" s="46" customFormat="true" ht="15" hidden="false" customHeight="true" outlineLevel="0" collapsed="false">
      <c r="A5" s="350" t="s">
        <v>164</v>
      </c>
      <c r="B5" s="351" t="n">
        <v>406</v>
      </c>
      <c r="C5" s="352" t="n">
        <v>69</v>
      </c>
      <c r="D5" s="351" t="n">
        <v>135</v>
      </c>
      <c r="E5" s="351" t="n">
        <v>1012</v>
      </c>
      <c r="F5" s="351" t="n">
        <v>56</v>
      </c>
      <c r="G5" s="351" t="n">
        <v>812</v>
      </c>
      <c r="H5" s="352" t="n">
        <v>353</v>
      </c>
      <c r="I5" s="351" t="n">
        <v>98</v>
      </c>
      <c r="J5" s="352" t="n">
        <v>14</v>
      </c>
      <c r="K5" s="360" t="n">
        <v>23</v>
      </c>
    </row>
    <row r="6" customFormat="false" ht="15" hidden="false" customHeight="true" outlineLevel="0" collapsed="false">
      <c r="A6" s="350" t="s">
        <v>165</v>
      </c>
      <c r="B6" s="351" t="n">
        <v>134</v>
      </c>
      <c r="C6" s="352" t="n">
        <v>14</v>
      </c>
      <c r="D6" s="351" t="n">
        <v>57</v>
      </c>
      <c r="E6" s="351" t="n">
        <v>300</v>
      </c>
      <c r="F6" s="351" t="n">
        <v>28</v>
      </c>
      <c r="G6" s="351" t="n">
        <v>85</v>
      </c>
      <c r="H6" s="352" t="n">
        <v>77</v>
      </c>
      <c r="I6" s="351" t="n">
        <v>18</v>
      </c>
      <c r="J6" s="352" t="n">
        <v>1</v>
      </c>
      <c r="K6" s="36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50" t="s">
        <v>166</v>
      </c>
      <c r="B7" s="351" t="n">
        <v>115</v>
      </c>
      <c r="C7" s="352" t="n">
        <v>13</v>
      </c>
      <c r="D7" s="351" t="n">
        <v>28</v>
      </c>
      <c r="E7" s="351" t="n">
        <v>202</v>
      </c>
      <c r="F7" s="351" t="n">
        <v>5</v>
      </c>
      <c r="G7" s="351" t="n">
        <v>67</v>
      </c>
      <c r="H7" s="352" t="n">
        <v>101</v>
      </c>
      <c r="I7" s="351" t="n">
        <v>18</v>
      </c>
      <c r="J7" s="352" t="n">
        <v>0</v>
      </c>
      <c r="K7" s="36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50" t="s">
        <v>167</v>
      </c>
      <c r="B8" s="351" t="n">
        <v>245</v>
      </c>
      <c r="C8" s="352" t="n">
        <v>16</v>
      </c>
      <c r="D8" s="351" t="n">
        <v>31</v>
      </c>
      <c r="E8" s="351" t="n">
        <v>293</v>
      </c>
      <c r="F8" s="351" t="n">
        <v>20</v>
      </c>
      <c r="G8" s="351" t="n">
        <v>43</v>
      </c>
      <c r="H8" s="352" t="n">
        <v>71</v>
      </c>
      <c r="I8" s="351" t="n">
        <v>25</v>
      </c>
      <c r="J8" s="352" t="n">
        <v>2</v>
      </c>
      <c r="K8" s="360" t="n">
        <v>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50" t="s">
        <v>168</v>
      </c>
      <c r="B9" s="351" t="n">
        <v>392</v>
      </c>
      <c r="C9" s="352" t="n">
        <v>23</v>
      </c>
      <c r="D9" s="351" t="n">
        <v>57</v>
      </c>
      <c r="E9" s="351" t="n">
        <v>615</v>
      </c>
      <c r="F9" s="351" t="n">
        <v>56</v>
      </c>
      <c r="G9" s="351" t="n">
        <v>1484</v>
      </c>
      <c r="H9" s="352" t="n">
        <v>267</v>
      </c>
      <c r="I9" s="351" t="n">
        <v>122</v>
      </c>
      <c r="J9" s="352" t="n">
        <v>3</v>
      </c>
      <c r="K9" s="360" t="n">
        <v>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55" customFormat="true" ht="20.1" hidden="false" customHeight="true" outlineLevel="0" collapsed="false">
      <c r="A10" s="353" t="s">
        <v>169</v>
      </c>
      <c r="B10" s="351" t="n">
        <v>1091</v>
      </c>
      <c r="C10" s="351" t="n">
        <v>161</v>
      </c>
      <c r="D10" s="351" t="n">
        <v>224</v>
      </c>
      <c r="E10" s="351" t="n">
        <v>2010</v>
      </c>
      <c r="F10" s="351" t="n">
        <v>125</v>
      </c>
      <c r="G10" s="351" t="n">
        <v>498</v>
      </c>
      <c r="H10" s="351" t="n">
        <v>401</v>
      </c>
      <c r="I10" s="351" t="n">
        <v>197</v>
      </c>
      <c r="J10" s="354" t="n">
        <v>16</v>
      </c>
      <c r="K10" s="361" t="n">
        <v>28</v>
      </c>
    </row>
    <row r="11" s="46" customFormat="true" ht="15" hidden="false" customHeight="true" outlineLevel="0" collapsed="false">
      <c r="A11" s="350" t="s">
        <v>170</v>
      </c>
      <c r="B11" s="351" t="n">
        <v>390</v>
      </c>
      <c r="C11" s="352" t="n">
        <v>53</v>
      </c>
      <c r="D11" s="351" t="n">
        <v>84</v>
      </c>
      <c r="E11" s="351" t="n">
        <v>699</v>
      </c>
      <c r="F11" s="351" t="n">
        <v>46</v>
      </c>
      <c r="G11" s="351" t="n">
        <v>158</v>
      </c>
      <c r="H11" s="352" t="n">
        <v>129</v>
      </c>
      <c r="I11" s="351" t="n">
        <v>47</v>
      </c>
      <c r="J11" s="352" t="n">
        <v>10</v>
      </c>
      <c r="K11" s="360" t="n">
        <v>4</v>
      </c>
    </row>
    <row r="12" customFormat="false" ht="15" hidden="false" customHeight="true" outlineLevel="0" collapsed="false">
      <c r="A12" s="350" t="s">
        <v>171</v>
      </c>
      <c r="B12" s="351" t="n">
        <v>161</v>
      </c>
      <c r="C12" s="352" t="n">
        <v>15</v>
      </c>
      <c r="D12" s="351" t="n">
        <v>33</v>
      </c>
      <c r="E12" s="351" t="n">
        <v>207</v>
      </c>
      <c r="F12" s="351" t="n">
        <v>31</v>
      </c>
      <c r="G12" s="351" t="n">
        <v>55</v>
      </c>
      <c r="H12" s="352" t="n">
        <v>75</v>
      </c>
      <c r="I12" s="351" t="n">
        <v>33</v>
      </c>
      <c r="J12" s="352" t="n">
        <v>1</v>
      </c>
      <c r="K12" s="360" t="n">
        <v>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50" t="s">
        <v>172</v>
      </c>
      <c r="B13" s="351" t="n">
        <v>160</v>
      </c>
      <c r="C13" s="352" t="n">
        <v>13</v>
      </c>
      <c r="D13" s="351" t="n">
        <v>26</v>
      </c>
      <c r="E13" s="351" t="n">
        <v>199</v>
      </c>
      <c r="F13" s="351" t="n">
        <v>23</v>
      </c>
      <c r="G13" s="351" t="n">
        <v>29</v>
      </c>
      <c r="H13" s="352" t="n">
        <v>31</v>
      </c>
      <c r="I13" s="351" t="n">
        <v>15</v>
      </c>
      <c r="J13" s="352" t="n">
        <v>0</v>
      </c>
      <c r="K13" s="360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50" t="s">
        <v>173</v>
      </c>
      <c r="B14" s="351" t="n">
        <v>234</v>
      </c>
      <c r="C14" s="352" t="n">
        <v>19</v>
      </c>
      <c r="D14" s="351" t="n">
        <v>32</v>
      </c>
      <c r="E14" s="351" t="n">
        <v>338</v>
      </c>
      <c r="F14" s="351" t="n">
        <v>18</v>
      </c>
      <c r="G14" s="351" t="n">
        <v>99</v>
      </c>
      <c r="H14" s="352" t="n">
        <v>79</v>
      </c>
      <c r="I14" s="351" t="n">
        <v>31</v>
      </c>
      <c r="J14" s="352" t="n">
        <v>1</v>
      </c>
      <c r="K14" s="360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50" t="s">
        <v>174</v>
      </c>
      <c r="B15" s="351" t="n">
        <v>217</v>
      </c>
      <c r="C15" s="352" t="n">
        <v>20</v>
      </c>
      <c r="D15" s="351" t="n">
        <v>20</v>
      </c>
      <c r="E15" s="351" t="n">
        <v>183</v>
      </c>
      <c r="F15" s="351" t="n">
        <v>18</v>
      </c>
      <c r="G15" s="351" t="n">
        <v>39</v>
      </c>
      <c r="H15" s="352" t="n">
        <v>46</v>
      </c>
      <c r="I15" s="351" t="n">
        <v>17</v>
      </c>
      <c r="J15" s="352" t="n">
        <v>0</v>
      </c>
      <c r="K15" s="360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55" customFormat="true" ht="20.1" hidden="false" customHeight="true" outlineLevel="0" collapsed="false">
      <c r="A16" s="353" t="s">
        <v>175</v>
      </c>
      <c r="B16" s="351" t="n">
        <v>157</v>
      </c>
      <c r="C16" s="351" t="n">
        <v>9</v>
      </c>
      <c r="D16" s="351" t="n">
        <v>26</v>
      </c>
      <c r="E16" s="351" t="n">
        <v>339</v>
      </c>
      <c r="F16" s="351" t="n">
        <v>31</v>
      </c>
      <c r="G16" s="351" t="n">
        <v>1216</v>
      </c>
      <c r="H16" s="351" t="n">
        <v>329</v>
      </c>
      <c r="I16" s="351" t="n">
        <v>131</v>
      </c>
      <c r="J16" s="354" t="n">
        <v>1</v>
      </c>
      <c r="K16" s="361" t="n">
        <v>0</v>
      </c>
    </row>
    <row r="17" s="46" customFormat="true" ht="15" hidden="false" customHeight="true" outlineLevel="0" collapsed="false">
      <c r="A17" s="350" t="s">
        <v>176</v>
      </c>
      <c r="B17" s="351" t="n">
        <v>130</v>
      </c>
      <c r="C17" s="352" t="n">
        <v>6</v>
      </c>
      <c r="D17" s="351" t="n">
        <v>13</v>
      </c>
      <c r="E17" s="351" t="n">
        <v>204</v>
      </c>
      <c r="F17" s="351" t="n">
        <v>17</v>
      </c>
      <c r="G17" s="351" t="n">
        <v>410</v>
      </c>
      <c r="H17" s="352" t="n">
        <v>186</v>
      </c>
      <c r="I17" s="351" t="n">
        <v>45</v>
      </c>
      <c r="J17" s="352" t="n">
        <v>2</v>
      </c>
      <c r="K17" s="360" t="n">
        <v>1</v>
      </c>
    </row>
    <row r="18" customFormat="false" ht="15" hidden="false" customHeight="true" outlineLevel="0" collapsed="false">
      <c r="A18" s="350" t="s">
        <v>177</v>
      </c>
      <c r="B18" s="351" t="n">
        <v>88</v>
      </c>
      <c r="C18" s="352" t="n">
        <v>5</v>
      </c>
      <c r="D18" s="351" t="n">
        <v>4</v>
      </c>
      <c r="E18" s="351" t="n">
        <v>155</v>
      </c>
      <c r="F18" s="351" t="n">
        <v>6</v>
      </c>
      <c r="G18" s="351" t="n">
        <v>114</v>
      </c>
      <c r="H18" s="352" t="n">
        <v>108</v>
      </c>
      <c r="I18" s="351" t="n">
        <v>15</v>
      </c>
      <c r="J18" s="352" t="n">
        <v>5</v>
      </c>
      <c r="K18" s="36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50" t="s">
        <v>178</v>
      </c>
      <c r="B19" s="351" t="n">
        <v>221</v>
      </c>
      <c r="C19" s="352" t="n">
        <v>19</v>
      </c>
      <c r="D19" s="351" t="n">
        <v>32</v>
      </c>
      <c r="E19" s="351" t="n">
        <v>276</v>
      </c>
      <c r="F19" s="351" t="n">
        <v>22</v>
      </c>
      <c r="G19" s="351" t="n">
        <v>239</v>
      </c>
      <c r="H19" s="352" t="n">
        <v>115</v>
      </c>
      <c r="I19" s="351" t="n">
        <v>59</v>
      </c>
      <c r="J19" s="352" t="n">
        <v>2</v>
      </c>
      <c r="K19" s="36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50" t="s">
        <v>179</v>
      </c>
      <c r="B20" s="351" t="n">
        <v>216</v>
      </c>
      <c r="C20" s="352" t="n">
        <v>12</v>
      </c>
      <c r="D20" s="351" t="n">
        <v>32</v>
      </c>
      <c r="E20" s="351" t="n">
        <v>444</v>
      </c>
      <c r="F20" s="351" t="n">
        <v>27</v>
      </c>
      <c r="G20" s="351" t="n">
        <v>113</v>
      </c>
      <c r="H20" s="352" t="n">
        <v>128</v>
      </c>
      <c r="I20" s="351" t="n">
        <v>51</v>
      </c>
      <c r="J20" s="352" t="n">
        <v>2</v>
      </c>
      <c r="K20" s="360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50" t="s">
        <v>180</v>
      </c>
      <c r="B21" s="351" t="n">
        <v>8300</v>
      </c>
      <c r="C21" s="352" t="n">
        <v>688</v>
      </c>
      <c r="D21" s="351" t="n">
        <v>1249</v>
      </c>
      <c r="E21" s="351" t="n">
        <v>15711</v>
      </c>
      <c r="F21" s="351" t="n">
        <v>924</v>
      </c>
      <c r="G21" s="351" t="n">
        <v>4792</v>
      </c>
      <c r="H21" s="352" t="n">
        <v>2663</v>
      </c>
      <c r="I21" s="351" t="n">
        <v>2400</v>
      </c>
      <c r="J21" s="352" t="n">
        <v>165</v>
      </c>
      <c r="K21" s="360" t="n">
        <v>14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55" customFormat="true" ht="20.1" hidden="false" customHeight="true" outlineLevel="0" collapsed="false">
      <c r="A22" s="353" t="s">
        <v>181</v>
      </c>
      <c r="B22" s="351" t="n">
        <v>107</v>
      </c>
      <c r="C22" s="351" t="n">
        <v>7</v>
      </c>
      <c r="D22" s="351" t="n">
        <v>17</v>
      </c>
      <c r="E22" s="351" t="n">
        <v>166</v>
      </c>
      <c r="F22" s="351" t="n">
        <v>13</v>
      </c>
      <c r="G22" s="351" t="n">
        <v>48</v>
      </c>
      <c r="H22" s="351" t="n">
        <v>34</v>
      </c>
      <c r="I22" s="351" t="n">
        <v>23</v>
      </c>
      <c r="J22" s="354" t="n">
        <v>0</v>
      </c>
      <c r="K22" s="361" t="n">
        <v>1</v>
      </c>
    </row>
    <row r="23" s="46" customFormat="true" ht="15" hidden="false" customHeight="true" outlineLevel="0" collapsed="false">
      <c r="A23" s="350" t="s">
        <v>182</v>
      </c>
      <c r="B23" s="351" t="n">
        <v>163</v>
      </c>
      <c r="C23" s="352" t="n">
        <v>6</v>
      </c>
      <c r="D23" s="351" t="n">
        <v>26</v>
      </c>
      <c r="E23" s="351" t="n">
        <v>165</v>
      </c>
      <c r="F23" s="351" t="n">
        <v>26</v>
      </c>
      <c r="G23" s="351" t="n">
        <v>29</v>
      </c>
      <c r="H23" s="352" t="n">
        <v>29</v>
      </c>
      <c r="I23" s="351" t="n">
        <v>9</v>
      </c>
      <c r="J23" s="352" t="n">
        <v>2</v>
      </c>
      <c r="K23" s="360" t="n">
        <v>0</v>
      </c>
    </row>
    <row r="24" customFormat="false" ht="15" hidden="false" customHeight="true" outlineLevel="0" collapsed="false">
      <c r="A24" s="350" t="s">
        <v>183</v>
      </c>
      <c r="B24" s="351" t="n">
        <v>1549</v>
      </c>
      <c r="C24" s="352" t="n">
        <v>84</v>
      </c>
      <c r="D24" s="351" t="n">
        <v>131</v>
      </c>
      <c r="E24" s="351" t="n">
        <v>3656</v>
      </c>
      <c r="F24" s="351" t="n">
        <v>120</v>
      </c>
      <c r="G24" s="351" t="n">
        <v>448</v>
      </c>
      <c r="H24" s="352" t="n">
        <v>693</v>
      </c>
      <c r="I24" s="351" t="n">
        <v>240</v>
      </c>
      <c r="J24" s="352" t="n">
        <v>17</v>
      </c>
      <c r="K24" s="360" t="n">
        <v>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50" t="s">
        <v>184</v>
      </c>
      <c r="B25" s="351" t="n">
        <v>184</v>
      </c>
      <c r="C25" s="352" t="n">
        <v>6</v>
      </c>
      <c r="D25" s="351" t="n">
        <v>13</v>
      </c>
      <c r="E25" s="351" t="n">
        <v>162</v>
      </c>
      <c r="F25" s="351" t="n">
        <v>15</v>
      </c>
      <c r="G25" s="351" t="n">
        <v>55</v>
      </c>
      <c r="H25" s="352" t="n">
        <v>66</v>
      </c>
      <c r="I25" s="351" t="n">
        <v>21</v>
      </c>
      <c r="J25" s="352" t="n">
        <v>1</v>
      </c>
      <c r="K25" s="36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0" t="s">
        <v>185</v>
      </c>
      <c r="B26" s="351" t="n">
        <v>151</v>
      </c>
      <c r="C26" s="352" t="n">
        <v>4</v>
      </c>
      <c r="D26" s="351" t="n">
        <v>9</v>
      </c>
      <c r="E26" s="351" t="n">
        <v>128</v>
      </c>
      <c r="F26" s="351" t="n">
        <v>8</v>
      </c>
      <c r="G26" s="351" t="n">
        <v>31</v>
      </c>
      <c r="H26" s="352" t="n">
        <v>35</v>
      </c>
      <c r="I26" s="351" t="n">
        <v>15</v>
      </c>
      <c r="J26" s="352" t="n">
        <v>0</v>
      </c>
      <c r="K26" s="360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0" t="s">
        <v>186</v>
      </c>
      <c r="B27" s="351" t="n">
        <v>132</v>
      </c>
      <c r="C27" s="352" t="n">
        <v>8</v>
      </c>
      <c r="D27" s="351" t="n">
        <v>16</v>
      </c>
      <c r="E27" s="351" t="n">
        <v>144</v>
      </c>
      <c r="F27" s="351" t="n">
        <v>13</v>
      </c>
      <c r="G27" s="351" t="n">
        <v>33</v>
      </c>
      <c r="H27" s="352" t="n">
        <v>50</v>
      </c>
      <c r="I27" s="351" t="n">
        <v>15</v>
      </c>
      <c r="J27" s="352" t="n">
        <v>0</v>
      </c>
      <c r="K27" s="360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55" customFormat="true" ht="20.1" hidden="false" customHeight="true" outlineLevel="0" collapsed="false">
      <c r="A28" s="353" t="s">
        <v>187</v>
      </c>
      <c r="B28" s="351" t="n">
        <v>502</v>
      </c>
      <c r="C28" s="351" t="n">
        <v>7</v>
      </c>
      <c r="D28" s="351" t="n">
        <v>25</v>
      </c>
      <c r="E28" s="351" t="n">
        <v>381</v>
      </c>
      <c r="F28" s="351" t="n">
        <v>13</v>
      </c>
      <c r="G28" s="351" t="n">
        <v>78</v>
      </c>
      <c r="H28" s="351" t="n">
        <v>68</v>
      </c>
      <c r="I28" s="351" t="n">
        <v>31</v>
      </c>
      <c r="J28" s="354" t="n">
        <v>0</v>
      </c>
      <c r="K28" s="361" t="n">
        <v>2</v>
      </c>
    </row>
    <row r="29" s="46" customFormat="true" ht="15" hidden="false" customHeight="true" outlineLevel="0" collapsed="false">
      <c r="A29" s="350" t="s">
        <v>188</v>
      </c>
      <c r="B29" s="351" t="n">
        <v>3304</v>
      </c>
      <c r="C29" s="352" t="n">
        <v>19</v>
      </c>
      <c r="D29" s="351" t="n">
        <v>40</v>
      </c>
      <c r="E29" s="351" t="n">
        <v>861</v>
      </c>
      <c r="F29" s="351" t="n">
        <v>36</v>
      </c>
      <c r="G29" s="351" t="n">
        <v>110</v>
      </c>
      <c r="H29" s="352" t="n">
        <v>79</v>
      </c>
      <c r="I29" s="351" t="n">
        <v>31</v>
      </c>
      <c r="J29" s="352" t="n">
        <v>4</v>
      </c>
      <c r="K29" s="360" t="n">
        <v>2</v>
      </c>
    </row>
    <row r="30" customFormat="false" ht="15" hidden="false" customHeight="true" outlineLevel="0" collapsed="false">
      <c r="A30" s="350" t="s">
        <v>189</v>
      </c>
      <c r="B30" s="351" t="n">
        <v>1272</v>
      </c>
      <c r="C30" s="352" t="n">
        <v>19</v>
      </c>
      <c r="D30" s="351" t="n">
        <v>46</v>
      </c>
      <c r="E30" s="351" t="n">
        <v>298</v>
      </c>
      <c r="F30" s="351" t="n">
        <v>35</v>
      </c>
      <c r="G30" s="351" t="n">
        <v>47</v>
      </c>
      <c r="H30" s="352" t="n">
        <v>49</v>
      </c>
      <c r="I30" s="351" t="n">
        <v>38</v>
      </c>
      <c r="J30" s="352" t="n">
        <v>0</v>
      </c>
      <c r="K30" s="360" t="n">
        <v>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50" t="s">
        <v>190</v>
      </c>
      <c r="B31" s="351" t="n">
        <v>454</v>
      </c>
      <c r="C31" s="352" t="n">
        <v>16</v>
      </c>
      <c r="D31" s="351" t="n">
        <v>23</v>
      </c>
      <c r="E31" s="351" t="n">
        <v>198</v>
      </c>
      <c r="F31" s="351" t="n">
        <v>23</v>
      </c>
      <c r="G31" s="351" t="n">
        <v>31</v>
      </c>
      <c r="H31" s="352" t="n">
        <v>58</v>
      </c>
      <c r="I31" s="351" t="n">
        <v>25</v>
      </c>
      <c r="J31" s="352" t="n">
        <v>2</v>
      </c>
      <c r="K31" s="360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50" t="s">
        <v>191</v>
      </c>
      <c r="B32" s="351" t="n">
        <v>1184</v>
      </c>
      <c r="C32" s="352" t="n">
        <v>36</v>
      </c>
      <c r="D32" s="351" t="n">
        <v>65</v>
      </c>
      <c r="E32" s="351" t="n">
        <v>485</v>
      </c>
      <c r="F32" s="351" t="n">
        <v>84</v>
      </c>
      <c r="G32" s="351" t="n">
        <v>78</v>
      </c>
      <c r="H32" s="352" t="n">
        <v>81</v>
      </c>
      <c r="I32" s="351" t="n">
        <v>48</v>
      </c>
      <c r="J32" s="352" t="n">
        <v>3</v>
      </c>
      <c r="K32" s="360" t="n">
        <v>1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50" t="s">
        <v>192</v>
      </c>
      <c r="B33" s="351" t="n">
        <v>12002</v>
      </c>
      <c r="C33" s="352" t="n">
        <v>111</v>
      </c>
      <c r="D33" s="351" t="n">
        <v>134</v>
      </c>
      <c r="E33" s="351" t="n">
        <v>1866</v>
      </c>
      <c r="F33" s="351" t="n">
        <v>169</v>
      </c>
      <c r="G33" s="351" t="n">
        <v>154</v>
      </c>
      <c r="H33" s="352" t="n">
        <v>131</v>
      </c>
      <c r="I33" s="351" t="n">
        <v>100</v>
      </c>
      <c r="J33" s="352" t="n">
        <v>8</v>
      </c>
      <c r="K33" s="360" t="n">
        <v>12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55" customFormat="true" ht="20.1" hidden="false" customHeight="true" outlineLevel="0" collapsed="false">
      <c r="A34" s="353" t="s">
        <v>193</v>
      </c>
      <c r="B34" s="351" t="n">
        <v>2184</v>
      </c>
      <c r="C34" s="351" t="n">
        <v>6</v>
      </c>
      <c r="D34" s="351" t="n">
        <v>13</v>
      </c>
      <c r="E34" s="351" t="n">
        <v>141</v>
      </c>
      <c r="F34" s="351" t="n">
        <v>10</v>
      </c>
      <c r="G34" s="351" t="n">
        <v>12</v>
      </c>
      <c r="H34" s="351" t="n">
        <v>24</v>
      </c>
      <c r="I34" s="351" t="n">
        <v>11</v>
      </c>
      <c r="J34" s="354" t="n">
        <v>0</v>
      </c>
      <c r="K34" s="361" t="n">
        <v>0</v>
      </c>
    </row>
    <row r="35" s="46" customFormat="true" ht="15" hidden="false" customHeight="true" outlineLevel="0" collapsed="false">
      <c r="A35" s="350" t="s">
        <v>194</v>
      </c>
      <c r="B35" s="351" t="n">
        <v>2086</v>
      </c>
      <c r="C35" s="352" t="n">
        <v>8</v>
      </c>
      <c r="D35" s="351" t="n">
        <v>11</v>
      </c>
      <c r="E35" s="351" t="n">
        <v>287</v>
      </c>
      <c r="F35" s="351" t="n">
        <v>44</v>
      </c>
      <c r="G35" s="351" t="n">
        <v>23</v>
      </c>
      <c r="H35" s="352" t="n">
        <v>36</v>
      </c>
      <c r="I35" s="351" t="n">
        <v>11</v>
      </c>
      <c r="J35" s="352" t="n">
        <v>0</v>
      </c>
      <c r="K35" s="360" t="n">
        <v>1</v>
      </c>
    </row>
    <row r="36" customFormat="false" ht="15" hidden="false" customHeight="true" outlineLevel="0" collapsed="false">
      <c r="A36" s="350" t="s">
        <v>195</v>
      </c>
      <c r="B36" s="351" t="n">
        <v>6622</v>
      </c>
      <c r="C36" s="352" t="n">
        <v>13</v>
      </c>
      <c r="D36" s="351" t="n">
        <v>17</v>
      </c>
      <c r="E36" s="351" t="n">
        <v>143</v>
      </c>
      <c r="F36" s="351" t="n">
        <v>24</v>
      </c>
      <c r="G36" s="351" t="n">
        <v>19</v>
      </c>
      <c r="H36" s="352" t="n">
        <v>32</v>
      </c>
      <c r="I36" s="351" t="n">
        <v>16</v>
      </c>
      <c r="J36" s="352" t="n">
        <v>0</v>
      </c>
      <c r="K36" s="360" t="n"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56" t="s">
        <v>196</v>
      </c>
      <c r="B37" s="357" t="n">
        <v>371</v>
      </c>
      <c r="C37" s="357" t="n">
        <v>7</v>
      </c>
      <c r="D37" s="357" t="n">
        <v>3</v>
      </c>
      <c r="E37" s="357" t="n">
        <v>117</v>
      </c>
      <c r="F37" s="357" t="n">
        <v>17</v>
      </c>
      <c r="G37" s="357" t="n">
        <v>14</v>
      </c>
      <c r="H37" s="357" t="n">
        <v>13</v>
      </c>
      <c r="I37" s="357" t="n">
        <v>11</v>
      </c>
      <c r="J37" s="357" t="n">
        <v>0</v>
      </c>
      <c r="K37" s="356" t="n"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78"/>
      <c r="B38" s="50"/>
      <c r="C38" s="94"/>
      <c r="D38" s="50"/>
      <c r="E38" s="94"/>
      <c r="F38" s="50"/>
      <c r="G38" s="94"/>
      <c r="I38" s="94"/>
      <c r="J38" s="82"/>
      <c r="K38" s="360"/>
    </row>
    <row r="39" customFormat="false" ht="15" hidden="false" customHeight="true" outlineLevel="0" collapsed="false">
      <c r="A39" s="55"/>
      <c r="B39" s="50"/>
      <c r="C39" s="94"/>
      <c r="D39" s="50"/>
      <c r="E39" s="94"/>
      <c r="F39" s="50"/>
      <c r="G39" s="94"/>
      <c r="H39" s="94"/>
      <c r="I39" s="94"/>
      <c r="J39" s="94"/>
      <c r="K39" s="94"/>
    </row>
    <row r="40" customFormat="false" ht="15" hidden="false" customHeight="true" outlineLevel="0" collapsed="false">
      <c r="A40" s="55"/>
      <c r="B40" s="55"/>
      <c r="C40" s="55"/>
      <c r="D40" s="55"/>
      <c r="E40" s="55"/>
      <c r="F40" s="55"/>
      <c r="G40" s="164"/>
      <c r="H40" s="55"/>
      <c r="I40" s="55"/>
      <c r="J40" s="55"/>
      <c r="K40" s="55"/>
    </row>
    <row r="41" customFormat="false" ht="15" hidden="false" customHeight="true" outlineLevel="0" collapsed="false">
      <c r="A41" s="165"/>
      <c r="B41" s="166"/>
      <c r="C41" s="166"/>
      <c r="D41" s="166"/>
      <c r="E41" s="167"/>
      <c r="F41" s="166"/>
      <c r="G41" s="167"/>
      <c r="H41" s="55"/>
      <c r="I41" s="55"/>
      <c r="J41" s="160"/>
      <c r="K41" s="160"/>
    </row>
    <row r="42" s="160" customFormat="true" ht="15" hidden="false" customHeight="true" outlineLevel="0" collapsed="false">
      <c r="A42" s="49"/>
      <c r="B42" s="50"/>
      <c r="C42" s="121"/>
      <c r="D42" s="50"/>
      <c r="E42" s="52"/>
      <c r="F42" s="50"/>
      <c r="G42" s="52"/>
      <c r="H42" s="55"/>
      <c r="I42" s="55"/>
      <c r="J42" s="55"/>
      <c r="K42" s="55"/>
    </row>
    <row r="43" customFormat="false" ht="15" hidden="false" customHeight="true" outlineLevel="0" collapsed="false">
      <c r="A43" s="49"/>
      <c r="B43" s="50"/>
      <c r="C43" s="121"/>
      <c r="D43" s="50"/>
      <c r="E43" s="52"/>
      <c r="F43" s="50"/>
      <c r="G43" s="52"/>
      <c r="H43" s="55"/>
      <c r="I43" s="55"/>
      <c r="J43" s="55"/>
      <c r="K43" s="55"/>
    </row>
    <row r="44" customFormat="false" ht="15" hidden="false" customHeight="true" outlineLevel="0" collapsed="false">
      <c r="A44" s="55"/>
      <c r="B44" s="55"/>
      <c r="C44" s="55"/>
      <c r="D44" s="55"/>
      <c r="E44" s="55"/>
      <c r="F44" s="55"/>
      <c r="G44" s="55"/>
      <c r="H44" s="94"/>
      <c r="I44" s="169"/>
      <c r="J44" s="50"/>
      <c r="K44" s="5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1:K1"/>
  </mergeCells>
  <hyperlinks>
    <hyperlink ref="K2" location="'pag 40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99"/>
  </cols>
  <sheetData>
    <row r="1" s="28" customFormat="true" ht="39.95" hidden="false" customHeight="true" outlineLevel="0" collapsed="false">
      <c r="A1" s="27" t="s">
        <v>204</v>
      </c>
      <c r="B1" s="27"/>
      <c r="C1" s="27"/>
      <c r="D1" s="27"/>
      <c r="E1" s="27"/>
      <c r="F1" s="27"/>
      <c r="G1" s="27"/>
    </row>
    <row r="2" s="98" customFormat="true" ht="18" hidden="false" customHeight="true" outlineLevel="0" collapsed="false">
      <c r="A2" s="40" t="s">
        <v>64</v>
      </c>
      <c r="B2" s="128"/>
      <c r="C2" s="128"/>
      <c r="D2" s="128"/>
      <c r="E2" s="128"/>
      <c r="F2" s="128"/>
      <c r="G2" s="128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25</v>
      </c>
      <c r="E3" s="32"/>
      <c r="F3" s="32" t="s">
        <v>26</v>
      </c>
      <c r="G3" s="32" t="s">
        <v>6</v>
      </c>
      <c r="H3" s="345"/>
    </row>
    <row r="4" s="20" customFormat="true" ht="20.1" hidden="false" customHeight="true" outlineLevel="0" collapsed="false">
      <c r="A4" s="67" t="s">
        <v>27</v>
      </c>
      <c r="B4" s="141" t="s">
        <v>28</v>
      </c>
      <c r="C4" s="142" t="s">
        <v>29</v>
      </c>
      <c r="D4" s="143" t="s">
        <v>28</v>
      </c>
      <c r="E4" s="142" t="s">
        <v>29</v>
      </c>
      <c r="F4" s="143" t="s">
        <v>28</v>
      </c>
      <c r="G4" s="142" t="s">
        <v>29</v>
      </c>
    </row>
    <row r="5" s="349" customFormat="true" ht="20.1" hidden="false" customHeight="true" outlineLevel="0" collapsed="false">
      <c r="A5" s="43" t="s">
        <v>30</v>
      </c>
      <c r="B5" s="362" t="n">
        <v>256789</v>
      </c>
      <c r="C5" s="362" t="n">
        <f aca="false">B5/B$5*100</f>
        <v>100</v>
      </c>
      <c r="D5" s="362" t="n">
        <v>115978</v>
      </c>
      <c r="E5" s="362" t="n">
        <f aca="false">D5/D$5*100</f>
        <v>100</v>
      </c>
      <c r="F5" s="362" t="n">
        <v>140811</v>
      </c>
      <c r="G5" s="362" t="n">
        <f aca="false">F5/F$5*100</f>
        <v>100</v>
      </c>
    </row>
    <row r="6" s="46" customFormat="true" ht="15" hidden="false" customHeight="true" outlineLevel="0" collapsed="false">
      <c r="A6" s="50" t="s">
        <v>164</v>
      </c>
      <c r="B6" s="76" t="n">
        <v>6129</v>
      </c>
      <c r="C6" s="363" t="n">
        <f aca="false">B6/B$5*100</f>
        <v>2.38678448064364</v>
      </c>
      <c r="D6" s="76" t="n">
        <v>2747</v>
      </c>
      <c r="E6" s="363" t="n">
        <f aca="false">D6/D$5*100</f>
        <v>2.36855265653831</v>
      </c>
      <c r="F6" s="76" t="n">
        <v>3382</v>
      </c>
      <c r="G6" s="363" t="n">
        <f aca="false">F6/F$5*100</f>
        <v>2.40180099566085</v>
      </c>
    </row>
    <row r="7" customFormat="false" ht="15" hidden="false" customHeight="true" outlineLevel="0" collapsed="false">
      <c r="A7" s="50" t="s">
        <v>165</v>
      </c>
      <c r="B7" s="76" t="n">
        <v>1844</v>
      </c>
      <c r="C7" s="363" t="n">
        <f aca="false">B7/B$5*100</f>
        <v>0.718099295530572</v>
      </c>
      <c r="D7" s="76" t="n">
        <v>810</v>
      </c>
      <c r="E7" s="363" t="n">
        <f aca="false">D7/D$5*100</f>
        <v>0.698408318819086</v>
      </c>
      <c r="F7" s="76" t="n">
        <v>1034</v>
      </c>
      <c r="G7" s="363" t="n">
        <f aca="false">F7/F$5*100</f>
        <v>0.734317631435044</v>
      </c>
    </row>
    <row r="8" customFormat="false" ht="15" hidden="false" customHeight="true" outlineLevel="0" collapsed="false">
      <c r="A8" s="50" t="s">
        <v>166</v>
      </c>
      <c r="B8" s="76" t="n">
        <v>3165</v>
      </c>
      <c r="C8" s="363" t="n">
        <f aca="false">B8/B$5*100</f>
        <v>1.2325294307778</v>
      </c>
      <c r="D8" s="76" t="n">
        <v>1353</v>
      </c>
      <c r="E8" s="363" t="n">
        <f aca="false">D8/D$5*100</f>
        <v>1.16660056217559</v>
      </c>
      <c r="F8" s="76" t="n">
        <v>1812</v>
      </c>
      <c r="G8" s="363" t="n">
        <f aca="false">F8/F$5*100</f>
        <v>1.28683128448772</v>
      </c>
    </row>
    <row r="9" customFormat="false" ht="15" hidden="false" customHeight="true" outlineLevel="0" collapsed="false">
      <c r="A9" s="50" t="s">
        <v>167</v>
      </c>
      <c r="B9" s="76" t="n">
        <v>7116</v>
      </c>
      <c r="C9" s="363" t="n">
        <f aca="false">B9/B$5*100</f>
        <v>2.7711467391516</v>
      </c>
      <c r="D9" s="76" t="n">
        <v>3190</v>
      </c>
      <c r="E9" s="363" t="n">
        <f aca="false">D9/D$5*100</f>
        <v>2.75052165065788</v>
      </c>
      <c r="F9" s="76" t="n">
        <v>3926</v>
      </c>
      <c r="G9" s="363" t="n">
        <f aca="false">F9/F$5*100</f>
        <v>2.78813444972339</v>
      </c>
    </row>
    <row r="10" customFormat="false" ht="15" hidden="false" customHeight="true" outlineLevel="0" collapsed="false">
      <c r="A10" s="50" t="s">
        <v>168</v>
      </c>
      <c r="B10" s="76" t="n">
        <v>5871</v>
      </c>
      <c r="C10" s="363" t="n">
        <f aca="false">B10/B$5*100</f>
        <v>2.28631288723427</v>
      </c>
      <c r="D10" s="76" t="n">
        <v>2533</v>
      </c>
      <c r="E10" s="363" t="n">
        <f aca="false">D10/D$5*100</f>
        <v>2.18403490317129</v>
      </c>
      <c r="F10" s="76" t="n">
        <v>3338</v>
      </c>
      <c r="G10" s="363" t="n">
        <f aca="false">F10/F$5*100</f>
        <v>2.37055343687638</v>
      </c>
    </row>
    <row r="11" s="355" customFormat="true" ht="20.1" hidden="false" customHeight="true" outlineLevel="0" collapsed="false">
      <c r="A11" s="49" t="s">
        <v>169</v>
      </c>
      <c r="B11" s="76" t="n">
        <v>14521</v>
      </c>
      <c r="C11" s="363" t="n">
        <f aca="false">B11/B$5*100</f>
        <v>5.65483723991292</v>
      </c>
      <c r="D11" s="76" t="n">
        <v>6426</v>
      </c>
      <c r="E11" s="363" t="n">
        <f aca="false">D11/D$5*100</f>
        <v>5.54070599596475</v>
      </c>
      <c r="F11" s="76" t="n">
        <v>8095</v>
      </c>
      <c r="G11" s="363" t="n">
        <f aca="false">F11/F$5*100</f>
        <v>5.74884064455192</v>
      </c>
    </row>
    <row r="12" s="46" customFormat="true" ht="15" hidden="false" customHeight="true" outlineLevel="0" collapsed="false">
      <c r="A12" s="50" t="s">
        <v>170</v>
      </c>
      <c r="B12" s="76" t="n">
        <v>7069</v>
      </c>
      <c r="C12" s="363" t="n">
        <f aca="false">B12/B$5*100</f>
        <v>2.75284377446074</v>
      </c>
      <c r="D12" s="76" t="n">
        <v>3152</v>
      </c>
      <c r="E12" s="363" t="n">
        <f aca="false">D12/D$5*100</f>
        <v>2.71775681594785</v>
      </c>
      <c r="F12" s="76" t="n">
        <v>3917</v>
      </c>
      <c r="G12" s="363" t="n">
        <f aca="false">F12/F$5*100</f>
        <v>2.78174290360838</v>
      </c>
    </row>
    <row r="13" customFormat="false" ht="15" hidden="false" customHeight="true" outlineLevel="0" collapsed="false">
      <c r="A13" s="50" t="s">
        <v>171</v>
      </c>
      <c r="B13" s="76" t="n">
        <v>3736</v>
      </c>
      <c r="C13" s="363" t="n">
        <f aca="false">B13/B$5*100</f>
        <v>1.45489098053266</v>
      </c>
      <c r="D13" s="76" t="n">
        <v>1632</v>
      </c>
      <c r="E13" s="363" t="n">
        <f aca="false">D13/D$5*100</f>
        <v>1.4071634275466</v>
      </c>
      <c r="F13" s="76" t="n">
        <v>2104</v>
      </c>
      <c r="G13" s="363" t="n">
        <f aca="false">F13/F$5*100</f>
        <v>1.49420144733011</v>
      </c>
    </row>
    <row r="14" customFormat="false" ht="15" hidden="false" customHeight="true" outlineLevel="0" collapsed="false">
      <c r="A14" s="50" t="s">
        <v>172</v>
      </c>
      <c r="B14" s="76" t="n">
        <v>4834</v>
      </c>
      <c r="C14" s="363" t="n">
        <f aca="false">B14/B$5*100</f>
        <v>1.88247938969348</v>
      </c>
      <c r="D14" s="76" t="n">
        <v>2088</v>
      </c>
      <c r="E14" s="363" t="n">
        <f aca="false">D14/D$5*100</f>
        <v>1.80034144406698</v>
      </c>
      <c r="F14" s="76" t="n">
        <v>2746</v>
      </c>
      <c r="G14" s="363" t="n">
        <f aca="false">F14/F$5*100</f>
        <v>1.95013173686715</v>
      </c>
    </row>
    <row r="15" customFormat="false" ht="15" hidden="false" customHeight="true" outlineLevel="0" collapsed="false">
      <c r="A15" s="50" t="s">
        <v>173</v>
      </c>
      <c r="B15" s="76" t="n">
        <v>4145</v>
      </c>
      <c r="C15" s="363" t="n">
        <f aca="false">B15/B$5*100</f>
        <v>1.61416571582116</v>
      </c>
      <c r="D15" s="76" t="n">
        <v>1686</v>
      </c>
      <c r="E15" s="363" t="n">
        <f aca="false">D15/D$5*100</f>
        <v>1.45372398213454</v>
      </c>
      <c r="F15" s="76" t="n">
        <v>2459</v>
      </c>
      <c r="G15" s="363" t="n">
        <f aca="false">F15/F$5*100</f>
        <v>1.74631243297754</v>
      </c>
    </row>
    <row r="16" customFormat="false" ht="15" hidden="false" customHeight="true" outlineLevel="0" collapsed="false">
      <c r="A16" s="50" t="s">
        <v>174</v>
      </c>
      <c r="B16" s="76" t="n">
        <v>5680</v>
      </c>
      <c r="C16" s="363" t="n">
        <f aca="false">B16/B$5*100</f>
        <v>2.21193275412888</v>
      </c>
      <c r="D16" s="76" t="n">
        <v>2482</v>
      </c>
      <c r="E16" s="363" t="n">
        <f aca="false">D16/D$5*100</f>
        <v>2.14006104606046</v>
      </c>
      <c r="F16" s="76" t="n">
        <v>3198</v>
      </c>
      <c r="G16" s="363" t="n">
        <f aca="false">F16/F$5*100</f>
        <v>2.27112938619852</v>
      </c>
    </row>
    <row r="17" s="355" customFormat="true" ht="20.1" hidden="false" customHeight="true" outlineLevel="0" collapsed="false">
      <c r="A17" s="49" t="s">
        <v>175</v>
      </c>
      <c r="B17" s="76" t="n">
        <v>3448</v>
      </c>
      <c r="C17" s="363" t="n">
        <f aca="false">B17/B$5*100</f>
        <v>1.34273664370359</v>
      </c>
      <c r="D17" s="76" t="n">
        <v>1500</v>
      </c>
      <c r="E17" s="363" t="n">
        <f aca="false">D17/D$5*100</f>
        <v>1.29334873855386</v>
      </c>
      <c r="F17" s="76" t="n">
        <v>1948</v>
      </c>
      <c r="G17" s="363" t="n">
        <f aca="false">F17/F$5*100</f>
        <v>1.38341464800335</v>
      </c>
    </row>
    <row r="18" s="46" customFormat="true" ht="15" hidden="false" customHeight="true" outlineLevel="0" collapsed="false">
      <c r="A18" s="50" t="s">
        <v>176</v>
      </c>
      <c r="B18" s="76" t="n">
        <v>1876</v>
      </c>
      <c r="C18" s="363" t="n">
        <f aca="false">B18/B$5*100</f>
        <v>0.73056088851158</v>
      </c>
      <c r="D18" s="76" t="n">
        <v>819</v>
      </c>
      <c r="E18" s="363" t="n">
        <f aca="false">D18/D$5*100</f>
        <v>0.70616841125041</v>
      </c>
      <c r="F18" s="76" t="n">
        <v>1057</v>
      </c>
      <c r="G18" s="363" t="n">
        <f aca="false">F18/F$5*100</f>
        <v>0.750651582617835</v>
      </c>
    </row>
    <row r="19" customFormat="false" ht="15" hidden="false" customHeight="true" outlineLevel="0" collapsed="false">
      <c r="A19" s="50" t="s">
        <v>177</v>
      </c>
      <c r="B19" s="76" t="n">
        <v>1248</v>
      </c>
      <c r="C19" s="363" t="n">
        <f aca="false">B19/B$5*100</f>
        <v>0.486002126259302</v>
      </c>
      <c r="D19" s="76" t="n">
        <v>561</v>
      </c>
      <c r="E19" s="363" t="n">
        <f aca="false">D19/D$5*100</f>
        <v>0.483712428219145</v>
      </c>
      <c r="F19" s="76" t="n">
        <v>687</v>
      </c>
      <c r="G19" s="363" t="n">
        <f aca="false">F19/F$5*100</f>
        <v>0.487888020112065</v>
      </c>
    </row>
    <row r="20" customFormat="false" ht="15" hidden="false" customHeight="true" outlineLevel="0" collapsed="false">
      <c r="A20" s="50" t="s">
        <v>178</v>
      </c>
      <c r="B20" s="76" t="n">
        <v>2317</v>
      </c>
      <c r="C20" s="363" t="n">
        <f aca="false">B20/B$5*100</f>
        <v>0.902297216781093</v>
      </c>
      <c r="D20" s="76" t="n">
        <v>1011</v>
      </c>
      <c r="E20" s="363" t="n">
        <f aca="false">D20/D$5*100</f>
        <v>0.871717049785304</v>
      </c>
      <c r="F20" s="76" t="n">
        <v>1306</v>
      </c>
      <c r="G20" s="363" t="n">
        <f aca="false">F20/F$5*100</f>
        <v>0.927484358466313</v>
      </c>
    </row>
    <row r="21" customFormat="false" ht="15" hidden="false" customHeight="true" outlineLevel="0" collapsed="false">
      <c r="A21" s="50" t="s">
        <v>179</v>
      </c>
      <c r="B21" s="76" t="n">
        <v>2820</v>
      </c>
      <c r="C21" s="363" t="n">
        <f aca="false">B21/B$5*100</f>
        <v>1.09817788145131</v>
      </c>
      <c r="D21" s="76" t="n">
        <v>1277</v>
      </c>
      <c r="E21" s="363" t="n">
        <f aca="false">D21/D$5*100</f>
        <v>1.10107089275552</v>
      </c>
      <c r="F21" s="76" t="n">
        <v>1543</v>
      </c>
      <c r="G21" s="363" t="n">
        <f aca="false">F21/F$5*100</f>
        <v>1.09579507282812</v>
      </c>
    </row>
    <row r="22" customFormat="false" ht="15" hidden="false" customHeight="true" outlineLevel="0" collapsed="false">
      <c r="A22" s="50" t="s">
        <v>180</v>
      </c>
      <c r="B22" s="76" t="n">
        <v>74519</v>
      </c>
      <c r="C22" s="363" t="n">
        <f aca="false">B22/B$5*100</f>
        <v>29.0195452297412</v>
      </c>
      <c r="D22" s="76" t="n">
        <v>34988</v>
      </c>
      <c r="E22" s="363" t="n">
        <f aca="false">D22/D$5*100</f>
        <v>30.1677904430151</v>
      </c>
      <c r="F22" s="76" t="n">
        <v>39531</v>
      </c>
      <c r="G22" s="363" t="n">
        <f aca="false">F22/F$5*100</f>
        <v>28.0738010524746</v>
      </c>
    </row>
    <row r="23" s="355" customFormat="true" ht="20.1" hidden="false" customHeight="true" outlineLevel="0" collapsed="false">
      <c r="A23" s="49" t="s">
        <v>181</v>
      </c>
      <c r="B23" s="76" t="n">
        <v>2018</v>
      </c>
      <c r="C23" s="363" t="n">
        <f aca="false">B23/B$5*100</f>
        <v>0.785859207364801</v>
      </c>
      <c r="D23" s="76" t="n">
        <v>889</v>
      </c>
      <c r="E23" s="363" t="n">
        <f aca="false">D23/D$5*100</f>
        <v>0.766524685716257</v>
      </c>
      <c r="F23" s="76" t="n">
        <v>1129</v>
      </c>
      <c r="G23" s="363" t="n">
        <f aca="false">F23/F$5*100</f>
        <v>0.801783951537877</v>
      </c>
    </row>
    <row r="24" s="46" customFormat="true" ht="15" hidden="false" customHeight="true" outlineLevel="0" collapsed="false">
      <c r="A24" s="50" t="s">
        <v>182</v>
      </c>
      <c r="B24" s="76" t="n">
        <v>3950</v>
      </c>
      <c r="C24" s="363" t="n">
        <f aca="false">B24/B$5*100</f>
        <v>1.53822788359314</v>
      </c>
      <c r="D24" s="76" t="n">
        <v>1744</v>
      </c>
      <c r="E24" s="363" t="n">
        <f aca="false">D24/D$5*100</f>
        <v>1.50373346669196</v>
      </c>
      <c r="F24" s="76" t="n">
        <v>2206</v>
      </c>
      <c r="G24" s="363" t="n">
        <f aca="false">F24/F$5*100</f>
        <v>1.56663896996684</v>
      </c>
    </row>
    <row r="25" customFormat="false" ht="15" hidden="false" customHeight="true" outlineLevel="0" collapsed="false">
      <c r="A25" s="50" t="s">
        <v>183</v>
      </c>
      <c r="B25" s="76" t="n">
        <v>16873</v>
      </c>
      <c r="C25" s="363" t="n">
        <f aca="false">B25/B$5*100</f>
        <v>6.570764324017</v>
      </c>
      <c r="D25" s="76" t="n">
        <v>7788</v>
      </c>
      <c r="E25" s="363" t="n">
        <f aca="false">D25/D$5*100</f>
        <v>6.71506665057166</v>
      </c>
      <c r="F25" s="76" t="n">
        <v>9085</v>
      </c>
      <c r="G25" s="363" t="n">
        <f aca="false">F25/F$5*100</f>
        <v>6.45191071720249</v>
      </c>
    </row>
    <row r="26" customFormat="false" ht="15" hidden="false" customHeight="true" outlineLevel="0" collapsed="false">
      <c r="A26" s="50" t="s">
        <v>184</v>
      </c>
      <c r="B26" s="76" t="n">
        <v>1468</v>
      </c>
      <c r="C26" s="363" t="n">
        <f aca="false">B26/B$5*100</f>
        <v>0.571675578003731</v>
      </c>
      <c r="D26" s="76" t="n">
        <v>622</v>
      </c>
      <c r="E26" s="363" t="n">
        <f aca="false">D26/D$5*100</f>
        <v>0.536308610253669</v>
      </c>
      <c r="F26" s="76" t="n">
        <v>846</v>
      </c>
      <c r="G26" s="363" t="n">
        <f aca="false">F26/F$5*100</f>
        <v>0.600805334810491</v>
      </c>
    </row>
    <row r="27" customFormat="false" ht="15" hidden="false" customHeight="true" outlineLevel="0" collapsed="false">
      <c r="A27" s="50" t="s">
        <v>185</v>
      </c>
      <c r="B27" s="76" t="n">
        <v>1143</v>
      </c>
      <c r="C27" s="363" t="n">
        <f aca="false">B27/B$5*100</f>
        <v>0.445112524290371</v>
      </c>
      <c r="D27" s="76" t="n">
        <v>490</v>
      </c>
      <c r="E27" s="363" t="n">
        <f aca="false">D27/D$5*100</f>
        <v>0.422493921260929</v>
      </c>
      <c r="F27" s="76" t="n">
        <v>653</v>
      </c>
      <c r="G27" s="363" t="n">
        <f aca="false">F27/F$5*100</f>
        <v>0.463742179233157</v>
      </c>
    </row>
    <row r="28" customFormat="false" ht="15" hidden="false" customHeight="true" outlineLevel="0" collapsed="false">
      <c r="A28" s="50" t="s">
        <v>186</v>
      </c>
      <c r="B28" s="76" t="n">
        <v>2407</v>
      </c>
      <c r="C28" s="363" t="n">
        <f aca="false">B28/B$5*100</f>
        <v>0.937345447040177</v>
      </c>
      <c r="D28" s="76" t="n">
        <v>1072</v>
      </c>
      <c r="E28" s="363" t="n">
        <f aca="false">D28/D$5*100</f>
        <v>0.924313231819828</v>
      </c>
      <c r="F28" s="76" t="n">
        <v>1335</v>
      </c>
      <c r="G28" s="363" t="n">
        <f aca="false">F28/F$5*100</f>
        <v>0.948079340392441</v>
      </c>
    </row>
    <row r="29" s="355" customFormat="true" ht="20.1" hidden="false" customHeight="true" outlineLevel="0" collapsed="false">
      <c r="A29" s="49" t="s">
        <v>187</v>
      </c>
      <c r="B29" s="76" t="n">
        <v>2697</v>
      </c>
      <c r="C29" s="363" t="n">
        <f aca="false">B29/B$5*100</f>
        <v>1.05027863343056</v>
      </c>
      <c r="D29" s="76" t="n">
        <v>1213</v>
      </c>
      <c r="E29" s="363" t="n">
        <f aca="false">D29/D$5*100</f>
        <v>1.04588801324389</v>
      </c>
      <c r="F29" s="76" t="n">
        <v>1484</v>
      </c>
      <c r="G29" s="363" t="n">
        <f aca="false">F29/F$5*100</f>
        <v>1.05389493718531</v>
      </c>
    </row>
    <row r="30" s="46" customFormat="true" ht="15" hidden="false" customHeight="true" outlineLevel="0" collapsed="false">
      <c r="A30" s="50" t="s">
        <v>188</v>
      </c>
      <c r="B30" s="76" t="n">
        <v>8274</v>
      </c>
      <c r="C30" s="363" t="n">
        <f aca="false">B30/B$5*100</f>
        <v>3.22210063515182</v>
      </c>
      <c r="D30" s="76" t="n">
        <v>3656</v>
      </c>
      <c r="E30" s="363" t="n">
        <f aca="false">D30/D$5*100</f>
        <v>3.15232199210195</v>
      </c>
      <c r="F30" s="76" t="n">
        <v>4618</v>
      </c>
      <c r="G30" s="363" t="n">
        <f aca="false">F30/F$5*100</f>
        <v>3.27957332878823</v>
      </c>
    </row>
    <row r="31" customFormat="false" ht="15" hidden="false" customHeight="true" outlineLevel="0" collapsed="false">
      <c r="A31" s="50" t="s">
        <v>189</v>
      </c>
      <c r="B31" s="76" t="n">
        <v>6494</v>
      </c>
      <c r="C31" s="363" t="n">
        <f aca="false">B31/B$5*100</f>
        <v>2.52892452558326</v>
      </c>
      <c r="D31" s="76" t="n">
        <v>2913</v>
      </c>
      <c r="E31" s="363" t="n">
        <f aca="false">D31/D$5*100</f>
        <v>2.5116832502716</v>
      </c>
      <c r="F31" s="76" t="n">
        <v>3581</v>
      </c>
      <c r="G31" s="363" t="n">
        <f aca="false">F31/F$5*100</f>
        <v>2.54312518198152</v>
      </c>
    </row>
    <row r="32" customFormat="false" ht="15" hidden="false" customHeight="true" outlineLevel="0" collapsed="false">
      <c r="A32" s="50" t="s">
        <v>190</v>
      </c>
      <c r="B32" s="76" t="n">
        <v>4629</v>
      </c>
      <c r="C32" s="363" t="n">
        <f aca="false">B32/B$5*100</f>
        <v>1.8026473096589</v>
      </c>
      <c r="D32" s="76" t="n">
        <v>2104</v>
      </c>
      <c r="E32" s="363" t="n">
        <f aca="false">D32/D$5*100</f>
        <v>1.81413716394489</v>
      </c>
      <c r="F32" s="76" t="n">
        <v>2525</v>
      </c>
      <c r="G32" s="363" t="n">
        <f aca="false">F32/F$5*100</f>
        <v>1.79318377115424</v>
      </c>
    </row>
    <row r="33" customFormat="false" ht="15" hidden="false" customHeight="true" outlineLevel="0" collapsed="false">
      <c r="A33" s="50" t="s">
        <v>191</v>
      </c>
      <c r="B33" s="76" t="n">
        <v>8444</v>
      </c>
      <c r="C33" s="363" t="n">
        <f aca="false">B33/B$5*100</f>
        <v>3.28830284786342</v>
      </c>
      <c r="D33" s="76" t="n">
        <v>3836</v>
      </c>
      <c r="E33" s="363" t="n">
        <f aca="false">D33/D$5*100</f>
        <v>3.30752384072841</v>
      </c>
      <c r="F33" s="76" t="n">
        <v>4608</v>
      </c>
      <c r="G33" s="363" t="n">
        <f aca="false">F33/F$5*100</f>
        <v>3.27247161088267</v>
      </c>
    </row>
    <row r="34" customFormat="false" ht="15" hidden="false" customHeight="true" outlineLevel="0" collapsed="false">
      <c r="A34" s="50" t="s">
        <v>192</v>
      </c>
      <c r="B34" s="76" t="n">
        <v>22982</v>
      </c>
      <c r="C34" s="363" t="n">
        <f aca="false">B34/B$5*100</f>
        <v>8.94976030904751</v>
      </c>
      <c r="D34" s="76" t="n">
        <v>10514</v>
      </c>
      <c r="E34" s="363" t="n">
        <f aca="false">D34/D$5*100</f>
        <v>9.06551242477022</v>
      </c>
      <c r="F34" s="76" t="n">
        <v>12468</v>
      </c>
      <c r="G34" s="363" t="n">
        <f aca="false">F34/F$5*100</f>
        <v>8.8544218846539</v>
      </c>
    </row>
    <row r="35" s="355" customFormat="true" ht="20.1" hidden="false" customHeight="true" outlineLevel="0" collapsed="false">
      <c r="A35" s="49" t="s">
        <v>193</v>
      </c>
      <c r="B35" s="76" t="n">
        <v>5039</v>
      </c>
      <c r="C35" s="363" t="n">
        <f aca="false">B35/B$5*100</f>
        <v>1.96231146972806</v>
      </c>
      <c r="D35" s="76" t="n">
        <v>2134</v>
      </c>
      <c r="E35" s="363" t="n">
        <f aca="false">D35/D$5*100</f>
        <v>1.84000413871596</v>
      </c>
      <c r="F35" s="76" t="n">
        <v>2905</v>
      </c>
      <c r="G35" s="363" t="n">
        <f aca="false">F35/F$5*100</f>
        <v>2.06304905156557</v>
      </c>
    </row>
    <row r="36" s="46" customFormat="true" ht="15" hidden="false" customHeight="true" outlineLevel="0" collapsed="false">
      <c r="A36" s="50" t="s">
        <v>194</v>
      </c>
      <c r="B36" s="76" t="n">
        <v>4493</v>
      </c>
      <c r="C36" s="363" t="n">
        <f aca="false">B36/B$5*100</f>
        <v>1.74968553948962</v>
      </c>
      <c r="D36" s="76" t="n">
        <v>1953</v>
      </c>
      <c r="E36" s="363" t="n">
        <f aca="false">D36/D$5*100</f>
        <v>1.68394005759713</v>
      </c>
      <c r="F36" s="76" t="n">
        <v>2540</v>
      </c>
      <c r="G36" s="363" t="n">
        <f aca="false">F36/F$5*100</f>
        <v>1.80383634801258</v>
      </c>
    </row>
    <row r="37" customFormat="false" ht="15" hidden="false" customHeight="true" outlineLevel="0" collapsed="false">
      <c r="A37" s="50" t="s">
        <v>195</v>
      </c>
      <c r="B37" s="76" t="n">
        <v>10855</v>
      </c>
      <c r="C37" s="363" t="n">
        <f aca="false">B37/B$5*100</f>
        <v>4.22720599402622</v>
      </c>
      <c r="D37" s="76" t="n">
        <v>4773</v>
      </c>
      <c r="E37" s="363" t="n">
        <f aca="false">D37/D$5*100</f>
        <v>4.11543568607839</v>
      </c>
      <c r="F37" s="76" t="n">
        <v>6082</v>
      </c>
      <c r="G37" s="363" t="n">
        <f aca="false">F37/F$5*100</f>
        <v>4.31926483016242</v>
      </c>
    </row>
    <row r="38" customFormat="false" ht="15" hidden="false" customHeight="true" outlineLevel="0" collapsed="false">
      <c r="A38" s="60" t="s">
        <v>196</v>
      </c>
      <c r="B38" s="77" t="n">
        <v>4685</v>
      </c>
      <c r="C38" s="364" t="n">
        <f aca="false">B38/B$5*100</f>
        <v>1.82445509737567</v>
      </c>
      <c r="D38" s="77" t="n">
        <v>2022</v>
      </c>
      <c r="E38" s="364" t="n">
        <f aca="false">D38/D$5*100</f>
        <v>1.74343409957061</v>
      </c>
      <c r="F38" s="77" t="n">
        <v>2663</v>
      </c>
      <c r="G38" s="364" t="n">
        <f aca="false">F38/F$5*100</f>
        <v>1.89118747825099</v>
      </c>
    </row>
    <row r="39" s="349" customFormat="true" ht="20.1" hidden="false" customHeight="true" outlineLevel="0" collapsed="false">
      <c r="A39" s="178" t="s">
        <v>197</v>
      </c>
      <c r="B39" s="365"/>
      <c r="C39" s="365"/>
      <c r="D39" s="365"/>
      <c r="E39" s="365"/>
      <c r="F39" s="365"/>
      <c r="G39" s="365"/>
      <c r="H39" s="366"/>
    </row>
    <row r="40" s="46" customFormat="true" ht="15" hidden="false" customHeight="true" outlineLevel="0" collapsed="false">
      <c r="A40" s="201"/>
      <c r="B40" s="367"/>
      <c r="C40" s="368"/>
      <c r="D40" s="228"/>
      <c r="E40" s="228"/>
      <c r="F40" s="228"/>
      <c r="G40" s="228"/>
      <c r="H40" s="211"/>
    </row>
    <row r="41" customFormat="false" ht="15" hidden="false" customHeight="true" outlineLevel="0" collapsed="false">
      <c r="D41" s="82"/>
      <c r="F41" s="82"/>
      <c r="G41" s="369"/>
    </row>
    <row r="42" customFormat="false" ht="15" hidden="false" customHeight="true" outlineLevel="0" collapsed="false">
      <c r="A42" s="55"/>
      <c r="B42" s="50"/>
      <c r="C42" s="52"/>
      <c r="D42" s="50"/>
      <c r="E42" s="52"/>
      <c r="F42" s="50"/>
      <c r="G42" s="52"/>
    </row>
    <row r="43" customFormat="false" ht="15" hidden="false" customHeight="true" outlineLevel="0" collapsed="false">
      <c r="A43" s="55"/>
      <c r="B43" s="50"/>
      <c r="C43" s="52"/>
      <c r="D43" s="50"/>
      <c r="E43" s="52"/>
      <c r="F43" s="50"/>
      <c r="G43" s="52"/>
    </row>
    <row r="44" customFormat="false" ht="15" hidden="false" customHeight="true" outlineLevel="0" collapsed="false">
      <c r="D44" s="82"/>
      <c r="F44" s="82"/>
      <c r="H44" s="125"/>
    </row>
    <row r="45" customFormat="false" ht="15" hidden="false" customHeight="true" outlineLevel="0" collapsed="false">
      <c r="D45" s="82"/>
      <c r="F45" s="82"/>
      <c r="H45" s="125"/>
    </row>
    <row r="46" customFormat="false" ht="15" hidden="false" customHeight="true" outlineLevel="0" collapsed="false">
      <c r="D46" s="82"/>
      <c r="F46" s="82"/>
      <c r="H46" s="125"/>
    </row>
    <row r="47" customFormat="false" ht="15" hidden="false" customHeight="true" outlineLevel="0" collapsed="false">
      <c r="D47" s="82"/>
      <c r="F47" s="82"/>
    </row>
    <row r="48" customFormat="false" ht="15" hidden="false" customHeight="true" outlineLevel="0" collapsed="false">
      <c r="D48" s="82"/>
      <c r="F48" s="82"/>
    </row>
    <row r="49" customFormat="false" ht="11.25" hidden="false" customHeight="false" outlineLevel="0" collapsed="false">
      <c r="D49" s="82"/>
      <c r="F49" s="82"/>
    </row>
    <row r="50" customFormat="false" ht="11.25" hidden="false" customHeight="false" outlineLevel="0" collapsed="false">
      <c r="D50" s="82"/>
      <c r="F50" s="82"/>
    </row>
    <row r="51" customFormat="false" ht="11.25" hidden="false" customHeight="false" outlineLevel="0" collapsed="false">
      <c r="D51" s="82"/>
      <c r="F51" s="82"/>
    </row>
    <row r="52" customFormat="false" ht="11.25" hidden="false" customHeight="false" outlineLevel="0" collapsed="false">
      <c r="D52" s="82"/>
      <c r="F52" s="82"/>
    </row>
    <row r="53" customFormat="false" ht="11.25" hidden="false" customHeight="false" outlineLevel="0" collapsed="false">
      <c r="F53" s="82"/>
    </row>
    <row r="54" customFormat="false" ht="11.25" hidden="false" customHeight="false" outlineLevel="0" collapsed="false">
      <c r="F54" s="82"/>
    </row>
    <row r="55" customFormat="false" ht="11.25" hidden="false" customHeight="false" outlineLevel="0" collapsed="false">
      <c r="F55" s="82"/>
    </row>
    <row r="56" customFormat="false" ht="11.25" hidden="false" customHeight="false" outlineLevel="0" collapsed="false">
      <c r="F56" s="82"/>
    </row>
    <row r="57" customFormat="false" ht="11.25" hidden="false" customHeight="false" outlineLevel="0" collapsed="false">
      <c r="F57" s="82"/>
    </row>
    <row r="58" customFormat="false" ht="11.25" hidden="false" customHeight="false" outlineLevel="0" collapsed="false">
      <c r="F58" s="82"/>
    </row>
    <row r="59" customFormat="false" ht="11.25" hidden="false" customHeight="false" outlineLevel="0" collapsed="false">
      <c r="F59" s="82"/>
    </row>
  </sheetData>
  <mergeCells count="4">
    <mergeCell ref="A1:G1"/>
    <mergeCell ref="B3:C3"/>
    <mergeCell ref="D3:E3"/>
    <mergeCell ref="F3:G3"/>
  </mergeCells>
  <hyperlinks>
    <hyperlink ref="A4" location="indice!B46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82"/>
  </cols>
  <sheetData>
    <row r="1" s="28" customFormat="true" ht="39.95" hidden="false" customHeight="true" outlineLevel="0" collapsed="false">
      <c r="A1" s="27" t="s">
        <v>204</v>
      </c>
      <c r="B1" s="27"/>
      <c r="C1" s="27"/>
      <c r="D1" s="27"/>
      <c r="E1" s="27"/>
      <c r="F1" s="27"/>
      <c r="G1" s="27"/>
    </row>
    <row r="2" s="98" customFormat="true" ht="18" hidden="false" customHeight="true" outlineLevel="0" collapsed="false">
      <c r="A2" s="40" t="s">
        <v>84</v>
      </c>
      <c r="B2" s="128"/>
      <c r="C2" s="128"/>
      <c r="D2" s="128"/>
      <c r="E2" s="128"/>
      <c r="F2" s="128"/>
      <c r="G2" s="128"/>
      <c r="H2" s="102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25</v>
      </c>
      <c r="E3" s="32"/>
      <c r="F3" s="32" t="s">
        <v>26</v>
      </c>
      <c r="G3" s="32" t="s">
        <v>6</v>
      </c>
      <c r="H3" s="345"/>
    </row>
    <row r="4" s="20" customFormat="true" ht="20.1" hidden="false" customHeight="true" outlineLevel="0" collapsed="false">
      <c r="A4" s="67" t="s">
        <v>27</v>
      </c>
      <c r="B4" s="141" t="s">
        <v>28</v>
      </c>
      <c r="C4" s="142" t="s">
        <v>29</v>
      </c>
      <c r="D4" s="143" t="s">
        <v>28</v>
      </c>
      <c r="E4" s="142" t="s">
        <v>29</v>
      </c>
      <c r="F4" s="143" t="s">
        <v>28</v>
      </c>
      <c r="G4" s="142" t="s">
        <v>29</v>
      </c>
      <c r="H4" s="40"/>
    </row>
    <row r="5" s="349" customFormat="true" ht="20.1" hidden="false" customHeight="true" outlineLevel="0" collapsed="false">
      <c r="A5" s="43" t="s">
        <v>30</v>
      </c>
      <c r="B5" s="362" t="n">
        <v>256789</v>
      </c>
      <c r="C5" s="370" t="n">
        <f aca="false">B5/$B5*100</f>
        <v>100</v>
      </c>
      <c r="D5" s="362" t="n">
        <v>115978</v>
      </c>
      <c r="E5" s="371" t="n">
        <f aca="false">D5/$B5*100</f>
        <v>45.1647072109787</v>
      </c>
      <c r="F5" s="362" t="n">
        <v>140811</v>
      </c>
      <c r="G5" s="371" t="n">
        <f aca="false">F5/$B5*100</f>
        <v>54.8352927890213</v>
      </c>
      <c r="H5" s="372"/>
    </row>
    <row r="6" s="46" customFormat="true" ht="15" hidden="false" customHeight="true" outlineLevel="0" collapsed="false">
      <c r="A6" s="50" t="s">
        <v>164</v>
      </c>
      <c r="B6" s="76" t="n">
        <v>6129</v>
      </c>
      <c r="C6" s="126" t="n">
        <f aca="false">B6/$B6*100</f>
        <v>100</v>
      </c>
      <c r="D6" s="76" t="n">
        <v>2747</v>
      </c>
      <c r="E6" s="99" t="n">
        <f aca="false">D6/$B6*100</f>
        <v>44.8197095774188</v>
      </c>
      <c r="F6" s="76" t="n">
        <v>3382</v>
      </c>
      <c r="G6" s="99" t="n">
        <f aca="false">F6/$B6*100</f>
        <v>55.1802904225812</v>
      </c>
      <c r="H6" s="76"/>
    </row>
    <row r="7" customFormat="false" ht="15" hidden="false" customHeight="true" outlineLevel="0" collapsed="false">
      <c r="A7" s="50" t="s">
        <v>165</v>
      </c>
      <c r="B7" s="76" t="n">
        <v>1844</v>
      </c>
      <c r="C7" s="126" t="n">
        <f aca="false">B7/$B7*100</f>
        <v>100</v>
      </c>
      <c r="D7" s="76" t="n">
        <v>810</v>
      </c>
      <c r="E7" s="99" t="n">
        <f aca="false">D7/$B7*100</f>
        <v>43.9262472885033</v>
      </c>
      <c r="F7" s="76" t="n">
        <v>1034</v>
      </c>
      <c r="G7" s="99" t="n">
        <f aca="false">F7/$B7*100</f>
        <v>56.0737527114968</v>
      </c>
      <c r="H7" s="76"/>
    </row>
    <row r="8" customFormat="false" ht="15" hidden="false" customHeight="true" outlineLevel="0" collapsed="false">
      <c r="A8" s="50" t="s">
        <v>166</v>
      </c>
      <c r="B8" s="76" t="n">
        <v>3165</v>
      </c>
      <c r="C8" s="126" t="n">
        <f aca="false">B8/$B8*100</f>
        <v>100</v>
      </c>
      <c r="D8" s="76" t="n">
        <v>1353</v>
      </c>
      <c r="E8" s="99" t="n">
        <f aca="false">D8/$B8*100</f>
        <v>42.7488151658768</v>
      </c>
      <c r="F8" s="76" t="n">
        <v>1812</v>
      </c>
      <c r="G8" s="99" t="n">
        <f aca="false">F8/$B8*100</f>
        <v>57.2511848341232</v>
      </c>
      <c r="H8" s="76"/>
    </row>
    <row r="9" customFormat="false" ht="15" hidden="false" customHeight="true" outlineLevel="0" collapsed="false">
      <c r="A9" s="50" t="s">
        <v>167</v>
      </c>
      <c r="B9" s="76" t="n">
        <v>7116</v>
      </c>
      <c r="C9" s="126" t="n">
        <f aca="false">B9/$B9*100</f>
        <v>100</v>
      </c>
      <c r="D9" s="76" t="n">
        <v>3190</v>
      </c>
      <c r="E9" s="99" t="n">
        <f aca="false">D9/$B9*100</f>
        <v>44.8285553681844</v>
      </c>
      <c r="F9" s="76" t="n">
        <v>3926</v>
      </c>
      <c r="G9" s="99" t="n">
        <f aca="false">F9/$B9*100</f>
        <v>55.1714446318156</v>
      </c>
      <c r="H9" s="76"/>
    </row>
    <row r="10" customFormat="false" ht="15" hidden="false" customHeight="true" outlineLevel="0" collapsed="false">
      <c r="A10" s="50" t="s">
        <v>168</v>
      </c>
      <c r="B10" s="76" t="n">
        <v>5871</v>
      </c>
      <c r="C10" s="126" t="n">
        <f aca="false">B10/$B10*100</f>
        <v>100</v>
      </c>
      <c r="D10" s="76" t="n">
        <v>2533</v>
      </c>
      <c r="E10" s="99" t="n">
        <f aca="false">D10/$B10*100</f>
        <v>43.1442684380855</v>
      </c>
      <c r="F10" s="76" t="n">
        <v>3338</v>
      </c>
      <c r="G10" s="99" t="n">
        <f aca="false">F10/$B10*100</f>
        <v>56.8557315619145</v>
      </c>
      <c r="H10" s="76"/>
    </row>
    <row r="11" s="355" customFormat="true" ht="20.1" hidden="false" customHeight="true" outlineLevel="0" collapsed="false">
      <c r="A11" s="49" t="s">
        <v>169</v>
      </c>
      <c r="B11" s="76" t="n">
        <v>14521</v>
      </c>
      <c r="C11" s="126" t="n">
        <f aca="false">B11/$B11*100</f>
        <v>100</v>
      </c>
      <c r="D11" s="76" t="n">
        <v>6426</v>
      </c>
      <c r="E11" s="99" t="n">
        <f aca="false">D11/$B11*100</f>
        <v>44.2531506094622</v>
      </c>
      <c r="F11" s="76" t="n">
        <v>8095</v>
      </c>
      <c r="G11" s="99" t="n">
        <f aca="false">F11/$B11*100</f>
        <v>55.7468493905379</v>
      </c>
      <c r="H11" s="76"/>
    </row>
    <row r="12" s="46" customFormat="true" ht="15" hidden="false" customHeight="true" outlineLevel="0" collapsed="false">
      <c r="A12" s="50" t="s">
        <v>170</v>
      </c>
      <c r="B12" s="76" t="n">
        <v>7069</v>
      </c>
      <c r="C12" s="126" t="n">
        <f aca="false">B12/$B12*100</f>
        <v>100</v>
      </c>
      <c r="D12" s="76" t="n">
        <v>3152</v>
      </c>
      <c r="E12" s="99" t="n">
        <f aca="false">D12/$B12*100</f>
        <v>44.5890507851181</v>
      </c>
      <c r="F12" s="76" t="n">
        <v>3917</v>
      </c>
      <c r="G12" s="99" t="n">
        <f aca="false">F12/$B12*100</f>
        <v>55.4109492148819</v>
      </c>
      <c r="H12" s="76"/>
    </row>
    <row r="13" customFormat="false" ht="15" hidden="false" customHeight="true" outlineLevel="0" collapsed="false">
      <c r="A13" s="50" t="s">
        <v>171</v>
      </c>
      <c r="B13" s="76" t="n">
        <v>3736</v>
      </c>
      <c r="C13" s="126" t="n">
        <f aca="false">B13/$B13*100</f>
        <v>100</v>
      </c>
      <c r="D13" s="76" t="n">
        <v>1632</v>
      </c>
      <c r="E13" s="99" t="n">
        <f aca="false">D13/$B13*100</f>
        <v>43.6830835117773</v>
      </c>
      <c r="F13" s="76" t="n">
        <v>2104</v>
      </c>
      <c r="G13" s="99" t="n">
        <f aca="false">F13/$B13*100</f>
        <v>56.3169164882227</v>
      </c>
      <c r="H13" s="76"/>
    </row>
    <row r="14" customFormat="false" ht="15" hidden="false" customHeight="true" outlineLevel="0" collapsed="false">
      <c r="A14" s="50" t="s">
        <v>172</v>
      </c>
      <c r="B14" s="76" t="n">
        <v>4834</v>
      </c>
      <c r="C14" s="126" t="n">
        <f aca="false">B14/$B14*100</f>
        <v>100</v>
      </c>
      <c r="D14" s="76" t="n">
        <v>2088</v>
      </c>
      <c r="E14" s="99" t="n">
        <f aca="false">D14/$B14*100</f>
        <v>43.1940422010757</v>
      </c>
      <c r="F14" s="76" t="n">
        <v>2746</v>
      </c>
      <c r="G14" s="99" t="n">
        <f aca="false">F14/$B14*100</f>
        <v>56.8059577989243</v>
      </c>
      <c r="H14" s="76"/>
    </row>
    <row r="15" customFormat="false" ht="15" hidden="false" customHeight="true" outlineLevel="0" collapsed="false">
      <c r="A15" s="50" t="s">
        <v>173</v>
      </c>
      <c r="B15" s="76" t="n">
        <v>4145</v>
      </c>
      <c r="C15" s="126" t="n">
        <f aca="false">B15/$B15*100</f>
        <v>100</v>
      </c>
      <c r="D15" s="76" t="n">
        <v>1686</v>
      </c>
      <c r="E15" s="99" t="n">
        <f aca="false">D15/$B15*100</f>
        <v>40.6755126658625</v>
      </c>
      <c r="F15" s="76" t="n">
        <v>2459</v>
      </c>
      <c r="G15" s="99" t="n">
        <f aca="false">F15/$B15*100</f>
        <v>59.3244873341375</v>
      </c>
      <c r="H15" s="76"/>
    </row>
    <row r="16" customFormat="false" ht="15" hidden="false" customHeight="true" outlineLevel="0" collapsed="false">
      <c r="A16" s="50" t="s">
        <v>174</v>
      </c>
      <c r="B16" s="76" t="n">
        <v>5680</v>
      </c>
      <c r="C16" s="126" t="n">
        <f aca="false">B16/$B16*100</f>
        <v>100</v>
      </c>
      <c r="D16" s="76" t="n">
        <v>2482</v>
      </c>
      <c r="E16" s="99" t="n">
        <f aca="false">D16/$B16*100</f>
        <v>43.6971830985915</v>
      </c>
      <c r="F16" s="76" t="n">
        <v>3198</v>
      </c>
      <c r="G16" s="99" t="n">
        <f aca="false">F16/$B16*100</f>
        <v>56.3028169014085</v>
      </c>
      <c r="H16" s="76"/>
    </row>
    <row r="17" s="355" customFormat="true" ht="20.1" hidden="false" customHeight="true" outlineLevel="0" collapsed="false">
      <c r="A17" s="49" t="s">
        <v>175</v>
      </c>
      <c r="B17" s="76" t="n">
        <v>3448</v>
      </c>
      <c r="C17" s="126" t="n">
        <f aca="false">B17/$B17*100</f>
        <v>100</v>
      </c>
      <c r="D17" s="76" t="n">
        <v>1500</v>
      </c>
      <c r="E17" s="99" t="n">
        <f aca="false">D17/$B17*100</f>
        <v>43.5034802784223</v>
      </c>
      <c r="F17" s="76" t="n">
        <v>1948</v>
      </c>
      <c r="G17" s="99" t="n">
        <f aca="false">F17/$B17*100</f>
        <v>56.4965197215777</v>
      </c>
      <c r="H17" s="76"/>
    </row>
    <row r="18" s="46" customFormat="true" ht="15" hidden="false" customHeight="true" outlineLevel="0" collapsed="false">
      <c r="A18" s="50" t="s">
        <v>176</v>
      </c>
      <c r="B18" s="76" t="n">
        <v>1876</v>
      </c>
      <c r="C18" s="126" t="n">
        <f aca="false">B18/$B18*100</f>
        <v>100</v>
      </c>
      <c r="D18" s="76" t="n">
        <v>819</v>
      </c>
      <c r="E18" s="99" t="n">
        <f aca="false">D18/$B18*100</f>
        <v>43.6567164179104</v>
      </c>
      <c r="F18" s="76" t="n">
        <v>1057</v>
      </c>
      <c r="G18" s="99" t="n">
        <f aca="false">F18/$B18*100</f>
        <v>56.3432835820896</v>
      </c>
      <c r="H18" s="76"/>
    </row>
    <row r="19" customFormat="false" ht="15" hidden="false" customHeight="true" outlineLevel="0" collapsed="false">
      <c r="A19" s="50" t="s">
        <v>177</v>
      </c>
      <c r="B19" s="76" t="n">
        <v>1248</v>
      </c>
      <c r="C19" s="126" t="n">
        <f aca="false">B19/$B19*100</f>
        <v>100</v>
      </c>
      <c r="D19" s="76" t="n">
        <v>561</v>
      </c>
      <c r="E19" s="99" t="n">
        <f aca="false">D19/$B19*100</f>
        <v>44.9519230769231</v>
      </c>
      <c r="F19" s="76" t="n">
        <v>687</v>
      </c>
      <c r="G19" s="99" t="n">
        <f aca="false">F19/$B19*100</f>
        <v>55.0480769230769</v>
      </c>
      <c r="H19" s="76"/>
    </row>
    <row r="20" customFormat="false" ht="15" hidden="false" customHeight="true" outlineLevel="0" collapsed="false">
      <c r="A20" s="50" t="s">
        <v>178</v>
      </c>
      <c r="B20" s="76" t="n">
        <v>2317</v>
      </c>
      <c r="C20" s="126" t="n">
        <f aca="false">B20/$B20*100</f>
        <v>100</v>
      </c>
      <c r="D20" s="76" t="n">
        <v>1011</v>
      </c>
      <c r="E20" s="99" t="n">
        <f aca="false">D20/$B20*100</f>
        <v>43.6340094950367</v>
      </c>
      <c r="F20" s="76" t="n">
        <v>1306</v>
      </c>
      <c r="G20" s="99" t="n">
        <f aca="false">F20/$B20*100</f>
        <v>56.3659905049633</v>
      </c>
      <c r="H20" s="76"/>
    </row>
    <row r="21" customFormat="false" ht="15" hidden="false" customHeight="true" outlineLevel="0" collapsed="false">
      <c r="A21" s="50" t="s">
        <v>179</v>
      </c>
      <c r="B21" s="76" t="n">
        <v>2820</v>
      </c>
      <c r="C21" s="126" t="n">
        <f aca="false">B21/$B21*100</f>
        <v>100</v>
      </c>
      <c r="D21" s="76" t="n">
        <v>1277</v>
      </c>
      <c r="E21" s="99" t="n">
        <f aca="false">D21/$B21*100</f>
        <v>45.2836879432624</v>
      </c>
      <c r="F21" s="76" t="n">
        <v>1543</v>
      </c>
      <c r="G21" s="99" t="n">
        <f aca="false">F21/$B21*100</f>
        <v>54.7163120567376</v>
      </c>
      <c r="H21" s="76"/>
    </row>
    <row r="22" customFormat="false" ht="15" hidden="false" customHeight="true" outlineLevel="0" collapsed="false">
      <c r="A22" s="50" t="s">
        <v>180</v>
      </c>
      <c r="B22" s="76" t="n">
        <v>74519</v>
      </c>
      <c r="C22" s="126" t="n">
        <f aca="false">B22/$B22*100</f>
        <v>100</v>
      </c>
      <c r="D22" s="76" t="n">
        <v>34988</v>
      </c>
      <c r="E22" s="99" t="n">
        <f aca="false">D22/$B22*100</f>
        <v>46.9517841087508</v>
      </c>
      <c r="F22" s="76" t="n">
        <v>39531</v>
      </c>
      <c r="G22" s="99" t="n">
        <f aca="false">F22/$B22*100</f>
        <v>53.0482158912492</v>
      </c>
      <c r="H22" s="76"/>
    </row>
    <row r="23" s="355" customFormat="true" ht="20.1" hidden="false" customHeight="true" outlineLevel="0" collapsed="false">
      <c r="A23" s="49" t="s">
        <v>181</v>
      </c>
      <c r="B23" s="76" t="n">
        <v>2018</v>
      </c>
      <c r="C23" s="126" t="n">
        <f aca="false">B23/$B23*100</f>
        <v>100</v>
      </c>
      <c r="D23" s="76" t="n">
        <v>889</v>
      </c>
      <c r="E23" s="99" t="n">
        <f aca="false">D23/$B23*100</f>
        <v>44.0535183349851</v>
      </c>
      <c r="F23" s="76" t="n">
        <v>1129</v>
      </c>
      <c r="G23" s="99" t="n">
        <f aca="false">F23/$B23*100</f>
        <v>55.9464816650149</v>
      </c>
      <c r="H23" s="76"/>
    </row>
    <row r="24" s="46" customFormat="true" ht="15" hidden="false" customHeight="true" outlineLevel="0" collapsed="false">
      <c r="A24" s="50" t="s">
        <v>182</v>
      </c>
      <c r="B24" s="76" t="n">
        <v>3950</v>
      </c>
      <c r="C24" s="126" t="n">
        <f aca="false">B24/$B24*100</f>
        <v>100</v>
      </c>
      <c r="D24" s="76" t="n">
        <v>1744</v>
      </c>
      <c r="E24" s="99" t="n">
        <f aca="false">D24/$B24*100</f>
        <v>44.1518987341772</v>
      </c>
      <c r="F24" s="76" t="n">
        <v>2206</v>
      </c>
      <c r="G24" s="99" t="n">
        <f aca="false">F24/$B24*100</f>
        <v>55.8481012658228</v>
      </c>
      <c r="H24" s="76"/>
    </row>
    <row r="25" customFormat="false" ht="15" hidden="false" customHeight="true" outlineLevel="0" collapsed="false">
      <c r="A25" s="50" t="s">
        <v>183</v>
      </c>
      <c r="B25" s="76" t="n">
        <v>16873</v>
      </c>
      <c r="C25" s="126" t="n">
        <f aca="false">B25/$B25*100</f>
        <v>100</v>
      </c>
      <c r="D25" s="76" t="n">
        <v>7788</v>
      </c>
      <c r="E25" s="99" t="n">
        <f aca="false">D25/$B25*100</f>
        <v>46.1565815207728</v>
      </c>
      <c r="F25" s="76" t="n">
        <v>9085</v>
      </c>
      <c r="G25" s="99" t="n">
        <f aca="false">F25/$B25*100</f>
        <v>53.8434184792272</v>
      </c>
      <c r="H25" s="76"/>
    </row>
    <row r="26" customFormat="false" ht="15" hidden="false" customHeight="true" outlineLevel="0" collapsed="false">
      <c r="A26" s="50" t="s">
        <v>184</v>
      </c>
      <c r="B26" s="76" t="n">
        <v>1468</v>
      </c>
      <c r="C26" s="126" t="n">
        <f aca="false">B26/$B26*100</f>
        <v>100</v>
      </c>
      <c r="D26" s="76" t="n">
        <v>622</v>
      </c>
      <c r="E26" s="99" t="n">
        <f aca="false">D26/$B26*100</f>
        <v>42.3705722070845</v>
      </c>
      <c r="F26" s="76" t="n">
        <v>846</v>
      </c>
      <c r="G26" s="99" t="n">
        <f aca="false">F26/$B26*100</f>
        <v>57.6294277929155</v>
      </c>
      <c r="H26" s="76"/>
    </row>
    <row r="27" customFormat="false" ht="15" hidden="false" customHeight="true" outlineLevel="0" collapsed="false">
      <c r="A27" s="50" t="s">
        <v>185</v>
      </c>
      <c r="B27" s="76" t="n">
        <v>1143</v>
      </c>
      <c r="C27" s="126" t="n">
        <f aca="false">B27/$B27*100</f>
        <v>100</v>
      </c>
      <c r="D27" s="76" t="n">
        <v>490</v>
      </c>
      <c r="E27" s="99" t="n">
        <f aca="false">D27/$B27*100</f>
        <v>42.8696412948382</v>
      </c>
      <c r="F27" s="76" t="n">
        <v>653</v>
      </c>
      <c r="G27" s="99" t="n">
        <f aca="false">F27/$B27*100</f>
        <v>57.1303587051619</v>
      </c>
      <c r="H27" s="76"/>
    </row>
    <row r="28" customFormat="false" ht="15" hidden="false" customHeight="true" outlineLevel="0" collapsed="false">
      <c r="A28" s="50" t="s">
        <v>186</v>
      </c>
      <c r="B28" s="76" t="n">
        <v>2407</v>
      </c>
      <c r="C28" s="126" t="n">
        <f aca="false">B28/$B28*100</f>
        <v>100</v>
      </c>
      <c r="D28" s="76" t="n">
        <v>1072</v>
      </c>
      <c r="E28" s="99" t="n">
        <f aca="false">D28/$B28*100</f>
        <v>44.536767760698</v>
      </c>
      <c r="F28" s="76" t="n">
        <v>1335</v>
      </c>
      <c r="G28" s="99" t="n">
        <f aca="false">F28/$B28*100</f>
        <v>55.463232239302</v>
      </c>
      <c r="H28" s="76"/>
    </row>
    <row r="29" s="355" customFormat="true" ht="20.1" hidden="false" customHeight="true" outlineLevel="0" collapsed="false">
      <c r="A29" s="49" t="s">
        <v>187</v>
      </c>
      <c r="B29" s="76" t="n">
        <v>2697</v>
      </c>
      <c r="C29" s="126" t="n">
        <f aca="false">B29/$B29*100</f>
        <v>100</v>
      </c>
      <c r="D29" s="76" t="n">
        <v>1213</v>
      </c>
      <c r="E29" s="99" t="n">
        <f aca="false">D29/$B29*100</f>
        <v>44.9758991472006</v>
      </c>
      <c r="F29" s="76" t="n">
        <v>1484</v>
      </c>
      <c r="G29" s="99" t="n">
        <f aca="false">F29/$B29*100</f>
        <v>55.0241008527994</v>
      </c>
      <c r="H29" s="76"/>
    </row>
    <row r="30" s="46" customFormat="true" ht="15" hidden="false" customHeight="true" outlineLevel="0" collapsed="false">
      <c r="A30" s="50" t="s">
        <v>188</v>
      </c>
      <c r="B30" s="76" t="n">
        <v>8274</v>
      </c>
      <c r="C30" s="126" t="n">
        <f aca="false">B30/$B30*100</f>
        <v>100</v>
      </c>
      <c r="D30" s="76" t="n">
        <v>3656</v>
      </c>
      <c r="E30" s="99" t="n">
        <f aca="false">D30/$B30*100</f>
        <v>44.1866086536137</v>
      </c>
      <c r="F30" s="76" t="n">
        <v>4618</v>
      </c>
      <c r="G30" s="99" t="n">
        <f aca="false">F30/$B30*100</f>
        <v>55.8133913463863</v>
      </c>
      <c r="H30" s="76"/>
    </row>
    <row r="31" customFormat="false" ht="15" hidden="false" customHeight="true" outlineLevel="0" collapsed="false">
      <c r="A31" s="50" t="s">
        <v>189</v>
      </c>
      <c r="B31" s="76" t="n">
        <v>6494</v>
      </c>
      <c r="C31" s="126" t="n">
        <f aca="false">B31/$B31*100</f>
        <v>100</v>
      </c>
      <c r="D31" s="76" t="n">
        <v>2913</v>
      </c>
      <c r="E31" s="99" t="n">
        <f aca="false">D31/$B31*100</f>
        <v>44.8567908838928</v>
      </c>
      <c r="F31" s="76" t="n">
        <v>3581</v>
      </c>
      <c r="G31" s="99" t="n">
        <f aca="false">F31/$B31*100</f>
        <v>55.1432091161072</v>
      </c>
      <c r="H31" s="76"/>
    </row>
    <row r="32" customFormat="false" ht="15" hidden="false" customHeight="true" outlineLevel="0" collapsed="false">
      <c r="A32" s="50" t="s">
        <v>190</v>
      </c>
      <c r="B32" s="76" t="n">
        <v>4629</v>
      </c>
      <c r="C32" s="126" t="n">
        <f aca="false">B32/$B32*100</f>
        <v>100</v>
      </c>
      <c r="D32" s="76" t="n">
        <v>2104</v>
      </c>
      <c r="E32" s="99" t="n">
        <f aca="false">D32/$B32*100</f>
        <v>45.452581551091</v>
      </c>
      <c r="F32" s="76" t="n">
        <v>2525</v>
      </c>
      <c r="G32" s="99" t="n">
        <f aca="false">F32/$B32*100</f>
        <v>54.5474184489091</v>
      </c>
      <c r="H32" s="76"/>
    </row>
    <row r="33" customFormat="false" ht="15" hidden="false" customHeight="true" outlineLevel="0" collapsed="false">
      <c r="A33" s="50" t="s">
        <v>191</v>
      </c>
      <c r="B33" s="76" t="n">
        <v>8444</v>
      </c>
      <c r="C33" s="126" t="n">
        <f aca="false">B33/$B33*100</f>
        <v>100</v>
      </c>
      <c r="D33" s="76" t="n">
        <v>3836</v>
      </c>
      <c r="E33" s="99" t="n">
        <f aca="false">D33/$B33*100</f>
        <v>45.4287067740407</v>
      </c>
      <c r="F33" s="76" t="n">
        <v>4608</v>
      </c>
      <c r="G33" s="99" t="n">
        <f aca="false">F33/$B33*100</f>
        <v>54.5712932259593</v>
      </c>
      <c r="H33" s="76"/>
    </row>
    <row r="34" customFormat="false" ht="15" hidden="false" customHeight="true" outlineLevel="0" collapsed="false">
      <c r="A34" s="50" t="s">
        <v>192</v>
      </c>
      <c r="B34" s="76" t="n">
        <v>22982</v>
      </c>
      <c r="C34" s="126" t="n">
        <f aca="false">B34/$B34*100</f>
        <v>100</v>
      </c>
      <c r="D34" s="76" t="n">
        <v>10514</v>
      </c>
      <c r="E34" s="99" t="n">
        <f aca="false">D34/$B34*100</f>
        <v>45.7488469236794</v>
      </c>
      <c r="F34" s="76" t="n">
        <v>12468</v>
      </c>
      <c r="G34" s="99" t="n">
        <f aca="false">F34/$B34*100</f>
        <v>54.2511530763206</v>
      </c>
      <c r="H34" s="76"/>
    </row>
    <row r="35" s="355" customFormat="true" ht="20.1" hidden="false" customHeight="true" outlineLevel="0" collapsed="false">
      <c r="A35" s="49" t="s">
        <v>193</v>
      </c>
      <c r="B35" s="76" t="n">
        <v>5039</v>
      </c>
      <c r="C35" s="126" t="n">
        <f aca="false">B35/$B35*100</f>
        <v>100</v>
      </c>
      <c r="D35" s="76" t="n">
        <v>2134</v>
      </c>
      <c r="E35" s="99" t="n">
        <f aca="false">D35/$B35*100</f>
        <v>42.3496725540782</v>
      </c>
      <c r="F35" s="76" t="n">
        <v>2905</v>
      </c>
      <c r="G35" s="99" t="n">
        <f aca="false">F35/$B35*100</f>
        <v>57.6503274459218</v>
      </c>
      <c r="H35" s="76"/>
    </row>
    <row r="36" s="46" customFormat="true" ht="15" hidden="false" customHeight="true" outlineLevel="0" collapsed="false">
      <c r="A36" s="50" t="s">
        <v>194</v>
      </c>
      <c r="B36" s="76" t="n">
        <v>4493</v>
      </c>
      <c r="C36" s="126" t="n">
        <f aca="false">B36/$B36*100</f>
        <v>100</v>
      </c>
      <c r="D36" s="76" t="n">
        <v>1953</v>
      </c>
      <c r="E36" s="99" t="n">
        <f aca="false">D36/$B36*100</f>
        <v>43.4676162920098</v>
      </c>
      <c r="F36" s="76" t="n">
        <v>2540</v>
      </c>
      <c r="G36" s="99" t="n">
        <f aca="false">F36/$B36*100</f>
        <v>56.5323837079902</v>
      </c>
      <c r="H36" s="76"/>
    </row>
    <row r="37" customFormat="false" ht="15" hidden="false" customHeight="true" outlineLevel="0" collapsed="false">
      <c r="A37" s="50" t="s">
        <v>195</v>
      </c>
      <c r="B37" s="76" t="n">
        <v>10855</v>
      </c>
      <c r="C37" s="126" t="n">
        <f aca="false">B37/$B37*100</f>
        <v>100</v>
      </c>
      <c r="D37" s="76" t="n">
        <v>4773</v>
      </c>
      <c r="E37" s="99" t="n">
        <f aca="false">D37/$B37*100</f>
        <v>43.9705204974666</v>
      </c>
      <c r="F37" s="76" t="n">
        <v>6082</v>
      </c>
      <c r="G37" s="99" t="n">
        <f aca="false">F37/$B37*100</f>
        <v>56.0294795025334</v>
      </c>
      <c r="H37" s="76"/>
    </row>
    <row r="38" customFormat="false" ht="15" hidden="false" customHeight="true" outlineLevel="0" collapsed="false">
      <c r="A38" s="60" t="s">
        <v>196</v>
      </c>
      <c r="B38" s="77" t="n">
        <v>4685</v>
      </c>
      <c r="C38" s="127" t="n">
        <f aca="false">B38/$B38*100</f>
        <v>100</v>
      </c>
      <c r="D38" s="77" t="n">
        <v>2022</v>
      </c>
      <c r="E38" s="100" t="n">
        <f aca="false">D38/$B38*100</f>
        <v>43.1590181430096</v>
      </c>
      <c r="F38" s="77" t="n">
        <v>2663</v>
      </c>
      <c r="G38" s="100" t="n">
        <f aca="false">F38/$B38*100</f>
        <v>56.8409818569904</v>
      </c>
      <c r="H38" s="76"/>
    </row>
    <row r="39" s="349" customFormat="true" ht="20.1" hidden="false" customHeight="true" outlineLevel="0" collapsed="false">
      <c r="A39" s="178" t="s">
        <v>197</v>
      </c>
      <c r="B39" s="365"/>
      <c r="C39" s="365"/>
      <c r="D39" s="365"/>
      <c r="E39" s="365"/>
      <c r="F39" s="365"/>
      <c r="G39" s="365"/>
      <c r="H39" s="365"/>
    </row>
    <row r="40" customFormat="false" ht="15" hidden="false" customHeight="true" outlineLevel="0" collapsed="false">
      <c r="B40" s="55"/>
      <c r="C40" s="55"/>
      <c r="D40" s="94"/>
      <c r="E40" s="55"/>
      <c r="F40" s="94"/>
      <c r="G40" s="164"/>
    </row>
    <row r="41" customFormat="false" ht="15" hidden="false" customHeight="true" outlineLevel="0" collapsed="false">
      <c r="A41" s="55"/>
      <c r="B41" s="50"/>
      <c r="C41" s="52"/>
      <c r="D41" s="50"/>
      <c r="E41" s="52"/>
      <c r="F41" s="50"/>
      <c r="G41" s="52"/>
      <c r="H41" s="134"/>
    </row>
    <row r="42" customFormat="false" ht="15" hidden="false" customHeight="true" outlineLevel="0" collapsed="false">
      <c r="A42" s="55"/>
      <c r="B42" s="50"/>
      <c r="C42" s="52"/>
      <c r="D42" s="50"/>
      <c r="E42" s="52"/>
      <c r="F42" s="50"/>
      <c r="G42" s="52"/>
    </row>
    <row r="43" customFormat="false" ht="15" hidden="false" customHeight="true" outlineLevel="0" collapsed="false">
      <c r="D43" s="82"/>
      <c r="F43" s="82"/>
    </row>
    <row r="44" customFormat="false" ht="15" hidden="false" customHeight="true" outlineLevel="0" collapsed="false">
      <c r="D44" s="82"/>
      <c r="F44" s="82"/>
    </row>
    <row r="45" customFormat="false" ht="15" hidden="false" customHeight="true" outlineLevel="0" collapsed="false">
      <c r="D45" s="82"/>
      <c r="F45" s="82"/>
    </row>
    <row r="46" customFormat="false" ht="15" hidden="false" customHeight="true" outlineLevel="0" collapsed="false">
      <c r="D46" s="82"/>
      <c r="F46" s="82"/>
    </row>
    <row r="47" customFormat="false" ht="15" hidden="false" customHeight="true" outlineLevel="0" collapsed="false">
      <c r="D47" s="82"/>
      <c r="F47" s="82"/>
    </row>
    <row r="48" customFormat="false" ht="11.25" hidden="false" customHeight="false" outlineLevel="0" collapsed="false">
      <c r="D48" s="82"/>
      <c r="F48" s="82"/>
    </row>
    <row r="49" customFormat="false" ht="11.25" hidden="false" customHeight="false" outlineLevel="0" collapsed="false">
      <c r="D49" s="82"/>
      <c r="F49" s="82"/>
    </row>
    <row r="50" customFormat="false" ht="11.25" hidden="false" customHeight="false" outlineLevel="0" collapsed="false">
      <c r="D50" s="82"/>
      <c r="F50" s="82"/>
    </row>
    <row r="51" customFormat="false" ht="11.25" hidden="false" customHeight="false" outlineLevel="0" collapsed="false">
      <c r="D51" s="82"/>
      <c r="F51" s="82"/>
    </row>
    <row r="52" customFormat="false" ht="11.25" hidden="false" customHeight="false" outlineLevel="0" collapsed="false">
      <c r="F52" s="82"/>
    </row>
    <row r="53" customFormat="false" ht="11.25" hidden="false" customHeight="false" outlineLevel="0" collapsed="false">
      <c r="F53" s="82"/>
    </row>
    <row r="54" customFormat="false" ht="11.25" hidden="false" customHeight="false" outlineLevel="0" collapsed="false">
      <c r="F54" s="82"/>
    </row>
    <row r="55" customFormat="false" ht="11.25" hidden="false" customHeight="false" outlineLevel="0" collapsed="false">
      <c r="F55" s="82"/>
    </row>
    <row r="56" customFormat="false" ht="11.25" hidden="false" customHeight="false" outlineLevel="0" collapsed="false">
      <c r="F56" s="82"/>
    </row>
    <row r="57" customFormat="false" ht="11.25" hidden="false" customHeight="false" outlineLevel="0" collapsed="false">
      <c r="F57" s="82"/>
    </row>
    <row r="58" customFormat="false" ht="11.25" hidden="false" customHeight="false" outlineLevel="0" collapsed="false">
      <c r="F58" s="82"/>
    </row>
  </sheetData>
  <mergeCells count="4">
    <mergeCell ref="A1:G1"/>
    <mergeCell ref="B3:C3"/>
    <mergeCell ref="D3:E3"/>
    <mergeCell ref="F3:G3"/>
  </mergeCells>
  <hyperlinks>
    <hyperlink ref="A4" location="indice!B4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8.33"/>
    <col collapsed="false" customWidth="true" hidden="false" outlineLevel="0" max="3" min="3" style="0" width="5.33"/>
    <col collapsed="false" customWidth="true" hidden="false" outlineLevel="0" max="4" min="4" style="0" width="8.33"/>
    <col collapsed="false" customWidth="true" hidden="false" outlineLevel="0" max="5" min="5" style="0" width="5.33"/>
    <col collapsed="false" customWidth="true" hidden="false" outlineLevel="0" max="6" min="6" style="0" width="6.82"/>
    <col collapsed="false" customWidth="true" hidden="false" outlineLevel="0" max="7" min="7" style="0" width="5.33"/>
    <col collapsed="false" customWidth="true" hidden="false" outlineLevel="0" max="8" min="8" style="0" width="6.82"/>
    <col collapsed="false" customWidth="true" hidden="false" outlineLevel="0" max="9" min="9" style="0" width="5.33"/>
    <col collapsed="false" customWidth="true" hidden="false" outlineLevel="0" max="10" min="10" style="0" width="6.82"/>
    <col collapsed="false" customWidth="true" hidden="false" outlineLevel="0" max="11" min="11" style="0" width="5.33"/>
    <col collapsed="false" customWidth="true" hidden="false" outlineLevel="0" max="12" min="12" style="0" width="6.82"/>
    <col collapsed="false" customWidth="true" hidden="false" outlineLevel="0" max="13" min="13" style="0" width="5.33"/>
    <col collapsed="false" customWidth="true" hidden="false" outlineLevel="0" max="14" min="14" style="0" width="10.99"/>
  </cols>
  <sheetData>
    <row r="1" s="28" customFormat="true" ht="39.95" hidden="false" customHeight="true" outlineLevel="0" collapsed="false">
      <c r="A1" s="27" t="s">
        <v>2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98" customFormat="true" ht="18" hidden="false" customHeight="true" outlineLevel="0" collapsed="false">
      <c r="A2" s="135" t="s">
        <v>64</v>
      </c>
      <c r="B2" s="136"/>
      <c r="C2" s="136"/>
      <c r="D2" s="136"/>
      <c r="E2" s="136"/>
      <c r="F2" s="136"/>
      <c r="G2" s="136"/>
      <c r="H2" s="136"/>
      <c r="I2" s="136"/>
      <c r="J2" s="373"/>
      <c r="K2" s="373"/>
      <c r="L2" s="373"/>
      <c r="M2" s="374" t="s">
        <v>124</v>
      </c>
    </row>
    <row r="3" s="98" customFormat="true" ht="36" hidden="false" customHeight="true" outlineLevel="0" collapsed="false">
      <c r="A3" s="31"/>
      <c r="B3" s="32" t="s">
        <v>24</v>
      </c>
      <c r="C3" s="32"/>
      <c r="D3" s="32"/>
      <c r="E3" s="32"/>
      <c r="F3" s="32" t="s">
        <v>53</v>
      </c>
      <c r="G3" s="32"/>
      <c r="H3" s="32"/>
      <c r="I3" s="32"/>
      <c r="J3" s="32" t="s">
        <v>158</v>
      </c>
      <c r="K3" s="32"/>
      <c r="L3" s="32"/>
      <c r="M3" s="32"/>
      <c r="N3" s="345"/>
    </row>
    <row r="4" s="34" customFormat="true" ht="20.1" hidden="false" customHeight="true" outlineLevel="0" collapsed="false">
      <c r="A4" s="153"/>
      <c r="B4" s="375" t="s">
        <v>25</v>
      </c>
      <c r="C4" s="375"/>
      <c r="D4" s="375" t="s">
        <v>26</v>
      </c>
      <c r="E4" s="376"/>
      <c r="F4" s="375" t="s">
        <v>25</v>
      </c>
      <c r="G4" s="375"/>
      <c r="H4" s="375" t="s">
        <v>26</v>
      </c>
      <c r="I4" s="376"/>
      <c r="J4" s="375" t="s">
        <v>25</v>
      </c>
      <c r="K4" s="375"/>
      <c r="L4" s="375" t="s">
        <v>26</v>
      </c>
      <c r="M4" s="376"/>
    </row>
    <row r="5" s="20" customFormat="true" ht="20.1" hidden="false" customHeight="true" outlineLevel="0" collapsed="false">
      <c r="A5" s="67" t="s">
        <v>27</v>
      </c>
      <c r="B5" s="377" t="s">
        <v>86</v>
      </c>
      <c r="C5" s="378" t="s">
        <v>87</v>
      </c>
      <c r="D5" s="377" t="s">
        <v>86</v>
      </c>
      <c r="E5" s="378" t="s">
        <v>87</v>
      </c>
      <c r="F5" s="377" t="s">
        <v>86</v>
      </c>
      <c r="G5" s="378" t="s">
        <v>87</v>
      </c>
      <c r="H5" s="377" t="s">
        <v>86</v>
      </c>
      <c r="I5" s="378" t="s">
        <v>87</v>
      </c>
      <c r="J5" s="377" t="s">
        <v>86</v>
      </c>
      <c r="K5" s="378" t="s">
        <v>87</v>
      </c>
      <c r="L5" s="377" t="s">
        <v>86</v>
      </c>
      <c r="M5" s="378" t="s">
        <v>87</v>
      </c>
    </row>
    <row r="6" s="349" customFormat="true" ht="20.1" hidden="false" customHeight="true" outlineLevel="0" collapsed="false">
      <c r="A6" s="346" t="s">
        <v>30</v>
      </c>
      <c r="B6" s="347" t="n">
        <v>115978</v>
      </c>
      <c r="C6" s="347" t="n">
        <f aca="false">B6/B$6*100</f>
        <v>100</v>
      </c>
      <c r="D6" s="347" t="n">
        <v>140811</v>
      </c>
      <c r="E6" s="347" t="n">
        <f aca="false">D6/D$6*100</f>
        <v>100</v>
      </c>
      <c r="F6" s="347" t="n">
        <v>980</v>
      </c>
      <c r="G6" s="347" t="n">
        <f aca="false">F6/F$6*100</f>
        <v>100</v>
      </c>
      <c r="H6" s="347" t="n">
        <v>1019</v>
      </c>
      <c r="I6" s="347" t="n">
        <f aca="false">H6/H$6*100</f>
        <v>100</v>
      </c>
      <c r="J6" s="347" t="n">
        <v>3314</v>
      </c>
      <c r="K6" s="347" t="n">
        <f aca="false">J6/J$6*100</f>
        <v>100</v>
      </c>
      <c r="L6" s="347" t="n">
        <v>4609</v>
      </c>
      <c r="M6" s="347" t="n">
        <f aca="false">L6/L$6*100</f>
        <v>100</v>
      </c>
    </row>
    <row r="7" s="46" customFormat="true" ht="15" hidden="false" customHeight="true" outlineLevel="0" collapsed="false">
      <c r="A7" s="350" t="s">
        <v>164</v>
      </c>
      <c r="B7" s="379" t="n">
        <v>2747</v>
      </c>
      <c r="C7" s="380" t="n">
        <f aca="false">B7/B$6*100</f>
        <v>2.36855265653831</v>
      </c>
      <c r="D7" s="379" t="n">
        <v>3382</v>
      </c>
      <c r="E7" s="380" t="n">
        <f aca="false">D7/D$6*100</f>
        <v>2.40180099566085</v>
      </c>
      <c r="F7" s="379" t="n">
        <v>28</v>
      </c>
      <c r="G7" s="380" t="n">
        <f aca="false">F7/F$6*100</f>
        <v>2.85714285714286</v>
      </c>
      <c r="H7" s="379" t="n">
        <v>23</v>
      </c>
      <c r="I7" s="380" t="n">
        <f aca="false">H7/H$6*100</f>
        <v>2.25711481844946</v>
      </c>
      <c r="J7" s="379" t="n">
        <v>57</v>
      </c>
      <c r="K7" s="380" t="n">
        <f aca="false">J7/J$6*100</f>
        <v>1.71997585998793</v>
      </c>
      <c r="L7" s="379" t="n">
        <v>70</v>
      </c>
      <c r="M7" s="380" t="n">
        <f aca="false">L7/L$6*100</f>
        <v>1.51876762855283</v>
      </c>
      <c r="N7" s="211"/>
    </row>
    <row r="8" customFormat="false" ht="15" hidden="false" customHeight="true" outlineLevel="0" collapsed="false">
      <c r="A8" s="350" t="s">
        <v>165</v>
      </c>
      <c r="B8" s="379" t="n">
        <v>810</v>
      </c>
      <c r="C8" s="380" t="n">
        <f aca="false">B8/B$6*100</f>
        <v>0.698408318819086</v>
      </c>
      <c r="D8" s="379" t="n">
        <v>1034</v>
      </c>
      <c r="E8" s="380" t="n">
        <f aca="false">D8/D$6*100</f>
        <v>0.734317631435044</v>
      </c>
      <c r="F8" s="379" t="n">
        <v>6</v>
      </c>
      <c r="G8" s="380" t="n">
        <f aca="false">F8/F$6*100</f>
        <v>0.612244897959184</v>
      </c>
      <c r="H8" s="379" t="n">
        <v>8</v>
      </c>
      <c r="I8" s="380" t="n">
        <f aca="false">H8/H$6*100</f>
        <v>0.785083415112856</v>
      </c>
      <c r="J8" s="379" t="n">
        <v>24</v>
      </c>
      <c r="K8" s="380" t="n">
        <f aca="false">J8/J$6*100</f>
        <v>0.724200362100181</v>
      </c>
      <c r="L8" s="379" t="n">
        <v>29</v>
      </c>
      <c r="M8" s="380" t="n">
        <f aca="false">L8/L$6*100</f>
        <v>0.62920373182903</v>
      </c>
      <c r="N8" s="106"/>
    </row>
    <row r="9" customFormat="false" ht="15" hidden="false" customHeight="true" outlineLevel="0" collapsed="false">
      <c r="A9" s="350" t="s">
        <v>166</v>
      </c>
      <c r="B9" s="379" t="n">
        <v>1353</v>
      </c>
      <c r="C9" s="380" t="n">
        <f aca="false">B9/B$6*100</f>
        <v>1.16660056217559</v>
      </c>
      <c r="D9" s="379" t="n">
        <v>1812</v>
      </c>
      <c r="E9" s="380" t="n">
        <f aca="false">D9/D$6*100</f>
        <v>1.28683128448772</v>
      </c>
      <c r="F9" s="379" t="n">
        <v>7</v>
      </c>
      <c r="G9" s="380" t="n">
        <f aca="false">F9/F$6*100</f>
        <v>0.714285714285714</v>
      </c>
      <c r="H9" s="379" t="n">
        <v>5</v>
      </c>
      <c r="I9" s="380" t="n">
        <f aca="false">H9/H$6*100</f>
        <v>0.490677134445535</v>
      </c>
      <c r="J9" s="379" t="n">
        <v>20</v>
      </c>
      <c r="K9" s="380" t="n">
        <f aca="false">J9/J$6*100</f>
        <v>0.603500301750151</v>
      </c>
      <c r="L9" s="379" t="n">
        <v>41</v>
      </c>
      <c r="M9" s="380" t="n">
        <f aca="false">L9/L$6*100</f>
        <v>0.889563896723801</v>
      </c>
      <c r="N9" s="106"/>
    </row>
    <row r="10" customFormat="false" ht="15" hidden="false" customHeight="true" outlineLevel="0" collapsed="false">
      <c r="A10" s="350" t="s">
        <v>167</v>
      </c>
      <c r="B10" s="379" t="n">
        <v>3190</v>
      </c>
      <c r="C10" s="380" t="n">
        <f aca="false">B10/B$6*100</f>
        <v>2.75052165065788</v>
      </c>
      <c r="D10" s="379" t="n">
        <v>3926</v>
      </c>
      <c r="E10" s="380" t="n">
        <f aca="false">D10/D$6*100</f>
        <v>2.78813444972339</v>
      </c>
      <c r="F10" s="379" t="n">
        <v>9</v>
      </c>
      <c r="G10" s="380" t="n">
        <f aca="false">F10/F$6*100</f>
        <v>0.918367346938776</v>
      </c>
      <c r="H10" s="379" t="n">
        <v>19</v>
      </c>
      <c r="I10" s="380" t="n">
        <f aca="false">H10/H$6*100</f>
        <v>1.86457311089303</v>
      </c>
      <c r="J10" s="379" t="n">
        <v>52</v>
      </c>
      <c r="K10" s="380" t="n">
        <f aca="false">J10/J$6*100</f>
        <v>1.56910078455039</v>
      </c>
      <c r="L10" s="379" t="n">
        <v>90</v>
      </c>
      <c r="M10" s="380" t="n">
        <f aca="false">L10/L$6*100</f>
        <v>1.95270123671078</v>
      </c>
      <c r="N10" s="106"/>
    </row>
    <row r="11" customFormat="false" ht="15" hidden="false" customHeight="true" outlineLevel="0" collapsed="false">
      <c r="A11" s="350" t="s">
        <v>168</v>
      </c>
      <c r="B11" s="379" t="n">
        <v>2533</v>
      </c>
      <c r="C11" s="380" t="n">
        <f aca="false">B11/B$6*100</f>
        <v>2.18403490317129</v>
      </c>
      <c r="D11" s="379" t="n">
        <v>3338</v>
      </c>
      <c r="E11" s="380" t="n">
        <f aca="false">D11/D$6*100</f>
        <v>2.37055343687638</v>
      </c>
      <c r="F11" s="379" t="n">
        <v>18</v>
      </c>
      <c r="G11" s="380" t="n">
        <f aca="false">F11/F$6*100</f>
        <v>1.83673469387755</v>
      </c>
      <c r="H11" s="379" t="n">
        <v>16</v>
      </c>
      <c r="I11" s="380" t="n">
        <f aca="false">H11/H$6*100</f>
        <v>1.57016683022571</v>
      </c>
      <c r="J11" s="379" t="n">
        <v>60</v>
      </c>
      <c r="K11" s="380" t="n">
        <f aca="false">J11/J$6*100</f>
        <v>1.81050090525045</v>
      </c>
      <c r="L11" s="379" t="n">
        <v>101</v>
      </c>
      <c r="M11" s="380" t="n">
        <f aca="false">L11/L$6*100</f>
        <v>2.19136472119766</v>
      </c>
      <c r="N11" s="106"/>
    </row>
    <row r="12" s="355" customFormat="true" ht="20.1" hidden="false" customHeight="true" outlineLevel="0" collapsed="false">
      <c r="A12" s="353" t="s">
        <v>169</v>
      </c>
      <c r="B12" s="379" t="n">
        <v>6426</v>
      </c>
      <c r="C12" s="380" t="n">
        <f aca="false">B12/B$6*100</f>
        <v>5.54070599596475</v>
      </c>
      <c r="D12" s="379" t="n">
        <v>8095</v>
      </c>
      <c r="E12" s="380" t="n">
        <f aca="false">D12/D$6*100</f>
        <v>5.74884064455192</v>
      </c>
      <c r="F12" s="379" t="n">
        <v>65</v>
      </c>
      <c r="G12" s="380" t="n">
        <f aca="false">F12/F$6*100</f>
        <v>6.63265306122449</v>
      </c>
      <c r="H12" s="379" t="n">
        <v>53</v>
      </c>
      <c r="I12" s="380" t="n">
        <f aca="false">H12/H$6*100</f>
        <v>5.20117762512267</v>
      </c>
      <c r="J12" s="379" t="n">
        <v>191</v>
      </c>
      <c r="K12" s="380" t="n">
        <f aca="false">J12/J$6*100</f>
        <v>5.76342788171394</v>
      </c>
      <c r="L12" s="381" t="n">
        <v>217</v>
      </c>
      <c r="M12" s="380" t="n">
        <f aca="false">L12/L$6*100</f>
        <v>4.70817964851378</v>
      </c>
      <c r="N12" s="366"/>
    </row>
    <row r="13" s="46" customFormat="true" ht="15" hidden="false" customHeight="true" outlineLevel="0" collapsed="false">
      <c r="A13" s="350" t="s">
        <v>170</v>
      </c>
      <c r="B13" s="379" t="n">
        <v>3152</v>
      </c>
      <c r="C13" s="380" t="n">
        <f aca="false">B13/B$6*100</f>
        <v>2.71775681594785</v>
      </c>
      <c r="D13" s="379" t="n">
        <v>3917</v>
      </c>
      <c r="E13" s="380" t="n">
        <f aca="false">D13/D$6*100</f>
        <v>2.78174290360838</v>
      </c>
      <c r="F13" s="379" t="n">
        <v>28</v>
      </c>
      <c r="G13" s="380" t="n">
        <f aca="false">F13/F$6*100</f>
        <v>2.85714285714286</v>
      </c>
      <c r="H13" s="379" t="n">
        <v>28</v>
      </c>
      <c r="I13" s="380" t="n">
        <f aca="false">H13/H$6*100</f>
        <v>2.747791952895</v>
      </c>
      <c r="J13" s="379" t="n">
        <v>77</v>
      </c>
      <c r="K13" s="380" t="n">
        <f aca="false">J13/J$6*100</f>
        <v>2.32347616173808</v>
      </c>
      <c r="L13" s="379" t="n">
        <v>130</v>
      </c>
      <c r="M13" s="380" t="n">
        <f aca="false">L13/L$6*100</f>
        <v>2.82056845302669</v>
      </c>
      <c r="N13" s="211"/>
    </row>
    <row r="14" customFormat="false" ht="15" hidden="false" customHeight="true" outlineLevel="0" collapsed="false">
      <c r="A14" s="350" t="s">
        <v>171</v>
      </c>
      <c r="B14" s="379" t="n">
        <v>1632</v>
      </c>
      <c r="C14" s="380" t="n">
        <f aca="false">B14/B$6*100</f>
        <v>1.4071634275466</v>
      </c>
      <c r="D14" s="379" t="n">
        <v>2104</v>
      </c>
      <c r="E14" s="380" t="n">
        <f aca="false">D14/D$6*100</f>
        <v>1.49420144733011</v>
      </c>
      <c r="F14" s="379" t="n">
        <v>13</v>
      </c>
      <c r="G14" s="380" t="n">
        <f aca="false">F14/F$6*100</f>
        <v>1.3265306122449</v>
      </c>
      <c r="H14" s="379" t="n">
        <v>14</v>
      </c>
      <c r="I14" s="380" t="n">
        <f aca="false">H14/H$6*100</f>
        <v>1.3738959764475</v>
      </c>
      <c r="J14" s="379" t="n">
        <v>46</v>
      </c>
      <c r="K14" s="380" t="n">
        <f aca="false">J14/J$6*100</f>
        <v>1.38805069402535</v>
      </c>
      <c r="L14" s="379" t="n">
        <v>64</v>
      </c>
      <c r="M14" s="380" t="n">
        <f aca="false">L14/L$6*100</f>
        <v>1.38858754610545</v>
      </c>
      <c r="N14" s="106"/>
    </row>
    <row r="15" customFormat="false" ht="15" hidden="false" customHeight="true" outlineLevel="0" collapsed="false">
      <c r="A15" s="350" t="s">
        <v>172</v>
      </c>
      <c r="B15" s="379" t="n">
        <v>2088</v>
      </c>
      <c r="C15" s="380" t="n">
        <f aca="false">B15/B$6*100</f>
        <v>1.80034144406698</v>
      </c>
      <c r="D15" s="379" t="n">
        <v>2746</v>
      </c>
      <c r="E15" s="380" t="n">
        <f aca="false">D15/D$6*100</f>
        <v>1.95013173686715</v>
      </c>
      <c r="F15" s="379" t="n">
        <v>9</v>
      </c>
      <c r="G15" s="380" t="n">
        <f aca="false">F15/F$6*100</f>
        <v>0.918367346938776</v>
      </c>
      <c r="H15" s="379" t="n">
        <v>9</v>
      </c>
      <c r="I15" s="380" t="n">
        <f aca="false">H15/H$6*100</f>
        <v>0.883218842001963</v>
      </c>
      <c r="J15" s="379" t="n">
        <v>54</v>
      </c>
      <c r="K15" s="380" t="n">
        <f aca="false">J15/J$6*100</f>
        <v>1.62945081472541</v>
      </c>
      <c r="L15" s="379" t="n">
        <v>68</v>
      </c>
      <c r="M15" s="380" t="n">
        <f aca="false">L15/L$6*100</f>
        <v>1.47537426773704</v>
      </c>
      <c r="N15" s="106"/>
    </row>
    <row r="16" customFormat="false" ht="15" hidden="false" customHeight="true" outlineLevel="0" collapsed="false">
      <c r="A16" s="350" t="s">
        <v>173</v>
      </c>
      <c r="B16" s="379" t="n">
        <v>1686</v>
      </c>
      <c r="C16" s="380" t="n">
        <f aca="false">B16/B$6*100</f>
        <v>1.45372398213454</v>
      </c>
      <c r="D16" s="379" t="n">
        <v>2459</v>
      </c>
      <c r="E16" s="380" t="n">
        <f aca="false">D16/D$6*100</f>
        <v>1.74631243297754</v>
      </c>
      <c r="F16" s="379" t="n">
        <v>7</v>
      </c>
      <c r="G16" s="380" t="n">
        <f aca="false">F16/F$6*100</f>
        <v>0.714285714285714</v>
      </c>
      <c r="H16" s="379" t="n">
        <v>8</v>
      </c>
      <c r="I16" s="380" t="n">
        <f aca="false">H16/H$6*100</f>
        <v>0.785083415112856</v>
      </c>
      <c r="J16" s="379" t="n">
        <v>29</v>
      </c>
      <c r="K16" s="380" t="n">
        <f aca="false">J16/J$6*100</f>
        <v>0.875075437537719</v>
      </c>
      <c r="L16" s="379" t="n">
        <v>63</v>
      </c>
      <c r="M16" s="380" t="n">
        <f aca="false">L16/L$6*100</f>
        <v>1.36689086569755</v>
      </c>
      <c r="N16" s="106"/>
    </row>
    <row r="17" customFormat="false" ht="15" hidden="false" customHeight="true" outlineLevel="0" collapsed="false">
      <c r="A17" s="350" t="s">
        <v>174</v>
      </c>
      <c r="B17" s="379" t="n">
        <v>2482</v>
      </c>
      <c r="C17" s="380" t="n">
        <f aca="false">B17/B$6*100</f>
        <v>2.14006104606046</v>
      </c>
      <c r="D17" s="379" t="n">
        <v>3198</v>
      </c>
      <c r="E17" s="380" t="n">
        <f aca="false">D17/D$6*100</f>
        <v>2.27112938619852</v>
      </c>
      <c r="F17" s="379" t="n">
        <v>14</v>
      </c>
      <c r="G17" s="380" t="n">
        <f aca="false">F17/F$6*100</f>
        <v>1.42857142857143</v>
      </c>
      <c r="H17" s="379" t="n">
        <v>24</v>
      </c>
      <c r="I17" s="380" t="n">
        <f aca="false">H17/H$6*100</f>
        <v>2.35525024533857</v>
      </c>
      <c r="J17" s="379" t="n">
        <v>56</v>
      </c>
      <c r="K17" s="380" t="n">
        <f aca="false">J17/J$6*100</f>
        <v>1.68980084490042</v>
      </c>
      <c r="L17" s="379" t="n">
        <v>88</v>
      </c>
      <c r="M17" s="380" t="n">
        <f aca="false">L17/L$6*100</f>
        <v>1.90930787589499</v>
      </c>
      <c r="N17" s="106"/>
    </row>
    <row r="18" s="355" customFormat="true" ht="20.1" hidden="false" customHeight="true" outlineLevel="0" collapsed="false">
      <c r="A18" s="353" t="s">
        <v>175</v>
      </c>
      <c r="B18" s="379" t="n">
        <v>1500</v>
      </c>
      <c r="C18" s="380" t="n">
        <f aca="false">B18/B$6*100</f>
        <v>1.29334873855386</v>
      </c>
      <c r="D18" s="379" t="n">
        <v>1948</v>
      </c>
      <c r="E18" s="380" t="n">
        <f aca="false">D18/D$6*100</f>
        <v>1.38341464800335</v>
      </c>
      <c r="F18" s="379" t="n">
        <v>2</v>
      </c>
      <c r="G18" s="380" t="n">
        <f aca="false">F18/F$6*100</f>
        <v>0.204081632653061</v>
      </c>
      <c r="H18" s="379" t="n">
        <v>5</v>
      </c>
      <c r="I18" s="380" t="n">
        <f aca="false">H18/H$6*100</f>
        <v>0.490677134445535</v>
      </c>
      <c r="J18" s="379" t="n">
        <v>33</v>
      </c>
      <c r="K18" s="380" t="n">
        <f aca="false">J18/J$6*100</f>
        <v>0.995775497887749</v>
      </c>
      <c r="L18" s="381" t="n">
        <v>34</v>
      </c>
      <c r="M18" s="380" t="n">
        <f aca="false">L18/L$6*100</f>
        <v>0.737687133868518</v>
      </c>
      <c r="N18" s="366"/>
    </row>
    <row r="19" s="46" customFormat="true" ht="15" hidden="false" customHeight="true" outlineLevel="0" collapsed="false">
      <c r="A19" s="350" t="s">
        <v>176</v>
      </c>
      <c r="B19" s="379" t="n">
        <v>819</v>
      </c>
      <c r="C19" s="380" t="n">
        <f aca="false">B19/B$6*100</f>
        <v>0.70616841125041</v>
      </c>
      <c r="D19" s="379" t="n">
        <v>1057</v>
      </c>
      <c r="E19" s="380" t="n">
        <f aca="false">D19/D$6*100</f>
        <v>0.750651582617835</v>
      </c>
      <c r="F19" s="379" t="n">
        <v>8</v>
      </c>
      <c r="G19" s="380" t="n">
        <f aca="false">F19/F$6*100</f>
        <v>0.816326530612245</v>
      </c>
      <c r="H19" s="379" t="n">
        <v>2</v>
      </c>
      <c r="I19" s="380" t="n">
        <f aca="false">H19/H$6*100</f>
        <v>0.196270853778214</v>
      </c>
      <c r="J19" s="379" t="n">
        <v>16</v>
      </c>
      <c r="K19" s="380" t="n">
        <f aca="false">J19/J$6*100</f>
        <v>0.482800241400121</v>
      </c>
      <c r="L19" s="379" t="n">
        <v>32</v>
      </c>
      <c r="M19" s="380" t="n">
        <f aca="false">L19/L$6*100</f>
        <v>0.694293773052723</v>
      </c>
      <c r="N19" s="211"/>
    </row>
    <row r="20" customFormat="false" ht="15" hidden="false" customHeight="true" outlineLevel="0" collapsed="false">
      <c r="A20" s="350" t="s">
        <v>177</v>
      </c>
      <c r="B20" s="379" t="n">
        <v>561</v>
      </c>
      <c r="C20" s="380" t="n">
        <f aca="false">B20/B$6*100</f>
        <v>0.483712428219145</v>
      </c>
      <c r="D20" s="379" t="n">
        <v>687</v>
      </c>
      <c r="E20" s="380" t="n">
        <f aca="false">D20/D$6*100</f>
        <v>0.487888020112065</v>
      </c>
      <c r="F20" s="379" t="n">
        <v>4</v>
      </c>
      <c r="G20" s="380" t="n">
        <f aca="false">F20/F$6*100</f>
        <v>0.408163265306122</v>
      </c>
      <c r="H20" s="379" t="n">
        <v>2</v>
      </c>
      <c r="I20" s="380" t="n">
        <f aca="false">H20/H$6*100</f>
        <v>0.196270853778214</v>
      </c>
      <c r="J20" s="379" t="n">
        <v>16</v>
      </c>
      <c r="K20" s="380" t="n">
        <f aca="false">J20/J$6*100</f>
        <v>0.482800241400121</v>
      </c>
      <c r="L20" s="379" t="n">
        <v>15</v>
      </c>
      <c r="M20" s="380" t="n">
        <f aca="false">L20/L$6*100</f>
        <v>0.325450206118464</v>
      </c>
      <c r="N20" s="106"/>
    </row>
    <row r="21" customFormat="false" ht="15" hidden="false" customHeight="true" outlineLevel="0" collapsed="false">
      <c r="A21" s="350" t="s">
        <v>178</v>
      </c>
      <c r="B21" s="379" t="n">
        <v>1011</v>
      </c>
      <c r="C21" s="380" t="n">
        <f aca="false">B21/B$6*100</f>
        <v>0.871717049785304</v>
      </c>
      <c r="D21" s="379" t="n">
        <v>1306</v>
      </c>
      <c r="E21" s="380" t="n">
        <f aca="false">D21/D$6*100</f>
        <v>0.927484358466313</v>
      </c>
      <c r="F21" s="379" t="n">
        <v>5</v>
      </c>
      <c r="G21" s="380" t="n">
        <f aca="false">F21/F$6*100</f>
        <v>0.510204081632653</v>
      </c>
      <c r="H21" s="379" t="n">
        <v>9</v>
      </c>
      <c r="I21" s="380" t="n">
        <f aca="false">H21/H$6*100</f>
        <v>0.883218842001963</v>
      </c>
      <c r="J21" s="379" t="n">
        <v>22</v>
      </c>
      <c r="K21" s="380" t="n">
        <f aca="false">J21/J$6*100</f>
        <v>0.663850331925166</v>
      </c>
      <c r="L21" s="379" t="n">
        <v>42</v>
      </c>
      <c r="M21" s="380" t="n">
        <f aca="false">L21/L$6*100</f>
        <v>0.911260577131699</v>
      </c>
      <c r="N21" s="106"/>
    </row>
    <row r="22" customFormat="false" ht="15" hidden="false" customHeight="true" outlineLevel="0" collapsed="false">
      <c r="A22" s="350" t="s">
        <v>179</v>
      </c>
      <c r="B22" s="379" t="n">
        <v>1277</v>
      </c>
      <c r="C22" s="380" t="n">
        <f aca="false">B22/B$6*100</f>
        <v>1.10107089275552</v>
      </c>
      <c r="D22" s="379" t="n">
        <v>1543</v>
      </c>
      <c r="E22" s="380" t="n">
        <f aca="false">D22/D$6*100</f>
        <v>1.09579507282812</v>
      </c>
      <c r="F22" s="379" t="n">
        <v>2</v>
      </c>
      <c r="G22" s="380" t="n">
        <f aca="false">F22/F$6*100</f>
        <v>0.204081632653061</v>
      </c>
      <c r="H22" s="379" t="n">
        <v>9</v>
      </c>
      <c r="I22" s="380" t="n">
        <f aca="false">H22/H$6*100</f>
        <v>0.883218842001963</v>
      </c>
      <c r="J22" s="379" t="n">
        <v>29</v>
      </c>
      <c r="K22" s="380" t="n">
        <f aca="false">J22/J$6*100</f>
        <v>0.875075437537719</v>
      </c>
      <c r="L22" s="379" t="n">
        <v>55</v>
      </c>
      <c r="M22" s="380" t="n">
        <f aca="false">L22/L$6*100</f>
        <v>1.19331742243437</v>
      </c>
      <c r="N22" s="106"/>
    </row>
    <row r="23" customFormat="false" ht="15" hidden="false" customHeight="true" outlineLevel="0" collapsed="false">
      <c r="A23" s="350" t="s">
        <v>180</v>
      </c>
      <c r="B23" s="379" t="n">
        <v>34988</v>
      </c>
      <c r="C23" s="380" t="n">
        <f aca="false">B23/B$6*100</f>
        <v>30.1677904430151</v>
      </c>
      <c r="D23" s="379" t="n">
        <v>39531</v>
      </c>
      <c r="E23" s="380" t="n">
        <f aca="false">D23/D$6*100</f>
        <v>28.0738010524746</v>
      </c>
      <c r="F23" s="379" t="n">
        <v>514</v>
      </c>
      <c r="G23" s="380" t="n">
        <f aca="false">F23/F$6*100</f>
        <v>52.4489795918367</v>
      </c>
      <c r="H23" s="379" t="n">
        <v>529</v>
      </c>
      <c r="I23" s="380" t="n">
        <f aca="false">H23/H$6*100</f>
        <v>51.9136408243376</v>
      </c>
      <c r="J23" s="379" t="n">
        <v>1314</v>
      </c>
      <c r="K23" s="380" t="n">
        <f aca="false">J23/J$6*100</f>
        <v>39.6499698249849</v>
      </c>
      <c r="L23" s="379" t="n">
        <v>1365</v>
      </c>
      <c r="M23" s="380" t="n">
        <f aca="false">L23/L$6*100</f>
        <v>29.6159687567802</v>
      </c>
      <c r="N23" s="106"/>
    </row>
    <row r="24" s="355" customFormat="true" ht="20.1" hidden="false" customHeight="true" outlineLevel="0" collapsed="false">
      <c r="A24" s="353" t="s">
        <v>181</v>
      </c>
      <c r="B24" s="379" t="n">
        <v>889</v>
      </c>
      <c r="C24" s="380" t="n">
        <f aca="false">B24/B$6*100</f>
        <v>0.766524685716257</v>
      </c>
      <c r="D24" s="379" t="n">
        <v>1129</v>
      </c>
      <c r="E24" s="380" t="n">
        <f aca="false">D24/D$6*100</f>
        <v>0.801783951537877</v>
      </c>
      <c r="F24" s="379" t="n">
        <v>1</v>
      </c>
      <c r="G24" s="380" t="n">
        <f aca="false">F24/F$6*100</f>
        <v>0.102040816326531</v>
      </c>
      <c r="H24" s="379" t="n">
        <v>5</v>
      </c>
      <c r="I24" s="380" t="n">
        <f aca="false">H24/H$6*100</f>
        <v>0.490677134445535</v>
      </c>
      <c r="J24" s="379" t="n">
        <v>15</v>
      </c>
      <c r="K24" s="380" t="n">
        <f aca="false">J24/J$6*100</f>
        <v>0.452625226312613</v>
      </c>
      <c r="L24" s="381" t="n">
        <v>45</v>
      </c>
      <c r="M24" s="380" t="n">
        <f aca="false">L24/L$6*100</f>
        <v>0.976350618355392</v>
      </c>
      <c r="N24" s="366"/>
    </row>
    <row r="25" s="46" customFormat="true" ht="15" hidden="false" customHeight="true" outlineLevel="0" collapsed="false">
      <c r="A25" s="350" t="s">
        <v>182</v>
      </c>
      <c r="B25" s="379" t="n">
        <v>1744</v>
      </c>
      <c r="C25" s="380" t="n">
        <f aca="false">B25/B$6*100</f>
        <v>1.50373346669196</v>
      </c>
      <c r="D25" s="379" t="n">
        <v>2206</v>
      </c>
      <c r="E25" s="380" t="n">
        <f aca="false">D25/D$6*100</f>
        <v>1.56663896996684</v>
      </c>
      <c r="F25" s="379" t="n">
        <v>9</v>
      </c>
      <c r="G25" s="380" t="n">
        <f aca="false">F25/F$6*100</f>
        <v>0.918367346938776</v>
      </c>
      <c r="H25" s="379" t="n">
        <v>13</v>
      </c>
      <c r="I25" s="380" t="n">
        <f aca="false">H25/H$6*100</f>
        <v>1.27576054955839</v>
      </c>
      <c r="J25" s="379" t="n">
        <v>53</v>
      </c>
      <c r="K25" s="380" t="n">
        <f aca="false">J25/J$6*100</f>
        <v>1.5992757996379</v>
      </c>
      <c r="L25" s="379" t="n">
        <v>93</v>
      </c>
      <c r="M25" s="380" t="n">
        <f aca="false">L25/L$6*100</f>
        <v>2.01779127793448</v>
      </c>
      <c r="N25" s="211"/>
    </row>
    <row r="26" customFormat="false" ht="15" hidden="false" customHeight="true" outlineLevel="0" collapsed="false">
      <c r="A26" s="350" t="s">
        <v>183</v>
      </c>
      <c r="B26" s="379" t="n">
        <v>7788</v>
      </c>
      <c r="C26" s="380" t="n">
        <f aca="false">B26/B$6*100</f>
        <v>6.71506665057166</v>
      </c>
      <c r="D26" s="379" t="n">
        <v>9085</v>
      </c>
      <c r="E26" s="380" t="n">
        <f aca="false">D26/D$6*100</f>
        <v>6.45191071720249</v>
      </c>
      <c r="F26" s="379" t="n">
        <v>50</v>
      </c>
      <c r="G26" s="380" t="n">
        <f aca="false">F26/F$6*100</f>
        <v>5.10204081632653</v>
      </c>
      <c r="H26" s="379" t="n">
        <v>47</v>
      </c>
      <c r="I26" s="380" t="n">
        <f aca="false">H26/H$6*100</f>
        <v>4.61236506378803</v>
      </c>
      <c r="J26" s="379" t="n">
        <v>176</v>
      </c>
      <c r="K26" s="380" t="n">
        <f aca="false">J26/J$6*100</f>
        <v>5.31080265540133</v>
      </c>
      <c r="L26" s="379" t="n">
        <v>289</v>
      </c>
      <c r="M26" s="380" t="n">
        <f aca="false">L26/L$6*100</f>
        <v>6.27034063788241</v>
      </c>
      <c r="N26" s="106"/>
    </row>
    <row r="27" customFormat="false" ht="15" hidden="false" customHeight="true" outlineLevel="0" collapsed="false">
      <c r="A27" s="350" t="s">
        <v>184</v>
      </c>
      <c r="B27" s="379" t="n">
        <v>622</v>
      </c>
      <c r="C27" s="380" t="n">
        <f aca="false">B27/B$6*100</f>
        <v>0.536308610253669</v>
      </c>
      <c r="D27" s="379" t="n">
        <v>846</v>
      </c>
      <c r="E27" s="380" t="n">
        <f aca="false">D27/D$6*100</f>
        <v>0.600805334810491</v>
      </c>
      <c r="F27" s="379" t="n">
        <v>3</v>
      </c>
      <c r="G27" s="380" t="n">
        <f aca="false">F27/F$6*100</f>
        <v>0.306122448979592</v>
      </c>
      <c r="H27" s="379" t="n">
        <v>2</v>
      </c>
      <c r="I27" s="380" t="n">
        <f aca="false">H27/H$6*100</f>
        <v>0.196270853778214</v>
      </c>
      <c r="J27" s="379" t="n">
        <v>15</v>
      </c>
      <c r="K27" s="380" t="n">
        <f aca="false">J27/J$6*100</f>
        <v>0.452625226312613</v>
      </c>
      <c r="L27" s="379" t="n">
        <v>33</v>
      </c>
      <c r="M27" s="380" t="n">
        <f aca="false">L27/L$6*100</f>
        <v>0.715990453460621</v>
      </c>
      <c r="N27" s="106"/>
    </row>
    <row r="28" customFormat="false" ht="15" hidden="false" customHeight="true" outlineLevel="0" collapsed="false">
      <c r="A28" s="350" t="s">
        <v>185</v>
      </c>
      <c r="B28" s="379" t="n">
        <v>490</v>
      </c>
      <c r="C28" s="380" t="n">
        <f aca="false">B28/B$6*100</f>
        <v>0.422493921260929</v>
      </c>
      <c r="D28" s="379" t="n">
        <v>653</v>
      </c>
      <c r="E28" s="380" t="n">
        <f aca="false">D28/D$6*100</f>
        <v>0.463742179233157</v>
      </c>
      <c r="F28" s="379" t="n">
        <v>0</v>
      </c>
      <c r="G28" s="380" t="n">
        <f aca="false">F28/F$6*100</f>
        <v>0</v>
      </c>
      <c r="H28" s="379" t="n">
        <v>2</v>
      </c>
      <c r="I28" s="380" t="n">
        <f aca="false">H28/H$6*100</f>
        <v>0.196270853778214</v>
      </c>
      <c r="J28" s="379" t="n">
        <v>15</v>
      </c>
      <c r="K28" s="380" t="n">
        <f aca="false">J28/J$6*100</f>
        <v>0.452625226312613</v>
      </c>
      <c r="L28" s="379" t="n">
        <v>33</v>
      </c>
      <c r="M28" s="380" t="n">
        <f aca="false">L28/L$6*100</f>
        <v>0.715990453460621</v>
      </c>
      <c r="N28" s="106"/>
    </row>
    <row r="29" customFormat="false" ht="15" hidden="false" customHeight="true" outlineLevel="0" collapsed="false">
      <c r="A29" s="350" t="s">
        <v>186</v>
      </c>
      <c r="B29" s="379" t="n">
        <v>1072</v>
      </c>
      <c r="C29" s="380" t="n">
        <f aca="false">B29/B$6*100</f>
        <v>0.924313231819828</v>
      </c>
      <c r="D29" s="379" t="n">
        <v>1335</v>
      </c>
      <c r="E29" s="380" t="n">
        <f aca="false">D29/D$6*100</f>
        <v>0.948079340392441</v>
      </c>
      <c r="F29" s="379" t="n">
        <v>2</v>
      </c>
      <c r="G29" s="380" t="n">
        <f aca="false">F29/F$6*100</f>
        <v>0.204081632653061</v>
      </c>
      <c r="H29" s="379" t="n">
        <v>4</v>
      </c>
      <c r="I29" s="380" t="n">
        <f aca="false">H29/H$6*100</f>
        <v>0.392541707556428</v>
      </c>
      <c r="J29" s="379" t="n">
        <v>25</v>
      </c>
      <c r="K29" s="380" t="n">
        <f aca="false">J29/J$6*100</f>
        <v>0.754375377187689</v>
      </c>
      <c r="L29" s="379" t="n">
        <v>57</v>
      </c>
      <c r="M29" s="380" t="n">
        <f aca="false">L29/L$6*100</f>
        <v>1.23671078325016</v>
      </c>
      <c r="N29" s="106"/>
    </row>
    <row r="30" s="355" customFormat="true" ht="20.1" hidden="false" customHeight="true" outlineLevel="0" collapsed="false">
      <c r="A30" s="353" t="s">
        <v>187</v>
      </c>
      <c r="B30" s="379" t="n">
        <v>1213</v>
      </c>
      <c r="C30" s="380" t="n">
        <f aca="false">B30/B$6*100</f>
        <v>1.04588801324389</v>
      </c>
      <c r="D30" s="379" t="n">
        <v>1484</v>
      </c>
      <c r="E30" s="380" t="n">
        <f aca="false">D30/D$6*100</f>
        <v>1.05389493718531</v>
      </c>
      <c r="F30" s="379" t="n">
        <v>4</v>
      </c>
      <c r="G30" s="380" t="n">
        <f aca="false">F30/F$6*100</f>
        <v>0.408163265306122</v>
      </c>
      <c r="H30" s="379" t="n">
        <v>6</v>
      </c>
      <c r="I30" s="380" t="n">
        <f aca="false">H30/H$6*100</f>
        <v>0.588812561334642</v>
      </c>
      <c r="J30" s="379" t="n">
        <v>32</v>
      </c>
      <c r="K30" s="380" t="n">
        <f aca="false">J30/J$6*100</f>
        <v>0.965600482800242</v>
      </c>
      <c r="L30" s="381" t="n">
        <v>53</v>
      </c>
      <c r="M30" s="380" t="n">
        <f aca="false">L30/L$6*100</f>
        <v>1.14992406161857</v>
      </c>
      <c r="N30" s="366"/>
    </row>
    <row r="31" s="46" customFormat="true" ht="15" hidden="false" customHeight="true" outlineLevel="0" collapsed="false">
      <c r="A31" s="350" t="s">
        <v>188</v>
      </c>
      <c r="B31" s="379" t="n">
        <v>3656</v>
      </c>
      <c r="C31" s="380" t="n">
        <f aca="false">B31/B$6*100</f>
        <v>3.15232199210195</v>
      </c>
      <c r="D31" s="379" t="n">
        <v>4618</v>
      </c>
      <c r="E31" s="380" t="n">
        <f aca="false">D31/D$6*100</f>
        <v>3.27957332878823</v>
      </c>
      <c r="F31" s="379" t="n">
        <v>11</v>
      </c>
      <c r="G31" s="380" t="n">
        <f aca="false">F31/F$6*100</f>
        <v>1.12244897959184</v>
      </c>
      <c r="H31" s="379" t="n">
        <v>16</v>
      </c>
      <c r="I31" s="380" t="n">
        <f aca="false">H31/H$6*100</f>
        <v>1.57016683022571</v>
      </c>
      <c r="J31" s="379" t="n">
        <v>60</v>
      </c>
      <c r="K31" s="380" t="n">
        <f aca="false">J31/J$6*100</f>
        <v>1.81050090525045</v>
      </c>
      <c r="L31" s="379" t="n">
        <v>170</v>
      </c>
      <c r="M31" s="380" t="n">
        <f aca="false">L31/L$6*100</f>
        <v>3.68843566934259</v>
      </c>
      <c r="N31" s="211"/>
    </row>
    <row r="32" customFormat="false" ht="15" hidden="false" customHeight="true" outlineLevel="0" collapsed="false">
      <c r="A32" s="350" t="s">
        <v>189</v>
      </c>
      <c r="B32" s="379" t="n">
        <v>2913</v>
      </c>
      <c r="C32" s="380" t="n">
        <f aca="false">B32/B$6*100</f>
        <v>2.5116832502716</v>
      </c>
      <c r="D32" s="379" t="n">
        <v>3581</v>
      </c>
      <c r="E32" s="380" t="n">
        <f aca="false">D32/D$6*100</f>
        <v>2.54312518198152</v>
      </c>
      <c r="F32" s="379" t="n">
        <v>12</v>
      </c>
      <c r="G32" s="380" t="n">
        <f aca="false">F32/F$6*100</f>
        <v>1.22448979591837</v>
      </c>
      <c r="H32" s="379" t="n">
        <v>13</v>
      </c>
      <c r="I32" s="380" t="n">
        <f aca="false">H32/H$6*100</f>
        <v>1.27576054955839</v>
      </c>
      <c r="J32" s="379" t="n">
        <v>64</v>
      </c>
      <c r="K32" s="380" t="n">
        <f aca="false">J32/J$6*100</f>
        <v>1.93120096560048</v>
      </c>
      <c r="L32" s="379" t="n">
        <v>98</v>
      </c>
      <c r="M32" s="380" t="n">
        <f aca="false">L32/L$6*100</f>
        <v>2.12627467997396</v>
      </c>
      <c r="N32" s="106"/>
    </row>
    <row r="33" customFormat="false" ht="15" hidden="false" customHeight="true" outlineLevel="0" collapsed="false">
      <c r="A33" s="350" t="s">
        <v>190</v>
      </c>
      <c r="B33" s="379" t="n">
        <v>2104</v>
      </c>
      <c r="C33" s="380" t="n">
        <f aca="false">B33/B$6*100</f>
        <v>1.81413716394489</v>
      </c>
      <c r="D33" s="379" t="n">
        <v>2525</v>
      </c>
      <c r="E33" s="380" t="n">
        <f aca="false">D33/D$6*100</f>
        <v>1.79318377115424</v>
      </c>
      <c r="F33" s="379" t="n">
        <v>9</v>
      </c>
      <c r="G33" s="380" t="n">
        <f aca="false">F33/F$6*100</f>
        <v>0.918367346938776</v>
      </c>
      <c r="H33" s="379" t="n">
        <v>13</v>
      </c>
      <c r="I33" s="380" t="n">
        <f aca="false">H33/H$6*100</f>
        <v>1.27576054955839</v>
      </c>
      <c r="J33" s="379" t="n">
        <v>46</v>
      </c>
      <c r="K33" s="380" t="n">
        <f aca="false">J33/J$6*100</f>
        <v>1.38805069402535</v>
      </c>
      <c r="L33" s="379" t="n">
        <v>81</v>
      </c>
      <c r="M33" s="380" t="n">
        <f aca="false">L33/L$6*100</f>
        <v>1.75743111303971</v>
      </c>
      <c r="N33" s="106"/>
    </row>
    <row r="34" customFormat="false" ht="15" hidden="false" customHeight="true" outlineLevel="0" collapsed="false">
      <c r="A34" s="350" t="s">
        <v>191</v>
      </c>
      <c r="B34" s="379" t="n">
        <v>3836</v>
      </c>
      <c r="C34" s="380" t="n">
        <f aca="false">B34/B$6*100</f>
        <v>3.30752384072841</v>
      </c>
      <c r="D34" s="379" t="n">
        <v>4608</v>
      </c>
      <c r="E34" s="380" t="n">
        <f aca="false">D34/D$6*100</f>
        <v>3.27247161088267</v>
      </c>
      <c r="F34" s="379" t="n">
        <v>22</v>
      </c>
      <c r="G34" s="380" t="n">
        <f aca="false">F34/F$6*100</f>
        <v>2.24489795918367</v>
      </c>
      <c r="H34" s="379" t="n">
        <v>24</v>
      </c>
      <c r="I34" s="380" t="n">
        <f aca="false">H34/H$6*100</f>
        <v>2.35525024533857</v>
      </c>
      <c r="J34" s="379" t="n">
        <v>124</v>
      </c>
      <c r="K34" s="380" t="n">
        <f aca="false">J34/J$6*100</f>
        <v>3.74170187085094</v>
      </c>
      <c r="L34" s="379" t="n">
        <v>166</v>
      </c>
      <c r="M34" s="380" t="n">
        <f aca="false">L34/L$6*100</f>
        <v>3.601648947711</v>
      </c>
      <c r="N34" s="106"/>
    </row>
    <row r="35" customFormat="false" ht="15" hidden="false" customHeight="true" outlineLevel="0" collapsed="false">
      <c r="A35" s="350" t="s">
        <v>192</v>
      </c>
      <c r="B35" s="379" t="n">
        <v>10514</v>
      </c>
      <c r="C35" s="380" t="n">
        <f aca="false">B35/B$6*100</f>
        <v>9.06551242477022</v>
      </c>
      <c r="D35" s="379" t="n">
        <v>12468</v>
      </c>
      <c r="E35" s="380" t="n">
        <f aca="false">D35/D$6*100</f>
        <v>8.8544218846539</v>
      </c>
      <c r="F35" s="379" t="n">
        <v>85</v>
      </c>
      <c r="G35" s="380" t="n">
        <f aca="false">F35/F$6*100</f>
        <v>8.6734693877551</v>
      </c>
      <c r="H35" s="379" t="n">
        <v>73</v>
      </c>
      <c r="I35" s="380" t="n">
        <f aca="false">H35/H$6*100</f>
        <v>7.16388616290481</v>
      </c>
      <c r="J35" s="379" t="n">
        <v>299</v>
      </c>
      <c r="K35" s="380" t="n">
        <f aca="false">J35/J$6*100</f>
        <v>9.02232951116476</v>
      </c>
      <c r="L35" s="379" t="n">
        <v>404</v>
      </c>
      <c r="M35" s="380" t="n">
        <f aca="false">L35/L$6*100</f>
        <v>8.76545888479063</v>
      </c>
      <c r="N35" s="106"/>
    </row>
    <row r="36" s="355" customFormat="true" ht="20.1" hidden="false" customHeight="true" outlineLevel="0" collapsed="false">
      <c r="A36" s="353" t="s">
        <v>193</v>
      </c>
      <c r="B36" s="379" t="n">
        <v>2134</v>
      </c>
      <c r="C36" s="380" t="n">
        <f aca="false">B36/B$6*100</f>
        <v>1.84000413871596</v>
      </c>
      <c r="D36" s="379" t="n">
        <v>2905</v>
      </c>
      <c r="E36" s="380" t="n">
        <f aca="false">D36/D$6*100</f>
        <v>2.06304905156557</v>
      </c>
      <c r="F36" s="379" t="n">
        <v>3</v>
      </c>
      <c r="G36" s="380" t="n">
        <f aca="false">F36/F$6*100</f>
        <v>0.306122448979592</v>
      </c>
      <c r="H36" s="379" t="n">
        <v>7</v>
      </c>
      <c r="I36" s="380" t="n">
        <f aca="false">H36/H$6*100</f>
        <v>0.686947988223749</v>
      </c>
      <c r="J36" s="379" t="n">
        <v>62</v>
      </c>
      <c r="K36" s="380" t="n">
        <f aca="false">J36/J$6*100</f>
        <v>1.87085093542547</v>
      </c>
      <c r="L36" s="381" t="n">
        <v>110</v>
      </c>
      <c r="M36" s="380" t="n">
        <f aca="false">L36/L$6*100</f>
        <v>2.38663484486874</v>
      </c>
      <c r="N36" s="366"/>
    </row>
    <row r="37" s="46" customFormat="true" ht="15" hidden="false" customHeight="true" outlineLevel="0" collapsed="false">
      <c r="A37" s="350" t="s">
        <v>194</v>
      </c>
      <c r="B37" s="379" t="n">
        <v>1953</v>
      </c>
      <c r="C37" s="380" t="n">
        <f aca="false">B37/B$6*100</f>
        <v>1.68394005759713</v>
      </c>
      <c r="D37" s="379" t="n">
        <v>2540</v>
      </c>
      <c r="E37" s="380" t="n">
        <f aca="false">D37/D$6*100</f>
        <v>1.80383634801258</v>
      </c>
      <c r="F37" s="379" t="n">
        <v>7</v>
      </c>
      <c r="G37" s="380" t="n">
        <f aca="false">F37/F$6*100</f>
        <v>0.714285714285714</v>
      </c>
      <c r="H37" s="379" t="n">
        <v>6</v>
      </c>
      <c r="I37" s="380" t="n">
        <f aca="false">H37/H$6*100</f>
        <v>0.588812561334642</v>
      </c>
      <c r="J37" s="379" t="n">
        <v>46</v>
      </c>
      <c r="K37" s="380" t="n">
        <f aca="false">J37/J$6*100</f>
        <v>1.38805069402535</v>
      </c>
      <c r="L37" s="379" t="n">
        <v>120</v>
      </c>
      <c r="M37" s="380" t="n">
        <f aca="false">L37/L$6*100</f>
        <v>2.60360164894771</v>
      </c>
      <c r="N37" s="211"/>
    </row>
    <row r="38" customFormat="false" ht="15" hidden="false" customHeight="true" outlineLevel="0" collapsed="false">
      <c r="A38" s="350" t="s">
        <v>195</v>
      </c>
      <c r="B38" s="379" t="n">
        <v>4773</v>
      </c>
      <c r="C38" s="380" t="n">
        <f aca="false">B38/B$6*100</f>
        <v>4.11543568607839</v>
      </c>
      <c r="D38" s="379" t="n">
        <v>6082</v>
      </c>
      <c r="E38" s="380" t="n">
        <f aca="false">D38/D$6*100</f>
        <v>4.31926483016242</v>
      </c>
      <c r="F38" s="379" t="n">
        <v>18</v>
      </c>
      <c r="G38" s="380" t="n">
        <f aca="false">F38/F$6*100</f>
        <v>1.83673469387755</v>
      </c>
      <c r="H38" s="379" t="n">
        <v>15</v>
      </c>
      <c r="I38" s="380" t="n">
        <f aca="false">H38/H$6*100</f>
        <v>1.4720314033366</v>
      </c>
      <c r="J38" s="379" t="n">
        <v>140</v>
      </c>
      <c r="K38" s="380" t="n">
        <f aca="false">J38/J$6*100</f>
        <v>4.22450211225106</v>
      </c>
      <c r="L38" s="379" t="n">
        <v>272</v>
      </c>
      <c r="M38" s="380" t="n">
        <f aca="false">L38/L$6*100</f>
        <v>5.90149707094815</v>
      </c>
      <c r="N38" s="106"/>
    </row>
    <row r="39" customFormat="false" ht="15" hidden="false" customHeight="true" outlineLevel="0" collapsed="false">
      <c r="A39" s="356" t="s">
        <v>196</v>
      </c>
      <c r="B39" s="382" t="n">
        <v>2022</v>
      </c>
      <c r="C39" s="383" t="n">
        <f aca="false">B39/B$6*100</f>
        <v>1.74343409957061</v>
      </c>
      <c r="D39" s="382" t="n">
        <v>2663</v>
      </c>
      <c r="E39" s="383" t="n">
        <f aca="false">D39/D$6*100</f>
        <v>1.89118747825099</v>
      </c>
      <c r="F39" s="382" t="n">
        <v>5</v>
      </c>
      <c r="G39" s="383" t="n">
        <f aca="false">F39/F$6*100</f>
        <v>0.510204081632653</v>
      </c>
      <c r="H39" s="382" t="n">
        <v>10</v>
      </c>
      <c r="I39" s="383" t="n">
        <f aca="false">H39/H$6*100</f>
        <v>0.98135426889107</v>
      </c>
      <c r="J39" s="382" t="n">
        <v>46</v>
      </c>
      <c r="K39" s="383" t="n">
        <f aca="false">J39/J$6*100</f>
        <v>1.38805069402535</v>
      </c>
      <c r="L39" s="382" t="n">
        <v>81</v>
      </c>
      <c r="M39" s="383" t="n">
        <f aca="false">L39/L$6*100</f>
        <v>1.75743111303971</v>
      </c>
      <c r="N39" s="106"/>
    </row>
    <row r="40" s="349" customFormat="true" ht="17.1" hidden="false" customHeight="true" outlineLevel="0" collapsed="false">
      <c r="A40" s="178" t="s">
        <v>197</v>
      </c>
      <c r="B40" s="365"/>
      <c r="C40" s="384"/>
      <c r="D40" s="365"/>
      <c r="E40" s="384"/>
      <c r="F40" s="365"/>
      <c r="G40" s="384"/>
      <c r="H40" s="365"/>
      <c r="I40" s="384"/>
      <c r="J40" s="365"/>
      <c r="K40" s="385"/>
      <c r="L40" s="386"/>
      <c r="M40" s="387"/>
      <c r="N40" s="366"/>
    </row>
    <row r="41" s="46" customFormat="true" ht="15" hidden="false" customHeight="true" outlineLevel="0" collapsed="false">
      <c r="B41" s="367"/>
      <c r="C41" s="368"/>
      <c r="D41" s="228"/>
      <c r="E41" s="228"/>
      <c r="F41" s="228"/>
      <c r="G41" s="228"/>
      <c r="H41" s="228"/>
      <c r="I41" s="228"/>
      <c r="J41" s="228"/>
      <c r="K41" s="379"/>
      <c r="L41" s="379"/>
      <c r="M41" s="388"/>
      <c r="N41" s="211"/>
    </row>
    <row r="42" customFormat="false" ht="15" hidden="false" customHeight="true" outlineLevel="0" collapsed="false">
      <c r="D42" s="82"/>
      <c r="F42" s="82"/>
      <c r="G42" s="82"/>
      <c r="H42" s="82"/>
      <c r="I42" s="369"/>
    </row>
    <row r="43" customFormat="false" ht="15" hidden="false" customHeight="true" outlineLevel="0" collapsed="false">
      <c r="A43" s="55"/>
      <c r="B43" s="50"/>
      <c r="C43" s="52"/>
      <c r="D43" s="50"/>
      <c r="E43" s="52"/>
      <c r="F43" s="50"/>
      <c r="G43" s="50"/>
      <c r="H43" s="50"/>
      <c r="I43" s="52"/>
      <c r="J43" s="134"/>
      <c r="K43" s="134"/>
    </row>
    <row r="44" customFormat="false" ht="15" hidden="false" customHeight="true" outlineLevel="0" collapsed="false">
      <c r="A44" s="55"/>
      <c r="B44" s="50"/>
      <c r="C44" s="52"/>
      <c r="D44" s="50"/>
      <c r="E44" s="52"/>
      <c r="F44" s="50"/>
      <c r="G44" s="50"/>
      <c r="H44" s="50"/>
      <c r="I44" s="52"/>
    </row>
    <row r="45" customFormat="false" ht="15" hidden="false" customHeight="true" outlineLevel="0" collapsed="false">
      <c r="D45" s="82"/>
      <c r="F45" s="82"/>
      <c r="G45" s="82"/>
      <c r="H45" s="82"/>
      <c r="M45" s="24"/>
      <c r="N45" s="125"/>
    </row>
    <row r="46" customFormat="false" ht="15" hidden="false" customHeight="true" outlineLevel="0" collapsed="false">
      <c r="D46" s="82"/>
      <c r="F46" s="82"/>
      <c r="G46" s="82"/>
      <c r="H46" s="82"/>
      <c r="M46" s="55"/>
      <c r="N46" s="125"/>
    </row>
    <row r="47" customFormat="false" ht="15" hidden="false" customHeight="true" outlineLevel="0" collapsed="false">
      <c r="D47" s="82"/>
      <c r="F47" s="82"/>
      <c r="G47" s="82"/>
      <c r="H47" s="82"/>
      <c r="M47" s="106"/>
      <c r="N47" s="125"/>
    </row>
    <row r="48" customFormat="false" ht="15" hidden="false" customHeight="true" outlineLevel="0" collapsed="false">
      <c r="D48" s="82"/>
      <c r="F48" s="82"/>
      <c r="G48" s="82"/>
      <c r="H48" s="82"/>
    </row>
    <row r="49" customFormat="false" ht="15" hidden="false" customHeight="true" outlineLevel="0" collapsed="false">
      <c r="D49" s="82"/>
      <c r="F49" s="82"/>
      <c r="G49" s="82"/>
      <c r="H49" s="82"/>
    </row>
    <row r="50" customFormat="false" ht="11.25" hidden="false" customHeight="false" outlineLevel="0" collapsed="false">
      <c r="D50" s="82"/>
      <c r="F50" s="82"/>
      <c r="G50" s="82"/>
      <c r="H50" s="82"/>
    </row>
    <row r="51" customFormat="false" ht="11.25" hidden="false" customHeight="false" outlineLevel="0" collapsed="false">
      <c r="D51" s="82"/>
      <c r="F51" s="82"/>
      <c r="G51" s="82"/>
      <c r="H51" s="82"/>
    </row>
    <row r="52" customFormat="false" ht="11.25" hidden="false" customHeight="false" outlineLevel="0" collapsed="false">
      <c r="D52" s="82"/>
      <c r="F52" s="82"/>
      <c r="G52" s="82"/>
      <c r="H52" s="82"/>
    </row>
    <row r="53" customFormat="false" ht="11.25" hidden="false" customHeight="false" outlineLevel="0" collapsed="false">
      <c r="D53" s="82"/>
      <c r="F53" s="82"/>
      <c r="G53" s="82"/>
      <c r="H53" s="82"/>
    </row>
    <row r="54" customFormat="false" ht="11.25" hidden="false" customHeight="false" outlineLevel="0" collapsed="false">
      <c r="F54" s="82"/>
      <c r="G54" s="82"/>
      <c r="H54" s="82"/>
    </row>
    <row r="55" customFormat="false" ht="11.25" hidden="false" customHeight="false" outlineLevel="0" collapsed="false">
      <c r="F55" s="82"/>
      <c r="G55" s="82"/>
      <c r="H55" s="82"/>
    </row>
    <row r="56" customFormat="false" ht="11.25" hidden="false" customHeight="false" outlineLevel="0" collapsed="false">
      <c r="F56" s="82"/>
      <c r="G56" s="82"/>
      <c r="H56" s="82"/>
    </row>
    <row r="57" customFormat="false" ht="11.25" hidden="false" customHeight="false" outlineLevel="0" collapsed="false">
      <c r="F57" s="82"/>
      <c r="G57" s="82"/>
      <c r="H57" s="82"/>
    </row>
    <row r="58" customFormat="false" ht="11.25" hidden="false" customHeight="false" outlineLevel="0" collapsed="false">
      <c r="F58" s="82"/>
      <c r="G58" s="82"/>
      <c r="H58" s="82"/>
    </row>
    <row r="59" customFormat="false" ht="11.25" hidden="false" customHeight="false" outlineLevel="0" collapsed="false">
      <c r="F59" s="82"/>
      <c r="G59" s="82"/>
      <c r="H59" s="82"/>
    </row>
    <row r="60" customFormat="false" ht="11.25" hidden="false" customHeight="false" outlineLevel="0" collapsed="false">
      <c r="F60" s="82"/>
      <c r="G60" s="82"/>
      <c r="H60" s="82"/>
    </row>
  </sheetData>
  <mergeCells count="4">
    <mergeCell ref="A1:M1"/>
    <mergeCell ref="B3:E3"/>
    <mergeCell ref="F3:I3"/>
    <mergeCell ref="J3:M3"/>
  </mergeCells>
  <hyperlinks>
    <hyperlink ref="M2" location="'pag 45'!A1" display="(Continúa en la página siguiente)"/>
    <hyperlink ref="A5" location="indice!B48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5" width="10.82"/>
    <col collapsed="false" customWidth="true" hidden="false" outlineLevel="0" max="11" min="11" style="25" width="7.16"/>
    <col collapsed="false" customWidth="true" hidden="false" outlineLevel="0" max="12" min="12" style="25" width="7.65"/>
    <col collapsed="false" customWidth="true" hidden="false" outlineLevel="0" max="13" min="13" style="25" width="6.82"/>
    <col collapsed="false" customWidth="true" hidden="false" outlineLevel="0" max="15" min="14" style="25" width="11.99"/>
  </cols>
  <sheetData>
    <row r="1" s="28" customFormat="true" ht="39.95" hidden="false" customHeight="true" outlineLevel="0" collapsed="false">
      <c r="A1" s="27" t="s">
        <v>50</v>
      </c>
      <c r="B1" s="27"/>
      <c r="C1" s="27"/>
      <c r="D1" s="27"/>
      <c r="E1" s="27"/>
      <c r="F1" s="27"/>
      <c r="G1" s="27"/>
      <c r="J1" s="29"/>
      <c r="K1" s="29"/>
      <c r="L1" s="29"/>
      <c r="M1" s="29"/>
      <c r="N1" s="29"/>
      <c r="O1" s="29"/>
    </row>
    <row r="2" s="34" customFormat="true" ht="36" hidden="false" customHeight="true" outlineLevel="0" collapsed="false">
      <c r="A2" s="31"/>
      <c r="B2" s="32" t="s">
        <v>24</v>
      </c>
      <c r="C2" s="32"/>
      <c r="D2" s="32" t="s">
        <v>25</v>
      </c>
      <c r="E2" s="32"/>
      <c r="F2" s="32" t="s">
        <v>26</v>
      </c>
      <c r="G2" s="32" t="s">
        <v>6</v>
      </c>
      <c r="H2" s="33"/>
      <c r="I2" s="33"/>
      <c r="J2" s="71"/>
      <c r="K2" s="71"/>
      <c r="L2" s="71"/>
      <c r="M2" s="71"/>
      <c r="N2" s="35"/>
      <c r="O2" s="35"/>
    </row>
    <row r="3" s="20" customFormat="true" ht="20.1" hidden="false" customHeight="true" outlineLevel="0" collapsed="false">
      <c r="A3" s="67" t="s">
        <v>27</v>
      </c>
      <c r="B3" s="38" t="s">
        <v>28</v>
      </c>
      <c r="C3" s="39" t="s">
        <v>29</v>
      </c>
      <c r="D3" s="38" t="s">
        <v>28</v>
      </c>
      <c r="E3" s="39" t="s">
        <v>29</v>
      </c>
      <c r="F3" s="38" t="s">
        <v>28</v>
      </c>
      <c r="G3" s="39" t="s">
        <v>29</v>
      </c>
      <c r="H3" s="40"/>
      <c r="I3" s="0"/>
      <c r="J3" s="72"/>
      <c r="K3" s="72"/>
      <c r="L3" s="73"/>
      <c r="M3" s="41"/>
      <c r="N3" s="41"/>
      <c r="O3" s="41"/>
    </row>
    <row r="4" s="46" customFormat="true" ht="15" hidden="false" customHeight="true" outlineLevel="0" collapsed="false">
      <c r="A4" s="43" t="s">
        <v>30</v>
      </c>
      <c r="B4" s="44" t="n">
        <f aca="false">D4+F4</f>
        <v>78302</v>
      </c>
      <c r="C4" s="44" t="n">
        <f aca="false">B4/$B$4*100</f>
        <v>100</v>
      </c>
      <c r="D4" s="44" t="n">
        <v>34977</v>
      </c>
      <c r="E4" s="44" t="n">
        <f aca="false">D4/$D$4*100</f>
        <v>100</v>
      </c>
      <c r="F4" s="44" t="n">
        <v>43325</v>
      </c>
      <c r="G4" s="44" t="n">
        <f aca="false">F4/$F$4*100</f>
        <v>100</v>
      </c>
      <c r="H4" s="0"/>
      <c r="I4" s="0"/>
      <c r="J4" s="74"/>
      <c r="K4" s="47"/>
      <c r="L4" s="47"/>
      <c r="M4" s="47"/>
      <c r="N4" s="47"/>
      <c r="O4" s="47"/>
    </row>
    <row r="5" customFormat="false" ht="15" hidden="false" customHeight="true" outlineLevel="0" collapsed="false">
      <c r="A5" s="49" t="s">
        <v>31</v>
      </c>
      <c r="B5" s="69" t="n">
        <f aca="false">D5+F5</f>
        <v>215</v>
      </c>
      <c r="C5" s="51" t="n">
        <f aca="false">B5/$B$4*100</f>
        <v>0.274577916272892</v>
      </c>
      <c r="D5" s="69" t="n">
        <v>107</v>
      </c>
      <c r="E5" s="51" t="n">
        <f aca="false">D5/$D$4*100</f>
        <v>0.30591531577894</v>
      </c>
      <c r="F5" s="69" t="n">
        <v>108</v>
      </c>
      <c r="G5" s="51" t="n">
        <f aca="false">F5/$F$4*100</f>
        <v>0.249278707443739</v>
      </c>
      <c r="J5" s="75"/>
    </row>
    <row r="6" customFormat="false" ht="15" hidden="false" customHeight="true" outlineLevel="0" collapsed="false">
      <c r="A6" s="49" t="s">
        <v>32</v>
      </c>
      <c r="B6" s="69" t="n">
        <f aca="false">D6+F6</f>
        <v>313</v>
      </c>
      <c r="C6" s="51" t="n">
        <f aca="false">B6/$B$4*100</f>
        <v>0.399734361829838</v>
      </c>
      <c r="D6" s="69" t="n">
        <v>161</v>
      </c>
      <c r="E6" s="51" t="n">
        <f aca="false">D6/$D$4*100</f>
        <v>0.460302484489808</v>
      </c>
      <c r="F6" s="69" t="n">
        <v>152</v>
      </c>
      <c r="G6" s="51" t="n">
        <f aca="false">F6/$F$4*100</f>
        <v>0.350836699365263</v>
      </c>
    </row>
    <row r="7" customFormat="false" ht="15" hidden="false" customHeight="true" outlineLevel="0" collapsed="false">
      <c r="A7" s="49" t="s">
        <v>33</v>
      </c>
      <c r="B7" s="69" t="n">
        <f aca="false">D7+F7</f>
        <v>333</v>
      </c>
      <c r="C7" s="51" t="n">
        <f aca="false">B7/$B$4*100</f>
        <v>0.425276493576154</v>
      </c>
      <c r="D7" s="69" t="n">
        <v>162</v>
      </c>
      <c r="E7" s="51" t="n">
        <f aca="false">D7/$D$4*100</f>
        <v>0.463161506132601</v>
      </c>
      <c r="F7" s="69" t="n">
        <v>171</v>
      </c>
      <c r="G7" s="51" t="n">
        <f aca="false">F7/$F$4*100</f>
        <v>0.39469128678592</v>
      </c>
    </row>
    <row r="8" customFormat="false" ht="15" hidden="false" customHeight="true" outlineLevel="0" collapsed="false">
      <c r="A8" s="49" t="s">
        <v>34</v>
      </c>
      <c r="B8" s="69" t="n">
        <f aca="false">D8+F8</f>
        <v>442</v>
      </c>
      <c r="C8" s="51" t="n">
        <f aca="false">B8/$B$4*100</f>
        <v>0.564481111593574</v>
      </c>
      <c r="D8" s="69" t="n">
        <v>228</v>
      </c>
      <c r="E8" s="51" t="n">
        <f aca="false">D8/$D$4*100</f>
        <v>0.651856934556995</v>
      </c>
      <c r="F8" s="69" t="n">
        <v>214</v>
      </c>
      <c r="G8" s="51" t="n">
        <f aca="false">F8/$F$4*100</f>
        <v>0.493941142527409</v>
      </c>
    </row>
    <row r="9" customFormat="false" ht="23.1" hidden="false" customHeight="true" outlineLevel="0" collapsed="false">
      <c r="A9" s="55" t="s">
        <v>35</v>
      </c>
      <c r="B9" s="50" t="n">
        <f aca="false">D9+F9</f>
        <v>805</v>
      </c>
      <c r="C9" s="51" t="n">
        <f aca="false">B9/$B$4*100</f>
        <v>1.0280708027892</v>
      </c>
      <c r="D9" s="69" t="n">
        <v>387</v>
      </c>
      <c r="E9" s="51" t="n">
        <f aca="false">D9/$D$4*100</f>
        <v>1.10644137576121</v>
      </c>
      <c r="F9" s="69" t="n">
        <v>418</v>
      </c>
      <c r="G9" s="51" t="n">
        <f aca="false">F9/$F$4*100</f>
        <v>0.964800923254472</v>
      </c>
    </row>
    <row r="10" customFormat="false" ht="15" hidden="false" customHeight="true" outlineLevel="0" collapsed="false">
      <c r="A10" s="55" t="s">
        <v>36</v>
      </c>
      <c r="B10" s="50" t="n">
        <f aca="false">D10+F10</f>
        <v>1339</v>
      </c>
      <c r="C10" s="51" t="n">
        <f aca="false">B10/$B$4*100</f>
        <v>1.71004572041583</v>
      </c>
      <c r="D10" s="69" t="n">
        <v>644</v>
      </c>
      <c r="E10" s="51" t="n">
        <f aca="false">D10/$D$4*100</f>
        <v>1.84120993795923</v>
      </c>
      <c r="F10" s="69" t="n">
        <v>695</v>
      </c>
      <c r="G10" s="51" t="n">
        <f aca="false">F10/$F$4*100</f>
        <v>1.60415464512406</v>
      </c>
    </row>
    <row r="11" customFormat="false" ht="15" hidden="false" customHeight="true" outlineLevel="0" collapsed="false">
      <c r="A11" s="55" t="s">
        <v>37</v>
      </c>
      <c r="B11" s="50" t="n">
        <f aca="false">D11+F11</f>
        <v>1903</v>
      </c>
      <c r="C11" s="51" t="n">
        <f aca="false">B11/$B$4*100</f>
        <v>2.43033383566192</v>
      </c>
      <c r="D11" s="69" t="n">
        <v>938</v>
      </c>
      <c r="E11" s="51" t="n">
        <f aca="false">D11/$D$4*100</f>
        <v>2.68176230094062</v>
      </c>
      <c r="F11" s="69" t="n">
        <v>965</v>
      </c>
      <c r="G11" s="51" t="n">
        <f aca="false">F11/$F$4*100</f>
        <v>2.22735141373341</v>
      </c>
    </row>
    <row r="12" customFormat="false" ht="15" hidden="false" customHeight="true" outlineLevel="0" collapsed="false">
      <c r="A12" s="55" t="s">
        <v>38</v>
      </c>
      <c r="B12" s="50" t="n">
        <f aca="false">D12+F12</f>
        <v>2489</v>
      </c>
      <c r="C12" s="51" t="n">
        <f aca="false">B12/$B$4*100</f>
        <v>3.17871829582897</v>
      </c>
      <c r="D12" s="69" t="n">
        <v>1235</v>
      </c>
      <c r="E12" s="51" t="n">
        <f aca="false">D12/$D$4*100</f>
        <v>3.53089172885039</v>
      </c>
      <c r="F12" s="69" t="n">
        <v>1254</v>
      </c>
      <c r="G12" s="51" t="n">
        <f aca="false">F12/$F$4*100</f>
        <v>2.89440276976342</v>
      </c>
    </row>
    <row r="13" customFormat="false" ht="15" hidden="false" customHeight="true" outlineLevel="0" collapsed="false">
      <c r="A13" s="55" t="s">
        <v>39</v>
      </c>
      <c r="B13" s="50" t="n">
        <f aca="false">D13+F13</f>
        <v>3644</v>
      </c>
      <c r="C13" s="51" t="n">
        <f aca="false">B13/$B$4*100</f>
        <v>4.65377640417869</v>
      </c>
      <c r="D13" s="69" t="n">
        <v>1742</v>
      </c>
      <c r="E13" s="51" t="n">
        <f aca="false">D13/$D$4*100</f>
        <v>4.98041570174686</v>
      </c>
      <c r="F13" s="69" t="n">
        <v>1902</v>
      </c>
      <c r="G13" s="51" t="n">
        <f aca="false">F13/$F$4*100</f>
        <v>4.39007501442585</v>
      </c>
    </row>
    <row r="14" customFormat="false" ht="23.1" hidden="false" customHeight="true" outlineLevel="0" collapsed="false">
      <c r="A14" s="55" t="s">
        <v>40</v>
      </c>
      <c r="B14" s="50" t="n">
        <f aca="false">D14+F14</f>
        <v>5606</v>
      </c>
      <c r="C14" s="51" t="n">
        <f aca="false">B14/$B$4*100</f>
        <v>7.15945952849225</v>
      </c>
      <c r="D14" s="69" t="n">
        <v>2673</v>
      </c>
      <c r="E14" s="51" t="n">
        <f aca="false">D14/$D$4*100</f>
        <v>7.64216485118792</v>
      </c>
      <c r="F14" s="69" t="n">
        <v>2933</v>
      </c>
      <c r="G14" s="51" t="n">
        <f aca="false">F14/$F$4*100</f>
        <v>6.76976341604155</v>
      </c>
    </row>
    <row r="15" customFormat="false" ht="15" hidden="false" customHeight="true" outlineLevel="0" collapsed="false">
      <c r="A15" s="55" t="s">
        <v>41</v>
      </c>
      <c r="B15" s="50" t="n">
        <f aca="false">D15+F15</f>
        <v>7605</v>
      </c>
      <c r="C15" s="51" t="n">
        <f aca="false">B15/$B$4*100</f>
        <v>9.71239559653649</v>
      </c>
      <c r="D15" s="69" t="n">
        <v>3619</v>
      </c>
      <c r="E15" s="51" t="n">
        <f aca="false">D15/$D$4*100</f>
        <v>10.3467993252709</v>
      </c>
      <c r="F15" s="69" t="n">
        <v>3986</v>
      </c>
      <c r="G15" s="51" t="n">
        <f aca="false">F15/$F$4*100</f>
        <v>9.200230813618</v>
      </c>
    </row>
    <row r="16" customFormat="false" ht="15" hidden="false" customHeight="true" outlineLevel="0" collapsed="false">
      <c r="A16" s="55" t="s">
        <v>42</v>
      </c>
      <c r="B16" s="50" t="n">
        <f aca="false">D16+F16</f>
        <v>8909</v>
      </c>
      <c r="C16" s="51" t="n">
        <f aca="false">B16/$B$4*100</f>
        <v>11.3777425863963</v>
      </c>
      <c r="D16" s="69" t="n">
        <v>4273</v>
      </c>
      <c r="E16" s="51" t="n">
        <f aca="false">D16/$D$4*100</f>
        <v>12.2165994796581</v>
      </c>
      <c r="F16" s="69" t="n">
        <v>4636</v>
      </c>
      <c r="G16" s="51" t="n">
        <f aca="false">F16/$F$4*100</f>
        <v>10.7005193306405</v>
      </c>
    </row>
    <row r="17" customFormat="false" ht="15" hidden="false" customHeight="true" outlineLevel="0" collapsed="false">
      <c r="A17" s="55" t="s">
        <v>43</v>
      </c>
      <c r="B17" s="50" t="n">
        <f aca="false">D17+F17</f>
        <v>9069</v>
      </c>
      <c r="C17" s="51" t="n">
        <f aca="false">B17/$B$4*100</f>
        <v>11.5820796403668</v>
      </c>
      <c r="D17" s="69" t="n">
        <v>4307</v>
      </c>
      <c r="E17" s="51" t="n">
        <f aca="false">D17/$D$4*100</f>
        <v>12.3138062155131</v>
      </c>
      <c r="F17" s="69" t="n">
        <v>4762</v>
      </c>
      <c r="G17" s="51" t="n">
        <f aca="false">F17/$F$4*100</f>
        <v>10.9913444893249</v>
      </c>
    </row>
    <row r="18" s="56" customFormat="true" ht="15" hidden="false" customHeight="true" outlineLevel="0" collapsed="false">
      <c r="A18" s="55" t="s">
        <v>44</v>
      </c>
      <c r="B18" s="76" t="n">
        <f aca="false">D18+F18</f>
        <v>6987</v>
      </c>
      <c r="C18" s="51" t="n">
        <f aca="false">B18/$B$4*100</f>
        <v>8.92314372557534</v>
      </c>
      <c r="D18" s="69" t="n">
        <v>3299</v>
      </c>
      <c r="E18" s="51" t="n">
        <f aca="false">D18/$D$4*100</f>
        <v>9.43191239957687</v>
      </c>
      <c r="F18" s="69" t="n">
        <v>3688</v>
      </c>
      <c r="G18" s="51" t="n">
        <f aca="false">F18/$F$4*100</f>
        <v>8.51240623196769</v>
      </c>
      <c r="J18" s="57"/>
      <c r="K18" s="57"/>
      <c r="L18" s="57"/>
      <c r="M18" s="57"/>
      <c r="N18" s="57"/>
      <c r="O18" s="57"/>
    </row>
    <row r="19" customFormat="false" ht="23.1" hidden="false" customHeight="true" outlineLevel="0" collapsed="false">
      <c r="A19" s="0" t="s">
        <v>45</v>
      </c>
      <c r="B19" s="76" t="n">
        <f aca="false">D19+F19</f>
        <v>7990</v>
      </c>
      <c r="C19" s="51" t="n">
        <f aca="false">B19/$B$4*100</f>
        <v>10.2040816326531</v>
      </c>
      <c r="D19" s="69" t="n">
        <v>3592</v>
      </c>
      <c r="E19" s="51" t="n">
        <f aca="false">D19/$D$4*100</f>
        <v>10.2696057409155</v>
      </c>
      <c r="F19" s="69" t="n">
        <v>4398</v>
      </c>
      <c r="G19" s="51" t="n">
        <f aca="false">F19/$F$4*100</f>
        <v>10.1511829197923</v>
      </c>
    </row>
    <row r="20" customFormat="false" ht="15" hidden="false" customHeight="true" outlineLevel="0" collapsed="false">
      <c r="A20" s="0" t="s">
        <v>46</v>
      </c>
      <c r="B20" s="76" t="n">
        <f aca="false">D20+F20</f>
        <v>8311</v>
      </c>
      <c r="C20" s="51" t="n">
        <f aca="false">B20/$B$4*100</f>
        <v>10.6140328471814</v>
      </c>
      <c r="D20" s="69" t="n">
        <v>3521</v>
      </c>
      <c r="E20" s="51" t="n">
        <f aca="false">D20/$D$4*100</f>
        <v>10.0666152042771</v>
      </c>
      <c r="F20" s="69" t="n">
        <v>4790</v>
      </c>
      <c r="G20" s="51" t="n">
        <f aca="false">F20/$F$4*100</f>
        <v>11.0559723023658</v>
      </c>
    </row>
    <row r="21" customFormat="false" ht="15" hidden="false" customHeight="true" outlineLevel="0" collapsed="false">
      <c r="A21" s="0" t="s">
        <v>47</v>
      </c>
      <c r="B21" s="76" t="n">
        <f aca="false">D21+F21</f>
        <v>6207</v>
      </c>
      <c r="C21" s="51" t="n">
        <f aca="false">B21/$B$4*100</f>
        <v>7.92700058746903</v>
      </c>
      <c r="D21" s="69" t="n">
        <v>2323</v>
      </c>
      <c r="E21" s="51" t="n">
        <f aca="false">D21/$D$4*100</f>
        <v>6.64150727621008</v>
      </c>
      <c r="F21" s="69" t="n">
        <v>3884</v>
      </c>
      <c r="G21" s="51" t="n">
        <f aca="false">F21/$F$4*100</f>
        <v>8.96480092325447</v>
      </c>
    </row>
    <row r="22" customFormat="false" ht="15" hidden="false" customHeight="true" outlineLevel="0" collapsed="false">
      <c r="A22" s="59" t="s">
        <v>48</v>
      </c>
      <c r="B22" s="77" t="n">
        <f aca="false">D22+F22</f>
        <v>6135</v>
      </c>
      <c r="C22" s="61" t="n">
        <f aca="false">B22/$B$4*100</f>
        <v>7.83504891318229</v>
      </c>
      <c r="D22" s="60" t="n">
        <v>1766</v>
      </c>
      <c r="E22" s="61" t="n">
        <f aca="false">D22/$D$4*100</f>
        <v>5.04903222117391</v>
      </c>
      <c r="F22" s="60" t="n">
        <v>4369</v>
      </c>
      <c r="G22" s="61" t="n">
        <f aca="false">F22/$F$4*100</f>
        <v>10.0842469705713</v>
      </c>
    </row>
    <row r="23" customFormat="false" ht="30" hidden="false" customHeight="true" outlineLevel="0" collapsed="false">
      <c r="B23" s="55"/>
      <c r="C23" s="55"/>
      <c r="D23" s="55"/>
      <c r="E23" s="55"/>
    </row>
    <row r="24" customFormat="false" ht="15" hidden="false" customHeight="true" outlineLevel="0" collapsed="false">
      <c r="K24" s="57"/>
      <c r="L24" s="57"/>
      <c r="M24" s="57"/>
      <c r="N24" s="57"/>
    </row>
    <row r="25" customFormat="false" ht="15" hidden="false" customHeight="true" outlineLevel="0" collapsed="false">
      <c r="K25" s="57"/>
      <c r="L25" s="57" t="s">
        <v>25</v>
      </c>
      <c r="M25" s="57" t="s">
        <v>26</v>
      </c>
      <c r="N25" s="57"/>
    </row>
    <row r="26" customFormat="false" ht="15" hidden="false" customHeight="true" outlineLevel="0" collapsed="false">
      <c r="K26" s="63" t="s">
        <v>31</v>
      </c>
      <c r="L26" s="70" t="n">
        <f aca="false">-D5</f>
        <v>-107</v>
      </c>
      <c r="M26" s="70" t="n">
        <f aca="false">F5</f>
        <v>108</v>
      </c>
      <c r="N26" s="64"/>
    </row>
    <row r="27" customFormat="false" ht="15" hidden="false" customHeight="true" outlineLevel="0" collapsed="false">
      <c r="K27" s="63" t="s">
        <v>32</v>
      </c>
      <c r="L27" s="70" t="n">
        <f aca="false">-D6</f>
        <v>-161</v>
      </c>
      <c r="M27" s="70" t="n">
        <f aca="false">F6</f>
        <v>152</v>
      </c>
      <c r="N27" s="64"/>
    </row>
    <row r="28" customFormat="false" ht="15" hidden="false" customHeight="true" outlineLevel="0" collapsed="false">
      <c r="K28" s="63" t="s">
        <v>33</v>
      </c>
      <c r="L28" s="70" t="n">
        <f aca="false">-D7</f>
        <v>-162</v>
      </c>
      <c r="M28" s="70" t="n">
        <f aca="false">F7</f>
        <v>171</v>
      </c>
      <c r="N28" s="64"/>
    </row>
    <row r="29" customFormat="false" ht="15" hidden="false" customHeight="true" outlineLevel="0" collapsed="false">
      <c r="K29" s="63" t="s">
        <v>34</v>
      </c>
      <c r="L29" s="70" t="n">
        <f aca="false">-D8</f>
        <v>-228</v>
      </c>
      <c r="M29" s="70" t="n">
        <f aca="false">F8</f>
        <v>214</v>
      </c>
      <c r="N29" s="64"/>
    </row>
    <row r="30" customFormat="false" ht="15" hidden="false" customHeight="true" outlineLevel="0" collapsed="false">
      <c r="K30" s="63" t="s">
        <v>35</v>
      </c>
      <c r="L30" s="70" t="n">
        <f aca="false">-D9</f>
        <v>-387</v>
      </c>
      <c r="M30" s="70" t="n">
        <f aca="false">F9</f>
        <v>418</v>
      </c>
      <c r="N30" s="64"/>
    </row>
    <row r="31" customFormat="false" ht="15" hidden="false" customHeight="true" outlineLevel="0" collapsed="false">
      <c r="K31" s="65" t="s">
        <v>36</v>
      </c>
      <c r="L31" s="70" t="n">
        <f aca="false">-D10</f>
        <v>-644</v>
      </c>
      <c r="M31" s="70" t="n">
        <f aca="false">F10</f>
        <v>695</v>
      </c>
      <c r="N31" s="64"/>
    </row>
    <row r="32" customFormat="false" ht="15" hidden="false" customHeight="true" outlineLevel="0" collapsed="false">
      <c r="K32" s="65" t="s">
        <v>37</v>
      </c>
      <c r="L32" s="70" t="n">
        <f aca="false">-D11</f>
        <v>-938</v>
      </c>
      <c r="M32" s="70" t="n">
        <f aca="false">F11</f>
        <v>965</v>
      </c>
      <c r="N32" s="64"/>
    </row>
    <row r="33" customFormat="false" ht="15" hidden="false" customHeight="true" outlineLevel="0" collapsed="false">
      <c r="K33" s="65" t="s">
        <v>38</v>
      </c>
      <c r="L33" s="70" t="n">
        <f aca="false">-D12</f>
        <v>-1235</v>
      </c>
      <c r="M33" s="70" t="n">
        <f aca="false">F12</f>
        <v>1254</v>
      </c>
      <c r="N33" s="64"/>
    </row>
    <row r="34" customFormat="false" ht="15" hidden="false" customHeight="true" outlineLevel="0" collapsed="false">
      <c r="K34" s="65" t="s">
        <v>39</v>
      </c>
      <c r="L34" s="70" t="n">
        <f aca="false">-D13</f>
        <v>-1742</v>
      </c>
      <c r="M34" s="70" t="n">
        <f aca="false">F13</f>
        <v>1902</v>
      </c>
      <c r="N34" s="64"/>
    </row>
    <row r="35" customFormat="false" ht="15" hidden="false" customHeight="true" outlineLevel="0" collapsed="false">
      <c r="K35" s="65" t="s">
        <v>40</v>
      </c>
      <c r="L35" s="70" t="n">
        <f aca="false">-D14</f>
        <v>-2673</v>
      </c>
      <c r="M35" s="70" t="n">
        <f aca="false">F14</f>
        <v>2933</v>
      </c>
      <c r="N35" s="64"/>
    </row>
    <row r="36" customFormat="false" ht="15" hidden="false" customHeight="true" outlineLevel="0" collapsed="false">
      <c r="K36" s="65" t="s">
        <v>41</v>
      </c>
      <c r="L36" s="70" t="n">
        <f aca="false">-D15</f>
        <v>-3619</v>
      </c>
      <c r="M36" s="70" t="n">
        <f aca="false">F15</f>
        <v>3986</v>
      </c>
      <c r="N36" s="64"/>
    </row>
    <row r="37" customFormat="false" ht="15" hidden="false" customHeight="true" outlineLevel="0" collapsed="false">
      <c r="K37" s="65" t="s">
        <v>42</v>
      </c>
      <c r="L37" s="70" t="n">
        <f aca="false">-D16</f>
        <v>-4273</v>
      </c>
      <c r="M37" s="70" t="n">
        <f aca="false">F16</f>
        <v>4636</v>
      </c>
      <c r="N37" s="64"/>
    </row>
    <row r="38" customFormat="false" ht="15" hidden="false" customHeight="true" outlineLevel="0" collapsed="false">
      <c r="K38" s="65" t="s">
        <v>43</v>
      </c>
      <c r="L38" s="70" t="n">
        <f aca="false">-D17</f>
        <v>-4307</v>
      </c>
      <c r="M38" s="70" t="n">
        <f aca="false">F17</f>
        <v>4762</v>
      </c>
      <c r="N38" s="64"/>
    </row>
    <row r="39" customFormat="false" ht="15" hidden="false" customHeight="true" outlineLevel="0" collapsed="false">
      <c r="K39" s="65" t="s">
        <v>44</v>
      </c>
      <c r="L39" s="70" t="n">
        <f aca="false">-D18</f>
        <v>-3299</v>
      </c>
      <c r="M39" s="70" t="n">
        <f aca="false">F18</f>
        <v>3688</v>
      </c>
      <c r="N39" s="64"/>
    </row>
    <row r="40" customFormat="false" ht="15" hidden="false" customHeight="true" outlineLevel="0" collapsed="false">
      <c r="K40" s="57" t="s">
        <v>45</v>
      </c>
      <c r="L40" s="70" t="n">
        <f aca="false">-D19</f>
        <v>-3592</v>
      </c>
      <c r="M40" s="70" t="n">
        <f aca="false">F19</f>
        <v>4398</v>
      </c>
      <c r="N40" s="64"/>
    </row>
    <row r="41" customFormat="false" ht="15" hidden="false" customHeight="true" outlineLevel="0" collapsed="false">
      <c r="K41" s="57" t="s">
        <v>46</v>
      </c>
      <c r="L41" s="70" t="n">
        <f aca="false">-D20</f>
        <v>-3521</v>
      </c>
      <c r="M41" s="70" t="n">
        <f aca="false">F20</f>
        <v>4790</v>
      </c>
      <c r="N41" s="64"/>
    </row>
    <row r="42" customFormat="false" ht="15" hidden="false" customHeight="true" outlineLevel="0" collapsed="false">
      <c r="K42" s="57" t="s">
        <v>47</v>
      </c>
      <c r="L42" s="70" t="n">
        <f aca="false">-D21</f>
        <v>-2323</v>
      </c>
      <c r="M42" s="70" t="n">
        <f aca="false">F21</f>
        <v>3884</v>
      </c>
      <c r="N42" s="64"/>
    </row>
    <row r="43" customFormat="false" ht="11.25" hidden="false" customHeight="false" outlineLevel="0" collapsed="false">
      <c r="K43" s="65" t="s">
        <v>48</v>
      </c>
      <c r="L43" s="70" t="n">
        <f aca="false">-D22</f>
        <v>-1766</v>
      </c>
      <c r="M43" s="70" t="n">
        <f aca="false">F22</f>
        <v>4369</v>
      </c>
      <c r="N43" s="64"/>
    </row>
    <row r="44" customFormat="false" ht="11.25" hidden="false" customHeight="false" outlineLevel="0" collapsed="false">
      <c r="K44" s="66"/>
      <c r="L44" s="70"/>
      <c r="M44" s="70"/>
      <c r="N44" s="57"/>
    </row>
    <row r="45" customFormat="false" ht="11.25" hidden="false" customHeight="false" outlineLevel="0" collapsed="false">
      <c r="K45" s="57"/>
      <c r="L45" s="57"/>
      <c r="M45" s="57"/>
      <c r="N45" s="57"/>
    </row>
    <row r="46" customFormat="false" ht="11.25" hidden="false" customHeight="false" outlineLevel="0" collapsed="false">
      <c r="K46" s="57"/>
      <c r="L46" s="57"/>
      <c r="M46" s="57"/>
      <c r="N46" s="57"/>
    </row>
    <row r="47" customFormat="false" ht="11.25" hidden="false" customHeight="false" outlineLevel="0" collapsed="false">
      <c r="K47" s="57"/>
      <c r="L47" s="57"/>
      <c r="M47" s="57"/>
      <c r="N47" s="57"/>
    </row>
    <row r="48" customFormat="false" ht="11.25" hidden="false" customHeight="false" outlineLevel="0" collapsed="false">
      <c r="K48" s="57"/>
      <c r="L48" s="57"/>
      <c r="M48" s="57"/>
      <c r="N48" s="57"/>
    </row>
    <row r="49" customFormat="false" ht="11.25" hidden="false" customHeight="false" outlineLevel="0" collapsed="false">
      <c r="K49" s="57"/>
      <c r="L49" s="57"/>
      <c r="M49" s="57"/>
      <c r="N49" s="57"/>
    </row>
  </sheetData>
  <mergeCells count="4">
    <mergeCell ref="A1:G1"/>
    <mergeCell ref="B2:C2"/>
    <mergeCell ref="D2:E2"/>
    <mergeCell ref="F2:G2"/>
  </mergeCells>
  <hyperlinks>
    <hyperlink ref="A3" location="indice!B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55" width="10.99"/>
  </cols>
  <sheetData>
    <row r="1" s="28" customFormat="true" ht="39.95" hidden="false" customHeight="true" outlineLevel="0" collapsed="false">
      <c r="A1" s="27" t="s">
        <v>2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151"/>
    </row>
    <row r="2" s="98" customFormat="true" ht="18" hidden="false" customHeight="true" outlineLevel="0" collapsed="false">
      <c r="A2" s="135" t="s">
        <v>64</v>
      </c>
      <c r="B2" s="136"/>
      <c r="C2" s="136"/>
      <c r="D2" s="136"/>
      <c r="E2" s="136"/>
      <c r="F2" s="136"/>
      <c r="G2" s="136"/>
      <c r="H2" s="136"/>
      <c r="I2" s="136"/>
      <c r="J2" s="373"/>
      <c r="K2" s="373"/>
      <c r="L2" s="373"/>
      <c r="M2" s="137" t="s">
        <v>125</v>
      </c>
      <c r="N2" s="102"/>
    </row>
    <row r="3" s="98" customFormat="true" ht="36" hidden="false" customHeight="true" outlineLevel="0" collapsed="false">
      <c r="A3" s="31"/>
      <c r="B3" s="389" t="s">
        <v>159</v>
      </c>
      <c r="C3" s="389"/>
      <c r="D3" s="389"/>
      <c r="E3" s="389"/>
      <c r="F3" s="389" t="s">
        <v>160</v>
      </c>
      <c r="G3" s="389"/>
      <c r="H3" s="389"/>
      <c r="I3" s="389"/>
      <c r="J3" s="389" t="s">
        <v>89</v>
      </c>
      <c r="K3" s="389"/>
      <c r="L3" s="389"/>
      <c r="M3" s="389"/>
      <c r="N3" s="345"/>
    </row>
    <row r="4" s="34" customFormat="true" ht="20.1" hidden="false" customHeight="true" outlineLevel="0" collapsed="false">
      <c r="A4" s="153"/>
      <c r="B4" s="375" t="s">
        <v>25</v>
      </c>
      <c r="C4" s="375"/>
      <c r="D4" s="375" t="s">
        <v>26</v>
      </c>
      <c r="E4" s="376"/>
      <c r="F4" s="375" t="s">
        <v>25</v>
      </c>
      <c r="G4" s="375"/>
      <c r="H4" s="375" t="s">
        <v>26</v>
      </c>
      <c r="I4" s="376"/>
      <c r="J4" s="375" t="s">
        <v>25</v>
      </c>
      <c r="K4" s="375"/>
      <c r="L4" s="375" t="s">
        <v>26</v>
      </c>
      <c r="M4" s="375"/>
      <c r="N4" s="153"/>
    </row>
    <row r="5" s="20" customFormat="true" ht="20.1" hidden="false" customHeight="true" outlineLevel="0" collapsed="false">
      <c r="A5" s="266"/>
      <c r="B5" s="377" t="s">
        <v>86</v>
      </c>
      <c r="C5" s="378" t="s">
        <v>87</v>
      </c>
      <c r="D5" s="377" t="s">
        <v>86</v>
      </c>
      <c r="E5" s="378" t="s">
        <v>87</v>
      </c>
      <c r="F5" s="377" t="s">
        <v>86</v>
      </c>
      <c r="G5" s="378" t="s">
        <v>87</v>
      </c>
      <c r="H5" s="377" t="s">
        <v>86</v>
      </c>
      <c r="I5" s="378" t="s">
        <v>87</v>
      </c>
      <c r="J5" s="377" t="s">
        <v>86</v>
      </c>
      <c r="K5" s="378" t="s">
        <v>87</v>
      </c>
      <c r="L5" s="377" t="s">
        <v>86</v>
      </c>
      <c r="M5" s="390" t="s">
        <v>87</v>
      </c>
      <c r="N5" s="40"/>
    </row>
    <row r="6" s="349" customFormat="true" ht="20.1" hidden="false" customHeight="true" outlineLevel="0" collapsed="false">
      <c r="A6" s="346" t="s">
        <v>30</v>
      </c>
      <c r="B6" s="347" t="n">
        <v>36614</v>
      </c>
      <c r="C6" s="347" t="n">
        <f aca="false">B6/B$6*100</f>
        <v>100</v>
      </c>
      <c r="D6" s="347" t="n">
        <v>55735</v>
      </c>
      <c r="E6" s="347" t="n">
        <f aca="false">D6/D$6*100</f>
        <v>100</v>
      </c>
      <c r="F6" s="347" t="n">
        <v>28713</v>
      </c>
      <c r="G6" s="347" t="n">
        <f aca="false">F6/F$6*100</f>
        <v>100</v>
      </c>
      <c r="H6" s="347" t="n">
        <v>34205</v>
      </c>
      <c r="I6" s="347" t="n">
        <f aca="false">H6/H$6*100</f>
        <v>100</v>
      </c>
      <c r="J6" s="347" t="n">
        <v>46357</v>
      </c>
      <c r="K6" s="347" t="n">
        <f aca="false">J6/J$6*100</f>
        <v>100</v>
      </c>
      <c r="L6" s="347" t="n">
        <v>45243</v>
      </c>
      <c r="M6" s="391" t="n">
        <f aca="false">L6/L$6*100</f>
        <v>100</v>
      </c>
      <c r="N6" s="355"/>
    </row>
    <row r="7" s="46" customFormat="true" ht="15" hidden="false" customHeight="true" outlineLevel="0" collapsed="false">
      <c r="A7" s="350" t="s">
        <v>164</v>
      </c>
      <c r="B7" s="351" t="n">
        <v>709</v>
      </c>
      <c r="C7" s="392" t="n">
        <f aca="false">B7/B$6*100</f>
        <v>1.93641776369695</v>
      </c>
      <c r="D7" s="351" t="n">
        <v>1061</v>
      </c>
      <c r="E7" s="392" t="n">
        <f aca="false">D7/D$6*100</f>
        <v>1.90365120660267</v>
      </c>
      <c r="F7" s="351" t="n">
        <v>677</v>
      </c>
      <c r="G7" s="392" t="n">
        <f aca="false">F7/F$6*100</f>
        <v>2.35781701668234</v>
      </c>
      <c r="H7" s="351" t="n">
        <v>867</v>
      </c>
      <c r="I7" s="392" t="n">
        <f aca="false">H7/H$6*100</f>
        <v>2.53471714661599</v>
      </c>
      <c r="J7" s="351" t="n">
        <v>1276</v>
      </c>
      <c r="K7" s="392" t="n">
        <f aca="false">J7/J$6*100</f>
        <v>2.75255085531851</v>
      </c>
      <c r="L7" s="351" t="n">
        <v>1361</v>
      </c>
      <c r="M7" s="392" t="n">
        <f aca="false">L7/L$6*100</f>
        <v>3.00820016356121</v>
      </c>
      <c r="N7" s="160"/>
    </row>
    <row r="8" customFormat="false" ht="15" hidden="false" customHeight="true" outlineLevel="0" collapsed="false">
      <c r="A8" s="350" t="s">
        <v>165</v>
      </c>
      <c r="B8" s="351" t="n">
        <v>231</v>
      </c>
      <c r="C8" s="392" t="n">
        <f aca="false">B8/B$6*100</f>
        <v>0.630906210739062</v>
      </c>
      <c r="D8" s="351" t="n">
        <v>363</v>
      </c>
      <c r="E8" s="392" t="n">
        <f aca="false">D8/D$6*100</f>
        <v>0.651296312909303</v>
      </c>
      <c r="F8" s="351" t="n">
        <v>228</v>
      </c>
      <c r="G8" s="392" t="n">
        <f aca="false">F8/F$6*100</f>
        <v>0.794065405913698</v>
      </c>
      <c r="H8" s="351" t="n">
        <v>300</v>
      </c>
      <c r="I8" s="392" t="n">
        <f aca="false">H8/H$6*100</f>
        <v>0.87706475661453</v>
      </c>
      <c r="J8" s="351" t="n">
        <v>321</v>
      </c>
      <c r="K8" s="392" t="n">
        <f aca="false">J8/J$6*100</f>
        <v>0.692452056863041</v>
      </c>
      <c r="L8" s="351" t="n">
        <v>334</v>
      </c>
      <c r="M8" s="392" t="n">
        <f aca="false">L8/L$6*100</f>
        <v>0.738235749176668</v>
      </c>
    </row>
    <row r="9" customFormat="false" ht="15" hidden="false" customHeight="true" outlineLevel="0" collapsed="false">
      <c r="A9" s="350" t="s">
        <v>166</v>
      </c>
      <c r="B9" s="351" t="n">
        <v>617</v>
      </c>
      <c r="C9" s="392" t="n">
        <f aca="false">B9/B$6*100</f>
        <v>1.68514775768832</v>
      </c>
      <c r="D9" s="351" t="n">
        <v>1013</v>
      </c>
      <c r="E9" s="392" t="n">
        <f aca="false">D9/D$6*100</f>
        <v>1.81752938010227</v>
      </c>
      <c r="F9" s="351" t="n">
        <v>311</v>
      </c>
      <c r="G9" s="392" t="n">
        <f aca="false">F9/F$6*100</f>
        <v>1.08313307561035</v>
      </c>
      <c r="H9" s="351" t="n">
        <v>412</v>
      </c>
      <c r="I9" s="392" t="n">
        <f aca="false">H9/H$6*100</f>
        <v>1.20450226575062</v>
      </c>
      <c r="J9" s="351" t="n">
        <v>398</v>
      </c>
      <c r="K9" s="392" t="n">
        <f aca="false">J9/J$6*100</f>
        <v>0.858554263649503</v>
      </c>
      <c r="L9" s="351" t="n">
        <v>341</v>
      </c>
      <c r="M9" s="392" t="n">
        <f aca="false">L9/L$6*100</f>
        <v>0.75370775589594</v>
      </c>
    </row>
    <row r="10" customFormat="false" ht="15" hidden="false" customHeight="true" outlineLevel="0" collapsed="false">
      <c r="A10" s="350" t="s">
        <v>167</v>
      </c>
      <c r="B10" s="351" t="n">
        <v>1430</v>
      </c>
      <c r="C10" s="392" t="n">
        <f aca="false">B10/B$6*100</f>
        <v>3.90560987600371</v>
      </c>
      <c r="D10" s="351" t="n">
        <v>2020</v>
      </c>
      <c r="E10" s="392" t="n">
        <f aca="false">D10/D$6*100</f>
        <v>3.62429353189199</v>
      </c>
      <c r="F10" s="351" t="n">
        <v>790</v>
      </c>
      <c r="G10" s="392" t="n">
        <f aca="false">F10/F$6*100</f>
        <v>2.75136697663079</v>
      </c>
      <c r="H10" s="351" t="n">
        <v>911</v>
      </c>
      <c r="I10" s="392" t="n">
        <f aca="false">H10/H$6*100</f>
        <v>2.66335331091946</v>
      </c>
      <c r="J10" s="351" t="n">
        <v>909</v>
      </c>
      <c r="K10" s="392" t="n">
        <f aca="false">J10/J$6*100</f>
        <v>1.96086890868693</v>
      </c>
      <c r="L10" s="351" t="n">
        <v>886</v>
      </c>
      <c r="M10" s="392" t="n">
        <f aca="false">L10/L$6*100</f>
        <v>1.95831399332493</v>
      </c>
    </row>
    <row r="11" customFormat="false" ht="15" hidden="false" customHeight="true" outlineLevel="0" collapsed="false">
      <c r="A11" s="350" t="s">
        <v>168</v>
      </c>
      <c r="B11" s="351" t="n">
        <v>802</v>
      </c>
      <c r="C11" s="392" t="n">
        <f aca="false">B11/B$6*100</f>
        <v>2.19041896542306</v>
      </c>
      <c r="D11" s="351" t="n">
        <v>1347</v>
      </c>
      <c r="E11" s="392" t="n">
        <f aca="false">D11/D$6*100</f>
        <v>2.41679375616758</v>
      </c>
      <c r="F11" s="351" t="n">
        <v>819</v>
      </c>
      <c r="G11" s="392" t="n">
        <f aca="false">F11/F$6*100</f>
        <v>2.8523665238742</v>
      </c>
      <c r="H11" s="351" t="n">
        <v>1082</v>
      </c>
      <c r="I11" s="392" t="n">
        <f aca="false">H11/H$6*100</f>
        <v>3.16328022218974</v>
      </c>
      <c r="J11" s="351" t="n">
        <v>834</v>
      </c>
      <c r="K11" s="392" t="n">
        <f aca="false">J11/J$6*100</f>
        <v>1.79908104493388</v>
      </c>
      <c r="L11" s="351" t="n">
        <v>792</v>
      </c>
      <c r="M11" s="392" t="n">
        <f aca="false">L11/L$6*100</f>
        <v>1.75054704595186</v>
      </c>
    </row>
    <row r="12" s="355" customFormat="true" ht="20.1" hidden="false" customHeight="true" outlineLevel="0" collapsed="false">
      <c r="A12" s="353" t="s">
        <v>169</v>
      </c>
      <c r="B12" s="351" t="n">
        <v>1701</v>
      </c>
      <c r="C12" s="392" t="n">
        <f aca="false">B12/B$6*100</f>
        <v>4.64576391544218</v>
      </c>
      <c r="D12" s="351" t="n">
        <v>2612</v>
      </c>
      <c r="E12" s="392" t="n">
        <f aca="false">D12/D$6*100</f>
        <v>4.68646272539697</v>
      </c>
      <c r="F12" s="351" t="n">
        <v>1419</v>
      </c>
      <c r="G12" s="392" t="n">
        <f aca="false">F12/F$6*100</f>
        <v>4.94201232891025</v>
      </c>
      <c r="H12" s="351" t="n">
        <v>1747</v>
      </c>
      <c r="I12" s="392" t="n">
        <f aca="false">H12/H$6*100</f>
        <v>5.10744043268528</v>
      </c>
      <c r="J12" s="351" t="n">
        <v>3050</v>
      </c>
      <c r="K12" s="392" t="n">
        <f aca="false">J12/J$6*100</f>
        <v>6.57937312595725</v>
      </c>
      <c r="L12" s="354" t="n">
        <v>3466</v>
      </c>
      <c r="M12" s="392" t="n">
        <f aca="false">L12/L$6*100</f>
        <v>7.66085361271357</v>
      </c>
    </row>
    <row r="13" s="46" customFormat="true" ht="15" hidden="false" customHeight="true" outlineLevel="0" collapsed="false">
      <c r="A13" s="350" t="s">
        <v>170</v>
      </c>
      <c r="B13" s="351" t="n">
        <v>892</v>
      </c>
      <c r="C13" s="392" t="n">
        <f aca="false">B13/B$6*100</f>
        <v>2.43622657999672</v>
      </c>
      <c r="D13" s="351" t="n">
        <v>1557</v>
      </c>
      <c r="E13" s="392" t="n">
        <f aca="false">D13/D$6*100</f>
        <v>2.79357674710684</v>
      </c>
      <c r="F13" s="351" t="n">
        <v>787</v>
      </c>
      <c r="G13" s="392" t="n">
        <f aca="false">F13/F$6*100</f>
        <v>2.74091874760561</v>
      </c>
      <c r="H13" s="351" t="n">
        <v>879</v>
      </c>
      <c r="I13" s="392" t="n">
        <f aca="false">H13/H$6*100</f>
        <v>2.56979973688057</v>
      </c>
      <c r="J13" s="351" t="n">
        <v>1368</v>
      </c>
      <c r="K13" s="392" t="n">
        <f aca="false">J13/J$6*100</f>
        <v>2.95101063485558</v>
      </c>
      <c r="L13" s="351" t="n">
        <v>1323</v>
      </c>
      <c r="M13" s="392" t="n">
        <f aca="false">L13/L$6*100</f>
        <v>2.92420926994231</v>
      </c>
      <c r="N13" s="160"/>
    </row>
    <row r="14" customFormat="false" ht="15" hidden="false" customHeight="true" outlineLevel="0" collapsed="false">
      <c r="A14" s="350" t="s">
        <v>171</v>
      </c>
      <c r="B14" s="351" t="n">
        <v>511</v>
      </c>
      <c r="C14" s="392" t="n">
        <f aca="false">B14/B$6*100</f>
        <v>1.39564101163489</v>
      </c>
      <c r="D14" s="351" t="n">
        <v>927</v>
      </c>
      <c r="E14" s="392" t="n">
        <f aca="false">D14/D$6*100</f>
        <v>1.66322777428905</v>
      </c>
      <c r="F14" s="351" t="n">
        <v>395</v>
      </c>
      <c r="G14" s="392" t="n">
        <f aca="false">F14/F$6*100</f>
        <v>1.3756834883154</v>
      </c>
      <c r="H14" s="351" t="n">
        <v>525</v>
      </c>
      <c r="I14" s="392" t="n">
        <f aca="false">H14/H$6*100</f>
        <v>1.53486332407543</v>
      </c>
      <c r="J14" s="351" t="n">
        <v>667</v>
      </c>
      <c r="K14" s="392" t="n">
        <f aca="false">J14/J$6*100</f>
        <v>1.43883340164376</v>
      </c>
      <c r="L14" s="351" t="n">
        <v>574</v>
      </c>
      <c r="M14" s="392" t="n">
        <f aca="false">L14/L$6*100</f>
        <v>1.26870455098026</v>
      </c>
    </row>
    <row r="15" customFormat="false" ht="15" hidden="false" customHeight="true" outlineLevel="0" collapsed="false">
      <c r="A15" s="350" t="s">
        <v>172</v>
      </c>
      <c r="B15" s="351" t="n">
        <v>774</v>
      </c>
      <c r="C15" s="392" t="n">
        <f aca="false">B15/B$6*100</f>
        <v>2.11394548533348</v>
      </c>
      <c r="D15" s="351" t="n">
        <v>1304</v>
      </c>
      <c r="E15" s="392" t="n">
        <f aca="false">D15/D$6*100</f>
        <v>2.33964295326097</v>
      </c>
      <c r="F15" s="351" t="n">
        <v>483</v>
      </c>
      <c r="G15" s="392" t="n">
        <f aca="false">F15/F$6*100</f>
        <v>1.68216487305402</v>
      </c>
      <c r="H15" s="351" t="n">
        <v>580</v>
      </c>
      <c r="I15" s="392" t="n">
        <f aca="false">H15/H$6*100</f>
        <v>1.69565852945476</v>
      </c>
      <c r="J15" s="351" t="n">
        <v>768</v>
      </c>
      <c r="K15" s="392" t="n">
        <f aca="false">J15/J$6*100</f>
        <v>1.6567077248312</v>
      </c>
      <c r="L15" s="351" t="n">
        <v>785</v>
      </c>
      <c r="M15" s="392" t="n">
        <f aca="false">L15/L$6*100</f>
        <v>1.73507503923259</v>
      </c>
    </row>
    <row r="16" customFormat="false" ht="15" hidden="false" customHeight="true" outlineLevel="0" collapsed="false">
      <c r="A16" s="350" t="s">
        <v>173</v>
      </c>
      <c r="B16" s="351" t="n">
        <v>705</v>
      </c>
      <c r="C16" s="392" t="n">
        <f aca="false">B16/B$6*100</f>
        <v>1.92549298082701</v>
      </c>
      <c r="D16" s="351" t="n">
        <v>1321</v>
      </c>
      <c r="E16" s="392" t="n">
        <f aca="false">D16/D$6*100</f>
        <v>2.37014443347986</v>
      </c>
      <c r="F16" s="351" t="n">
        <v>393</v>
      </c>
      <c r="G16" s="392" t="n">
        <f aca="false">F16/F$6*100</f>
        <v>1.36871800229861</v>
      </c>
      <c r="H16" s="351" t="n">
        <v>588</v>
      </c>
      <c r="I16" s="392" t="n">
        <f aca="false">H16/H$6*100</f>
        <v>1.71904692296448</v>
      </c>
      <c r="J16" s="351" t="n">
        <v>552</v>
      </c>
      <c r="K16" s="392" t="n">
        <f aca="false">J16/J$6*100</f>
        <v>1.19075867722243</v>
      </c>
      <c r="L16" s="351" t="n">
        <v>479</v>
      </c>
      <c r="M16" s="392" t="n">
        <f aca="false">L16/L$6*100</f>
        <v>1.05872731693301</v>
      </c>
    </row>
    <row r="17" customFormat="false" ht="15" hidden="false" customHeight="true" outlineLevel="0" collapsed="false">
      <c r="A17" s="350" t="s">
        <v>174</v>
      </c>
      <c r="B17" s="351" t="n">
        <v>934</v>
      </c>
      <c r="C17" s="392" t="n">
        <f aca="false">B17/B$6*100</f>
        <v>2.5509368001311</v>
      </c>
      <c r="D17" s="351" t="n">
        <v>1499</v>
      </c>
      <c r="E17" s="392" t="n">
        <f aca="false">D17/D$6*100</f>
        <v>2.68951287341886</v>
      </c>
      <c r="F17" s="351" t="n">
        <v>684</v>
      </c>
      <c r="G17" s="392" t="n">
        <f aca="false">F17/F$6*100</f>
        <v>2.38219621774109</v>
      </c>
      <c r="H17" s="351" t="n">
        <v>764</v>
      </c>
      <c r="I17" s="392" t="n">
        <f aca="false">H17/H$6*100</f>
        <v>2.23359158017834</v>
      </c>
      <c r="J17" s="351" t="n">
        <v>794</v>
      </c>
      <c r="K17" s="392" t="n">
        <f aca="false">J17/J$6*100</f>
        <v>1.71279418426559</v>
      </c>
      <c r="L17" s="351" t="n">
        <v>823</v>
      </c>
      <c r="M17" s="392" t="n">
        <f aca="false">L17/L$6*100</f>
        <v>1.81906593285149</v>
      </c>
    </row>
    <row r="18" s="355" customFormat="true" ht="20.1" hidden="false" customHeight="true" outlineLevel="0" collapsed="false">
      <c r="A18" s="353" t="s">
        <v>175</v>
      </c>
      <c r="B18" s="351" t="n">
        <v>436</v>
      </c>
      <c r="C18" s="392" t="n">
        <f aca="false">B18/B$6*100</f>
        <v>1.19080133282351</v>
      </c>
      <c r="D18" s="351" t="n">
        <v>763</v>
      </c>
      <c r="E18" s="392" t="n">
        <f aca="false">D18/D$6*100</f>
        <v>1.36897820041267</v>
      </c>
      <c r="F18" s="351" t="n">
        <v>491</v>
      </c>
      <c r="G18" s="392" t="n">
        <f aca="false">F18/F$6*100</f>
        <v>1.71002681712116</v>
      </c>
      <c r="H18" s="351" t="n">
        <v>684</v>
      </c>
      <c r="I18" s="392" t="n">
        <f aca="false">H18/H$6*100</f>
        <v>1.99970764508113</v>
      </c>
      <c r="J18" s="351" t="n">
        <v>538</v>
      </c>
      <c r="K18" s="392" t="n">
        <f aca="false">J18/J$6*100</f>
        <v>1.16055827598852</v>
      </c>
      <c r="L18" s="354" t="n">
        <v>462</v>
      </c>
      <c r="M18" s="392" t="n">
        <f aca="false">L18/L$6*100</f>
        <v>1.02115244347192</v>
      </c>
    </row>
    <row r="19" s="46" customFormat="true" ht="15" hidden="false" customHeight="true" outlineLevel="0" collapsed="false">
      <c r="A19" s="350" t="s">
        <v>176</v>
      </c>
      <c r="B19" s="351" t="n">
        <v>268</v>
      </c>
      <c r="C19" s="392" t="n">
        <f aca="false">B19/B$6*100</f>
        <v>0.731960452286011</v>
      </c>
      <c r="D19" s="351" t="n">
        <v>469</v>
      </c>
      <c r="E19" s="392" t="n">
        <f aca="false">D19/D$6*100</f>
        <v>0.841482013097694</v>
      </c>
      <c r="F19" s="351" t="n">
        <v>280</v>
      </c>
      <c r="G19" s="392" t="n">
        <f aca="false">F19/F$6*100</f>
        <v>0.975168042350155</v>
      </c>
      <c r="H19" s="351" t="n">
        <v>332</v>
      </c>
      <c r="I19" s="392" t="n">
        <f aca="false">H19/H$6*100</f>
        <v>0.970618330653413</v>
      </c>
      <c r="J19" s="351" t="n">
        <v>247</v>
      </c>
      <c r="K19" s="392" t="n">
        <f aca="false">J19/J$6*100</f>
        <v>0.532821364626702</v>
      </c>
      <c r="L19" s="351" t="n">
        <v>222</v>
      </c>
      <c r="M19" s="392" t="n">
        <f aca="false">L19/L$6*100</f>
        <v>0.490683641668324</v>
      </c>
      <c r="N19" s="160"/>
    </row>
    <row r="20" customFormat="false" ht="15" hidden="false" customHeight="true" outlineLevel="0" collapsed="false">
      <c r="A20" s="350" t="s">
        <v>177</v>
      </c>
      <c r="B20" s="351" t="n">
        <v>206</v>
      </c>
      <c r="C20" s="392" t="n">
        <f aca="false">B20/B$6*100</f>
        <v>0.562626317801934</v>
      </c>
      <c r="D20" s="351" t="n">
        <v>372</v>
      </c>
      <c r="E20" s="392" t="n">
        <f aca="false">D20/D$6*100</f>
        <v>0.667444155378129</v>
      </c>
      <c r="F20" s="351" t="n">
        <v>128</v>
      </c>
      <c r="G20" s="392" t="n">
        <f aca="false">F20/F$6*100</f>
        <v>0.445791105074357</v>
      </c>
      <c r="H20" s="351" t="n">
        <v>181</v>
      </c>
      <c r="I20" s="392" t="n">
        <f aca="false">H20/H$6*100</f>
        <v>0.529162403157433</v>
      </c>
      <c r="J20" s="351" t="n">
        <v>207</v>
      </c>
      <c r="K20" s="392" t="n">
        <f aca="false">J20/J$6*100</f>
        <v>0.44653450395841</v>
      </c>
      <c r="L20" s="351" t="n">
        <v>117</v>
      </c>
      <c r="M20" s="392" t="n">
        <f aca="false">L20/L$6*100</f>
        <v>0.258603540879252</v>
      </c>
    </row>
    <row r="21" customFormat="false" ht="15" hidden="false" customHeight="true" outlineLevel="0" collapsed="false">
      <c r="A21" s="350" t="s">
        <v>178</v>
      </c>
      <c r="B21" s="351" t="n">
        <v>328</v>
      </c>
      <c r="C21" s="392" t="n">
        <f aca="false">B21/B$6*100</f>
        <v>0.895832195335118</v>
      </c>
      <c r="D21" s="351" t="n">
        <v>609</v>
      </c>
      <c r="E21" s="392" t="n">
        <f aca="false">D21/D$6*100</f>
        <v>1.09267067372387</v>
      </c>
      <c r="F21" s="351" t="n">
        <v>304</v>
      </c>
      <c r="G21" s="392" t="n">
        <f aca="false">F21/F$6*100</f>
        <v>1.0587538745516</v>
      </c>
      <c r="H21" s="351" t="n">
        <v>383</v>
      </c>
      <c r="I21" s="392" t="n">
        <f aca="false">H21/H$6*100</f>
        <v>1.11971933927788</v>
      </c>
      <c r="J21" s="351" t="n">
        <v>352</v>
      </c>
      <c r="K21" s="392" t="n">
        <f aca="false">J21/J$6*100</f>
        <v>0.759324373880967</v>
      </c>
      <c r="L21" s="351" t="n">
        <v>263</v>
      </c>
      <c r="M21" s="392" t="n">
        <f aca="false">L21/L$6*100</f>
        <v>0.581305395309772</v>
      </c>
    </row>
    <row r="22" customFormat="false" ht="15" hidden="false" customHeight="true" outlineLevel="0" collapsed="false">
      <c r="A22" s="350" t="s">
        <v>179</v>
      </c>
      <c r="B22" s="351" t="n">
        <v>451</v>
      </c>
      <c r="C22" s="392" t="n">
        <f aca="false">B22/B$6*100</f>
        <v>1.23176926858579</v>
      </c>
      <c r="D22" s="351" t="n">
        <v>730</v>
      </c>
      <c r="E22" s="392" t="n">
        <f aca="false">D22/D$6*100</f>
        <v>1.30976944469364</v>
      </c>
      <c r="F22" s="351" t="n">
        <v>309</v>
      </c>
      <c r="G22" s="392" t="n">
        <f aca="false">F22/F$6*100</f>
        <v>1.07616758959356</v>
      </c>
      <c r="H22" s="351" t="n">
        <v>394</v>
      </c>
      <c r="I22" s="392" t="n">
        <f aca="false">H22/H$6*100</f>
        <v>1.15187838035375</v>
      </c>
      <c r="J22" s="351" t="n">
        <v>486</v>
      </c>
      <c r="K22" s="392" t="n">
        <f aca="false">J22/J$6*100</f>
        <v>1.04838535711974</v>
      </c>
      <c r="L22" s="351" t="n">
        <v>355</v>
      </c>
      <c r="M22" s="392" t="n">
        <f aca="false">L22/L$6*100</f>
        <v>0.784651769334483</v>
      </c>
    </row>
    <row r="23" customFormat="false" ht="15" hidden="false" customHeight="true" outlineLevel="0" collapsed="false">
      <c r="A23" s="350" t="s">
        <v>180</v>
      </c>
      <c r="B23" s="351" t="n">
        <v>5922</v>
      </c>
      <c r="C23" s="392" t="n">
        <f aca="false">B23/B$6*100</f>
        <v>16.1741410389469</v>
      </c>
      <c r="D23" s="351" t="n">
        <v>8158</v>
      </c>
      <c r="E23" s="392" t="n">
        <f aca="false">D23/D$6*100</f>
        <v>14.6371220956311</v>
      </c>
      <c r="F23" s="351" t="n">
        <v>7760</v>
      </c>
      <c r="G23" s="392" t="n">
        <f aca="false">F23/F$6*100</f>
        <v>27.0260857451329</v>
      </c>
      <c r="H23" s="351" t="n">
        <v>9228</v>
      </c>
      <c r="I23" s="392" t="n">
        <f aca="false">H23/H$6*100</f>
        <v>26.9785119134629</v>
      </c>
      <c r="J23" s="351" t="n">
        <v>19478</v>
      </c>
      <c r="K23" s="392" t="n">
        <f aca="false">J23/J$6*100</f>
        <v>42.0173868024247</v>
      </c>
      <c r="L23" s="351" t="n">
        <v>20251</v>
      </c>
      <c r="M23" s="392" t="n">
        <f aca="false">L23/L$6*100</f>
        <v>44.7605154388524</v>
      </c>
    </row>
    <row r="24" s="355" customFormat="true" ht="20.1" hidden="false" customHeight="true" outlineLevel="0" collapsed="false">
      <c r="A24" s="353" t="s">
        <v>181</v>
      </c>
      <c r="B24" s="351" t="n">
        <v>352</v>
      </c>
      <c r="C24" s="392" t="n">
        <f aca="false">B24/B$6*100</f>
        <v>0.961380892554761</v>
      </c>
      <c r="D24" s="351" t="n">
        <v>515</v>
      </c>
      <c r="E24" s="392" t="n">
        <f aca="false">D24/D$6*100</f>
        <v>0.924015430160581</v>
      </c>
      <c r="F24" s="351" t="n">
        <v>261</v>
      </c>
      <c r="G24" s="392" t="n">
        <f aca="false">F24/F$6*100</f>
        <v>0.90899592519068</v>
      </c>
      <c r="H24" s="351" t="n">
        <v>333</v>
      </c>
      <c r="I24" s="392" t="n">
        <f aca="false">H24/H$6*100</f>
        <v>0.973541879842128</v>
      </c>
      <c r="J24" s="351" t="n">
        <v>260</v>
      </c>
      <c r="K24" s="392" t="n">
        <f aca="false">J24/J$6*100</f>
        <v>0.560864594343896</v>
      </c>
      <c r="L24" s="354" t="n">
        <v>231</v>
      </c>
      <c r="M24" s="392" t="n">
        <f aca="false">L24/L$6*100</f>
        <v>0.510576221735959</v>
      </c>
    </row>
    <row r="25" s="46" customFormat="true" ht="15" hidden="false" customHeight="true" outlineLevel="0" collapsed="false">
      <c r="A25" s="350" t="s">
        <v>182</v>
      </c>
      <c r="B25" s="351" t="n">
        <v>727</v>
      </c>
      <c r="C25" s="392" t="n">
        <f aca="false">B25/B$6*100</f>
        <v>1.98557928661168</v>
      </c>
      <c r="D25" s="351" t="n">
        <v>1161</v>
      </c>
      <c r="E25" s="392" t="n">
        <f aca="false">D25/D$6*100</f>
        <v>2.08307167847851</v>
      </c>
      <c r="F25" s="351" t="n">
        <v>490</v>
      </c>
      <c r="G25" s="392" t="n">
        <f aca="false">F25/F$6*100</f>
        <v>1.70654407411277</v>
      </c>
      <c r="H25" s="351" t="n">
        <v>595</v>
      </c>
      <c r="I25" s="392" t="n">
        <f aca="false">H25/H$6*100</f>
        <v>1.73951176728548</v>
      </c>
      <c r="J25" s="351" t="n">
        <v>465</v>
      </c>
      <c r="K25" s="392" t="n">
        <f aca="false">J25/J$6*100</f>
        <v>1.00308475526889</v>
      </c>
      <c r="L25" s="351" t="n">
        <v>344</v>
      </c>
      <c r="M25" s="392" t="n">
        <f aca="false">L25/L$6*100</f>
        <v>0.760338615918485</v>
      </c>
      <c r="N25" s="160"/>
    </row>
    <row r="26" customFormat="false" ht="15" hidden="false" customHeight="true" outlineLevel="0" collapsed="false">
      <c r="A26" s="350" t="s">
        <v>183</v>
      </c>
      <c r="B26" s="351" t="n">
        <v>2624</v>
      </c>
      <c r="C26" s="392" t="n">
        <f aca="false">B26/B$6*100</f>
        <v>7.16665756268094</v>
      </c>
      <c r="D26" s="351" t="n">
        <v>3971</v>
      </c>
      <c r="E26" s="392" t="n">
        <f aca="false">D26/D$6*100</f>
        <v>7.12478693818965</v>
      </c>
      <c r="F26" s="351" t="n">
        <v>2008</v>
      </c>
      <c r="G26" s="392" t="n">
        <f aca="false">F26/F$6*100</f>
        <v>6.99334796085397</v>
      </c>
      <c r="H26" s="351" t="n">
        <v>2241</v>
      </c>
      <c r="I26" s="392" t="n">
        <f aca="false">H26/H$6*100</f>
        <v>6.55167373191054</v>
      </c>
      <c r="J26" s="351" t="n">
        <v>2930</v>
      </c>
      <c r="K26" s="392" t="n">
        <f aca="false">J26/J$6*100</f>
        <v>6.32051254395237</v>
      </c>
      <c r="L26" s="351" t="n">
        <v>2537</v>
      </c>
      <c r="M26" s="392" t="n">
        <f aca="false">L26/L$6*100</f>
        <v>5.60749729239882</v>
      </c>
    </row>
    <row r="27" customFormat="false" ht="15" hidden="false" customHeight="true" outlineLevel="0" collapsed="false">
      <c r="A27" s="350" t="s">
        <v>184</v>
      </c>
      <c r="B27" s="351" t="n">
        <v>214</v>
      </c>
      <c r="C27" s="392" t="n">
        <f aca="false">B27/B$6*100</f>
        <v>0.584475883541815</v>
      </c>
      <c r="D27" s="351" t="n">
        <v>462</v>
      </c>
      <c r="E27" s="392" t="n">
        <f aca="false">D27/D$6*100</f>
        <v>0.828922580066386</v>
      </c>
      <c r="F27" s="351" t="n">
        <v>164</v>
      </c>
      <c r="G27" s="392" t="n">
        <f aca="false">F27/F$6*100</f>
        <v>0.571169853376519</v>
      </c>
      <c r="H27" s="351" t="n">
        <v>193</v>
      </c>
      <c r="I27" s="392" t="n">
        <f aca="false">H27/H$6*100</f>
        <v>0.564244993422014</v>
      </c>
      <c r="J27" s="351" t="n">
        <v>226</v>
      </c>
      <c r="K27" s="392" t="n">
        <f aca="false">J27/J$6*100</f>
        <v>0.487520762775848</v>
      </c>
      <c r="L27" s="351" t="n">
        <v>156</v>
      </c>
      <c r="M27" s="392" t="n">
        <f aca="false">L27/L$6*100</f>
        <v>0.344804721172336</v>
      </c>
    </row>
    <row r="28" customFormat="false" ht="15" hidden="false" customHeight="true" outlineLevel="0" collapsed="false">
      <c r="A28" s="350" t="s">
        <v>185</v>
      </c>
      <c r="B28" s="351" t="n">
        <v>174</v>
      </c>
      <c r="C28" s="392" t="n">
        <f aca="false">B28/B$6*100</f>
        <v>0.47522805484241</v>
      </c>
      <c r="D28" s="351" t="n">
        <v>319</v>
      </c>
      <c r="E28" s="392" t="n">
        <f aca="false">D28/D$6*100</f>
        <v>0.572351305283933</v>
      </c>
      <c r="F28" s="351" t="n">
        <v>135</v>
      </c>
      <c r="G28" s="392" t="n">
        <f aca="false">F28/F$6*100</f>
        <v>0.47017030613311</v>
      </c>
      <c r="H28" s="351" t="n">
        <v>160</v>
      </c>
      <c r="I28" s="392" t="n">
        <f aca="false">H28/H$6*100</f>
        <v>0.467767870194416</v>
      </c>
      <c r="J28" s="351" t="n">
        <v>166</v>
      </c>
      <c r="K28" s="392" t="n">
        <f aca="false">J28/J$6*100</f>
        <v>0.358090471773411</v>
      </c>
      <c r="L28" s="351" t="n">
        <v>139</v>
      </c>
      <c r="M28" s="392" t="n">
        <f aca="false">L28/L$6*100</f>
        <v>0.307229847711248</v>
      </c>
    </row>
    <row r="29" customFormat="false" ht="15" hidden="false" customHeight="true" outlineLevel="0" collapsed="false">
      <c r="A29" s="350" t="s">
        <v>186</v>
      </c>
      <c r="B29" s="351" t="n">
        <v>479</v>
      </c>
      <c r="C29" s="392" t="n">
        <f aca="false">B29/B$6*100</f>
        <v>1.30824274867537</v>
      </c>
      <c r="D29" s="351" t="n">
        <v>735</v>
      </c>
      <c r="E29" s="392" t="n">
        <f aca="false">D29/D$6*100</f>
        <v>1.31874046828743</v>
      </c>
      <c r="F29" s="351" t="n">
        <v>257</v>
      </c>
      <c r="G29" s="392" t="n">
        <f aca="false">F29/F$6*100</f>
        <v>0.895064953157106</v>
      </c>
      <c r="H29" s="351" t="n">
        <v>344</v>
      </c>
      <c r="I29" s="392" t="n">
        <f aca="false">H29/H$6*100</f>
        <v>1.00570092091799</v>
      </c>
      <c r="J29" s="351" t="n">
        <v>309</v>
      </c>
      <c r="K29" s="392" t="n">
        <f aca="false">J29/J$6*100</f>
        <v>0.666565998662554</v>
      </c>
      <c r="L29" s="351" t="n">
        <v>195</v>
      </c>
      <c r="M29" s="392" t="n">
        <f aca="false">L29/L$6*100</f>
        <v>0.43100590146542</v>
      </c>
    </row>
    <row r="30" s="355" customFormat="true" ht="20.1" hidden="false" customHeight="true" outlineLevel="0" collapsed="false">
      <c r="A30" s="353" t="s">
        <v>187</v>
      </c>
      <c r="B30" s="351" t="n">
        <v>470</v>
      </c>
      <c r="C30" s="392" t="n">
        <f aca="false">B30/B$6*100</f>
        <v>1.283661987218</v>
      </c>
      <c r="D30" s="351" t="n">
        <v>736</v>
      </c>
      <c r="E30" s="392" t="n">
        <f aca="false">D30/D$6*100</f>
        <v>1.32053467300619</v>
      </c>
      <c r="F30" s="351" t="n">
        <v>293</v>
      </c>
      <c r="G30" s="392" t="n">
        <f aca="false">F30/F$6*100</f>
        <v>1.02044370145927</v>
      </c>
      <c r="H30" s="351" t="n">
        <v>362</v>
      </c>
      <c r="I30" s="392" t="n">
        <f aca="false">H30/H$6*100</f>
        <v>1.05832480631487</v>
      </c>
      <c r="J30" s="351" t="n">
        <v>414</v>
      </c>
      <c r="K30" s="392" t="n">
        <f aca="false">J30/J$6*100</f>
        <v>0.893069007916819</v>
      </c>
      <c r="L30" s="354" t="n">
        <v>327</v>
      </c>
      <c r="M30" s="392" t="n">
        <f aca="false">L30/L$6*100</f>
        <v>0.722763742457397</v>
      </c>
    </row>
    <row r="31" s="46" customFormat="true" ht="15" hidden="false" customHeight="true" outlineLevel="0" collapsed="false">
      <c r="A31" s="350" t="s">
        <v>188</v>
      </c>
      <c r="B31" s="351" t="n">
        <v>1520</v>
      </c>
      <c r="C31" s="392" t="n">
        <f aca="false">B31/B$6*100</f>
        <v>4.15141749057738</v>
      </c>
      <c r="D31" s="351" t="n">
        <v>2612</v>
      </c>
      <c r="E31" s="392" t="n">
        <f aca="false">D31/D$6*100</f>
        <v>4.68646272539697</v>
      </c>
      <c r="F31" s="351" t="n">
        <v>928</v>
      </c>
      <c r="G31" s="392" t="n">
        <f aca="false">F31/F$6*100</f>
        <v>3.23198551178909</v>
      </c>
      <c r="H31" s="351" t="n">
        <v>966</v>
      </c>
      <c r="I31" s="392" t="n">
        <f aca="false">H31/H$6*100</f>
        <v>2.82414851629879</v>
      </c>
      <c r="J31" s="351" t="n">
        <v>1137</v>
      </c>
      <c r="K31" s="392" t="n">
        <f aca="false">J31/J$6*100</f>
        <v>2.45270401449619</v>
      </c>
      <c r="L31" s="351" t="n">
        <v>854</v>
      </c>
      <c r="M31" s="392" t="n">
        <f aca="false">L31/L$6*100</f>
        <v>1.88758481975112</v>
      </c>
      <c r="N31" s="160"/>
    </row>
    <row r="32" customFormat="false" ht="15" hidden="false" customHeight="true" outlineLevel="0" collapsed="false">
      <c r="A32" s="350" t="s">
        <v>189</v>
      </c>
      <c r="B32" s="351" t="n">
        <v>1266</v>
      </c>
      <c r="C32" s="392" t="n">
        <f aca="false">B32/B$6*100</f>
        <v>3.45769377833616</v>
      </c>
      <c r="D32" s="351" t="n">
        <v>1886</v>
      </c>
      <c r="E32" s="392" t="n">
        <f aca="false">D32/D$6*100</f>
        <v>3.38387009957836</v>
      </c>
      <c r="F32" s="351" t="n">
        <v>856</v>
      </c>
      <c r="G32" s="392" t="n">
        <f aca="false">F32/F$6*100</f>
        <v>2.98122801518476</v>
      </c>
      <c r="H32" s="351" t="n">
        <v>1025</v>
      </c>
      <c r="I32" s="392" t="n">
        <f aca="false">H32/H$6*100</f>
        <v>2.99663791843298</v>
      </c>
      <c r="J32" s="351" t="n">
        <v>715</v>
      </c>
      <c r="K32" s="392" t="n">
        <f aca="false">J32/J$6*100</f>
        <v>1.54237763444571</v>
      </c>
      <c r="L32" s="351" t="n">
        <v>559</v>
      </c>
      <c r="M32" s="392" t="n">
        <f aca="false">L32/L$6*100</f>
        <v>1.23555025086754</v>
      </c>
    </row>
    <row r="33" customFormat="false" ht="15" hidden="false" customHeight="true" outlineLevel="0" collapsed="false">
      <c r="A33" s="350" t="s">
        <v>190</v>
      </c>
      <c r="B33" s="351" t="n">
        <v>895</v>
      </c>
      <c r="C33" s="392" t="n">
        <f aca="false">B33/B$6*100</f>
        <v>2.44442016714918</v>
      </c>
      <c r="D33" s="351" t="n">
        <v>1326</v>
      </c>
      <c r="E33" s="392" t="n">
        <f aca="false">D33/D$6*100</f>
        <v>2.37911545707365</v>
      </c>
      <c r="F33" s="351" t="n">
        <v>609</v>
      </c>
      <c r="G33" s="392" t="n">
        <f aca="false">F33/F$6*100</f>
        <v>2.12099049211159</v>
      </c>
      <c r="H33" s="351" t="n">
        <v>736</v>
      </c>
      <c r="I33" s="392" t="n">
        <f aca="false">H33/H$6*100</f>
        <v>2.15173220289431</v>
      </c>
      <c r="J33" s="351" t="n">
        <v>545</v>
      </c>
      <c r="K33" s="392" t="n">
        <f aca="false">J33/J$6*100</f>
        <v>1.17565847660548</v>
      </c>
      <c r="L33" s="351" t="n">
        <v>369</v>
      </c>
      <c r="M33" s="392" t="n">
        <f aca="false">L33/L$6*100</f>
        <v>0.815595782773026</v>
      </c>
    </row>
    <row r="34" customFormat="false" ht="15" hidden="false" customHeight="true" outlineLevel="0" collapsed="false">
      <c r="A34" s="350" t="s">
        <v>191</v>
      </c>
      <c r="B34" s="351" t="n">
        <v>1436</v>
      </c>
      <c r="C34" s="392" t="n">
        <f aca="false">B34/B$6*100</f>
        <v>3.92199705030863</v>
      </c>
      <c r="D34" s="351" t="n">
        <v>2003</v>
      </c>
      <c r="E34" s="392" t="n">
        <f aca="false">D34/D$6*100</f>
        <v>3.5937920516731</v>
      </c>
      <c r="F34" s="351" t="n">
        <v>1025</v>
      </c>
      <c r="G34" s="392" t="n">
        <f aca="false">F34/F$6*100</f>
        <v>3.56981158360325</v>
      </c>
      <c r="H34" s="351" t="n">
        <v>1238</v>
      </c>
      <c r="I34" s="392" t="n">
        <f aca="false">H34/H$6*100</f>
        <v>3.61935389562929</v>
      </c>
      <c r="J34" s="351" t="n">
        <v>1229</v>
      </c>
      <c r="K34" s="392" t="n">
        <f aca="false">J34/J$6*100</f>
        <v>2.65116379403326</v>
      </c>
      <c r="L34" s="351" t="n">
        <v>1177</v>
      </c>
      <c r="M34" s="392" t="n">
        <f aca="false">L34/L$6*100</f>
        <v>2.60150741551179</v>
      </c>
    </row>
    <row r="35" customFormat="false" ht="15" hidden="false" customHeight="true" outlineLevel="0" collapsed="false">
      <c r="A35" s="350" t="s">
        <v>192</v>
      </c>
      <c r="B35" s="351" t="n">
        <v>3631</v>
      </c>
      <c r="C35" s="392" t="n">
        <f aca="false">B35/B$6*100</f>
        <v>9.91697165018845</v>
      </c>
      <c r="D35" s="351" t="n">
        <v>5103</v>
      </c>
      <c r="E35" s="392" t="n">
        <f aca="false">D35/D$6*100</f>
        <v>9.15582667982417</v>
      </c>
      <c r="F35" s="351" t="n">
        <v>2684</v>
      </c>
      <c r="G35" s="392" t="n">
        <f aca="false">F35/F$6*100</f>
        <v>9.34768223452791</v>
      </c>
      <c r="H35" s="351" t="n">
        <v>2979</v>
      </c>
      <c r="I35" s="392" t="n">
        <f aca="false">H35/H$6*100</f>
        <v>8.70925303318228</v>
      </c>
      <c r="J35" s="351" t="n">
        <v>3815</v>
      </c>
      <c r="K35" s="392" t="n">
        <f aca="false">J35/J$6*100</f>
        <v>8.22960933623832</v>
      </c>
      <c r="L35" s="351" t="n">
        <v>3909</v>
      </c>
      <c r="M35" s="392" t="n">
        <f aca="false">L35/L$6*100</f>
        <v>8.64001060937604</v>
      </c>
    </row>
    <row r="36" s="355" customFormat="true" ht="20.1" hidden="false" customHeight="true" outlineLevel="0" collapsed="false">
      <c r="A36" s="353" t="s">
        <v>193</v>
      </c>
      <c r="B36" s="351" t="n">
        <v>1198</v>
      </c>
      <c r="C36" s="392" t="n">
        <f aca="false">B36/B$6*100</f>
        <v>3.27197246954717</v>
      </c>
      <c r="D36" s="351" t="n">
        <v>1820</v>
      </c>
      <c r="E36" s="392" t="n">
        <f aca="false">D36/D$6*100</f>
        <v>3.26545258814031</v>
      </c>
      <c r="F36" s="351" t="n">
        <v>511</v>
      </c>
      <c r="G36" s="392" t="n">
        <f aca="false">F36/F$6*100</f>
        <v>1.77968167728903</v>
      </c>
      <c r="H36" s="351" t="n">
        <v>654</v>
      </c>
      <c r="I36" s="392" t="n">
        <f aca="false">H36/H$6*100</f>
        <v>1.91200116941968</v>
      </c>
      <c r="J36" s="351" t="n">
        <v>360</v>
      </c>
      <c r="K36" s="392" t="n">
        <f aca="false">J36/J$6*100</f>
        <v>0.776581746014626</v>
      </c>
      <c r="L36" s="354" t="n">
        <v>314</v>
      </c>
      <c r="M36" s="392" t="n">
        <f aca="false">L36/L$6*100</f>
        <v>0.694030015693036</v>
      </c>
    </row>
    <row r="37" s="46" customFormat="true" ht="15" hidden="false" customHeight="true" outlineLevel="0" collapsed="false">
      <c r="A37" s="350" t="s">
        <v>194</v>
      </c>
      <c r="B37" s="351" t="n">
        <v>982</v>
      </c>
      <c r="C37" s="392" t="n">
        <f aca="false">B37/B$6*100</f>
        <v>2.68203419457038</v>
      </c>
      <c r="D37" s="351" t="n">
        <v>1479</v>
      </c>
      <c r="E37" s="392" t="n">
        <f aca="false">D37/D$6*100</f>
        <v>2.65362877904369</v>
      </c>
      <c r="F37" s="351" t="n">
        <v>513</v>
      </c>
      <c r="G37" s="392" t="n">
        <f aca="false">F37/F$6*100</f>
        <v>1.78664716330582</v>
      </c>
      <c r="H37" s="351" t="n">
        <v>581</v>
      </c>
      <c r="I37" s="392" t="n">
        <f aca="false">H37/H$6*100</f>
        <v>1.69858207864347</v>
      </c>
      <c r="J37" s="351" t="n">
        <v>405</v>
      </c>
      <c r="K37" s="392" t="n">
        <f aca="false">J37/J$6*100</f>
        <v>0.873654464266454</v>
      </c>
      <c r="L37" s="351" t="n">
        <v>354</v>
      </c>
      <c r="M37" s="392" t="n">
        <f aca="false">L37/L$6*100</f>
        <v>0.782441482660301</v>
      </c>
      <c r="N37" s="160"/>
    </row>
    <row r="38" customFormat="false" ht="15" hidden="false" customHeight="true" outlineLevel="0" collapsed="false">
      <c r="A38" s="350" t="s">
        <v>195</v>
      </c>
      <c r="B38" s="351" t="n">
        <v>2702</v>
      </c>
      <c r="C38" s="392" t="n">
        <f aca="false">B38/B$6*100</f>
        <v>7.37969082864478</v>
      </c>
      <c r="D38" s="351" t="n">
        <v>3937</v>
      </c>
      <c r="E38" s="392" t="n">
        <f aca="false">D38/D$6*100</f>
        <v>7.06378397775186</v>
      </c>
      <c r="F38" s="351" t="n">
        <v>1215</v>
      </c>
      <c r="G38" s="392" t="n">
        <f aca="false">F38/F$6*100</f>
        <v>4.23153275519799</v>
      </c>
      <c r="H38" s="351" t="n">
        <v>1291</v>
      </c>
      <c r="I38" s="392" t="n">
        <f aca="false">H38/H$6*100</f>
        <v>3.77430200263119</v>
      </c>
      <c r="J38" s="351" t="n">
        <v>698</v>
      </c>
      <c r="K38" s="392" t="n">
        <f aca="false">J38/J$6*100</f>
        <v>1.50570571866169</v>
      </c>
      <c r="L38" s="351" t="n">
        <v>567</v>
      </c>
      <c r="M38" s="392" t="n">
        <f aca="false">L38/L$6*100</f>
        <v>1.25323254426099</v>
      </c>
    </row>
    <row r="39" customFormat="false" ht="15" hidden="false" customHeight="true" outlineLevel="0" collapsed="false">
      <c r="A39" s="356" t="s">
        <v>196</v>
      </c>
      <c r="B39" s="357" t="n">
        <v>1027</v>
      </c>
      <c r="C39" s="393" t="n">
        <f aca="false">B39/B$6*100</f>
        <v>2.80493800185721</v>
      </c>
      <c r="D39" s="357" t="n">
        <v>1545</v>
      </c>
      <c r="E39" s="393" t="n">
        <f aca="false">D39/D$6*100</f>
        <v>2.77204629048174</v>
      </c>
      <c r="F39" s="357" t="n">
        <v>506</v>
      </c>
      <c r="G39" s="393" t="n">
        <f aca="false">F39/F$6*100</f>
        <v>1.76226796224707</v>
      </c>
      <c r="H39" s="357" t="n">
        <v>650</v>
      </c>
      <c r="I39" s="393" t="n">
        <f aca="false">H39/H$6*100</f>
        <v>1.90030697266482</v>
      </c>
      <c r="J39" s="357" t="n">
        <v>438</v>
      </c>
      <c r="K39" s="393" t="n">
        <f aca="false">J39/J$6*100</f>
        <v>0.944841124317795</v>
      </c>
      <c r="L39" s="357" t="n">
        <v>377</v>
      </c>
      <c r="M39" s="393" t="n">
        <f aca="false">L39/L$6*100</f>
        <v>0.833278076166479</v>
      </c>
    </row>
    <row r="40" s="349" customFormat="true" ht="20.1" hidden="false" customHeight="true" outlineLevel="0" collapsed="false">
      <c r="A40" s="178" t="s">
        <v>161</v>
      </c>
      <c r="B40" s="365"/>
      <c r="C40" s="365"/>
      <c r="D40" s="365"/>
      <c r="E40" s="365"/>
      <c r="F40" s="365"/>
      <c r="G40" s="365"/>
      <c r="H40" s="365"/>
      <c r="I40" s="394"/>
      <c r="J40" s="386"/>
      <c r="K40" s="386"/>
      <c r="L40" s="366"/>
      <c r="N40" s="355"/>
    </row>
    <row r="41" s="46" customFormat="true" ht="15" hidden="false" customHeight="true" outlineLevel="0" collapsed="false">
      <c r="A41" s="201"/>
      <c r="B41" s="367"/>
      <c r="C41" s="368"/>
      <c r="D41" s="228"/>
      <c r="E41" s="228"/>
      <c r="F41" s="228"/>
      <c r="G41" s="228"/>
      <c r="H41" s="228"/>
      <c r="I41" s="228"/>
      <c r="J41" s="228"/>
      <c r="K41" s="379"/>
      <c r="L41" s="379"/>
      <c r="M41" s="388"/>
      <c r="N41" s="211"/>
    </row>
    <row r="42" customFormat="false" ht="15" hidden="false" customHeight="true" outlineLevel="0" collapsed="false">
      <c r="D42" s="82"/>
      <c r="F42" s="82"/>
      <c r="G42" s="82"/>
      <c r="H42" s="82"/>
      <c r="I42" s="369"/>
    </row>
    <row r="43" customFormat="false" ht="15" hidden="false" customHeight="true" outlineLevel="0" collapsed="false">
      <c r="A43" s="55"/>
      <c r="B43" s="50"/>
      <c r="C43" s="52"/>
      <c r="D43" s="50"/>
      <c r="E43" s="52"/>
      <c r="F43" s="50"/>
      <c r="G43" s="50"/>
      <c r="H43" s="50"/>
      <c r="I43" s="52"/>
      <c r="J43" s="134"/>
      <c r="K43" s="134"/>
    </row>
    <row r="44" customFormat="false" ht="15" hidden="false" customHeight="true" outlineLevel="0" collapsed="false">
      <c r="A44" s="55"/>
      <c r="B44" s="50"/>
      <c r="C44" s="52"/>
      <c r="D44" s="50"/>
      <c r="E44" s="52"/>
      <c r="F44" s="50"/>
      <c r="G44" s="50"/>
      <c r="H44" s="50"/>
      <c r="I44" s="52"/>
    </row>
    <row r="45" customFormat="false" ht="15" hidden="false" customHeight="true" outlineLevel="0" collapsed="false">
      <c r="D45" s="82"/>
      <c r="F45" s="82"/>
      <c r="G45" s="82"/>
      <c r="H45" s="82"/>
      <c r="M45" s="24"/>
      <c r="N45" s="104"/>
    </row>
    <row r="46" customFormat="false" ht="15" hidden="false" customHeight="true" outlineLevel="0" collapsed="false">
      <c r="D46" s="82"/>
      <c r="F46" s="82"/>
      <c r="G46" s="82"/>
      <c r="H46" s="82"/>
      <c r="M46" s="55"/>
      <c r="N46" s="104"/>
    </row>
    <row r="47" customFormat="false" ht="15" hidden="false" customHeight="true" outlineLevel="0" collapsed="false">
      <c r="D47" s="82"/>
      <c r="F47" s="82"/>
      <c r="G47" s="82"/>
      <c r="H47" s="82"/>
      <c r="M47" s="106"/>
      <c r="N47" s="104"/>
    </row>
    <row r="48" customFormat="false" ht="15" hidden="false" customHeight="true" outlineLevel="0" collapsed="false">
      <c r="D48" s="82"/>
      <c r="F48" s="82"/>
      <c r="G48" s="82"/>
      <c r="H48" s="82"/>
    </row>
    <row r="49" customFormat="false" ht="15" hidden="false" customHeight="true" outlineLevel="0" collapsed="false">
      <c r="D49" s="82"/>
      <c r="F49" s="82"/>
      <c r="G49" s="82"/>
      <c r="H49" s="82"/>
    </row>
    <row r="50" customFormat="false" ht="11.25" hidden="false" customHeight="false" outlineLevel="0" collapsed="false">
      <c r="D50" s="82"/>
      <c r="F50" s="82"/>
      <c r="G50" s="82"/>
      <c r="H50" s="82"/>
    </row>
    <row r="51" customFormat="false" ht="11.25" hidden="false" customHeight="false" outlineLevel="0" collapsed="false">
      <c r="D51" s="82"/>
      <c r="F51" s="82"/>
      <c r="G51" s="82"/>
      <c r="H51" s="82"/>
    </row>
    <row r="52" customFormat="false" ht="11.25" hidden="false" customHeight="false" outlineLevel="0" collapsed="false">
      <c r="D52" s="82"/>
      <c r="F52" s="82"/>
      <c r="G52" s="82"/>
      <c r="H52" s="82"/>
    </row>
    <row r="53" customFormat="false" ht="11.25" hidden="false" customHeight="false" outlineLevel="0" collapsed="false">
      <c r="D53" s="82"/>
      <c r="F53" s="82"/>
      <c r="G53" s="82"/>
      <c r="H53" s="82"/>
    </row>
    <row r="54" customFormat="false" ht="11.25" hidden="false" customHeight="false" outlineLevel="0" collapsed="false">
      <c r="F54" s="82"/>
      <c r="G54" s="82"/>
      <c r="H54" s="82"/>
    </row>
    <row r="55" customFormat="false" ht="11.25" hidden="false" customHeight="false" outlineLevel="0" collapsed="false">
      <c r="F55" s="82"/>
      <c r="G55" s="82"/>
      <c r="H55" s="82"/>
    </row>
    <row r="56" customFormat="false" ht="11.25" hidden="false" customHeight="false" outlineLevel="0" collapsed="false">
      <c r="F56" s="82"/>
      <c r="G56" s="82"/>
      <c r="H56" s="82"/>
    </row>
    <row r="57" customFormat="false" ht="11.25" hidden="false" customHeight="false" outlineLevel="0" collapsed="false">
      <c r="F57" s="82"/>
      <c r="G57" s="82"/>
      <c r="H57" s="82"/>
    </row>
    <row r="58" customFormat="false" ht="11.25" hidden="false" customHeight="false" outlineLevel="0" collapsed="false">
      <c r="F58" s="82"/>
      <c r="G58" s="82"/>
      <c r="H58" s="82"/>
    </row>
    <row r="59" customFormat="false" ht="11.25" hidden="false" customHeight="false" outlineLevel="0" collapsed="false">
      <c r="F59" s="82"/>
      <c r="G59" s="82"/>
      <c r="H59" s="82"/>
    </row>
    <row r="60" customFormat="false" ht="11.25" hidden="false" customHeight="false" outlineLevel="0" collapsed="false">
      <c r="F60" s="82"/>
      <c r="G60" s="82"/>
      <c r="H60" s="82"/>
    </row>
  </sheetData>
  <mergeCells count="4">
    <mergeCell ref="A1:M1"/>
    <mergeCell ref="B3:E3"/>
    <mergeCell ref="F3:I3"/>
    <mergeCell ref="J3:M3"/>
  </mergeCells>
  <hyperlinks>
    <hyperlink ref="M2" location="'pag 44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8" customFormat="true" ht="39.95" hidden="false" customHeight="true" outlineLevel="0" collapsed="false">
      <c r="A1" s="27" t="s">
        <v>2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98" customFormat="true" ht="18" hidden="false" customHeight="true" outlineLevel="0" collapsed="false">
      <c r="A2" s="135" t="s">
        <v>84</v>
      </c>
      <c r="B2" s="136"/>
      <c r="C2" s="136"/>
      <c r="D2" s="136"/>
      <c r="E2" s="136"/>
      <c r="F2" s="136"/>
      <c r="G2" s="136"/>
      <c r="H2" s="136"/>
      <c r="I2" s="136"/>
      <c r="J2" s="373"/>
      <c r="K2" s="373"/>
      <c r="L2" s="373"/>
      <c r="M2" s="137" t="s">
        <v>124</v>
      </c>
    </row>
    <row r="3" s="98" customFormat="true" ht="36" hidden="false" customHeight="true" outlineLevel="0" collapsed="false">
      <c r="A3" s="31"/>
      <c r="B3" s="32" t="s">
        <v>24</v>
      </c>
      <c r="C3" s="32"/>
      <c r="D3" s="32"/>
      <c r="E3" s="32"/>
      <c r="F3" s="32" t="s">
        <v>53</v>
      </c>
      <c r="G3" s="32"/>
      <c r="H3" s="32"/>
      <c r="I3" s="32"/>
      <c r="J3" s="32" t="s">
        <v>158</v>
      </c>
      <c r="K3" s="32"/>
      <c r="L3" s="32"/>
      <c r="M3" s="32"/>
      <c r="N3" s="395"/>
    </row>
    <row r="4" s="34" customFormat="true" ht="20.1" hidden="false" customHeight="true" outlineLevel="0" collapsed="false">
      <c r="A4" s="153"/>
      <c r="B4" s="375" t="s">
        <v>25</v>
      </c>
      <c r="C4" s="375"/>
      <c r="D4" s="375" t="s">
        <v>26</v>
      </c>
      <c r="E4" s="376"/>
      <c r="F4" s="375" t="s">
        <v>25</v>
      </c>
      <c r="G4" s="375"/>
      <c r="H4" s="375" t="s">
        <v>26</v>
      </c>
      <c r="I4" s="376"/>
      <c r="J4" s="375" t="s">
        <v>25</v>
      </c>
      <c r="K4" s="375"/>
      <c r="L4" s="375" t="s">
        <v>26</v>
      </c>
      <c r="M4" s="376"/>
    </row>
    <row r="5" s="20" customFormat="true" ht="20.1" hidden="false" customHeight="true" outlineLevel="0" collapsed="false">
      <c r="A5" s="67" t="s">
        <v>27</v>
      </c>
      <c r="B5" s="377" t="s">
        <v>86</v>
      </c>
      <c r="C5" s="378" t="s">
        <v>87</v>
      </c>
      <c r="D5" s="377" t="s">
        <v>86</v>
      </c>
      <c r="E5" s="378" t="s">
        <v>87</v>
      </c>
      <c r="F5" s="377" t="s">
        <v>86</v>
      </c>
      <c r="G5" s="378" t="s">
        <v>87</v>
      </c>
      <c r="H5" s="377" t="s">
        <v>86</v>
      </c>
      <c r="I5" s="378" t="s">
        <v>87</v>
      </c>
      <c r="J5" s="377" t="s">
        <v>86</v>
      </c>
      <c r="K5" s="378" t="s">
        <v>87</v>
      </c>
      <c r="L5" s="377" t="s">
        <v>86</v>
      </c>
      <c r="M5" s="378" t="s">
        <v>87</v>
      </c>
    </row>
    <row r="6" s="397" customFormat="true" ht="20.1" hidden="false" customHeight="true" outlineLevel="0" collapsed="false">
      <c r="A6" s="346" t="s">
        <v>30</v>
      </c>
      <c r="B6" s="347" t="n">
        <v>115978</v>
      </c>
      <c r="C6" s="396" t="n">
        <f aca="false">B6/($D6+$B6)*100</f>
        <v>45.1647072109787</v>
      </c>
      <c r="D6" s="347" t="n">
        <v>140811</v>
      </c>
      <c r="E6" s="396" t="n">
        <f aca="false">D6/($D6+$B6)*100</f>
        <v>54.8352927890213</v>
      </c>
      <c r="F6" s="347" t="n">
        <v>980</v>
      </c>
      <c r="G6" s="396" t="n">
        <f aca="false">F6/($F6+$H6)*100</f>
        <v>49.0245122561281</v>
      </c>
      <c r="H6" s="347" t="n">
        <v>1019</v>
      </c>
      <c r="I6" s="396" t="n">
        <f aca="false">H6/($F6+$H6)*100</f>
        <v>50.9754877438719</v>
      </c>
      <c r="J6" s="347" t="n">
        <v>3314</v>
      </c>
      <c r="K6" s="396" t="n">
        <f aca="false">J6/(J6+L6)*100</f>
        <v>41.8275905591316</v>
      </c>
      <c r="L6" s="347" t="n">
        <v>4609</v>
      </c>
      <c r="M6" s="396" t="n">
        <f aca="false">L6/(J6+L6)*100</f>
        <v>58.1724094408684</v>
      </c>
    </row>
    <row r="7" s="46" customFormat="true" ht="15" hidden="false" customHeight="true" outlineLevel="0" collapsed="false">
      <c r="A7" s="350" t="s">
        <v>164</v>
      </c>
      <c r="B7" s="351" t="n">
        <v>2747</v>
      </c>
      <c r="C7" s="392" t="n">
        <f aca="false">B7/($D7+$B7)*100</f>
        <v>44.8197095774188</v>
      </c>
      <c r="D7" s="351" t="n">
        <v>3382</v>
      </c>
      <c r="E7" s="392" t="n">
        <f aca="false">D7/($D7+$B7)*100</f>
        <v>55.1802904225812</v>
      </c>
      <c r="F7" s="351" t="n">
        <v>28</v>
      </c>
      <c r="G7" s="392" t="n">
        <f aca="false">F7/($F7+$H7)*100</f>
        <v>54.9019607843137</v>
      </c>
      <c r="H7" s="351" t="n">
        <v>23</v>
      </c>
      <c r="I7" s="392" t="n">
        <f aca="false">H7/($F7+$H7)*100</f>
        <v>45.0980392156863</v>
      </c>
      <c r="J7" s="351" t="n">
        <v>57</v>
      </c>
      <c r="K7" s="392" t="n">
        <f aca="false">J7/(J7+L7)*100</f>
        <v>44.8818897637795</v>
      </c>
      <c r="L7" s="351" t="n">
        <v>70</v>
      </c>
      <c r="M7" s="392" t="n">
        <f aca="false">L7/(J7+L7)*100</f>
        <v>55.1181102362205</v>
      </c>
    </row>
    <row r="8" customFormat="false" ht="15" hidden="false" customHeight="true" outlineLevel="0" collapsed="false">
      <c r="A8" s="350" t="s">
        <v>165</v>
      </c>
      <c r="B8" s="351" t="n">
        <v>810</v>
      </c>
      <c r="C8" s="392" t="n">
        <f aca="false">B8/($D8+$B8)*100</f>
        <v>43.9262472885033</v>
      </c>
      <c r="D8" s="351" t="n">
        <v>1034</v>
      </c>
      <c r="E8" s="392" t="n">
        <f aca="false">D8/($D8+$B8)*100</f>
        <v>56.0737527114968</v>
      </c>
      <c r="F8" s="351" t="n">
        <v>6</v>
      </c>
      <c r="G8" s="392" t="n">
        <f aca="false">F8/($F8+$H8)*100</f>
        <v>42.8571428571429</v>
      </c>
      <c r="H8" s="351" t="n">
        <v>8</v>
      </c>
      <c r="I8" s="392" t="n">
        <f aca="false">H8/($F8+$H8)*100</f>
        <v>57.1428571428571</v>
      </c>
      <c r="J8" s="351" t="n">
        <v>24</v>
      </c>
      <c r="K8" s="392" t="n">
        <f aca="false">J8/(J8+L8)*100</f>
        <v>45.2830188679245</v>
      </c>
      <c r="L8" s="351" t="n">
        <v>29</v>
      </c>
      <c r="M8" s="392" t="n">
        <f aca="false">L8/(J8+L8)*100</f>
        <v>54.7169811320755</v>
      </c>
    </row>
    <row r="9" customFormat="false" ht="15" hidden="false" customHeight="true" outlineLevel="0" collapsed="false">
      <c r="A9" s="350" t="s">
        <v>166</v>
      </c>
      <c r="B9" s="351" t="n">
        <v>1353</v>
      </c>
      <c r="C9" s="392" t="n">
        <f aca="false">B9/($D9+$B9)*100</f>
        <v>42.7488151658768</v>
      </c>
      <c r="D9" s="351" t="n">
        <v>1812</v>
      </c>
      <c r="E9" s="392" t="n">
        <f aca="false">D9/($D9+$B9)*100</f>
        <v>57.2511848341232</v>
      </c>
      <c r="F9" s="351" t="n">
        <v>7</v>
      </c>
      <c r="G9" s="392" t="n">
        <f aca="false">F9/($F9+$H9)*100</f>
        <v>58.3333333333333</v>
      </c>
      <c r="H9" s="351" t="n">
        <v>5</v>
      </c>
      <c r="I9" s="392" t="n">
        <f aca="false">H9/($F9+$H9)*100</f>
        <v>41.6666666666667</v>
      </c>
      <c r="J9" s="351" t="n">
        <v>20</v>
      </c>
      <c r="K9" s="392" t="n">
        <f aca="false">J9/(J9+L9)*100</f>
        <v>32.7868852459016</v>
      </c>
      <c r="L9" s="351" t="n">
        <v>41</v>
      </c>
      <c r="M9" s="392" t="n">
        <f aca="false">L9/(J9+L9)*100</f>
        <v>67.2131147540984</v>
      </c>
    </row>
    <row r="10" customFormat="false" ht="15" hidden="false" customHeight="true" outlineLevel="0" collapsed="false">
      <c r="A10" s="350" t="s">
        <v>167</v>
      </c>
      <c r="B10" s="351" t="n">
        <v>3190</v>
      </c>
      <c r="C10" s="392" t="n">
        <f aca="false">B10/($D10+$B10)*100</f>
        <v>44.8285553681844</v>
      </c>
      <c r="D10" s="351" t="n">
        <v>3926</v>
      </c>
      <c r="E10" s="392" t="n">
        <f aca="false">D10/($D10+$B10)*100</f>
        <v>55.1714446318156</v>
      </c>
      <c r="F10" s="351" t="n">
        <v>9</v>
      </c>
      <c r="G10" s="392" t="n">
        <f aca="false">F10/($F10+$H10)*100</f>
        <v>32.1428571428571</v>
      </c>
      <c r="H10" s="351" t="n">
        <v>19</v>
      </c>
      <c r="I10" s="392" t="n">
        <f aca="false">H10/($F10+$H10)*100</f>
        <v>67.8571428571429</v>
      </c>
      <c r="J10" s="351" t="n">
        <v>52</v>
      </c>
      <c r="K10" s="392" t="n">
        <f aca="false">J10/(J10+L10)*100</f>
        <v>36.6197183098592</v>
      </c>
      <c r="L10" s="351" t="n">
        <v>90</v>
      </c>
      <c r="M10" s="392" t="n">
        <f aca="false">L10/(J10+L10)*100</f>
        <v>63.3802816901409</v>
      </c>
    </row>
    <row r="11" customFormat="false" ht="15" hidden="false" customHeight="true" outlineLevel="0" collapsed="false">
      <c r="A11" s="350" t="s">
        <v>168</v>
      </c>
      <c r="B11" s="351" t="n">
        <v>2533</v>
      </c>
      <c r="C11" s="392" t="n">
        <f aca="false">B11/($D11+$B11)*100</f>
        <v>43.1442684380855</v>
      </c>
      <c r="D11" s="351" t="n">
        <v>3338</v>
      </c>
      <c r="E11" s="392" t="n">
        <f aca="false">D11/($D11+$B11)*100</f>
        <v>56.8557315619145</v>
      </c>
      <c r="F11" s="351" t="n">
        <v>18</v>
      </c>
      <c r="G11" s="392" t="n">
        <f aca="false">F11/($F11+$H11)*100</f>
        <v>52.9411764705882</v>
      </c>
      <c r="H11" s="351" t="n">
        <v>16</v>
      </c>
      <c r="I11" s="392" t="n">
        <f aca="false">H11/($F11+$H11)*100</f>
        <v>47.0588235294118</v>
      </c>
      <c r="J11" s="351" t="n">
        <v>60</v>
      </c>
      <c r="K11" s="392" t="n">
        <f aca="false">J11/(J11+L11)*100</f>
        <v>37.2670807453416</v>
      </c>
      <c r="L11" s="351" t="n">
        <v>101</v>
      </c>
      <c r="M11" s="392" t="n">
        <f aca="false">L11/(J11+L11)*100</f>
        <v>62.7329192546584</v>
      </c>
    </row>
    <row r="12" s="355" customFormat="true" ht="20.1" hidden="false" customHeight="true" outlineLevel="0" collapsed="false">
      <c r="A12" s="353" t="s">
        <v>169</v>
      </c>
      <c r="B12" s="351" t="n">
        <v>6426</v>
      </c>
      <c r="C12" s="392" t="n">
        <f aca="false">B12/($D12+$B12)*100</f>
        <v>44.2531506094622</v>
      </c>
      <c r="D12" s="351" t="n">
        <v>8095</v>
      </c>
      <c r="E12" s="392" t="n">
        <f aca="false">D12/($D12+$B12)*100</f>
        <v>55.7468493905379</v>
      </c>
      <c r="F12" s="351" t="n">
        <v>65</v>
      </c>
      <c r="G12" s="392" t="n">
        <f aca="false">F12/($F12+$H12)*100</f>
        <v>55.0847457627119</v>
      </c>
      <c r="H12" s="351" t="n">
        <v>53</v>
      </c>
      <c r="I12" s="392" t="n">
        <f aca="false">H12/($F12+$H12)*100</f>
        <v>44.9152542372881</v>
      </c>
      <c r="J12" s="351" t="n">
        <v>191</v>
      </c>
      <c r="K12" s="392" t="n">
        <f aca="false">J12/(J12+L12)*100</f>
        <v>46.8137254901961</v>
      </c>
      <c r="L12" s="354" t="n">
        <v>217</v>
      </c>
      <c r="M12" s="392" t="n">
        <f aca="false">L12/(J12+L12)*100</f>
        <v>53.1862745098039</v>
      </c>
    </row>
    <row r="13" s="46" customFormat="true" ht="15" hidden="false" customHeight="true" outlineLevel="0" collapsed="false">
      <c r="A13" s="350" t="s">
        <v>170</v>
      </c>
      <c r="B13" s="351" t="n">
        <v>3152</v>
      </c>
      <c r="C13" s="392" t="n">
        <f aca="false">B13/($D13+$B13)*100</f>
        <v>44.5890507851181</v>
      </c>
      <c r="D13" s="351" t="n">
        <v>3917</v>
      </c>
      <c r="E13" s="392" t="n">
        <f aca="false">D13/($D13+$B13)*100</f>
        <v>55.4109492148819</v>
      </c>
      <c r="F13" s="351" t="n">
        <v>28</v>
      </c>
      <c r="G13" s="392" t="n">
        <f aca="false">F13/($F13+$H13)*100</f>
        <v>50</v>
      </c>
      <c r="H13" s="351" t="n">
        <v>28</v>
      </c>
      <c r="I13" s="392" t="n">
        <f aca="false">H13/($F13+$H13)*100</f>
        <v>50</v>
      </c>
      <c r="J13" s="351" t="n">
        <v>77</v>
      </c>
      <c r="K13" s="392" t="n">
        <f aca="false">J13/(J13+L13)*100</f>
        <v>37.1980676328502</v>
      </c>
      <c r="L13" s="351" t="n">
        <v>130</v>
      </c>
      <c r="M13" s="392" t="n">
        <f aca="false">L13/(J13+L13)*100</f>
        <v>62.8019323671498</v>
      </c>
    </row>
    <row r="14" customFormat="false" ht="15" hidden="false" customHeight="true" outlineLevel="0" collapsed="false">
      <c r="A14" s="350" t="s">
        <v>171</v>
      </c>
      <c r="B14" s="351" t="n">
        <v>1632</v>
      </c>
      <c r="C14" s="392" t="n">
        <f aca="false">B14/($D14+$B14)*100</f>
        <v>43.6830835117773</v>
      </c>
      <c r="D14" s="351" t="n">
        <v>2104</v>
      </c>
      <c r="E14" s="392" t="n">
        <f aca="false">D14/($D14+$B14)*100</f>
        <v>56.3169164882227</v>
      </c>
      <c r="F14" s="351" t="n">
        <v>13</v>
      </c>
      <c r="G14" s="392" t="n">
        <f aca="false">F14/($F14+$H14)*100</f>
        <v>48.1481481481481</v>
      </c>
      <c r="H14" s="351" t="n">
        <v>14</v>
      </c>
      <c r="I14" s="392" t="n">
        <f aca="false">H14/($F14+$H14)*100</f>
        <v>51.8518518518519</v>
      </c>
      <c r="J14" s="351" t="n">
        <v>46</v>
      </c>
      <c r="K14" s="392" t="n">
        <f aca="false">J14/(J14+L14)*100</f>
        <v>41.8181818181818</v>
      </c>
      <c r="L14" s="351" t="n">
        <v>64</v>
      </c>
      <c r="M14" s="392" t="n">
        <f aca="false">L14/(J14+L14)*100</f>
        <v>58.1818181818182</v>
      </c>
    </row>
    <row r="15" customFormat="false" ht="15" hidden="false" customHeight="true" outlineLevel="0" collapsed="false">
      <c r="A15" s="350" t="s">
        <v>172</v>
      </c>
      <c r="B15" s="351" t="n">
        <v>2088</v>
      </c>
      <c r="C15" s="392" t="n">
        <f aca="false">B15/($D15+$B15)*100</f>
        <v>43.1940422010757</v>
      </c>
      <c r="D15" s="351" t="n">
        <v>2746</v>
      </c>
      <c r="E15" s="392" t="n">
        <f aca="false">D15/($D15+$B15)*100</f>
        <v>56.8059577989243</v>
      </c>
      <c r="F15" s="351" t="n">
        <v>9</v>
      </c>
      <c r="G15" s="392" t="n">
        <f aca="false">F15/($F15+$H15)*100</f>
        <v>50</v>
      </c>
      <c r="H15" s="351" t="n">
        <v>9</v>
      </c>
      <c r="I15" s="392" t="n">
        <f aca="false">H15/($F15+$H15)*100</f>
        <v>50</v>
      </c>
      <c r="J15" s="351" t="n">
        <v>54</v>
      </c>
      <c r="K15" s="392" t="n">
        <f aca="false">J15/(J15+L15)*100</f>
        <v>44.2622950819672</v>
      </c>
      <c r="L15" s="351" t="n">
        <v>68</v>
      </c>
      <c r="M15" s="392" t="n">
        <f aca="false">L15/(J15+L15)*100</f>
        <v>55.7377049180328</v>
      </c>
    </row>
    <row r="16" customFormat="false" ht="15" hidden="false" customHeight="true" outlineLevel="0" collapsed="false">
      <c r="A16" s="350" t="s">
        <v>173</v>
      </c>
      <c r="B16" s="351" t="n">
        <v>1686</v>
      </c>
      <c r="C16" s="392" t="n">
        <f aca="false">B16/($D16+$B16)*100</f>
        <v>40.6755126658625</v>
      </c>
      <c r="D16" s="351" t="n">
        <v>2459</v>
      </c>
      <c r="E16" s="392" t="n">
        <f aca="false">D16/($D16+$B16)*100</f>
        <v>59.3244873341375</v>
      </c>
      <c r="F16" s="351" t="n">
        <v>7</v>
      </c>
      <c r="G16" s="392" t="n">
        <f aca="false">F16/($F16+$H16)*100</f>
        <v>46.6666666666667</v>
      </c>
      <c r="H16" s="351" t="n">
        <v>8</v>
      </c>
      <c r="I16" s="392" t="n">
        <f aca="false">H16/($F16+$H16)*100</f>
        <v>53.3333333333333</v>
      </c>
      <c r="J16" s="351" t="n">
        <v>29</v>
      </c>
      <c r="K16" s="392" t="n">
        <f aca="false">J16/(J16+L16)*100</f>
        <v>31.5217391304348</v>
      </c>
      <c r="L16" s="351" t="n">
        <v>63</v>
      </c>
      <c r="M16" s="392" t="n">
        <f aca="false">L16/(J16+L16)*100</f>
        <v>68.4782608695652</v>
      </c>
    </row>
    <row r="17" customFormat="false" ht="15" hidden="false" customHeight="true" outlineLevel="0" collapsed="false">
      <c r="A17" s="350" t="s">
        <v>174</v>
      </c>
      <c r="B17" s="351" t="n">
        <v>2482</v>
      </c>
      <c r="C17" s="392" t="n">
        <f aca="false">B17/($D17+$B17)*100</f>
        <v>43.6971830985915</v>
      </c>
      <c r="D17" s="351" t="n">
        <v>3198</v>
      </c>
      <c r="E17" s="392" t="n">
        <f aca="false">D17/($D17+$B17)*100</f>
        <v>56.3028169014085</v>
      </c>
      <c r="F17" s="351" t="n">
        <v>14</v>
      </c>
      <c r="G17" s="392" t="n">
        <f aca="false">F17/($F17+$H17)*100</f>
        <v>36.8421052631579</v>
      </c>
      <c r="H17" s="351" t="n">
        <v>24</v>
      </c>
      <c r="I17" s="392" t="n">
        <f aca="false">H17/($F17+$H17)*100</f>
        <v>63.1578947368421</v>
      </c>
      <c r="J17" s="351" t="n">
        <v>56</v>
      </c>
      <c r="K17" s="392" t="n">
        <f aca="false">J17/(J17+L17)*100</f>
        <v>38.8888888888889</v>
      </c>
      <c r="L17" s="351" t="n">
        <v>88</v>
      </c>
      <c r="M17" s="392" t="n">
        <f aca="false">L17/(J17+L17)*100</f>
        <v>61.1111111111111</v>
      </c>
    </row>
    <row r="18" s="355" customFormat="true" ht="20.1" hidden="false" customHeight="true" outlineLevel="0" collapsed="false">
      <c r="A18" s="353" t="s">
        <v>175</v>
      </c>
      <c r="B18" s="351" t="n">
        <v>1500</v>
      </c>
      <c r="C18" s="392" t="n">
        <f aca="false">B18/($D18+$B18)*100</f>
        <v>43.5034802784223</v>
      </c>
      <c r="D18" s="351" t="n">
        <v>1948</v>
      </c>
      <c r="E18" s="392" t="n">
        <f aca="false">D18/($D18+$B18)*100</f>
        <v>56.4965197215777</v>
      </c>
      <c r="F18" s="351" t="n">
        <v>2</v>
      </c>
      <c r="G18" s="392" t="n">
        <f aca="false">F18/($F18+$H18)*100</f>
        <v>28.5714285714286</v>
      </c>
      <c r="H18" s="351" t="n">
        <v>5</v>
      </c>
      <c r="I18" s="392" t="n">
        <f aca="false">H18/($F18+$H18)*100</f>
        <v>71.4285714285714</v>
      </c>
      <c r="J18" s="351" t="n">
        <v>33</v>
      </c>
      <c r="K18" s="392" t="n">
        <f aca="false">J18/(J18+L18)*100</f>
        <v>49.2537313432836</v>
      </c>
      <c r="L18" s="354" t="n">
        <v>34</v>
      </c>
      <c r="M18" s="392" t="n">
        <f aca="false">L18/(J18+L18)*100</f>
        <v>50.7462686567164</v>
      </c>
    </row>
    <row r="19" s="46" customFormat="true" ht="15" hidden="false" customHeight="true" outlineLevel="0" collapsed="false">
      <c r="A19" s="350" t="s">
        <v>176</v>
      </c>
      <c r="B19" s="351" t="n">
        <v>819</v>
      </c>
      <c r="C19" s="392" t="n">
        <f aca="false">B19/($D19+$B19)*100</f>
        <v>43.6567164179104</v>
      </c>
      <c r="D19" s="351" t="n">
        <v>1057</v>
      </c>
      <c r="E19" s="392" t="n">
        <f aca="false">D19/($D19+$B19)*100</f>
        <v>56.3432835820896</v>
      </c>
      <c r="F19" s="351" t="n">
        <v>8</v>
      </c>
      <c r="G19" s="392" t="n">
        <f aca="false">F19/($F19+$H19)*100</f>
        <v>80</v>
      </c>
      <c r="H19" s="351" t="n">
        <v>2</v>
      </c>
      <c r="I19" s="392" t="n">
        <f aca="false">H19/($F19+$H19)*100</f>
        <v>20</v>
      </c>
      <c r="J19" s="351" t="n">
        <v>16</v>
      </c>
      <c r="K19" s="392" t="n">
        <f aca="false">J19/(J19+L19)*100</f>
        <v>33.3333333333333</v>
      </c>
      <c r="L19" s="351" t="n">
        <v>32</v>
      </c>
      <c r="M19" s="392" t="n">
        <f aca="false">L19/(J19+L19)*100</f>
        <v>66.6666666666667</v>
      </c>
    </row>
    <row r="20" customFormat="false" ht="15" hidden="false" customHeight="true" outlineLevel="0" collapsed="false">
      <c r="A20" s="350" t="s">
        <v>177</v>
      </c>
      <c r="B20" s="351" t="n">
        <v>561</v>
      </c>
      <c r="C20" s="392" t="n">
        <f aca="false">B20/($D20+$B20)*100</f>
        <v>44.9519230769231</v>
      </c>
      <c r="D20" s="351" t="n">
        <v>687</v>
      </c>
      <c r="E20" s="392" t="n">
        <f aca="false">D20/($D20+$B20)*100</f>
        <v>55.0480769230769</v>
      </c>
      <c r="F20" s="351" t="n">
        <v>4</v>
      </c>
      <c r="G20" s="392" t="n">
        <f aca="false">F20/($F20+$H20)*100</f>
        <v>66.6666666666667</v>
      </c>
      <c r="H20" s="351" t="n">
        <v>2</v>
      </c>
      <c r="I20" s="392" t="n">
        <f aca="false">H20/($F20+$H20)*100</f>
        <v>33.3333333333333</v>
      </c>
      <c r="J20" s="351" t="n">
        <v>16</v>
      </c>
      <c r="K20" s="392" t="n">
        <f aca="false">J20/(J20+L20)*100</f>
        <v>51.6129032258065</v>
      </c>
      <c r="L20" s="351" t="n">
        <v>15</v>
      </c>
      <c r="M20" s="392" t="n">
        <f aca="false">L20/(J20+L20)*100</f>
        <v>48.3870967741936</v>
      </c>
    </row>
    <row r="21" customFormat="false" ht="15" hidden="false" customHeight="true" outlineLevel="0" collapsed="false">
      <c r="A21" s="350" t="s">
        <v>178</v>
      </c>
      <c r="B21" s="351" t="n">
        <v>1011</v>
      </c>
      <c r="C21" s="392" t="n">
        <f aca="false">B21/($D21+$B21)*100</f>
        <v>43.6340094950367</v>
      </c>
      <c r="D21" s="351" t="n">
        <v>1306</v>
      </c>
      <c r="E21" s="392" t="n">
        <f aca="false">D21/($D21+$B21)*100</f>
        <v>56.3659905049633</v>
      </c>
      <c r="F21" s="351" t="n">
        <v>5</v>
      </c>
      <c r="G21" s="392" t="n">
        <f aca="false">F21/($F21+$H21)*100</f>
        <v>35.7142857142857</v>
      </c>
      <c r="H21" s="351" t="n">
        <v>9</v>
      </c>
      <c r="I21" s="392" t="n">
        <f aca="false">H21/($F21+$H21)*100</f>
        <v>64.2857142857143</v>
      </c>
      <c r="J21" s="351" t="n">
        <v>22</v>
      </c>
      <c r="K21" s="392" t="n">
        <f aca="false">J21/(J21+L21)*100</f>
        <v>34.375</v>
      </c>
      <c r="L21" s="351" t="n">
        <v>42</v>
      </c>
      <c r="M21" s="392" t="n">
        <f aca="false">L21/(J21+L21)*100</f>
        <v>65.625</v>
      </c>
    </row>
    <row r="22" customFormat="false" ht="15" hidden="false" customHeight="true" outlineLevel="0" collapsed="false">
      <c r="A22" s="350" t="s">
        <v>179</v>
      </c>
      <c r="B22" s="351" t="n">
        <v>1277</v>
      </c>
      <c r="C22" s="392" t="n">
        <f aca="false">B22/($D22+$B22)*100</f>
        <v>45.2836879432624</v>
      </c>
      <c r="D22" s="351" t="n">
        <v>1543</v>
      </c>
      <c r="E22" s="392" t="n">
        <f aca="false">D22/($D22+$B22)*100</f>
        <v>54.7163120567376</v>
      </c>
      <c r="F22" s="351" t="n">
        <v>2</v>
      </c>
      <c r="G22" s="392" t="n">
        <f aca="false">F22/($F22+$H22)*100</f>
        <v>18.1818181818182</v>
      </c>
      <c r="H22" s="351" t="n">
        <v>9</v>
      </c>
      <c r="I22" s="392" t="n">
        <f aca="false">H22/($F22+$H22)*100</f>
        <v>81.8181818181818</v>
      </c>
      <c r="J22" s="351" t="n">
        <v>29</v>
      </c>
      <c r="K22" s="392" t="n">
        <f aca="false">J22/(J22+L22)*100</f>
        <v>34.5238095238095</v>
      </c>
      <c r="L22" s="351" t="n">
        <v>55</v>
      </c>
      <c r="M22" s="392" t="n">
        <f aca="false">L22/(J22+L22)*100</f>
        <v>65.4761904761905</v>
      </c>
    </row>
    <row r="23" customFormat="false" ht="15" hidden="false" customHeight="true" outlineLevel="0" collapsed="false">
      <c r="A23" s="350" t="s">
        <v>180</v>
      </c>
      <c r="B23" s="351" t="n">
        <v>34988</v>
      </c>
      <c r="C23" s="392" t="n">
        <f aca="false">B23/($D23+$B23)*100</f>
        <v>46.9517841087508</v>
      </c>
      <c r="D23" s="351" t="n">
        <v>39531</v>
      </c>
      <c r="E23" s="392" t="n">
        <f aca="false">D23/($D23+$B23)*100</f>
        <v>53.0482158912492</v>
      </c>
      <c r="F23" s="351" t="n">
        <v>514</v>
      </c>
      <c r="G23" s="392" t="n">
        <f aca="false">F23/($F23+$H23)*100</f>
        <v>49.28092042186</v>
      </c>
      <c r="H23" s="351" t="n">
        <v>529</v>
      </c>
      <c r="I23" s="392" t="n">
        <f aca="false">H23/($F23+$H23)*100</f>
        <v>50.71907957814</v>
      </c>
      <c r="J23" s="351" t="n">
        <v>1314</v>
      </c>
      <c r="K23" s="392" t="n">
        <f aca="false">J23/(J23+L23)*100</f>
        <v>49.0481522956327</v>
      </c>
      <c r="L23" s="351" t="n">
        <v>1365</v>
      </c>
      <c r="M23" s="392" t="n">
        <f aca="false">L23/(J23+L23)*100</f>
        <v>50.9518477043673</v>
      </c>
    </row>
    <row r="24" s="355" customFormat="true" ht="20.1" hidden="false" customHeight="true" outlineLevel="0" collapsed="false">
      <c r="A24" s="353" t="s">
        <v>181</v>
      </c>
      <c r="B24" s="351" t="n">
        <v>889</v>
      </c>
      <c r="C24" s="392" t="n">
        <f aca="false">B24/($D24+$B24)*100</f>
        <v>44.0535183349851</v>
      </c>
      <c r="D24" s="351" t="n">
        <v>1129</v>
      </c>
      <c r="E24" s="392" t="n">
        <f aca="false">D24/($D24+$B24)*100</f>
        <v>55.9464816650149</v>
      </c>
      <c r="F24" s="351" t="n">
        <v>1</v>
      </c>
      <c r="G24" s="392" t="n">
        <f aca="false">F24/($F24+$H24)*100</f>
        <v>16.6666666666667</v>
      </c>
      <c r="H24" s="351" t="n">
        <v>5</v>
      </c>
      <c r="I24" s="392" t="n">
        <f aca="false">H24/($F24+$H24)*100</f>
        <v>83.3333333333333</v>
      </c>
      <c r="J24" s="351" t="n">
        <v>15</v>
      </c>
      <c r="K24" s="392" t="n">
        <f aca="false">J24/(J24+L24)*100</f>
        <v>25</v>
      </c>
      <c r="L24" s="354" t="n">
        <v>45</v>
      </c>
      <c r="M24" s="392" t="n">
        <f aca="false">L24/(J24+L24)*100</f>
        <v>75</v>
      </c>
    </row>
    <row r="25" s="46" customFormat="true" ht="15" hidden="false" customHeight="true" outlineLevel="0" collapsed="false">
      <c r="A25" s="350" t="s">
        <v>182</v>
      </c>
      <c r="B25" s="351" t="n">
        <v>1744</v>
      </c>
      <c r="C25" s="392" t="n">
        <f aca="false">B25/($D25+$B25)*100</f>
        <v>44.1518987341772</v>
      </c>
      <c r="D25" s="351" t="n">
        <v>2206</v>
      </c>
      <c r="E25" s="392" t="n">
        <f aca="false">D25/($D25+$B25)*100</f>
        <v>55.8481012658228</v>
      </c>
      <c r="F25" s="351" t="n">
        <v>9</v>
      </c>
      <c r="G25" s="392" t="n">
        <f aca="false">F25/($F25+$H25)*100</f>
        <v>40.9090909090909</v>
      </c>
      <c r="H25" s="351" t="n">
        <v>13</v>
      </c>
      <c r="I25" s="392" t="n">
        <f aca="false">H25/($F25+$H25)*100</f>
        <v>59.0909090909091</v>
      </c>
      <c r="J25" s="351" t="n">
        <v>53</v>
      </c>
      <c r="K25" s="392" t="n">
        <f aca="false">J25/(J25+L25)*100</f>
        <v>36.3013698630137</v>
      </c>
      <c r="L25" s="351" t="n">
        <v>93</v>
      </c>
      <c r="M25" s="392" t="n">
        <f aca="false">L25/(J25+L25)*100</f>
        <v>63.6986301369863</v>
      </c>
    </row>
    <row r="26" customFormat="false" ht="15" hidden="false" customHeight="true" outlineLevel="0" collapsed="false">
      <c r="A26" s="350" t="s">
        <v>183</v>
      </c>
      <c r="B26" s="351" t="n">
        <v>7788</v>
      </c>
      <c r="C26" s="392" t="n">
        <f aca="false">B26/($D26+$B26)*100</f>
        <v>46.1565815207728</v>
      </c>
      <c r="D26" s="351" t="n">
        <v>9085</v>
      </c>
      <c r="E26" s="392" t="n">
        <f aca="false">D26/($D26+$B26)*100</f>
        <v>53.8434184792272</v>
      </c>
      <c r="F26" s="351" t="n">
        <v>50</v>
      </c>
      <c r="G26" s="392" t="n">
        <f aca="false">F26/($F26+$H26)*100</f>
        <v>51.5463917525773</v>
      </c>
      <c r="H26" s="351" t="n">
        <v>47</v>
      </c>
      <c r="I26" s="392" t="n">
        <f aca="false">H26/($F26+$H26)*100</f>
        <v>48.4536082474227</v>
      </c>
      <c r="J26" s="351" t="n">
        <v>176</v>
      </c>
      <c r="K26" s="392" t="n">
        <f aca="false">J26/(J26+L26)*100</f>
        <v>37.8494623655914</v>
      </c>
      <c r="L26" s="351" t="n">
        <v>289</v>
      </c>
      <c r="M26" s="392" t="n">
        <f aca="false">L26/(J26+L26)*100</f>
        <v>62.1505376344086</v>
      </c>
    </row>
    <row r="27" customFormat="false" ht="15" hidden="false" customHeight="true" outlineLevel="0" collapsed="false">
      <c r="A27" s="350" t="s">
        <v>184</v>
      </c>
      <c r="B27" s="351" t="n">
        <v>622</v>
      </c>
      <c r="C27" s="392" t="n">
        <f aca="false">B27/($D27+$B27)*100</f>
        <v>42.3705722070845</v>
      </c>
      <c r="D27" s="351" t="n">
        <v>846</v>
      </c>
      <c r="E27" s="392" t="n">
        <f aca="false">D27/($D27+$B27)*100</f>
        <v>57.6294277929155</v>
      </c>
      <c r="F27" s="351" t="n">
        <v>3</v>
      </c>
      <c r="G27" s="392" t="n">
        <f aca="false">F27/($F27+$H27)*100</f>
        <v>60</v>
      </c>
      <c r="H27" s="351" t="n">
        <v>2</v>
      </c>
      <c r="I27" s="392" t="n">
        <f aca="false">H27/($F27+$H27)*100</f>
        <v>40</v>
      </c>
      <c r="J27" s="351" t="n">
        <v>15</v>
      </c>
      <c r="K27" s="392" t="n">
        <f aca="false">J27/(J27+L27)*100</f>
        <v>31.25</v>
      </c>
      <c r="L27" s="351" t="n">
        <v>33</v>
      </c>
      <c r="M27" s="392" t="n">
        <f aca="false">L27/(J27+L27)*100</f>
        <v>68.75</v>
      </c>
    </row>
    <row r="28" customFormat="false" ht="15" hidden="false" customHeight="true" outlineLevel="0" collapsed="false">
      <c r="A28" s="350" t="s">
        <v>185</v>
      </c>
      <c r="B28" s="351" t="n">
        <v>490</v>
      </c>
      <c r="C28" s="392" t="n">
        <f aca="false">B28/($D28+$B28)*100</f>
        <v>42.8696412948382</v>
      </c>
      <c r="D28" s="351" t="n">
        <v>653</v>
      </c>
      <c r="E28" s="392" t="n">
        <f aca="false">D28/($D28+$B28)*100</f>
        <v>57.1303587051619</v>
      </c>
      <c r="F28" s="351" t="n">
        <v>0</v>
      </c>
      <c r="G28" s="392" t="n">
        <f aca="false">F28/($F28+$H28)*100</f>
        <v>0</v>
      </c>
      <c r="H28" s="351" t="n">
        <v>2</v>
      </c>
      <c r="I28" s="392" t="n">
        <f aca="false">H28/($F28+$H28)*100</f>
        <v>100</v>
      </c>
      <c r="J28" s="351" t="n">
        <v>15</v>
      </c>
      <c r="K28" s="392" t="n">
        <f aca="false">J28/(J28+L28)*100</f>
        <v>31.25</v>
      </c>
      <c r="L28" s="351" t="n">
        <v>33</v>
      </c>
      <c r="M28" s="392" t="n">
        <f aca="false">L28/(J28+L28)*100</f>
        <v>68.75</v>
      </c>
    </row>
    <row r="29" customFormat="false" ht="15" hidden="false" customHeight="true" outlineLevel="0" collapsed="false">
      <c r="A29" s="350" t="s">
        <v>186</v>
      </c>
      <c r="B29" s="351" t="n">
        <v>1072</v>
      </c>
      <c r="C29" s="392" t="n">
        <f aca="false">B29/($D29+$B29)*100</f>
        <v>44.536767760698</v>
      </c>
      <c r="D29" s="351" t="n">
        <v>1335</v>
      </c>
      <c r="E29" s="392" t="n">
        <f aca="false">D29/($D29+$B29)*100</f>
        <v>55.463232239302</v>
      </c>
      <c r="F29" s="351" t="n">
        <v>2</v>
      </c>
      <c r="G29" s="392" t="n">
        <f aca="false">F29/($F29+$H29)*100</f>
        <v>33.3333333333333</v>
      </c>
      <c r="H29" s="351" t="n">
        <v>4</v>
      </c>
      <c r="I29" s="392" t="n">
        <f aca="false">H29/($F29+$H29)*100</f>
        <v>66.6666666666667</v>
      </c>
      <c r="J29" s="351" t="n">
        <v>25</v>
      </c>
      <c r="K29" s="392" t="n">
        <f aca="false">J29/(J29+L29)*100</f>
        <v>30.4878048780488</v>
      </c>
      <c r="L29" s="351" t="n">
        <v>57</v>
      </c>
      <c r="M29" s="392" t="n">
        <f aca="false">L29/(J29+L29)*100</f>
        <v>69.5121951219512</v>
      </c>
    </row>
    <row r="30" s="355" customFormat="true" ht="20.1" hidden="false" customHeight="true" outlineLevel="0" collapsed="false">
      <c r="A30" s="353" t="s">
        <v>187</v>
      </c>
      <c r="B30" s="351" t="n">
        <v>1213</v>
      </c>
      <c r="C30" s="392" t="n">
        <f aca="false">B30/($D30+$B30)*100</f>
        <v>44.9758991472006</v>
      </c>
      <c r="D30" s="351" t="n">
        <v>1484</v>
      </c>
      <c r="E30" s="392" t="n">
        <f aca="false">D30/($D30+$B30)*100</f>
        <v>55.0241008527994</v>
      </c>
      <c r="F30" s="351" t="n">
        <v>4</v>
      </c>
      <c r="G30" s="392" t="n">
        <f aca="false">F30/($F30+$H30)*100</f>
        <v>40</v>
      </c>
      <c r="H30" s="351" t="n">
        <v>6</v>
      </c>
      <c r="I30" s="392" t="n">
        <f aca="false">H30/($F30+$H30)*100</f>
        <v>60</v>
      </c>
      <c r="J30" s="351" t="n">
        <v>32</v>
      </c>
      <c r="K30" s="392" t="n">
        <f aca="false">J30/(J30+L30)*100</f>
        <v>37.6470588235294</v>
      </c>
      <c r="L30" s="354" t="n">
        <v>53</v>
      </c>
      <c r="M30" s="392" t="n">
        <f aca="false">L30/(J30+L30)*100</f>
        <v>62.3529411764706</v>
      </c>
    </row>
    <row r="31" s="46" customFormat="true" ht="15" hidden="false" customHeight="true" outlineLevel="0" collapsed="false">
      <c r="A31" s="350" t="s">
        <v>188</v>
      </c>
      <c r="B31" s="351" t="n">
        <v>3656</v>
      </c>
      <c r="C31" s="392" t="n">
        <f aca="false">B31/($D31+$B31)*100</f>
        <v>44.1866086536137</v>
      </c>
      <c r="D31" s="351" t="n">
        <v>4618</v>
      </c>
      <c r="E31" s="392" t="n">
        <f aca="false">D31/($D31+$B31)*100</f>
        <v>55.8133913463863</v>
      </c>
      <c r="F31" s="351" t="n">
        <v>11</v>
      </c>
      <c r="G31" s="392" t="n">
        <f aca="false">F31/($F31+$H31)*100</f>
        <v>40.7407407407407</v>
      </c>
      <c r="H31" s="351" t="n">
        <v>16</v>
      </c>
      <c r="I31" s="392" t="n">
        <f aca="false">H31/($F31+$H31)*100</f>
        <v>59.2592592592593</v>
      </c>
      <c r="J31" s="351" t="n">
        <v>60</v>
      </c>
      <c r="K31" s="392" t="n">
        <f aca="false">J31/(J31+L31)*100</f>
        <v>26.0869565217391</v>
      </c>
      <c r="L31" s="351" t="n">
        <v>170</v>
      </c>
      <c r="M31" s="392" t="n">
        <f aca="false">L31/(J31+L31)*100</f>
        <v>73.9130434782609</v>
      </c>
    </row>
    <row r="32" customFormat="false" ht="15" hidden="false" customHeight="true" outlineLevel="0" collapsed="false">
      <c r="A32" s="350" t="s">
        <v>189</v>
      </c>
      <c r="B32" s="351" t="n">
        <v>2913</v>
      </c>
      <c r="C32" s="392" t="n">
        <f aca="false">B32/($D32+$B32)*100</f>
        <v>44.8567908838928</v>
      </c>
      <c r="D32" s="351" t="n">
        <v>3581</v>
      </c>
      <c r="E32" s="392" t="n">
        <f aca="false">D32/($D32+$B32)*100</f>
        <v>55.1432091161072</v>
      </c>
      <c r="F32" s="351" t="n">
        <v>12</v>
      </c>
      <c r="G32" s="392" t="n">
        <f aca="false">F32/($F32+$H32)*100</f>
        <v>48</v>
      </c>
      <c r="H32" s="351" t="n">
        <v>13</v>
      </c>
      <c r="I32" s="392" t="n">
        <f aca="false">H32/($F32+$H32)*100</f>
        <v>52</v>
      </c>
      <c r="J32" s="351" t="n">
        <v>64</v>
      </c>
      <c r="K32" s="392" t="n">
        <f aca="false">J32/(J32+L32)*100</f>
        <v>39.5061728395062</v>
      </c>
      <c r="L32" s="351" t="n">
        <v>98</v>
      </c>
      <c r="M32" s="392" t="n">
        <f aca="false">L32/(J32+L32)*100</f>
        <v>60.4938271604938</v>
      </c>
    </row>
    <row r="33" customFormat="false" ht="15" hidden="false" customHeight="true" outlineLevel="0" collapsed="false">
      <c r="A33" s="350" t="s">
        <v>190</v>
      </c>
      <c r="B33" s="351" t="n">
        <v>2104</v>
      </c>
      <c r="C33" s="392" t="n">
        <f aca="false">B33/($D33+$B33)*100</f>
        <v>45.452581551091</v>
      </c>
      <c r="D33" s="351" t="n">
        <v>2525</v>
      </c>
      <c r="E33" s="392" t="n">
        <f aca="false">D33/($D33+$B33)*100</f>
        <v>54.5474184489091</v>
      </c>
      <c r="F33" s="351" t="n">
        <v>9</v>
      </c>
      <c r="G33" s="392" t="n">
        <f aca="false">F33/($F33+$H33)*100</f>
        <v>40.9090909090909</v>
      </c>
      <c r="H33" s="351" t="n">
        <v>13</v>
      </c>
      <c r="I33" s="392" t="n">
        <f aca="false">H33/($F33+$H33)*100</f>
        <v>59.0909090909091</v>
      </c>
      <c r="J33" s="351" t="n">
        <v>46</v>
      </c>
      <c r="K33" s="392" t="n">
        <f aca="false">J33/(J33+L33)*100</f>
        <v>36.2204724409449</v>
      </c>
      <c r="L33" s="351" t="n">
        <v>81</v>
      </c>
      <c r="M33" s="392" t="n">
        <f aca="false">L33/(J33+L33)*100</f>
        <v>63.7795275590551</v>
      </c>
    </row>
    <row r="34" customFormat="false" ht="15" hidden="false" customHeight="true" outlineLevel="0" collapsed="false">
      <c r="A34" s="350" t="s">
        <v>191</v>
      </c>
      <c r="B34" s="351" t="n">
        <v>3836</v>
      </c>
      <c r="C34" s="392" t="n">
        <f aca="false">B34/($D34+$B34)*100</f>
        <v>45.4287067740407</v>
      </c>
      <c r="D34" s="351" t="n">
        <v>4608</v>
      </c>
      <c r="E34" s="392" t="n">
        <f aca="false">D34/($D34+$B34)*100</f>
        <v>54.5712932259593</v>
      </c>
      <c r="F34" s="351" t="n">
        <v>22</v>
      </c>
      <c r="G34" s="392" t="n">
        <f aca="false">F34/($F34+$H34)*100</f>
        <v>47.8260869565217</v>
      </c>
      <c r="H34" s="351" t="n">
        <v>24</v>
      </c>
      <c r="I34" s="392" t="n">
        <f aca="false">H34/($F34+$H34)*100</f>
        <v>52.1739130434783</v>
      </c>
      <c r="J34" s="351" t="n">
        <v>124</v>
      </c>
      <c r="K34" s="392" t="n">
        <f aca="false">J34/(J34+L34)*100</f>
        <v>42.7586206896552</v>
      </c>
      <c r="L34" s="351" t="n">
        <v>166</v>
      </c>
      <c r="M34" s="392" t="n">
        <f aca="false">L34/(J34+L34)*100</f>
        <v>57.2413793103448</v>
      </c>
    </row>
    <row r="35" customFormat="false" ht="15" hidden="false" customHeight="true" outlineLevel="0" collapsed="false">
      <c r="A35" s="350" t="s">
        <v>192</v>
      </c>
      <c r="B35" s="351" t="n">
        <v>10514</v>
      </c>
      <c r="C35" s="392" t="n">
        <f aca="false">B35/($D35+$B35)*100</f>
        <v>45.7488469236794</v>
      </c>
      <c r="D35" s="351" t="n">
        <v>12468</v>
      </c>
      <c r="E35" s="392" t="n">
        <f aca="false">D35/($D35+$B35)*100</f>
        <v>54.2511530763206</v>
      </c>
      <c r="F35" s="351" t="n">
        <v>85</v>
      </c>
      <c r="G35" s="392" t="n">
        <f aca="false">F35/($F35+$H35)*100</f>
        <v>53.7974683544304</v>
      </c>
      <c r="H35" s="351" t="n">
        <v>73</v>
      </c>
      <c r="I35" s="392" t="n">
        <f aca="false">H35/($F35+$H35)*100</f>
        <v>46.2025316455696</v>
      </c>
      <c r="J35" s="351" t="n">
        <v>299</v>
      </c>
      <c r="K35" s="392" t="n">
        <f aca="false">J35/(J35+L35)*100</f>
        <v>42.5320056899004</v>
      </c>
      <c r="L35" s="351" t="n">
        <v>404</v>
      </c>
      <c r="M35" s="392" t="n">
        <f aca="false">L35/(J35+L35)*100</f>
        <v>57.4679943100996</v>
      </c>
    </row>
    <row r="36" s="355" customFormat="true" ht="20.1" hidden="false" customHeight="true" outlineLevel="0" collapsed="false">
      <c r="A36" s="353" t="s">
        <v>193</v>
      </c>
      <c r="B36" s="351" t="n">
        <v>2134</v>
      </c>
      <c r="C36" s="392" t="n">
        <f aca="false">B36/($D36+$B36)*100</f>
        <v>42.3496725540782</v>
      </c>
      <c r="D36" s="351" t="n">
        <v>2905</v>
      </c>
      <c r="E36" s="392" t="n">
        <f aca="false">D36/($D36+$B36)*100</f>
        <v>57.6503274459218</v>
      </c>
      <c r="F36" s="351" t="n">
        <v>3</v>
      </c>
      <c r="G36" s="392" t="n">
        <f aca="false">F36/($F36+$H36)*100</f>
        <v>30</v>
      </c>
      <c r="H36" s="351" t="n">
        <v>7</v>
      </c>
      <c r="I36" s="392" t="n">
        <f aca="false">H36/($F36+$H36)*100</f>
        <v>70</v>
      </c>
      <c r="J36" s="351" t="n">
        <v>62</v>
      </c>
      <c r="K36" s="392" t="n">
        <f aca="false">J36/(J36+L36)*100</f>
        <v>36.046511627907</v>
      </c>
      <c r="L36" s="354" t="n">
        <v>110</v>
      </c>
      <c r="M36" s="392" t="n">
        <f aca="false">L36/(J36+L36)*100</f>
        <v>63.953488372093</v>
      </c>
    </row>
    <row r="37" s="46" customFormat="true" ht="15" hidden="false" customHeight="true" outlineLevel="0" collapsed="false">
      <c r="A37" s="350" t="s">
        <v>194</v>
      </c>
      <c r="B37" s="351" t="n">
        <v>1953</v>
      </c>
      <c r="C37" s="392" t="n">
        <f aca="false">B37/($D37+$B37)*100</f>
        <v>43.4676162920098</v>
      </c>
      <c r="D37" s="351" t="n">
        <v>2540</v>
      </c>
      <c r="E37" s="392" t="n">
        <f aca="false">D37/($D37+$B37)*100</f>
        <v>56.5323837079902</v>
      </c>
      <c r="F37" s="351" t="n">
        <v>7</v>
      </c>
      <c r="G37" s="392" t="n">
        <f aca="false">F37/($F37+$H37)*100</f>
        <v>53.8461538461539</v>
      </c>
      <c r="H37" s="351" t="n">
        <v>6</v>
      </c>
      <c r="I37" s="392" t="n">
        <f aca="false">H37/($F37+$H37)*100</f>
        <v>46.1538461538462</v>
      </c>
      <c r="J37" s="351" t="n">
        <v>46</v>
      </c>
      <c r="K37" s="392" t="n">
        <f aca="false">J37/(J37+L37)*100</f>
        <v>27.710843373494</v>
      </c>
      <c r="L37" s="351" t="n">
        <v>120</v>
      </c>
      <c r="M37" s="392" t="n">
        <f aca="false">L37/(J37+L37)*100</f>
        <v>72.289156626506</v>
      </c>
    </row>
    <row r="38" customFormat="false" ht="15" hidden="false" customHeight="true" outlineLevel="0" collapsed="false">
      <c r="A38" s="350" t="s">
        <v>195</v>
      </c>
      <c r="B38" s="351" t="n">
        <v>4773</v>
      </c>
      <c r="C38" s="392" t="n">
        <f aca="false">B38/($D38+$B38)*100</f>
        <v>43.9705204974666</v>
      </c>
      <c r="D38" s="351" t="n">
        <v>6082</v>
      </c>
      <c r="E38" s="392" t="n">
        <f aca="false">D38/($D38+$B38)*100</f>
        <v>56.0294795025334</v>
      </c>
      <c r="F38" s="351" t="n">
        <v>18</v>
      </c>
      <c r="G38" s="392" t="n">
        <f aca="false">F38/($F38+$H38)*100</f>
        <v>54.5454545454545</v>
      </c>
      <c r="H38" s="351" t="n">
        <v>15</v>
      </c>
      <c r="I38" s="392" t="n">
        <f aca="false">H38/($F38+$H38)*100</f>
        <v>45.4545454545455</v>
      </c>
      <c r="J38" s="351" t="n">
        <v>140</v>
      </c>
      <c r="K38" s="392" t="n">
        <f aca="false">J38/(J38+L38)*100</f>
        <v>33.9805825242718</v>
      </c>
      <c r="L38" s="351" t="n">
        <v>272</v>
      </c>
      <c r="M38" s="392" t="n">
        <f aca="false">L38/(J38+L38)*100</f>
        <v>66.0194174757282</v>
      </c>
    </row>
    <row r="39" customFormat="false" ht="15" hidden="false" customHeight="true" outlineLevel="0" collapsed="false">
      <c r="A39" s="356" t="s">
        <v>196</v>
      </c>
      <c r="B39" s="357" t="n">
        <v>2022</v>
      </c>
      <c r="C39" s="393" t="n">
        <f aca="false">B39/($D39+$B39)*100</f>
        <v>43.1590181430096</v>
      </c>
      <c r="D39" s="357" t="n">
        <v>2663</v>
      </c>
      <c r="E39" s="393" t="n">
        <f aca="false">D39/($D39+$B39)*100</f>
        <v>56.8409818569904</v>
      </c>
      <c r="F39" s="357" t="n">
        <v>5</v>
      </c>
      <c r="G39" s="393" t="n">
        <f aca="false">F39/($F39+$H39)*100</f>
        <v>33.3333333333333</v>
      </c>
      <c r="H39" s="357" t="n">
        <v>10</v>
      </c>
      <c r="I39" s="393" t="n">
        <f aca="false">H39/($F39+$H39)*100</f>
        <v>66.6666666666667</v>
      </c>
      <c r="J39" s="357" t="n">
        <v>46</v>
      </c>
      <c r="K39" s="393" t="n">
        <f aca="false">J39/(J39+L39)*100</f>
        <v>36.2204724409449</v>
      </c>
      <c r="L39" s="357" t="n">
        <v>81</v>
      </c>
      <c r="M39" s="393" t="n">
        <f aca="false">L39/(J39+L39)*100</f>
        <v>63.7795275590551</v>
      </c>
    </row>
    <row r="40" s="349" customFormat="true" ht="17.1" hidden="false" customHeight="true" outlineLevel="0" collapsed="false">
      <c r="A40" s="178" t="s">
        <v>197</v>
      </c>
      <c r="B40" s="398"/>
      <c r="C40" s="398"/>
      <c r="D40" s="398"/>
      <c r="E40" s="398"/>
      <c r="F40" s="398"/>
      <c r="G40" s="398"/>
      <c r="H40" s="398"/>
      <c r="I40" s="398"/>
      <c r="J40" s="398"/>
      <c r="K40" s="399"/>
      <c r="L40" s="400"/>
      <c r="M40" s="401"/>
      <c r="N40" s="366"/>
    </row>
    <row r="41" s="46" customFormat="true" ht="15" hidden="false" customHeight="true" outlineLevel="0" collapsed="false">
      <c r="B41" s="367"/>
      <c r="C41" s="368"/>
      <c r="D41" s="228"/>
      <c r="E41" s="228"/>
      <c r="F41" s="228"/>
      <c r="G41" s="228"/>
      <c r="H41" s="228"/>
      <c r="I41" s="228"/>
      <c r="J41" s="228"/>
      <c r="K41" s="379"/>
      <c r="L41" s="379"/>
      <c r="M41" s="388"/>
      <c r="N41" s="211"/>
    </row>
    <row r="42" customFormat="false" ht="15" hidden="false" customHeight="true" outlineLevel="0" collapsed="false">
      <c r="D42" s="82"/>
      <c r="F42" s="82"/>
      <c r="G42" s="82"/>
      <c r="H42" s="82"/>
      <c r="I42" s="369"/>
    </row>
    <row r="43" customFormat="false" ht="15" hidden="false" customHeight="true" outlineLevel="0" collapsed="false">
      <c r="A43" s="55"/>
      <c r="B43" s="50"/>
      <c r="C43" s="52"/>
      <c r="D43" s="50"/>
      <c r="E43" s="52"/>
      <c r="F43" s="50"/>
      <c r="G43" s="50"/>
      <c r="H43" s="50"/>
      <c r="I43" s="52"/>
      <c r="J43" s="134"/>
      <c r="K43" s="134"/>
    </row>
    <row r="44" customFormat="false" ht="15" hidden="false" customHeight="true" outlineLevel="0" collapsed="false">
      <c r="A44" s="55"/>
      <c r="B44" s="50"/>
      <c r="C44" s="52"/>
      <c r="D44" s="50"/>
      <c r="E44" s="52"/>
      <c r="F44" s="50"/>
      <c r="G44" s="50"/>
      <c r="H44" s="50"/>
      <c r="I44" s="52"/>
    </row>
    <row r="45" customFormat="false" ht="15" hidden="false" customHeight="true" outlineLevel="0" collapsed="false">
      <c r="D45" s="82"/>
      <c r="F45" s="82"/>
      <c r="G45" s="82"/>
      <c r="H45" s="82"/>
      <c r="M45" s="24"/>
      <c r="N45" s="125"/>
      <c r="O45" s="125"/>
      <c r="P45" s="82"/>
    </row>
    <row r="46" customFormat="false" ht="15" hidden="false" customHeight="true" outlineLevel="0" collapsed="false">
      <c r="D46" s="82"/>
      <c r="F46" s="82"/>
      <c r="G46" s="82"/>
      <c r="H46" s="82"/>
      <c r="M46" s="55"/>
      <c r="N46" s="125"/>
      <c r="O46" s="125"/>
      <c r="P46" s="82"/>
    </row>
    <row r="47" customFormat="false" ht="15" hidden="false" customHeight="true" outlineLevel="0" collapsed="false">
      <c r="D47" s="82"/>
      <c r="F47" s="82"/>
      <c r="G47" s="82"/>
      <c r="H47" s="82"/>
      <c r="M47" s="106"/>
      <c r="N47" s="125"/>
      <c r="O47" s="125"/>
    </row>
    <row r="48" customFormat="false" ht="15" hidden="false" customHeight="true" outlineLevel="0" collapsed="false">
      <c r="D48" s="82"/>
      <c r="F48" s="82"/>
      <c r="G48" s="82"/>
      <c r="H48" s="82"/>
    </row>
    <row r="49" customFormat="false" ht="15" hidden="false" customHeight="true" outlineLevel="0" collapsed="false">
      <c r="D49" s="82"/>
      <c r="F49" s="82"/>
      <c r="G49" s="82"/>
      <c r="H49" s="82"/>
    </row>
    <row r="50" customFormat="false" ht="11.25" hidden="false" customHeight="false" outlineLevel="0" collapsed="false">
      <c r="D50" s="82"/>
      <c r="F50" s="82"/>
      <c r="G50" s="82"/>
      <c r="H50" s="82"/>
    </row>
    <row r="51" customFormat="false" ht="11.25" hidden="false" customHeight="false" outlineLevel="0" collapsed="false">
      <c r="D51" s="82"/>
      <c r="F51" s="82"/>
      <c r="G51" s="82"/>
      <c r="H51" s="82"/>
    </row>
    <row r="52" customFormat="false" ht="11.25" hidden="false" customHeight="false" outlineLevel="0" collapsed="false">
      <c r="D52" s="82"/>
      <c r="F52" s="82"/>
      <c r="G52" s="82"/>
      <c r="H52" s="82"/>
    </row>
    <row r="53" customFormat="false" ht="11.25" hidden="false" customHeight="false" outlineLevel="0" collapsed="false">
      <c r="D53" s="82"/>
      <c r="F53" s="82"/>
      <c r="G53" s="82"/>
      <c r="H53" s="82"/>
    </row>
    <row r="54" customFormat="false" ht="11.25" hidden="false" customHeight="false" outlineLevel="0" collapsed="false">
      <c r="F54" s="82"/>
      <c r="G54" s="82"/>
      <c r="H54" s="82"/>
    </row>
    <row r="55" customFormat="false" ht="11.25" hidden="false" customHeight="false" outlineLevel="0" collapsed="false">
      <c r="F55" s="82"/>
      <c r="G55" s="82"/>
      <c r="H55" s="82"/>
    </row>
    <row r="56" customFormat="false" ht="11.25" hidden="false" customHeight="false" outlineLevel="0" collapsed="false">
      <c r="F56" s="82"/>
      <c r="G56" s="82"/>
      <c r="H56" s="82"/>
    </row>
    <row r="57" customFormat="false" ht="11.25" hidden="false" customHeight="false" outlineLevel="0" collapsed="false">
      <c r="F57" s="82"/>
      <c r="G57" s="82"/>
      <c r="H57" s="82"/>
    </row>
    <row r="58" customFormat="false" ht="11.25" hidden="false" customHeight="false" outlineLevel="0" collapsed="false">
      <c r="F58" s="82"/>
      <c r="G58" s="82"/>
      <c r="H58" s="82"/>
    </row>
    <row r="59" customFormat="false" ht="11.25" hidden="false" customHeight="false" outlineLevel="0" collapsed="false">
      <c r="F59" s="82"/>
      <c r="G59" s="82"/>
      <c r="H59" s="82"/>
    </row>
    <row r="60" customFormat="false" ht="11.25" hidden="false" customHeight="false" outlineLevel="0" collapsed="false">
      <c r="F60" s="82"/>
      <c r="G60" s="82"/>
      <c r="H60" s="82"/>
    </row>
  </sheetData>
  <mergeCells count="4">
    <mergeCell ref="A1:M1"/>
    <mergeCell ref="B3:E3"/>
    <mergeCell ref="F3:I3"/>
    <mergeCell ref="J3:M3"/>
  </mergeCells>
  <hyperlinks>
    <hyperlink ref="M2" location="'pag 47'!A1" display="(Continúa en la página siguiente)"/>
    <hyperlink ref="A5" location="indice!B4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8" customFormat="true" ht="39.95" hidden="false" customHeight="true" outlineLevel="0" collapsed="false">
      <c r="A1" s="27" t="s">
        <v>2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98" customFormat="true" ht="18" hidden="false" customHeight="true" outlineLevel="0" collapsed="false">
      <c r="A2" s="135" t="s">
        <v>84</v>
      </c>
      <c r="B2" s="136"/>
      <c r="C2" s="136"/>
      <c r="D2" s="136"/>
      <c r="E2" s="136"/>
      <c r="F2" s="136"/>
      <c r="G2" s="136"/>
      <c r="H2" s="136"/>
      <c r="I2" s="136"/>
      <c r="J2" s="373"/>
      <c r="K2" s="373"/>
      <c r="L2" s="373"/>
      <c r="M2" s="137" t="s">
        <v>125</v>
      </c>
    </row>
    <row r="3" s="98" customFormat="true" ht="36" hidden="false" customHeight="true" outlineLevel="0" collapsed="false">
      <c r="A3" s="31"/>
      <c r="B3" s="389" t="s">
        <v>159</v>
      </c>
      <c r="C3" s="389"/>
      <c r="D3" s="389"/>
      <c r="E3" s="389"/>
      <c r="F3" s="389" t="s">
        <v>160</v>
      </c>
      <c r="G3" s="389"/>
      <c r="H3" s="389"/>
      <c r="I3" s="389"/>
      <c r="J3" s="389" t="s">
        <v>89</v>
      </c>
      <c r="K3" s="389"/>
      <c r="L3" s="389"/>
      <c r="M3" s="389"/>
    </row>
    <row r="4" s="34" customFormat="true" ht="20.1" hidden="false" customHeight="true" outlineLevel="0" collapsed="false">
      <c r="A4" s="153"/>
      <c r="B4" s="375" t="s">
        <v>25</v>
      </c>
      <c r="C4" s="375"/>
      <c r="D4" s="375" t="s">
        <v>26</v>
      </c>
      <c r="E4" s="376"/>
      <c r="F4" s="375" t="s">
        <v>25</v>
      </c>
      <c r="G4" s="375"/>
      <c r="H4" s="375" t="s">
        <v>26</v>
      </c>
      <c r="I4" s="376"/>
      <c r="J4" s="375" t="s">
        <v>25</v>
      </c>
      <c r="K4" s="375"/>
      <c r="L4" s="375" t="s">
        <v>26</v>
      </c>
      <c r="M4" s="376"/>
    </row>
    <row r="5" s="20" customFormat="true" ht="20.1" hidden="false" customHeight="true" outlineLevel="0" collapsed="false">
      <c r="A5" s="266"/>
      <c r="B5" s="377" t="s">
        <v>86</v>
      </c>
      <c r="C5" s="378" t="s">
        <v>87</v>
      </c>
      <c r="D5" s="377" t="s">
        <v>86</v>
      </c>
      <c r="E5" s="378" t="s">
        <v>87</v>
      </c>
      <c r="F5" s="377" t="s">
        <v>86</v>
      </c>
      <c r="G5" s="378" t="s">
        <v>87</v>
      </c>
      <c r="H5" s="377" t="s">
        <v>86</v>
      </c>
      <c r="I5" s="378" t="s">
        <v>87</v>
      </c>
      <c r="J5" s="377" t="s">
        <v>86</v>
      </c>
      <c r="K5" s="378" t="s">
        <v>87</v>
      </c>
      <c r="L5" s="377" t="s">
        <v>86</v>
      </c>
      <c r="M5" s="378" t="s">
        <v>87</v>
      </c>
    </row>
    <row r="6" s="349" customFormat="true" ht="20.1" hidden="false" customHeight="true" outlineLevel="0" collapsed="false">
      <c r="A6" s="346" t="s">
        <v>30</v>
      </c>
      <c r="B6" s="347" t="n">
        <v>36614</v>
      </c>
      <c r="C6" s="402" t="n">
        <f aca="false">B6/($D6+$B6)*100</f>
        <v>39.6474244442279</v>
      </c>
      <c r="D6" s="347" t="n">
        <v>55735</v>
      </c>
      <c r="E6" s="402" t="n">
        <f aca="false">D6/($D6+$B6)*100</f>
        <v>60.3525755557721</v>
      </c>
      <c r="F6" s="347" t="n">
        <v>28713</v>
      </c>
      <c r="G6" s="402" t="n">
        <f aca="false">F6/($F6+$H6)*100</f>
        <v>45.6355891795671</v>
      </c>
      <c r="H6" s="347" t="n">
        <v>34205</v>
      </c>
      <c r="I6" s="402" t="n">
        <f aca="false">H6/($F6+$H6)*100</f>
        <v>54.3644108204329</v>
      </c>
      <c r="J6" s="347" t="n">
        <v>46357</v>
      </c>
      <c r="K6" s="402" t="n">
        <f aca="false">J6/($J6+$L6)*100</f>
        <v>50.6080786026201</v>
      </c>
      <c r="L6" s="347" t="n">
        <v>45243</v>
      </c>
      <c r="M6" s="402" t="n">
        <f aca="false">L6/($J6+$L6)*100</f>
        <v>49.3919213973799</v>
      </c>
      <c r="N6" s="403"/>
    </row>
    <row r="7" s="46" customFormat="true" ht="15" hidden="false" customHeight="true" outlineLevel="0" collapsed="false">
      <c r="A7" s="350" t="s">
        <v>164</v>
      </c>
      <c r="B7" s="379" t="n">
        <v>709</v>
      </c>
      <c r="C7" s="404" t="n">
        <f aca="false">B7/($D7+$B7)*100</f>
        <v>40.0564971751412</v>
      </c>
      <c r="D7" s="379" t="n">
        <v>1061</v>
      </c>
      <c r="E7" s="404" t="n">
        <f aca="false">D7/($D7+$B7)*100</f>
        <v>59.9435028248588</v>
      </c>
      <c r="F7" s="379" t="n">
        <v>677</v>
      </c>
      <c r="G7" s="404" t="n">
        <f aca="false">F7/($F7+$H7)*100</f>
        <v>43.8471502590674</v>
      </c>
      <c r="H7" s="379" t="n">
        <v>867</v>
      </c>
      <c r="I7" s="404" t="n">
        <f aca="false">H7/($F7+$H7)*100</f>
        <v>56.1528497409326</v>
      </c>
      <c r="J7" s="379" t="n">
        <v>1276</v>
      </c>
      <c r="K7" s="404" t="n">
        <f aca="false">J7/($J7+$L7)*100</f>
        <v>48.388320060675</v>
      </c>
      <c r="L7" s="379" t="n">
        <v>1361</v>
      </c>
      <c r="M7" s="404" t="n">
        <f aca="false">L7/($J7+$L7)*100</f>
        <v>51.611679939325</v>
      </c>
      <c r="N7" s="405"/>
    </row>
    <row r="8" customFormat="false" ht="15" hidden="false" customHeight="true" outlineLevel="0" collapsed="false">
      <c r="A8" s="350" t="s">
        <v>165</v>
      </c>
      <c r="B8" s="379" t="n">
        <v>231</v>
      </c>
      <c r="C8" s="404" t="n">
        <f aca="false">B8/($D8+$B8)*100</f>
        <v>38.8888888888889</v>
      </c>
      <c r="D8" s="379" t="n">
        <v>363</v>
      </c>
      <c r="E8" s="404" t="n">
        <f aca="false">D8/($D8+$B8)*100</f>
        <v>61.1111111111111</v>
      </c>
      <c r="F8" s="379" t="n">
        <v>228</v>
      </c>
      <c r="G8" s="404" t="n">
        <f aca="false">F8/($F8+$H8)*100</f>
        <v>43.1818181818182</v>
      </c>
      <c r="H8" s="379" t="n">
        <v>300</v>
      </c>
      <c r="I8" s="404" t="n">
        <f aca="false">H8/($F8+$H8)*100</f>
        <v>56.8181818181818</v>
      </c>
      <c r="J8" s="379" t="n">
        <v>321</v>
      </c>
      <c r="K8" s="404" t="n">
        <f aca="false">J8/($J8+$L8)*100</f>
        <v>49.0076335877863</v>
      </c>
      <c r="L8" s="379" t="n">
        <v>334</v>
      </c>
      <c r="M8" s="404" t="n">
        <f aca="false">L8/($J8+$L8)*100</f>
        <v>50.9923664122137</v>
      </c>
      <c r="N8" s="405"/>
    </row>
    <row r="9" customFormat="false" ht="15" hidden="false" customHeight="true" outlineLevel="0" collapsed="false">
      <c r="A9" s="350" t="s">
        <v>166</v>
      </c>
      <c r="B9" s="379" t="n">
        <v>617</v>
      </c>
      <c r="C9" s="404" t="n">
        <f aca="false">B9/($D9+$B9)*100</f>
        <v>37.8527607361963</v>
      </c>
      <c r="D9" s="379" t="n">
        <v>1013</v>
      </c>
      <c r="E9" s="404" t="n">
        <f aca="false">D9/($D9+$B9)*100</f>
        <v>62.1472392638037</v>
      </c>
      <c r="F9" s="379" t="n">
        <v>311</v>
      </c>
      <c r="G9" s="404" t="n">
        <f aca="false">F9/($F9+$H9)*100</f>
        <v>43.015214384509</v>
      </c>
      <c r="H9" s="379" t="n">
        <v>412</v>
      </c>
      <c r="I9" s="404" t="n">
        <f aca="false">H9/($F9+$H9)*100</f>
        <v>56.984785615491</v>
      </c>
      <c r="J9" s="379" t="n">
        <v>398</v>
      </c>
      <c r="K9" s="404" t="n">
        <f aca="false">J9/($J9+$L9)*100</f>
        <v>53.8565629228688</v>
      </c>
      <c r="L9" s="379" t="n">
        <v>341</v>
      </c>
      <c r="M9" s="404" t="n">
        <f aca="false">L9/($J9+$L9)*100</f>
        <v>46.1434370771313</v>
      </c>
      <c r="N9" s="405"/>
    </row>
    <row r="10" customFormat="false" ht="15" hidden="false" customHeight="true" outlineLevel="0" collapsed="false">
      <c r="A10" s="350" t="s">
        <v>167</v>
      </c>
      <c r="B10" s="379" t="n">
        <v>1430</v>
      </c>
      <c r="C10" s="404" t="n">
        <f aca="false">B10/($D10+$B10)*100</f>
        <v>41.4492753623188</v>
      </c>
      <c r="D10" s="379" t="n">
        <v>2020</v>
      </c>
      <c r="E10" s="404" t="n">
        <f aca="false">D10/($D10+$B10)*100</f>
        <v>58.5507246376812</v>
      </c>
      <c r="F10" s="379" t="n">
        <v>790</v>
      </c>
      <c r="G10" s="404" t="n">
        <f aca="false">F10/($F10+$H10)*100</f>
        <v>46.4432686654909</v>
      </c>
      <c r="H10" s="379" t="n">
        <v>911</v>
      </c>
      <c r="I10" s="404" t="n">
        <f aca="false">H10/($F10+$H10)*100</f>
        <v>53.5567313345091</v>
      </c>
      <c r="J10" s="379" t="n">
        <v>909</v>
      </c>
      <c r="K10" s="404" t="n">
        <f aca="false">J10/($J10+$L10)*100</f>
        <v>50.6406685236769</v>
      </c>
      <c r="L10" s="379" t="n">
        <v>886</v>
      </c>
      <c r="M10" s="404" t="n">
        <f aca="false">L10/($J10+$L10)*100</f>
        <v>49.3593314763231</v>
      </c>
      <c r="N10" s="405"/>
    </row>
    <row r="11" customFormat="false" ht="15" hidden="false" customHeight="true" outlineLevel="0" collapsed="false">
      <c r="A11" s="350" t="s">
        <v>168</v>
      </c>
      <c r="B11" s="379" t="n">
        <v>802</v>
      </c>
      <c r="C11" s="404" t="n">
        <f aca="false">B11/($D11+$B11)*100</f>
        <v>37.3196835737552</v>
      </c>
      <c r="D11" s="379" t="n">
        <v>1347</v>
      </c>
      <c r="E11" s="404" t="n">
        <f aca="false">D11/($D11+$B11)*100</f>
        <v>62.6803164262448</v>
      </c>
      <c r="F11" s="379" t="n">
        <v>819</v>
      </c>
      <c r="G11" s="404" t="n">
        <f aca="false">F11/($F11+$H11)*100</f>
        <v>43.0825881115203</v>
      </c>
      <c r="H11" s="379" t="n">
        <v>1082</v>
      </c>
      <c r="I11" s="404" t="n">
        <f aca="false">H11/($F11+$H11)*100</f>
        <v>56.9174118884798</v>
      </c>
      <c r="J11" s="379" t="n">
        <v>834</v>
      </c>
      <c r="K11" s="404" t="n">
        <f aca="false">J11/($J11+$L11)*100</f>
        <v>51.2915129151292</v>
      </c>
      <c r="L11" s="379" t="n">
        <v>792</v>
      </c>
      <c r="M11" s="404" t="n">
        <f aca="false">L11/($J11+$L11)*100</f>
        <v>48.7084870848708</v>
      </c>
      <c r="N11" s="405"/>
    </row>
    <row r="12" s="355" customFormat="true" ht="20.1" hidden="false" customHeight="true" outlineLevel="0" collapsed="false">
      <c r="A12" s="353" t="s">
        <v>169</v>
      </c>
      <c r="B12" s="379" t="n">
        <v>1701</v>
      </c>
      <c r="C12" s="404" t="n">
        <f aca="false">B12/($D12+$B12)*100</f>
        <v>39.4389056341294</v>
      </c>
      <c r="D12" s="379" t="n">
        <v>2612</v>
      </c>
      <c r="E12" s="404" t="n">
        <f aca="false">D12/($D12+$B12)*100</f>
        <v>60.5610943658706</v>
      </c>
      <c r="F12" s="379" t="n">
        <v>1419</v>
      </c>
      <c r="G12" s="404" t="n">
        <f aca="false">F12/($F12+$H12)*100</f>
        <v>44.8199620972836</v>
      </c>
      <c r="H12" s="379" t="n">
        <v>1747</v>
      </c>
      <c r="I12" s="404" t="n">
        <f aca="false">H12/($F12+$H12)*100</f>
        <v>55.1800379027164</v>
      </c>
      <c r="J12" s="379" t="n">
        <v>3050</v>
      </c>
      <c r="K12" s="404" t="n">
        <f aca="false">J12/($J12+$L12)*100</f>
        <v>46.8078575813383</v>
      </c>
      <c r="L12" s="381" t="n">
        <v>3466</v>
      </c>
      <c r="M12" s="404" t="n">
        <f aca="false">L12/($J12+$L12)*100</f>
        <v>53.1921424186618</v>
      </c>
      <c r="N12" s="405"/>
    </row>
    <row r="13" s="46" customFormat="true" ht="15" hidden="false" customHeight="true" outlineLevel="0" collapsed="false">
      <c r="A13" s="350" t="s">
        <v>170</v>
      </c>
      <c r="B13" s="379" t="n">
        <v>892</v>
      </c>
      <c r="C13" s="404" t="n">
        <f aca="false">B13/($D13+$B13)*100</f>
        <v>36.4230298080849</v>
      </c>
      <c r="D13" s="379" t="n">
        <v>1557</v>
      </c>
      <c r="E13" s="404" t="n">
        <f aca="false">D13/($D13+$B13)*100</f>
        <v>63.5769701919151</v>
      </c>
      <c r="F13" s="379" t="n">
        <v>787</v>
      </c>
      <c r="G13" s="404" t="n">
        <f aca="false">F13/($F13+$H13)*100</f>
        <v>47.2388955582233</v>
      </c>
      <c r="H13" s="379" t="n">
        <v>879</v>
      </c>
      <c r="I13" s="404" t="n">
        <f aca="false">H13/($F13+$H13)*100</f>
        <v>52.7611044417767</v>
      </c>
      <c r="J13" s="379" t="n">
        <v>1368</v>
      </c>
      <c r="K13" s="404" t="n">
        <f aca="false">J13/($J13+$L13)*100</f>
        <v>50.8361204013378</v>
      </c>
      <c r="L13" s="379" t="n">
        <v>1323</v>
      </c>
      <c r="M13" s="404" t="n">
        <f aca="false">L13/($J13+$L13)*100</f>
        <v>49.1638795986622</v>
      </c>
      <c r="N13" s="405"/>
    </row>
    <row r="14" customFormat="false" ht="15" hidden="false" customHeight="true" outlineLevel="0" collapsed="false">
      <c r="A14" s="350" t="s">
        <v>171</v>
      </c>
      <c r="B14" s="379" t="n">
        <v>511</v>
      </c>
      <c r="C14" s="404" t="n">
        <f aca="false">B14/($D14+$B14)*100</f>
        <v>35.5354659248957</v>
      </c>
      <c r="D14" s="379" t="n">
        <v>927</v>
      </c>
      <c r="E14" s="404" t="n">
        <f aca="false">D14/($D14+$B14)*100</f>
        <v>64.4645340751043</v>
      </c>
      <c r="F14" s="379" t="n">
        <v>395</v>
      </c>
      <c r="G14" s="404" t="n">
        <f aca="false">F14/($F14+$H14)*100</f>
        <v>42.9347826086957</v>
      </c>
      <c r="H14" s="379" t="n">
        <v>525</v>
      </c>
      <c r="I14" s="404" t="n">
        <f aca="false">H14/($F14+$H14)*100</f>
        <v>57.0652173913043</v>
      </c>
      <c r="J14" s="379" t="n">
        <v>667</v>
      </c>
      <c r="K14" s="404" t="n">
        <f aca="false">J14/($J14+$L14)*100</f>
        <v>53.7469782433521</v>
      </c>
      <c r="L14" s="379" t="n">
        <v>574</v>
      </c>
      <c r="M14" s="404" t="n">
        <f aca="false">L14/($J14+$L14)*100</f>
        <v>46.2530217566479</v>
      </c>
      <c r="N14" s="405"/>
    </row>
    <row r="15" customFormat="false" ht="15" hidden="false" customHeight="true" outlineLevel="0" collapsed="false">
      <c r="A15" s="350" t="s">
        <v>172</v>
      </c>
      <c r="B15" s="379" t="n">
        <v>774</v>
      </c>
      <c r="C15" s="404" t="n">
        <f aca="false">B15/($D15+$B15)*100</f>
        <v>37.2473532242541</v>
      </c>
      <c r="D15" s="379" t="n">
        <v>1304</v>
      </c>
      <c r="E15" s="404" t="n">
        <f aca="false">D15/($D15+$B15)*100</f>
        <v>62.7526467757459</v>
      </c>
      <c r="F15" s="379" t="n">
        <v>483</v>
      </c>
      <c r="G15" s="404" t="n">
        <f aca="false">F15/($F15+$H15)*100</f>
        <v>45.4374412041392</v>
      </c>
      <c r="H15" s="379" t="n">
        <v>580</v>
      </c>
      <c r="I15" s="404" t="n">
        <f aca="false">H15/($F15+$H15)*100</f>
        <v>54.5625587958608</v>
      </c>
      <c r="J15" s="379" t="n">
        <v>768</v>
      </c>
      <c r="K15" s="404" t="n">
        <f aca="false">J15/($J15+$L15)*100</f>
        <v>49.4526722472634</v>
      </c>
      <c r="L15" s="379" t="n">
        <v>785</v>
      </c>
      <c r="M15" s="404" t="n">
        <f aca="false">L15/($J15+$L15)*100</f>
        <v>50.5473277527366</v>
      </c>
      <c r="N15" s="405"/>
    </row>
    <row r="16" customFormat="false" ht="15" hidden="false" customHeight="true" outlineLevel="0" collapsed="false">
      <c r="A16" s="350" t="s">
        <v>173</v>
      </c>
      <c r="B16" s="379" t="n">
        <v>705</v>
      </c>
      <c r="C16" s="404" t="n">
        <f aca="false">B16/($D16+$B16)*100</f>
        <v>34.7976307996051</v>
      </c>
      <c r="D16" s="379" t="n">
        <v>1321</v>
      </c>
      <c r="E16" s="404" t="n">
        <f aca="false">D16/($D16+$B16)*100</f>
        <v>65.2023692003949</v>
      </c>
      <c r="F16" s="379" t="n">
        <v>393</v>
      </c>
      <c r="G16" s="404" t="n">
        <f aca="false">F16/($F16+$H16)*100</f>
        <v>40.0611620795107</v>
      </c>
      <c r="H16" s="379" t="n">
        <v>588</v>
      </c>
      <c r="I16" s="404" t="n">
        <f aca="false">H16/($F16+$H16)*100</f>
        <v>59.9388379204893</v>
      </c>
      <c r="J16" s="379" t="n">
        <v>552</v>
      </c>
      <c r="K16" s="404" t="n">
        <f aca="false">J16/($J16+$L16)*100</f>
        <v>53.5402521823472</v>
      </c>
      <c r="L16" s="379" t="n">
        <v>479</v>
      </c>
      <c r="M16" s="404" t="n">
        <f aca="false">L16/($J16+$L16)*100</f>
        <v>46.4597478176528</v>
      </c>
      <c r="N16" s="405"/>
    </row>
    <row r="17" customFormat="false" ht="15" hidden="false" customHeight="true" outlineLevel="0" collapsed="false">
      <c r="A17" s="350" t="s">
        <v>174</v>
      </c>
      <c r="B17" s="379" t="n">
        <v>934</v>
      </c>
      <c r="C17" s="404" t="n">
        <f aca="false">B17/($D17+$B17)*100</f>
        <v>38.3888203863543</v>
      </c>
      <c r="D17" s="379" t="n">
        <v>1499</v>
      </c>
      <c r="E17" s="404" t="n">
        <f aca="false">D17/($D17+$B17)*100</f>
        <v>61.6111796136457</v>
      </c>
      <c r="F17" s="379" t="n">
        <v>684</v>
      </c>
      <c r="G17" s="404" t="n">
        <f aca="false">F17/($F17+$H17)*100</f>
        <v>47.2375690607735</v>
      </c>
      <c r="H17" s="379" t="n">
        <v>764</v>
      </c>
      <c r="I17" s="404" t="n">
        <f aca="false">H17/($F17+$H17)*100</f>
        <v>52.7624309392265</v>
      </c>
      <c r="J17" s="379" t="n">
        <v>794</v>
      </c>
      <c r="K17" s="404" t="n">
        <f aca="false">J17/($J17+$L17)*100</f>
        <v>49.1032776747063</v>
      </c>
      <c r="L17" s="379" t="n">
        <v>823</v>
      </c>
      <c r="M17" s="404" t="n">
        <f aca="false">L17/($J17+$L17)*100</f>
        <v>50.8967223252938</v>
      </c>
      <c r="N17" s="405"/>
    </row>
    <row r="18" s="355" customFormat="true" ht="20.1" hidden="false" customHeight="true" outlineLevel="0" collapsed="false">
      <c r="A18" s="353" t="s">
        <v>175</v>
      </c>
      <c r="B18" s="379" t="n">
        <v>436</v>
      </c>
      <c r="C18" s="404" t="n">
        <f aca="false">B18/($D18+$B18)*100</f>
        <v>36.3636363636364</v>
      </c>
      <c r="D18" s="379" t="n">
        <v>763</v>
      </c>
      <c r="E18" s="404" t="n">
        <f aca="false">D18/($D18+$B18)*100</f>
        <v>63.6363636363636</v>
      </c>
      <c r="F18" s="379" t="n">
        <v>491</v>
      </c>
      <c r="G18" s="404" t="n">
        <f aca="false">F18/($F18+$H18)*100</f>
        <v>41.7872340425532</v>
      </c>
      <c r="H18" s="379" t="n">
        <v>684</v>
      </c>
      <c r="I18" s="404" t="n">
        <f aca="false">H18/($F18+$H18)*100</f>
        <v>58.2127659574468</v>
      </c>
      <c r="J18" s="379" t="n">
        <v>538</v>
      </c>
      <c r="K18" s="404" t="n">
        <f aca="false">J18/($J18+$L18)*100</f>
        <v>53.8</v>
      </c>
      <c r="L18" s="381" t="n">
        <v>462</v>
      </c>
      <c r="M18" s="404" t="n">
        <f aca="false">L18/($J18+$L18)*100</f>
        <v>46.2</v>
      </c>
      <c r="N18" s="405"/>
    </row>
    <row r="19" s="46" customFormat="true" ht="15" hidden="false" customHeight="true" outlineLevel="0" collapsed="false">
      <c r="A19" s="350" t="s">
        <v>176</v>
      </c>
      <c r="B19" s="379" t="n">
        <v>268</v>
      </c>
      <c r="C19" s="404" t="n">
        <f aca="false">B19/($D19+$B19)*100</f>
        <v>36.3636363636364</v>
      </c>
      <c r="D19" s="379" t="n">
        <v>469</v>
      </c>
      <c r="E19" s="404" t="n">
        <f aca="false">D19/($D19+$B19)*100</f>
        <v>63.6363636363636</v>
      </c>
      <c r="F19" s="379" t="n">
        <v>280</v>
      </c>
      <c r="G19" s="404" t="n">
        <f aca="false">F19/($F19+$H19)*100</f>
        <v>45.7516339869281</v>
      </c>
      <c r="H19" s="379" t="n">
        <v>332</v>
      </c>
      <c r="I19" s="404" t="n">
        <f aca="false">H19/($F19+$H19)*100</f>
        <v>54.2483660130719</v>
      </c>
      <c r="J19" s="379" t="n">
        <v>247</v>
      </c>
      <c r="K19" s="404" t="n">
        <f aca="false">J19/($J19+$L19)*100</f>
        <v>52.6652452025586</v>
      </c>
      <c r="L19" s="379" t="n">
        <v>222</v>
      </c>
      <c r="M19" s="404" t="n">
        <f aca="false">L19/($J19+$L19)*100</f>
        <v>47.3347547974414</v>
      </c>
      <c r="N19" s="405"/>
    </row>
    <row r="20" customFormat="false" ht="15" hidden="false" customHeight="true" outlineLevel="0" collapsed="false">
      <c r="A20" s="350" t="s">
        <v>177</v>
      </c>
      <c r="B20" s="379" t="n">
        <v>206</v>
      </c>
      <c r="C20" s="404" t="n">
        <f aca="false">B20/($D20+$B20)*100</f>
        <v>35.6401384083045</v>
      </c>
      <c r="D20" s="379" t="n">
        <v>372</v>
      </c>
      <c r="E20" s="404" t="n">
        <f aca="false">D20/($D20+$B20)*100</f>
        <v>64.3598615916955</v>
      </c>
      <c r="F20" s="379" t="n">
        <v>128</v>
      </c>
      <c r="G20" s="404" t="n">
        <f aca="false">F20/($F20+$H20)*100</f>
        <v>41.4239482200647</v>
      </c>
      <c r="H20" s="379" t="n">
        <v>181</v>
      </c>
      <c r="I20" s="404" t="n">
        <f aca="false">H20/($F20+$H20)*100</f>
        <v>58.5760517799353</v>
      </c>
      <c r="J20" s="379" t="n">
        <v>207</v>
      </c>
      <c r="K20" s="404" t="n">
        <f aca="false">J20/($J20+$L20)*100</f>
        <v>63.8888888888889</v>
      </c>
      <c r="L20" s="379" t="n">
        <v>117</v>
      </c>
      <c r="M20" s="404" t="n">
        <f aca="false">L20/($J20+$L20)*100</f>
        <v>36.1111111111111</v>
      </c>
      <c r="N20" s="405"/>
    </row>
    <row r="21" customFormat="false" ht="15" hidden="false" customHeight="true" outlineLevel="0" collapsed="false">
      <c r="A21" s="350" t="s">
        <v>178</v>
      </c>
      <c r="B21" s="379" t="n">
        <v>328</v>
      </c>
      <c r="C21" s="404" t="n">
        <f aca="false">B21/($D21+$B21)*100</f>
        <v>35.0053361792956</v>
      </c>
      <c r="D21" s="379" t="n">
        <v>609</v>
      </c>
      <c r="E21" s="404" t="n">
        <f aca="false">D21/($D21+$B21)*100</f>
        <v>64.9946638207044</v>
      </c>
      <c r="F21" s="379" t="n">
        <v>304</v>
      </c>
      <c r="G21" s="404" t="n">
        <f aca="false">F21/($F21+$H21)*100</f>
        <v>44.2503639010189</v>
      </c>
      <c r="H21" s="379" t="n">
        <v>383</v>
      </c>
      <c r="I21" s="404" t="n">
        <f aca="false">H21/($F21+$H21)*100</f>
        <v>55.7496360989811</v>
      </c>
      <c r="J21" s="379" t="n">
        <v>352</v>
      </c>
      <c r="K21" s="404" t="n">
        <f aca="false">J21/($J21+$L21)*100</f>
        <v>57.2357723577236</v>
      </c>
      <c r="L21" s="379" t="n">
        <v>263</v>
      </c>
      <c r="M21" s="404" t="n">
        <f aca="false">L21/($J21+$L21)*100</f>
        <v>42.7642276422764</v>
      </c>
      <c r="N21" s="405"/>
    </row>
    <row r="22" customFormat="false" ht="15" hidden="false" customHeight="true" outlineLevel="0" collapsed="false">
      <c r="A22" s="350" t="s">
        <v>179</v>
      </c>
      <c r="B22" s="379" t="n">
        <v>451</v>
      </c>
      <c r="C22" s="404" t="n">
        <f aca="false">B22/($D22+$B22)*100</f>
        <v>38.1879762912786</v>
      </c>
      <c r="D22" s="379" t="n">
        <v>730</v>
      </c>
      <c r="E22" s="404" t="n">
        <f aca="false">D22/($D22+$B22)*100</f>
        <v>61.8120237087214</v>
      </c>
      <c r="F22" s="379" t="n">
        <v>309</v>
      </c>
      <c r="G22" s="404" t="n">
        <f aca="false">F22/($F22+$H22)*100</f>
        <v>43.9544807965861</v>
      </c>
      <c r="H22" s="379" t="n">
        <v>394</v>
      </c>
      <c r="I22" s="404" t="n">
        <f aca="false">H22/($F22+$H22)*100</f>
        <v>56.0455192034139</v>
      </c>
      <c r="J22" s="379" t="n">
        <v>486</v>
      </c>
      <c r="K22" s="404" t="n">
        <f aca="false">J22/($J22+$L22)*100</f>
        <v>57.7883472057075</v>
      </c>
      <c r="L22" s="379" t="n">
        <v>355</v>
      </c>
      <c r="M22" s="404" t="n">
        <f aca="false">L22/($J22+$L22)*100</f>
        <v>42.2116527942925</v>
      </c>
      <c r="N22" s="405"/>
    </row>
    <row r="23" customFormat="false" ht="15" hidden="false" customHeight="true" outlineLevel="0" collapsed="false">
      <c r="A23" s="350" t="s">
        <v>180</v>
      </c>
      <c r="B23" s="379" t="n">
        <v>5922</v>
      </c>
      <c r="C23" s="404" t="n">
        <f aca="false">B23/($D23+$B23)*100</f>
        <v>42.0596590909091</v>
      </c>
      <c r="D23" s="379" t="n">
        <v>8158</v>
      </c>
      <c r="E23" s="404" t="n">
        <f aca="false">D23/($D23+$B23)*100</f>
        <v>57.9403409090909</v>
      </c>
      <c r="F23" s="379" t="n">
        <v>7760</v>
      </c>
      <c r="G23" s="404" t="n">
        <f aca="false">F23/($F23+$H23)*100</f>
        <v>45.6793030374382</v>
      </c>
      <c r="H23" s="379" t="n">
        <v>9228</v>
      </c>
      <c r="I23" s="404" t="n">
        <f aca="false">H23/($F23+$H23)*100</f>
        <v>54.3206969625618</v>
      </c>
      <c r="J23" s="379" t="n">
        <v>19478</v>
      </c>
      <c r="K23" s="404" t="n">
        <f aca="false">J23/($J23+$L23)*100</f>
        <v>49.0271590022402</v>
      </c>
      <c r="L23" s="379" t="n">
        <v>20251</v>
      </c>
      <c r="M23" s="404" t="n">
        <f aca="false">L23/($J23+$L23)*100</f>
        <v>50.9728409977598</v>
      </c>
      <c r="N23" s="405"/>
    </row>
    <row r="24" s="355" customFormat="true" ht="20.1" hidden="false" customHeight="true" outlineLevel="0" collapsed="false">
      <c r="A24" s="353" t="s">
        <v>181</v>
      </c>
      <c r="B24" s="379" t="n">
        <v>352</v>
      </c>
      <c r="C24" s="404" t="n">
        <f aca="false">B24/($D24+$B24)*100</f>
        <v>40.5997693194925</v>
      </c>
      <c r="D24" s="379" t="n">
        <v>515</v>
      </c>
      <c r="E24" s="404" t="n">
        <f aca="false">D24/($D24+$B24)*100</f>
        <v>59.4002306805075</v>
      </c>
      <c r="F24" s="379" t="n">
        <v>261</v>
      </c>
      <c r="G24" s="404" t="n">
        <f aca="false">F24/($F24+$H24)*100</f>
        <v>43.9393939393939</v>
      </c>
      <c r="H24" s="379" t="n">
        <v>333</v>
      </c>
      <c r="I24" s="404" t="n">
        <f aca="false">H24/($F24+$H24)*100</f>
        <v>56.0606060606061</v>
      </c>
      <c r="J24" s="379" t="n">
        <v>260</v>
      </c>
      <c r="K24" s="404" t="n">
        <f aca="false">J24/($J24+$L24)*100</f>
        <v>52.9531568228106</v>
      </c>
      <c r="L24" s="381" t="n">
        <v>231</v>
      </c>
      <c r="M24" s="404" t="n">
        <f aca="false">L24/($J24+$L24)*100</f>
        <v>47.0468431771894</v>
      </c>
      <c r="N24" s="405"/>
    </row>
    <row r="25" s="46" customFormat="true" ht="15" hidden="false" customHeight="true" outlineLevel="0" collapsed="false">
      <c r="A25" s="350" t="s">
        <v>182</v>
      </c>
      <c r="B25" s="379" t="n">
        <v>727</v>
      </c>
      <c r="C25" s="404" t="n">
        <f aca="false">B25/($D25+$B25)*100</f>
        <v>38.5063559322034</v>
      </c>
      <c r="D25" s="379" t="n">
        <v>1161</v>
      </c>
      <c r="E25" s="404" t="n">
        <f aca="false">D25/($D25+$B25)*100</f>
        <v>61.4936440677966</v>
      </c>
      <c r="F25" s="379" t="n">
        <v>490</v>
      </c>
      <c r="G25" s="404" t="n">
        <f aca="false">F25/($F25+$H25)*100</f>
        <v>45.1612903225806</v>
      </c>
      <c r="H25" s="379" t="n">
        <v>595</v>
      </c>
      <c r="I25" s="404" t="n">
        <f aca="false">H25/($F25+$H25)*100</f>
        <v>54.8387096774194</v>
      </c>
      <c r="J25" s="379" t="n">
        <v>465</v>
      </c>
      <c r="K25" s="404" t="n">
        <f aca="false">J25/($J25+$L25)*100</f>
        <v>57.4783683559951</v>
      </c>
      <c r="L25" s="379" t="n">
        <v>344</v>
      </c>
      <c r="M25" s="404" t="n">
        <f aca="false">L25/($J25+$L25)*100</f>
        <v>42.5216316440049</v>
      </c>
      <c r="N25" s="405"/>
    </row>
    <row r="26" customFormat="false" ht="15" hidden="false" customHeight="true" outlineLevel="0" collapsed="false">
      <c r="A26" s="350" t="s">
        <v>183</v>
      </c>
      <c r="B26" s="379" t="n">
        <v>2624</v>
      </c>
      <c r="C26" s="404" t="n">
        <f aca="false">B26/($D26+$B26)*100</f>
        <v>39.7877179681577</v>
      </c>
      <c r="D26" s="379" t="n">
        <v>3971</v>
      </c>
      <c r="E26" s="404" t="n">
        <f aca="false">D26/($D26+$B26)*100</f>
        <v>60.2122820318423</v>
      </c>
      <c r="F26" s="379" t="n">
        <v>2008</v>
      </c>
      <c r="G26" s="404" t="n">
        <f aca="false">F26/($F26+$H26)*100</f>
        <v>47.2581783949165</v>
      </c>
      <c r="H26" s="379" t="n">
        <v>2241</v>
      </c>
      <c r="I26" s="404" t="n">
        <f aca="false">H26/($F26+$H26)*100</f>
        <v>52.7418216050836</v>
      </c>
      <c r="J26" s="379" t="n">
        <v>2930</v>
      </c>
      <c r="K26" s="404" t="n">
        <f aca="false">J26/($J26+$L26)*100</f>
        <v>53.5942930309128</v>
      </c>
      <c r="L26" s="379" t="n">
        <v>2537</v>
      </c>
      <c r="M26" s="404" t="n">
        <f aca="false">L26/($J26+$L26)*100</f>
        <v>46.4057069690873</v>
      </c>
      <c r="N26" s="405"/>
    </row>
    <row r="27" customFormat="false" ht="15" hidden="false" customHeight="true" outlineLevel="0" collapsed="false">
      <c r="A27" s="350" t="s">
        <v>184</v>
      </c>
      <c r="B27" s="379" t="n">
        <v>214</v>
      </c>
      <c r="C27" s="404" t="n">
        <f aca="false">B27/($D27+$B27)*100</f>
        <v>31.6568047337278</v>
      </c>
      <c r="D27" s="379" t="n">
        <v>462</v>
      </c>
      <c r="E27" s="404" t="n">
        <f aca="false">D27/($D27+$B27)*100</f>
        <v>68.3431952662722</v>
      </c>
      <c r="F27" s="379" t="n">
        <v>164</v>
      </c>
      <c r="G27" s="404" t="n">
        <f aca="false">F27/($F27+$H27)*100</f>
        <v>45.9383753501401</v>
      </c>
      <c r="H27" s="379" t="n">
        <v>193</v>
      </c>
      <c r="I27" s="404" t="n">
        <f aca="false">H27/($F27+$H27)*100</f>
        <v>54.0616246498599</v>
      </c>
      <c r="J27" s="379" t="n">
        <v>226</v>
      </c>
      <c r="K27" s="404" t="n">
        <f aca="false">J27/($J27+$L27)*100</f>
        <v>59.1623036649215</v>
      </c>
      <c r="L27" s="379" t="n">
        <v>156</v>
      </c>
      <c r="M27" s="404" t="n">
        <f aca="false">L27/($J27+$L27)*100</f>
        <v>40.8376963350785</v>
      </c>
      <c r="N27" s="405"/>
    </row>
    <row r="28" customFormat="false" ht="15" hidden="false" customHeight="true" outlineLevel="0" collapsed="false">
      <c r="A28" s="350" t="s">
        <v>185</v>
      </c>
      <c r="B28" s="379" t="n">
        <v>174</v>
      </c>
      <c r="C28" s="404" t="n">
        <f aca="false">B28/($D28+$B28)*100</f>
        <v>35.2941176470588</v>
      </c>
      <c r="D28" s="379" t="n">
        <v>319</v>
      </c>
      <c r="E28" s="404" t="n">
        <f aca="false">D28/($D28+$B28)*100</f>
        <v>64.7058823529412</v>
      </c>
      <c r="F28" s="379" t="n">
        <v>135</v>
      </c>
      <c r="G28" s="404" t="n">
        <f aca="false">F28/($F28+$H28)*100</f>
        <v>45.7627118644068</v>
      </c>
      <c r="H28" s="379" t="n">
        <v>160</v>
      </c>
      <c r="I28" s="404" t="n">
        <f aca="false">H28/($F28+$H28)*100</f>
        <v>54.2372881355932</v>
      </c>
      <c r="J28" s="379" t="n">
        <v>166</v>
      </c>
      <c r="K28" s="404" t="n">
        <f aca="false">J28/($J28+$L28)*100</f>
        <v>54.4262295081967</v>
      </c>
      <c r="L28" s="379" t="n">
        <v>139</v>
      </c>
      <c r="M28" s="404" t="n">
        <f aca="false">L28/($J28+$L28)*100</f>
        <v>45.5737704918033</v>
      </c>
      <c r="N28" s="405"/>
    </row>
    <row r="29" customFormat="false" ht="15" hidden="false" customHeight="true" outlineLevel="0" collapsed="false">
      <c r="A29" s="350" t="s">
        <v>186</v>
      </c>
      <c r="B29" s="379" t="n">
        <v>479</v>
      </c>
      <c r="C29" s="404" t="n">
        <f aca="false">B29/($D29+$B29)*100</f>
        <v>39.4563426688633</v>
      </c>
      <c r="D29" s="379" t="n">
        <v>735</v>
      </c>
      <c r="E29" s="404" t="n">
        <f aca="false">D29/($D29+$B29)*100</f>
        <v>60.5436573311367</v>
      </c>
      <c r="F29" s="379" t="n">
        <v>257</v>
      </c>
      <c r="G29" s="404" t="n">
        <f aca="false">F29/($F29+$H29)*100</f>
        <v>42.7620632279534</v>
      </c>
      <c r="H29" s="379" t="n">
        <v>344</v>
      </c>
      <c r="I29" s="404" t="n">
        <f aca="false">H29/($F29+$H29)*100</f>
        <v>57.2379367720466</v>
      </c>
      <c r="J29" s="379" t="n">
        <v>309</v>
      </c>
      <c r="K29" s="404" t="n">
        <f aca="false">J29/($J29+$L29)*100</f>
        <v>61.3095238095238</v>
      </c>
      <c r="L29" s="379" t="n">
        <v>195</v>
      </c>
      <c r="M29" s="404" t="n">
        <f aca="false">L29/($J29+$L29)*100</f>
        <v>38.6904761904762</v>
      </c>
      <c r="N29" s="405"/>
    </row>
    <row r="30" s="355" customFormat="true" ht="20.1" hidden="false" customHeight="true" outlineLevel="0" collapsed="false">
      <c r="A30" s="353" t="s">
        <v>187</v>
      </c>
      <c r="B30" s="379" t="n">
        <v>470</v>
      </c>
      <c r="C30" s="404" t="n">
        <f aca="false">B30/($D30+$B30)*100</f>
        <v>38.9718076285241</v>
      </c>
      <c r="D30" s="379" t="n">
        <v>736</v>
      </c>
      <c r="E30" s="404" t="n">
        <f aca="false">D30/($D30+$B30)*100</f>
        <v>61.028192371476</v>
      </c>
      <c r="F30" s="379" t="n">
        <v>293</v>
      </c>
      <c r="G30" s="404" t="n">
        <f aca="false">F30/($F30+$H30)*100</f>
        <v>44.7328244274809</v>
      </c>
      <c r="H30" s="379" t="n">
        <v>362</v>
      </c>
      <c r="I30" s="404" t="n">
        <f aca="false">H30/($F30+$H30)*100</f>
        <v>55.2671755725191</v>
      </c>
      <c r="J30" s="379" t="n">
        <v>414</v>
      </c>
      <c r="K30" s="404" t="n">
        <f aca="false">J30/($J30+$L30)*100</f>
        <v>55.8704453441296</v>
      </c>
      <c r="L30" s="381" t="n">
        <v>327</v>
      </c>
      <c r="M30" s="404" t="n">
        <f aca="false">L30/($J30+$L30)*100</f>
        <v>44.1295546558704</v>
      </c>
      <c r="N30" s="405"/>
    </row>
    <row r="31" s="46" customFormat="true" ht="15" hidden="false" customHeight="true" outlineLevel="0" collapsed="false">
      <c r="A31" s="350" t="s">
        <v>188</v>
      </c>
      <c r="B31" s="379" t="n">
        <v>1520</v>
      </c>
      <c r="C31" s="404" t="n">
        <f aca="false">B31/($D31+$B31)*100</f>
        <v>36.7860600193611</v>
      </c>
      <c r="D31" s="379" t="n">
        <v>2612</v>
      </c>
      <c r="E31" s="404" t="n">
        <f aca="false">D31/($D31+$B31)*100</f>
        <v>63.2139399806389</v>
      </c>
      <c r="F31" s="379" t="n">
        <v>928</v>
      </c>
      <c r="G31" s="404" t="n">
        <f aca="false">F31/($F31+$H31)*100</f>
        <v>48.9968321013728</v>
      </c>
      <c r="H31" s="379" t="n">
        <v>966</v>
      </c>
      <c r="I31" s="404" t="n">
        <f aca="false">H31/($F31+$H31)*100</f>
        <v>51.0031678986273</v>
      </c>
      <c r="J31" s="379" t="n">
        <v>1137</v>
      </c>
      <c r="K31" s="404" t="n">
        <f aca="false">J31/($J31+$L31)*100</f>
        <v>57.1069814163737</v>
      </c>
      <c r="L31" s="379" t="n">
        <v>854</v>
      </c>
      <c r="M31" s="404" t="n">
        <f aca="false">L31/($J31+$L31)*100</f>
        <v>42.8930185836263</v>
      </c>
      <c r="N31" s="405"/>
    </row>
    <row r="32" customFormat="false" ht="15" hidden="false" customHeight="true" outlineLevel="0" collapsed="false">
      <c r="A32" s="350" t="s">
        <v>189</v>
      </c>
      <c r="B32" s="379" t="n">
        <v>1266</v>
      </c>
      <c r="C32" s="404" t="n">
        <f aca="false">B32/($D32+$B32)*100</f>
        <v>40.1649746192893</v>
      </c>
      <c r="D32" s="379" t="n">
        <v>1886</v>
      </c>
      <c r="E32" s="404" t="n">
        <f aca="false">D32/($D32+$B32)*100</f>
        <v>59.8350253807107</v>
      </c>
      <c r="F32" s="379" t="n">
        <v>856</v>
      </c>
      <c r="G32" s="404" t="n">
        <f aca="false">F32/($F32+$H32)*100</f>
        <v>45.5077086656034</v>
      </c>
      <c r="H32" s="379" t="n">
        <v>1025</v>
      </c>
      <c r="I32" s="404" t="n">
        <f aca="false">H32/($F32+$H32)*100</f>
        <v>54.4922913343966</v>
      </c>
      <c r="J32" s="379" t="n">
        <v>715</v>
      </c>
      <c r="K32" s="404" t="n">
        <f aca="false">J32/($J32+$L32)*100</f>
        <v>56.1224489795918</v>
      </c>
      <c r="L32" s="379" t="n">
        <v>559</v>
      </c>
      <c r="M32" s="404" t="n">
        <f aca="false">L32/($J32+$L32)*100</f>
        <v>43.8775510204082</v>
      </c>
      <c r="N32" s="405"/>
    </row>
    <row r="33" customFormat="false" ht="15" hidden="false" customHeight="true" outlineLevel="0" collapsed="false">
      <c r="A33" s="350" t="s">
        <v>190</v>
      </c>
      <c r="B33" s="379" t="n">
        <v>895</v>
      </c>
      <c r="C33" s="404" t="n">
        <f aca="false">B33/($D33+$B33)*100</f>
        <v>40.2971634398919</v>
      </c>
      <c r="D33" s="379" t="n">
        <v>1326</v>
      </c>
      <c r="E33" s="404" t="n">
        <f aca="false">D33/($D33+$B33)*100</f>
        <v>59.7028365601081</v>
      </c>
      <c r="F33" s="379" t="n">
        <v>609</v>
      </c>
      <c r="G33" s="404" t="n">
        <f aca="false">F33/($F33+$H33)*100</f>
        <v>45.2788104089219</v>
      </c>
      <c r="H33" s="379" t="n">
        <v>736</v>
      </c>
      <c r="I33" s="404" t="n">
        <f aca="false">H33/($F33+$H33)*100</f>
        <v>54.7211895910781</v>
      </c>
      <c r="J33" s="379" t="n">
        <v>545</v>
      </c>
      <c r="K33" s="404" t="n">
        <f aca="false">J33/($J33+$L33)*100</f>
        <v>59.6280087527352</v>
      </c>
      <c r="L33" s="379" t="n">
        <v>369</v>
      </c>
      <c r="M33" s="404" t="n">
        <f aca="false">L33/($J33+$L33)*100</f>
        <v>40.3719912472648</v>
      </c>
      <c r="N33" s="405"/>
    </row>
    <row r="34" customFormat="false" ht="15" hidden="false" customHeight="true" outlineLevel="0" collapsed="false">
      <c r="A34" s="350" t="s">
        <v>191</v>
      </c>
      <c r="B34" s="379" t="n">
        <v>1436</v>
      </c>
      <c r="C34" s="404" t="n">
        <f aca="false">B34/($D34+$B34)*100</f>
        <v>41.7563245129398</v>
      </c>
      <c r="D34" s="379" t="n">
        <v>2003</v>
      </c>
      <c r="E34" s="404" t="n">
        <f aca="false">D34/($D34+$B34)*100</f>
        <v>58.2436754870602</v>
      </c>
      <c r="F34" s="379" t="n">
        <v>1025</v>
      </c>
      <c r="G34" s="404" t="n">
        <f aca="false">F34/($F34+$H34)*100</f>
        <v>45.2938577110031</v>
      </c>
      <c r="H34" s="379" t="n">
        <v>1238</v>
      </c>
      <c r="I34" s="404" t="n">
        <f aca="false">H34/($F34+$H34)*100</f>
        <v>54.7061422889969</v>
      </c>
      <c r="J34" s="379" t="n">
        <v>1229</v>
      </c>
      <c r="K34" s="404" t="n">
        <f aca="false">J34/($J34+$L34)*100</f>
        <v>51.0806317539485</v>
      </c>
      <c r="L34" s="379" t="n">
        <v>1177</v>
      </c>
      <c r="M34" s="404" t="n">
        <f aca="false">L34/($J34+$L34)*100</f>
        <v>48.9193682460515</v>
      </c>
      <c r="N34" s="405"/>
    </row>
    <row r="35" customFormat="false" ht="15" hidden="false" customHeight="true" outlineLevel="0" collapsed="false">
      <c r="A35" s="350" t="s">
        <v>192</v>
      </c>
      <c r="B35" s="379" t="n">
        <v>3631</v>
      </c>
      <c r="C35" s="404" t="n">
        <f aca="false">B35/($D35+$B35)*100</f>
        <v>41.5731623540188</v>
      </c>
      <c r="D35" s="379" t="n">
        <v>5103</v>
      </c>
      <c r="E35" s="404" t="n">
        <f aca="false">D35/($D35+$B35)*100</f>
        <v>58.4268376459812</v>
      </c>
      <c r="F35" s="379" t="n">
        <v>2684</v>
      </c>
      <c r="G35" s="404" t="n">
        <f aca="false">F35/($F35+$H35)*100</f>
        <v>47.3953734769557</v>
      </c>
      <c r="H35" s="379" t="n">
        <v>2979</v>
      </c>
      <c r="I35" s="404" t="n">
        <f aca="false">H35/($F35+$H35)*100</f>
        <v>52.6046265230443</v>
      </c>
      <c r="J35" s="379" t="n">
        <v>3815</v>
      </c>
      <c r="K35" s="404" t="n">
        <f aca="false">J35/($J35+$L35)*100</f>
        <v>49.3915069911963</v>
      </c>
      <c r="L35" s="379" t="n">
        <v>3909</v>
      </c>
      <c r="M35" s="404" t="n">
        <f aca="false">L35/($J35+$L35)*100</f>
        <v>50.6084930088037</v>
      </c>
      <c r="N35" s="405"/>
    </row>
    <row r="36" s="355" customFormat="true" ht="20.1" hidden="false" customHeight="true" outlineLevel="0" collapsed="false">
      <c r="A36" s="353" t="s">
        <v>193</v>
      </c>
      <c r="B36" s="379" t="n">
        <v>1198</v>
      </c>
      <c r="C36" s="404" t="n">
        <f aca="false">B36/($D36+$B36)*100</f>
        <v>39.6951623591783</v>
      </c>
      <c r="D36" s="379" t="n">
        <v>1820</v>
      </c>
      <c r="E36" s="404" t="n">
        <f aca="false">D36/($D36+$B36)*100</f>
        <v>60.3048376408217</v>
      </c>
      <c r="F36" s="379" t="n">
        <v>511</v>
      </c>
      <c r="G36" s="404" t="n">
        <f aca="false">F36/($F36+$H36)*100</f>
        <v>43.862660944206</v>
      </c>
      <c r="H36" s="379" t="n">
        <v>654</v>
      </c>
      <c r="I36" s="404" t="n">
        <f aca="false">H36/($F36+$H36)*100</f>
        <v>56.137339055794</v>
      </c>
      <c r="J36" s="379" t="n">
        <v>360</v>
      </c>
      <c r="K36" s="404" t="n">
        <f aca="false">J36/($J36+$L36)*100</f>
        <v>53.4124629080119</v>
      </c>
      <c r="L36" s="381" t="n">
        <v>314</v>
      </c>
      <c r="M36" s="404" t="n">
        <f aca="false">L36/($J36+$L36)*100</f>
        <v>46.5875370919881</v>
      </c>
      <c r="N36" s="405"/>
    </row>
    <row r="37" s="46" customFormat="true" ht="15" hidden="false" customHeight="true" outlineLevel="0" collapsed="false">
      <c r="A37" s="350" t="s">
        <v>194</v>
      </c>
      <c r="B37" s="379" t="n">
        <v>982</v>
      </c>
      <c r="C37" s="404" t="n">
        <f aca="false">B37/($D37+$B37)*100</f>
        <v>39.9024786672085</v>
      </c>
      <c r="D37" s="379" t="n">
        <v>1479</v>
      </c>
      <c r="E37" s="404" t="n">
        <f aca="false">D37/($D37+$B37)*100</f>
        <v>60.0975213327916</v>
      </c>
      <c r="F37" s="379" t="n">
        <v>513</v>
      </c>
      <c r="G37" s="404" t="n">
        <f aca="false">F37/($F37+$H37)*100</f>
        <v>46.8921389396709</v>
      </c>
      <c r="H37" s="379" t="n">
        <v>581</v>
      </c>
      <c r="I37" s="404" t="n">
        <f aca="false">H37/($F37+$H37)*100</f>
        <v>53.1078610603291</v>
      </c>
      <c r="J37" s="379" t="n">
        <v>405</v>
      </c>
      <c r="K37" s="404" t="n">
        <f aca="false">J37/($J37+$L37)*100</f>
        <v>53.3596837944664</v>
      </c>
      <c r="L37" s="379" t="n">
        <v>354</v>
      </c>
      <c r="M37" s="404" t="n">
        <f aca="false">L37/($J37+$L37)*100</f>
        <v>46.6403162055336</v>
      </c>
      <c r="N37" s="405"/>
    </row>
    <row r="38" customFormat="false" ht="15" hidden="false" customHeight="true" outlineLevel="0" collapsed="false">
      <c r="A38" s="350" t="s">
        <v>195</v>
      </c>
      <c r="B38" s="379" t="n">
        <v>2702</v>
      </c>
      <c r="C38" s="404" t="n">
        <f aca="false">B38/($D38+$B38)*100</f>
        <v>40.6989004368128</v>
      </c>
      <c r="D38" s="379" t="n">
        <v>3937</v>
      </c>
      <c r="E38" s="404" t="n">
        <f aca="false">D38/($D38+$B38)*100</f>
        <v>59.3010995631872</v>
      </c>
      <c r="F38" s="379" t="n">
        <v>1215</v>
      </c>
      <c r="G38" s="404" t="n">
        <f aca="false">F38/($F38+$H38)*100</f>
        <v>48.4836392657622</v>
      </c>
      <c r="H38" s="379" t="n">
        <v>1291</v>
      </c>
      <c r="I38" s="404" t="n">
        <f aca="false">H38/($F38+$H38)*100</f>
        <v>51.5163607342378</v>
      </c>
      <c r="J38" s="379" t="n">
        <v>698</v>
      </c>
      <c r="K38" s="404" t="n">
        <f aca="false">J38/($J38+$L38)*100</f>
        <v>55.1778656126482</v>
      </c>
      <c r="L38" s="379" t="n">
        <v>567</v>
      </c>
      <c r="M38" s="404" t="n">
        <f aca="false">L38/($J38+$L38)*100</f>
        <v>44.8221343873518</v>
      </c>
      <c r="N38" s="405"/>
    </row>
    <row r="39" customFormat="false" ht="15" hidden="false" customHeight="true" outlineLevel="0" collapsed="false">
      <c r="A39" s="356" t="s">
        <v>196</v>
      </c>
      <c r="B39" s="382" t="n">
        <v>1027</v>
      </c>
      <c r="C39" s="406" t="n">
        <f aca="false">B39/($D39+$B39)*100</f>
        <v>39.9300155520995</v>
      </c>
      <c r="D39" s="382" t="n">
        <v>1545</v>
      </c>
      <c r="E39" s="406" t="n">
        <f aca="false">D39/($D39+$B39)*100</f>
        <v>60.0699844479005</v>
      </c>
      <c r="F39" s="382" t="n">
        <v>506</v>
      </c>
      <c r="G39" s="406" t="n">
        <f aca="false">F39/($F39+$H39)*100</f>
        <v>43.7716262975779</v>
      </c>
      <c r="H39" s="382" t="n">
        <v>650</v>
      </c>
      <c r="I39" s="406" t="n">
        <f aca="false">H39/($F39+$H39)*100</f>
        <v>56.2283737024221</v>
      </c>
      <c r="J39" s="382" t="n">
        <v>438</v>
      </c>
      <c r="K39" s="406" t="n">
        <f aca="false">J39/($J39+$L39)*100</f>
        <v>53.7423312883436</v>
      </c>
      <c r="L39" s="382" t="n">
        <v>377</v>
      </c>
      <c r="M39" s="406" t="n">
        <f aca="false">L39/($J39+$L39)*100</f>
        <v>46.2576687116564</v>
      </c>
      <c r="N39" s="405"/>
    </row>
    <row r="40" s="46" customFormat="true" ht="15" hidden="false" customHeight="true" outlineLevel="0" collapsed="false">
      <c r="A40" s="201"/>
      <c r="B40" s="367"/>
      <c r="C40" s="368"/>
      <c r="D40" s="228"/>
      <c r="E40" s="228"/>
      <c r="F40" s="228"/>
      <c r="G40" s="228"/>
      <c r="H40" s="228"/>
      <c r="I40" s="228"/>
      <c r="J40" s="228"/>
      <c r="K40" s="379"/>
      <c r="L40" s="379"/>
      <c r="M40" s="388"/>
      <c r="N40" s="211"/>
    </row>
    <row r="41" customFormat="false" ht="15" hidden="false" customHeight="true" outlineLevel="0" collapsed="false">
      <c r="D41" s="82"/>
      <c r="F41" s="82"/>
      <c r="G41" s="82"/>
      <c r="H41" s="82"/>
      <c r="I41" s="369"/>
    </row>
    <row r="42" customFormat="false" ht="15" hidden="false" customHeight="true" outlineLevel="0" collapsed="false">
      <c r="A42" s="55"/>
      <c r="B42" s="50"/>
      <c r="C42" s="52"/>
      <c r="D42" s="50"/>
      <c r="E42" s="52"/>
      <c r="F42" s="50"/>
      <c r="G42" s="50"/>
      <c r="H42" s="50"/>
      <c r="I42" s="52"/>
      <c r="J42" s="134"/>
      <c r="K42" s="134"/>
    </row>
    <row r="43" customFormat="false" ht="15" hidden="false" customHeight="true" outlineLevel="0" collapsed="false">
      <c r="A43" s="55"/>
      <c r="B43" s="50"/>
      <c r="C43" s="52"/>
      <c r="D43" s="50"/>
      <c r="E43" s="52"/>
      <c r="F43" s="50"/>
      <c r="G43" s="50"/>
      <c r="H43" s="50"/>
      <c r="I43" s="52"/>
    </row>
    <row r="44" customFormat="false" ht="15" hidden="false" customHeight="true" outlineLevel="0" collapsed="false">
      <c r="D44" s="82"/>
      <c r="F44" s="82"/>
      <c r="G44" s="82"/>
      <c r="H44" s="82"/>
      <c r="M44" s="24"/>
      <c r="N44" s="125"/>
      <c r="O44" s="125"/>
      <c r="P44" s="82"/>
    </row>
    <row r="45" customFormat="false" ht="15" hidden="false" customHeight="true" outlineLevel="0" collapsed="false">
      <c r="D45" s="82"/>
      <c r="F45" s="82"/>
      <c r="G45" s="82"/>
      <c r="H45" s="82"/>
      <c r="M45" s="55"/>
      <c r="N45" s="125"/>
      <c r="O45" s="125"/>
      <c r="P45" s="82"/>
    </row>
    <row r="46" customFormat="false" ht="15" hidden="false" customHeight="true" outlineLevel="0" collapsed="false">
      <c r="D46" s="82"/>
      <c r="F46" s="82"/>
      <c r="G46" s="82"/>
      <c r="H46" s="82"/>
      <c r="M46" s="106"/>
      <c r="N46" s="125"/>
      <c r="O46" s="125"/>
    </row>
    <row r="47" customFormat="false" ht="15" hidden="false" customHeight="true" outlineLevel="0" collapsed="false">
      <c r="D47" s="82"/>
      <c r="F47" s="82"/>
      <c r="G47" s="82"/>
      <c r="H47" s="82"/>
    </row>
    <row r="48" customFormat="false" ht="15" hidden="false" customHeight="true" outlineLevel="0" collapsed="false">
      <c r="D48" s="82"/>
      <c r="F48" s="82"/>
      <c r="G48" s="82"/>
      <c r="H48" s="82"/>
    </row>
    <row r="49" customFormat="false" ht="11.25" hidden="false" customHeight="false" outlineLevel="0" collapsed="false">
      <c r="D49" s="82"/>
      <c r="F49" s="82"/>
      <c r="G49" s="82"/>
      <c r="H49" s="82"/>
    </row>
    <row r="50" customFormat="false" ht="11.25" hidden="false" customHeight="false" outlineLevel="0" collapsed="false">
      <c r="D50" s="82"/>
      <c r="F50" s="82"/>
      <c r="G50" s="82"/>
      <c r="H50" s="82"/>
    </row>
    <row r="51" customFormat="false" ht="11.25" hidden="false" customHeight="false" outlineLevel="0" collapsed="false">
      <c r="D51" s="82"/>
      <c r="F51" s="82"/>
      <c r="G51" s="82"/>
      <c r="H51" s="82"/>
    </row>
    <row r="52" customFormat="false" ht="11.25" hidden="false" customHeight="false" outlineLevel="0" collapsed="false">
      <c r="D52" s="82"/>
      <c r="F52" s="82"/>
      <c r="G52" s="82"/>
      <c r="H52" s="82"/>
    </row>
    <row r="53" customFormat="false" ht="11.25" hidden="false" customHeight="false" outlineLevel="0" collapsed="false">
      <c r="F53" s="82"/>
      <c r="G53" s="82"/>
      <c r="H53" s="82"/>
    </row>
    <row r="54" customFormat="false" ht="11.25" hidden="false" customHeight="false" outlineLevel="0" collapsed="false">
      <c r="F54" s="82"/>
      <c r="G54" s="82"/>
      <c r="H54" s="82"/>
    </row>
    <row r="55" customFormat="false" ht="11.25" hidden="false" customHeight="false" outlineLevel="0" collapsed="false">
      <c r="F55" s="82"/>
      <c r="G55" s="82"/>
      <c r="H55" s="82"/>
    </row>
    <row r="56" customFormat="false" ht="11.25" hidden="false" customHeight="false" outlineLevel="0" collapsed="false">
      <c r="F56" s="82"/>
      <c r="G56" s="82"/>
      <c r="H56" s="82"/>
    </row>
    <row r="57" customFormat="false" ht="11.25" hidden="false" customHeight="false" outlineLevel="0" collapsed="false">
      <c r="F57" s="82"/>
      <c r="G57" s="82"/>
      <c r="H57" s="82"/>
    </row>
    <row r="58" customFormat="false" ht="11.25" hidden="false" customHeight="false" outlineLevel="0" collapsed="false">
      <c r="F58" s="82"/>
      <c r="G58" s="82"/>
      <c r="H58" s="82"/>
    </row>
    <row r="59" customFormat="false" ht="11.25" hidden="false" customHeight="false" outlineLevel="0" collapsed="false">
      <c r="F59" s="82"/>
      <c r="G59" s="82"/>
      <c r="H59" s="82"/>
    </row>
  </sheetData>
  <mergeCells count="4">
    <mergeCell ref="A1:M1"/>
    <mergeCell ref="B3:E3"/>
    <mergeCell ref="F3:I3"/>
    <mergeCell ref="J3:M3"/>
  </mergeCells>
  <hyperlinks>
    <hyperlink ref="M2" location="'pag 46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5" width="10.82"/>
    <col collapsed="false" customWidth="true" hidden="false" outlineLevel="0" max="11" min="11" style="25" width="7.16"/>
    <col collapsed="false" customWidth="true" hidden="false" outlineLevel="0" max="12" min="12" style="25" width="7.65"/>
    <col collapsed="false" customWidth="true" hidden="false" outlineLevel="0" max="13" min="13" style="25" width="6.82"/>
    <col collapsed="false" customWidth="true" hidden="false" outlineLevel="0" max="14" min="14" style="25" width="11.99"/>
  </cols>
  <sheetData>
    <row r="1" s="28" customFormat="true" ht="39.95" hidden="false" customHeight="true" outlineLevel="0" collapsed="false">
      <c r="A1" s="27" t="s">
        <v>51</v>
      </c>
      <c r="B1" s="27"/>
      <c r="C1" s="27"/>
      <c r="D1" s="27"/>
      <c r="E1" s="27"/>
      <c r="F1" s="27"/>
      <c r="G1" s="27"/>
      <c r="J1" s="29"/>
      <c r="K1" s="29"/>
      <c r="L1" s="29"/>
      <c r="M1" s="29"/>
      <c r="N1" s="29"/>
    </row>
    <row r="2" s="34" customFormat="true" ht="36" hidden="false" customHeight="true" outlineLevel="0" collapsed="false">
      <c r="A2" s="31"/>
      <c r="B2" s="32" t="s">
        <v>24</v>
      </c>
      <c r="C2" s="32"/>
      <c r="D2" s="32" t="s">
        <v>25</v>
      </c>
      <c r="E2" s="32"/>
      <c r="F2" s="32" t="s">
        <v>26</v>
      </c>
      <c r="G2" s="32" t="s">
        <v>6</v>
      </c>
      <c r="H2" s="33"/>
      <c r="I2" s="33"/>
      <c r="J2" s="71"/>
      <c r="K2" s="35"/>
      <c r="L2" s="35"/>
      <c r="M2" s="35"/>
      <c r="N2" s="35"/>
    </row>
    <row r="3" s="20" customFormat="true" ht="20.1" hidden="false" customHeight="true" outlineLevel="0" collapsed="false">
      <c r="A3" s="67" t="s">
        <v>27</v>
      </c>
      <c r="B3" s="38" t="s">
        <v>28</v>
      </c>
      <c r="C3" s="39" t="s">
        <v>29</v>
      </c>
      <c r="D3" s="38" t="s">
        <v>28</v>
      </c>
      <c r="E3" s="39" t="s">
        <v>29</v>
      </c>
      <c r="F3" s="38" t="s">
        <v>28</v>
      </c>
      <c r="G3" s="39" t="s">
        <v>29</v>
      </c>
      <c r="H3" s="40"/>
      <c r="I3" s="0"/>
      <c r="J3" s="41"/>
      <c r="K3" s="41"/>
      <c r="L3" s="41"/>
      <c r="M3" s="41"/>
      <c r="N3" s="41"/>
    </row>
    <row r="4" s="46" customFormat="true" ht="15" hidden="false" customHeight="true" outlineLevel="0" collapsed="false">
      <c r="A4" s="43" t="s">
        <v>30</v>
      </c>
      <c r="B4" s="44" t="n">
        <f aca="false">SUM(B5:B22)</f>
        <v>122858</v>
      </c>
      <c r="C4" s="44" t="n">
        <f aca="false">B4/$B$4*100</f>
        <v>100</v>
      </c>
      <c r="D4" s="44" t="n">
        <v>56579</v>
      </c>
      <c r="E4" s="44" t="n">
        <f aca="false">D4/$D$4*100</f>
        <v>100</v>
      </c>
      <c r="F4" s="44" t="n">
        <v>66279</v>
      </c>
      <c r="G4" s="44" t="n">
        <f aca="false">F4/$F$4*100</f>
        <v>100</v>
      </c>
      <c r="H4" s="0"/>
      <c r="I4" s="0"/>
      <c r="J4" s="74"/>
      <c r="K4" s="47"/>
      <c r="L4" s="47"/>
      <c r="M4" s="47"/>
      <c r="N4" s="47"/>
    </row>
    <row r="5" customFormat="false" ht="15" hidden="false" customHeight="true" outlineLevel="0" collapsed="false">
      <c r="A5" s="49" t="s">
        <v>31</v>
      </c>
      <c r="B5" s="50" t="n">
        <f aca="false">D5+F5</f>
        <v>1336</v>
      </c>
      <c r="C5" s="51" t="n">
        <f aca="false">B5/$B$4*100</f>
        <v>1.08743427371437</v>
      </c>
      <c r="D5" s="69" t="n">
        <v>686</v>
      </c>
      <c r="E5" s="78" t="n">
        <f aca="false">D5/$D$4*100</f>
        <v>1.21246398840559</v>
      </c>
      <c r="F5" s="69" t="n">
        <v>650</v>
      </c>
      <c r="G5" s="51" t="n">
        <f aca="false">F5/$F$4*100</f>
        <v>0.980702786704688</v>
      </c>
      <c r="J5" s="75"/>
    </row>
    <row r="6" customFormat="false" ht="15" hidden="false" customHeight="true" outlineLevel="0" collapsed="false">
      <c r="A6" s="49" t="s">
        <v>32</v>
      </c>
      <c r="B6" s="50" t="n">
        <f aca="false">D6+F6</f>
        <v>1770</v>
      </c>
      <c r="C6" s="51" t="n">
        <f aca="false">B6/$B$4*100</f>
        <v>1.44068762310961</v>
      </c>
      <c r="D6" s="69" t="n">
        <v>896</v>
      </c>
      <c r="E6" s="78" t="n">
        <f aca="false">D6/$D$4*100</f>
        <v>1.58362643383588</v>
      </c>
      <c r="F6" s="69" t="n">
        <v>874</v>
      </c>
      <c r="G6" s="51" t="n">
        <f aca="false">F6/$F$4*100</f>
        <v>1.3186680547383</v>
      </c>
    </row>
    <row r="7" customFormat="false" ht="15" hidden="false" customHeight="true" outlineLevel="0" collapsed="false">
      <c r="A7" s="49" t="s">
        <v>33</v>
      </c>
      <c r="B7" s="50" t="n">
        <f aca="false">D7+F7</f>
        <v>2031</v>
      </c>
      <c r="C7" s="51" t="n">
        <f aca="false">B7/$B$4*100</f>
        <v>1.65312800143255</v>
      </c>
      <c r="D7" s="69" t="n">
        <v>1010</v>
      </c>
      <c r="E7" s="78" t="n">
        <f aca="false">D7/$D$4*100</f>
        <v>1.78511461849803</v>
      </c>
      <c r="F7" s="69" t="n">
        <v>1021</v>
      </c>
      <c r="G7" s="51" t="n">
        <f aca="false">F7/$F$4*100</f>
        <v>1.54045776188536</v>
      </c>
    </row>
    <row r="8" customFormat="false" ht="15" hidden="false" customHeight="true" outlineLevel="0" collapsed="false">
      <c r="A8" s="49" t="s">
        <v>34</v>
      </c>
      <c r="B8" s="50" t="n">
        <f aca="false">D8+F8</f>
        <v>2300</v>
      </c>
      <c r="C8" s="51" t="n">
        <f aca="false">B8/$B$4*100</f>
        <v>1.87207996223282</v>
      </c>
      <c r="D8" s="69" t="n">
        <v>1142</v>
      </c>
      <c r="E8" s="78" t="n">
        <f aca="false">D8/$D$4*100</f>
        <v>2.01841672705421</v>
      </c>
      <c r="F8" s="69" t="n">
        <v>1158</v>
      </c>
      <c r="G8" s="51" t="n">
        <f aca="false">F8/$F$4*100</f>
        <v>1.74715973385235</v>
      </c>
    </row>
    <row r="9" customFormat="false" ht="23.1" hidden="false" customHeight="true" outlineLevel="0" collapsed="false">
      <c r="A9" s="55" t="s">
        <v>35</v>
      </c>
      <c r="B9" s="50" t="n">
        <f aca="false">D9+F9</f>
        <v>3322</v>
      </c>
      <c r="C9" s="51" t="n">
        <f aca="false">B9/$B$4*100</f>
        <v>2.70393462371193</v>
      </c>
      <c r="D9" s="69" t="n">
        <v>1609</v>
      </c>
      <c r="E9" s="78" t="n">
        <f aca="false">D9/$D$4*100</f>
        <v>2.8438113080825</v>
      </c>
      <c r="F9" s="69" t="n">
        <v>1713</v>
      </c>
      <c r="G9" s="51" t="n">
        <f aca="false">F9/$F$4*100</f>
        <v>2.58452903634635</v>
      </c>
    </row>
    <row r="10" customFormat="false" ht="15" hidden="false" customHeight="true" outlineLevel="0" collapsed="false">
      <c r="A10" s="55" t="s">
        <v>36</v>
      </c>
      <c r="B10" s="50" t="n">
        <f aca="false">D10+F10</f>
        <v>5673</v>
      </c>
      <c r="C10" s="51" t="n">
        <f aca="false">B10/$B$4*100</f>
        <v>4.61752592423774</v>
      </c>
      <c r="D10" s="69" t="n">
        <v>2567</v>
      </c>
      <c r="E10" s="78" t="n">
        <f aca="false">D10/$D$4*100</f>
        <v>4.53701903533113</v>
      </c>
      <c r="F10" s="69" t="n">
        <v>3106</v>
      </c>
      <c r="G10" s="51" t="n">
        <f aca="false">F10/$F$4*100</f>
        <v>4.6862505469304</v>
      </c>
    </row>
    <row r="11" customFormat="false" ht="15" hidden="false" customHeight="true" outlineLevel="0" collapsed="false">
      <c r="A11" s="55" t="s">
        <v>37</v>
      </c>
      <c r="B11" s="50" t="n">
        <f aca="false">D11+F11</f>
        <v>8742</v>
      </c>
      <c r="C11" s="51" t="n">
        <f aca="false">B11/$B$4*100</f>
        <v>7.11553175210406</v>
      </c>
      <c r="D11" s="69" t="n">
        <v>4125</v>
      </c>
      <c r="E11" s="78" t="n">
        <f aca="false">D11/$D$4*100</f>
        <v>7.29069089238057</v>
      </c>
      <c r="F11" s="69" t="n">
        <v>4617</v>
      </c>
      <c r="G11" s="51" t="n">
        <f aca="false">F11/$F$4*100</f>
        <v>6.9660073326393</v>
      </c>
    </row>
    <row r="12" customFormat="false" ht="15" hidden="false" customHeight="true" outlineLevel="0" collapsed="false">
      <c r="A12" s="55" t="s">
        <v>38</v>
      </c>
      <c r="B12" s="50" t="n">
        <f aca="false">D12+F12</f>
        <v>9568</v>
      </c>
      <c r="C12" s="51" t="n">
        <f aca="false">B12/$B$4*100</f>
        <v>7.78785264288854</v>
      </c>
      <c r="D12" s="69" t="n">
        <v>4735</v>
      </c>
      <c r="E12" s="78" t="n">
        <f aca="false">D12/$D$4*100</f>
        <v>8.36882942434472</v>
      </c>
      <c r="F12" s="69" t="n">
        <v>4833</v>
      </c>
      <c r="G12" s="51" t="n">
        <f aca="false">F12/$F$4*100</f>
        <v>7.29190241252886</v>
      </c>
    </row>
    <row r="13" customFormat="false" ht="15" hidden="false" customHeight="true" outlineLevel="0" collapsed="false">
      <c r="A13" s="55" t="s">
        <v>39</v>
      </c>
      <c r="B13" s="50" t="n">
        <f aca="false">D13+F13</f>
        <v>9862</v>
      </c>
      <c r="C13" s="51" t="n">
        <f aca="false">B13/$B$4*100</f>
        <v>8.02715329893047</v>
      </c>
      <c r="D13" s="69" t="n">
        <v>4798</v>
      </c>
      <c r="E13" s="78" t="n">
        <f aca="false">D13/$D$4*100</f>
        <v>8.48017815797381</v>
      </c>
      <c r="F13" s="69" t="n">
        <v>5064</v>
      </c>
      <c r="G13" s="51" t="n">
        <f aca="false">F13/$F$4*100</f>
        <v>7.64042909518852</v>
      </c>
    </row>
    <row r="14" customFormat="false" ht="23.1" hidden="false" customHeight="true" outlineLevel="0" collapsed="false">
      <c r="A14" s="55" t="s">
        <v>40</v>
      </c>
      <c r="B14" s="50" t="n">
        <f aca="false">D14+F14</f>
        <v>10230</v>
      </c>
      <c r="C14" s="51" t="n">
        <f aca="false">B14/$B$4*100</f>
        <v>8.32668609288772</v>
      </c>
      <c r="D14" s="69" t="n">
        <v>4979</v>
      </c>
      <c r="E14" s="78" t="n">
        <f aca="false">D14/$D$4*100</f>
        <v>8.80008483713039</v>
      </c>
      <c r="F14" s="69" t="n">
        <v>5251</v>
      </c>
      <c r="G14" s="51" t="n">
        <f aca="false">F14/$F$4*100</f>
        <v>7.92256974305587</v>
      </c>
    </row>
    <row r="15" customFormat="false" ht="15" hidden="false" customHeight="true" outlineLevel="0" collapsed="false">
      <c r="A15" s="55" t="s">
        <v>41</v>
      </c>
      <c r="B15" s="50" t="n">
        <f aca="false">D15+F15</f>
        <v>10085</v>
      </c>
      <c r="C15" s="51" t="n">
        <f aca="false">B15/$B$4*100</f>
        <v>8.20866366048609</v>
      </c>
      <c r="D15" s="69" t="n">
        <v>4845</v>
      </c>
      <c r="E15" s="78" t="n">
        <f aca="false">D15/$D$4*100</f>
        <v>8.56324784814154</v>
      </c>
      <c r="F15" s="69" t="n">
        <v>5240</v>
      </c>
      <c r="G15" s="51" t="n">
        <f aca="false">F15/$F$4*100</f>
        <v>7.90597323435779</v>
      </c>
    </row>
    <row r="16" customFormat="false" ht="15" hidden="false" customHeight="true" outlineLevel="0" collapsed="false">
      <c r="A16" s="55" t="s">
        <v>42</v>
      </c>
      <c r="B16" s="50" t="n">
        <f aca="false">D16+F16</f>
        <v>10205</v>
      </c>
      <c r="C16" s="51" t="n">
        <f aca="false">B16/$B$4*100</f>
        <v>8.30633739764606</v>
      </c>
      <c r="D16" s="69" t="n">
        <v>5046</v>
      </c>
      <c r="E16" s="78" t="n">
        <f aca="false">D16/$D$4*100</f>
        <v>8.91850333162481</v>
      </c>
      <c r="F16" s="69" t="n">
        <v>5159</v>
      </c>
      <c r="G16" s="51" t="n">
        <f aca="false">F16/$F$4*100</f>
        <v>7.78376257939921</v>
      </c>
    </row>
    <row r="17" customFormat="false" ht="15" hidden="false" customHeight="true" outlineLevel="0" collapsed="false">
      <c r="A17" s="55" t="s">
        <v>43</v>
      </c>
      <c r="B17" s="50" t="n">
        <f aca="false">D17+F17</f>
        <v>10917</v>
      </c>
      <c r="C17" s="51" t="n">
        <f aca="false">B17/$B$4*100</f>
        <v>8.88586823812857</v>
      </c>
      <c r="D17" s="69" t="n">
        <v>5199</v>
      </c>
      <c r="E17" s="78" t="n">
        <f aca="false">D17/$D$4*100</f>
        <v>9.18892168472402</v>
      </c>
      <c r="F17" s="69" t="n">
        <v>5718</v>
      </c>
      <c r="G17" s="51" t="n">
        <f aca="false">F17/$F$4*100</f>
        <v>8.62716697596524</v>
      </c>
    </row>
    <row r="18" s="56" customFormat="true" ht="15" hidden="false" customHeight="true" outlineLevel="0" collapsed="false">
      <c r="A18" s="55" t="s">
        <v>44</v>
      </c>
      <c r="B18" s="50" t="n">
        <f aca="false">D18+F18</f>
        <v>9241</v>
      </c>
      <c r="C18" s="51" t="n">
        <f aca="false">B18/$B$4*100</f>
        <v>7.52169170912761</v>
      </c>
      <c r="D18" s="69" t="n">
        <v>4368</v>
      </c>
      <c r="E18" s="78" t="n">
        <f aca="false">D18/$D$4*100</f>
        <v>7.72017886494989</v>
      </c>
      <c r="F18" s="69" t="n">
        <v>4873</v>
      </c>
      <c r="G18" s="79" t="n">
        <f aca="false">F18/$F$4*100</f>
        <v>7.35225335324914</v>
      </c>
      <c r="H18" s="0"/>
      <c r="I18" s="0"/>
      <c r="J18" s="57"/>
      <c r="K18" s="57"/>
      <c r="L18" s="57"/>
      <c r="M18" s="57"/>
      <c r="N18" s="57"/>
    </row>
    <row r="19" customFormat="false" ht="23.1" hidden="false" customHeight="true" outlineLevel="0" collapsed="false">
      <c r="A19" s="0" t="s">
        <v>45</v>
      </c>
      <c r="B19" s="50" t="n">
        <f aca="false">D19+F19</f>
        <v>8124</v>
      </c>
      <c r="C19" s="51" t="n">
        <f aca="false">B19/$B$4*100</f>
        <v>6.61251200573019</v>
      </c>
      <c r="D19" s="69" t="n">
        <v>3546</v>
      </c>
      <c r="E19" s="78" t="n">
        <f aca="false">D19/$D$4*100</f>
        <v>6.26734300712278</v>
      </c>
      <c r="F19" s="69" t="n">
        <v>4578</v>
      </c>
      <c r="G19" s="51" t="n">
        <f aca="false">F19/$F$4*100</f>
        <v>6.90716516543702</v>
      </c>
    </row>
    <row r="20" customFormat="false" ht="15" hidden="false" customHeight="true" outlineLevel="0" collapsed="false">
      <c r="A20" s="0" t="s">
        <v>46</v>
      </c>
      <c r="B20" s="50" t="n">
        <f aca="false">D20+F20</f>
        <v>7837</v>
      </c>
      <c r="C20" s="51" t="n">
        <f aca="false">B20/$B$4*100</f>
        <v>6.37890898435592</v>
      </c>
      <c r="D20" s="69" t="n">
        <v>3314</v>
      </c>
      <c r="E20" s="78" t="n">
        <f aca="false">D20/$D$4*100</f>
        <v>5.85729687693314</v>
      </c>
      <c r="F20" s="69" t="n">
        <v>4523</v>
      </c>
      <c r="G20" s="51" t="n">
        <f aca="false">F20/$F$4*100</f>
        <v>6.82418262194662</v>
      </c>
    </row>
    <row r="21" customFormat="false" ht="15" hidden="false" customHeight="true" outlineLevel="0" collapsed="false">
      <c r="A21" s="55" t="s">
        <v>47</v>
      </c>
      <c r="B21" s="50" t="n">
        <f aca="false">D21+F21</f>
        <v>5895</v>
      </c>
      <c r="C21" s="52" t="n">
        <f aca="false">B21/$B$4*100</f>
        <v>4.79822233798369</v>
      </c>
      <c r="D21" s="50" t="n">
        <v>2180</v>
      </c>
      <c r="E21" s="80" t="n">
        <f aca="false">D21/$D$4*100</f>
        <v>3.85301967160961</v>
      </c>
      <c r="F21" s="50" t="n">
        <v>3715</v>
      </c>
      <c r="G21" s="51" t="n">
        <f aca="false">F21/$F$4*100</f>
        <v>5.60509361939679</v>
      </c>
    </row>
    <row r="22" customFormat="false" ht="15" hidden="false" customHeight="true" outlineLevel="0" collapsed="false">
      <c r="A22" s="59" t="s">
        <v>48</v>
      </c>
      <c r="B22" s="60" t="n">
        <f aca="false">D22+F22</f>
        <v>5720</v>
      </c>
      <c r="C22" s="61" t="n">
        <f aca="false">B22/$B$4*100</f>
        <v>4.65578147129206</v>
      </c>
      <c r="D22" s="60" t="n">
        <v>1534</v>
      </c>
      <c r="E22" s="81" t="n">
        <f aca="false">D22/$D$4*100</f>
        <v>2.7112532918574</v>
      </c>
      <c r="F22" s="60" t="n">
        <v>4186</v>
      </c>
      <c r="G22" s="61" t="n">
        <f aca="false">F22/$F$4*100</f>
        <v>6.31572594637819</v>
      </c>
    </row>
    <row r="23" customFormat="false" ht="30" hidden="false" customHeight="true" outlineLevel="0" collapsed="false">
      <c r="B23" s="55"/>
      <c r="C23" s="55"/>
      <c r="D23" s="55"/>
      <c r="E23" s="55"/>
    </row>
    <row r="24" customFormat="false" ht="15" hidden="false" customHeight="true" outlineLevel="0" collapsed="false">
      <c r="K24" s="57"/>
      <c r="L24" s="57" t="s">
        <v>25</v>
      </c>
      <c r="M24" s="57" t="s">
        <v>26</v>
      </c>
    </row>
    <row r="25" customFormat="false" ht="15" hidden="false" customHeight="true" outlineLevel="0" collapsed="false">
      <c r="K25" s="63" t="s">
        <v>31</v>
      </c>
      <c r="L25" s="70" t="n">
        <f aca="false">-D5</f>
        <v>-686</v>
      </c>
      <c r="M25" s="70" t="n">
        <f aca="false">F5</f>
        <v>650</v>
      </c>
      <c r="N25" s="62"/>
    </row>
    <row r="26" customFormat="false" ht="15" hidden="false" customHeight="true" outlineLevel="0" collapsed="false">
      <c r="K26" s="63" t="s">
        <v>32</v>
      </c>
      <c r="L26" s="70" t="n">
        <f aca="false">-D6</f>
        <v>-896</v>
      </c>
      <c r="M26" s="70" t="n">
        <f aca="false">F6</f>
        <v>874</v>
      </c>
      <c r="N26" s="62"/>
    </row>
    <row r="27" customFormat="false" ht="15" hidden="false" customHeight="true" outlineLevel="0" collapsed="false">
      <c r="K27" s="63" t="s">
        <v>33</v>
      </c>
      <c r="L27" s="70" t="n">
        <f aca="false">-D7</f>
        <v>-1010</v>
      </c>
      <c r="M27" s="70" t="n">
        <f aca="false">F7</f>
        <v>1021</v>
      </c>
      <c r="N27" s="62"/>
    </row>
    <row r="28" customFormat="false" ht="15" hidden="false" customHeight="true" outlineLevel="0" collapsed="false">
      <c r="K28" s="63" t="s">
        <v>34</v>
      </c>
      <c r="L28" s="70" t="n">
        <f aca="false">-D8</f>
        <v>-1142</v>
      </c>
      <c r="M28" s="70" t="n">
        <f aca="false">F8</f>
        <v>1158</v>
      </c>
      <c r="N28" s="62"/>
    </row>
    <row r="29" customFormat="false" ht="15" hidden="false" customHeight="true" outlineLevel="0" collapsed="false">
      <c r="K29" s="63" t="s">
        <v>35</v>
      </c>
      <c r="L29" s="70" t="n">
        <f aca="false">-D9</f>
        <v>-1609</v>
      </c>
      <c r="M29" s="70" t="n">
        <f aca="false">F9</f>
        <v>1713</v>
      </c>
      <c r="N29" s="62"/>
    </row>
    <row r="30" customFormat="false" ht="15" hidden="false" customHeight="true" outlineLevel="0" collapsed="false">
      <c r="K30" s="65" t="s">
        <v>36</v>
      </c>
      <c r="L30" s="70" t="n">
        <f aca="false">-D10</f>
        <v>-2567</v>
      </c>
      <c r="M30" s="70" t="n">
        <f aca="false">F10</f>
        <v>3106</v>
      </c>
      <c r="N30" s="62"/>
    </row>
    <row r="31" customFormat="false" ht="15" hidden="false" customHeight="true" outlineLevel="0" collapsed="false">
      <c r="K31" s="65" t="s">
        <v>37</v>
      </c>
      <c r="L31" s="70" t="n">
        <f aca="false">-D11</f>
        <v>-4125</v>
      </c>
      <c r="M31" s="70" t="n">
        <f aca="false">F11</f>
        <v>4617</v>
      </c>
      <c r="N31" s="62"/>
    </row>
    <row r="32" customFormat="false" ht="15" hidden="false" customHeight="true" outlineLevel="0" collapsed="false">
      <c r="K32" s="65" t="s">
        <v>38</v>
      </c>
      <c r="L32" s="70" t="n">
        <f aca="false">-D12</f>
        <v>-4735</v>
      </c>
      <c r="M32" s="70" t="n">
        <f aca="false">F12</f>
        <v>4833</v>
      </c>
      <c r="N32" s="62"/>
    </row>
    <row r="33" customFormat="false" ht="15" hidden="false" customHeight="true" outlineLevel="0" collapsed="false">
      <c r="K33" s="65" t="s">
        <v>39</v>
      </c>
      <c r="L33" s="70" t="n">
        <f aca="false">-D13</f>
        <v>-4798</v>
      </c>
      <c r="M33" s="70" t="n">
        <f aca="false">F13</f>
        <v>5064</v>
      </c>
      <c r="N33" s="62"/>
    </row>
    <row r="34" customFormat="false" ht="15" hidden="false" customHeight="true" outlineLevel="0" collapsed="false">
      <c r="K34" s="65" t="s">
        <v>40</v>
      </c>
      <c r="L34" s="70" t="n">
        <f aca="false">-D14</f>
        <v>-4979</v>
      </c>
      <c r="M34" s="70" t="n">
        <f aca="false">F14</f>
        <v>5251</v>
      </c>
      <c r="N34" s="62"/>
    </row>
    <row r="35" customFormat="false" ht="15" hidden="false" customHeight="true" outlineLevel="0" collapsed="false">
      <c r="K35" s="65" t="s">
        <v>41</v>
      </c>
      <c r="L35" s="70" t="n">
        <f aca="false">-D15</f>
        <v>-4845</v>
      </c>
      <c r="M35" s="70" t="n">
        <f aca="false">F15</f>
        <v>5240</v>
      </c>
      <c r="N35" s="62"/>
    </row>
    <row r="36" customFormat="false" ht="15" hidden="false" customHeight="true" outlineLevel="0" collapsed="false">
      <c r="K36" s="65" t="s">
        <v>42</v>
      </c>
      <c r="L36" s="70" t="n">
        <f aca="false">-D16</f>
        <v>-5046</v>
      </c>
      <c r="M36" s="70" t="n">
        <f aca="false">F16</f>
        <v>5159</v>
      </c>
      <c r="N36" s="62"/>
    </row>
    <row r="37" customFormat="false" ht="15" hidden="false" customHeight="true" outlineLevel="0" collapsed="false">
      <c r="K37" s="65" t="s">
        <v>43</v>
      </c>
      <c r="L37" s="70" t="n">
        <f aca="false">-D17</f>
        <v>-5199</v>
      </c>
      <c r="M37" s="70" t="n">
        <f aca="false">F17</f>
        <v>5718</v>
      </c>
      <c r="N37" s="62"/>
    </row>
    <row r="38" customFormat="false" ht="15" hidden="false" customHeight="true" outlineLevel="0" collapsed="false">
      <c r="K38" s="65" t="s">
        <v>44</v>
      </c>
      <c r="L38" s="70" t="n">
        <f aca="false">-D18</f>
        <v>-4368</v>
      </c>
      <c r="M38" s="70" t="n">
        <f aca="false">F18</f>
        <v>4873</v>
      </c>
      <c r="N38" s="62"/>
    </row>
    <row r="39" customFormat="false" ht="15" hidden="false" customHeight="true" outlineLevel="0" collapsed="false">
      <c r="K39" s="57" t="s">
        <v>45</v>
      </c>
      <c r="L39" s="70" t="n">
        <f aca="false">-D19</f>
        <v>-3546</v>
      </c>
      <c r="M39" s="70" t="n">
        <f aca="false">F19</f>
        <v>4578</v>
      </c>
      <c r="N39" s="62"/>
    </row>
    <row r="40" customFormat="false" ht="15" hidden="false" customHeight="true" outlineLevel="0" collapsed="false">
      <c r="K40" s="57" t="s">
        <v>46</v>
      </c>
      <c r="L40" s="70" t="n">
        <f aca="false">-D20</f>
        <v>-3314</v>
      </c>
      <c r="M40" s="70" t="n">
        <f aca="false">F20</f>
        <v>4523</v>
      </c>
      <c r="N40" s="62"/>
    </row>
    <row r="41" customFormat="false" ht="15" hidden="false" customHeight="true" outlineLevel="0" collapsed="false">
      <c r="K41" s="57" t="s">
        <v>47</v>
      </c>
      <c r="L41" s="70" t="n">
        <f aca="false">-D21</f>
        <v>-2180</v>
      </c>
      <c r="M41" s="70" t="n">
        <f aca="false">F21</f>
        <v>3715</v>
      </c>
      <c r="N41" s="62"/>
    </row>
    <row r="42" customFormat="false" ht="15" hidden="false" customHeight="true" outlineLevel="0" collapsed="false">
      <c r="K42" s="65" t="s">
        <v>48</v>
      </c>
      <c r="L42" s="70" t="n">
        <f aca="false">-D22</f>
        <v>-1534</v>
      </c>
      <c r="M42" s="70" t="n">
        <f aca="false">F22</f>
        <v>4186</v>
      </c>
      <c r="N42" s="62"/>
    </row>
    <row r="43" customFormat="false" ht="11.25" hidden="false" customHeight="false" outlineLevel="0" collapsed="false">
      <c r="K43" s="66"/>
      <c r="L43" s="70"/>
      <c r="M43" s="70"/>
    </row>
    <row r="44" customFormat="false" ht="11.25" hidden="false" customHeight="false" outlineLevel="0" collapsed="false">
      <c r="K44" s="57"/>
      <c r="L44" s="57"/>
      <c r="M44" s="57"/>
    </row>
  </sheetData>
  <mergeCells count="4">
    <mergeCell ref="A1:G1"/>
    <mergeCell ref="B2:C2"/>
    <mergeCell ref="D2:E2"/>
    <mergeCell ref="F2:G2"/>
  </mergeCells>
  <hyperlinks>
    <hyperlink ref="A3" location="indice!B10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82" width="12.82"/>
    <col collapsed="false" customWidth="true" hidden="false" outlineLevel="0" max="3" min="3" style="0" width="12.82"/>
    <col collapsed="false" customWidth="true" hidden="false" outlineLevel="0" max="4" min="4" style="82" width="12.82"/>
    <col collapsed="false" customWidth="true" hidden="false" outlineLevel="0" max="5" min="5" style="0" width="12.82"/>
    <col collapsed="false" customWidth="true" hidden="false" outlineLevel="0" max="6" min="6" style="82" width="12.82"/>
    <col collapsed="false" customWidth="true" hidden="false" outlineLevel="0" max="7" min="7" style="0" width="12.82"/>
  </cols>
  <sheetData>
    <row r="1" s="28" customFormat="true" ht="39.95" hidden="false" customHeight="true" outlineLevel="0" collapsed="false">
      <c r="A1" s="27" t="s">
        <v>52</v>
      </c>
      <c r="B1" s="27"/>
      <c r="C1" s="27"/>
      <c r="D1" s="27"/>
      <c r="E1" s="27"/>
      <c r="F1" s="27"/>
      <c r="G1" s="27"/>
    </row>
    <row r="2" s="34" customFormat="true" ht="36" hidden="false" customHeight="true" outlineLevel="0" collapsed="false">
      <c r="A2" s="31"/>
      <c r="B2" s="32" t="s">
        <v>24</v>
      </c>
      <c r="C2" s="32"/>
      <c r="D2" s="32" t="s">
        <v>25</v>
      </c>
      <c r="E2" s="32"/>
      <c r="F2" s="32" t="s">
        <v>26</v>
      </c>
      <c r="G2" s="32" t="s">
        <v>6</v>
      </c>
    </row>
    <row r="3" s="20" customFormat="true" ht="20.1" hidden="false" customHeight="true" outlineLevel="0" collapsed="false">
      <c r="A3" s="67" t="s">
        <v>27</v>
      </c>
      <c r="B3" s="83" t="s">
        <v>28</v>
      </c>
      <c r="C3" s="39" t="s">
        <v>29</v>
      </c>
      <c r="D3" s="83" t="s">
        <v>28</v>
      </c>
      <c r="E3" s="39" t="s">
        <v>29</v>
      </c>
      <c r="F3" s="83" t="s">
        <v>28</v>
      </c>
      <c r="G3" s="39" t="s">
        <v>29</v>
      </c>
    </row>
    <row r="4" s="46" customFormat="true" ht="15" hidden="false" customHeight="true" outlineLevel="0" collapsed="false">
      <c r="A4" s="43" t="s">
        <v>24</v>
      </c>
      <c r="B4" s="44" t="n">
        <v>256789</v>
      </c>
      <c r="C4" s="84" t="n">
        <v>100</v>
      </c>
      <c r="D4" s="44" t="n">
        <v>115978</v>
      </c>
      <c r="E4" s="85" t="n">
        <v>100</v>
      </c>
      <c r="F4" s="44" t="n">
        <v>140811</v>
      </c>
      <c r="G4" s="85" t="n">
        <v>100</v>
      </c>
    </row>
    <row r="5" customFormat="false" ht="23.1" hidden="false" customHeight="true" outlineLevel="0" collapsed="false">
      <c r="A5" s="49" t="s">
        <v>53</v>
      </c>
      <c r="B5" s="69" t="n">
        <v>1999</v>
      </c>
      <c r="C5" s="86" t="n">
        <v>0.8</v>
      </c>
      <c r="D5" s="69" t="n">
        <v>980</v>
      </c>
      <c r="E5" s="78" t="n">
        <v>0.8</v>
      </c>
      <c r="F5" s="82" t="n">
        <v>1019</v>
      </c>
      <c r="G5" s="51" t="n">
        <v>0.7</v>
      </c>
    </row>
    <row r="6" customFormat="false" ht="15" hidden="false" customHeight="true" outlineLevel="0" collapsed="false">
      <c r="A6" s="49" t="s">
        <v>54</v>
      </c>
      <c r="B6" s="69" t="n">
        <v>1185</v>
      </c>
      <c r="C6" s="87" t="n">
        <v>0.5</v>
      </c>
      <c r="D6" s="69" t="n">
        <v>607</v>
      </c>
      <c r="E6" s="78" t="n">
        <v>0.5</v>
      </c>
      <c r="F6" s="82" t="n">
        <v>578</v>
      </c>
      <c r="G6" s="51" t="n">
        <v>0.4</v>
      </c>
    </row>
    <row r="7" customFormat="false" ht="15" hidden="false" customHeight="true" outlineLevel="0" collapsed="false">
      <c r="A7" s="49" t="s">
        <v>55</v>
      </c>
      <c r="B7" s="69" t="n">
        <v>117</v>
      </c>
      <c r="C7" s="87" t="n">
        <v>0</v>
      </c>
      <c r="D7" s="69" t="n">
        <v>58</v>
      </c>
      <c r="E7" s="78" t="n">
        <v>0.1</v>
      </c>
      <c r="F7" s="82" t="n">
        <v>59</v>
      </c>
      <c r="G7" s="51" t="n">
        <v>0</v>
      </c>
    </row>
    <row r="8" customFormat="false" ht="15" hidden="false" customHeight="true" outlineLevel="0" collapsed="false">
      <c r="A8" s="49" t="s">
        <v>56</v>
      </c>
      <c r="B8" s="69" t="n">
        <v>217</v>
      </c>
      <c r="C8" s="87" t="n">
        <v>0.1</v>
      </c>
      <c r="D8" s="69" t="n">
        <v>103</v>
      </c>
      <c r="E8" s="78" t="n">
        <v>0.1</v>
      </c>
      <c r="F8" s="82" t="n">
        <v>114</v>
      </c>
      <c r="G8" s="51" t="n">
        <v>0.1</v>
      </c>
    </row>
    <row r="9" customFormat="false" ht="15" hidden="false" customHeight="true" outlineLevel="0" collapsed="false">
      <c r="A9" s="49" t="s">
        <v>57</v>
      </c>
      <c r="B9" s="69" t="n">
        <v>208</v>
      </c>
      <c r="C9" s="87" t="n">
        <v>0.1</v>
      </c>
      <c r="D9" s="69" t="n">
        <v>105</v>
      </c>
      <c r="E9" s="78" t="n">
        <v>0.1</v>
      </c>
      <c r="F9" s="82" t="n">
        <v>103</v>
      </c>
      <c r="G9" s="51" t="n">
        <v>0.1</v>
      </c>
    </row>
    <row r="10" customFormat="false" ht="15" hidden="false" customHeight="true" outlineLevel="0" collapsed="false">
      <c r="A10" s="88" t="s">
        <v>58</v>
      </c>
      <c r="B10" s="50" t="n">
        <v>272</v>
      </c>
      <c r="C10" s="89" t="n">
        <v>0.1</v>
      </c>
      <c r="D10" s="50" t="n">
        <v>107</v>
      </c>
      <c r="E10" s="78" t="n">
        <v>0.1</v>
      </c>
      <c r="F10" s="82" t="n">
        <v>165</v>
      </c>
      <c r="G10" s="51" t="n">
        <v>0.1</v>
      </c>
    </row>
    <row r="11" customFormat="false" ht="23.1" hidden="false" customHeight="true" outlineLevel="0" collapsed="false">
      <c r="A11" s="88" t="s">
        <v>59</v>
      </c>
      <c r="B11" s="50" t="n">
        <v>7923</v>
      </c>
      <c r="C11" s="90" t="n">
        <v>3.1</v>
      </c>
      <c r="D11" s="82" t="n">
        <v>3314</v>
      </c>
      <c r="E11" s="80" t="n">
        <v>2.9</v>
      </c>
      <c r="F11" s="82" t="n">
        <v>4609</v>
      </c>
      <c r="G11" s="51" t="n">
        <v>3.3</v>
      </c>
    </row>
    <row r="12" customFormat="false" ht="15" hidden="false" customHeight="true" outlineLevel="0" collapsed="false">
      <c r="A12" s="49" t="s">
        <v>54</v>
      </c>
      <c r="B12" s="50" t="n">
        <v>2582</v>
      </c>
      <c r="C12" s="89" t="n">
        <v>1</v>
      </c>
      <c r="D12" s="50" t="n">
        <v>1351</v>
      </c>
      <c r="E12" s="80" t="n">
        <v>1.2</v>
      </c>
      <c r="F12" s="82" t="n">
        <v>1231</v>
      </c>
      <c r="G12" s="51" t="n">
        <v>0.9</v>
      </c>
    </row>
    <row r="13" customFormat="false" ht="15" hidden="false" customHeight="true" outlineLevel="0" collapsed="false">
      <c r="A13" s="49" t="s">
        <v>55</v>
      </c>
      <c r="B13" s="50" t="n">
        <v>711</v>
      </c>
      <c r="C13" s="89" t="n">
        <v>0.3</v>
      </c>
      <c r="D13" s="82" t="n">
        <v>387</v>
      </c>
      <c r="E13" s="80" t="n">
        <v>0.3</v>
      </c>
      <c r="F13" s="82" t="n">
        <v>324</v>
      </c>
      <c r="G13" s="51" t="n">
        <v>0.2</v>
      </c>
    </row>
    <row r="14" customFormat="false" ht="15" hidden="false" customHeight="true" outlineLevel="0" collapsed="false">
      <c r="A14" s="49" t="s">
        <v>56</v>
      </c>
      <c r="B14" s="50" t="n">
        <v>492</v>
      </c>
      <c r="C14" s="89" t="n">
        <v>0.2</v>
      </c>
      <c r="D14" s="82" t="n">
        <v>253</v>
      </c>
      <c r="E14" s="80" t="n">
        <v>0.2</v>
      </c>
      <c r="F14" s="82" t="n">
        <v>239</v>
      </c>
      <c r="G14" s="51" t="n">
        <v>0.2</v>
      </c>
    </row>
    <row r="15" customFormat="false" ht="15" hidden="false" customHeight="true" outlineLevel="0" collapsed="false">
      <c r="A15" s="49" t="s">
        <v>57</v>
      </c>
      <c r="B15" s="50" t="n">
        <v>859</v>
      </c>
      <c r="C15" s="89" t="n">
        <v>0.3</v>
      </c>
      <c r="D15" s="82" t="n">
        <v>356</v>
      </c>
      <c r="E15" s="80" t="n">
        <v>0.3</v>
      </c>
      <c r="F15" s="82" t="n">
        <v>503</v>
      </c>
      <c r="G15" s="51" t="n">
        <v>0.4</v>
      </c>
    </row>
    <row r="16" customFormat="false" ht="15" hidden="false" customHeight="true" outlineLevel="0" collapsed="false">
      <c r="A16" s="88" t="s">
        <v>58</v>
      </c>
      <c r="B16" s="50" t="n">
        <v>3279</v>
      </c>
      <c r="C16" s="89" t="n">
        <v>1.3</v>
      </c>
      <c r="D16" s="82" t="n">
        <v>967</v>
      </c>
      <c r="E16" s="80" t="n">
        <v>0.8</v>
      </c>
      <c r="F16" s="82" t="n">
        <v>2312</v>
      </c>
      <c r="G16" s="51" t="n">
        <v>1.6</v>
      </c>
    </row>
    <row r="17" customFormat="false" ht="30" hidden="false" customHeight="true" outlineLevel="0" collapsed="false">
      <c r="A17" s="91" t="s">
        <v>60</v>
      </c>
      <c r="B17" s="50" t="n">
        <v>92349</v>
      </c>
      <c r="C17" s="90" t="n">
        <v>36</v>
      </c>
      <c r="D17" s="82" t="n">
        <v>36614</v>
      </c>
      <c r="E17" s="80" t="n">
        <v>31.6</v>
      </c>
      <c r="F17" s="82" t="n">
        <v>55735</v>
      </c>
      <c r="G17" s="51" t="n">
        <v>39.6</v>
      </c>
    </row>
    <row r="18" s="56" customFormat="true" ht="15" hidden="false" customHeight="true" outlineLevel="0" collapsed="false">
      <c r="A18" s="49" t="s">
        <v>54</v>
      </c>
      <c r="B18" s="50" t="n">
        <v>3232</v>
      </c>
      <c r="C18" s="92" t="n">
        <v>1.3</v>
      </c>
      <c r="D18" s="82" t="n">
        <v>1596</v>
      </c>
      <c r="E18" s="80" t="n">
        <v>1.4</v>
      </c>
      <c r="F18" s="82" t="n">
        <v>1636</v>
      </c>
      <c r="G18" s="51" t="n">
        <v>1.2</v>
      </c>
    </row>
    <row r="19" customFormat="false" ht="15" hidden="false" customHeight="true" outlineLevel="0" collapsed="false">
      <c r="A19" s="49" t="s">
        <v>55</v>
      </c>
      <c r="B19" s="50" t="n">
        <v>4769</v>
      </c>
      <c r="C19" s="92" t="n">
        <v>1.9</v>
      </c>
      <c r="D19" s="50" t="n">
        <v>2471</v>
      </c>
      <c r="E19" s="80" t="n">
        <v>2.1</v>
      </c>
      <c r="F19" s="82" t="n">
        <v>2298</v>
      </c>
      <c r="G19" s="51" t="n">
        <v>1.6</v>
      </c>
    </row>
    <row r="20" customFormat="false" ht="15" hidden="false" customHeight="true" outlineLevel="0" collapsed="false">
      <c r="A20" s="49" t="s">
        <v>56</v>
      </c>
      <c r="B20" s="50" t="n">
        <v>6359</v>
      </c>
      <c r="C20" s="92" t="n">
        <v>2.5</v>
      </c>
      <c r="D20" s="82" t="n">
        <v>3191</v>
      </c>
      <c r="E20" s="80" t="n">
        <v>2.8</v>
      </c>
      <c r="F20" s="82" t="n">
        <v>3168</v>
      </c>
      <c r="G20" s="51" t="n">
        <v>2.2</v>
      </c>
    </row>
    <row r="21" customFormat="false" ht="15" hidden="false" customHeight="true" outlineLevel="0" collapsed="false">
      <c r="A21" s="49" t="s">
        <v>57</v>
      </c>
      <c r="B21" s="50" t="n">
        <v>21025</v>
      </c>
      <c r="C21" s="92" t="n">
        <v>8.2</v>
      </c>
      <c r="D21" s="82" t="n">
        <v>8867</v>
      </c>
      <c r="E21" s="80" t="n">
        <v>7.6</v>
      </c>
      <c r="F21" s="82" t="n">
        <v>12158</v>
      </c>
      <c r="G21" s="51" t="n">
        <v>8.6</v>
      </c>
    </row>
    <row r="22" customFormat="false" ht="15" hidden="false" customHeight="true" outlineLevel="0" collapsed="false">
      <c r="A22" s="88" t="s">
        <v>58</v>
      </c>
      <c r="B22" s="50" t="n">
        <v>56964</v>
      </c>
      <c r="C22" s="92" t="n">
        <v>22.2</v>
      </c>
      <c r="D22" s="82" t="n">
        <v>20489</v>
      </c>
      <c r="E22" s="80" t="n">
        <v>17.7</v>
      </c>
      <c r="F22" s="82" t="n">
        <v>36475</v>
      </c>
      <c r="G22" s="51" t="n">
        <v>25.9</v>
      </c>
    </row>
    <row r="23" customFormat="false" ht="30" hidden="false" customHeight="true" outlineLevel="0" collapsed="false">
      <c r="A23" s="91" t="s">
        <v>61</v>
      </c>
      <c r="B23" s="50" t="n">
        <v>62918</v>
      </c>
      <c r="C23" s="93" t="n">
        <v>24.5</v>
      </c>
      <c r="D23" s="76" t="n">
        <v>28713</v>
      </c>
      <c r="E23" s="80" t="n">
        <v>24.8</v>
      </c>
      <c r="F23" s="94" t="n">
        <v>34205</v>
      </c>
      <c r="G23" s="51" t="n">
        <v>24.3</v>
      </c>
    </row>
    <row r="24" customFormat="false" ht="15" hidden="false" customHeight="true" outlineLevel="0" collapsed="false">
      <c r="A24" s="49" t="s">
        <v>54</v>
      </c>
      <c r="B24" s="50" t="n">
        <v>174</v>
      </c>
      <c r="C24" s="92" t="n">
        <v>0.1</v>
      </c>
      <c r="D24" s="82" t="n">
        <v>82</v>
      </c>
      <c r="E24" s="80" t="n">
        <v>0.1</v>
      </c>
      <c r="F24" s="82" t="n">
        <v>92</v>
      </c>
      <c r="G24" s="51" t="n">
        <v>0.1</v>
      </c>
    </row>
    <row r="25" customFormat="false" ht="15" hidden="false" customHeight="true" outlineLevel="0" collapsed="false">
      <c r="A25" s="49" t="s">
        <v>55</v>
      </c>
      <c r="B25" s="50" t="n">
        <v>5079</v>
      </c>
      <c r="C25" s="92" t="n">
        <v>2</v>
      </c>
      <c r="D25" s="82" t="n">
        <v>2575</v>
      </c>
      <c r="E25" s="80" t="n">
        <v>2.2</v>
      </c>
      <c r="F25" s="82" t="n">
        <v>2504</v>
      </c>
      <c r="G25" s="51" t="n">
        <v>1.8</v>
      </c>
    </row>
    <row r="26" customFormat="false" ht="15" hidden="false" customHeight="true" outlineLevel="0" collapsed="false">
      <c r="A26" s="49" t="s">
        <v>56</v>
      </c>
      <c r="B26" s="50" t="n">
        <v>17390</v>
      </c>
      <c r="C26" s="92" t="n">
        <v>6.8</v>
      </c>
      <c r="D26" s="82" t="n">
        <v>8675</v>
      </c>
      <c r="E26" s="80" t="n">
        <v>7.5</v>
      </c>
      <c r="F26" s="82" t="n">
        <v>8715</v>
      </c>
      <c r="G26" s="51" t="n">
        <v>6.2</v>
      </c>
    </row>
    <row r="27" customFormat="false" ht="15" hidden="false" customHeight="true" outlineLevel="0" collapsed="false">
      <c r="A27" s="49" t="s">
        <v>57</v>
      </c>
      <c r="B27" s="50" t="n">
        <v>21675</v>
      </c>
      <c r="C27" s="92" t="n">
        <v>8.4</v>
      </c>
      <c r="D27" s="82" t="n">
        <v>9533</v>
      </c>
      <c r="E27" s="80" t="n">
        <v>8.2</v>
      </c>
      <c r="F27" s="82" t="n">
        <v>12142</v>
      </c>
      <c r="G27" s="51" t="n">
        <v>8.6</v>
      </c>
    </row>
    <row r="28" customFormat="false" ht="15" hidden="false" customHeight="true" outlineLevel="0" collapsed="false">
      <c r="A28" s="88" t="s">
        <v>58</v>
      </c>
      <c r="B28" s="50" t="n">
        <v>18600</v>
      </c>
      <c r="C28" s="92" t="n">
        <v>7.2</v>
      </c>
      <c r="D28" s="82" t="n">
        <v>7848</v>
      </c>
      <c r="E28" s="80" t="n">
        <v>6.8</v>
      </c>
      <c r="F28" s="82" t="n">
        <v>10752</v>
      </c>
      <c r="G28" s="51" t="n">
        <v>7.6</v>
      </c>
    </row>
    <row r="29" customFormat="false" ht="30" hidden="false" customHeight="true" outlineLevel="0" collapsed="false">
      <c r="A29" s="91" t="s">
        <v>62</v>
      </c>
      <c r="B29" s="50" t="n">
        <v>91600</v>
      </c>
      <c r="C29" s="93" t="n">
        <v>35.7</v>
      </c>
      <c r="D29" s="76" t="n">
        <v>46357</v>
      </c>
      <c r="E29" s="80" t="n">
        <v>40</v>
      </c>
      <c r="F29" s="69" t="n">
        <v>45243</v>
      </c>
      <c r="G29" s="51" t="n">
        <v>32.1</v>
      </c>
    </row>
    <row r="30" customFormat="false" ht="15" hidden="false" customHeight="true" outlineLevel="0" collapsed="false">
      <c r="A30" s="49" t="s">
        <v>54</v>
      </c>
      <c r="B30" s="50" t="n">
        <v>20</v>
      </c>
      <c r="C30" s="92" t="n">
        <v>0</v>
      </c>
      <c r="D30" s="94" t="n">
        <v>4</v>
      </c>
      <c r="E30" s="80" t="n">
        <v>0</v>
      </c>
      <c r="F30" s="94" t="n">
        <v>16</v>
      </c>
      <c r="G30" s="51" t="n">
        <v>0</v>
      </c>
    </row>
    <row r="31" customFormat="false" ht="15" hidden="false" customHeight="true" outlineLevel="0" collapsed="false">
      <c r="A31" s="49" t="s">
        <v>55</v>
      </c>
      <c r="B31" s="50" t="n">
        <v>5973</v>
      </c>
      <c r="C31" s="92" t="n">
        <v>2.3</v>
      </c>
      <c r="D31" s="94" t="n">
        <v>2397</v>
      </c>
      <c r="E31" s="80" t="n">
        <v>2.1</v>
      </c>
      <c r="F31" s="94" t="n">
        <v>3576</v>
      </c>
      <c r="G31" s="51" t="n">
        <v>2.5</v>
      </c>
    </row>
    <row r="32" customFormat="false" ht="15" hidden="false" customHeight="true" outlineLevel="0" collapsed="false">
      <c r="A32" s="49" t="s">
        <v>56</v>
      </c>
      <c r="B32" s="50" t="n">
        <v>40767</v>
      </c>
      <c r="C32" s="92" t="n">
        <v>15.9</v>
      </c>
      <c r="D32" s="94" t="n">
        <v>19180</v>
      </c>
      <c r="E32" s="80" t="n">
        <v>16.5</v>
      </c>
      <c r="F32" s="94" t="n">
        <v>21587</v>
      </c>
      <c r="G32" s="51" t="n">
        <v>15.3</v>
      </c>
    </row>
    <row r="33" customFormat="false" ht="15" hidden="false" customHeight="true" outlineLevel="0" collapsed="false">
      <c r="A33" s="49" t="s">
        <v>57</v>
      </c>
      <c r="B33" s="50" t="n">
        <v>29575</v>
      </c>
      <c r="C33" s="92" t="n">
        <v>11.5</v>
      </c>
      <c r="D33" s="94" t="n">
        <v>16084</v>
      </c>
      <c r="E33" s="80" t="n">
        <v>13.9</v>
      </c>
      <c r="F33" s="94" t="n">
        <v>13491</v>
      </c>
      <c r="G33" s="51" t="n">
        <v>9.6</v>
      </c>
    </row>
    <row r="34" customFormat="false" ht="15" hidden="false" customHeight="true" outlineLevel="0" collapsed="false">
      <c r="A34" s="95" t="s">
        <v>58</v>
      </c>
      <c r="B34" s="60" t="n">
        <v>15265</v>
      </c>
      <c r="C34" s="96" t="n">
        <v>5.9</v>
      </c>
      <c r="D34" s="97" t="n">
        <v>8692</v>
      </c>
      <c r="E34" s="81" t="n">
        <v>7.5</v>
      </c>
      <c r="F34" s="97" t="n">
        <v>6573</v>
      </c>
      <c r="G34" s="61" t="n">
        <v>4.7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4">
    <mergeCell ref="A1:G1"/>
    <mergeCell ref="B2:C2"/>
    <mergeCell ref="D2:E2"/>
    <mergeCell ref="F2:G2"/>
  </mergeCells>
  <hyperlinks>
    <hyperlink ref="A3" location="indice!B12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7" min="2" style="0" width="12.99"/>
    <col collapsed="false" customWidth="true" hidden="false" outlineLevel="0" max="8" min="8" style="0" width="7.5"/>
  </cols>
  <sheetData>
    <row r="1" s="28" customFormat="true" ht="39.9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</row>
    <row r="2" s="98" customFormat="true" ht="18" hidden="false" customHeight="true" outlineLevel="0" collapsed="false">
      <c r="A2" s="40" t="s">
        <v>64</v>
      </c>
      <c r="B2" s="55"/>
      <c r="C2" s="55"/>
      <c r="D2" s="55"/>
      <c r="E2" s="55"/>
      <c r="F2" s="55"/>
      <c r="G2" s="55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25</v>
      </c>
      <c r="E3" s="32"/>
      <c r="F3" s="32" t="s">
        <v>26</v>
      </c>
      <c r="G3" s="32" t="s">
        <v>6</v>
      </c>
    </row>
    <row r="4" s="20" customFormat="true" ht="20.1" hidden="false" customHeight="true" outlineLevel="0" collapsed="false">
      <c r="A4" s="67" t="s">
        <v>27</v>
      </c>
      <c r="B4" s="38" t="s">
        <v>28</v>
      </c>
      <c r="C4" s="39" t="s">
        <v>29</v>
      </c>
      <c r="D4" s="38" t="s">
        <v>28</v>
      </c>
      <c r="E4" s="39" t="s">
        <v>29</v>
      </c>
      <c r="F4" s="38" t="s">
        <v>28</v>
      </c>
      <c r="G4" s="39" t="s">
        <v>29</v>
      </c>
      <c r="H4" s="34"/>
      <c r="I4" s="34"/>
    </row>
    <row r="5" s="46" customFormat="true" ht="15" hidden="false" customHeight="true" outlineLevel="0" collapsed="false">
      <c r="A5" s="43" t="s">
        <v>30</v>
      </c>
      <c r="B5" s="44" t="n">
        <v>256789</v>
      </c>
      <c r="C5" s="85" t="n">
        <f aca="false">B5/$B$5*100</f>
        <v>100</v>
      </c>
      <c r="D5" s="44" t="n">
        <v>115978</v>
      </c>
      <c r="E5" s="85" t="n">
        <f aca="false">D5/$D$5*100</f>
        <v>100</v>
      </c>
      <c r="F5" s="44" t="n">
        <v>140811</v>
      </c>
      <c r="G5" s="85" t="n">
        <f aca="false">F5/$F$5*100</f>
        <v>100</v>
      </c>
    </row>
    <row r="6" customFormat="false" ht="15" hidden="false" customHeight="true" outlineLevel="0" collapsed="false">
      <c r="A6" s="49" t="s">
        <v>65</v>
      </c>
      <c r="B6" s="69" t="n">
        <v>11601</v>
      </c>
      <c r="C6" s="78" t="n">
        <f aca="false">B6/$B$5*100</f>
        <v>4.51771688039597</v>
      </c>
      <c r="D6" s="69" t="n">
        <v>5599</v>
      </c>
      <c r="E6" s="78" t="n">
        <f aca="false">D6/$D$5*100</f>
        <v>4.82763972477539</v>
      </c>
      <c r="F6" s="94" t="n">
        <v>6002</v>
      </c>
      <c r="G6" s="51" t="n">
        <f aca="false">F6/$F$5*100</f>
        <v>4.26245108691793</v>
      </c>
    </row>
    <row r="7" customFormat="false" ht="15" hidden="false" customHeight="true" outlineLevel="0" collapsed="false">
      <c r="A7" s="49" t="s">
        <v>66</v>
      </c>
      <c r="B7" s="69" t="n">
        <v>1637</v>
      </c>
      <c r="C7" s="78" t="n">
        <f aca="false">B7/$B$5*100</f>
        <v>0.637488365934678</v>
      </c>
      <c r="D7" s="69" t="n">
        <v>771</v>
      </c>
      <c r="E7" s="78" t="n">
        <f aca="false">D7/$D$5*100</f>
        <v>0.664781251616686</v>
      </c>
      <c r="F7" s="94" t="n">
        <v>866</v>
      </c>
      <c r="G7" s="51" t="n">
        <f aca="false">F7/$F$5*100</f>
        <v>0.615008770621613</v>
      </c>
    </row>
    <row r="8" customFormat="false" ht="15" hidden="false" customHeight="true" outlineLevel="0" collapsed="false">
      <c r="A8" s="49" t="s">
        <v>67</v>
      </c>
      <c r="B8" s="69" t="n">
        <v>4439</v>
      </c>
      <c r="C8" s="78" t="n">
        <f aca="false">B8/$B$5*100</f>
        <v>1.72865660133417</v>
      </c>
      <c r="D8" s="69" t="n">
        <v>2167</v>
      </c>
      <c r="E8" s="78" t="n">
        <f aca="false">D8/$D$5*100</f>
        <v>1.86845781096415</v>
      </c>
      <c r="F8" s="94" t="n">
        <v>2272</v>
      </c>
      <c r="G8" s="51" t="n">
        <f aca="false">F8/$F$5*100</f>
        <v>1.61351030814354</v>
      </c>
    </row>
    <row r="9" customFormat="false" ht="15" hidden="false" customHeight="true" outlineLevel="0" collapsed="false">
      <c r="A9" s="49" t="s">
        <v>68</v>
      </c>
      <c r="B9" s="69" t="n">
        <v>4145</v>
      </c>
      <c r="C9" s="78" t="n">
        <f aca="false">B9/$B$5*100</f>
        <v>1.61416571582116</v>
      </c>
      <c r="D9" s="69" t="n">
        <v>2224</v>
      </c>
      <c r="E9" s="78" t="n">
        <f aca="false">D9/$D$5*100</f>
        <v>1.9176050630292</v>
      </c>
      <c r="F9" s="94" t="n">
        <v>1921</v>
      </c>
      <c r="G9" s="51" t="n">
        <f aca="false">F9/$F$5*100</f>
        <v>1.36424000965834</v>
      </c>
    </row>
    <row r="10" customFormat="false" ht="15" hidden="false" customHeight="true" outlineLevel="0" collapsed="false">
      <c r="A10" s="49" t="s">
        <v>69</v>
      </c>
      <c r="B10" s="69" t="n">
        <v>1432</v>
      </c>
      <c r="C10" s="78" t="n">
        <f aca="false">B10/$B$5*100</f>
        <v>0.557656285900097</v>
      </c>
      <c r="D10" s="69" t="n">
        <v>702</v>
      </c>
      <c r="E10" s="78" t="n">
        <f aca="false">D10/$D$5*100</f>
        <v>0.605287209643208</v>
      </c>
      <c r="F10" s="94" t="n">
        <v>730</v>
      </c>
      <c r="G10" s="51" t="n">
        <f aca="false">F10/$F$5*100</f>
        <v>0.518425407105979</v>
      </c>
    </row>
    <row r="11" customFormat="false" ht="23.1" hidden="false" customHeight="true" outlineLevel="0" collapsed="false">
      <c r="A11" s="55" t="s">
        <v>70</v>
      </c>
      <c r="B11" s="50" t="n">
        <v>7391</v>
      </c>
      <c r="C11" s="80" t="n">
        <f aca="false">B11/$B$5*100</f>
        <v>2.87823855383213</v>
      </c>
      <c r="D11" s="69" t="n">
        <v>3514</v>
      </c>
      <c r="E11" s="80" t="n">
        <f aca="false">D11/$D$5*100</f>
        <v>3.02988497818552</v>
      </c>
      <c r="F11" s="94" t="n">
        <v>3877</v>
      </c>
      <c r="G11" s="51" t="n">
        <f aca="false">F11/$F$5*100</f>
        <v>2.75333603198614</v>
      </c>
    </row>
    <row r="12" customFormat="false" ht="15" hidden="false" customHeight="true" outlineLevel="0" collapsed="false">
      <c r="A12" s="55" t="s">
        <v>71</v>
      </c>
      <c r="B12" s="50" t="n">
        <v>5414</v>
      </c>
      <c r="C12" s="80" t="n">
        <f aca="false">B12/$B$5*100</f>
        <v>2.10834576247425</v>
      </c>
      <c r="D12" s="69" t="n">
        <v>2598</v>
      </c>
      <c r="E12" s="80" t="n">
        <f aca="false">D12/$D$5*100</f>
        <v>2.24008001517529</v>
      </c>
      <c r="F12" s="94" t="n">
        <v>2816</v>
      </c>
      <c r="G12" s="51" t="n">
        <f aca="false">F12/$F$5*100</f>
        <v>1.99984376220608</v>
      </c>
    </row>
    <row r="13" customFormat="false" ht="15" hidden="false" customHeight="true" outlineLevel="0" collapsed="false">
      <c r="A13" s="55" t="s">
        <v>72</v>
      </c>
      <c r="B13" s="50" t="n">
        <v>114551</v>
      </c>
      <c r="C13" s="80" t="n">
        <f aca="false">B13/$B$5*100</f>
        <v>44.6089980489819</v>
      </c>
      <c r="D13" s="69" t="n">
        <v>49992</v>
      </c>
      <c r="E13" s="80" t="n">
        <f aca="false">D13/$D$5*100</f>
        <v>43.1047267585232</v>
      </c>
      <c r="F13" s="94" t="n">
        <v>64559</v>
      </c>
      <c r="G13" s="51" t="n">
        <f aca="false">F13/$F$5*100</f>
        <v>45.8479806265136</v>
      </c>
    </row>
    <row r="14" customFormat="false" ht="15" hidden="false" customHeight="true" outlineLevel="0" collapsed="false">
      <c r="A14" s="55" t="s">
        <v>73</v>
      </c>
      <c r="B14" s="50" t="n">
        <v>44924</v>
      </c>
      <c r="C14" s="80" t="n">
        <f aca="false">B14/$B$5*100</f>
        <v>17.4945188462123</v>
      </c>
      <c r="D14" s="69" t="n">
        <v>20118</v>
      </c>
      <c r="E14" s="80" t="n">
        <f aca="false">D14/$D$5*100</f>
        <v>17.3463932814844</v>
      </c>
      <c r="F14" s="94" t="n">
        <v>24806</v>
      </c>
      <c r="G14" s="51" t="n">
        <f aca="false">F14/$F$5*100</f>
        <v>17.6165214365355</v>
      </c>
    </row>
    <row r="15" customFormat="false" ht="15" hidden="false" customHeight="true" outlineLevel="0" collapsed="false">
      <c r="A15" s="55" t="s">
        <v>74</v>
      </c>
      <c r="B15" s="50" t="n">
        <v>1512</v>
      </c>
      <c r="C15" s="80" t="n">
        <f aca="false">B15/$B$5*100</f>
        <v>0.588810268352616</v>
      </c>
      <c r="D15" s="69" t="n">
        <v>719</v>
      </c>
      <c r="E15" s="80" t="n">
        <f aca="false">D15/$D$5*100</f>
        <v>0.619945162013485</v>
      </c>
      <c r="F15" s="94" t="n">
        <v>793</v>
      </c>
      <c r="G15" s="51" t="n">
        <f aca="false">F15/$F$5*100</f>
        <v>0.563166229911016</v>
      </c>
    </row>
    <row r="16" customFormat="false" ht="15" hidden="false" customHeight="true" outlineLevel="0" collapsed="false">
      <c r="A16" s="55" t="s">
        <v>75</v>
      </c>
      <c r="B16" s="50" t="n">
        <v>2672</v>
      </c>
      <c r="C16" s="80" t="n">
        <f aca="false">B16/$B$5*100</f>
        <v>1.04054301391415</v>
      </c>
      <c r="D16" s="69" t="n">
        <v>1287</v>
      </c>
      <c r="E16" s="80" t="n">
        <f aca="false">D16/$D$5*100</f>
        <v>1.10969321767922</v>
      </c>
      <c r="F16" s="94" t="n">
        <v>1385</v>
      </c>
      <c r="G16" s="51" t="n">
        <f aca="false">F16/$F$5*100</f>
        <v>0.983587929920248</v>
      </c>
    </row>
    <row r="17" customFormat="false" ht="23.1" hidden="false" customHeight="true" outlineLevel="0" collapsed="false">
      <c r="A17" s="55" t="s">
        <v>76</v>
      </c>
      <c r="B17" s="50" t="n">
        <v>32385</v>
      </c>
      <c r="C17" s="80" t="n">
        <f aca="false">B17/$B$5*100</f>
        <v>12.6115215215605</v>
      </c>
      <c r="D17" s="69" t="n">
        <v>14705</v>
      </c>
      <c r="E17" s="80" t="n">
        <f aca="false">D17/$D$5*100</f>
        <v>12.6791288002897</v>
      </c>
      <c r="F17" s="94" t="n">
        <v>17680</v>
      </c>
      <c r="G17" s="51" t="n">
        <f aca="false">F17/$F$5*100</f>
        <v>12.5558372570325</v>
      </c>
    </row>
    <row r="18" customFormat="false" ht="15" hidden="false" customHeight="true" outlineLevel="0" collapsed="false">
      <c r="A18" s="55" t="s">
        <v>77</v>
      </c>
      <c r="B18" s="50" t="n">
        <v>2103</v>
      </c>
      <c r="C18" s="80" t="n">
        <f aca="false">B18/$B$5*100</f>
        <v>0.818960313720603</v>
      </c>
      <c r="D18" s="69" t="n">
        <v>966</v>
      </c>
      <c r="E18" s="80" t="n">
        <f aca="false">D18/$D$5*100</f>
        <v>0.832916587628688</v>
      </c>
      <c r="F18" s="94" t="n">
        <v>1137</v>
      </c>
      <c r="G18" s="51" t="n">
        <f aca="false">F18/$F$5*100</f>
        <v>0.807465325862326</v>
      </c>
    </row>
    <row r="19" s="56" customFormat="true" ht="15" hidden="false" customHeight="true" outlineLevel="0" collapsed="false">
      <c r="A19" s="55" t="s">
        <v>78</v>
      </c>
      <c r="B19" s="76" t="n">
        <v>11463</v>
      </c>
      <c r="C19" s="99" t="n">
        <f aca="false">B19/$B$5*100</f>
        <v>4.46397626066537</v>
      </c>
      <c r="D19" s="69" t="n">
        <v>5351</v>
      </c>
      <c r="E19" s="99" t="n">
        <f aca="false">D19/$D$5*100</f>
        <v>4.61380606666782</v>
      </c>
      <c r="F19" s="94" t="n">
        <v>6112</v>
      </c>
      <c r="G19" s="51" t="n">
        <f aca="false">F19/$F$5*100</f>
        <v>4.3405699838791</v>
      </c>
    </row>
    <row r="20" customFormat="false" ht="15" hidden="false" customHeight="true" outlineLevel="0" collapsed="false">
      <c r="A20" s="0" t="s">
        <v>79</v>
      </c>
      <c r="B20" s="76" t="n">
        <v>6637</v>
      </c>
      <c r="C20" s="99" t="n">
        <f aca="false">B20/$B$5*100</f>
        <v>2.58461226921714</v>
      </c>
      <c r="D20" s="69" t="n">
        <v>3046</v>
      </c>
      <c r="E20" s="99" t="n">
        <f aca="false">D20/$D$5*100</f>
        <v>2.62636017175671</v>
      </c>
      <c r="F20" s="94" t="n">
        <v>3591</v>
      </c>
      <c r="G20" s="51" t="n">
        <f aca="false">F20/$F$5*100</f>
        <v>2.55022689988708</v>
      </c>
    </row>
    <row r="21" customFormat="false" ht="15" hidden="false" customHeight="true" outlineLevel="0" collapsed="false">
      <c r="A21" s="0" t="s">
        <v>80</v>
      </c>
      <c r="B21" s="76" t="n">
        <v>3967</v>
      </c>
      <c r="C21" s="99" t="n">
        <f aca="false">B21/$B$5*100</f>
        <v>1.54484810486431</v>
      </c>
      <c r="D21" s="69" t="n">
        <v>1938</v>
      </c>
      <c r="E21" s="99" t="n">
        <f aca="false">D21/$D$5*100</f>
        <v>1.67100657021159</v>
      </c>
      <c r="F21" s="94" t="n">
        <v>2029</v>
      </c>
      <c r="G21" s="51" t="n">
        <f aca="false">F21/$F$5*100</f>
        <v>1.4409385630384</v>
      </c>
    </row>
    <row r="22" customFormat="false" ht="15" hidden="false" customHeight="true" outlineLevel="0" collapsed="false">
      <c r="A22" s="0" t="s">
        <v>81</v>
      </c>
      <c r="B22" s="76" t="n">
        <v>262</v>
      </c>
      <c r="C22" s="99" t="n">
        <f aca="false">B22/$B$5*100</f>
        <v>0.102029292532001</v>
      </c>
      <c r="D22" s="69" t="n">
        <v>138</v>
      </c>
      <c r="E22" s="99" t="n">
        <f aca="false">D22/$D$5*100</f>
        <v>0.118988083946955</v>
      </c>
      <c r="F22" s="94" t="n">
        <v>124</v>
      </c>
      <c r="G22" s="51" t="n">
        <f aca="false">F22/$F$5*100</f>
        <v>0.0880613020289608</v>
      </c>
    </row>
    <row r="23" customFormat="false" ht="15" hidden="false" customHeight="true" outlineLevel="0" collapsed="false">
      <c r="A23" s="59" t="s">
        <v>82</v>
      </c>
      <c r="B23" s="77" t="n">
        <v>254</v>
      </c>
      <c r="C23" s="100" t="n">
        <f aca="false">B23/$B$5*100</f>
        <v>0.098913894286749</v>
      </c>
      <c r="D23" s="60" t="n">
        <v>143</v>
      </c>
      <c r="E23" s="100" t="n">
        <f aca="false">D23/$D$5*100</f>
        <v>0.123299246408802</v>
      </c>
      <c r="F23" s="97" t="n">
        <v>111</v>
      </c>
      <c r="G23" s="61" t="n">
        <f aca="false">F23/$F$5*100</f>
        <v>0.078829068751731</v>
      </c>
    </row>
    <row r="24" customFormat="false" ht="15" hidden="false" customHeight="true" outlineLevel="0" collapsed="false">
      <c r="B24" s="55"/>
      <c r="C24" s="55"/>
      <c r="D24" s="55"/>
      <c r="E24" s="5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H28" s="24"/>
    </row>
    <row r="29" customFormat="false" ht="15" hidden="false" customHeight="true" outlineLevel="0" collapsed="false">
      <c r="H29" s="101"/>
      <c r="I29" s="82"/>
    </row>
    <row r="30" customFormat="false" ht="15" hidden="false" customHeight="true" outlineLevel="0" collapsed="false">
      <c r="H30" s="101"/>
      <c r="I30" s="82"/>
    </row>
    <row r="31" customFormat="false" ht="15" hidden="false" customHeight="true" outlineLevel="0" collapsed="false">
      <c r="H31" s="101"/>
      <c r="I31" s="82"/>
    </row>
    <row r="32" customFormat="false" ht="15" hidden="false" customHeight="true" outlineLevel="0" collapsed="false">
      <c r="H32" s="101"/>
      <c r="I32" s="82"/>
    </row>
    <row r="33" customFormat="false" ht="15" hidden="false" customHeight="true" outlineLevel="0" collapsed="false">
      <c r="H33" s="101"/>
      <c r="I33" s="82"/>
    </row>
    <row r="34" customFormat="false" ht="15" hidden="false" customHeight="true" outlineLevel="0" collapsed="false">
      <c r="H34" s="101"/>
      <c r="I34" s="82"/>
    </row>
    <row r="35" customFormat="false" ht="15" hidden="false" customHeight="true" outlineLevel="0" collapsed="false">
      <c r="H35" s="101"/>
      <c r="I35" s="82"/>
    </row>
    <row r="36" customFormat="false" ht="15" hidden="false" customHeight="true" outlineLevel="0" collapsed="false">
      <c r="H36" s="101"/>
      <c r="I36" s="82"/>
    </row>
    <row r="37" customFormat="false" ht="15" hidden="false" customHeight="true" outlineLevel="0" collapsed="false">
      <c r="H37" s="101"/>
      <c r="I37" s="82"/>
    </row>
    <row r="38" customFormat="false" ht="15" hidden="false" customHeight="true" outlineLevel="0" collapsed="false">
      <c r="H38" s="101"/>
      <c r="I38" s="82"/>
    </row>
    <row r="39" customFormat="false" ht="15" hidden="false" customHeight="true" outlineLevel="0" collapsed="false">
      <c r="H39" s="101"/>
      <c r="I39" s="82"/>
    </row>
    <row r="40" customFormat="false" ht="15" hidden="false" customHeight="true" outlineLevel="0" collapsed="false">
      <c r="H40" s="101"/>
      <c r="I40" s="82"/>
    </row>
    <row r="41" customFormat="false" ht="15" hidden="false" customHeight="true" outlineLevel="0" collapsed="false">
      <c r="H41" s="101"/>
      <c r="I41" s="82"/>
    </row>
    <row r="42" customFormat="false" ht="15" hidden="false" customHeight="true" outlineLevel="0" collapsed="false">
      <c r="H42" s="101"/>
      <c r="I42" s="82"/>
    </row>
    <row r="43" customFormat="false" ht="15" hidden="false" customHeight="true" outlineLevel="0" collapsed="false">
      <c r="H43" s="101"/>
      <c r="I43" s="82"/>
    </row>
    <row r="44" customFormat="false" ht="15" hidden="false" customHeight="true" outlineLevel="0" collapsed="false">
      <c r="H44" s="101"/>
      <c r="I44" s="82"/>
    </row>
    <row r="45" customFormat="false" ht="15" hidden="false" customHeight="true" outlineLevel="0" collapsed="false">
      <c r="H45" s="101"/>
      <c r="I45" s="82"/>
    </row>
    <row r="46" customFormat="false" ht="15" hidden="false" customHeight="true" outlineLevel="0" collapsed="false">
      <c r="H46" s="101"/>
      <c r="I46" s="82"/>
    </row>
    <row r="47" customFormat="false" ht="15" hidden="false" customHeight="true" outlineLevel="0" collapsed="false">
      <c r="H47" s="101"/>
    </row>
  </sheetData>
  <mergeCells count="4">
    <mergeCell ref="A1:G1"/>
    <mergeCell ref="B3:C3"/>
    <mergeCell ref="D3:E3"/>
    <mergeCell ref="F3:G3"/>
  </mergeCells>
  <hyperlinks>
    <hyperlink ref="A4" location="indice!B15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8" customFormat="true" ht="39.95" hidden="false" customHeight="true" outlineLevel="0" collapsed="false">
      <c r="A1" s="27" t="s">
        <v>83</v>
      </c>
      <c r="B1" s="27"/>
      <c r="C1" s="27"/>
      <c r="D1" s="27"/>
      <c r="E1" s="27"/>
      <c r="F1" s="27"/>
      <c r="G1" s="27"/>
    </row>
    <row r="2" s="98" customFormat="true" ht="18" hidden="false" customHeight="true" outlineLevel="0" collapsed="false">
      <c r="A2" s="40" t="s">
        <v>84</v>
      </c>
      <c r="B2" s="55"/>
      <c r="C2" s="55"/>
      <c r="D2" s="55"/>
      <c r="E2" s="55"/>
      <c r="F2" s="55"/>
      <c r="G2" s="55"/>
      <c r="H2" s="102"/>
      <c r="I2" s="102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25</v>
      </c>
      <c r="E3" s="32"/>
      <c r="F3" s="32" t="s">
        <v>26</v>
      </c>
      <c r="G3" s="32" t="s">
        <v>6</v>
      </c>
      <c r="H3" s="33"/>
    </row>
    <row r="4" s="20" customFormat="true" ht="20.1" hidden="false" customHeight="true" outlineLevel="0" collapsed="false">
      <c r="A4" s="67" t="s">
        <v>27</v>
      </c>
      <c r="B4" s="38" t="s">
        <v>28</v>
      </c>
      <c r="C4" s="39" t="s">
        <v>29</v>
      </c>
      <c r="D4" s="38" t="s">
        <v>28</v>
      </c>
      <c r="E4" s="39" t="s">
        <v>29</v>
      </c>
      <c r="F4" s="38" t="s">
        <v>28</v>
      </c>
      <c r="G4" s="39" t="s">
        <v>29</v>
      </c>
      <c r="H4" s="40"/>
    </row>
    <row r="5" s="46" customFormat="true" ht="15" hidden="false" customHeight="true" outlineLevel="0" collapsed="false">
      <c r="A5" s="43" t="s">
        <v>30</v>
      </c>
      <c r="B5" s="44" t="n">
        <v>256789</v>
      </c>
      <c r="C5" s="85" t="n">
        <f aca="false">B5/$B5*100</f>
        <v>100</v>
      </c>
      <c r="D5" s="44" t="n">
        <v>115978</v>
      </c>
      <c r="E5" s="103" t="n">
        <f aca="false">D5/$B5*100</f>
        <v>45.1647072109787</v>
      </c>
      <c r="F5" s="44" t="n">
        <v>140811</v>
      </c>
      <c r="G5" s="103" t="n">
        <f aca="false">F5/$B5*100</f>
        <v>54.8352927890213</v>
      </c>
      <c r="H5" s="0"/>
    </row>
    <row r="6" customFormat="false" ht="15" hidden="false" customHeight="true" outlineLevel="0" collapsed="false">
      <c r="A6" s="49" t="s">
        <v>65</v>
      </c>
      <c r="B6" s="50" t="n">
        <v>11601</v>
      </c>
      <c r="C6" s="104" t="n">
        <f aca="false">B6/$B6*100</f>
        <v>100</v>
      </c>
      <c r="D6" s="50" t="n">
        <v>5599</v>
      </c>
      <c r="E6" s="80" t="n">
        <f aca="false">D6/$B6*100</f>
        <v>48.2630807688992</v>
      </c>
      <c r="F6" s="94" t="n">
        <v>6002</v>
      </c>
      <c r="G6" s="80" t="n">
        <f aca="false">F6/$B6*100</f>
        <v>51.7369192311008</v>
      </c>
    </row>
    <row r="7" customFormat="false" ht="15" hidden="false" customHeight="true" outlineLevel="0" collapsed="false">
      <c r="A7" s="49" t="s">
        <v>66</v>
      </c>
      <c r="B7" s="50" t="n">
        <v>1637</v>
      </c>
      <c r="C7" s="104" t="n">
        <f aca="false">B7/$B7*100</f>
        <v>100</v>
      </c>
      <c r="D7" s="50" t="n">
        <v>771</v>
      </c>
      <c r="E7" s="80" t="n">
        <f aca="false">D7/$B7*100</f>
        <v>47.0983506414172</v>
      </c>
      <c r="F7" s="94" t="n">
        <v>866</v>
      </c>
      <c r="G7" s="80" t="n">
        <f aca="false">F7/$B7*100</f>
        <v>52.9016493585828</v>
      </c>
    </row>
    <row r="8" customFormat="false" ht="15" hidden="false" customHeight="true" outlineLevel="0" collapsed="false">
      <c r="A8" s="49" t="s">
        <v>67</v>
      </c>
      <c r="B8" s="50" t="n">
        <v>4439</v>
      </c>
      <c r="C8" s="104" t="n">
        <f aca="false">B8/$B8*100</f>
        <v>100</v>
      </c>
      <c r="D8" s="50" t="n">
        <v>2167</v>
      </c>
      <c r="E8" s="80" t="n">
        <f aca="false">D8/$B8*100</f>
        <v>48.8173011939626</v>
      </c>
      <c r="F8" s="94" t="n">
        <v>2272</v>
      </c>
      <c r="G8" s="80" t="n">
        <f aca="false">F8/$B8*100</f>
        <v>51.1826988060374</v>
      </c>
    </row>
    <row r="9" customFormat="false" ht="15" hidden="false" customHeight="true" outlineLevel="0" collapsed="false">
      <c r="A9" s="49" t="s">
        <v>68</v>
      </c>
      <c r="B9" s="50" t="n">
        <v>4145</v>
      </c>
      <c r="C9" s="104" t="n">
        <f aca="false">B9/$B9*100</f>
        <v>100</v>
      </c>
      <c r="D9" s="50" t="n">
        <v>2224</v>
      </c>
      <c r="E9" s="80" t="n">
        <f aca="false">D9/$B9*100</f>
        <v>53.6550060313631</v>
      </c>
      <c r="F9" s="94" t="n">
        <v>1921</v>
      </c>
      <c r="G9" s="80" t="n">
        <f aca="false">F9/$B9*100</f>
        <v>46.3449939686369</v>
      </c>
    </row>
    <row r="10" customFormat="false" ht="15" hidden="false" customHeight="true" outlineLevel="0" collapsed="false">
      <c r="A10" s="49" t="s">
        <v>69</v>
      </c>
      <c r="B10" s="50" t="n">
        <v>1432</v>
      </c>
      <c r="C10" s="104" t="n">
        <f aca="false">B10/$B10*100</f>
        <v>100</v>
      </c>
      <c r="D10" s="50" t="n">
        <v>702</v>
      </c>
      <c r="E10" s="80" t="n">
        <f aca="false">D10/$B10*100</f>
        <v>49.0223463687151</v>
      </c>
      <c r="F10" s="94" t="n">
        <v>730</v>
      </c>
      <c r="G10" s="80" t="n">
        <f aca="false">F10/$B10*100</f>
        <v>50.9776536312849</v>
      </c>
    </row>
    <row r="11" customFormat="false" ht="23.1" hidden="false" customHeight="true" outlineLevel="0" collapsed="false">
      <c r="A11" s="55" t="s">
        <v>70</v>
      </c>
      <c r="B11" s="50" t="n">
        <v>7391</v>
      </c>
      <c r="C11" s="104" t="n">
        <f aca="false">B11/$B11*100</f>
        <v>100</v>
      </c>
      <c r="D11" s="50" t="n">
        <v>3514</v>
      </c>
      <c r="E11" s="80" t="n">
        <f aca="false">D11/$B11*100</f>
        <v>47.5443106480855</v>
      </c>
      <c r="F11" s="94" t="n">
        <v>3877</v>
      </c>
      <c r="G11" s="80" t="n">
        <f aca="false">F11/$B11*100</f>
        <v>52.4556893519145</v>
      </c>
    </row>
    <row r="12" customFormat="false" ht="15" hidden="false" customHeight="true" outlineLevel="0" collapsed="false">
      <c r="A12" s="55" t="s">
        <v>71</v>
      </c>
      <c r="B12" s="50" t="n">
        <v>5414</v>
      </c>
      <c r="C12" s="104" t="n">
        <f aca="false">B12/$B12*100</f>
        <v>100</v>
      </c>
      <c r="D12" s="50" t="n">
        <v>2598</v>
      </c>
      <c r="E12" s="80" t="n">
        <f aca="false">D12/$B12*100</f>
        <v>47.9867011451792</v>
      </c>
      <c r="F12" s="94" t="n">
        <v>2816</v>
      </c>
      <c r="G12" s="80" t="n">
        <f aca="false">F12/$B12*100</f>
        <v>52.0132988548208</v>
      </c>
    </row>
    <row r="13" customFormat="false" ht="15" hidden="false" customHeight="true" outlineLevel="0" collapsed="false">
      <c r="A13" s="55" t="s">
        <v>72</v>
      </c>
      <c r="B13" s="50" t="n">
        <v>114551</v>
      </c>
      <c r="C13" s="104" t="n">
        <f aca="false">B13/$B13*100</f>
        <v>100</v>
      </c>
      <c r="D13" s="50" t="n">
        <v>49992</v>
      </c>
      <c r="E13" s="80" t="n">
        <f aca="false">D13/$B13*100</f>
        <v>43.6416967115084</v>
      </c>
      <c r="F13" s="94" t="n">
        <v>64559</v>
      </c>
      <c r="G13" s="80" t="n">
        <f aca="false">F13/$B13*100</f>
        <v>56.3583032884916</v>
      </c>
    </row>
    <row r="14" customFormat="false" ht="15" hidden="false" customHeight="true" outlineLevel="0" collapsed="false">
      <c r="A14" s="55" t="s">
        <v>73</v>
      </c>
      <c r="B14" s="50" t="n">
        <v>44924</v>
      </c>
      <c r="C14" s="104" t="n">
        <f aca="false">B14/$B14*100</f>
        <v>100</v>
      </c>
      <c r="D14" s="50" t="n">
        <v>20118</v>
      </c>
      <c r="E14" s="80" t="n">
        <f aca="false">D14/$B14*100</f>
        <v>44.7822989938563</v>
      </c>
      <c r="F14" s="94" t="n">
        <v>24806</v>
      </c>
      <c r="G14" s="80" t="n">
        <f aca="false">F14/$B14*100</f>
        <v>55.2177010061437</v>
      </c>
    </row>
    <row r="15" customFormat="false" ht="15" hidden="false" customHeight="true" outlineLevel="0" collapsed="false">
      <c r="A15" s="55" t="s">
        <v>74</v>
      </c>
      <c r="B15" s="50" t="n">
        <v>1512</v>
      </c>
      <c r="C15" s="104" t="n">
        <f aca="false">B15/$B15*100</f>
        <v>100</v>
      </c>
      <c r="D15" s="50" t="n">
        <v>719</v>
      </c>
      <c r="E15" s="80" t="n">
        <f aca="false">D15/$B15*100</f>
        <v>47.5529100529101</v>
      </c>
      <c r="F15" s="94" t="n">
        <v>793</v>
      </c>
      <c r="G15" s="80" t="n">
        <f aca="false">F15/$B15*100</f>
        <v>52.4470899470899</v>
      </c>
    </row>
    <row r="16" customFormat="false" ht="15" hidden="false" customHeight="true" outlineLevel="0" collapsed="false">
      <c r="A16" s="55" t="s">
        <v>75</v>
      </c>
      <c r="B16" s="50" t="n">
        <v>2672</v>
      </c>
      <c r="C16" s="104" t="n">
        <f aca="false">B16/$B16*100</f>
        <v>100</v>
      </c>
      <c r="D16" s="50" t="n">
        <v>1287</v>
      </c>
      <c r="E16" s="80" t="n">
        <f aca="false">D16/$B16*100</f>
        <v>48.1661676646707</v>
      </c>
      <c r="F16" s="94" t="n">
        <v>1385</v>
      </c>
      <c r="G16" s="80" t="n">
        <f aca="false">F16/$B16*100</f>
        <v>51.8338323353294</v>
      </c>
    </row>
    <row r="17" customFormat="false" ht="23.1" hidden="false" customHeight="true" outlineLevel="0" collapsed="false">
      <c r="A17" s="55" t="s">
        <v>76</v>
      </c>
      <c r="B17" s="50" t="n">
        <v>32385</v>
      </c>
      <c r="C17" s="104" t="n">
        <f aca="false">B17/$B17*100</f>
        <v>100</v>
      </c>
      <c r="D17" s="50" t="n">
        <v>14705</v>
      </c>
      <c r="E17" s="80" t="n">
        <f aca="false">D17/$B17*100</f>
        <v>45.4068241469816</v>
      </c>
      <c r="F17" s="94" t="n">
        <v>17680</v>
      </c>
      <c r="G17" s="80" t="n">
        <f aca="false">F17/$B17*100</f>
        <v>54.5931758530184</v>
      </c>
    </row>
    <row r="18" customFormat="false" ht="15" hidden="false" customHeight="true" outlineLevel="0" collapsed="false">
      <c r="A18" s="55" t="s">
        <v>77</v>
      </c>
      <c r="B18" s="50" t="n">
        <v>2103</v>
      </c>
      <c r="C18" s="104" t="n">
        <f aca="false">B18/$B18*100</f>
        <v>100</v>
      </c>
      <c r="D18" s="50" t="n">
        <v>966</v>
      </c>
      <c r="E18" s="80" t="n">
        <f aca="false">D18/$B18*100</f>
        <v>45.9343794579173</v>
      </c>
      <c r="F18" s="94" t="n">
        <v>1137</v>
      </c>
      <c r="G18" s="80" t="n">
        <f aca="false">F18/$B18*100</f>
        <v>54.0656205420827</v>
      </c>
    </row>
    <row r="19" s="56" customFormat="true" ht="15" hidden="false" customHeight="true" outlineLevel="0" collapsed="false">
      <c r="A19" s="55" t="s">
        <v>78</v>
      </c>
      <c r="B19" s="76" t="n">
        <v>11463</v>
      </c>
      <c r="C19" s="104" t="n">
        <f aca="false">B19/$B19*100</f>
        <v>100</v>
      </c>
      <c r="D19" s="50" t="n">
        <v>5351</v>
      </c>
      <c r="E19" s="80" t="n">
        <f aca="false">D19/$B19*100</f>
        <v>46.6806246183373</v>
      </c>
      <c r="F19" s="94" t="n">
        <v>6112</v>
      </c>
      <c r="G19" s="80" t="n">
        <f aca="false">F19/$B19*100</f>
        <v>53.3193753816627</v>
      </c>
      <c r="H19" s="0"/>
    </row>
    <row r="20" customFormat="false" ht="15" hidden="false" customHeight="true" outlineLevel="0" collapsed="false">
      <c r="A20" s="0" t="s">
        <v>79</v>
      </c>
      <c r="B20" s="76" t="n">
        <v>6637</v>
      </c>
      <c r="C20" s="104" t="n">
        <f aca="false">B20/$B20*100</f>
        <v>100</v>
      </c>
      <c r="D20" s="50" t="n">
        <v>3046</v>
      </c>
      <c r="E20" s="80" t="n">
        <f aca="false">D20/$B20*100</f>
        <v>45.8942293204761</v>
      </c>
      <c r="F20" s="94" t="n">
        <v>3591</v>
      </c>
      <c r="G20" s="80" t="n">
        <f aca="false">F20/$B20*100</f>
        <v>54.1057706795239</v>
      </c>
    </row>
    <row r="21" customFormat="false" ht="15" hidden="false" customHeight="true" outlineLevel="0" collapsed="false">
      <c r="A21" s="0" t="s">
        <v>80</v>
      </c>
      <c r="B21" s="76" t="n">
        <v>3967</v>
      </c>
      <c r="C21" s="104" t="n">
        <f aca="false">B21/$B21*100</f>
        <v>100</v>
      </c>
      <c r="D21" s="50" t="n">
        <v>1938</v>
      </c>
      <c r="E21" s="80" t="n">
        <f aca="false">D21/$B21*100</f>
        <v>48.8530375598689</v>
      </c>
      <c r="F21" s="94" t="n">
        <v>2029</v>
      </c>
      <c r="G21" s="80" t="n">
        <f aca="false">F21/$B21*100</f>
        <v>51.1469624401311</v>
      </c>
    </row>
    <row r="22" customFormat="false" ht="15" hidden="false" customHeight="true" outlineLevel="0" collapsed="false">
      <c r="A22" s="0" t="s">
        <v>81</v>
      </c>
      <c r="B22" s="76" t="n">
        <v>262</v>
      </c>
      <c r="C22" s="104" t="n">
        <f aca="false">B22/$B22*100</f>
        <v>100</v>
      </c>
      <c r="D22" s="50" t="n">
        <v>138</v>
      </c>
      <c r="E22" s="80" t="n">
        <f aca="false">D22/$B22*100</f>
        <v>52.6717557251908</v>
      </c>
      <c r="F22" s="94" t="n">
        <v>124</v>
      </c>
      <c r="G22" s="80" t="n">
        <f aca="false">F22/$B22*100</f>
        <v>47.3282442748092</v>
      </c>
    </row>
    <row r="23" customFormat="false" ht="15" hidden="false" customHeight="true" outlineLevel="0" collapsed="false">
      <c r="A23" s="59" t="s">
        <v>82</v>
      </c>
      <c r="B23" s="77" t="n">
        <v>254</v>
      </c>
      <c r="C23" s="105" t="n">
        <f aca="false">B23/$B23*100</f>
        <v>100</v>
      </c>
      <c r="D23" s="60" t="n">
        <v>143</v>
      </c>
      <c r="E23" s="81" t="n">
        <f aca="false">D23/$B23*100</f>
        <v>56.2992125984252</v>
      </c>
      <c r="F23" s="97" t="n">
        <v>111</v>
      </c>
      <c r="G23" s="81" t="n">
        <f aca="false">F23/$B23*100</f>
        <v>43.7007874015748</v>
      </c>
    </row>
    <row r="24" customFormat="false" ht="15" hidden="false" customHeight="true" outlineLevel="0" collapsed="false">
      <c r="B24" s="55"/>
      <c r="C24" s="55"/>
      <c r="D24" s="55"/>
      <c r="E24" s="55"/>
      <c r="F24" s="55"/>
      <c r="G24" s="55"/>
    </row>
    <row r="25" customFormat="false" ht="15" hidden="false" customHeight="true" outlineLevel="0" collapsed="false"/>
    <row r="26" customFormat="false" ht="15" hidden="false" customHeight="true" outlineLevel="0" collapsed="false">
      <c r="I26" s="24"/>
      <c r="J26" s="24"/>
    </row>
    <row r="27" customFormat="false" ht="15" hidden="false" customHeight="true" outlineLevel="0" collapsed="false">
      <c r="I27" s="101"/>
      <c r="J27" s="101"/>
      <c r="K27" s="82"/>
    </row>
    <row r="28" customFormat="false" ht="15" hidden="false" customHeight="true" outlineLevel="0" collapsed="false">
      <c r="I28" s="101"/>
      <c r="J28" s="101"/>
      <c r="K28" s="82"/>
    </row>
    <row r="29" customFormat="false" ht="15" hidden="false" customHeight="true" outlineLevel="0" collapsed="false">
      <c r="I29" s="101"/>
      <c r="J29" s="101"/>
      <c r="K29" s="82"/>
    </row>
    <row r="30" customFormat="false" ht="15" hidden="false" customHeight="true" outlineLevel="0" collapsed="false">
      <c r="I30" s="101"/>
      <c r="J30" s="101"/>
      <c r="K30" s="82"/>
    </row>
    <row r="31" customFormat="false" ht="15" hidden="false" customHeight="true" outlineLevel="0" collapsed="false">
      <c r="I31" s="101"/>
      <c r="J31" s="101"/>
      <c r="K31" s="82"/>
    </row>
    <row r="32" customFormat="false" ht="15" hidden="false" customHeight="true" outlineLevel="0" collapsed="false">
      <c r="I32" s="101"/>
      <c r="J32" s="101"/>
      <c r="K32" s="82"/>
    </row>
    <row r="33" customFormat="false" ht="15" hidden="false" customHeight="true" outlineLevel="0" collapsed="false">
      <c r="K33" s="55"/>
      <c r="L33" s="101"/>
      <c r="M33" s="101"/>
      <c r="N33" s="82"/>
    </row>
    <row r="34" customFormat="false" ht="15" hidden="false" customHeight="true" outlineLevel="0" collapsed="false">
      <c r="K34" s="55"/>
      <c r="L34" s="101"/>
      <c r="M34" s="101"/>
      <c r="N34" s="82"/>
    </row>
    <row r="35" customFormat="false" ht="15" hidden="false" customHeight="true" outlineLevel="0" collapsed="false">
      <c r="K35" s="55"/>
      <c r="L35" s="101"/>
      <c r="M35" s="101"/>
      <c r="N35" s="82"/>
    </row>
    <row r="36" customFormat="false" ht="15" hidden="false" customHeight="true" outlineLevel="0" collapsed="false">
      <c r="K36" s="55"/>
      <c r="L36" s="101"/>
      <c r="M36" s="101"/>
      <c r="N36" s="82"/>
    </row>
    <row r="37" customFormat="false" ht="15" hidden="false" customHeight="true" outlineLevel="0" collapsed="false">
      <c r="K37" s="55"/>
      <c r="L37" s="101"/>
      <c r="M37" s="101"/>
      <c r="N37" s="82"/>
    </row>
    <row r="38" customFormat="false" ht="15" hidden="false" customHeight="true" outlineLevel="0" collapsed="false">
      <c r="K38" s="55"/>
      <c r="L38" s="101"/>
      <c r="M38" s="101"/>
      <c r="N38" s="82"/>
    </row>
    <row r="39" customFormat="false" ht="15" hidden="false" customHeight="true" outlineLevel="0" collapsed="false">
      <c r="K39" s="55"/>
      <c r="L39" s="101"/>
      <c r="M39" s="101"/>
      <c r="N39" s="82"/>
    </row>
    <row r="40" customFormat="false" ht="15" hidden="false" customHeight="true" outlineLevel="0" collapsed="false">
      <c r="K40" s="55"/>
      <c r="L40" s="101"/>
      <c r="M40" s="101"/>
      <c r="N40" s="82"/>
    </row>
    <row r="41" customFormat="false" ht="15" hidden="false" customHeight="true" outlineLevel="0" collapsed="false">
      <c r="K41" s="24"/>
      <c r="L41" s="101"/>
      <c r="M41" s="101"/>
      <c r="N41" s="82"/>
    </row>
    <row r="42" customFormat="false" ht="15" hidden="false" customHeight="true" outlineLevel="0" collapsed="false">
      <c r="K42" s="24"/>
      <c r="L42" s="101"/>
      <c r="M42" s="101"/>
      <c r="N42" s="82"/>
    </row>
    <row r="43" customFormat="false" ht="15" hidden="false" customHeight="true" outlineLevel="0" collapsed="false">
      <c r="K43" s="24"/>
      <c r="L43" s="101"/>
      <c r="M43" s="101"/>
      <c r="N43" s="82"/>
    </row>
    <row r="44" customFormat="false" ht="15" hidden="false" customHeight="true" outlineLevel="0" collapsed="false">
      <c r="K44" s="55"/>
      <c r="L44" s="101"/>
      <c r="M44" s="101"/>
      <c r="N44" s="82"/>
    </row>
    <row r="45" customFormat="false" ht="15" hidden="false" customHeight="true" outlineLevel="0" collapsed="false">
      <c r="K45" s="106"/>
      <c r="L45" s="101"/>
      <c r="M45" s="10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4" location="indice!B16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8.5"/>
    <col collapsed="false" customWidth="true" hidden="false" outlineLevel="0" max="3" min="3" style="0" width="6.5"/>
    <col collapsed="false" customWidth="true" hidden="false" outlineLevel="0" max="4" min="4" style="0" width="7.82"/>
    <col collapsed="false" customWidth="true" hidden="false" outlineLevel="0" max="5" min="5" style="0" width="6.5"/>
    <col collapsed="false" customWidth="true" hidden="false" outlineLevel="0" max="6" min="6" style="0" width="7.82"/>
    <col collapsed="false" customWidth="true" hidden="false" outlineLevel="0" max="7" min="7" style="0" width="6.5"/>
    <col collapsed="false" customWidth="true" hidden="false" outlineLevel="0" max="8" min="8" style="82" width="7.82"/>
    <col collapsed="false" customWidth="true" hidden="false" outlineLevel="0" max="9" min="9" style="107" width="6.5"/>
    <col collapsed="false" customWidth="true" hidden="false" outlineLevel="0" max="10" min="10" style="69" width="7.82"/>
    <col collapsed="false" customWidth="true" hidden="false" outlineLevel="0" max="11" min="11" style="108" width="6.5"/>
    <col collapsed="false" customWidth="true" hidden="false" outlineLevel="0" max="12" min="12" style="69" width="7.82"/>
    <col collapsed="false" customWidth="true" hidden="false" outlineLevel="0" max="13" min="13" style="108" width="5.99"/>
  </cols>
  <sheetData>
    <row r="1" s="28" customFormat="true" ht="39.95" hidden="false" customHeight="true" outlineLevel="0" collapsed="false">
      <c r="A1" s="109" t="s">
        <v>8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8" customFormat="true" ht="18" hidden="false" customHeight="true" outlineLevel="0" collapsed="false">
      <c r="A2" s="40" t="s">
        <v>64</v>
      </c>
      <c r="B2" s="55"/>
      <c r="C2" s="55"/>
      <c r="D2" s="55"/>
      <c r="E2" s="55"/>
      <c r="F2" s="55"/>
      <c r="G2" s="55"/>
      <c r="H2" s="110"/>
      <c r="I2" s="111"/>
      <c r="J2" s="112"/>
      <c r="K2" s="113"/>
      <c r="L2" s="112"/>
      <c r="M2" s="113"/>
    </row>
    <row r="3" s="34" customFormat="true" ht="36" hidden="false" customHeight="true" outlineLevel="0" collapsed="false">
      <c r="A3" s="31"/>
      <c r="B3" s="32" t="s">
        <v>24</v>
      </c>
      <c r="C3" s="32"/>
      <c r="D3" s="32" t="s">
        <v>54</v>
      </c>
      <c r="E3" s="32"/>
      <c r="F3" s="32" t="s">
        <v>55</v>
      </c>
      <c r="G3" s="32"/>
      <c r="H3" s="32" t="s">
        <v>56</v>
      </c>
      <c r="I3" s="32"/>
      <c r="J3" s="32" t="s">
        <v>57</v>
      </c>
      <c r="K3" s="32"/>
      <c r="L3" s="32" t="s">
        <v>58</v>
      </c>
      <c r="M3" s="32"/>
    </row>
    <row r="4" s="20" customFormat="true" ht="20.1" hidden="false" customHeight="true" outlineLevel="0" collapsed="false">
      <c r="A4" s="67" t="s">
        <v>27</v>
      </c>
      <c r="B4" s="38" t="s">
        <v>86</v>
      </c>
      <c r="C4" s="39" t="s">
        <v>87</v>
      </c>
      <c r="D4" s="38" t="s">
        <v>86</v>
      </c>
      <c r="E4" s="39" t="s">
        <v>87</v>
      </c>
      <c r="F4" s="38" t="s">
        <v>86</v>
      </c>
      <c r="G4" s="39" t="s">
        <v>87</v>
      </c>
      <c r="H4" s="38" t="s">
        <v>86</v>
      </c>
      <c r="I4" s="39" t="s">
        <v>87</v>
      </c>
      <c r="J4" s="38" t="s">
        <v>86</v>
      </c>
      <c r="K4" s="39" t="s">
        <v>87</v>
      </c>
      <c r="L4" s="38" t="s">
        <v>86</v>
      </c>
      <c r="M4" s="39" t="s">
        <v>87</v>
      </c>
    </row>
    <row r="5" s="114" customFormat="true" ht="15" hidden="false" customHeight="true" outlineLevel="0" collapsed="false">
      <c r="A5" s="43" t="s">
        <v>30</v>
      </c>
      <c r="B5" s="44" t="n">
        <v>256789</v>
      </c>
      <c r="C5" s="85" t="n">
        <v>100</v>
      </c>
      <c r="D5" s="44" t="n">
        <v>7193</v>
      </c>
      <c r="E5" s="85" t="n">
        <v>100</v>
      </c>
      <c r="F5" s="44" t="n">
        <v>16649</v>
      </c>
      <c r="G5" s="85" t="n">
        <v>100</v>
      </c>
      <c r="H5" s="44" t="n">
        <v>65225</v>
      </c>
      <c r="I5" s="85" t="n">
        <v>100</v>
      </c>
      <c r="J5" s="44" t="n">
        <v>73342</v>
      </c>
      <c r="K5" s="85" t="n">
        <v>100</v>
      </c>
      <c r="L5" s="44" t="n">
        <v>94380</v>
      </c>
      <c r="M5" s="85" t="n">
        <v>100</v>
      </c>
    </row>
    <row r="6" customFormat="false" ht="15" hidden="false" customHeight="true" outlineLevel="0" collapsed="false">
      <c r="A6" s="49" t="s">
        <v>65</v>
      </c>
      <c r="B6" s="69" t="n">
        <v>11601</v>
      </c>
      <c r="C6" s="78" t="n">
        <v>4.5</v>
      </c>
      <c r="D6" s="69" t="n">
        <v>741</v>
      </c>
      <c r="E6" s="78" t="n">
        <v>10.3</v>
      </c>
      <c r="F6" s="82" t="n">
        <v>1601</v>
      </c>
      <c r="G6" s="51" t="n">
        <v>9.6</v>
      </c>
      <c r="H6" s="82" t="n">
        <v>4395</v>
      </c>
      <c r="I6" s="107" t="n">
        <v>6.7</v>
      </c>
      <c r="J6" s="69" t="n">
        <v>2728</v>
      </c>
      <c r="K6" s="108" t="n">
        <v>3.7</v>
      </c>
      <c r="L6" s="69" t="n">
        <v>2136</v>
      </c>
      <c r="M6" s="108" t="n">
        <v>2.3</v>
      </c>
    </row>
    <row r="7" customFormat="false" ht="15" hidden="false" customHeight="true" outlineLevel="0" collapsed="false">
      <c r="A7" s="49" t="s">
        <v>66</v>
      </c>
      <c r="B7" s="69" t="n">
        <v>1637</v>
      </c>
      <c r="C7" s="78" t="n">
        <v>0.6</v>
      </c>
      <c r="D7" s="69" t="n">
        <v>98</v>
      </c>
      <c r="E7" s="78" t="n">
        <v>1.4</v>
      </c>
      <c r="F7" s="82" t="n">
        <v>169</v>
      </c>
      <c r="G7" s="51" t="n">
        <v>1</v>
      </c>
      <c r="H7" s="82" t="n">
        <v>522</v>
      </c>
      <c r="I7" s="107" t="n">
        <v>0.8</v>
      </c>
      <c r="J7" s="69" t="n">
        <v>467</v>
      </c>
      <c r="K7" s="108" t="n">
        <v>0.6</v>
      </c>
      <c r="L7" s="69" t="n">
        <v>381</v>
      </c>
      <c r="M7" s="108" t="n">
        <v>0.4</v>
      </c>
    </row>
    <row r="8" customFormat="false" ht="15" hidden="false" customHeight="true" outlineLevel="0" collapsed="false">
      <c r="A8" s="49" t="s">
        <v>67</v>
      </c>
      <c r="B8" s="69" t="n">
        <v>4439</v>
      </c>
      <c r="C8" s="78" t="n">
        <v>1.7</v>
      </c>
      <c r="D8" s="69" t="n">
        <v>140</v>
      </c>
      <c r="E8" s="78" t="n">
        <v>1.9</v>
      </c>
      <c r="F8" s="82" t="n">
        <v>500</v>
      </c>
      <c r="G8" s="51" t="n">
        <v>3</v>
      </c>
      <c r="H8" s="82" t="n">
        <v>1681</v>
      </c>
      <c r="I8" s="107" t="n">
        <v>2.6</v>
      </c>
      <c r="J8" s="69" t="n">
        <v>1262</v>
      </c>
      <c r="K8" s="108" t="n">
        <v>1.7</v>
      </c>
      <c r="L8" s="69" t="n">
        <v>856</v>
      </c>
      <c r="M8" s="108" t="n">
        <v>0.9</v>
      </c>
    </row>
    <row r="9" customFormat="false" ht="15" hidden="false" customHeight="true" outlineLevel="0" collapsed="false">
      <c r="A9" s="49" t="s">
        <v>68</v>
      </c>
      <c r="B9" s="69" t="n">
        <v>4145</v>
      </c>
      <c r="C9" s="78" t="n">
        <v>1.6</v>
      </c>
      <c r="D9" s="69" t="n">
        <v>219</v>
      </c>
      <c r="E9" s="78" t="n">
        <v>3</v>
      </c>
      <c r="F9" s="82" t="n">
        <v>575</v>
      </c>
      <c r="G9" s="51" t="n">
        <v>3.5</v>
      </c>
      <c r="H9" s="82" t="n">
        <v>1662</v>
      </c>
      <c r="I9" s="107" t="n">
        <v>2.5</v>
      </c>
      <c r="J9" s="69" t="n">
        <v>1059</v>
      </c>
      <c r="K9" s="108" t="n">
        <v>1.4</v>
      </c>
      <c r="L9" s="69" t="n">
        <v>630</v>
      </c>
      <c r="M9" s="108" t="n">
        <v>0.7</v>
      </c>
    </row>
    <row r="10" customFormat="false" ht="15" hidden="false" customHeight="true" outlineLevel="0" collapsed="false">
      <c r="A10" s="49" t="s">
        <v>69</v>
      </c>
      <c r="B10" s="69" t="n">
        <v>1432</v>
      </c>
      <c r="C10" s="78" t="n">
        <v>0.6</v>
      </c>
      <c r="D10" s="69" t="n">
        <v>98</v>
      </c>
      <c r="E10" s="78" t="n">
        <v>1.4</v>
      </c>
      <c r="F10" s="82" t="n">
        <v>167</v>
      </c>
      <c r="G10" s="51" t="n">
        <v>1</v>
      </c>
      <c r="H10" s="82" t="n">
        <v>453</v>
      </c>
      <c r="I10" s="107" t="n">
        <v>0.7</v>
      </c>
      <c r="J10" s="69" t="n">
        <v>388</v>
      </c>
      <c r="K10" s="108" t="n">
        <v>0.5</v>
      </c>
      <c r="L10" s="69" t="n">
        <v>326</v>
      </c>
      <c r="M10" s="108" t="n">
        <v>0.3</v>
      </c>
    </row>
    <row r="11" customFormat="false" ht="23.1" hidden="false" customHeight="true" outlineLevel="0" collapsed="false">
      <c r="A11" s="55" t="s">
        <v>70</v>
      </c>
      <c r="B11" s="50" t="n">
        <v>7391</v>
      </c>
      <c r="C11" s="80" t="n">
        <v>2.9</v>
      </c>
      <c r="D11" s="50" t="n">
        <v>494</v>
      </c>
      <c r="E11" s="80" t="n">
        <v>6.9</v>
      </c>
      <c r="F11" s="82" t="n">
        <v>899</v>
      </c>
      <c r="G11" s="51" t="n">
        <v>5.4</v>
      </c>
      <c r="H11" s="82" t="n">
        <v>2494</v>
      </c>
      <c r="I11" s="107" t="n">
        <v>3.8</v>
      </c>
      <c r="J11" s="69" t="n">
        <v>1800</v>
      </c>
      <c r="K11" s="108" t="n">
        <v>2.5</v>
      </c>
      <c r="L11" s="69" t="n">
        <v>1704</v>
      </c>
      <c r="M11" s="108" t="n">
        <v>1.8</v>
      </c>
    </row>
    <row r="12" customFormat="false" ht="15" hidden="false" customHeight="true" outlineLevel="0" collapsed="false">
      <c r="A12" s="55" t="s">
        <v>71</v>
      </c>
      <c r="B12" s="50" t="n">
        <v>5414</v>
      </c>
      <c r="C12" s="80" t="n">
        <v>2.1</v>
      </c>
      <c r="D12" s="50" t="n">
        <v>376</v>
      </c>
      <c r="E12" s="80" t="n">
        <v>5.2</v>
      </c>
      <c r="F12" s="82" t="n">
        <v>804</v>
      </c>
      <c r="G12" s="51" t="n">
        <v>4.8</v>
      </c>
      <c r="H12" s="82" t="n">
        <v>2116</v>
      </c>
      <c r="I12" s="107" t="n">
        <v>3.2</v>
      </c>
      <c r="J12" s="69" t="n">
        <v>1144</v>
      </c>
      <c r="K12" s="108" t="n">
        <v>1.6</v>
      </c>
      <c r="L12" s="69" t="n">
        <v>974</v>
      </c>
      <c r="M12" s="108" t="n">
        <v>1</v>
      </c>
    </row>
    <row r="13" customFormat="false" ht="15" hidden="false" customHeight="true" outlineLevel="0" collapsed="false">
      <c r="A13" s="55" t="s">
        <v>72</v>
      </c>
      <c r="B13" s="50" t="n">
        <v>114551</v>
      </c>
      <c r="C13" s="80" t="n">
        <v>44.6</v>
      </c>
      <c r="D13" s="50" t="n">
        <v>1529</v>
      </c>
      <c r="E13" s="80" t="n">
        <v>21.3</v>
      </c>
      <c r="F13" s="82" t="n">
        <v>3874</v>
      </c>
      <c r="G13" s="51" t="n">
        <v>23.3</v>
      </c>
      <c r="H13" s="82" t="n">
        <v>21457</v>
      </c>
      <c r="I13" s="107" t="n">
        <v>32.9</v>
      </c>
      <c r="J13" s="69" t="n">
        <v>34867</v>
      </c>
      <c r="K13" s="108" t="n">
        <v>47.5</v>
      </c>
      <c r="L13" s="69" t="n">
        <v>52824</v>
      </c>
      <c r="M13" s="108" t="n">
        <v>56</v>
      </c>
    </row>
    <row r="14" customFormat="false" ht="15" hidden="false" customHeight="true" outlineLevel="0" collapsed="false">
      <c r="A14" s="55" t="s">
        <v>73</v>
      </c>
      <c r="B14" s="50" t="n">
        <v>44924</v>
      </c>
      <c r="C14" s="80" t="n">
        <v>17.5</v>
      </c>
      <c r="D14" s="50" t="n">
        <v>1028</v>
      </c>
      <c r="E14" s="80" t="n">
        <v>14.3</v>
      </c>
      <c r="F14" s="82" t="n">
        <v>2589</v>
      </c>
      <c r="G14" s="51" t="n">
        <v>15.6</v>
      </c>
      <c r="H14" s="82" t="n">
        <v>10875</v>
      </c>
      <c r="I14" s="107" t="n">
        <v>16.7</v>
      </c>
      <c r="J14" s="69" t="n">
        <v>13453</v>
      </c>
      <c r="K14" s="108" t="n">
        <v>18.3</v>
      </c>
      <c r="L14" s="69" t="n">
        <v>16979</v>
      </c>
      <c r="M14" s="108" t="n">
        <v>18</v>
      </c>
    </row>
    <row r="15" customFormat="false" ht="15" hidden="false" customHeight="true" outlineLevel="0" collapsed="false">
      <c r="A15" s="55" t="s">
        <v>74</v>
      </c>
      <c r="B15" s="50" t="n">
        <v>1512</v>
      </c>
      <c r="C15" s="80" t="n">
        <v>0.6</v>
      </c>
      <c r="D15" s="50" t="n">
        <v>147</v>
      </c>
      <c r="E15" s="80" t="n">
        <v>2</v>
      </c>
      <c r="F15" s="82" t="n">
        <v>248</v>
      </c>
      <c r="G15" s="51" t="n">
        <v>1.5</v>
      </c>
      <c r="H15" s="82" t="n">
        <v>638</v>
      </c>
      <c r="I15" s="107" t="n">
        <v>1</v>
      </c>
      <c r="J15" s="69" t="n">
        <v>270</v>
      </c>
      <c r="K15" s="108" t="n">
        <v>0.4</v>
      </c>
      <c r="L15" s="69" t="n">
        <v>209</v>
      </c>
      <c r="M15" s="108" t="n">
        <v>0.2</v>
      </c>
    </row>
    <row r="16" customFormat="false" ht="15" hidden="false" customHeight="true" outlineLevel="0" collapsed="false">
      <c r="A16" s="55" t="s">
        <v>75</v>
      </c>
      <c r="B16" s="50" t="n">
        <v>2672</v>
      </c>
      <c r="C16" s="80" t="n">
        <v>1</v>
      </c>
      <c r="D16" s="50" t="n">
        <v>199</v>
      </c>
      <c r="E16" s="80" t="n">
        <v>2.8</v>
      </c>
      <c r="F16" s="82" t="n">
        <v>290</v>
      </c>
      <c r="G16" s="51" t="n">
        <v>1.7</v>
      </c>
      <c r="H16" s="82" t="n">
        <v>869</v>
      </c>
      <c r="I16" s="107" t="n">
        <v>1.3</v>
      </c>
      <c r="J16" s="69" t="n">
        <v>724</v>
      </c>
      <c r="K16" s="108" t="n">
        <v>1</v>
      </c>
      <c r="L16" s="69" t="n">
        <v>590</v>
      </c>
      <c r="M16" s="108" t="n">
        <v>0.6</v>
      </c>
    </row>
    <row r="17" customFormat="false" ht="23.1" hidden="false" customHeight="true" outlineLevel="0" collapsed="false">
      <c r="A17" s="55" t="s">
        <v>76</v>
      </c>
      <c r="B17" s="50" t="n">
        <v>32385</v>
      </c>
      <c r="C17" s="80" t="n">
        <v>12.6</v>
      </c>
      <c r="D17" s="50" t="n">
        <v>960</v>
      </c>
      <c r="E17" s="80" t="n">
        <v>13.3</v>
      </c>
      <c r="F17" s="82" t="n">
        <v>2497</v>
      </c>
      <c r="G17" s="51" t="n">
        <v>15</v>
      </c>
      <c r="H17" s="82" t="n">
        <v>10601</v>
      </c>
      <c r="I17" s="107" t="n">
        <v>16.3</v>
      </c>
      <c r="J17" s="69" t="n">
        <v>8512</v>
      </c>
      <c r="K17" s="108" t="n">
        <v>11.6</v>
      </c>
      <c r="L17" s="69" t="n">
        <v>9815</v>
      </c>
      <c r="M17" s="108" t="n">
        <v>10.4</v>
      </c>
    </row>
    <row r="18" customFormat="false" ht="15" hidden="false" customHeight="true" outlineLevel="0" collapsed="false">
      <c r="A18" s="55" t="s">
        <v>77</v>
      </c>
      <c r="B18" s="50" t="n">
        <v>2103</v>
      </c>
      <c r="C18" s="80" t="n">
        <v>0.8</v>
      </c>
      <c r="D18" s="50" t="n">
        <v>150</v>
      </c>
      <c r="E18" s="80" t="n">
        <v>2.1</v>
      </c>
      <c r="F18" s="82" t="n">
        <v>257</v>
      </c>
      <c r="G18" s="51" t="n">
        <v>1.5</v>
      </c>
      <c r="H18" s="82" t="n">
        <v>675</v>
      </c>
      <c r="I18" s="107" t="n">
        <v>1</v>
      </c>
      <c r="J18" s="69" t="n">
        <v>535</v>
      </c>
      <c r="K18" s="108" t="n">
        <v>0.7</v>
      </c>
      <c r="L18" s="69" t="n">
        <v>486</v>
      </c>
      <c r="M18" s="108" t="n">
        <v>0.5</v>
      </c>
    </row>
    <row r="19" s="56" customFormat="true" ht="15" hidden="false" customHeight="true" outlineLevel="0" collapsed="false">
      <c r="A19" s="55" t="s">
        <v>78</v>
      </c>
      <c r="B19" s="76" t="n">
        <v>11463</v>
      </c>
      <c r="C19" s="99" t="n">
        <v>4.5</v>
      </c>
      <c r="D19" s="76" t="n">
        <v>451</v>
      </c>
      <c r="E19" s="99" t="n">
        <v>6.3</v>
      </c>
      <c r="F19" s="82" t="n">
        <v>1104</v>
      </c>
      <c r="G19" s="51" t="n">
        <v>6.6</v>
      </c>
      <c r="H19" s="82" t="n">
        <v>3499</v>
      </c>
      <c r="I19" s="107" t="n">
        <v>5.4</v>
      </c>
      <c r="J19" s="69" t="n">
        <v>3076</v>
      </c>
      <c r="K19" s="108" t="n">
        <v>4.2</v>
      </c>
      <c r="L19" s="69" t="n">
        <v>3333</v>
      </c>
      <c r="M19" s="108" t="n">
        <v>3.5</v>
      </c>
    </row>
    <row r="20" customFormat="false" ht="15" hidden="false" customHeight="true" outlineLevel="0" collapsed="false">
      <c r="A20" s="0" t="s">
        <v>79</v>
      </c>
      <c r="B20" s="76" t="n">
        <v>6637</v>
      </c>
      <c r="C20" s="99" t="n">
        <v>2.6</v>
      </c>
      <c r="D20" s="76" t="n">
        <v>181</v>
      </c>
      <c r="E20" s="99" t="n">
        <v>2.5</v>
      </c>
      <c r="F20" s="82" t="n">
        <v>420</v>
      </c>
      <c r="G20" s="51" t="n">
        <v>2.5</v>
      </c>
      <c r="H20" s="82" t="n">
        <v>1545</v>
      </c>
      <c r="I20" s="107" t="n">
        <v>2.4</v>
      </c>
      <c r="J20" s="69" t="n">
        <v>2051</v>
      </c>
      <c r="K20" s="108" t="n">
        <v>2.8</v>
      </c>
      <c r="L20" s="69" t="n">
        <v>2440</v>
      </c>
      <c r="M20" s="108" t="n">
        <v>2.6</v>
      </c>
    </row>
    <row r="21" customFormat="false" ht="15" hidden="false" customHeight="true" outlineLevel="0" collapsed="false">
      <c r="A21" s="0" t="s">
        <v>80</v>
      </c>
      <c r="B21" s="76" t="n">
        <v>3967</v>
      </c>
      <c r="C21" s="99" t="n">
        <v>1.5</v>
      </c>
      <c r="D21" s="76" t="n">
        <v>320</v>
      </c>
      <c r="E21" s="99" t="n">
        <v>4.4</v>
      </c>
      <c r="F21" s="82" t="n">
        <v>561</v>
      </c>
      <c r="G21" s="51" t="n">
        <v>3.4</v>
      </c>
      <c r="H21" s="82" t="n">
        <v>1553</v>
      </c>
      <c r="I21" s="107" t="n">
        <v>2.4</v>
      </c>
      <c r="J21" s="69" t="n">
        <v>910</v>
      </c>
      <c r="K21" s="108" t="n">
        <v>1.2</v>
      </c>
      <c r="L21" s="69" t="n">
        <v>623</v>
      </c>
      <c r="M21" s="108" t="n">
        <v>0.7</v>
      </c>
    </row>
    <row r="22" customFormat="false" ht="15" hidden="false" customHeight="true" outlineLevel="0" collapsed="false">
      <c r="A22" s="0" t="s">
        <v>81</v>
      </c>
      <c r="B22" s="76" t="n">
        <v>262</v>
      </c>
      <c r="C22" s="99" t="n">
        <v>0.1</v>
      </c>
      <c r="D22" s="76" t="n">
        <v>36</v>
      </c>
      <c r="E22" s="99" t="n">
        <v>0.5</v>
      </c>
      <c r="F22" s="82" t="n">
        <v>50</v>
      </c>
      <c r="G22" s="51" t="n">
        <v>0.3</v>
      </c>
      <c r="H22" s="82" t="n">
        <v>100</v>
      </c>
      <c r="I22" s="107" t="n">
        <v>0.2</v>
      </c>
      <c r="J22" s="69" t="n">
        <v>41</v>
      </c>
      <c r="K22" s="108" t="n">
        <v>0.1</v>
      </c>
      <c r="L22" s="69" t="n">
        <v>35</v>
      </c>
      <c r="M22" s="108" t="n">
        <v>0</v>
      </c>
    </row>
    <row r="23" customFormat="false" ht="15" hidden="false" customHeight="true" outlineLevel="0" collapsed="false">
      <c r="A23" s="59" t="s">
        <v>82</v>
      </c>
      <c r="B23" s="77" t="n">
        <v>254</v>
      </c>
      <c r="C23" s="100" t="n">
        <v>0.1</v>
      </c>
      <c r="D23" s="77" t="n">
        <v>26</v>
      </c>
      <c r="E23" s="100" t="n">
        <v>0.4</v>
      </c>
      <c r="F23" s="97" t="n">
        <v>44</v>
      </c>
      <c r="G23" s="61" t="n">
        <v>0.3</v>
      </c>
      <c r="H23" s="97" t="n">
        <v>90</v>
      </c>
      <c r="I23" s="115" t="n">
        <v>0.1</v>
      </c>
      <c r="J23" s="60" t="n">
        <v>55</v>
      </c>
      <c r="K23" s="116" t="n">
        <v>0.1</v>
      </c>
      <c r="L23" s="60" t="n">
        <v>39</v>
      </c>
      <c r="M23" s="116" t="n">
        <v>0</v>
      </c>
    </row>
    <row r="24" customFormat="false" ht="15" hidden="false" customHeight="true" outlineLevel="0" collapsed="false">
      <c r="B24" s="55"/>
      <c r="C24" s="55"/>
      <c r="D24" s="55"/>
      <c r="E24" s="5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7"/>
    </row>
    <row r="28" customFormat="false" ht="15" hidden="false" customHeight="true" outlineLevel="0" collapsed="false">
      <c r="K28" s="117"/>
    </row>
    <row r="29" customFormat="false" ht="15" hidden="false" customHeight="true" outlineLevel="0" collapsed="false">
      <c r="K29" s="117"/>
    </row>
    <row r="30" customFormat="false" ht="15" hidden="false" customHeight="true" outlineLevel="0" collapsed="false">
      <c r="K30" s="117"/>
    </row>
    <row r="31" customFormat="false" ht="15" hidden="false" customHeight="true" outlineLevel="0" collapsed="false">
      <c r="K31" s="117"/>
    </row>
    <row r="32" customFormat="false" ht="15" hidden="false" customHeight="true" outlineLevel="0" collapsed="false">
      <c r="K32" s="118"/>
    </row>
    <row r="33" customFormat="false" ht="15" hidden="false" customHeight="true" outlineLevel="0" collapsed="false">
      <c r="K33" s="118"/>
    </row>
    <row r="34" customFormat="false" ht="15" hidden="false" customHeight="true" outlineLevel="0" collapsed="false">
      <c r="K34" s="118"/>
    </row>
    <row r="35" customFormat="false" ht="15" hidden="false" customHeight="true" outlineLevel="0" collapsed="false">
      <c r="K35" s="118"/>
    </row>
    <row r="36" customFormat="false" ht="15" hidden="false" customHeight="true" outlineLevel="0" collapsed="false">
      <c r="K36" s="118"/>
    </row>
    <row r="37" customFormat="false" ht="15" hidden="false" customHeight="true" outlineLevel="0" collapsed="false">
      <c r="K37" s="118"/>
    </row>
    <row r="38" customFormat="false" ht="15" hidden="false" customHeight="true" outlineLevel="0" collapsed="false">
      <c r="K38" s="118"/>
    </row>
    <row r="39" customFormat="false" ht="15" hidden="false" customHeight="true" outlineLevel="0" collapsed="false">
      <c r="K39" s="118"/>
    </row>
    <row r="40" customFormat="false" ht="15" hidden="false" customHeight="true" outlineLevel="0" collapsed="false">
      <c r="K40" s="118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K44" s="118"/>
    </row>
    <row r="45" customFormat="false" ht="15" hidden="false" customHeight="true" outlineLevel="0" collapsed="false">
      <c r="K45" s="11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1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9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1:58:24Z</dcterms:created>
  <dc:creator>Beatriz Palacios</dc:creator>
  <dc:description/>
  <dc:language>en-US</dc:language>
  <cp:lastModifiedBy>Administrador</cp:lastModifiedBy>
  <cp:lastPrinted>2010-02-19T09:29:37Z</cp:lastPrinted>
  <dcterms:modified xsi:type="dcterms:W3CDTF">2010-02-19T11:17:38Z</dcterms:modified>
  <cp:revision>0</cp:revision>
  <dc:subject/>
  <dc:title/>
</cp:coreProperties>
</file>